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调整后贫困户名单" sheetId="2" state="visible" r:id="rId3"/>
    <sheet name="新识别" sheetId="3" state="visible" r:id="rId4"/>
    <sheet name="返贫" sheetId="4" state="visible" r:id="rId5"/>
    <sheet name="回退户" sheetId="5" state="visible" r:id="rId6"/>
    <sheet name="稳定脱贫" sheetId="6" state="visible" r:id="rId7"/>
    <sheet name="正常脱贫" sheetId="7" state="visible" r:id="rId8"/>
    <sheet name="清退户" sheetId="8" state="visible" r:id="rId9"/>
    <sheet name="自然减少" sheetId="9" state="visible" r:id="rId10"/>
    <sheet name="自然增加" sheetId="10" state="visible" r:id="rId11"/>
    <sheet name="识别" sheetId="11" state="visible" r:id="rId12"/>
    <sheet name="退出" sheetId="12" state="visible" r:id="rId13"/>
  </sheets>
  <definedNames>
    <definedName function="false" hidden="true" localSheetId="2" name="_xlnm._FilterDatabase" vbProcedure="false">新识别!$A$2:$G$317</definedName>
    <definedName function="false" hidden="true" localSheetId="6" name="_xlnm._FilterDatabase" vbProcedure="false">正常脱贫!$A$2:$J$871</definedName>
    <definedName function="false" hidden="true" localSheetId="7" name="_xlnm._FilterDatabase" vbProcedure="false">清退户!$A$2:$H$595</definedName>
    <definedName function="false" hidden="true" localSheetId="5" name="_xlnm._FilterDatabase" vbProcedure="false">稳定脱贫!$A$2:$G$212</definedName>
    <definedName function="false" hidden="true" localSheetId="8" name="_xlnm._FilterDatabase" vbProcedure="false">自然减少!$A$2:$K$39</definedName>
    <definedName function="false" hidden="true" localSheetId="9" name="_xlnm._FilterDatabase" vbProcedure="false">自然增加!$A$2:$K$140</definedName>
    <definedName function="false" hidden="true" localSheetId="10" name="_xlnm._FilterDatabase" vbProcedure="false">识别!$A$2:$H$369</definedName>
    <definedName function="false" hidden="true" localSheetId="1" name="_xlnm._FilterDatabase" vbProcedure="false">调整后贫困户名单!$A$1:$G$2413</definedName>
    <definedName function="false" hidden="true" localSheetId="3" name="_xlnm._FilterDatabase" vbProcedure="false">返贫!$A$2:$I$48</definedName>
    <definedName function="false" hidden="true" localSheetId="11" name="_xlnm._FilterDatabase" vbProcedure="false">退出!$A$2:$E$1064</definedName>
    <definedName function="false" hidden="false" localSheetId="0" name="Excel_BuiltIn__FilterDatabase" vbProcedure="false">汇总表!$A$2:$G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5" uniqueCount="9303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年新镇嘎查村建档立卡动态管理统计表</t>
    </r>
  </si>
  <si>
    <t xml:space="preserve">苏木乡镇</t>
  </si>
  <si>
    <t xml:space="preserve">嘎查村</t>
  </si>
  <si>
    <t xml:space="preserve">现有贫困人口</t>
  </si>
  <si>
    <t xml:space="preserve">新识别</t>
  </si>
  <si>
    <t xml:space="preserve">返贫</t>
  </si>
  <si>
    <t xml:space="preserve">回退</t>
  </si>
  <si>
    <t xml:space="preserve">人员自然增加</t>
  </si>
  <si>
    <t xml:space="preserve">正常脱贫</t>
  </si>
  <si>
    <t xml:space="preserve">稳定脱贫</t>
  </si>
  <si>
    <t xml:space="preserve">人员自然减少</t>
  </si>
  <si>
    <t xml:space="preserve">清退</t>
  </si>
  <si>
    <t xml:space="preserve">调整后</t>
  </si>
  <si>
    <t xml:space="preserve">户数</t>
  </si>
  <si>
    <t xml:space="preserve">人口数</t>
  </si>
  <si>
    <t xml:space="preserve">新镇</t>
  </si>
  <si>
    <t xml:space="preserve">白音昌村</t>
  </si>
  <si>
    <t xml:space="preserve">北大营子</t>
  </si>
  <si>
    <t xml:space="preserve">博等沟村</t>
  </si>
  <si>
    <t xml:space="preserve">簸箕村</t>
  </si>
  <si>
    <t xml:space="preserve">布尔敦嘎查</t>
  </si>
  <si>
    <t xml:space="preserve">常凤皋村</t>
  </si>
  <si>
    <t xml:space="preserve">朝古台村</t>
  </si>
  <si>
    <t xml:space="preserve">楚鲁图嘎查</t>
  </si>
  <si>
    <t xml:space="preserve">大代村</t>
  </si>
  <si>
    <t xml:space="preserve">杜贵嘎查</t>
  </si>
  <si>
    <t xml:space="preserve">岗图村</t>
  </si>
  <si>
    <t xml:space="preserve">高吉根花村</t>
  </si>
  <si>
    <t xml:space="preserve">哈日花村</t>
  </si>
  <si>
    <t xml:space="preserve">后斑鸠沟村</t>
  </si>
  <si>
    <t xml:space="preserve">呼和格日村</t>
  </si>
  <si>
    <t xml:space="preserve">呼钦苏默村</t>
  </si>
  <si>
    <t xml:space="preserve">井子村</t>
  </si>
  <si>
    <t xml:space="preserve">李家杖子村</t>
  </si>
  <si>
    <t xml:space="preserve">联合村</t>
  </si>
  <si>
    <t xml:space="preserve">蟒石沟村</t>
  </si>
  <si>
    <t xml:space="preserve">毛仁沟梁村</t>
  </si>
  <si>
    <t xml:space="preserve">泡子村</t>
  </si>
  <si>
    <t xml:space="preserve">沙力干图村</t>
  </si>
  <si>
    <t xml:space="preserve">沙日达冷村</t>
  </si>
  <si>
    <t xml:space="preserve">山咀村</t>
  </si>
  <si>
    <t xml:space="preserve">烧锅地村</t>
  </si>
  <si>
    <t xml:space="preserve">舍布日图村</t>
  </si>
  <si>
    <t xml:space="preserve">石碑村</t>
  </si>
  <si>
    <t xml:space="preserve">双合兴村</t>
  </si>
  <si>
    <t xml:space="preserve">杨树林死亡</t>
  </si>
  <si>
    <t xml:space="preserve">双山子村</t>
  </si>
  <si>
    <t xml:space="preserve">铁匠沟村</t>
  </si>
  <si>
    <t xml:space="preserve">西毛都村</t>
  </si>
  <si>
    <t xml:space="preserve">小大歹村</t>
  </si>
  <si>
    <t xml:space="preserve">新镇村</t>
  </si>
  <si>
    <t xml:space="preserve">杏树洼村</t>
  </si>
  <si>
    <t xml:space="preserve">伊和塔拉嘎查</t>
  </si>
  <si>
    <t xml:space="preserve">榆树屯村</t>
  </si>
  <si>
    <t xml:space="preserve">小计</t>
  </si>
  <si>
    <t xml:space="preserve">909</t>
  </si>
  <si>
    <t xml:space="preserve">2927</t>
  </si>
  <si>
    <t xml:space="preserve">曹林合户</t>
  </si>
  <si>
    <t xml:space="preserve">陈福明返贫</t>
  </si>
  <si>
    <t xml:space="preserve">序号</t>
  </si>
  <si>
    <t xml:space="preserve">户主姓名</t>
  </si>
  <si>
    <t xml:space="preserve">与户主关系</t>
  </si>
  <si>
    <t xml:space="preserve">身份证号</t>
  </si>
  <si>
    <t xml:space="preserve">致贫原因</t>
  </si>
  <si>
    <t xml:space="preserve">李堂鹏</t>
  </si>
  <si>
    <t xml:space="preserve">户主</t>
  </si>
  <si>
    <t xml:space="preserve">152326197707205357</t>
  </si>
  <si>
    <t xml:space="preserve">因病因土地少</t>
  </si>
  <si>
    <t xml:space="preserve">张小玲</t>
  </si>
  <si>
    <t xml:space="preserve">妻子</t>
  </si>
  <si>
    <t xml:space="preserve">152326198605235322</t>
  </si>
  <si>
    <t xml:space="preserve">王英齐</t>
  </si>
  <si>
    <t xml:space="preserve">长子</t>
  </si>
  <si>
    <t xml:space="preserve">150525201008154812</t>
  </si>
  <si>
    <t xml:space="preserve">李雨双</t>
  </si>
  <si>
    <t xml:space="preserve">长女</t>
  </si>
  <si>
    <t xml:space="preserve">150525201503144849</t>
  </si>
  <si>
    <t xml:space="preserve">王桂兰</t>
  </si>
  <si>
    <t xml:space="preserve">母亲</t>
  </si>
  <si>
    <t xml:space="preserve">152326195108155328</t>
  </si>
  <si>
    <t xml:space="preserve">患脑出血瘫痪</t>
  </si>
  <si>
    <t xml:space="preserve">刘国臣</t>
  </si>
  <si>
    <t xml:space="preserve">152326195208145338</t>
  </si>
  <si>
    <t xml:space="preserve">因病</t>
  </si>
  <si>
    <t xml:space="preserve">李凤英</t>
  </si>
  <si>
    <t xml:space="preserve">152326195401175344</t>
  </si>
  <si>
    <t xml:space="preserve">患心脏病时常昏迷</t>
  </si>
  <si>
    <t xml:space="preserve">孙占有</t>
  </si>
  <si>
    <t xml:space="preserve">152326195107145312</t>
  </si>
  <si>
    <t xml:space="preserve">贾淑琴</t>
  </si>
  <si>
    <t xml:space="preserve">15232619540521534x</t>
  </si>
  <si>
    <t xml:space="preserve">做心脏支架手术</t>
  </si>
  <si>
    <t xml:space="preserve">刘中文</t>
  </si>
  <si>
    <t xml:space="preserve">152326198403095333</t>
  </si>
  <si>
    <t xml:space="preserve">张春辉</t>
  </si>
  <si>
    <t xml:space="preserve">152326198701025325</t>
  </si>
  <si>
    <t xml:space="preserve">患类风湿</t>
  </si>
  <si>
    <t xml:space="preserve">刘华静</t>
  </si>
  <si>
    <t xml:space="preserve">150525200911174823</t>
  </si>
  <si>
    <t xml:space="preserve">患先天性肾上腺皮质增生</t>
  </si>
  <si>
    <t xml:space="preserve">李广向</t>
  </si>
  <si>
    <t xml:space="preserve">152326197210055357</t>
  </si>
  <si>
    <t xml:space="preserve">高金花</t>
  </si>
  <si>
    <t xml:space="preserve">152326198812295328</t>
  </si>
  <si>
    <t xml:space="preserve">李云熙</t>
  </si>
  <si>
    <t xml:space="preserve">150525201005024828</t>
  </si>
  <si>
    <t xml:space="preserve">患先天性心脏病</t>
  </si>
  <si>
    <t xml:space="preserve">杨德财</t>
  </si>
  <si>
    <t xml:space="preserve">152326198905055315</t>
  </si>
  <si>
    <t xml:space="preserve">因残因病</t>
  </si>
  <si>
    <t xml:space="preserve">李成成</t>
  </si>
  <si>
    <t xml:space="preserve">152326199408035326</t>
  </si>
  <si>
    <t xml:space="preserve">智力残疾</t>
  </si>
  <si>
    <t xml:space="preserve">杨阳</t>
  </si>
  <si>
    <t xml:space="preserve">150525201702210028</t>
  </si>
  <si>
    <t xml:space="preserve">新生儿胎粪吸入综合症</t>
  </si>
  <si>
    <t xml:space="preserve">涂长亮</t>
  </si>
  <si>
    <t xml:space="preserve">152326198503035311</t>
  </si>
  <si>
    <t xml:space="preserve">因残因土地少</t>
  </si>
  <si>
    <t xml:space="preserve">付立华</t>
  </si>
  <si>
    <t xml:space="preserve">152326199111115325</t>
  </si>
  <si>
    <t xml:space="preserve">离家出走</t>
  </si>
  <si>
    <t xml:space="preserve">涂宏丽</t>
  </si>
  <si>
    <t xml:space="preserve">150525200906184824</t>
  </si>
  <si>
    <t xml:space="preserve">涂宏迎</t>
  </si>
  <si>
    <t xml:space="preserve">次女</t>
  </si>
  <si>
    <t xml:space="preserve">150525201307074820</t>
  </si>
  <si>
    <t xml:space="preserve">涂宏磊</t>
  </si>
  <si>
    <t xml:space="preserve">三女</t>
  </si>
  <si>
    <t xml:space="preserve">无户口</t>
  </si>
  <si>
    <t xml:space="preserve">张坤</t>
  </si>
  <si>
    <t xml:space="preserve">152326197404105316</t>
  </si>
  <si>
    <t xml:space="preserve">仲海义</t>
  </si>
  <si>
    <t xml:space="preserve">配偶</t>
  </si>
  <si>
    <t xml:space="preserve">152326197507265363</t>
  </si>
  <si>
    <t xml:space="preserve">张玉新</t>
  </si>
  <si>
    <t xml:space="preserve">之子</t>
  </si>
  <si>
    <t xml:space="preserve">152326199608215313</t>
  </si>
  <si>
    <t xml:space="preserve">李军</t>
  </si>
  <si>
    <t xml:space="preserve">152326195601225318</t>
  </si>
  <si>
    <t xml:space="preserve">从秀英</t>
  </si>
  <si>
    <t xml:space="preserve">152326195803065340</t>
  </si>
  <si>
    <t xml:space="preserve">李茹</t>
  </si>
  <si>
    <t xml:space="preserve">152326195109285319</t>
  </si>
  <si>
    <t xml:space="preserve">李显波</t>
  </si>
  <si>
    <t xml:space="preserve">152326198607155318</t>
  </si>
  <si>
    <t xml:space="preserve">李宪全</t>
  </si>
  <si>
    <t xml:space="preserve">次子</t>
  </si>
  <si>
    <t xml:space="preserve">15231619881106531x</t>
  </si>
  <si>
    <t xml:space="preserve">从日朋</t>
  </si>
  <si>
    <t xml:space="preserve">152326198508235339</t>
  </si>
  <si>
    <t xml:space="preserve">张玉英</t>
  </si>
  <si>
    <t xml:space="preserve">152326196005085341</t>
  </si>
  <si>
    <t xml:space="preserve">王秀娟</t>
  </si>
  <si>
    <t xml:space="preserve">媳妇</t>
  </si>
  <si>
    <t xml:space="preserve">152326198511085327</t>
  </si>
  <si>
    <t xml:space="preserve">丛美琪</t>
  </si>
  <si>
    <t xml:space="preserve">之女</t>
  </si>
  <si>
    <t xml:space="preserve">15052520071204484X</t>
  </si>
  <si>
    <t xml:space="preserve">丛瑞馨</t>
  </si>
  <si>
    <t xml:space="preserve">150525201603100042</t>
  </si>
  <si>
    <t xml:space="preserve">刘玉龙</t>
  </si>
  <si>
    <t xml:space="preserve">152326196901025312</t>
  </si>
  <si>
    <t xml:space="preserve">齐秀芝</t>
  </si>
  <si>
    <t xml:space="preserve">152326197010185341</t>
  </si>
  <si>
    <t xml:space="preserve">周国学</t>
  </si>
  <si>
    <t xml:space="preserve">15232619701116518</t>
  </si>
  <si>
    <t xml:space="preserve">周庆宝</t>
  </si>
  <si>
    <t xml:space="preserve">15232620000329531x</t>
  </si>
  <si>
    <t xml:space="preserve">周子荣</t>
  </si>
  <si>
    <t xml:space="preserve">之父</t>
  </si>
  <si>
    <t xml:space="preserve">152326193808155338</t>
  </si>
  <si>
    <t xml:space="preserve">刘凤兰</t>
  </si>
  <si>
    <t xml:space="preserve">之母</t>
  </si>
  <si>
    <t xml:space="preserve">152326194211165327</t>
  </si>
  <si>
    <t xml:space="preserve">王献金</t>
  </si>
  <si>
    <t xml:space="preserve">152326197203175318</t>
  </si>
  <si>
    <t xml:space="preserve">杨金香</t>
  </si>
  <si>
    <t xml:space="preserve">152326197403285343</t>
  </si>
  <si>
    <t xml:space="preserve">王海吉</t>
  </si>
  <si>
    <t xml:space="preserve">152326199705265312</t>
  </si>
  <si>
    <t xml:space="preserve">张晋富</t>
  </si>
  <si>
    <t xml:space="preserve">152326196012265332</t>
  </si>
  <si>
    <t xml:space="preserve">卜庆东</t>
  </si>
  <si>
    <t xml:space="preserve">152326195610205319</t>
  </si>
  <si>
    <t xml:space="preserve">卜繁军</t>
  </si>
  <si>
    <t xml:space="preserve">152326198610175352</t>
  </si>
  <si>
    <t xml:space="preserve">卜繁成</t>
  </si>
  <si>
    <t xml:space="preserve">152326198711105337</t>
  </si>
  <si>
    <t xml:space="preserve">李堂军</t>
  </si>
  <si>
    <t xml:space="preserve">152326196903295316</t>
  </si>
  <si>
    <t xml:space="preserve">王凤兰</t>
  </si>
  <si>
    <t xml:space="preserve">152326196708025345</t>
  </si>
  <si>
    <t xml:space="preserve">李小庆</t>
  </si>
  <si>
    <t xml:space="preserve">152326199901195315</t>
  </si>
  <si>
    <t xml:space="preserve">王良明</t>
  </si>
  <si>
    <t xml:space="preserve">152326200305275314</t>
  </si>
  <si>
    <t xml:space="preserve">李广学</t>
  </si>
  <si>
    <t xml:space="preserve">152326197008095312</t>
  </si>
  <si>
    <t xml:space="preserve">玄武花</t>
  </si>
  <si>
    <t xml:space="preserve">15232619761116508X</t>
  </si>
  <si>
    <t xml:space="preserve">李红蓝</t>
  </si>
  <si>
    <t xml:space="preserve">150525200908154880</t>
  </si>
  <si>
    <t xml:space="preserve">周国民</t>
  </si>
  <si>
    <t xml:space="preserve">152326196612135312</t>
  </si>
  <si>
    <t xml:space="preserve">陈秀芹</t>
  </si>
  <si>
    <t xml:space="preserve">152326196805065322</t>
  </si>
  <si>
    <t xml:space="preserve">周庆刚</t>
  </si>
  <si>
    <t xml:space="preserve">152326200012205312</t>
  </si>
  <si>
    <t xml:space="preserve">周庆枝</t>
  </si>
  <si>
    <t xml:space="preserve">152326199508155368</t>
  </si>
  <si>
    <t xml:space="preserve">邹树芹</t>
  </si>
  <si>
    <t xml:space="preserve">152326194912225329</t>
  </si>
  <si>
    <t xml:space="preserve">周国立</t>
  </si>
  <si>
    <t xml:space="preserve">152326197310055311</t>
  </si>
  <si>
    <t xml:space="preserve">厉彩霞</t>
  </si>
  <si>
    <t xml:space="preserve">之儿媳</t>
  </si>
  <si>
    <t xml:space="preserve">152326197202105369</t>
  </si>
  <si>
    <t xml:space="preserve">周庆鑫</t>
  </si>
  <si>
    <t xml:space="preserve">之孙子</t>
  </si>
  <si>
    <t xml:space="preserve">152326199805095330</t>
  </si>
  <si>
    <t xml:space="preserve">刘玉海</t>
  </si>
  <si>
    <t xml:space="preserve">152326196608125314</t>
  </si>
  <si>
    <t xml:space="preserve">程立华</t>
  </si>
  <si>
    <t xml:space="preserve">152326197605135327</t>
  </si>
  <si>
    <t xml:space="preserve">刘忠亮</t>
  </si>
  <si>
    <t xml:space="preserve">152326200211155311</t>
  </si>
  <si>
    <t xml:space="preserve">程久文</t>
  </si>
  <si>
    <t xml:space="preserve">152326197312145310</t>
  </si>
  <si>
    <t xml:space="preserve">付文珍</t>
  </si>
  <si>
    <t xml:space="preserve">152326197202155323</t>
  </si>
  <si>
    <t xml:space="preserve">李桂枝</t>
  </si>
  <si>
    <t xml:space="preserve">15232619350314534X</t>
  </si>
  <si>
    <t xml:space="preserve">程立安</t>
  </si>
  <si>
    <t xml:space="preserve">150525200301254826</t>
  </si>
  <si>
    <t xml:space="preserve">北大营子村</t>
  </si>
  <si>
    <t xml:space="preserve">张金子</t>
  </si>
  <si>
    <t xml:space="preserve">152326198208025313</t>
  </si>
  <si>
    <t xml:space="preserve">张殿海</t>
  </si>
  <si>
    <t xml:space="preserve">父亲</t>
  </si>
  <si>
    <t xml:space="preserve">152326195203255319</t>
  </si>
  <si>
    <t xml:space="preserve">张桂兰</t>
  </si>
  <si>
    <t xml:space="preserve">152326195407105320</t>
  </si>
  <si>
    <t xml:space="preserve">王井丰</t>
  </si>
  <si>
    <t xml:space="preserve">152326196008025336</t>
  </si>
  <si>
    <t xml:space="preserve">索井荣</t>
  </si>
  <si>
    <t xml:space="preserve">152326196305225326</t>
  </si>
  <si>
    <t xml:space="preserve">阚艳娟</t>
  </si>
  <si>
    <t xml:space="preserve">儿媳</t>
  </si>
  <si>
    <t xml:space="preserve">152327197805144128</t>
  </si>
  <si>
    <t xml:space="preserve">王子涵</t>
  </si>
  <si>
    <t xml:space="preserve">之孙女</t>
  </si>
  <si>
    <t xml:space="preserve">15052520100607486X</t>
  </si>
  <si>
    <t xml:space="preserve">厉成旭</t>
  </si>
  <si>
    <t xml:space="preserve">152326198711135317</t>
  </si>
  <si>
    <t xml:space="preserve">厉金岩</t>
  </si>
  <si>
    <t xml:space="preserve">150525201607110205</t>
  </si>
  <si>
    <t xml:space="preserve">赵飞</t>
  </si>
  <si>
    <t xml:space="preserve">211422198201252025</t>
  </si>
  <si>
    <t xml:space="preserve">厉志国</t>
  </si>
  <si>
    <t xml:space="preserve">152326194305175315</t>
  </si>
  <si>
    <t xml:space="preserve">尤景会</t>
  </si>
  <si>
    <t xml:space="preserve">152326198409125310</t>
  </si>
  <si>
    <t xml:space="preserve">黄红丽</t>
  </si>
  <si>
    <t xml:space="preserve">152321198806201821</t>
  </si>
  <si>
    <t xml:space="preserve">尤庆宇</t>
  </si>
  <si>
    <t xml:space="preserve">150525201004104818</t>
  </si>
  <si>
    <t xml:space="preserve">尤庆璐</t>
  </si>
  <si>
    <t xml:space="preserve">150525201604150228</t>
  </si>
  <si>
    <t xml:space="preserve">林兴</t>
  </si>
  <si>
    <t xml:space="preserve">152301200807257450</t>
  </si>
  <si>
    <t xml:space="preserve">尤景东</t>
  </si>
  <si>
    <t xml:space="preserve">152326199006205310</t>
  </si>
  <si>
    <t xml:space="preserve">杨翠枝</t>
  </si>
  <si>
    <t xml:space="preserve">152326196709015325</t>
  </si>
  <si>
    <t xml:space="preserve">张仕坤</t>
  </si>
  <si>
    <t xml:space="preserve">152326195207095316</t>
  </si>
  <si>
    <t xml:space="preserve">罗桂荣</t>
  </si>
  <si>
    <t xml:space="preserve">152326195709195325</t>
  </si>
  <si>
    <t xml:space="preserve">张岷丞</t>
  </si>
  <si>
    <t xml:space="preserve">150525201602090057</t>
  </si>
  <si>
    <t xml:space="preserve">张仕友</t>
  </si>
  <si>
    <t xml:space="preserve">152326197005205395</t>
  </si>
  <si>
    <t xml:space="preserve">付相荣</t>
  </si>
  <si>
    <t xml:space="preserve">152326197405035321</t>
  </si>
  <si>
    <t xml:space="preserve">张庆辉</t>
  </si>
  <si>
    <t xml:space="preserve">152326199610195315</t>
  </si>
  <si>
    <t xml:space="preserve">周三廷</t>
  </si>
  <si>
    <t xml:space="preserve">152326196810225319</t>
  </si>
  <si>
    <t xml:space="preserve">王桂侠</t>
  </si>
  <si>
    <t xml:space="preserve">152326196712275347</t>
  </si>
  <si>
    <t xml:space="preserve">周佳文</t>
  </si>
  <si>
    <t xml:space="preserve">152326200804174825</t>
  </si>
  <si>
    <t xml:space="preserve">张春福</t>
  </si>
  <si>
    <t xml:space="preserve">152326196702135359</t>
  </si>
  <si>
    <t xml:space="preserve">刘玉花</t>
  </si>
  <si>
    <t xml:space="preserve">152326196505055421</t>
  </si>
  <si>
    <t xml:space="preserve">周三富</t>
  </si>
  <si>
    <t xml:space="preserve">152326194909095332</t>
  </si>
  <si>
    <t xml:space="preserve">张作荣</t>
  </si>
  <si>
    <t xml:space="preserve">妻</t>
  </si>
  <si>
    <t xml:space="preserve">152326195111275320</t>
  </si>
  <si>
    <t xml:space="preserve">周艳利</t>
  </si>
  <si>
    <t xml:space="preserve">孙女</t>
  </si>
  <si>
    <t xml:space="preserve">152326200111165328</t>
  </si>
  <si>
    <t xml:space="preserve">田永富</t>
  </si>
  <si>
    <t xml:space="preserve">152326197409105358</t>
  </si>
  <si>
    <t xml:space="preserve">李峰霞</t>
  </si>
  <si>
    <t xml:space="preserve">152326198003095326</t>
  </si>
  <si>
    <t xml:space="preserve">田野</t>
  </si>
  <si>
    <t xml:space="preserve">152326200301024817</t>
  </si>
  <si>
    <t xml:space="preserve">江志猛</t>
  </si>
  <si>
    <t xml:space="preserve">15232619761112531X</t>
  </si>
  <si>
    <t xml:space="preserve">江振龙</t>
  </si>
  <si>
    <t xml:space="preserve">15232619520503531X</t>
  </si>
  <si>
    <t xml:space="preserve">王秀芹</t>
  </si>
  <si>
    <t xml:space="preserve">152326195501255325</t>
  </si>
  <si>
    <t xml:space="preserve">江振刚</t>
  </si>
  <si>
    <t xml:space="preserve">152326197302205316</t>
  </si>
  <si>
    <t xml:space="preserve">高彩芝</t>
  </si>
  <si>
    <t xml:space="preserve">152326197908235341</t>
  </si>
  <si>
    <t xml:space="preserve">江磊</t>
  </si>
  <si>
    <t xml:space="preserve">152326200110205316</t>
  </si>
  <si>
    <t xml:space="preserve">李长玉</t>
  </si>
  <si>
    <t xml:space="preserve">15232619531130531X</t>
  </si>
  <si>
    <t xml:space="preserve">刘素珍</t>
  </si>
  <si>
    <t xml:space="preserve">152326195904085324</t>
  </si>
  <si>
    <t xml:space="preserve">尤景春</t>
  </si>
  <si>
    <t xml:space="preserve">152326196903235313</t>
  </si>
  <si>
    <t xml:space="preserve">孙仕云</t>
  </si>
  <si>
    <t xml:space="preserve">152326196909265329</t>
  </si>
  <si>
    <t xml:space="preserve">尤庆辉</t>
  </si>
  <si>
    <t xml:space="preserve">15232619960316481X</t>
  </si>
  <si>
    <t xml:space="preserve">张福亮</t>
  </si>
  <si>
    <t xml:space="preserve">152326198811025318</t>
  </si>
  <si>
    <t xml:space="preserve">师素丽</t>
  </si>
  <si>
    <t xml:space="preserve">152326198407194822</t>
  </si>
  <si>
    <t xml:space="preserve">张珺瑶</t>
  </si>
  <si>
    <t xml:space="preserve">150525201102134826</t>
  </si>
  <si>
    <t xml:space="preserve">张珺琪</t>
  </si>
  <si>
    <t xml:space="preserve">150525201208304846</t>
  </si>
  <si>
    <t xml:space="preserve">王玉山</t>
  </si>
  <si>
    <t xml:space="preserve">152326195803265318</t>
  </si>
  <si>
    <t xml:space="preserve">王翠枝</t>
  </si>
  <si>
    <t xml:space="preserve">152326196612065326</t>
  </si>
  <si>
    <t xml:space="preserve">孙学利</t>
  </si>
  <si>
    <t xml:space="preserve">152326197201275315</t>
  </si>
  <si>
    <t xml:space="preserve">曹献书</t>
  </si>
  <si>
    <t xml:space="preserve">152326198301255324</t>
  </si>
  <si>
    <t xml:space="preserve">孙秋艳</t>
  </si>
  <si>
    <t xml:space="preserve">15232620060923531X</t>
  </si>
  <si>
    <t xml:space="preserve">孙秋爽</t>
  </si>
  <si>
    <t xml:space="preserve">150525201209174860</t>
  </si>
  <si>
    <t xml:space="preserve">张福军</t>
  </si>
  <si>
    <t xml:space="preserve">152326197106105414</t>
  </si>
  <si>
    <t xml:space="preserve">姚广枝</t>
  </si>
  <si>
    <t xml:space="preserve">152326197407145321</t>
  </si>
  <si>
    <t xml:space="preserve">张顺洋</t>
  </si>
  <si>
    <t xml:space="preserve">152326200802294815</t>
  </si>
  <si>
    <t xml:space="preserve">周振宝</t>
  </si>
  <si>
    <t xml:space="preserve">152326196609075339</t>
  </si>
  <si>
    <t xml:space="preserve">厉彩凤</t>
  </si>
  <si>
    <t xml:space="preserve">152326197112275321</t>
  </si>
  <si>
    <t xml:space="preserve">潘学臣</t>
  </si>
  <si>
    <t xml:space="preserve">152326196610205313</t>
  </si>
  <si>
    <t xml:space="preserve">王玉芹</t>
  </si>
  <si>
    <t xml:space="preserve">152326196707121722</t>
  </si>
  <si>
    <t xml:space="preserve">潘广娜</t>
  </si>
  <si>
    <t xml:space="preserve">15232620060202532x</t>
  </si>
  <si>
    <t xml:space="preserve">张学文</t>
  </si>
  <si>
    <t xml:space="preserve">152326196301065310</t>
  </si>
  <si>
    <t xml:space="preserve">张凤霞</t>
  </si>
  <si>
    <t xml:space="preserve">152326196710185321</t>
  </si>
  <si>
    <t xml:space="preserve">王庆余</t>
  </si>
  <si>
    <t xml:space="preserve">152326195912165316</t>
  </si>
  <si>
    <t xml:space="preserve">徐凤兰</t>
  </si>
  <si>
    <t xml:space="preserve">152326195911255328</t>
  </si>
  <si>
    <t xml:space="preserve">王海杰</t>
  </si>
  <si>
    <t xml:space="preserve">152326198611215328</t>
  </si>
  <si>
    <t xml:space="preserve">孙春华</t>
  </si>
  <si>
    <t xml:space="preserve">152326198201115316</t>
  </si>
  <si>
    <t xml:space="preserve">赵艳辉</t>
  </si>
  <si>
    <t xml:space="preserve">152326198003245320</t>
  </si>
  <si>
    <t xml:space="preserve">孙洁</t>
  </si>
  <si>
    <t xml:space="preserve">152326200401035329</t>
  </si>
  <si>
    <t xml:space="preserve">孙浩</t>
  </si>
  <si>
    <t xml:space="preserve">150525201212034818</t>
  </si>
  <si>
    <t xml:space="preserve">王永臣</t>
  </si>
  <si>
    <t xml:space="preserve">152326196011265314</t>
  </si>
  <si>
    <t xml:space="preserve">张桂花</t>
  </si>
  <si>
    <t xml:space="preserve">152326196206105345</t>
  </si>
  <si>
    <t xml:space="preserve">王洪伟</t>
  </si>
  <si>
    <t xml:space="preserve">152326199311135312</t>
  </si>
  <si>
    <t xml:space="preserve">刘庆军</t>
  </si>
  <si>
    <t xml:space="preserve">152326197012085336</t>
  </si>
  <si>
    <t xml:space="preserve">于海云</t>
  </si>
  <si>
    <t xml:space="preserve">152326197009135363</t>
  </si>
  <si>
    <t xml:space="preserve">刘水音</t>
  </si>
  <si>
    <t xml:space="preserve">152326200502045315</t>
  </si>
  <si>
    <t xml:space="preserve">刘欣至</t>
  </si>
  <si>
    <t xml:space="preserve">152326199609015321</t>
  </si>
  <si>
    <t xml:space="preserve">涂桂枝</t>
  </si>
  <si>
    <t xml:space="preserve">152326192809115325</t>
  </si>
  <si>
    <t xml:space="preserve">王振华</t>
  </si>
  <si>
    <t xml:space="preserve">152326195503215319</t>
  </si>
  <si>
    <t xml:space="preserve">马成兰</t>
  </si>
  <si>
    <t xml:space="preserve">152326195311025326</t>
  </si>
  <si>
    <t xml:space="preserve">王永明</t>
  </si>
  <si>
    <t xml:space="preserve">152326197812185335</t>
  </si>
  <si>
    <t xml:space="preserve">王梓萌</t>
  </si>
  <si>
    <t xml:space="preserve">150525200903164828</t>
  </si>
  <si>
    <t xml:space="preserve">付德财</t>
  </si>
  <si>
    <t xml:space="preserve">152326196306095316</t>
  </si>
  <si>
    <t xml:space="preserve">于彩琴</t>
  </si>
  <si>
    <t xml:space="preserve">152326196611045323</t>
  </si>
  <si>
    <t xml:space="preserve">孙海玉</t>
  </si>
  <si>
    <t xml:space="preserve">152326199004145318</t>
  </si>
  <si>
    <t xml:space="preserve">孙树金</t>
  </si>
  <si>
    <t xml:space="preserve">152326196904215314</t>
  </si>
  <si>
    <t xml:space="preserve">赵桂云</t>
  </si>
  <si>
    <t xml:space="preserve">152326196805145322</t>
  </si>
  <si>
    <t xml:space="preserve">尤井飞</t>
  </si>
  <si>
    <t xml:space="preserve">152326199102125329</t>
  </si>
  <si>
    <t xml:space="preserve">孙静</t>
  </si>
  <si>
    <t xml:space="preserve">150525201109274821</t>
  </si>
  <si>
    <t xml:space="preserve">孙骏</t>
  </si>
  <si>
    <t xml:space="preserve">150525201210114814</t>
  </si>
  <si>
    <t xml:space="preserve">王永生</t>
  </si>
  <si>
    <t xml:space="preserve">152326196502225333</t>
  </si>
  <si>
    <t xml:space="preserve">范树琴</t>
  </si>
  <si>
    <t xml:space="preserve">210921196308203048</t>
  </si>
  <si>
    <t xml:space="preserve">王庆洲</t>
  </si>
  <si>
    <t xml:space="preserve">152326195104275314</t>
  </si>
  <si>
    <t xml:space="preserve">张桂芹</t>
  </si>
  <si>
    <t xml:space="preserve">152326195207225328</t>
  </si>
  <si>
    <t xml:space="preserve">刘顺堂</t>
  </si>
  <si>
    <t xml:space="preserve">152326195801025310</t>
  </si>
  <si>
    <t xml:space="preserve">周玉霞</t>
  </si>
  <si>
    <t xml:space="preserve">152326196402255324</t>
  </si>
  <si>
    <t xml:space="preserve">刘万祥</t>
  </si>
  <si>
    <t xml:space="preserve">152326198801225332</t>
  </si>
  <si>
    <t xml:space="preserve">林国辉</t>
  </si>
  <si>
    <t xml:space="preserve">152325198712140525</t>
  </si>
  <si>
    <t xml:space="preserve">刘星君</t>
  </si>
  <si>
    <t xml:space="preserve">150525201205174812</t>
  </si>
  <si>
    <t xml:space="preserve">刘美君</t>
  </si>
  <si>
    <t xml:space="preserve">15052520170425020X</t>
  </si>
  <si>
    <t xml:space="preserve">于献祥</t>
  </si>
  <si>
    <t xml:space="preserve">152326197404155313</t>
  </si>
  <si>
    <t xml:space="preserve">王立敏</t>
  </si>
  <si>
    <t xml:space="preserve">152326197610160025</t>
  </si>
  <si>
    <t xml:space="preserve">于海鹏</t>
  </si>
  <si>
    <t xml:space="preserve">152326200301085310</t>
  </si>
  <si>
    <t xml:space="preserve">付文琴</t>
  </si>
  <si>
    <t xml:space="preserve">152326195104195322</t>
  </si>
  <si>
    <t xml:space="preserve">禅东亮</t>
  </si>
  <si>
    <t xml:space="preserve">15232619960525531X</t>
  </si>
  <si>
    <t xml:space="preserve">赵树德</t>
  </si>
  <si>
    <t xml:space="preserve">152326196802255315</t>
  </si>
  <si>
    <t xml:space="preserve">马斯琴格日乐</t>
  </si>
  <si>
    <t xml:space="preserve">152326197003134300</t>
  </si>
  <si>
    <t xml:space="preserve">林守中</t>
  </si>
  <si>
    <t xml:space="preserve">152326195212025312</t>
  </si>
  <si>
    <t xml:space="preserve">孙淑琴</t>
  </si>
  <si>
    <t xml:space="preserve">152326195805065328</t>
  </si>
  <si>
    <t xml:space="preserve">林海军</t>
  </si>
  <si>
    <t xml:space="preserve">152326197908155317</t>
  </si>
  <si>
    <t xml:space="preserve">宋玉辉</t>
  </si>
  <si>
    <t xml:space="preserve">152326198305125324</t>
  </si>
  <si>
    <t xml:space="preserve">林欣茹</t>
  </si>
  <si>
    <t xml:space="preserve">150525201001094888</t>
  </si>
  <si>
    <t xml:space="preserve">林欣宇</t>
  </si>
  <si>
    <t xml:space="preserve">150525201307314820</t>
  </si>
  <si>
    <t xml:space="preserve">于凤彬</t>
  </si>
  <si>
    <t xml:space="preserve">152326196706244819</t>
  </si>
  <si>
    <t xml:space="preserve">付存芝</t>
  </si>
  <si>
    <t xml:space="preserve">152326197103294819</t>
  </si>
  <si>
    <t xml:space="preserve">于占鹏</t>
  </si>
  <si>
    <t xml:space="preserve">儿子</t>
  </si>
  <si>
    <t xml:space="preserve">152326199202134812</t>
  </si>
  <si>
    <t xml:space="preserve">于占东</t>
  </si>
  <si>
    <t xml:space="preserve">152326199309214835</t>
  </si>
  <si>
    <t xml:space="preserve">高金艳</t>
  </si>
  <si>
    <t xml:space="preserve">152325199807167020</t>
  </si>
  <si>
    <t xml:space="preserve">师启伍</t>
  </si>
  <si>
    <t xml:space="preserve">152326195708194873</t>
  </si>
  <si>
    <t xml:space="preserve">师通伟</t>
  </si>
  <si>
    <t xml:space="preserve">152326199103224812</t>
  </si>
  <si>
    <t xml:space="preserve">李艳荣</t>
  </si>
  <si>
    <t xml:space="preserve">150525199409241029</t>
  </si>
  <si>
    <t xml:space="preserve">韩翠芝</t>
  </si>
  <si>
    <t xml:space="preserve">152326193303084829</t>
  </si>
  <si>
    <t xml:space="preserve">师凤和</t>
  </si>
  <si>
    <t xml:space="preserve">152326195808064814</t>
  </si>
  <si>
    <t xml:space="preserve">152326196112094825</t>
  </si>
  <si>
    <t xml:space="preserve">师通江</t>
  </si>
  <si>
    <t xml:space="preserve">152326193901014812</t>
  </si>
  <si>
    <t xml:space="preserve">师启君</t>
  </si>
  <si>
    <t xml:space="preserve">152326196301024818</t>
  </si>
  <si>
    <t xml:space="preserve">付久芝</t>
  </si>
  <si>
    <t xml:space="preserve">152326196408074823</t>
  </si>
  <si>
    <t xml:space="preserve">师学华</t>
  </si>
  <si>
    <t xml:space="preserve">女儿</t>
  </si>
  <si>
    <t xml:space="preserve">152326199401094825</t>
  </si>
  <si>
    <t xml:space="preserve">师启仁</t>
  </si>
  <si>
    <t xml:space="preserve">之兄</t>
  </si>
  <si>
    <t xml:space="preserve">152326195510174818</t>
  </si>
  <si>
    <t xml:space="preserve">师通阁</t>
  </si>
  <si>
    <t xml:space="preserve">15232619481219481X</t>
  </si>
  <si>
    <t xml:space="preserve">曹秀英</t>
  </si>
  <si>
    <t xml:space="preserve">152326195112174820</t>
  </si>
  <si>
    <t xml:space="preserve">师通云</t>
  </si>
  <si>
    <t xml:space="preserve">152326195209264814</t>
  </si>
  <si>
    <t xml:space="preserve">曹云兰</t>
  </si>
  <si>
    <t xml:space="preserve">152326195612294829</t>
  </si>
  <si>
    <t xml:space="preserve">师广杰</t>
  </si>
  <si>
    <t xml:space="preserve">152326197702204814</t>
  </si>
  <si>
    <t xml:space="preserve">师素云</t>
  </si>
  <si>
    <t xml:space="preserve">152326198312064822</t>
  </si>
  <si>
    <t xml:space="preserve">陶思羽</t>
  </si>
  <si>
    <t xml:space="preserve">外孙女</t>
  </si>
  <si>
    <t xml:space="preserve">150525200812054826</t>
  </si>
  <si>
    <t xml:space="preserve">陶思思</t>
  </si>
  <si>
    <t xml:space="preserve">150525201406064847</t>
  </si>
  <si>
    <t xml:space="preserve">张玉霞</t>
  </si>
  <si>
    <t xml:space="preserve">152326194906224821</t>
  </si>
  <si>
    <t xml:space="preserve">师启辉</t>
  </si>
  <si>
    <t xml:space="preserve">152326196404164813</t>
  </si>
  <si>
    <t xml:space="preserve">张会琴</t>
  </si>
  <si>
    <t xml:space="preserve">152326197202074822</t>
  </si>
  <si>
    <t xml:space="preserve">师学敏</t>
  </si>
  <si>
    <t xml:space="preserve">152326199511034823</t>
  </si>
  <si>
    <t xml:space="preserve">魏文馨</t>
  </si>
  <si>
    <t xml:space="preserve">150525201604050120</t>
  </si>
  <si>
    <t xml:space="preserve">李洪军</t>
  </si>
  <si>
    <t xml:space="preserve">152326197302274813</t>
  </si>
  <si>
    <t xml:space="preserve">李国霞</t>
  </si>
  <si>
    <t xml:space="preserve">152326197302076024</t>
  </si>
  <si>
    <t xml:space="preserve">李东伟</t>
  </si>
  <si>
    <t xml:space="preserve">152326199609264811</t>
  </si>
  <si>
    <t xml:space="preserve">刘殿杰</t>
  </si>
  <si>
    <t xml:space="preserve">152326197012044817</t>
  </si>
  <si>
    <t xml:space="preserve">潘秀香</t>
  </si>
  <si>
    <t xml:space="preserve">152326197012074821</t>
  </si>
  <si>
    <t xml:space="preserve">李民</t>
  </si>
  <si>
    <t xml:space="preserve">152326195611184812</t>
  </si>
  <si>
    <t xml:space="preserve">姚凤霞</t>
  </si>
  <si>
    <t xml:space="preserve">152326196308274828</t>
  </si>
  <si>
    <t xml:space="preserve">李志生</t>
  </si>
  <si>
    <t xml:space="preserve">152326198607264813</t>
  </si>
  <si>
    <t xml:space="preserve">张美玲</t>
  </si>
  <si>
    <t xml:space="preserve">15232619881013182X</t>
  </si>
  <si>
    <t xml:space="preserve">李梓豪</t>
  </si>
  <si>
    <t xml:space="preserve">孙子</t>
  </si>
  <si>
    <t xml:space="preserve">150525201105174815</t>
  </si>
  <si>
    <t xml:space="preserve">张晋友</t>
  </si>
  <si>
    <t xml:space="preserve">152326197404164818</t>
  </si>
  <si>
    <t xml:space="preserve">师美玲</t>
  </si>
  <si>
    <t xml:space="preserve">152326197508154825</t>
  </si>
  <si>
    <t xml:space="preserve">张有星</t>
  </si>
  <si>
    <t xml:space="preserve">152326200408304819</t>
  </si>
  <si>
    <t xml:space="preserve">张有香</t>
  </si>
  <si>
    <t xml:space="preserve">152326199702134827</t>
  </si>
  <si>
    <t xml:space="preserve">李志祥</t>
  </si>
  <si>
    <t xml:space="preserve">15232619650123481X</t>
  </si>
  <si>
    <t xml:space="preserve">王秀花</t>
  </si>
  <si>
    <t xml:space="preserve">152326196410164828</t>
  </si>
  <si>
    <t xml:space="preserve">李文超</t>
  </si>
  <si>
    <t xml:space="preserve">152326199009124815</t>
  </si>
  <si>
    <t xml:space="preserve">刘廷丽</t>
  </si>
  <si>
    <t xml:space="preserve">152325199008126521</t>
  </si>
  <si>
    <t xml:space="preserve">李沅朔</t>
  </si>
  <si>
    <t xml:space="preserve">150525201706280031</t>
  </si>
  <si>
    <t xml:space="preserve">韩国玲</t>
  </si>
  <si>
    <t xml:space="preserve">152326195302034829</t>
  </si>
  <si>
    <t xml:space="preserve">李志洪</t>
  </si>
  <si>
    <t xml:space="preserve">152326197004044817</t>
  </si>
  <si>
    <t xml:space="preserve">于显芳</t>
  </si>
  <si>
    <t xml:space="preserve">152326197010204821</t>
  </si>
  <si>
    <t xml:space="preserve">李金伟</t>
  </si>
  <si>
    <t xml:space="preserve">152326199303064841</t>
  </si>
  <si>
    <t xml:space="preserve">李金爽</t>
  </si>
  <si>
    <t xml:space="preserve">15232620001116482X</t>
  </si>
  <si>
    <t xml:space="preserve">李树贤</t>
  </si>
  <si>
    <t xml:space="preserve">152326194807094814</t>
  </si>
  <si>
    <t xml:space="preserve">解春辉</t>
  </si>
  <si>
    <t xml:space="preserve">152326195210014820</t>
  </si>
  <si>
    <t xml:space="preserve">李文君</t>
  </si>
  <si>
    <t xml:space="preserve">152326197512244815</t>
  </si>
  <si>
    <t xml:space="preserve">师素红</t>
  </si>
  <si>
    <t xml:space="preserve">152326197602054847</t>
  </si>
  <si>
    <t xml:space="preserve">李冰宇</t>
  </si>
  <si>
    <t xml:space="preserve">152326199903124828</t>
  </si>
  <si>
    <t xml:space="preserve">李欣宇</t>
  </si>
  <si>
    <t xml:space="preserve">152326200803174823</t>
  </si>
  <si>
    <t xml:space="preserve">张晋福</t>
  </si>
  <si>
    <t xml:space="preserve">152326198109284838</t>
  </si>
  <si>
    <t xml:space="preserve">于瑞凤</t>
  </si>
  <si>
    <t xml:space="preserve">152326197901256549</t>
  </si>
  <si>
    <t xml:space="preserve">张有为</t>
  </si>
  <si>
    <t xml:space="preserve">152326200304064822</t>
  </si>
  <si>
    <t xml:space="preserve">张有余</t>
  </si>
  <si>
    <t xml:space="preserve">150525201007014818</t>
  </si>
  <si>
    <t xml:space="preserve">师启才</t>
  </si>
  <si>
    <t xml:space="preserve">15232619590511481X</t>
  </si>
  <si>
    <t xml:space="preserve">刘桂琴</t>
  </si>
  <si>
    <t xml:space="preserve">152326195006074826</t>
  </si>
  <si>
    <t xml:space="preserve">师晏坤</t>
  </si>
  <si>
    <t xml:space="preserve">152326197704264810</t>
  </si>
  <si>
    <t xml:space="preserve">师佳新</t>
  </si>
  <si>
    <t xml:space="preserve">152326200702144844</t>
  </si>
  <si>
    <t xml:space="preserve">刘相君</t>
  </si>
  <si>
    <t xml:space="preserve">152326194312294814</t>
  </si>
  <si>
    <t xml:space="preserve">152326194107104823</t>
  </si>
  <si>
    <t xml:space="preserve">刘会新</t>
  </si>
  <si>
    <t xml:space="preserve">152326197712224835</t>
  </si>
  <si>
    <t xml:space="preserve">刘淑华</t>
  </si>
  <si>
    <t xml:space="preserve">152326198010045087</t>
  </si>
  <si>
    <t xml:space="preserve">刘春美</t>
  </si>
  <si>
    <t xml:space="preserve">152326200404154825</t>
  </si>
  <si>
    <t xml:space="preserve">刘立伟</t>
  </si>
  <si>
    <t xml:space="preserve">152326200901094819</t>
  </si>
  <si>
    <t xml:space="preserve">刘会春</t>
  </si>
  <si>
    <t xml:space="preserve">152326197412274814</t>
  </si>
  <si>
    <t xml:space="preserve">候秀梅</t>
  </si>
  <si>
    <t xml:space="preserve">152326197309064827</t>
  </si>
  <si>
    <t xml:space="preserve">刘春蕊</t>
  </si>
  <si>
    <t xml:space="preserve">152326199811074827</t>
  </si>
  <si>
    <t xml:space="preserve">刘春瑶</t>
  </si>
  <si>
    <t xml:space="preserve">150525201012084829</t>
  </si>
  <si>
    <t xml:space="preserve">师广立</t>
  </si>
  <si>
    <t xml:space="preserve">152326199403144814</t>
  </si>
  <si>
    <t xml:space="preserve">师晏珍</t>
  </si>
  <si>
    <t xml:space="preserve">152326195208014813</t>
  </si>
  <si>
    <t xml:space="preserve">师素苹</t>
  </si>
  <si>
    <t xml:space="preserve">妹妹</t>
  </si>
  <si>
    <t xml:space="preserve">152326199605104829</t>
  </si>
  <si>
    <t xml:space="preserve">刘会坤</t>
  </si>
  <si>
    <t xml:space="preserve">152326197009124816</t>
  </si>
  <si>
    <t xml:space="preserve">刘翠英</t>
  </si>
  <si>
    <t xml:space="preserve">152326197102074825</t>
  </si>
  <si>
    <t xml:space="preserve">刘春艳</t>
  </si>
  <si>
    <t xml:space="preserve">152326199705254824</t>
  </si>
  <si>
    <t xml:space="preserve">刘红艳</t>
  </si>
  <si>
    <t xml:space="preserve">150525200206034825</t>
  </si>
  <si>
    <t xml:space="preserve">刘春宇</t>
  </si>
  <si>
    <t xml:space="preserve">三子</t>
  </si>
  <si>
    <t xml:space="preserve">150525201102014816</t>
  </si>
  <si>
    <t xml:space="preserve">师晏廷</t>
  </si>
  <si>
    <t xml:space="preserve">152326195208214831</t>
  </si>
  <si>
    <t xml:space="preserve">魏彩芳</t>
  </si>
  <si>
    <t xml:space="preserve">152326195506024825</t>
  </si>
  <si>
    <t xml:space="preserve">师晏杰</t>
  </si>
  <si>
    <t xml:space="preserve">152326196502204858</t>
  </si>
  <si>
    <t xml:space="preserve">姜秀英</t>
  </si>
  <si>
    <t xml:space="preserve">152326196702184820</t>
  </si>
  <si>
    <t xml:space="preserve">师广元</t>
  </si>
  <si>
    <t xml:space="preserve">152326199201124815</t>
  </si>
  <si>
    <t xml:space="preserve">师素文</t>
  </si>
  <si>
    <t xml:space="preserve">养女</t>
  </si>
  <si>
    <t xml:space="preserve">150525201006124847</t>
  </si>
  <si>
    <t xml:space="preserve">师广利</t>
  </si>
  <si>
    <t xml:space="preserve">150525198411094835</t>
  </si>
  <si>
    <t xml:space="preserve">王凤霜</t>
  </si>
  <si>
    <t xml:space="preserve">152326198208217649</t>
  </si>
  <si>
    <t xml:space="preserve">师尚远</t>
  </si>
  <si>
    <t xml:space="preserve">152326200709304839</t>
  </si>
  <si>
    <t xml:space="preserve">师广廷</t>
  </si>
  <si>
    <t xml:space="preserve">152326196201214817</t>
  </si>
  <si>
    <t xml:space="preserve">付朝英</t>
  </si>
  <si>
    <t xml:space="preserve">152326196001204841</t>
  </si>
  <si>
    <t xml:space="preserve">师广君</t>
  </si>
  <si>
    <t xml:space="preserve">152326195902274818</t>
  </si>
  <si>
    <t xml:space="preserve">于淑霞</t>
  </si>
  <si>
    <t xml:space="preserve">152326195708224825</t>
  </si>
  <si>
    <t xml:space="preserve">师广生</t>
  </si>
  <si>
    <t xml:space="preserve">152326195803184817</t>
  </si>
  <si>
    <t xml:space="preserve">152326196006184827</t>
  </si>
  <si>
    <t xml:space="preserve">师宪刚</t>
  </si>
  <si>
    <t xml:space="preserve">152326198609164816</t>
  </si>
  <si>
    <t xml:space="preserve">师铭哲</t>
  </si>
  <si>
    <t xml:space="preserve">150525200902244818</t>
  </si>
  <si>
    <t xml:space="preserve">于瑞花</t>
  </si>
  <si>
    <t xml:space="preserve">152326196806104821</t>
  </si>
  <si>
    <t xml:space="preserve">师伟来</t>
  </si>
  <si>
    <t xml:space="preserve">152326199411054819</t>
  </si>
  <si>
    <t xml:space="preserve">孙少波</t>
  </si>
  <si>
    <t xml:space="preserve">152326198002234830</t>
  </si>
  <si>
    <t xml:space="preserve">因病（肝硬化）</t>
  </si>
  <si>
    <t xml:space="preserve">师素玲</t>
  </si>
  <si>
    <t xml:space="preserve">152326197601054829</t>
  </si>
  <si>
    <t xml:space="preserve">孙明辉</t>
  </si>
  <si>
    <t xml:space="preserve">152326200405314819</t>
  </si>
  <si>
    <t xml:space="preserve">于凤民</t>
  </si>
  <si>
    <t xml:space="preserve">152326196010054814</t>
  </si>
  <si>
    <t xml:space="preserve">因病（心脏病）</t>
  </si>
  <si>
    <t xml:space="preserve">张素娥</t>
  </si>
  <si>
    <t xml:space="preserve">152326196712234828</t>
  </si>
  <si>
    <t xml:space="preserve">于战海</t>
  </si>
  <si>
    <t xml:space="preserve">152326199109234819</t>
  </si>
  <si>
    <t xml:space="preserve">谢红艳</t>
  </si>
  <si>
    <t xml:space="preserve">152326199603145088</t>
  </si>
  <si>
    <t xml:space="preserve">于德龙</t>
  </si>
  <si>
    <t xml:space="preserve">长孙</t>
  </si>
  <si>
    <t xml:space="preserve">150525201410274839</t>
  </si>
  <si>
    <t xml:space="preserve">刘廷新</t>
  </si>
  <si>
    <t xml:space="preserve">152326197206044837</t>
  </si>
  <si>
    <t xml:space="preserve">经济收入低</t>
  </si>
  <si>
    <t xml:space="preserve">152326197608264845</t>
  </si>
  <si>
    <t xml:space="preserve">刘春雪</t>
  </si>
  <si>
    <t xml:space="preserve">152326199802024828</t>
  </si>
  <si>
    <t xml:space="preserve">何套格图</t>
  </si>
  <si>
    <t xml:space="preserve">152326197404275075</t>
  </si>
  <si>
    <t xml:space="preserve">宝玉兰</t>
  </si>
  <si>
    <t xml:space="preserve">152326197009195083</t>
  </si>
  <si>
    <t xml:space="preserve">何格什格图</t>
  </si>
  <si>
    <t xml:space="preserve">152326199412245078</t>
  </si>
  <si>
    <t xml:space="preserve">何迎迎</t>
  </si>
  <si>
    <t xml:space="preserve">152326200002255088</t>
  </si>
  <si>
    <t xml:space="preserve">马桩子</t>
  </si>
  <si>
    <t xml:space="preserve">15232619620715507X</t>
  </si>
  <si>
    <t xml:space="preserve">刘领喜</t>
  </si>
  <si>
    <t xml:space="preserve">152326196401185088</t>
  </si>
  <si>
    <t xml:space="preserve">马永胜</t>
  </si>
  <si>
    <t xml:space="preserve">152326199512185076</t>
  </si>
  <si>
    <t xml:space="preserve">马满柱</t>
  </si>
  <si>
    <t xml:space="preserve">152326199109185084</t>
  </si>
  <si>
    <t xml:space="preserve">梁立新</t>
  </si>
  <si>
    <t xml:space="preserve">152326197002045074</t>
  </si>
  <si>
    <t xml:space="preserve">胡迎春</t>
  </si>
  <si>
    <t xml:space="preserve">152326197504254829</t>
  </si>
  <si>
    <t xml:space="preserve">梁永红</t>
  </si>
  <si>
    <t xml:space="preserve">152326199701145073</t>
  </si>
  <si>
    <t xml:space="preserve">陈月亮</t>
  </si>
  <si>
    <t xml:space="preserve">152326194610165105</t>
  </si>
  <si>
    <t xml:space="preserve">常阿日雅</t>
  </si>
  <si>
    <t xml:space="preserve">152326196806155071</t>
  </si>
  <si>
    <t xml:space="preserve">宝桂英</t>
  </si>
  <si>
    <t xml:space="preserve">152326197202207621</t>
  </si>
  <si>
    <t xml:space="preserve">常德力根玛</t>
  </si>
  <si>
    <t xml:space="preserve">150525201205034844</t>
  </si>
  <si>
    <t xml:space="preserve">席根柱</t>
  </si>
  <si>
    <t xml:space="preserve">152326196501095071</t>
  </si>
  <si>
    <t xml:space="preserve">包满图</t>
  </si>
  <si>
    <t xml:space="preserve">152326196503105085</t>
  </si>
  <si>
    <t xml:space="preserve">吴额尔敦毕力格</t>
  </si>
  <si>
    <t xml:space="preserve">152326196202155070</t>
  </si>
  <si>
    <t xml:space="preserve">宝满都拉</t>
  </si>
  <si>
    <t xml:space="preserve">152326196709135087</t>
  </si>
  <si>
    <t xml:space="preserve">席额尔得</t>
  </si>
  <si>
    <t xml:space="preserve">152326197106095076</t>
  </si>
  <si>
    <t xml:space="preserve">梁开花</t>
  </si>
  <si>
    <t xml:space="preserve">152326197609265081</t>
  </si>
  <si>
    <t xml:space="preserve">席玲玲</t>
  </si>
  <si>
    <t xml:space="preserve">152326200406284826</t>
  </si>
  <si>
    <t xml:space="preserve">白杜冷</t>
  </si>
  <si>
    <t xml:space="preserve">152326196604065078</t>
  </si>
  <si>
    <t xml:space="preserve">白晓芳</t>
  </si>
  <si>
    <t xml:space="preserve">15232620061124484X</t>
  </si>
  <si>
    <t xml:space="preserve">勿力吉玛</t>
  </si>
  <si>
    <t xml:space="preserve">152326197305085081</t>
  </si>
  <si>
    <t xml:space="preserve">萨仁图雅</t>
  </si>
  <si>
    <t xml:space="preserve">15232620050305482X</t>
  </si>
  <si>
    <t xml:space="preserve">白图雅</t>
  </si>
  <si>
    <t xml:space="preserve">152326199609055083</t>
  </si>
  <si>
    <t xml:space="preserve">席巴根那</t>
  </si>
  <si>
    <t xml:space="preserve">152326196706265070</t>
  </si>
  <si>
    <t xml:space="preserve">刘银昙</t>
  </si>
  <si>
    <t xml:space="preserve">152326196512205088</t>
  </si>
  <si>
    <t xml:space="preserve">席敖日格来</t>
  </si>
  <si>
    <t xml:space="preserve">152326199501105093</t>
  </si>
  <si>
    <t xml:space="preserve">马海龙</t>
  </si>
  <si>
    <t xml:space="preserve">152326194907225092</t>
  </si>
  <si>
    <t xml:space="preserve">宝金梅</t>
  </si>
  <si>
    <t xml:space="preserve">152326195008225085</t>
  </si>
  <si>
    <t xml:space="preserve">马满达</t>
  </si>
  <si>
    <t xml:space="preserve">152326198807075072</t>
  </si>
  <si>
    <t xml:space="preserve">梁全</t>
  </si>
  <si>
    <t xml:space="preserve">152326197911165073</t>
  </si>
  <si>
    <t xml:space="preserve">陈伊日呼</t>
  </si>
  <si>
    <t xml:space="preserve">152326197904143327</t>
  </si>
  <si>
    <t xml:space="preserve">梁晓伟</t>
  </si>
  <si>
    <t xml:space="preserve">152326200403124819</t>
  </si>
  <si>
    <t xml:space="preserve">梁宝力道</t>
  </si>
  <si>
    <t xml:space="preserve">152326195006295071</t>
  </si>
  <si>
    <t xml:space="preserve">吴沃等</t>
  </si>
  <si>
    <t xml:space="preserve">152326195306065083</t>
  </si>
  <si>
    <t xml:space="preserve">何青山</t>
  </si>
  <si>
    <t xml:space="preserve">152326196907035079</t>
  </si>
  <si>
    <t xml:space="preserve">恒田小</t>
  </si>
  <si>
    <t xml:space="preserve">152326197510185081</t>
  </si>
  <si>
    <t xml:space="preserve">何文强</t>
  </si>
  <si>
    <t xml:space="preserve">152326200901314818</t>
  </si>
  <si>
    <t xml:space="preserve">何美灵</t>
  </si>
  <si>
    <t xml:space="preserve">152326199604045089</t>
  </si>
  <si>
    <t xml:space="preserve">白玉宝</t>
  </si>
  <si>
    <t xml:space="preserve">152326196701295094</t>
  </si>
  <si>
    <t xml:space="preserve">包双梅</t>
  </si>
  <si>
    <t xml:space="preserve">152326197402185084</t>
  </si>
  <si>
    <t xml:space="preserve">白成格乐</t>
  </si>
  <si>
    <t xml:space="preserve">152326199712195076</t>
  </si>
  <si>
    <t xml:space="preserve">何好日老</t>
  </si>
  <si>
    <t xml:space="preserve">152326195510205098</t>
  </si>
  <si>
    <t xml:space="preserve">赵玉</t>
  </si>
  <si>
    <t xml:space="preserve">152326195810025080</t>
  </si>
  <si>
    <t xml:space="preserve">包白宝山</t>
  </si>
  <si>
    <t xml:space="preserve">152326195101265073</t>
  </si>
  <si>
    <t xml:space="preserve">席跟小</t>
  </si>
  <si>
    <t xml:space="preserve">15232619490520508X</t>
  </si>
  <si>
    <t xml:space="preserve">包赛音庆格乐</t>
  </si>
  <si>
    <t xml:space="preserve">152326197502255078</t>
  </si>
  <si>
    <t xml:space="preserve">薛六月</t>
  </si>
  <si>
    <t xml:space="preserve">152326198206255086</t>
  </si>
  <si>
    <t xml:space="preserve">包乌仁</t>
  </si>
  <si>
    <t xml:space="preserve">152326200801274820</t>
  </si>
  <si>
    <t xml:space="preserve">包乌云</t>
  </si>
  <si>
    <t xml:space="preserve">152326200302064829</t>
  </si>
  <si>
    <t xml:space="preserve">何玉山</t>
  </si>
  <si>
    <t xml:space="preserve">152326196302285075</t>
  </si>
  <si>
    <t xml:space="preserve">吴金花</t>
  </si>
  <si>
    <t xml:space="preserve">152326196207155088</t>
  </si>
  <si>
    <t xml:space="preserve">何永顺</t>
  </si>
  <si>
    <t xml:space="preserve">152326199101085070</t>
  </si>
  <si>
    <t xml:space="preserve">常财乌力吉</t>
  </si>
  <si>
    <t xml:space="preserve">152326197107285090</t>
  </si>
  <si>
    <t xml:space="preserve">高雅头</t>
  </si>
  <si>
    <t xml:space="preserve">152326196608204581</t>
  </si>
  <si>
    <t xml:space="preserve">常青松</t>
  </si>
  <si>
    <t xml:space="preserve">15052520080716481X</t>
  </si>
  <si>
    <t xml:space="preserve">太金锁</t>
  </si>
  <si>
    <t xml:space="preserve">152326197904135116</t>
  </si>
  <si>
    <t xml:space="preserve">白玉莲</t>
  </si>
  <si>
    <t xml:space="preserve">152326198002175105</t>
  </si>
  <si>
    <t xml:space="preserve">太志宏</t>
  </si>
  <si>
    <t xml:space="preserve">150525201307234812</t>
  </si>
  <si>
    <t xml:space="preserve">白布林扎力根</t>
  </si>
  <si>
    <t xml:space="preserve">152326197602125078</t>
  </si>
  <si>
    <t xml:space="preserve">谢晓荣</t>
  </si>
  <si>
    <t xml:space="preserve">152326197903104828</t>
  </si>
  <si>
    <t xml:space="preserve">白红美</t>
  </si>
  <si>
    <t xml:space="preserve">152326200310024843</t>
  </si>
  <si>
    <t xml:space="preserve">赵六月</t>
  </si>
  <si>
    <t xml:space="preserve">152326194906205081</t>
  </si>
  <si>
    <t xml:space="preserve">周八月</t>
  </si>
  <si>
    <t xml:space="preserve">152326194608095080</t>
  </si>
  <si>
    <r>
      <rPr>
        <sz val="10"/>
        <color rgb="FF000000"/>
        <rFont val="Noto Sans"/>
        <family val="2"/>
      </rPr>
      <t xml:space="preserve">因病、因残，户主周八月年老有多种疾病，两个儿子听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残疾、长子视力不清，不能参加正常的劳动。</t>
    </r>
  </si>
  <si>
    <t xml:space="preserve">太扎力布</t>
  </si>
  <si>
    <t xml:space="preserve">152326197005125112</t>
  </si>
  <si>
    <t xml:space="preserve">因病、因残</t>
  </si>
  <si>
    <t xml:space="preserve">太阿日木扎</t>
  </si>
  <si>
    <t xml:space="preserve">15232619740814507x</t>
  </si>
  <si>
    <t xml:space="preserve">梁格日乐</t>
  </si>
  <si>
    <t xml:space="preserve">152326194801285070</t>
  </si>
  <si>
    <t xml:space="preserve">因病致贫，户主梁格日乐患脑血栓、有心脏病，妻子李海玉患老年痴呆、心脑血管疾病。</t>
  </si>
  <si>
    <t xml:space="preserve">李海玉</t>
  </si>
  <si>
    <t xml:space="preserve">152326195011135080</t>
  </si>
  <si>
    <t xml:space="preserve">梁迎春</t>
  </si>
  <si>
    <t xml:space="preserve">152326197609095086</t>
  </si>
  <si>
    <t xml:space="preserve">高那仁格日勒</t>
  </si>
  <si>
    <t xml:space="preserve">15232619570504508x</t>
  </si>
  <si>
    <t xml:space="preserve">因病致贫，高那仁格日勒丈夫因病去世，本人患有喉头癌，花费上万元。</t>
  </si>
  <si>
    <t xml:space="preserve">尹达古拉</t>
  </si>
  <si>
    <t xml:space="preserve">152326196601264821</t>
  </si>
  <si>
    <t xml:space="preserve">席树文</t>
  </si>
  <si>
    <t xml:space="preserve">152326198903154811</t>
  </si>
  <si>
    <t xml:space="preserve">庄佳莹</t>
  </si>
  <si>
    <t xml:space="preserve">152326199706044829</t>
  </si>
  <si>
    <t xml:space="preserve">陈玉龙</t>
  </si>
  <si>
    <t xml:space="preserve">152326197202184810</t>
  </si>
  <si>
    <t xml:space="preserve">陈红艳</t>
  </si>
  <si>
    <t xml:space="preserve">15232620040131482X</t>
  </si>
  <si>
    <t xml:space="preserve">胡海晓</t>
  </si>
  <si>
    <t xml:space="preserve">210921198009042327</t>
  </si>
  <si>
    <t xml:space="preserve">吴金荣</t>
  </si>
  <si>
    <t xml:space="preserve">152326197204055086</t>
  </si>
  <si>
    <t xml:space="preserve">梁顺</t>
  </si>
  <si>
    <t xml:space="preserve">15232619931208481X</t>
  </si>
  <si>
    <t xml:space="preserve">梁文</t>
  </si>
  <si>
    <t xml:space="preserve">152326199908154815</t>
  </si>
  <si>
    <t xml:space="preserve">王凤龙</t>
  </si>
  <si>
    <t xml:space="preserve">152326197609264812</t>
  </si>
  <si>
    <t xml:space="preserve">常领喜</t>
  </si>
  <si>
    <t xml:space="preserve">152326196710254622</t>
  </si>
  <si>
    <t xml:space="preserve">阿力本仓</t>
  </si>
  <si>
    <t xml:space="preserve">152326194509124819</t>
  </si>
  <si>
    <t xml:space="preserve">谢青海</t>
  </si>
  <si>
    <t xml:space="preserve">152326198309034817</t>
  </si>
  <si>
    <t xml:space="preserve">谢彩玲</t>
  </si>
  <si>
    <t xml:space="preserve">152326198310024843</t>
  </si>
  <si>
    <t xml:space="preserve">谢晓磊</t>
  </si>
  <si>
    <t xml:space="preserve">之孙</t>
  </si>
  <si>
    <t xml:space="preserve">150525200803044837</t>
  </si>
  <si>
    <t xml:space="preserve">谢晓琪</t>
  </si>
  <si>
    <t xml:space="preserve">150525201112184819</t>
  </si>
  <si>
    <t xml:space="preserve">谢龙江</t>
  </si>
  <si>
    <t xml:space="preserve">152326196312074810</t>
  </si>
  <si>
    <t xml:space="preserve">常海玉</t>
  </si>
  <si>
    <t xml:space="preserve">152326196312124822</t>
  </si>
  <si>
    <t xml:space="preserve">谢龙喜</t>
  </si>
  <si>
    <t xml:space="preserve">152326196002024818</t>
  </si>
  <si>
    <t xml:space="preserve">李玉华</t>
  </si>
  <si>
    <t xml:space="preserve">152326196103044826</t>
  </si>
  <si>
    <t xml:space="preserve">高福军</t>
  </si>
  <si>
    <t xml:space="preserve">152326197412254813</t>
  </si>
  <si>
    <t xml:space="preserve">王银凤</t>
  </si>
  <si>
    <t xml:space="preserve">152326197501243441</t>
  </si>
  <si>
    <t xml:space="preserve">高美琪</t>
  </si>
  <si>
    <t xml:space="preserve">150525200512194827</t>
  </si>
  <si>
    <t xml:space="preserve">高云飞</t>
  </si>
  <si>
    <t xml:space="preserve">150525201212094810</t>
  </si>
  <si>
    <t xml:space="preserve">梁俊明</t>
  </si>
  <si>
    <t xml:space="preserve">152326196909304818</t>
  </si>
  <si>
    <t xml:space="preserve">解广枝</t>
  </si>
  <si>
    <t xml:space="preserve">152326196801295104</t>
  </si>
  <si>
    <t xml:space="preserve">梁明亮</t>
  </si>
  <si>
    <t xml:space="preserve">152326199512044812</t>
  </si>
  <si>
    <t xml:space="preserve">梁明昱</t>
  </si>
  <si>
    <t xml:space="preserve">152326199212194827</t>
  </si>
  <si>
    <t xml:space="preserve">陈久玲</t>
  </si>
  <si>
    <t xml:space="preserve">152326195910154816</t>
  </si>
  <si>
    <t xml:space="preserve">宝小</t>
  </si>
  <si>
    <t xml:space="preserve">15232619630222482X</t>
  </si>
  <si>
    <t xml:space="preserve">陈金山</t>
  </si>
  <si>
    <t xml:space="preserve">152326198706174813</t>
  </si>
  <si>
    <t xml:space="preserve">刘发晨</t>
  </si>
  <si>
    <t xml:space="preserve">152326197001074818</t>
  </si>
  <si>
    <t xml:space="preserve">张庆枝</t>
  </si>
  <si>
    <t xml:space="preserve">152326197008214828</t>
  </si>
  <si>
    <t xml:space="preserve">刘宏丽</t>
  </si>
  <si>
    <t xml:space="preserve">152326199411124821</t>
  </si>
  <si>
    <t xml:space="preserve">刘宏宇</t>
  </si>
  <si>
    <t xml:space="preserve">15232619807214815</t>
  </si>
  <si>
    <t xml:space="preserve">孙久刚</t>
  </si>
  <si>
    <t xml:space="preserve">152326195801164812</t>
  </si>
  <si>
    <t xml:space="preserve">徐桂琴</t>
  </si>
  <si>
    <t xml:space="preserve">152326196001064826</t>
  </si>
  <si>
    <t xml:space="preserve">孙德凤</t>
  </si>
  <si>
    <t xml:space="preserve">152326198208124821</t>
  </si>
  <si>
    <t xml:space="preserve">李包金花</t>
  </si>
  <si>
    <t xml:space="preserve">152326196203034828</t>
  </si>
  <si>
    <t xml:space="preserve">吴力吉</t>
  </si>
  <si>
    <t xml:space="preserve">152326198102124815</t>
  </si>
  <si>
    <t xml:space="preserve">周玉申</t>
  </si>
  <si>
    <t xml:space="preserve">152326196607164813</t>
  </si>
  <si>
    <t xml:space="preserve">龚玉琴</t>
  </si>
  <si>
    <t xml:space="preserve">152326196802014829</t>
  </si>
  <si>
    <t xml:space="preserve">周永军</t>
  </si>
  <si>
    <t xml:space="preserve">152326199511164812</t>
  </si>
  <si>
    <t xml:space="preserve">付占才</t>
  </si>
  <si>
    <t xml:space="preserve">152326195809274813</t>
  </si>
  <si>
    <t xml:space="preserve">付兴民</t>
  </si>
  <si>
    <t xml:space="preserve">152326198211204814</t>
  </si>
  <si>
    <t xml:space="preserve">马金春</t>
  </si>
  <si>
    <t xml:space="preserve">152326195712064828</t>
  </si>
  <si>
    <t xml:space="preserve">王守荣</t>
  </si>
  <si>
    <t xml:space="preserve">152326195212284816</t>
  </si>
  <si>
    <t xml:space="preserve">张桂芝</t>
  </si>
  <si>
    <t xml:space="preserve">152326195204254844</t>
  </si>
  <si>
    <t xml:space="preserve">曹云龙</t>
  </si>
  <si>
    <t xml:space="preserve">15232619671214819</t>
  </si>
  <si>
    <t xml:space="preserve">王国兰</t>
  </si>
  <si>
    <t xml:space="preserve">152326194001164828</t>
  </si>
  <si>
    <t xml:space="preserve">徐文才</t>
  </si>
  <si>
    <t xml:space="preserve">152326196209044816</t>
  </si>
  <si>
    <t xml:space="preserve">王秀香</t>
  </si>
  <si>
    <t xml:space="preserve">152326195805204826</t>
  </si>
  <si>
    <t xml:space="preserve">徐虎</t>
  </si>
  <si>
    <t xml:space="preserve">152326199107204819</t>
  </si>
  <si>
    <t xml:space="preserve">陈久富</t>
  </si>
  <si>
    <t xml:space="preserve">152326196510074811</t>
  </si>
  <si>
    <t xml:space="preserve">张玉枝</t>
  </si>
  <si>
    <t xml:space="preserve">152326197211104827</t>
  </si>
  <si>
    <t xml:space="preserve">陈文庆</t>
  </si>
  <si>
    <t xml:space="preserve">150525200109034110</t>
  </si>
  <si>
    <t xml:space="preserve">陈文杰</t>
  </si>
  <si>
    <t xml:space="preserve">152326199603024817</t>
  </si>
  <si>
    <t xml:space="preserve">罗永富</t>
  </si>
  <si>
    <t xml:space="preserve">15232619690221481X</t>
  </si>
  <si>
    <t xml:space="preserve">胡江梅</t>
  </si>
  <si>
    <t xml:space="preserve">152326197404245087</t>
  </si>
  <si>
    <t xml:space="preserve">罗海霞</t>
  </si>
  <si>
    <t xml:space="preserve">152326200003064829</t>
  </si>
  <si>
    <t xml:space="preserve">罗海超</t>
  </si>
  <si>
    <t xml:space="preserve">152326199412164825</t>
  </si>
  <si>
    <t xml:space="preserve">吴国军</t>
  </si>
  <si>
    <t xml:space="preserve">152326195811244816</t>
  </si>
  <si>
    <t xml:space="preserve">包金美</t>
  </si>
  <si>
    <t xml:space="preserve">152326195802044820</t>
  </si>
  <si>
    <t xml:space="preserve">吴金全</t>
  </si>
  <si>
    <t xml:space="preserve">152326198706124816</t>
  </si>
  <si>
    <t xml:space="preserve">包龙梅</t>
  </si>
  <si>
    <t xml:space="preserve">152326193405104827</t>
  </si>
  <si>
    <t xml:space="preserve">梁广成</t>
  </si>
  <si>
    <t xml:space="preserve">152326195512074810</t>
  </si>
  <si>
    <t xml:space="preserve">王海军</t>
  </si>
  <si>
    <t xml:space="preserve">152326197801174817</t>
  </si>
  <si>
    <t xml:space="preserve">白春香</t>
  </si>
  <si>
    <t xml:space="preserve">152326198104024826</t>
  </si>
  <si>
    <t xml:space="preserve">王立鹏</t>
  </si>
  <si>
    <t xml:space="preserve">152326200407104815</t>
  </si>
  <si>
    <t xml:space="preserve">赵海清</t>
  </si>
  <si>
    <t xml:space="preserve">152326196903174813</t>
  </si>
  <si>
    <t xml:space="preserve">癌症</t>
  </si>
  <si>
    <t xml:space="preserve">曹云丽</t>
  </si>
  <si>
    <t xml:space="preserve">152326196508074820</t>
  </si>
  <si>
    <t xml:space="preserve">林树学</t>
  </si>
  <si>
    <t xml:space="preserve">152326195708114830</t>
  </si>
  <si>
    <t xml:space="preserve">杨桂花</t>
  </si>
  <si>
    <t xml:space="preserve">152326196109225329</t>
  </si>
  <si>
    <t xml:space="preserve">武艳军</t>
  </si>
  <si>
    <t xml:space="preserve">152326198001084818</t>
  </si>
  <si>
    <t xml:space="preserve">赵海英</t>
  </si>
  <si>
    <t xml:space="preserve">152326198004165082</t>
  </si>
  <si>
    <t xml:space="preserve">武雨辉</t>
  </si>
  <si>
    <t xml:space="preserve">150525200210184823</t>
  </si>
  <si>
    <t xml:space="preserve">高鹏翔</t>
  </si>
  <si>
    <t xml:space="preserve">152326200003095094</t>
  </si>
  <si>
    <t xml:space="preserve">孤儿</t>
  </si>
  <si>
    <t xml:space="preserve">李国强</t>
  </si>
  <si>
    <t xml:space="preserve">152326197002040070</t>
  </si>
  <si>
    <t xml:space="preserve">郎彩华</t>
  </si>
  <si>
    <t xml:space="preserve">152326197207065087</t>
  </si>
  <si>
    <t xml:space="preserve">李志远</t>
  </si>
  <si>
    <t xml:space="preserve">152326199609185072</t>
  </si>
  <si>
    <t xml:space="preserve">孙玉文</t>
  </si>
  <si>
    <t xml:space="preserve">152326196301305070</t>
  </si>
  <si>
    <t xml:space="preserve">韩桂英</t>
  </si>
  <si>
    <t xml:space="preserve">152326196904215082</t>
  </si>
  <si>
    <t xml:space="preserve">孙志方</t>
  </si>
  <si>
    <t xml:space="preserve">152326200407034810</t>
  </si>
  <si>
    <t xml:space="preserve">高海龙</t>
  </si>
  <si>
    <t xml:space="preserve">152326197104145076</t>
  </si>
  <si>
    <t xml:space="preserve">王玉芝</t>
  </si>
  <si>
    <t xml:space="preserve">152326197411295103</t>
  </si>
  <si>
    <t xml:space="preserve">高玉</t>
  </si>
  <si>
    <t xml:space="preserve">152326194510095074</t>
  </si>
  <si>
    <t xml:space="preserve">李格日勒</t>
  </si>
  <si>
    <t xml:space="preserve">152326194902185087</t>
  </si>
  <si>
    <t xml:space="preserve">高海权</t>
  </si>
  <si>
    <t xml:space="preserve">152326197710095072</t>
  </si>
  <si>
    <t xml:space="preserve">白秀兰</t>
  </si>
  <si>
    <t xml:space="preserve">152326197608165126</t>
  </si>
  <si>
    <t xml:space="preserve">高鹏程</t>
  </si>
  <si>
    <t xml:space="preserve">152326200105204810</t>
  </si>
  <si>
    <t xml:space="preserve">聂殿明</t>
  </si>
  <si>
    <t xml:space="preserve">152326197009175074</t>
  </si>
  <si>
    <t xml:space="preserve">高海荣</t>
  </si>
  <si>
    <t xml:space="preserve">152326197110015083</t>
  </si>
  <si>
    <t xml:space="preserve">聂树勇</t>
  </si>
  <si>
    <t xml:space="preserve">152326199007045072</t>
  </si>
  <si>
    <t xml:space="preserve">聂淑贞</t>
  </si>
  <si>
    <t xml:space="preserve">152326199906075080</t>
  </si>
  <si>
    <t xml:space="preserve">孙占海</t>
  </si>
  <si>
    <t xml:space="preserve">152122195908271515</t>
  </si>
  <si>
    <t xml:space="preserve">宫兴芝</t>
  </si>
  <si>
    <t xml:space="preserve">152122196312171526</t>
  </si>
  <si>
    <t xml:space="preserve">孙天文</t>
  </si>
  <si>
    <t xml:space="preserve">152122199203051510</t>
  </si>
  <si>
    <t xml:space="preserve">宫国彬</t>
  </si>
  <si>
    <t xml:space="preserve">之岳父</t>
  </si>
  <si>
    <t xml:space="preserve">152122195306141510</t>
  </si>
  <si>
    <t xml:space="preserve">王国军</t>
  </si>
  <si>
    <t xml:space="preserve">152326197703075073</t>
  </si>
  <si>
    <t xml:space="preserve">王义才</t>
  </si>
  <si>
    <t xml:space="preserve">152326196009275070</t>
  </si>
  <si>
    <t xml:space="preserve">张玉香</t>
  </si>
  <si>
    <t xml:space="preserve">152326195702235101</t>
  </si>
  <si>
    <t xml:space="preserve">王秀清</t>
  </si>
  <si>
    <t xml:space="preserve">152326198207125072</t>
  </si>
  <si>
    <t xml:space="preserve">王宁</t>
  </si>
  <si>
    <t xml:space="preserve">152326200802054811</t>
  </si>
  <si>
    <t xml:space="preserve">王颖</t>
  </si>
  <si>
    <t xml:space="preserve">152326200612254820</t>
  </si>
  <si>
    <t xml:space="preserve">赵国阳</t>
  </si>
  <si>
    <t xml:space="preserve">152326196506105072</t>
  </si>
  <si>
    <t xml:space="preserve">王双海</t>
  </si>
  <si>
    <t xml:space="preserve">152326196308045072</t>
  </si>
  <si>
    <t xml:space="preserve">韩根玉</t>
  </si>
  <si>
    <t xml:space="preserve">152326196602205081</t>
  </si>
  <si>
    <t xml:space="preserve">王永盛</t>
  </si>
  <si>
    <t xml:space="preserve">152326199502195078</t>
  </si>
  <si>
    <t xml:space="preserve">王结籽</t>
  </si>
  <si>
    <t xml:space="preserve">152326198909225086</t>
  </si>
  <si>
    <t xml:space="preserve">宝权</t>
  </si>
  <si>
    <t xml:space="preserve">15232619750325507X</t>
  </si>
  <si>
    <t xml:space="preserve">王春花</t>
  </si>
  <si>
    <t xml:space="preserve">152326197503235087</t>
  </si>
  <si>
    <t xml:space="preserve">宝彩云</t>
  </si>
  <si>
    <t xml:space="preserve">152326199811265084</t>
  </si>
  <si>
    <t xml:space="preserve">宝彩虹</t>
  </si>
  <si>
    <t xml:space="preserve">150525201601120066</t>
  </si>
  <si>
    <t xml:space="preserve">王苏合</t>
  </si>
  <si>
    <t xml:space="preserve">152326197402205073</t>
  </si>
  <si>
    <t xml:space="preserve">哈斯其木格</t>
  </si>
  <si>
    <t xml:space="preserve">152326197201205085</t>
  </si>
  <si>
    <t xml:space="preserve">王彩霞</t>
  </si>
  <si>
    <t xml:space="preserve">152326199901095082</t>
  </si>
  <si>
    <t xml:space="preserve">包宝泉</t>
  </si>
  <si>
    <t xml:space="preserve">152326197810035093</t>
  </si>
  <si>
    <t xml:space="preserve">王斯其格</t>
  </si>
  <si>
    <t xml:space="preserve">152326198010025086</t>
  </si>
  <si>
    <t xml:space="preserve">包爱民</t>
  </si>
  <si>
    <t xml:space="preserve">152326200210214818</t>
  </si>
  <si>
    <t xml:space="preserve">包爱博</t>
  </si>
  <si>
    <t xml:space="preserve">150525201701040055</t>
  </si>
  <si>
    <t xml:space="preserve">王连</t>
  </si>
  <si>
    <t xml:space="preserve">152326197012025093</t>
  </si>
  <si>
    <t xml:space="preserve">席满特古</t>
  </si>
  <si>
    <t xml:space="preserve">152326197111105101</t>
  </si>
  <si>
    <t xml:space="preserve">王福鹰</t>
  </si>
  <si>
    <t xml:space="preserve">152326199709025084</t>
  </si>
  <si>
    <t xml:space="preserve">王文吉雅</t>
  </si>
  <si>
    <t xml:space="preserve">152326198207105071</t>
  </si>
  <si>
    <t xml:space="preserve">王牡丹</t>
  </si>
  <si>
    <t xml:space="preserve">152326198503053843</t>
  </si>
  <si>
    <t xml:space="preserve">王志鸿</t>
  </si>
  <si>
    <t xml:space="preserve">150525201802130041</t>
  </si>
  <si>
    <t xml:space="preserve">王志刚</t>
  </si>
  <si>
    <t xml:space="preserve">150525200603264819</t>
  </si>
  <si>
    <t xml:space="preserve">王乌格吉力胡</t>
  </si>
  <si>
    <t xml:space="preserve">152326195910095078</t>
  </si>
  <si>
    <t xml:space="preserve">李秀英</t>
  </si>
  <si>
    <t xml:space="preserve">152326196004205102</t>
  </si>
  <si>
    <t xml:space="preserve">梁伍金山</t>
  </si>
  <si>
    <t xml:space="preserve">152326195802215095</t>
  </si>
  <si>
    <t xml:space="preserve">郝树芬</t>
  </si>
  <si>
    <t xml:space="preserve">152326195712295087</t>
  </si>
  <si>
    <t xml:space="preserve">梁占柱</t>
  </si>
  <si>
    <t xml:space="preserve">152326198406135070</t>
  </si>
  <si>
    <t xml:space="preserve">包三旦格日乐</t>
  </si>
  <si>
    <t xml:space="preserve">152326198404046883</t>
  </si>
  <si>
    <t xml:space="preserve">梁银玲</t>
  </si>
  <si>
    <t xml:space="preserve">150525200811134824</t>
  </si>
  <si>
    <t xml:space="preserve">梁宝柱</t>
  </si>
  <si>
    <t xml:space="preserve">152326198508145077</t>
  </si>
  <si>
    <t xml:space="preserve">席长明</t>
  </si>
  <si>
    <t xml:space="preserve">152326197009295076</t>
  </si>
  <si>
    <t xml:space="preserve">于斯其格</t>
  </si>
  <si>
    <t xml:space="preserve">152326196809205089</t>
  </si>
  <si>
    <t xml:space="preserve">席晓军</t>
  </si>
  <si>
    <t xml:space="preserve">152326199704055073</t>
  </si>
  <si>
    <t xml:space="preserve">胡白龙山</t>
  </si>
  <si>
    <t xml:space="preserve">152326195110015076</t>
  </si>
  <si>
    <t xml:space="preserve">张铁桩</t>
  </si>
  <si>
    <t xml:space="preserve">152326195206285118</t>
  </si>
  <si>
    <t xml:space="preserve">包良梅</t>
  </si>
  <si>
    <t xml:space="preserve">15232619530924508X</t>
  </si>
  <si>
    <t xml:space="preserve">张宝和</t>
  </si>
  <si>
    <t xml:space="preserve">152326198611165092</t>
  </si>
  <si>
    <t xml:space="preserve">胡高娃</t>
  </si>
  <si>
    <t xml:space="preserve">15232619860824382X</t>
  </si>
  <si>
    <t xml:space="preserve">张慧珍</t>
  </si>
  <si>
    <t xml:space="preserve">150525201310094822</t>
  </si>
  <si>
    <t xml:space="preserve">席格什都冷</t>
  </si>
  <si>
    <t xml:space="preserve">152326195110075095</t>
  </si>
  <si>
    <t xml:space="preserve">白金花</t>
  </si>
  <si>
    <t xml:space="preserve">152326195310095082</t>
  </si>
  <si>
    <t xml:space="preserve">席布和白乙拉</t>
  </si>
  <si>
    <t xml:space="preserve">152326198701095091</t>
  </si>
  <si>
    <t xml:space="preserve">梁双龙</t>
  </si>
  <si>
    <t xml:space="preserve">152326197211115075</t>
  </si>
  <si>
    <t xml:space="preserve">聂殿新</t>
  </si>
  <si>
    <t xml:space="preserve">152326198008025087</t>
  </si>
  <si>
    <t xml:space="preserve">梁白音巴塔</t>
  </si>
  <si>
    <t xml:space="preserve">152326194511115073</t>
  </si>
  <si>
    <t xml:space="preserve">张铁山</t>
  </si>
  <si>
    <t xml:space="preserve">152326196905095078</t>
  </si>
  <si>
    <t xml:space="preserve">褚春花</t>
  </si>
  <si>
    <t xml:space="preserve">152326196901215087</t>
  </si>
  <si>
    <t xml:space="preserve">张玉柱</t>
  </si>
  <si>
    <t xml:space="preserve">152326200012015076</t>
  </si>
  <si>
    <t xml:space="preserve">张道来马</t>
  </si>
  <si>
    <t xml:space="preserve">152326199412165107</t>
  </si>
  <si>
    <t xml:space="preserve">王宝音格什格</t>
  </si>
  <si>
    <t xml:space="preserve">152326198403265072</t>
  </si>
  <si>
    <t xml:space="preserve">代图雅</t>
  </si>
  <si>
    <t xml:space="preserve">152326198408014600</t>
  </si>
  <si>
    <t xml:space="preserve">王胜利</t>
  </si>
  <si>
    <t xml:space="preserve">150525200809304812</t>
  </si>
  <si>
    <t xml:space="preserve">包金荣</t>
  </si>
  <si>
    <t xml:space="preserve">152326196209265109</t>
  </si>
  <si>
    <t xml:space="preserve">薛宝明</t>
  </si>
  <si>
    <t xml:space="preserve">152326196703095096</t>
  </si>
  <si>
    <t xml:space="preserve">赵长生</t>
  </si>
  <si>
    <t xml:space="preserve">152326197205135088</t>
  </si>
  <si>
    <t xml:space="preserve">梁永兴</t>
  </si>
  <si>
    <t xml:space="preserve">152326200102125076</t>
  </si>
  <si>
    <t xml:space="preserve">阿如娜</t>
  </si>
  <si>
    <t xml:space="preserve">152326199406230021</t>
  </si>
  <si>
    <t xml:space="preserve">梁永梅</t>
  </si>
  <si>
    <t xml:space="preserve">152326199603245089</t>
  </si>
  <si>
    <t xml:space="preserve">白桂英</t>
  </si>
  <si>
    <t xml:space="preserve">152326194008155086</t>
  </si>
  <si>
    <t xml:space="preserve">152326198102115089</t>
  </si>
  <si>
    <t xml:space="preserve">白乌仁毕力格</t>
  </si>
  <si>
    <t xml:space="preserve">15052520090731482X</t>
  </si>
  <si>
    <t xml:space="preserve">白乌日娜</t>
  </si>
  <si>
    <t xml:space="preserve">15232620040502482X</t>
  </si>
  <si>
    <t xml:space="preserve">白歌</t>
  </si>
  <si>
    <t xml:space="preserve">15052520111010482X</t>
  </si>
  <si>
    <t xml:space="preserve">包敖道呼</t>
  </si>
  <si>
    <t xml:space="preserve">152326195511155088</t>
  </si>
  <si>
    <t xml:space="preserve">152326198906155094</t>
  </si>
  <si>
    <t xml:space="preserve">王阿力坦图雅</t>
  </si>
  <si>
    <t xml:space="preserve">152326198610034605</t>
  </si>
  <si>
    <t xml:space="preserve">席仁沁</t>
  </si>
  <si>
    <t xml:space="preserve">152326195311295078</t>
  </si>
  <si>
    <t xml:space="preserve">席金花</t>
  </si>
  <si>
    <t xml:space="preserve">152326195707145084</t>
  </si>
  <si>
    <t xml:space="preserve">席馨嘉</t>
  </si>
  <si>
    <t xml:space="preserve">150525201003024824</t>
  </si>
  <si>
    <t xml:space="preserve">席馨萍</t>
  </si>
  <si>
    <t xml:space="preserve">150525201409164827</t>
  </si>
  <si>
    <t xml:space="preserve">宝朝鲁</t>
  </si>
  <si>
    <t xml:space="preserve">152326197104135070</t>
  </si>
  <si>
    <t xml:space="preserve">龚哈斯其木格</t>
  </si>
  <si>
    <t xml:space="preserve">152326197201205106</t>
  </si>
  <si>
    <t xml:space="preserve">宝金刚</t>
  </si>
  <si>
    <t xml:space="preserve">152326199309225079</t>
  </si>
  <si>
    <t xml:space="preserve">宝金松</t>
  </si>
  <si>
    <t xml:space="preserve">15232620001110507X</t>
  </si>
  <si>
    <t xml:space="preserve">赵爱军</t>
  </si>
  <si>
    <t xml:space="preserve">152326194702024836</t>
  </si>
  <si>
    <t xml:space="preserve">152326194710174826</t>
  </si>
  <si>
    <t xml:space="preserve">赵文仕</t>
  </si>
  <si>
    <t xml:space="preserve">152326197509114817</t>
  </si>
  <si>
    <t xml:space="preserve">董玉花</t>
  </si>
  <si>
    <t xml:space="preserve">152326196005224823</t>
  </si>
  <si>
    <t xml:space="preserve">徐付</t>
  </si>
  <si>
    <t xml:space="preserve">152326196101244816</t>
  </si>
  <si>
    <t xml:space="preserve">李广琴</t>
  </si>
  <si>
    <t xml:space="preserve">152326196011274827</t>
  </si>
  <si>
    <t xml:space="preserve">李永峰</t>
  </si>
  <si>
    <t xml:space="preserve">152326196207184815</t>
  </si>
  <si>
    <t xml:space="preserve">卜庆荣</t>
  </si>
  <si>
    <t xml:space="preserve">152326196210024900</t>
  </si>
  <si>
    <t xml:space="preserve">王继文</t>
  </si>
  <si>
    <t xml:space="preserve">152326196211134810</t>
  </si>
  <si>
    <t xml:space="preserve">152326196211134829</t>
  </si>
  <si>
    <t xml:space="preserve">王继芳</t>
  </si>
  <si>
    <t xml:space="preserve">15232619721008481X</t>
  </si>
  <si>
    <t xml:space="preserve">郑文贤</t>
  </si>
  <si>
    <t xml:space="preserve">152326197212294845</t>
  </si>
  <si>
    <t xml:space="preserve">王景莉</t>
  </si>
  <si>
    <t xml:space="preserve">15232619960301482X</t>
  </si>
  <si>
    <t xml:space="preserve">王亚丽</t>
  </si>
  <si>
    <t xml:space="preserve">152326200108234820</t>
  </si>
  <si>
    <t xml:space="preserve">王学鑫</t>
  </si>
  <si>
    <t xml:space="preserve">150525201202254817</t>
  </si>
  <si>
    <t xml:space="preserve">马占国</t>
  </si>
  <si>
    <t xml:space="preserve">152326195603014813</t>
  </si>
  <si>
    <t xml:space="preserve">金福</t>
  </si>
  <si>
    <t xml:space="preserve">152326195209244813</t>
  </si>
  <si>
    <t xml:space="preserve">王凤坤</t>
  </si>
  <si>
    <t xml:space="preserve">152326196910114819</t>
  </si>
  <si>
    <t xml:space="preserve">仲怀霞</t>
  </si>
  <si>
    <t xml:space="preserve">152326197110014849</t>
  </si>
  <si>
    <t xml:space="preserve">王芳芳</t>
  </si>
  <si>
    <t xml:space="preserve">152326199812034827</t>
  </si>
  <si>
    <t xml:space="preserve">孙晓辉</t>
  </si>
  <si>
    <t xml:space="preserve">152326197508024836</t>
  </si>
  <si>
    <t xml:space="preserve">洪德凤</t>
  </si>
  <si>
    <t xml:space="preserve">152326197706164821</t>
  </si>
  <si>
    <t xml:space="preserve">孙凯迪</t>
  </si>
  <si>
    <t xml:space="preserve">15232619970910484X</t>
  </si>
  <si>
    <t xml:space="preserve">孙洪捷</t>
  </si>
  <si>
    <t xml:space="preserve">152326200712054818</t>
  </si>
  <si>
    <t xml:space="preserve">丁长明</t>
  </si>
  <si>
    <t xml:space="preserve">152326197308104858</t>
  </si>
  <si>
    <t xml:space="preserve">秦翠莉</t>
  </si>
  <si>
    <t xml:space="preserve">152326197504214827</t>
  </si>
  <si>
    <t xml:space="preserve">丁佳男</t>
  </si>
  <si>
    <t xml:space="preserve">152326199705044827</t>
  </si>
  <si>
    <t xml:space="preserve">丁梦楠</t>
  </si>
  <si>
    <t xml:space="preserve">152326200207304820</t>
  </si>
  <si>
    <t xml:space="preserve">王继先</t>
  </si>
  <si>
    <t xml:space="preserve">152326194511234814</t>
  </si>
  <si>
    <t xml:space="preserve">杜桂枝</t>
  </si>
  <si>
    <t xml:space="preserve">152326195010114827</t>
  </si>
  <si>
    <t xml:space="preserve">王凤军</t>
  </si>
  <si>
    <t xml:space="preserve">152326197112164816</t>
  </si>
  <si>
    <t xml:space="preserve">金秀莲</t>
  </si>
  <si>
    <t xml:space="preserve">152326197507034821</t>
  </si>
  <si>
    <t xml:space="preserve">王丽娜</t>
  </si>
  <si>
    <t xml:space="preserve">152326199801294826</t>
  </si>
  <si>
    <t xml:space="preserve">王丽楠</t>
  </si>
  <si>
    <t xml:space="preserve">152326200110294822</t>
  </si>
  <si>
    <t xml:space="preserve">徐军</t>
  </si>
  <si>
    <t xml:space="preserve">152326197011084817</t>
  </si>
  <si>
    <t xml:space="preserve">王青春</t>
  </si>
  <si>
    <t xml:space="preserve">152326197301064822</t>
  </si>
  <si>
    <t xml:space="preserve">徐建楠</t>
  </si>
  <si>
    <t xml:space="preserve">152326199711194821</t>
  </si>
  <si>
    <t xml:space="preserve">徐红乐</t>
  </si>
  <si>
    <t xml:space="preserve">152326200212224817</t>
  </si>
  <si>
    <t xml:space="preserve">李洪臣</t>
  </si>
  <si>
    <t xml:space="preserve">152326197110034874</t>
  </si>
  <si>
    <t xml:space="preserve">龚梅花</t>
  </si>
  <si>
    <t xml:space="preserve">15232619690225482X</t>
  </si>
  <si>
    <t xml:space="preserve">李天鹏</t>
  </si>
  <si>
    <t xml:space="preserve">152326199802244820</t>
  </si>
  <si>
    <t xml:space="preserve">李洪明</t>
  </si>
  <si>
    <t xml:space="preserve">152326196809114814</t>
  </si>
  <si>
    <t xml:space="preserve">15232619681126482X</t>
  </si>
  <si>
    <t xml:space="preserve">李鹏程</t>
  </si>
  <si>
    <t xml:space="preserve">152326199610124816</t>
  </si>
  <si>
    <t xml:space="preserve">王景军</t>
  </si>
  <si>
    <t xml:space="preserve">15232619720814481X</t>
  </si>
  <si>
    <t xml:space="preserve">崔久霞</t>
  </si>
  <si>
    <t xml:space="preserve">152326197108094827</t>
  </si>
  <si>
    <t xml:space="preserve">王东颖</t>
  </si>
  <si>
    <t xml:space="preserve">15232619951210482X</t>
  </si>
  <si>
    <t xml:space="preserve">王宏宇</t>
  </si>
  <si>
    <t xml:space="preserve">152326200006274856</t>
  </si>
  <si>
    <t xml:space="preserve">王青林</t>
  </si>
  <si>
    <t xml:space="preserve">152326193909274811</t>
  </si>
  <si>
    <t xml:space="preserve">何桂芝</t>
  </si>
  <si>
    <t xml:space="preserve">152326194610104820</t>
  </si>
  <si>
    <t xml:space="preserve">张桂枝</t>
  </si>
  <si>
    <t xml:space="preserve">152326194812264849</t>
  </si>
  <si>
    <t xml:space="preserve">孙明广</t>
  </si>
  <si>
    <t xml:space="preserve">152326197807194835</t>
  </si>
  <si>
    <t xml:space="preserve">孙悦</t>
  </si>
  <si>
    <t xml:space="preserve">15232620060607484X</t>
  </si>
  <si>
    <t xml:space="preserve">孙叮</t>
  </si>
  <si>
    <t xml:space="preserve">152326199901114829</t>
  </si>
  <si>
    <t xml:space="preserve">苑凤学</t>
  </si>
  <si>
    <t xml:space="preserve">152326198004124811</t>
  </si>
  <si>
    <t xml:space="preserve">王秀华</t>
  </si>
  <si>
    <t xml:space="preserve">152326197802264822</t>
  </si>
  <si>
    <t xml:space="preserve">苑德飞</t>
  </si>
  <si>
    <t xml:space="preserve">152326200312294812</t>
  </si>
  <si>
    <t xml:space="preserve">王继福</t>
  </si>
  <si>
    <t xml:space="preserve">150525197808174812</t>
  </si>
  <si>
    <t xml:space="preserve">妻子黑色瘤</t>
  </si>
  <si>
    <t xml:space="preserve">刘玉英</t>
  </si>
  <si>
    <t xml:space="preserve">150525197608194827</t>
  </si>
  <si>
    <t xml:space="preserve">王晓雪</t>
  </si>
  <si>
    <t xml:space="preserve">15232620000903484x</t>
  </si>
  <si>
    <t xml:space="preserve">王学超</t>
  </si>
  <si>
    <t xml:space="preserve">152326200612034836</t>
  </si>
  <si>
    <t xml:space="preserve">师美英</t>
  </si>
  <si>
    <t xml:space="preserve">15232619401112482x</t>
  </si>
  <si>
    <t xml:space="preserve">何高山</t>
  </si>
  <si>
    <t xml:space="preserve">152326196908145093</t>
  </si>
  <si>
    <t xml:space="preserve">王萨仁高娃</t>
  </si>
  <si>
    <t xml:space="preserve">152326197004085088</t>
  </si>
  <si>
    <t xml:space="preserve">乌日尼乐</t>
  </si>
  <si>
    <t xml:space="preserve">152326199410045072</t>
  </si>
  <si>
    <t xml:space="preserve">包巴图</t>
  </si>
  <si>
    <t xml:space="preserve">152326195803065076</t>
  </si>
  <si>
    <t xml:space="preserve">周银花</t>
  </si>
  <si>
    <t xml:space="preserve">152326195010115088</t>
  </si>
  <si>
    <t xml:space="preserve">包宝音额木</t>
  </si>
  <si>
    <t xml:space="preserve">152326198411065070</t>
  </si>
  <si>
    <t xml:space="preserve">包宝音乌力吉</t>
  </si>
  <si>
    <t xml:space="preserve">152326198605065079</t>
  </si>
  <si>
    <t xml:space="preserve">152326198112155084</t>
  </si>
  <si>
    <t xml:space="preserve">霍海春</t>
  </si>
  <si>
    <t xml:space="preserve">152326197904095070</t>
  </si>
  <si>
    <t xml:space="preserve">包斯日古冷</t>
  </si>
  <si>
    <t xml:space="preserve">152326198005105102</t>
  </si>
  <si>
    <t xml:space="preserve">霍佳昊</t>
  </si>
  <si>
    <t xml:space="preserve">15052520130330481X</t>
  </si>
  <si>
    <t xml:space="preserve">霍银杰</t>
  </si>
  <si>
    <t xml:space="preserve">150525200209114820</t>
  </si>
  <si>
    <t xml:space="preserve">宋吉力各拉</t>
  </si>
  <si>
    <t xml:space="preserve">152326197103305074</t>
  </si>
  <si>
    <t xml:space="preserve">吴格日乐</t>
  </si>
  <si>
    <t xml:space="preserve">152326197609165080</t>
  </si>
  <si>
    <t xml:space="preserve">宋春林</t>
  </si>
  <si>
    <t xml:space="preserve">152326200402094814</t>
  </si>
  <si>
    <t xml:space="preserve">宋玉荣</t>
  </si>
  <si>
    <t xml:space="preserve">152326199904205080</t>
  </si>
  <si>
    <t xml:space="preserve">白布和朝鲁</t>
  </si>
  <si>
    <t xml:space="preserve">152326194706095076</t>
  </si>
  <si>
    <t xml:space="preserve">梁老丫头</t>
  </si>
  <si>
    <t xml:space="preserve">152326194911235082</t>
  </si>
  <si>
    <t xml:space="preserve">包仁沁</t>
  </si>
  <si>
    <t xml:space="preserve">152326195009145079</t>
  </si>
  <si>
    <t xml:space="preserve">梁初一</t>
  </si>
  <si>
    <t xml:space="preserve">15232619491101508X</t>
  </si>
  <si>
    <t xml:space="preserve">陈秀英</t>
  </si>
  <si>
    <t xml:space="preserve">152326193111105082</t>
  </si>
  <si>
    <t xml:space="preserve">贺巴特</t>
  </si>
  <si>
    <t xml:space="preserve">152326197202215090</t>
  </si>
  <si>
    <t xml:space="preserve">马万喜</t>
  </si>
  <si>
    <t xml:space="preserve">152326197111145082</t>
  </si>
  <si>
    <t xml:space="preserve">贺朝格吉乐</t>
  </si>
  <si>
    <t xml:space="preserve">152326199512225074</t>
  </si>
  <si>
    <t xml:space="preserve">贺杭盖</t>
  </si>
  <si>
    <t xml:space="preserve">15232620071217481X</t>
  </si>
  <si>
    <t xml:space="preserve">贺布和特木勒</t>
  </si>
  <si>
    <t xml:space="preserve">152326195112265079</t>
  </si>
  <si>
    <t xml:space="preserve">魏广明</t>
  </si>
  <si>
    <t xml:space="preserve">152326198509115072</t>
  </si>
  <si>
    <t xml:space="preserve">曹云亭</t>
  </si>
  <si>
    <t xml:space="preserve">152326196410175084</t>
  </si>
  <si>
    <t xml:space="preserve">张宝全</t>
  </si>
  <si>
    <t xml:space="preserve">152326196009185075</t>
  </si>
  <si>
    <t xml:space="preserve">席九月</t>
  </si>
  <si>
    <t xml:space="preserve">152326196107145085</t>
  </si>
  <si>
    <t xml:space="preserve">张海军</t>
  </si>
  <si>
    <t xml:space="preserve">152326198611095071</t>
  </si>
  <si>
    <t xml:space="preserve">康影</t>
  </si>
  <si>
    <t xml:space="preserve">23012119841003362x</t>
  </si>
  <si>
    <t xml:space="preserve">张彩琳</t>
  </si>
  <si>
    <t xml:space="preserve">152326200702034821</t>
  </si>
  <si>
    <t xml:space="preserve">席凤山</t>
  </si>
  <si>
    <t xml:space="preserve">152326195402035079</t>
  </si>
  <si>
    <t xml:space="preserve">包毛义很</t>
  </si>
  <si>
    <t xml:space="preserve">152326195603075085</t>
  </si>
  <si>
    <t xml:space="preserve">席勿日图木仁</t>
  </si>
  <si>
    <t xml:space="preserve">15232619820901507X</t>
  </si>
  <si>
    <t xml:space="preserve">王文有</t>
  </si>
  <si>
    <t xml:space="preserve">152326194709135096</t>
  </si>
  <si>
    <t xml:space="preserve">苑素兰</t>
  </si>
  <si>
    <t xml:space="preserve">152326195109125104</t>
  </si>
  <si>
    <t xml:space="preserve">马白乙拉</t>
  </si>
  <si>
    <t xml:space="preserve">152326197310185079</t>
  </si>
  <si>
    <t xml:space="preserve">敖跟小</t>
  </si>
  <si>
    <t xml:space="preserve">152326196903284828</t>
  </si>
  <si>
    <t xml:space="preserve">马东升</t>
  </si>
  <si>
    <t xml:space="preserve">152326199912275070</t>
  </si>
  <si>
    <t xml:space="preserve">马晓芳</t>
  </si>
  <si>
    <t xml:space="preserve">152326199501115080</t>
  </si>
  <si>
    <t xml:space="preserve">白宝力朝鲁</t>
  </si>
  <si>
    <t xml:space="preserve">152326196411075093</t>
  </si>
  <si>
    <t xml:space="preserve">宋胡达古拉</t>
  </si>
  <si>
    <t xml:space="preserve">152326196705065085</t>
  </si>
  <si>
    <t xml:space="preserve">白凤军</t>
  </si>
  <si>
    <t xml:space="preserve">152326199908175077</t>
  </si>
  <si>
    <t xml:space="preserve">白萨日娜</t>
  </si>
  <si>
    <t xml:space="preserve">152326199504135087</t>
  </si>
  <si>
    <t xml:space="preserve">苑学</t>
  </si>
  <si>
    <t xml:space="preserve">152326195701205074</t>
  </si>
  <si>
    <t xml:space="preserve">苑玉天</t>
  </si>
  <si>
    <t xml:space="preserve">150525199602204819</t>
  </si>
  <si>
    <t xml:space="preserve">谢立成</t>
  </si>
  <si>
    <t xml:space="preserve">152326196711105071</t>
  </si>
  <si>
    <t xml:space="preserve">宋国华</t>
  </si>
  <si>
    <t xml:space="preserve">152326197305065101</t>
  </si>
  <si>
    <t xml:space="preserve">谢宏伟</t>
  </si>
  <si>
    <t xml:space="preserve">152326200102205076</t>
  </si>
  <si>
    <t xml:space="preserve">孟显龙</t>
  </si>
  <si>
    <t xml:space="preserve">152326195504175072</t>
  </si>
  <si>
    <t xml:space="preserve">包龙堂</t>
  </si>
  <si>
    <t xml:space="preserve">152326196102155081</t>
  </si>
  <si>
    <t xml:space="preserve">敖图雅</t>
  </si>
  <si>
    <t xml:space="preserve">152326198011115083</t>
  </si>
  <si>
    <t xml:space="preserve">白天星</t>
  </si>
  <si>
    <t xml:space="preserve">152326200109305096</t>
  </si>
  <si>
    <t xml:space="preserve">吴七十五</t>
  </si>
  <si>
    <t xml:space="preserve">152326197206035070</t>
  </si>
  <si>
    <t xml:space="preserve">宝牡兰</t>
  </si>
  <si>
    <t xml:space="preserve">152326197603075084</t>
  </si>
  <si>
    <t xml:space="preserve">吴青格勒图</t>
  </si>
  <si>
    <t xml:space="preserve">152326199607215071</t>
  </si>
  <si>
    <t xml:space="preserve">吴如意</t>
  </si>
  <si>
    <t xml:space="preserve">152326200012285084</t>
  </si>
  <si>
    <t xml:space="preserve">敖金小</t>
  </si>
  <si>
    <t xml:space="preserve">152326193811105083</t>
  </si>
  <si>
    <t xml:space="preserve">霍特牟勒</t>
  </si>
  <si>
    <t xml:space="preserve">152326195706295072</t>
  </si>
  <si>
    <t xml:space="preserve">户主脑梗死</t>
  </si>
  <si>
    <t xml:space="preserve">席香梅</t>
  </si>
  <si>
    <t xml:space="preserve">152326196103235083</t>
  </si>
  <si>
    <t xml:space="preserve">王立显</t>
  </si>
  <si>
    <t xml:space="preserve">152326197802284815</t>
  </si>
  <si>
    <t xml:space="preserve">闫青荣</t>
  </si>
  <si>
    <t xml:space="preserve">152326197611154823</t>
  </si>
  <si>
    <t xml:space="preserve">孙秀英</t>
  </si>
  <si>
    <t xml:space="preserve">152326194101134829</t>
  </si>
  <si>
    <t xml:space="preserve">王文娅</t>
  </si>
  <si>
    <t xml:space="preserve">152326200004304820</t>
  </si>
  <si>
    <t xml:space="preserve">王欣妍</t>
  </si>
  <si>
    <t xml:space="preserve">152326200912284828</t>
  </si>
  <si>
    <t xml:space="preserve">薛鸿亮</t>
  </si>
  <si>
    <t xml:space="preserve">152326198804294819</t>
  </si>
  <si>
    <t xml:space="preserve">刘文菲</t>
  </si>
  <si>
    <t xml:space="preserve">152326198810295324</t>
  </si>
  <si>
    <t xml:space="preserve">薛莲娜</t>
  </si>
  <si>
    <t xml:space="preserve">150525201109234846</t>
  </si>
  <si>
    <t xml:space="preserve">高瑞德</t>
  </si>
  <si>
    <t xml:space="preserve">152326196502174839</t>
  </si>
  <si>
    <t xml:space="preserve">许桂花</t>
  </si>
  <si>
    <t xml:space="preserve">152326196312204822</t>
  </si>
  <si>
    <t xml:space="preserve">卫民</t>
  </si>
  <si>
    <t xml:space="preserve">152326197110034815</t>
  </si>
  <si>
    <t xml:space="preserve">刘淑琴</t>
  </si>
  <si>
    <t xml:space="preserve">152326197204214825</t>
  </si>
  <si>
    <t xml:space="preserve">卫远龙</t>
  </si>
  <si>
    <t xml:space="preserve">152326199706114815</t>
  </si>
  <si>
    <t xml:space="preserve">齐占才</t>
  </si>
  <si>
    <t xml:space="preserve">15232619701111481X</t>
  </si>
  <si>
    <t xml:space="preserve">王晓亮</t>
  </si>
  <si>
    <t xml:space="preserve">152326197806034521</t>
  </si>
  <si>
    <t xml:space="preserve">齐国庆</t>
  </si>
  <si>
    <t xml:space="preserve">152326200010014811</t>
  </si>
  <si>
    <t xml:space="preserve">王玉怀</t>
  </si>
  <si>
    <t xml:space="preserve">152326196307284813</t>
  </si>
  <si>
    <t xml:space="preserve">李秀平</t>
  </si>
  <si>
    <t xml:space="preserve">152326197011214829</t>
  </si>
  <si>
    <t xml:space="preserve">王清亮</t>
  </si>
  <si>
    <t xml:space="preserve">152326200510094811</t>
  </si>
  <si>
    <t xml:space="preserve">龚春红</t>
  </si>
  <si>
    <t xml:space="preserve">15232619830208482X</t>
  </si>
  <si>
    <t xml:space="preserve">王乐</t>
  </si>
  <si>
    <t xml:space="preserve">152326200606204835</t>
  </si>
  <si>
    <t xml:space="preserve">崔占伟</t>
  </si>
  <si>
    <t xml:space="preserve">152326199203164810</t>
  </si>
  <si>
    <t xml:space="preserve">崔久廷</t>
  </si>
  <si>
    <t xml:space="preserve">152326196712254810</t>
  </si>
  <si>
    <t xml:space="preserve">152326196501284825</t>
  </si>
  <si>
    <t xml:space="preserve">李俊生</t>
  </si>
  <si>
    <t xml:space="preserve">152326195211244812</t>
  </si>
  <si>
    <t xml:space="preserve">刘凤英</t>
  </si>
  <si>
    <t xml:space="preserve">152326195205062828</t>
  </si>
  <si>
    <t xml:space="preserve">张林</t>
  </si>
  <si>
    <t xml:space="preserve">152326195605134819</t>
  </si>
  <si>
    <t xml:space="preserve">王桂英</t>
  </si>
  <si>
    <t xml:space="preserve">152326193406144820</t>
  </si>
  <si>
    <t xml:space="preserve">计占江</t>
  </si>
  <si>
    <t xml:space="preserve">152326195402024812</t>
  </si>
  <si>
    <t xml:space="preserve">刘淑云</t>
  </si>
  <si>
    <t xml:space="preserve">152326195912264824</t>
  </si>
  <si>
    <t xml:space="preserve">崔子海</t>
  </si>
  <si>
    <t xml:space="preserve">152326194709024812</t>
  </si>
  <si>
    <t xml:space="preserve">崔久臣</t>
  </si>
  <si>
    <t xml:space="preserve">152326197310104814</t>
  </si>
  <si>
    <t xml:space="preserve">崔占永</t>
  </si>
  <si>
    <t xml:space="preserve">152326199911064810</t>
  </si>
  <si>
    <t xml:space="preserve">徐松林</t>
  </si>
  <si>
    <t xml:space="preserve">152326195112044815</t>
  </si>
  <si>
    <t xml:space="preserve">王翠娥</t>
  </si>
  <si>
    <t xml:space="preserve">152326195511304821</t>
  </si>
  <si>
    <t xml:space="preserve">李治芳</t>
  </si>
  <si>
    <t xml:space="preserve">152326195807184814</t>
  </si>
  <si>
    <t xml:space="preserve">王继娥</t>
  </si>
  <si>
    <t xml:space="preserve">152326195409194822</t>
  </si>
  <si>
    <t xml:space="preserve">李贺全</t>
  </si>
  <si>
    <t xml:space="preserve">152326198112174810</t>
  </si>
  <si>
    <t xml:space="preserve">原宪艳</t>
  </si>
  <si>
    <t xml:space="preserve">152326198305045324</t>
  </si>
  <si>
    <t xml:space="preserve">李宏生</t>
  </si>
  <si>
    <t xml:space="preserve">150525201306224815</t>
  </si>
  <si>
    <t xml:space="preserve">李宏玉</t>
  </si>
  <si>
    <t xml:space="preserve">150326200507244823</t>
  </si>
  <si>
    <t xml:space="preserve">牟庆玉</t>
  </si>
  <si>
    <t xml:space="preserve">152326196209234812</t>
  </si>
  <si>
    <t xml:space="preserve">林景生</t>
  </si>
  <si>
    <t xml:space="preserve">152326196801054810</t>
  </si>
  <si>
    <t xml:space="preserve">因病、因学（户主高血压，妻子精神抑郁证，大女儿精神分裂证，二女儿上大学）</t>
  </si>
  <si>
    <t xml:space="preserve">高迎鹤</t>
  </si>
  <si>
    <t xml:space="preserve">152326197303064826</t>
  </si>
  <si>
    <t xml:space="preserve">林雪源</t>
  </si>
  <si>
    <t xml:space="preserve">152326199307274846</t>
  </si>
  <si>
    <t xml:space="preserve">林雪飞</t>
  </si>
  <si>
    <t xml:space="preserve">二女</t>
  </si>
  <si>
    <t xml:space="preserve">152326199910074822</t>
  </si>
  <si>
    <t xml:space="preserve">张金凤</t>
  </si>
  <si>
    <t xml:space="preserve">15052519881210482X </t>
  </si>
  <si>
    <r>
      <rPr>
        <sz val="10"/>
        <rFont val="Noto Sans"/>
        <family val="2"/>
      </rPr>
      <t xml:space="preserve">（因学，无劳动力）张金凤无丈夫，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小孩。</t>
    </r>
  </si>
  <si>
    <t xml:space="preserve">白景林</t>
  </si>
  <si>
    <t xml:space="preserve">15052520141021481X</t>
  </si>
  <si>
    <t xml:space="preserve">白雨林</t>
  </si>
  <si>
    <t xml:space="preserve">150525201101054824</t>
  </si>
  <si>
    <t xml:space="preserve">白依林</t>
  </si>
  <si>
    <t xml:space="preserve">150525201211294829</t>
  </si>
  <si>
    <t xml:space="preserve">高吉根花嘎查</t>
  </si>
  <si>
    <t xml:space="preserve">陈海军</t>
  </si>
  <si>
    <t xml:space="preserve">152326197105054838</t>
  </si>
  <si>
    <t xml:space="preserve">胡初一</t>
  </si>
  <si>
    <t xml:space="preserve">152326197410014867</t>
  </si>
  <si>
    <t xml:space="preserve">陈永发</t>
  </si>
  <si>
    <t xml:space="preserve">152326199803074819</t>
  </si>
  <si>
    <t xml:space="preserve">陈永权</t>
  </si>
  <si>
    <t xml:space="preserve">152326199302144815</t>
  </si>
  <si>
    <t xml:space="preserve">郭继颖</t>
  </si>
  <si>
    <t xml:space="preserve">152326199504141188</t>
  </si>
  <si>
    <t xml:space="preserve">陈安琪</t>
  </si>
  <si>
    <t xml:space="preserve">150525201408010105</t>
  </si>
  <si>
    <t xml:space="preserve">赵国军</t>
  </si>
  <si>
    <t xml:space="preserve">152326195205104813</t>
  </si>
  <si>
    <t xml:space="preserve">侯吉梅</t>
  </si>
  <si>
    <t xml:space="preserve">152326195111214827</t>
  </si>
  <si>
    <t xml:space="preserve">赵学东</t>
  </si>
  <si>
    <t xml:space="preserve">152326198304044813</t>
  </si>
  <si>
    <t xml:space="preserve">陶亚</t>
  </si>
  <si>
    <t xml:space="preserve">152326198806285086</t>
  </si>
  <si>
    <t xml:space="preserve">赵成林</t>
  </si>
  <si>
    <t xml:space="preserve">150525201412174831</t>
  </si>
  <si>
    <t xml:space="preserve">龚海山</t>
  </si>
  <si>
    <t xml:space="preserve">152326197410144813</t>
  </si>
  <si>
    <t xml:space="preserve">赵金梅</t>
  </si>
  <si>
    <t xml:space="preserve">152326197108294589</t>
  </si>
  <si>
    <t xml:space="preserve">龚永生</t>
  </si>
  <si>
    <t xml:space="preserve">152326199606244815</t>
  </si>
  <si>
    <t xml:space="preserve">闫海霞</t>
  </si>
  <si>
    <t xml:space="preserve">152326195410104839</t>
  </si>
  <si>
    <t xml:space="preserve">王秀芝</t>
  </si>
  <si>
    <t xml:space="preserve">15232619570215482X</t>
  </si>
  <si>
    <t xml:space="preserve">闫志玲</t>
  </si>
  <si>
    <t xml:space="preserve">152326198008054814</t>
  </si>
  <si>
    <t xml:space="preserve">闫志军</t>
  </si>
  <si>
    <t xml:space="preserve">152326197809274812</t>
  </si>
  <si>
    <t xml:space="preserve">陈永生</t>
  </si>
  <si>
    <t xml:space="preserve">152326199006154816</t>
  </si>
  <si>
    <t xml:space="preserve">贾晓杰</t>
  </si>
  <si>
    <t xml:space="preserve">15232619890811662X</t>
  </si>
  <si>
    <t xml:space="preserve">陈嘉洋</t>
  </si>
  <si>
    <t xml:space="preserve">150525201512264822</t>
  </si>
  <si>
    <t xml:space="preserve">尤永军</t>
  </si>
  <si>
    <t xml:space="preserve">152326197008154837</t>
  </si>
  <si>
    <t xml:space="preserve">汤桂花</t>
  </si>
  <si>
    <t xml:space="preserve">152326196904145088</t>
  </si>
  <si>
    <t xml:space="preserve">尤陈芳</t>
  </si>
  <si>
    <t xml:space="preserve">15232619980601482X</t>
  </si>
  <si>
    <t xml:space="preserve">尤树艳</t>
  </si>
  <si>
    <t xml:space="preserve">152326199309084827</t>
  </si>
  <si>
    <t xml:space="preserve">吴丽娜</t>
  </si>
  <si>
    <t xml:space="preserve">之外孙女</t>
  </si>
  <si>
    <t xml:space="preserve">150525201412184845</t>
  </si>
  <si>
    <t xml:space="preserve">吴丽雯</t>
  </si>
  <si>
    <t xml:space="preserve">150525201706190167</t>
  </si>
  <si>
    <t xml:space="preserve">龚彩宏</t>
  </si>
  <si>
    <t xml:space="preserve">152326200004284823</t>
  </si>
  <si>
    <t xml:space="preserve">龚双福</t>
  </si>
  <si>
    <t xml:space="preserve">152326198110124815</t>
  </si>
  <si>
    <t xml:space="preserve">马春莲</t>
  </si>
  <si>
    <t xml:space="preserve">152326198107095080</t>
  </si>
  <si>
    <t xml:space="preserve">龚建飞</t>
  </si>
  <si>
    <t xml:space="preserve">152326200508124890</t>
  </si>
  <si>
    <t xml:space="preserve">龚宝玉</t>
  </si>
  <si>
    <t xml:space="preserve">152326197002254810</t>
  </si>
  <si>
    <t xml:space="preserve">陈五月</t>
  </si>
  <si>
    <t xml:space="preserve">15232719650508232X</t>
  </si>
  <si>
    <t xml:space="preserve">杨淑英</t>
  </si>
  <si>
    <t xml:space="preserve">152326196507204822</t>
  </si>
  <si>
    <t xml:space="preserve">赵桂枝</t>
  </si>
  <si>
    <t xml:space="preserve">152326196003124829</t>
  </si>
  <si>
    <t xml:space="preserve">曹云江</t>
  </si>
  <si>
    <t xml:space="preserve">152326197206124815</t>
  </si>
  <si>
    <t xml:space="preserve">高凤新</t>
  </si>
  <si>
    <t xml:space="preserve">152326197806204843</t>
  </si>
  <si>
    <t xml:space="preserve">曹献凤</t>
  </si>
  <si>
    <t xml:space="preserve">15232620010901482X</t>
  </si>
  <si>
    <t xml:space="preserve">曹献哲</t>
  </si>
  <si>
    <t xml:space="preserve">150525200612074814</t>
  </si>
  <si>
    <t xml:space="preserve">刘江</t>
  </si>
  <si>
    <t xml:space="preserve">152326198411144810</t>
  </si>
  <si>
    <t xml:space="preserve">尹保芬</t>
  </si>
  <si>
    <t xml:space="preserve">152326194501244824</t>
  </si>
  <si>
    <t xml:space="preserve">梁白音</t>
  </si>
  <si>
    <t xml:space="preserve">152326195105104832</t>
  </si>
  <si>
    <t xml:space="preserve">龚斯其格</t>
  </si>
  <si>
    <t xml:space="preserve">152326195402104820</t>
  </si>
  <si>
    <t xml:space="preserve">梁志平</t>
  </si>
  <si>
    <t xml:space="preserve">152326198402084819</t>
  </si>
  <si>
    <t xml:space="preserve">宝冬梅</t>
  </si>
  <si>
    <t xml:space="preserve">152326198312163820</t>
  </si>
  <si>
    <t xml:space="preserve">梁释文</t>
  </si>
  <si>
    <t xml:space="preserve">150525201505294816</t>
  </si>
  <si>
    <t xml:space="preserve">梁布和</t>
  </si>
  <si>
    <t xml:space="preserve">152326194601084813</t>
  </si>
  <si>
    <t xml:space="preserve">包月英</t>
  </si>
  <si>
    <t xml:space="preserve">152326195409104823</t>
  </si>
  <si>
    <t xml:space="preserve">梁马连</t>
  </si>
  <si>
    <t xml:space="preserve">152326197210154830</t>
  </si>
  <si>
    <t xml:space="preserve">于迎春</t>
  </si>
  <si>
    <t xml:space="preserve">152326198110063821</t>
  </si>
  <si>
    <t xml:space="preserve">梁家兴</t>
  </si>
  <si>
    <t xml:space="preserve">15052520110219487X</t>
  </si>
  <si>
    <t xml:space="preserve">孙玉江</t>
  </si>
  <si>
    <t xml:space="preserve">152326198003044836</t>
  </si>
  <si>
    <t xml:space="preserve">因病、土地少、缺资金</t>
  </si>
  <si>
    <t xml:space="preserve">王晓华</t>
  </si>
  <si>
    <t xml:space="preserve">150430197810284248</t>
  </si>
  <si>
    <t xml:space="preserve">慕熙乐</t>
  </si>
  <si>
    <t xml:space="preserve">15052520140809482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特综合症</t>
    </r>
    <r>
      <rPr>
        <sz val="10"/>
        <rFont val="宋体"/>
        <family val="0"/>
        <charset val="134"/>
      </rPr>
      <t xml:space="preserve">)</t>
    </r>
  </si>
  <si>
    <t xml:space="preserve">张林国</t>
  </si>
  <si>
    <t xml:space="preserve">152326197107255078</t>
  </si>
  <si>
    <t xml:space="preserve">曹献梅</t>
  </si>
  <si>
    <t xml:space="preserve">152326197007144864</t>
  </si>
  <si>
    <t xml:space="preserve">张显宁</t>
  </si>
  <si>
    <t xml:space="preserve">152326200506094819</t>
  </si>
  <si>
    <t xml:space="preserve">孙士和</t>
  </si>
  <si>
    <t xml:space="preserve">152326196502195090</t>
  </si>
  <si>
    <t xml:space="preserve">韩桂荣</t>
  </si>
  <si>
    <t xml:space="preserve">152326196409065080</t>
  </si>
  <si>
    <t xml:space="preserve">李树良</t>
  </si>
  <si>
    <t xml:space="preserve">152326195307135071</t>
  </si>
  <si>
    <t xml:space="preserve">戚凤芝</t>
  </si>
  <si>
    <t xml:space="preserve">152326195205115088</t>
  </si>
  <si>
    <t xml:space="preserve">李树恩</t>
  </si>
  <si>
    <t xml:space="preserve">15232619510225507X</t>
  </si>
  <si>
    <t xml:space="preserve">韩桂芹</t>
  </si>
  <si>
    <t xml:space="preserve">152326195710105104</t>
  </si>
  <si>
    <t xml:space="preserve">于自学</t>
  </si>
  <si>
    <t xml:space="preserve">152326195511065074</t>
  </si>
  <si>
    <t xml:space="preserve">师素琴</t>
  </si>
  <si>
    <t xml:space="preserve">152326195908275088</t>
  </si>
  <si>
    <t xml:space="preserve">金海青</t>
  </si>
  <si>
    <t xml:space="preserve">152326195110075079</t>
  </si>
  <si>
    <t xml:space="preserve">江录</t>
  </si>
  <si>
    <t xml:space="preserve">15232619560310507X</t>
  </si>
  <si>
    <t xml:space="preserve">温振霞</t>
  </si>
  <si>
    <t xml:space="preserve">152326196208245085</t>
  </si>
  <si>
    <t xml:space="preserve">白海龙</t>
  </si>
  <si>
    <t xml:space="preserve">15232619570922507X</t>
  </si>
  <si>
    <t xml:space="preserve">李正月</t>
  </si>
  <si>
    <t xml:space="preserve">152326195712255106</t>
  </si>
  <si>
    <t xml:space="preserve">罗凤平</t>
  </si>
  <si>
    <t xml:space="preserve">152326195606165086</t>
  </si>
  <si>
    <t xml:space="preserve">曹云文</t>
  </si>
  <si>
    <t xml:space="preserve">15232619851011507X</t>
  </si>
  <si>
    <t xml:space="preserve">许凤超</t>
  </si>
  <si>
    <t xml:space="preserve">15232619911110508X</t>
  </si>
  <si>
    <t xml:space="preserve">曹宪龙</t>
  </si>
  <si>
    <t xml:space="preserve">150525201410234837</t>
  </si>
  <si>
    <t xml:space="preserve">曹宪敏</t>
  </si>
  <si>
    <t xml:space="preserve">150525201302054820</t>
  </si>
  <si>
    <t xml:space="preserve">洪文生</t>
  </si>
  <si>
    <t xml:space="preserve">152326196012295072</t>
  </si>
  <si>
    <t xml:space="preserve">付崇云</t>
  </si>
  <si>
    <t xml:space="preserve">152326196110245087</t>
  </si>
  <si>
    <t xml:space="preserve">洪德民</t>
  </si>
  <si>
    <t xml:space="preserve">152326198607255095</t>
  </si>
  <si>
    <t xml:space="preserve">梁庆华</t>
  </si>
  <si>
    <t xml:space="preserve">152326195205175099</t>
  </si>
  <si>
    <t xml:space="preserve">耿志学</t>
  </si>
  <si>
    <t xml:space="preserve">152326195411225085</t>
  </si>
  <si>
    <t xml:space="preserve">李树学</t>
  </si>
  <si>
    <t xml:space="preserve">152326197012305079</t>
  </si>
  <si>
    <t xml:space="preserve">汤桂芬</t>
  </si>
  <si>
    <t xml:space="preserve">152326197101155105</t>
  </si>
  <si>
    <t xml:space="preserve">李永刚</t>
  </si>
  <si>
    <t xml:space="preserve">152326199308055071</t>
  </si>
  <si>
    <t xml:space="preserve">李芳</t>
  </si>
  <si>
    <t xml:space="preserve">152326195202255077</t>
  </si>
  <si>
    <t xml:space="preserve">刘霞</t>
  </si>
  <si>
    <t xml:space="preserve">152326195412295085</t>
  </si>
  <si>
    <t xml:space="preserve">韩德帅</t>
  </si>
  <si>
    <t xml:space="preserve">152326197104105090</t>
  </si>
  <si>
    <t xml:space="preserve">谢英春</t>
  </si>
  <si>
    <t xml:space="preserve">15232619730707508X</t>
  </si>
  <si>
    <t xml:space="preserve">韩佳陆</t>
  </si>
  <si>
    <t xml:space="preserve">152326200501264815</t>
  </si>
  <si>
    <t xml:space="preserve">韩佳美</t>
  </si>
  <si>
    <t xml:space="preserve">152326199610025084</t>
  </si>
  <si>
    <t xml:space="preserve">韩佳丽</t>
  </si>
  <si>
    <t xml:space="preserve">152326200111244827</t>
  </si>
  <si>
    <t xml:space="preserve">梁兴超</t>
  </si>
  <si>
    <t xml:space="preserve">152326198509225079</t>
  </si>
  <si>
    <t xml:space="preserve">朱艳红</t>
  </si>
  <si>
    <t xml:space="preserve">152326198410115080</t>
  </si>
  <si>
    <t xml:space="preserve">梁忠元</t>
  </si>
  <si>
    <t xml:space="preserve">152326200402084819</t>
  </si>
  <si>
    <t xml:space="preserve">梁忠帅</t>
  </si>
  <si>
    <t xml:space="preserve">150525201008214811</t>
  </si>
  <si>
    <t xml:space="preserve">张树春</t>
  </si>
  <si>
    <t xml:space="preserve">152326196803105079</t>
  </si>
  <si>
    <t xml:space="preserve">张宏波</t>
  </si>
  <si>
    <t xml:space="preserve">152326199209165099</t>
  </si>
  <si>
    <t xml:space="preserve">张宏强</t>
  </si>
  <si>
    <t xml:space="preserve">152326199103025098</t>
  </si>
  <si>
    <t xml:space="preserve">新镇 </t>
  </si>
  <si>
    <t xml:space="preserve">闫海生</t>
  </si>
  <si>
    <t xml:space="preserve">152326196303065074</t>
  </si>
  <si>
    <t xml:space="preserve">魏殿英</t>
  </si>
  <si>
    <t xml:space="preserve">152326196804025089</t>
  </si>
  <si>
    <t xml:space="preserve">闫庆国</t>
  </si>
  <si>
    <t xml:space="preserve">152326199010015077</t>
  </si>
  <si>
    <t xml:space="preserve">刘文</t>
  </si>
  <si>
    <t xml:space="preserve">15232619640310507X</t>
  </si>
  <si>
    <t xml:space="preserve">李桂云</t>
  </si>
  <si>
    <t xml:space="preserve">152326196210085105</t>
  </si>
  <si>
    <t xml:space="preserve">后班鸠沟村</t>
  </si>
  <si>
    <t xml:space="preserve">曹福</t>
  </si>
  <si>
    <t xml:space="preserve">152326195801295310</t>
  </si>
  <si>
    <t xml:space="preserve">李树珍</t>
  </si>
  <si>
    <t xml:space="preserve">152326196008105328</t>
  </si>
  <si>
    <t xml:space="preserve">曹云彬</t>
  </si>
  <si>
    <t xml:space="preserve">152326200309255310</t>
  </si>
  <si>
    <t xml:space="preserve">王献良</t>
  </si>
  <si>
    <t xml:space="preserve">152326196307154832</t>
  </si>
  <si>
    <t xml:space="preserve">郑淑霞</t>
  </si>
  <si>
    <t xml:space="preserve">152326196712154828</t>
  </si>
  <si>
    <t xml:space="preserve">王振超</t>
  </si>
  <si>
    <t xml:space="preserve">152326199712044833</t>
  </si>
  <si>
    <t xml:space="preserve">王美凤</t>
  </si>
  <si>
    <t xml:space="preserve">152326199408244849</t>
  </si>
  <si>
    <t xml:space="preserve">庄志起</t>
  </si>
  <si>
    <t xml:space="preserve">152326198401295331</t>
  </si>
  <si>
    <t xml:space="preserve">庄素</t>
  </si>
  <si>
    <t xml:space="preserve">150525200811134840</t>
  </si>
  <si>
    <t xml:space="preserve">于海荣</t>
  </si>
  <si>
    <t xml:space="preserve">152326196108185310</t>
  </si>
  <si>
    <t xml:space="preserve">曹云芬</t>
  </si>
  <si>
    <t xml:space="preserve">152326196107115329</t>
  </si>
  <si>
    <t xml:space="preserve">曹献文</t>
  </si>
  <si>
    <t xml:space="preserve">152326196911055451</t>
  </si>
  <si>
    <t xml:space="preserve">刘玉荣</t>
  </si>
  <si>
    <t xml:space="preserve">152326196912195325</t>
  </si>
  <si>
    <t xml:space="preserve">曹云吉</t>
  </si>
  <si>
    <t xml:space="preserve">15232619461013531X</t>
  </si>
  <si>
    <t xml:space="preserve">王树芬</t>
  </si>
  <si>
    <t xml:space="preserve">152326195004165329</t>
  </si>
  <si>
    <t xml:space="preserve">赵喜华</t>
  </si>
  <si>
    <t xml:space="preserve">152326196302035316</t>
  </si>
  <si>
    <t xml:space="preserve">于国珍</t>
  </si>
  <si>
    <t xml:space="preserve">152326196311205321</t>
  </si>
  <si>
    <t xml:space="preserve">李长恒</t>
  </si>
  <si>
    <t xml:space="preserve">152326195109155311</t>
  </si>
  <si>
    <t xml:space="preserve">王献兰</t>
  </si>
  <si>
    <t xml:space="preserve">152326195104305325</t>
  </si>
  <si>
    <t xml:space="preserve">曹云阁</t>
  </si>
  <si>
    <t xml:space="preserve">152326195110285316</t>
  </si>
  <si>
    <t xml:space="preserve">江凤英</t>
  </si>
  <si>
    <t xml:space="preserve">152326194511255324</t>
  </si>
  <si>
    <t xml:space="preserve">曹献春</t>
  </si>
  <si>
    <t xml:space="preserve">152326197310125316</t>
  </si>
  <si>
    <t xml:space="preserve">仲怀军</t>
  </si>
  <si>
    <t xml:space="preserve">152326196809215316</t>
  </si>
  <si>
    <t xml:space="preserve">于志英</t>
  </si>
  <si>
    <t xml:space="preserve">152326197012195324</t>
  </si>
  <si>
    <t xml:space="preserve">仲艳玲</t>
  </si>
  <si>
    <t xml:space="preserve">152326199405045342</t>
  </si>
  <si>
    <t xml:space="preserve">仲艳红</t>
  </si>
  <si>
    <t xml:space="preserve">152326200512215322</t>
  </si>
  <si>
    <t xml:space="preserve">李军堂</t>
  </si>
  <si>
    <t xml:space="preserve">152326197511145313</t>
  </si>
  <si>
    <t xml:space="preserve">李长友</t>
  </si>
  <si>
    <t xml:space="preserve">152326195204225314</t>
  </si>
  <si>
    <t xml:space="preserve">王玉莲</t>
  </si>
  <si>
    <t xml:space="preserve">152326194911205326</t>
  </si>
  <si>
    <t xml:space="preserve">孙术富</t>
  </si>
  <si>
    <t xml:space="preserve">152326196205045352
</t>
  </si>
  <si>
    <t xml:space="preserve">韩凤兰</t>
  </si>
  <si>
    <t xml:space="preserve">152326196403045388
</t>
  </si>
  <si>
    <t xml:space="preserve">左腕部间叶组织恶性肿瘤
</t>
  </si>
  <si>
    <t xml:space="preserve">孙庆柱</t>
  </si>
  <si>
    <t xml:space="preserve">152326199010285317
</t>
  </si>
  <si>
    <t xml:space="preserve">曹淑芬</t>
  </si>
  <si>
    <t xml:space="preserve">152326192501225341</t>
  </si>
  <si>
    <t xml:space="preserve">梁玉</t>
  </si>
  <si>
    <t xml:space="preserve">152326195009194815</t>
  </si>
  <si>
    <t xml:space="preserve">梁振</t>
  </si>
  <si>
    <t xml:space="preserve">兄弟</t>
  </si>
  <si>
    <t xml:space="preserve">152326195410084815</t>
  </si>
  <si>
    <t xml:space="preserve">白百成</t>
  </si>
  <si>
    <t xml:space="preserve">外甥</t>
  </si>
  <si>
    <t xml:space="preserve">152326197402105072</t>
  </si>
  <si>
    <t xml:space="preserve">罗月亮</t>
  </si>
  <si>
    <t xml:space="preserve">外甥媳妇</t>
  </si>
  <si>
    <t xml:space="preserve">152326197706215086</t>
  </si>
  <si>
    <t xml:space="preserve">英华</t>
  </si>
  <si>
    <t xml:space="preserve">152326199909265082</t>
  </si>
  <si>
    <t xml:space="preserve">梁春香</t>
  </si>
  <si>
    <t xml:space="preserve">姐姐</t>
  </si>
  <si>
    <t xml:space="preserve">15232619480808508X</t>
  </si>
  <si>
    <t xml:space="preserve">丁喜林</t>
  </si>
  <si>
    <t xml:space="preserve">15232619580305481X</t>
  </si>
  <si>
    <t xml:space="preserve">秦素玲</t>
  </si>
  <si>
    <t xml:space="preserve">152326196204144826</t>
  </si>
  <si>
    <t xml:space="preserve">林树海</t>
  </si>
  <si>
    <t xml:space="preserve">15232619710505489X</t>
  </si>
  <si>
    <t xml:space="preserve">葛秀萍</t>
  </si>
  <si>
    <t xml:space="preserve">152326194012154828</t>
  </si>
  <si>
    <t xml:space="preserve">李相明</t>
  </si>
  <si>
    <t xml:space="preserve">152326194712014818</t>
  </si>
  <si>
    <t xml:space="preserve">王殿花</t>
  </si>
  <si>
    <t xml:space="preserve">152326194603024822</t>
  </si>
  <si>
    <t xml:space="preserve">席国财</t>
  </si>
  <si>
    <t xml:space="preserve">152326195212114817</t>
  </si>
  <si>
    <t xml:space="preserve">宝玉香</t>
  </si>
  <si>
    <t xml:space="preserve">152326194911224842</t>
  </si>
  <si>
    <t xml:space="preserve">席文龙</t>
  </si>
  <si>
    <t xml:space="preserve">152326198412054875</t>
  </si>
  <si>
    <t xml:space="preserve">龚秀风</t>
  </si>
  <si>
    <t xml:space="preserve">152326198501074581</t>
  </si>
  <si>
    <t xml:space="preserve">席世平</t>
  </si>
  <si>
    <t xml:space="preserve">150525201107304812</t>
  </si>
  <si>
    <t xml:space="preserve">席双英</t>
  </si>
  <si>
    <t xml:space="preserve">150525201008314847</t>
  </si>
  <si>
    <t xml:space="preserve">郭臣</t>
  </si>
  <si>
    <t xml:space="preserve">152326196502254812</t>
  </si>
  <si>
    <t xml:space="preserve">婵丽华</t>
  </si>
  <si>
    <t xml:space="preserve">152326196804264821</t>
  </si>
  <si>
    <t xml:space="preserve">郭宏妍</t>
  </si>
  <si>
    <t xml:space="preserve">152326200803234822</t>
  </si>
  <si>
    <t xml:space="preserve">原超虎</t>
  </si>
  <si>
    <t xml:space="preserve">152326198501054818</t>
  </si>
  <si>
    <t xml:space="preserve">孙庆丽</t>
  </si>
  <si>
    <t xml:space="preserve">152326199005054880</t>
  </si>
  <si>
    <t xml:space="preserve">原显平</t>
  </si>
  <si>
    <t xml:space="preserve">150525201301244825</t>
  </si>
  <si>
    <t xml:space="preserve">原显桐</t>
  </si>
  <si>
    <t xml:space="preserve">150525201612150068</t>
  </si>
  <si>
    <t xml:space="preserve">于占臣</t>
  </si>
  <si>
    <t xml:space="preserve">152326197001024810</t>
  </si>
  <si>
    <t xml:space="preserve">王凤华</t>
  </si>
  <si>
    <t xml:space="preserve">152326196810234821</t>
  </si>
  <si>
    <t xml:space="preserve">于春雨</t>
  </si>
  <si>
    <t xml:space="preserve">152326199702044821</t>
  </si>
  <si>
    <t xml:space="preserve">于广伟</t>
  </si>
  <si>
    <t xml:space="preserve">152326200201034815</t>
  </si>
  <si>
    <t xml:space="preserve">李相军</t>
  </si>
  <si>
    <t xml:space="preserve">152326195609154817</t>
  </si>
  <si>
    <t xml:space="preserve">张庆珍</t>
  </si>
  <si>
    <t xml:space="preserve">152326195808144849</t>
  </si>
  <si>
    <t xml:space="preserve">李振宇</t>
  </si>
  <si>
    <t xml:space="preserve">152326199302064823</t>
  </si>
  <si>
    <t xml:space="preserve">152326195110064812</t>
  </si>
  <si>
    <t xml:space="preserve">张树芬</t>
  </si>
  <si>
    <t xml:space="preserve">152326194904204827</t>
  </si>
  <si>
    <t xml:space="preserve">李秀国</t>
  </si>
  <si>
    <t xml:space="preserve">152326197811304814</t>
  </si>
  <si>
    <t xml:space="preserve">李晓颖</t>
  </si>
  <si>
    <t xml:space="preserve">152326200708204828</t>
  </si>
  <si>
    <t xml:space="preserve">152326196503064818</t>
  </si>
  <si>
    <t xml:space="preserve">宝青明</t>
  </si>
  <si>
    <t xml:space="preserve">152326197501144835</t>
  </si>
  <si>
    <t xml:space="preserve">宝红兰</t>
  </si>
  <si>
    <t xml:space="preserve">152326200008214822</t>
  </si>
  <si>
    <t xml:space="preserve">梁永</t>
  </si>
  <si>
    <t xml:space="preserve">152326197602044817</t>
  </si>
  <si>
    <t xml:space="preserve">刘凤琴</t>
  </si>
  <si>
    <t xml:space="preserve">15232619450117482X</t>
  </si>
  <si>
    <t xml:space="preserve">宝平军</t>
  </si>
  <si>
    <t xml:space="preserve">152326196903054811</t>
  </si>
  <si>
    <t xml:space="preserve">李秀芬</t>
  </si>
  <si>
    <t xml:space="preserve">152326197110044829</t>
  </si>
  <si>
    <t xml:space="preserve">宝鹏程</t>
  </si>
  <si>
    <t xml:space="preserve">152326199301034817</t>
  </si>
  <si>
    <t xml:space="preserve">赵凤臣</t>
  </si>
  <si>
    <t xml:space="preserve">152326197211074832</t>
  </si>
  <si>
    <t xml:space="preserve">刘会云</t>
  </si>
  <si>
    <t xml:space="preserve">152326197405124826</t>
  </si>
  <si>
    <t xml:space="preserve">赵佳乐</t>
  </si>
  <si>
    <t xml:space="preserve">152326199904064812</t>
  </si>
  <si>
    <t xml:space="preserve">李素枝</t>
  </si>
  <si>
    <t xml:space="preserve">152326195202104826</t>
  </si>
  <si>
    <t xml:space="preserve">赵桂英</t>
  </si>
  <si>
    <t xml:space="preserve">之祖母</t>
  </si>
  <si>
    <t xml:space="preserve">15232619330115482X</t>
  </si>
  <si>
    <t xml:space="preserve">张瑞宝</t>
  </si>
  <si>
    <t xml:space="preserve">152326198003294819</t>
  </si>
  <si>
    <t xml:space="preserve">包翠莲</t>
  </si>
  <si>
    <t xml:space="preserve">152323197802112547</t>
  </si>
  <si>
    <t xml:space="preserve">刘畅</t>
  </si>
  <si>
    <t xml:space="preserve">152323200501242529</t>
  </si>
  <si>
    <t xml:space="preserve">张志先</t>
  </si>
  <si>
    <t xml:space="preserve">152326200304244815</t>
  </si>
  <si>
    <t xml:space="preserve">张瑞新</t>
  </si>
  <si>
    <t xml:space="preserve">152326197510064837</t>
  </si>
  <si>
    <t xml:space="preserve">张志敏</t>
  </si>
  <si>
    <t xml:space="preserve">152326199708074829</t>
  </si>
  <si>
    <t xml:space="preserve">张志妍</t>
  </si>
  <si>
    <t xml:space="preserve">152326200605224842</t>
  </si>
  <si>
    <t xml:space="preserve">赵桂花</t>
  </si>
  <si>
    <t xml:space="preserve">152326194809224846</t>
  </si>
  <si>
    <t xml:space="preserve">何仕武</t>
  </si>
  <si>
    <t xml:space="preserve">15232619680525481X</t>
  </si>
  <si>
    <t xml:space="preserve">刘相臣</t>
  </si>
  <si>
    <t xml:space="preserve">152326195311204834</t>
  </si>
  <si>
    <t xml:space="preserve">陈宝香</t>
  </si>
  <si>
    <t xml:space="preserve">152326195605294820</t>
  </si>
  <si>
    <t xml:space="preserve">刘孟宝</t>
  </si>
  <si>
    <t xml:space="preserve">150525201102194853</t>
  </si>
  <si>
    <t xml:space="preserve">闫江</t>
  </si>
  <si>
    <t xml:space="preserve">152326196203174812</t>
  </si>
  <si>
    <t xml:space="preserve">张瑞霞</t>
  </si>
  <si>
    <t xml:space="preserve">152326196003254826</t>
  </si>
  <si>
    <t xml:space="preserve">刘文国</t>
  </si>
  <si>
    <t xml:space="preserve">152326196105284815</t>
  </si>
  <si>
    <t xml:space="preserve">152326196809204828</t>
  </si>
  <si>
    <t xml:space="preserve">刘书敏</t>
  </si>
  <si>
    <t xml:space="preserve">152326199202114811</t>
  </si>
  <si>
    <t xml:space="preserve">刘雨洲</t>
  </si>
  <si>
    <t xml:space="preserve">152326194807064813</t>
  </si>
  <si>
    <t xml:space="preserve">孙庆颖</t>
  </si>
  <si>
    <t xml:space="preserve">152326199701304820</t>
  </si>
  <si>
    <t xml:space="preserve">刘晨溪</t>
  </si>
  <si>
    <t xml:space="preserve">150525201607310071</t>
  </si>
  <si>
    <t xml:space="preserve">刘淑颖</t>
  </si>
  <si>
    <t xml:space="preserve">152326199612254825</t>
  </si>
  <si>
    <t xml:space="preserve">金桂莲</t>
  </si>
  <si>
    <t xml:space="preserve">152326194811284848</t>
  </si>
  <si>
    <t xml:space="preserve">高坤</t>
  </si>
  <si>
    <t xml:space="preserve">152326195110054817</t>
  </si>
  <si>
    <t xml:space="preserve">涂彩兰</t>
  </si>
  <si>
    <t xml:space="preserve">152326194910094820</t>
  </si>
  <si>
    <t xml:space="preserve">高占富</t>
  </si>
  <si>
    <t xml:space="preserve">152326198001104815</t>
  </si>
  <si>
    <t xml:space="preserve">魏国莲</t>
  </si>
  <si>
    <t xml:space="preserve">152326197911095087</t>
  </si>
  <si>
    <t xml:space="preserve">高洪宇</t>
  </si>
  <si>
    <t xml:space="preserve">152326200304144822</t>
  </si>
  <si>
    <t xml:space="preserve">高鸿颖</t>
  </si>
  <si>
    <t xml:space="preserve">150525201002194864</t>
  </si>
  <si>
    <t xml:space="preserve">高鸿波</t>
  </si>
  <si>
    <t xml:space="preserve">150525201204024812</t>
  </si>
  <si>
    <t xml:space="preserve">谢刚</t>
  </si>
  <si>
    <t xml:space="preserve">152326197401154833</t>
  </si>
  <si>
    <t xml:space="preserve">陈玉荣</t>
  </si>
  <si>
    <t xml:space="preserve">152326197203204844</t>
  </si>
  <si>
    <t xml:space="preserve">谢文涛</t>
  </si>
  <si>
    <t xml:space="preserve">152326199708224815</t>
  </si>
  <si>
    <t xml:space="preserve">谢雨涵</t>
  </si>
  <si>
    <t xml:space="preserve">150525201312010063</t>
  </si>
  <si>
    <t xml:space="preserve">蔡文敏</t>
  </si>
  <si>
    <t xml:space="preserve">210727197706021225</t>
  </si>
  <si>
    <t xml:space="preserve">杨天宇</t>
  </si>
  <si>
    <t xml:space="preserve">150525201511064814</t>
  </si>
  <si>
    <t xml:space="preserve">史秀青</t>
  </si>
  <si>
    <t xml:space="preserve">152326195110154818</t>
  </si>
  <si>
    <t xml:space="preserve">张国花</t>
  </si>
  <si>
    <t xml:space="preserve">152325195011157021</t>
  </si>
  <si>
    <t xml:space="preserve">李庆华</t>
  </si>
  <si>
    <t xml:space="preserve">152326195709194859</t>
  </si>
  <si>
    <t xml:space="preserve">王丽珍</t>
  </si>
  <si>
    <t xml:space="preserve">152326196107194821</t>
  </si>
  <si>
    <t xml:space="preserve">152326200805254819</t>
  </si>
  <si>
    <t xml:space="preserve">李宝林</t>
  </si>
  <si>
    <t xml:space="preserve">152326198304094837</t>
  </si>
  <si>
    <t xml:space="preserve">李晓红</t>
  </si>
  <si>
    <t xml:space="preserve">152326198506134841</t>
  </si>
  <si>
    <t xml:space="preserve">金奎生</t>
  </si>
  <si>
    <t xml:space="preserve">152326196407164819</t>
  </si>
  <si>
    <t xml:space="preserve">金晓龙</t>
  </si>
  <si>
    <t xml:space="preserve">152326199010024811</t>
  </si>
  <si>
    <t xml:space="preserve">杨国华</t>
  </si>
  <si>
    <t xml:space="preserve">152326196102174813</t>
  </si>
  <si>
    <t xml:space="preserve">孙玉华</t>
  </si>
  <si>
    <t xml:space="preserve">152326196112034822</t>
  </si>
  <si>
    <t xml:space="preserve">王翠兰</t>
  </si>
  <si>
    <t xml:space="preserve">152326195611234824</t>
  </si>
  <si>
    <t xml:space="preserve">周恩辉</t>
  </si>
  <si>
    <t xml:space="preserve">152326198102094812</t>
  </si>
  <si>
    <t xml:space="preserve">刘冬梅</t>
  </si>
  <si>
    <t xml:space="preserve">15232519840409052X</t>
  </si>
  <si>
    <t xml:space="preserve">周静</t>
  </si>
  <si>
    <t xml:space="preserve">152326200703244820</t>
  </si>
  <si>
    <t xml:space="preserve">周莹</t>
  </si>
  <si>
    <t xml:space="preserve">15052520140721486X</t>
  </si>
  <si>
    <t xml:space="preserve">李庆春</t>
  </si>
  <si>
    <t xml:space="preserve">152326194904024818</t>
  </si>
  <si>
    <t xml:space="preserve">牟文荣</t>
  </si>
  <si>
    <t xml:space="preserve">152326195202224844</t>
  </si>
  <si>
    <t xml:space="preserve">林会忠</t>
  </si>
  <si>
    <t xml:space="preserve">女婿</t>
  </si>
  <si>
    <t xml:space="preserve">152326196803244810</t>
  </si>
  <si>
    <t xml:space="preserve">李金香</t>
  </si>
  <si>
    <t xml:space="preserve">152326197609114822</t>
  </si>
  <si>
    <t xml:space="preserve">陈福彬</t>
  </si>
  <si>
    <t xml:space="preserve">152326197006294836</t>
  </si>
  <si>
    <t xml:space="preserve">孙庆玲</t>
  </si>
  <si>
    <t xml:space="preserve">152326197201034861</t>
  </si>
  <si>
    <t xml:space="preserve">陈荣华</t>
  </si>
  <si>
    <t xml:space="preserve">152326199312264810</t>
  </si>
  <si>
    <t xml:space="preserve">张营营</t>
  </si>
  <si>
    <t xml:space="preserve">152326198511094813</t>
  </si>
  <si>
    <t xml:space="preserve">何艳娟</t>
  </si>
  <si>
    <t xml:space="preserve">152326198408235323</t>
  </si>
  <si>
    <t xml:space="preserve">张广屹</t>
  </si>
  <si>
    <t xml:space="preserve">150525201105114812</t>
  </si>
  <si>
    <t xml:space="preserve">李庆明</t>
  </si>
  <si>
    <t xml:space="preserve">152326196004204812</t>
  </si>
  <si>
    <t xml:space="preserve">陈月琴</t>
  </si>
  <si>
    <t xml:space="preserve">152326195909134842</t>
  </si>
  <si>
    <t xml:space="preserve">李文博</t>
  </si>
  <si>
    <t xml:space="preserve">150525201109244833</t>
  </si>
  <si>
    <t xml:space="preserve">于小娟</t>
  </si>
  <si>
    <t xml:space="preserve">152326198904045326</t>
  </si>
  <si>
    <t xml:space="preserve">李宝玉</t>
  </si>
  <si>
    <t xml:space="preserve">152326198707304819</t>
  </si>
  <si>
    <t xml:space="preserve">吴凤春</t>
  </si>
  <si>
    <t xml:space="preserve">152326195912214835</t>
  </si>
  <si>
    <t xml:space="preserve">常树兰</t>
  </si>
  <si>
    <t xml:space="preserve">152326196605244828</t>
  </si>
  <si>
    <t xml:space="preserve">包忠民</t>
  </si>
  <si>
    <t xml:space="preserve">152326194401124817</t>
  </si>
  <si>
    <t xml:space="preserve">李桂荣</t>
  </si>
  <si>
    <t xml:space="preserve">152326194210024821</t>
  </si>
  <si>
    <t xml:space="preserve">包国顺</t>
  </si>
  <si>
    <t xml:space="preserve">15232619821228481X</t>
  </si>
  <si>
    <t xml:space="preserve">常萨如拉</t>
  </si>
  <si>
    <t xml:space="preserve">152326198412294588</t>
  </si>
  <si>
    <t xml:space="preserve">包玉强</t>
  </si>
  <si>
    <t xml:space="preserve">15232620081025483X</t>
  </si>
  <si>
    <t xml:space="preserve">包玉杰</t>
  </si>
  <si>
    <t xml:space="preserve">15052520110410484X</t>
  </si>
  <si>
    <t xml:space="preserve">包国廷</t>
  </si>
  <si>
    <t xml:space="preserve">152326196705094898</t>
  </si>
  <si>
    <t xml:space="preserve">敖金晓</t>
  </si>
  <si>
    <t xml:space="preserve">152326196205074823</t>
  </si>
  <si>
    <t xml:space="preserve">包玉柱</t>
  </si>
  <si>
    <t xml:space="preserve">152326198902114818</t>
  </si>
  <si>
    <t xml:space="preserve">梁晓艳</t>
  </si>
  <si>
    <t xml:space="preserve">152326199112115087</t>
  </si>
  <si>
    <t xml:space="preserve">包思睿</t>
  </si>
  <si>
    <t xml:space="preserve">150525201511254829</t>
  </si>
  <si>
    <t xml:space="preserve">何宏</t>
  </si>
  <si>
    <t xml:space="preserve">152326197202234814</t>
  </si>
  <si>
    <t xml:space="preserve">王桂珍</t>
  </si>
  <si>
    <t xml:space="preserve">152326197211124828</t>
  </si>
  <si>
    <t xml:space="preserve">何鹏程</t>
  </si>
  <si>
    <t xml:space="preserve">152326200702264811</t>
  </si>
  <si>
    <t xml:space="preserve">谢福</t>
  </si>
  <si>
    <t xml:space="preserve">152326197508144838</t>
  </si>
  <si>
    <t xml:space="preserve">妻子患有慢性病</t>
  </si>
  <si>
    <t xml:space="preserve">谢梦珍</t>
  </si>
  <si>
    <t xml:space="preserve">150525201305144848</t>
  </si>
  <si>
    <t xml:space="preserve">宿翠兰</t>
  </si>
  <si>
    <t xml:space="preserve">211324197708273928</t>
  </si>
  <si>
    <t xml:space="preserve">郑和</t>
  </si>
  <si>
    <t xml:space="preserve">152326194811184812</t>
  </si>
  <si>
    <t xml:space="preserve">户主患有静脉曲张</t>
  </si>
  <si>
    <t xml:space="preserve">152326194811184820</t>
  </si>
  <si>
    <t xml:space="preserve">刘景和</t>
  </si>
  <si>
    <t xml:space="preserve">152326195107144811</t>
  </si>
  <si>
    <t xml:space="preserve">金桂英</t>
  </si>
  <si>
    <t xml:space="preserve">152326195503154827</t>
  </si>
  <si>
    <t xml:space="preserve">刘志军</t>
  </si>
  <si>
    <t xml:space="preserve">152326197303254857</t>
  </si>
  <si>
    <t xml:space="preserve">李桂霞</t>
  </si>
  <si>
    <t xml:space="preserve">152326197304064828</t>
  </si>
  <si>
    <t xml:space="preserve">魏新</t>
  </si>
  <si>
    <t xml:space="preserve">152326196308185075</t>
  </si>
  <si>
    <t xml:space="preserve">魏国栋</t>
  </si>
  <si>
    <t xml:space="preserve">152326197404215072</t>
  </si>
  <si>
    <t xml:space="preserve">李瑞芳</t>
  </si>
  <si>
    <t xml:space="preserve">152326194905245081</t>
  </si>
  <si>
    <t xml:space="preserve">宋玉珍</t>
  </si>
  <si>
    <t xml:space="preserve">152326197501295086</t>
  </si>
  <si>
    <t xml:space="preserve">范立年</t>
  </si>
  <si>
    <t xml:space="preserve">152326200101175071</t>
  </si>
  <si>
    <t xml:space="preserve">范立美</t>
  </si>
  <si>
    <t xml:space="preserve">152326199511185082</t>
  </si>
  <si>
    <t xml:space="preserve">崔文</t>
  </si>
  <si>
    <t xml:space="preserve">152326195004285312</t>
  </si>
  <si>
    <t xml:space="preserve">王素琴</t>
  </si>
  <si>
    <t xml:space="preserve">152326195110115341</t>
  </si>
  <si>
    <t xml:space="preserve">崔国民</t>
  </si>
  <si>
    <t xml:space="preserve">152326197303175315</t>
  </si>
  <si>
    <t xml:space="preserve">孙树华</t>
  </si>
  <si>
    <t xml:space="preserve">152326198307015313</t>
  </si>
  <si>
    <t xml:space="preserve">席雪梅</t>
  </si>
  <si>
    <t xml:space="preserve">152326198603044821</t>
  </si>
  <si>
    <t xml:space="preserve">孙庆阳</t>
  </si>
  <si>
    <t xml:space="preserve">152326200701074813</t>
  </si>
  <si>
    <t xml:space="preserve">孙庆林</t>
  </si>
  <si>
    <t xml:space="preserve">150525201403054838</t>
  </si>
  <si>
    <t xml:space="preserve">陈景芳</t>
  </si>
  <si>
    <t xml:space="preserve">152326193902285315</t>
  </si>
  <si>
    <t xml:space="preserve">陈瑞军</t>
  </si>
  <si>
    <t xml:space="preserve">152326196905255334</t>
  </si>
  <si>
    <t xml:space="preserve">林秀英</t>
  </si>
  <si>
    <t xml:space="preserve">152326194609125325</t>
  </si>
  <si>
    <t xml:space="preserve">李海树</t>
  </si>
  <si>
    <t xml:space="preserve">152326196612175330</t>
  </si>
  <si>
    <t xml:space="preserve">张自勤</t>
  </si>
  <si>
    <t xml:space="preserve">152326194710215317</t>
  </si>
  <si>
    <t xml:space="preserve">张瑞香</t>
  </si>
  <si>
    <t xml:space="preserve">152326195602135322</t>
  </si>
  <si>
    <t xml:space="preserve">张红亮</t>
  </si>
  <si>
    <t xml:space="preserve">152326197901175358</t>
  </si>
  <si>
    <t xml:space="preserve">蒋文全</t>
  </si>
  <si>
    <t xml:space="preserve">152326196308285316</t>
  </si>
  <si>
    <t xml:space="preserve">张秀霞</t>
  </si>
  <si>
    <t xml:space="preserve">152326196502285360</t>
  </si>
  <si>
    <t xml:space="preserve">刘凤霞</t>
  </si>
  <si>
    <t xml:space="preserve">岳母</t>
  </si>
  <si>
    <t xml:space="preserve">152326194507255321</t>
  </si>
  <si>
    <t xml:space="preserve">李长海</t>
  </si>
  <si>
    <t xml:space="preserve">152326196307065311</t>
  </si>
  <si>
    <t xml:space="preserve">胡振彬</t>
  </si>
  <si>
    <t xml:space="preserve">152326196201015316</t>
  </si>
  <si>
    <t xml:space="preserve">席彩荣</t>
  </si>
  <si>
    <t xml:space="preserve">152326195901095324</t>
  </si>
  <si>
    <t xml:space="preserve">张春玉</t>
  </si>
  <si>
    <t xml:space="preserve">152326197212134825</t>
  </si>
  <si>
    <t xml:space="preserve">于丽美</t>
  </si>
  <si>
    <t xml:space="preserve">152326199902195341</t>
  </si>
  <si>
    <t xml:space="preserve">于丽红</t>
  </si>
  <si>
    <t xml:space="preserve">152326199405045326</t>
  </si>
  <si>
    <t xml:space="preserve">胡宪军</t>
  </si>
  <si>
    <t xml:space="preserve">152326195203215317</t>
  </si>
  <si>
    <t xml:space="preserve">邹桂荣</t>
  </si>
  <si>
    <t xml:space="preserve">152326195702075363</t>
  </si>
  <si>
    <t xml:space="preserve">王树敏</t>
  </si>
  <si>
    <t xml:space="preserve">152326197108235319</t>
  </si>
  <si>
    <t xml:space="preserve">刘桂玲</t>
  </si>
  <si>
    <t xml:space="preserve">150525197312014823</t>
  </si>
  <si>
    <t xml:space="preserve">王楠楠</t>
  </si>
  <si>
    <t xml:space="preserve">152326200005235329</t>
  </si>
  <si>
    <t xml:space="preserve">王永超</t>
  </si>
  <si>
    <t xml:space="preserve">152326199602255322</t>
  </si>
  <si>
    <t xml:space="preserve">周振英</t>
  </si>
  <si>
    <t xml:space="preserve">152326193512075320</t>
  </si>
  <si>
    <t xml:space="preserve">王桂芹</t>
  </si>
  <si>
    <t xml:space="preserve">152326195904065323</t>
  </si>
  <si>
    <t xml:space="preserve">王国成</t>
  </si>
  <si>
    <t xml:space="preserve">152326198501255337</t>
  </si>
  <si>
    <t xml:space="preserve">仲佰春</t>
  </si>
  <si>
    <t xml:space="preserve">152326195912085332</t>
  </si>
  <si>
    <t xml:space="preserve">张秀玲</t>
  </si>
  <si>
    <t xml:space="preserve">152326196202135328</t>
  </si>
  <si>
    <t xml:space="preserve">仲吉成</t>
  </si>
  <si>
    <t xml:space="preserve">152326193411195315</t>
  </si>
  <si>
    <t xml:space="preserve">董久双</t>
  </si>
  <si>
    <t xml:space="preserve">152326196206245313</t>
  </si>
  <si>
    <t xml:space="preserve">152326195607295341</t>
  </si>
  <si>
    <t xml:space="preserve">王美才</t>
  </si>
  <si>
    <t xml:space="preserve">152326197011205316</t>
  </si>
  <si>
    <t xml:space="preserve">韩凤琴</t>
  </si>
  <si>
    <t xml:space="preserve">15232619670302532X</t>
  </si>
  <si>
    <t xml:space="preserve">王丽莉</t>
  </si>
  <si>
    <t xml:space="preserve">152326199501135321</t>
  </si>
  <si>
    <t xml:space="preserve">王加丽</t>
  </si>
  <si>
    <t xml:space="preserve">15052520000505482X</t>
  </si>
  <si>
    <t xml:space="preserve">陈瑞国</t>
  </si>
  <si>
    <t xml:space="preserve">152326197401045311</t>
  </si>
  <si>
    <t xml:space="preserve">王洪侠</t>
  </si>
  <si>
    <t xml:space="preserve">152326198307285321</t>
  </si>
  <si>
    <t xml:space="preserve">陈智丽</t>
  </si>
  <si>
    <t xml:space="preserve">150525201009194824</t>
  </si>
  <si>
    <t xml:space="preserve">张自玉</t>
  </si>
  <si>
    <t xml:space="preserve">152326194209145319</t>
  </si>
  <si>
    <t xml:space="preserve">秦春</t>
  </si>
  <si>
    <t xml:space="preserve">152326195802015317</t>
  </si>
  <si>
    <t xml:space="preserve">张桂琴</t>
  </si>
  <si>
    <t xml:space="preserve">152326195809275365</t>
  </si>
  <si>
    <t xml:space="preserve">曹桂荣</t>
  </si>
  <si>
    <t xml:space="preserve">152326195206075321</t>
  </si>
  <si>
    <t xml:space="preserve">仲海龙</t>
  </si>
  <si>
    <t xml:space="preserve">152326199010205313</t>
  </si>
  <si>
    <t xml:space="preserve">轩子梅</t>
  </si>
  <si>
    <t xml:space="preserve">152326196402165329</t>
  </si>
  <si>
    <t xml:space="preserve">崔贵</t>
  </si>
  <si>
    <t xml:space="preserve">152326196310125311</t>
  </si>
  <si>
    <t xml:space="preserve">于海艳</t>
  </si>
  <si>
    <t xml:space="preserve">152326197904145322</t>
  </si>
  <si>
    <t xml:space="preserve">崔国辛</t>
  </si>
  <si>
    <t xml:space="preserve">152326199807255318</t>
  </si>
  <si>
    <t xml:space="preserve">崔鹭鹭</t>
  </si>
  <si>
    <t xml:space="preserve">152326199703275322</t>
  </si>
  <si>
    <t xml:space="preserve">王久玲</t>
  </si>
  <si>
    <t xml:space="preserve">150525195002044817</t>
  </si>
  <si>
    <t xml:space="preserve">152326195609055325</t>
  </si>
  <si>
    <t xml:space="preserve">荣申</t>
  </si>
  <si>
    <t xml:space="preserve">152326195912255311</t>
  </si>
  <si>
    <t xml:space="preserve">仲彦辉</t>
  </si>
  <si>
    <t xml:space="preserve">152326197305165313</t>
  </si>
  <si>
    <t xml:space="preserve">王秀艳</t>
  </si>
  <si>
    <t xml:space="preserve">152326197110044845</t>
  </si>
  <si>
    <t xml:space="preserve">仲海宾</t>
  </si>
  <si>
    <t xml:space="preserve">152326199705035314</t>
  </si>
  <si>
    <t xml:space="preserve">于海忠</t>
  </si>
  <si>
    <t xml:space="preserve">152326197309265311</t>
  </si>
  <si>
    <t xml:space="preserve">因病、无房</t>
  </si>
  <si>
    <t xml:space="preserve">刘凤媛</t>
  </si>
  <si>
    <t xml:space="preserve">15232619750307536X</t>
  </si>
  <si>
    <t xml:space="preserve">于天宇</t>
  </si>
  <si>
    <t xml:space="preserve">152326199801115314</t>
  </si>
  <si>
    <t xml:space="preserve">孙树军</t>
  </si>
  <si>
    <t xml:space="preserve">152326197901175315</t>
  </si>
  <si>
    <t xml:space="preserve">刘会凤</t>
  </si>
  <si>
    <t xml:space="preserve">152326198504135322</t>
  </si>
  <si>
    <t xml:space="preserve">孙庆超</t>
  </si>
  <si>
    <t xml:space="preserve">150525200910084818</t>
  </si>
  <si>
    <t xml:space="preserve">孙广江</t>
  </si>
  <si>
    <t xml:space="preserve">152326195606085318</t>
  </si>
  <si>
    <t xml:space="preserve">15232619560701532X</t>
  </si>
  <si>
    <t xml:space="preserve">于天齐</t>
  </si>
  <si>
    <t xml:space="preserve">15232619980622531X</t>
  </si>
  <si>
    <t xml:space="preserve">因病、因灾</t>
  </si>
  <si>
    <t xml:space="preserve">田学刚</t>
  </si>
  <si>
    <t xml:space="preserve">152326197206245078</t>
  </si>
  <si>
    <t xml:space="preserve">王广香</t>
  </si>
  <si>
    <t xml:space="preserve">152326198001054846</t>
  </si>
  <si>
    <t xml:space="preserve">田晓龙</t>
  </si>
  <si>
    <t xml:space="preserve">152326200111024832</t>
  </si>
  <si>
    <t xml:space="preserve">李巴特</t>
  </si>
  <si>
    <t xml:space="preserve">152326197603235076</t>
  </si>
  <si>
    <t xml:space="preserve">李宝音加力根</t>
  </si>
  <si>
    <t xml:space="preserve">152326197111035078</t>
  </si>
  <si>
    <t xml:space="preserve">路勿兰巴拉</t>
  </si>
  <si>
    <t xml:space="preserve">152326195503205073</t>
  </si>
  <si>
    <t xml:space="preserve">吴方良</t>
  </si>
  <si>
    <t xml:space="preserve">152326196201025100</t>
  </si>
  <si>
    <t xml:space="preserve">路春江</t>
  </si>
  <si>
    <t xml:space="preserve">152326198312285078</t>
  </si>
  <si>
    <t xml:space="preserve">宝图雅</t>
  </si>
  <si>
    <t xml:space="preserve">152326199011294581</t>
  </si>
  <si>
    <t xml:space="preserve">路睿喜</t>
  </si>
  <si>
    <t xml:space="preserve">15052520120307042X</t>
  </si>
  <si>
    <t xml:space="preserve">路睿雪</t>
  </si>
  <si>
    <t xml:space="preserve">150525201509044822</t>
  </si>
  <si>
    <t xml:space="preserve">郭文礼</t>
  </si>
  <si>
    <t xml:space="preserve">152326198205085070</t>
  </si>
  <si>
    <t xml:space="preserve">邓彦春</t>
  </si>
  <si>
    <t xml:space="preserve">15232619850725508X</t>
  </si>
  <si>
    <t xml:space="preserve">郭丽莹</t>
  </si>
  <si>
    <t xml:space="preserve">150525201106074840</t>
  </si>
  <si>
    <t xml:space="preserve">郭信</t>
  </si>
  <si>
    <t xml:space="preserve">152326194808215091</t>
  </si>
  <si>
    <t xml:space="preserve">郭丽佳</t>
  </si>
  <si>
    <t xml:space="preserve">150525201411174864</t>
  </si>
  <si>
    <t xml:space="preserve">陈强</t>
  </si>
  <si>
    <t xml:space="preserve">152326197304255077</t>
  </si>
  <si>
    <t xml:space="preserve">赵桂莲</t>
  </si>
  <si>
    <t xml:space="preserve">152326197412295084</t>
  </si>
  <si>
    <t xml:space="preserve">陈冬生</t>
  </si>
  <si>
    <t xml:space="preserve">152326199912025071</t>
  </si>
  <si>
    <t xml:space="preserve">陈冬梅</t>
  </si>
  <si>
    <t xml:space="preserve">152326199601255080</t>
  </si>
  <si>
    <t xml:space="preserve">刘柱</t>
  </si>
  <si>
    <t xml:space="preserve">152326197503015076</t>
  </si>
  <si>
    <t xml:space="preserve">张二荣</t>
  </si>
  <si>
    <t xml:space="preserve">152326197708145085</t>
  </si>
  <si>
    <t xml:space="preserve">刘建康</t>
  </si>
  <si>
    <t xml:space="preserve">152326200502094811</t>
  </si>
  <si>
    <t xml:space="preserve">格日勒</t>
  </si>
  <si>
    <t xml:space="preserve">152326199806215082</t>
  </si>
  <si>
    <t xml:space="preserve">田学民</t>
  </si>
  <si>
    <t xml:space="preserve">152326197006135077</t>
  </si>
  <si>
    <t xml:space="preserve">魏景华</t>
  </si>
  <si>
    <t xml:space="preserve">152326197105025105</t>
  </si>
  <si>
    <t xml:space="preserve">田伟楠</t>
  </si>
  <si>
    <t xml:space="preserve">152326200302274818</t>
  </si>
  <si>
    <t xml:space="preserve">田玲玲</t>
  </si>
  <si>
    <t xml:space="preserve">152326199712095083</t>
  </si>
  <si>
    <t xml:space="preserve">何留柱</t>
  </si>
  <si>
    <t xml:space="preserve">152326197803195072</t>
  </si>
  <si>
    <t xml:space="preserve">梁七月</t>
  </si>
  <si>
    <t xml:space="preserve">152326197707185085</t>
  </si>
  <si>
    <t xml:space="preserve">何东生</t>
  </si>
  <si>
    <t xml:space="preserve">152326199901145078</t>
  </si>
  <si>
    <t xml:space="preserve">金占海</t>
  </si>
  <si>
    <t xml:space="preserve">152326196805045073</t>
  </si>
  <si>
    <t xml:space="preserve">张淑英</t>
  </si>
  <si>
    <t xml:space="preserve">152326197204015084</t>
  </si>
  <si>
    <t xml:space="preserve">金素娟</t>
  </si>
  <si>
    <t xml:space="preserve">152326199609285081</t>
  </si>
  <si>
    <t xml:space="preserve">金树艳</t>
  </si>
  <si>
    <t xml:space="preserve">152326200111014829</t>
  </si>
  <si>
    <t xml:space="preserve">金树新</t>
  </si>
  <si>
    <t xml:space="preserve">152326200810204816</t>
  </si>
  <si>
    <t xml:space="preserve">吴明</t>
  </si>
  <si>
    <t xml:space="preserve">15232619630526507X</t>
  </si>
  <si>
    <t xml:space="preserve">梁梅</t>
  </si>
  <si>
    <t xml:space="preserve">15232619680703508X</t>
  </si>
  <si>
    <t xml:space="preserve">吴海全</t>
  </si>
  <si>
    <t xml:space="preserve">152326199510115074</t>
  </si>
  <si>
    <t xml:space="preserve">吴海英</t>
  </si>
  <si>
    <t xml:space="preserve">152326199510115082</t>
  </si>
  <si>
    <t xml:space="preserve">田学会</t>
  </si>
  <si>
    <t xml:space="preserve">152326197404135072</t>
  </si>
  <si>
    <t xml:space="preserve">赵桂华</t>
  </si>
  <si>
    <t xml:space="preserve">152326197402205081</t>
  </si>
  <si>
    <t xml:space="preserve">田笑</t>
  </si>
  <si>
    <t xml:space="preserve">152326199709055080</t>
  </si>
  <si>
    <t xml:space="preserve">田静</t>
  </si>
  <si>
    <t xml:space="preserve">152326200408054821</t>
  </si>
  <si>
    <t xml:space="preserve">张新民</t>
  </si>
  <si>
    <t xml:space="preserve">152326196107275074</t>
  </si>
  <si>
    <t xml:space="preserve">刘庆枝</t>
  </si>
  <si>
    <t xml:space="preserve">15232619620102508X</t>
  </si>
  <si>
    <t xml:space="preserve">吕殿山</t>
  </si>
  <si>
    <t xml:space="preserve">152326196005265078</t>
  </si>
  <si>
    <t xml:space="preserve">高文花</t>
  </si>
  <si>
    <t xml:space="preserve">152326195903055086</t>
  </si>
  <si>
    <t xml:space="preserve">夏德全</t>
  </si>
  <si>
    <t xml:space="preserve">15232619550219507X</t>
  </si>
  <si>
    <t xml:space="preserve">许凤英</t>
  </si>
  <si>
    <t xml:space="preserve">152326195604265083</t>
  </si>
  <si>
    <t xml:space="preserve">夏宏旭</t>
  </si>
  <si>
    <t xml:space="preserve">152326200401104857</t>
  </si>
  <si>
    <t xml:space="preserve">夏宏雪</t>
  </si>
  <si>
    <t xml:space="preserve">150525201406164821</t>
  </si>
  <si>
    <t xml:space="preserve">姜连忠</t>
  </si>
  <si>
    <t xml:space="preserve">152326196711015076</t>
  </si>
  <si>
    <t xml:space="preserve"> 姚翠环</t>
  </si>
  <si>
    <t xml:space="preserve">152326193706165084</t>
  </si>
  <si>
    <t xml:space="preserve">刘宝玉</t>
  </si>
  <si>
    <t xml:space="preserve">152326196603075071</t>
  </si>
  <si>
    <t xml:space="preserve">刘忠伟</t>
  </si>
  <si>
    <t xml:space="preserve">152326200409294819</t>
  </si>
  <si>
    <t xml:space="preserve">肖洪章</t>
  </si>
  <si>
    <t xml:space="preserve">152326196607195070</t>
  </si>
  <si>
    <t xml:space="preserve">孙淑梅</t>
  </si>
  <si>
    <t xml:space="preserve">152326196605095084</t>
  </si>
  <si>
    <t xml:space="preserve">肖春静</t>
  </si>
  <si>
    <t xml:space="preserve">152326199811035086</t>
  </si>
  <si>
    <t xml:space="preserve">肖良</t>
  </si>
  <si>
    <t xml:space="preserve">152326193803165078</t>
  </si>
  <si>
    <t xml:space="preserve">李瑞侠</t>
  </si>
  <si>
    <t xml:space="preserve">152326195603075077</t>
  </si>
  <si>
    <t xml:space="preserve">王凤林</t>
  </si>
  <si>
    <t xml:space="preserve">李凤琴</t>
  </si>
  <si>
    <t xml:space="preserve">152326196110065086</t>
  </si>
  <si>
    <t xml:space="preserve">张宏学</t>
  </si>
  <si>
    <t xml:space="preserve">152326198410025077</t>
  </si>
  <si>
    <t xml:space="preserve">刘秀伟</t>
  </si>
  <si>
    <t xml:space="preserve">15232619830601508X</t>
  </si>
  <si>
    <t xml:space="preserve">张朔</t>
  </si>
  <si>
    <t xml:space="preserve">150525200907314811</t>
  </si>
  <si>
    <t xml:space="preserve">刘振铎</t>
  </si>
  <si>
    <t xml:space="preserve">15232619660901507X</t>
  </si>
  <si>
    <r>
      <rPr>
        <sz val="10"/>
        <rFont val="Noto Sans"/>
        <family val="2"/>
      </rPr>
      <t xml:space="preserve">因病，妻子糖尿病、心脏病严重，月药费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马金香</t>
  </si>
  <si>
    <t xml:space="preserve">152326196505255108</t>
  </si>
  <si>
    <t xml:space="preserve"> </t>
  </si>
  <si>
    <t xml:space="preserve">杨德宝</t>
  </si>
  <si>
    <t xml:space="preserve">152326199009265079</t>
  </si>
  <si>
    <r>
      <rPr>
        <sz val="10"/>
        <rFont val="Noto Sans"/>
        <family val="2"/>
      </rPr>
      <t xml:space="preserve">因病，妻子胰腺手术，女儿肺炎，土地少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亩地</t>
    </r>
  </si>
  <si>
    <t xml:space="preserve">李慧慧</t>
  </si>
  <si>
    <t xml:space="preserve">341602199502076562</t>
  </si>
  <si>
    <t xml:space="preserve">杨永华</t>
  </si>
  <si>
    <t xml:space="preserve">150525201212114826</t>
  </si>
  <si>
    <t xml:space="preserve"> 杨永利</t>
  </si>
  <si>
    <t xml:space="preserve">150525201706260110</t>
  </si>
  <si>
    <t xml:space="preserve">韩凤霞</t>
  </si>
  <si>
    <t xml:space="preserve">152326196411215084</t>
  </si>
  <si>
    <t xml:space="preserve">姜连明</t>
  </si>
  <si>
    <t xml:space="preserve">152326195907245071</t>
  </si>
  <si>
    <t xml:space="preserve">因病，户主白内障左眼失明，全家人智力低下</t>
  </si>
  <si>
    <t xml:space="preserve">孙国华</t>
  </si>
  <si>
    <t xml:space="preserve">152326196208025082</t>
  </si>
  <si>
    <t xml:space="preserve">姜广武</t>
  </si>
  <si>
    <t xml:space="preserve">152326198810025076</t>
  </si>
  <si>
    <t xml:space="preserve">刘占清</t>
  </si>
  <si>
    <t xml:space="preserve">152326197106265071</t>
  </si>
  <si>
    <r>
      <rPr>
        <sz val="10"/>
        <rFont val="Noto Sans"/>
        <family val="2"/>
      </rPr>
      <t xml:space="preserve">因病，户主和妻子均腰托较重，土地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人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地</t>
    </r>
  </si>
  <si>
    <t xml:space="preserve">文希红</t>
  </si>
  <si>
    <t xml:space="preserve">152326196806251024</t>
  </si>
  <si>
    <t xml:space="preserve">刘德伟</t>
  </si>
  <si>
    <t xml:space="preserve">150525201103074810</t>
  </si>
  <si>
    <t xml:space="preserve">刘宝清</t>
  </si>
  <si>
    <t xml:space="preserve">152326195203155078</t>
  </si>
  <si>
    <t xml:space="preserve">因病，户主小脑萎缩，妻子心脏病</t>
  </si>
  <si>
    <t xml:space="preserve">姚淑荣</t>
  </si>
  <si>
    <t xml:space="preserve">152326195008135082</t>
  </si>
  <si>
    <t xml:space="preserve">蒋宗霞</t>
  </si>
  <si>
    <t xml:space="preserve">152326195209155327</t>
  </si>
  <si>
    <t xml:space="preserve">李隆</t>
  </si>
  <si>
    <t xml:space="preserve">152326200106255310</t>
  </si>
  <si>
    <t xml:space="preserve">王庆良</t>
  </si>
  <si>
    <t xml:space="preserve">152326197503275337</t>
  </si>
  <si>
    <t xml:space="preserve">王素芳</t>
  </si>
  <si>
    <t xml:space="preserve">152326197004074848</t>
  </si>
  <si>
    <t xml:space="preserve">152326200008275318</t>
  </si>
  <si>
    <t xml:space="preserve">曾范国</t>
  </si>
  <si>
    <t xml:space="preserve">15232619750325531X</t>
  </si>
  <si>
    <t xml:space="preserve">庄艳华</t>
  </si>
  <si>
    <t xml:space="preserve">152326197311275324</t>
  </si>
  <si>
    <t xml:space="preserve">曾祥宇</t>
  </si>
  <si>
    <t xml:space="preserve">152326200308215317</t>
  </si>
  <si>
    <t xml:space="preserve">曾祥波</t>
  </si>
  <si>
    <t xml:space="preserve">152326200308215333</t>
  </si>
  <si>
    <t xml:space="preserve">曾淑丽</t>
  </si>
  <si>
    <t xml:space="preserve">152326199711025323</t>
  </si>
  <si>
    <t xml:space="preserve">孙占芹</t>
  </si>
  <si>
    <t xml:space="preserve">152326197705035323</t>
  </si>
  <si>
    <t xml:space="preserve">程静</t>
  </si>
  <si>
    <t xml:space="preserve">152326200303235327</t>
  </si>
  <si>
    <t xml:space="preserve">孙志</t>
  </si>
  <si>
    <t xml:space="preserve">152326197009245319</t>
  </si>
  <si>
    <t xml:space="preserve">刘淑珍</t>
  </si>
  <si>
    <t xml:space="preserve">152326197309015320</t>
  </si>
  <si>
    <t xml:space="preserve">孙建元</t>
  </si>
  <si>
    <t xml:space="preserve">152326199405295317</t>
  </si>
  <si>
    <t xml:space="preserve">吕顺</t>
  </si>
  <si>
    <t xml:space="preserve">152326196812165313</t>
  </si>
  <si>
    <t xml:space="preserve">高凤金</t>
  </si>
  <si>
    <t xml:space="preserve">152326196802215321</t>
  </si>
  <si>
    <t xml:space="preserve">吕鹏程</t>
  </si>
  <si>
    <t xml:space="preserve">152326199811055319</t>
  </si>
  <si>
    <t xml:space="preserve">张瑞仁</t>
  </si>
  <si>
    <t xml:space="preserve">152326194910035310</t>
  </si>
  <si>
    <t xml:space="preserve">李桂芝</t>
  </si>
  <si>
    <t xml:space="preserve">152326194910035329</t>
  </si>
  <si>
    <t xml:space="preserve">曾范臣</t>
  </si>
  <si>
    <t xml:space="preserve">152326195710155312</t>
  </si>
  <si>
    <t xml:space="preserve">谢玉兰</t>
  </si>
  <si>
    <t xml:space="preserve">152326195902035323</t>
  </si>
  <si>
    <t xml:space="preserve">田振富</t>
  </si>
  <si>
    <t xml:space="preserve">152326195609115316</t>
  </si>
  <si>
    <t xml:space="preserve">齐桂云</t>
  </si>
  <si>
    <t xml:space="preserve">152326196305105324</t>
  </si>
  <si>
    <t xml:space="preserve">李占宝</t>
  </si>
  <si>
    <t xml:space="preserve">152326197208135331</t>
  </si>
  <si>
    <t xml:space="preserve">白英</t>
  </si>
  <si>
    <t xml:space="preserve">152322197508192623</t>
  </si>
  <si>
    <t xml:space="preserve">李白云</t>
  </si>
  <si>
    <t xml:space="preserve">150525201510140045</t>
  </si>
  <si>
    <t xml:space="preserve">杜国建</t>
  </si>
  <si>
    <t xml:space="preserve">152326197102035316</t>
  </si>
  <si>
    <t xml:space="preserve">薛庆余</t>
  </si>
  <si>
    <t xml:space="preserve">15232619740227532X</t>
  </si>
  <si>
    <t xml:space="preserve">杜海霞</t>
  </si>
  <si>
    <t xml:space="preserve">15232619970903532X</t>
  </si>
  <si>
    <t xml:space="preserve">王金龙</t>
  </si>
  <si>
    <t xml:space="preserve">152326197909115317</t>
  </si>
  <si>
    <t xml:space="preserve">刘中花</t>
  </si>
  <si>
    <t xml:space="preserve">152326198110065325</t>
  </si>
  <si>
    <t xml:space="preserve">152326200405245323</t>
  </si>
  <si>
    <t xml:space="preserve">王丽薇</t>
  </si>
  <si>
    <t xml:space="preserve">15052520090408482X</t>
  </si>
  <si>
    <t xml:space="preserve">王起</t>
  </si>
  <si>
    <t xml:space="preserve">152326195611095318</t>
  </si>
  <si>
    <t xml:space="preserve">152326195801065320</t>
  </si>
  <si>
    <t xml:space="preserve">田振海</t>
  </si>
  <si>
    <t xml:space="preserve">152326195804125317</t>
  </si>
  <si>
    <t xml:space="preserve">刘玉梅</t>
  </si>
  <si>
    <t xml:space="preserve">152326195708185328</t>
  </si>
  <si>
    <t xml:space="preserve">李占辉</t>
  </si>
  <si>
    <t xml:space="preserve">152326197610305319</t>
  </si>
  <si>
    <t xml:space="preserve">李树祥</t>
  </si>
  <si>
    <t xml:space="preserve">152326195109195313</t>
  </si>
  <si>
    <t xml:space="preserve">刘彩芹</t>
  </si>
  <si>
    <t xml:space="preserve">152326195305125320</t>
  </si>
  <si>
    <t xml:space="preserve">于建忠</t>
  </si>
  <si>
    <t xml:space="preserve">150525194912254819</t>
  </si>
  <si>
    <t xml:space="preserve">慕术芹</t>
  </si>
  <si>
    <t xml:space="preserve">152326195207075323</t>
  </si>
  <si>
    <t xml:space="preserve">张国庆</t>
  </si>
  <si>
    <t xml:space="preserve">152326197610105317</t>
  </si>
  <si>
    <t xml:space="preserve">白呼达呼</t>
  </si>
  <si>
    <t xml:space="preserve">152326198103155621</t>
  </si>
  <si>
    <t xml:space="preserve">张宏宇</t>
  </si>
  <si>
    <t xml:space="preserve">15232620030907531X</t>
  </si>
  <si>
    <t xml:space="preserve">杨富</t>
  </si>
  <si>
    <t xml:space="preserve">152326195110135334</t>
  </si>
  <si>
    <t xml:space="preserve">王翠英</t>
  </si>
  <si>
    <t xml:space="preserve">152326195708135320</t>
  </si>
  <si>
    <t xml:space="preserve">吕荣</t>
  </si>
  <si>
    <t xml:space="preserve">152326195707075311</t>
  </si>
  <si>
    <t xml:space="preserve">王淑云</t>
  </si>
  <si>
    <t xml:space="preserve">152326195906085328</t>
  </si>
  <si>
    <t xml:space="preserve">吕朋坤</t>
  </si>
  <si>
    <t xml:space="preserve">152326199101255316</t>
  </si>
  <si>
    <t xml:space="preserve">何玉军</t>
  </si>
  <si>
    <t xml:space="preserve">152326196003015315</t>
  </si>
  <si>
    <t xml:space="preserve">何友</t>
  </si>
  <si>
    <t xml:space="preserve">152326199603055314</t>
  </si>
  <si>
    <t xml:space="preserve">王宝成</t>
  </si>
  <si>
    <t xml:space="preserve">152326197911045311</t>
  </si>
  <si>
    <t xml:space="preserve">王利民</t>
  </si>
  <si>
    <t xml:space="preserve">152326200702185312</t>
  </si>
  <si>
    <t xml:space="preserve">魏建军</t>
  </si>
  <si>
    <t xml:space="preserve">152326196409115316</t>
  </si>
  <si>
    <t xml:space="preserve">张桂云</t>
  </si>
  <si>
    <t xml:space="preserve">152326196509235323</t>
  </si>
  <si>
    <t xml:space="preserve">杨雨先</t>
  </si>
  <si>
    <t xml:space="preserve">152326195903155351</t>
  </si>
  <si>
    <t xml:space="preserve">王玉珍</t>
  </si>
  <si>
    <t xml:space="preserve">152326196205275326</t>
  </si>
  <si>
    <t xml:space="preserve">孙占军</t>
  </si>
  <si>
    <t xml:space="preserve">15232619690825533X</t>
  </si>
  <si>
    <t xml:space="preserve">单德侠</t>
  </si>
  <si>
    <t xml:space="preserve">152326197111235328</t>
  </si>
  <si>
    <t xml:space="preserve">孙贺</t>
  </si>
  <si>
    <t xml:space="preserve">152326199512125313</t>
  </si>
  <si>
    <t xml:space="preserve">张瑞深</t>
  </si>
  <si>
    <t xml:space="preserve">152326197710105314</t>
  </si>
  <si>
    <t xml:space="preserve">孙占花</t>
  </si>
  <si>
    <t xml:space="preserve">15052519900514482X</t>
  </si>
  <si>
    <t xml:space="preserve">张涵</t>
  </si>
  <si>
    <t xml:space="preserve">150525201006054869</t>
  </si>
  <si>
    <t xml:space="preserve">张钰</t>
  </si>
  <si>
    <t xml:space="preserve">150525201405174825</t>
  </si>
  <si>
    <t xml:space="preserve">张永财</t>
  </si>
  <si>
    <t xml:space="preserve">152326198007175315</t>
  </si>
  <si>
    <t xml:space="preserve">张一鸣</t>
  </si>
  <si>
    <t xml:space="preserve">150525201002254839</t>
  </si>
  <si>
    <t xml:space="preserve">赵海艳</t>
  </si>
  <si>
    <t xml:space="preserve">152326197812035628</t>
  </si>
  <si>
    <t xml:space="preserve">王利飞</t>
  </si>
  <si>
    <t xml:space="preserve">152326200604185319</t>
  </si>
  <si>
    <t xml:space="preserve">152326200105305320</t>
  </si>
  <si>
    <t xml:space="preserve">孙强</t>
  </si>
  <si>
    <t xml:space="preserve">152326198102085318</t>
  </si>
  <si>
    <t xml:space="preserve">孙宏俊</t>
  </si>
  <si>
    <t xml:space="preserve">150525201308034839</t>
  </si>
  <si>
    <t xml:space="preserve">王海莲</t>
  </si>
  <si>
    <t xml:space="preserve">15052119760508052X</t>
  </si>
  <si>
    <t xml:space="preserve">蒋文革</t>
  </si>
  <si>
    <t xml:space="preserve">152326196009105311</t>
  </si>
  <si>
    <t xml:space="preserve">田宝银</t>
  </si>
  <si>
    <t xml:space="preserve">152326196108095323</t>
  </si>
  <si>
    <t xml:space="preserve">于明志</t>
  </si>
  <si>
    <t xml:space="preserve">152326198505055316</t>
  </si>
  <si>
    <t xml:space="preserve">李广艳</t>
  </si>
  <si>
    <t xml:space="preserve">152326198909085626</t>
  </si>
  <si>
    <t xml:space="preserve">于硕</t>
  </si>
  <si>
    <t xml:space="preserve">150525201010164833</t>
  </si>
  <si>
    <t xml:space="preserve">庄福存</t>
  </si>
  <si>
    <t xml:space="preserve">152326195706265316</t>
  </si>
  <si>
    <t xml:space="preserve">庄志龙</t>
  </si>
  <si>
    <t xml:space="preserve">152326199011295314</t>
  </si>
  <si>
    <t xml:space="preserve">张瑞军</t>
  </si>
  <si>
    <t xml:space="preserve">152326196604025316</t>
  </si>
  <si>
    <t xml:space="preserve">孙广军</t>
  </si>
  <si>
    <t xml:space="preserve">152326197202205319</t>
  </si>
  <si>
    <t xml:space="preserve">马凤英</t>
  </si>
  <si>
    <t xml:space="preserve">152326197601175321</t>
  </si>
  <si>
    <t xml:space="preserve">孙佳丽</t>
  </si>
  <si>
    <t xml:space="preserve">152326199702125322</t>
  </si>
  <si>
    <t xml:space="preserve">孙佳新</t>
  </si>
  <si>
    <t xml:space="preserve">15232620031117531X</t>
  </si>
  <si>
    <t xml:space="preserve">孙广田</t>
  </si>
  <si>
    <t xml:space="preserve">152326196411015314</t>
  </si>
  <si>
    <t xml:space="preserve">张淑荣</t>
  </si>
  <si>
    <t xml:space="preserve">15232619651224532X</t>
  </si>
  <si>
    <t xml:space="preserve">孙天彪</t>
  </si>
  <si>
    <t xml:space="preserve">152326199009185319</t>
  </si>
  <si>
    <t xml:space="preserve">李波</t>
  </si>
  <si>
    <t xml:space="preserve">152326195702055338</t>
  </si>
  <si>
    <t xml:space="preserve">崔桂琴</t>
  </si>
  <si>
    <t xml:space="preserve">152326196104045329</t>
  </si>
  <si>
    <t xml:space="preserve">李树坤</t>
  </si>
  <si>
    <t xml:space="preserve">152326197211165312</t>
  </si>
  <si>
    <t xml:space="preserve">李占新</t>
  </si>
  <si>
    <t xml:space="preserve">152326200505095318</t>
  </si>
  <si>
    <t xml:space="preserve">李茂有</t>
  </si>
  <si>
    <t xml:space="preserve">152326194705090330</t>
  </si>
  <si>
    <t xml:space="preserve">轩继文</t>
  </si>
  <si>
    <t xml:space="preserve">152326195912075310</t>
  </si>
  <si>
    <t xml:space="preserve">张秀艳</t>
  </si>
  <si>
    <t xml:space="preserve">152326196211125404</t>
  </si>
  <si>
    <t xml:space="preserve">田丽华</t>
  </si>
  <si>
    <t xml:space="preserve">152326198703155318</t>
  </si>
  <si>
    <t xml:space="preserve">于志菲</t>
  </si>
  <si>
    <t xml:space="preserve">152326198703115324</t>
  </si>
  <si>
    <t xml:space="preserve">田佳瑜</t>
  </si>
  <si>
    <t xml:space="preserve">150525200912014821</t>
  </si>
  <si>
    <t xml:space="preserve">田佳欣</t>
  </si>
  <si>
    <t xml:space="preserve">150525201312084820</t>
  </si>
  <si>
    <t xml:space="preserve">王瑞青</t>
  </si>
  <si>
    <t xml:space="preserve">152326196809035315</t>
  </si>
  <si>
    <t xml:space="preserve">郑海霞</t>
  </si>
  <si>
    <t xml:space="preserve">152326197211055404</t>
  </si>
  <si>
    <t xml:space="preserve">王小彬</t>
  </si>
  <si>
    <t xml:space="preserve">152326199302225316</t>
  </si>
  <si>
    <t xml:space="preserve">孟庆龙</t>
  </si>
  <si>
    <t xml:space="preserve">152326196511295317</t>
  </si>
  <si>
    <r>
      <rPr>
        <sz val="10"/>
        <rFont val="Noto Sans"/>
        <family val="2"/>
      </rPr>
      <t xml:space="preserve">户主脑出血，花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徐振霞</t>
  </si>
  <si>
    <t xml:space="preserve">152326196505105329</t>
  </si>
  <si>
    <t xml:space="preserve">谢洪金</t>
  </si>
  <si>
    <t xml:space="preserve">户主 </t>
  </si>
  <si>
    <t xml:space="preserve">15232619751225531X</t>
  </si>
  <si>
    <t xml:space="preserve">户主患有双侧股骨头坏死</t>
  </si>
  <si>
    <t xml:space="preserve">张丽艳</t>
  </si>
  <si>
    <t xml:space="preserve">15232619790806532x</t>
  </si>
  <si>
    <t xml:space="preserve">谢天鹏</t>
  </si>
  <si>
    <t xml:space="preserve">152326200009225312</t>
  </si>
  <si>
    <t xml:space="preserve">就读于奈曼旗一中</t>
  </si>
  <si>
    <t xml:space="preserve">蒋玉珍</t>
  </si>
  <si>
    <t xml:space="preserve">152326196207045321</t>
  </si>
  <si>
    <r>
      <rPr>
        <sz val="10"/>
        <rFont val="Noto Sans"/>
        <family val="2"/>
      </rPr>
      <t xml:space="preserve">蒋玉珍丈夫患有肝癌，花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，已去世</t>
    </r>
  </si>
  <si>
    <t xml:space="preserve">刘洋</t>
  </si>
  <si>
    <t xml:space="preserve">152326199103015324</t>
  </si>
  <si>
    <t xml:space="preserve">何玉祥</t>
  </si>
  <si>
    <t xml:space="preserve">152326195305015316</t>
  </si>
  <si>
    <t xml:space="preserve">户主患有脑血栓，残疾证二级</t>
  </si>
  <si>
    <t xml:space="preserve">李翠珍</t>
  </si>
  <si>
    <t xml:space="preserve">152326196508095322</t>
  </si>
  <si>
    <t xml:space="preserve">何友波</t>
  </si>
  <si>
    <t xml:space="preserve">152326199503155318</t>
  </si>
  <si>
    <t xml:space="preserve">刘文明</t>
  </si>
  <si>
    <t xml:space="preserve">152326197405165310</t>
  </si>
  <si>
    <t xml:space="preserve">户主患有肝硬化，胰腺炎</t>
  </si>
  <si>
    <t xml:space="preserve">王洪香</t>
  </si>
  <si>
    <t xml:space="preserve">15232619780317532x</t>
  </si>
  <si>
    <t xml:space="preserve">刘大庆</t>
  </si>
  <si>
    <t xml:space="preserve">152326199911085312</t>
  </si>
  <si>
    <t xml:space="preserve">读大学</t>
  </si>
  <si>
    <t xml:space="preserve">刘晶晶</t>
  </si>
  <si>
    <t xml:space="preserve">150525201608040009</t>
  </si>
  <si>
    <t xml:space="preserve">孙福学</t>
  </si>
  <si>
    <t xml:space="preserve">152326197503275310</t>
  </si>
  <si>
    <t xml:space="preserve">闫翠莲</t>
  </si>
  <si>
    <t xml:space="preserve">152325196907166523</t>
  </si>
  <si>
    <t xml:space="preserve">肺结核</t>
  </si>
  <si>
    <t xml:space="preserve">孙庆奇</t>
  </si>
  <si>
    <t xml:space="preserve">152326200301095316</t>
  </si>
  <si>
    <t xml:space="preserve">脑瘫一级残疾</t>
  </si>
  <si>
    <t xml:space="preserve">孙庆帅</t>
  </si>
  <si>
    <t xml:space="preserve">150525200804294854</t>
  </si>
  <si>
    <t xml:space="preserve">杜秀芝</t>
  </si>
  <si>
    <t xml:space="preserve">152326194810295326</t>
  </si>
  <si>
    <t xml:space="preserve">崔海山</t>
  </si>
  <si>
    <t xml:space="preserve">152326197702015335</t>
  </si>
  <si>
    <t xml:space="preserve">崔秀</t>
  </si>
  <si>
    <t xml:space="preserve">152326193802075310</t>
  </si>
  <si>
    <t xml:space="preserve">崔海民</t>
  </si>
  <si>
    <t xml:space="preserve">弟弟</t>
  </si>
  <si>
    <t xml:space="preserve">152326198601075317</t>
  </si>
  <si>
    <t xml:space="preserve">崔海坤</t>
  </si>
  <si>
    <t xml:space="preserve">韦云</t>
  </si>
  <si>
    <t xml:space="preserve">15232619550708482X</t>
  </si>
  <si>
    <t xml:space="preserve">婵太国</t>
  </si>
  <si>
    <t xml:space="preserve">152326197912184831</t>
  </si>
  <si>
    <t xml:space="preserve">陈永利</t>
  </si>
  <si>
    <t xml:space="preserve">152326197811238183</t>
  </si>
  <si>
    <t xml:space="preserve">婵德睿</t>
  </si>
  <si>
    <t xml:space="preserve">150525201202294835</t>
  </si>
  <si>
    <t xml:space="preserve">婵莹莹</t>
  </si>
  <si>
    <t xml:space="preserve">152326200609054828</t>
  </si>
  <si>
    <t xml:space="preserve">王振海</t>
  </si>
  <si>
    <t xml:space="preserve">152326195405044835</t>
  </si>
  <si>
    <t xml:space="preserve">姜翠花</t>
  </si>
  <si>
    <t xml:space="preserve">152326195107174826</t>
  </si>
  <si>
    <t xml:space="preserve">徐树</t>
  </si>
  <si>
    <t xml:space="preserve">152326195909274837</t>
  </si>
  <si>
    <t xml:space="preserve">孙桂兰</t>
  </si>
  <si>
    <t xml:space="preserve">152326196112184820</t>
  </si>
  <si>
    <t xml:space="preserve">15232619681012485X</t>
  </si>
  <si>
    <t xml:space="preserve">孙丽敏</t>
  </si>
  <si>
    <t xml:space="preserve">150525200904034822</t>
  </si>
  <si>
    <t xml:space="preserve">孙建国</t>
  </si>
  <si>
    <t xml:space="preserve">15052520101206481X</t>
  </si>
  <si>
    <t xml:space="preserve">孙晓娟</t>
  </si>
  <si>
    <t xml:space="preserve">152326200010294841</t>
  </si>
  <si>
    <t xml:space="preserve">宋景辉</t>
  </si>
  <si>
    <t xml:space="preserve">152326198610244856</t>
  </si>
  <si>
    <t xml:space="preserve">王晓东</t>
  </si>
  <si>
    <t xml:space="preserve">152326198604043329</t>
  </si>
  <si>
    <t xml:space="preserve">刘宝坤</t>
  </si>
  <si>
    <t xml:space="preserve">15232619911004481X</t>
  </si>
  <si>
    <t xml:space="preserve">高淑敏</t>
  </si>
  <si>
    <t xml:space="preserve">152326197001104845</t>
  </si>
  <si>
    <t xml:space="preserve">婵有</t>
  </si>
  <si>
    <t xml:space="preserve">152326195508264814</t>
  </si>
  <si>
    <t xml:space="preserve">徐桂霞</t>
  </si>
  <si>
    <t xml:space="preserve">152326196212124825</t>
  </si>
  <si>
    <t xml:space="preserve">婵国贺</t>
  </si>
  <si>
    <t xml:space="preserve">152326198410134812</t>
  </si>
  <si>
    <t xml:space="preserve">曹呈娇</t>
  </si>
  <si>
    <t xml:space="preserve">152326198408024825</t>
  </si>
  <si>
    <t xml:space="preserve">婵太磊</t>
  </si>
  <si>
    <t xml:space="preserve">150525201105204818</t>
  </si>
  <si>
    <t xml:space="preserve">高锦德</t>
  </si>
  <si>
    <t xml:space="preserve">152326196012204812</t>
  </si>
  <si>
    <t xml:space="preserve">张凤香</t>
  </si>
  <si>
    <t xml:space="preserve">152326196412064820</t>
  </si>
  <si>
    <t xml:space="preserve">高玉胜</t>
  </si>
  <si>
    <t xml:space="preserve">152326198906114815</t>
  </si>
  <si>
    <t xml:space="preserve">张春海</t>
  </si>
  <si>
    <t xml:space="preserve">152326195210164810</t>
  </si>
  <si>
    <t xml:space="preserve">王玉英</t>
  </si>
  <si>
    <t xml:space="preserve">152326196001164827</t>
  </si>
  <si>
    <t xml:space="preserve">张祥树</t>
  </si>
  <si>
    <t xml:space="preserve">152326199106034811</t>
  </si>
  <si>
    <t xml:space="preserve">杨庆玲</t>
  </si>
  <si>
    <t xml:space="preserve">152326198803055322</t>
  </si>
  <si>
    <t xml:space="preserve">张晓伟</t>
  </si>
  <si>
    <t xml:space="preserve">150525201210224853</t>
  </si>
  <si>
    <t xml:space="preserve">吴秀森</t>
  </si>
  <si>
    <t xml:space="preserve">152326196811164810</t>
  </si>
  <si>
    <t xml:space="preserve">水福云</t>
  </si>
  <si>
    <t xml:space="preserve">152326197104144823</t>
  </si>
  <si>
    <t xml:space="preserve">吴冬梅</t>
  </si>
  <si>
    <t xml:space="preserve">152326200208114826</t>
  </si>
  <si>
    <t xml:space="preserve">徐成</t>
  </si>
  <si>
    <t xml:space="preserve">152326195710204831</t>
  </si>
  <si>
    <t xml:space="preserve">户主脑出血，妻子患有腰间盘突出</t>
  </si>
  <si>
    <t xml:space="preserve">152326195601274822</t>
  </si>
  <si>
    <t xml:space="preserve">高玉龙</t>
  </si>
  <si>
    <t xml:space="preserve">152326198703024836</t>
  </si>
  <si>
    <t xml:space="preserve">李海兰</t>
  </si>
  <si>
    <t xml:space="preserve">152326198801254846</t>
  </si>
  <si>
    <t xml:space="preserve">高梦彤</t>
  </si>
  <si>
    <t xml:space="preserve">150525200905154826</t>
  </si>
  <si>
    <t xml:space="preserve">小儿麻痹症</t>
  </si>
  <si>
    <t xml:space="preserve">高安妮</t>
  </si>
  <si>
    <t xml:space="preserve">150525201405014864</t>
  </si>
  <si>
    <t xml:space="preserve">于凤会</t>
  </si>
  <si>
    <t xml:space="preserve">152326196801214810</t>
  </si>
  <si>
    <t xml:space="preserve">户主肝硬化，糖尿病</t>
  </si>
  <si>
    <t xml:space="preserve">杨春梅</t>
  </si>
  <si>
    <t xml:space="preserve">152326196902244824</t>
  </si>
  <si>
    <t xml:space="preserve">刘秀枝</t>
  </si>
  <si>
    <t xml:space="preserve">152326194701054822</t>
  </si>
  <si>
    <t xml:space="preserve">高长江</t>
  </si>
  <si>
    <t xml:space="preserve">152326195808264816</t>
  </si>
  <si>
    <t xml:space="preserve">长子患有尿毒症，双眼失明</t>
  </si>
  <si>
    <t xml:space="preserve">仲维英</t>
  </si>
  <si>
    <t xml:space="preserve">152326195712034821</t>
  </si>
  <si>
    <t xml:space="preserve">高华德</t>
  </si>
  <si>
    <t xml:space="preserve">152326198209234811</t>
  </si>
  <si>
    <t xml:space="preserve">高玉迪</t>
  </si>
  <si>
    <t xml:space="preserve">152326200505144829</t>
  </si>
  <si>
    <t xml:space="preserve">梁秀玲</t>
  </si>
  <si>
    <t xml:space="preserve">152326198407105084</t>
  </si>
  <si>
    <t xml:space="preserve">152326197308104874</t>
  </si>
  <si>
    <t xml:space="preserve">妻子患有乳腺癌</t>
  </si>
  <si>
    <t xml:space="preserve">李秀珍</t>
  </si>
  <si>
    <t xml:space="preserve">152326197008184825</t>
  </si>
  <si>
    <t xml:space="preserve">高学奇</t>
  </si>
  <si>
    <t xml:space="preserve">152326199508024819</t>
  </si>
  <si>
    <t xml:space="preserve">高胜德</t>
  </si>
  <si>
    <t xml:space="preserve">152326194709134819</t>
  </si>
  <si>
    <t xml:space="preserve">曹文启</t>
  </si>
  <si>
    <t xml:space="preserve">152326196011094818</t>
  </si>
  <si>
    <t xml:space="preserve">户主患有肝病，残疾</t>
  </si>
  <si>
    <t xml:space="preserve">曾庆霞</t>
  </si>
  <si>
    <t xml:space="preserve">15232619611021482X</t>
  </si>
  <si>
    <t xml:space="preserve">曹海龙</t>
  </si>
  <si>
    <t xml:space="preserve">152326198802264819</t>
  </si>
  <si>
    <t xml:space="preserve">患有脑炎穿刺</t>
  </si>
  <si>
    <t xml:space="preserve">王兴意</t>
  </si>
  <si>
    <t xml:space="preserve">曹宏娜</t>
  </si>
  <si>
    <t xml:space="preserve">王芳</t>
  </si>
  <si>
    <t xml:space="preserve">152326197009025113</t>
  </si>
  <si>
    <t xml:space="preserve">王成</t>
  </si>
  <si>
    <t xml:space="preserve">152326197507015073</t>
  </si>
  <si>
    <t xml:space="preserve">张宪文</t>
  </si>
  <si>
    <t xml:space="preserve">15232619560820507X</t>
  </si>
  <si>
    <t xml:space="preserve">蔡树珍</t>
  </si>
  <si>
    <t xml:space="preserve">152326196308035085</t>
  </si>
  <si>
    <t xml:space="preserve">张东全</t>
  </si>
  <si>
    <t xml:space="preserve">152326198307145070</t>
  </si>
  <si>
    <t xml:space="preserve">邵欢</t>
  </si>
  <si>
    <t xml:space="preserve">152321199307145070</t>
  </si>
  <si>
    <t xml:space="preserve">张丽娜</t>
  </si>
  <si>
    <t xml:space="preserve">150525201307234820</t>
  </si>
  <si>
    <t xml:space="preserve">何靠山</t>
  </si>
  <si>
    <t xml:space="preserve">152326196301235076</t>
  </si>
  <si>
    <t xml:space="preserve">孙学</t>
  </si>
  <si>
    <t xml:space="preserve">152326195305015076</t>
  </si>
  <si>
    <t xml:space="preserve">王殿节</t>
  </si>
  <si>
    <t xml:space="preserve">152326195711165103</t>
  </si>
  <si>
    <t xml:space="preserve">孙凤杰</t>
  </si>
  <si>
    <t xml:space="preserve">152326198601215092</t>
  </si>
  <si>
    <t xml:space="preserve">孙雨来</t>
  </si>
  <si>
    <t xml:space="preserve">152326200706304817</t>
  </si>
  <si>
    <t xml:space="preserve">王振和</t>
  </si>
  <si>
    <t xml:space="preserve">152326196208015079</t>
  </si>
  <si>
    <t xml:space="preserve">刘宝花</t>
  </si>
  <si>
    <t xml:space="preserve">152326196401255103</t>
  </si>
  <si>
    <t xml:space="preserve">包金萍</t>
  </si>
  <si>
    <t xml:space="preserve">152326197508155086</t>
  </si>
  <si>
    <t xml:space="preserve">梁秀荣</t>
  </si>
  <si>
    <t xml:space="preserve">152326195211225080</t>
  </si>
  <si>
    <t xml:space="preserve">包如意</t>
  </si>
  <si>
    <t xml:space="preserve">152326200202264823</t>
  </si>
  <si>
    <t xml:space="preserve">包永康</t>
  </si>
  <si>
    <t xml:space="preserve">152326200603164815</t>
  </si>
  <si>
    <t xml:space="preserve">张国林</t>
  </si>
  <si>
    <t xml:space="preserve">15232619720927507X</t>
  </si>
  <si>
    <t xml:space="preserve">刘淑梅</t>
  </si>
  <si>
    <t xml:space="preserve">15232619751127510X</t>
  </si>
  <si>
    <t xml:space="preserve">张鑫磊</t>
  </si>
  <si>
    <t xml:space="preserve">152326200606274817</t>
  </si>
  <si>
    <t xml:space="preserve">张娜</t>
  </si>
  <si>
    <t xml:space="preserve">152326199703245086</t>
  </si>
  <si>
    <t xml:space="preserve">刘玉兰</t>
  </si>
  <si>
    <t xml:space="preserve">15232619471223508X</t>
  </si>
  <si>
    <t xml:space="preserve">张宪成</t>
  </si>
  <si>
    <t xml:space="preserve">152326196010185072</t>
  </si>
  <si>
    <t xml:space="preserve">夏淑云</t>
  </si>
  <si>
    <t xml:space="preserve">152326195906035080</t>
  </si>
  <si>
    <t xml:space="preserve">赵红飞</t>
  </si>
  <si>
    <t xml:space="preserve">152326197906245079</t>
  </si>
  <si>
    <t xml:space="preserve">刘国静</t>
  </si>
  <si>
    <t xml:space="preserve">152326198112016520</t>
  </si>
  <si>
    <t xml:space="preserve">赵欣萍</t>
  </si>
  <si>
    <t xml:space="preserve">15052420081210054X</t>
  </si>
  <si>
    <t xml:space="preserve">赵欣梦</t>
  </si>
  <si>
    <t xml:space="preserve">150525201708090063</t>
  </si>
  <si>
    <t xml:space="preserve">窦学军</t>
  </si>
  <si>
    <t xml:space="preserve">152326197111105072</t>
  </si>
  <si>
    <t xml:space="preserve">韩凤莲</t>
  </si>
  <si>
    <t xml:space="preserve">152325196712216527</t>
  </si>
  <si>
    <t xml:space="preserve">牟怀艳</t>
  </si>
  <si>
    <t xml:space="preserve">152325199701146520</t>
  </si>
  <si>
    <t xml:space="preserve">仲桂芝</t>
  </si>
  <si>
    <t xml:space="preserve">152326194007205088</t>
  </si>
  <si>
    <t xml:space="preserve">王占春</t>
  </si>
  <si>
    <t xml:space="preserve">152326197707175071</t>
  </si>
  <si>
    <t xml:space="preserve">孙国宏</t>
  </si>
  <si>
    <t xml:space="preserve">152326197912045081</t>
  </si>
  <si>
    <t xml:space="preserve">王志涛</t>
  </si>
  <si>
    <t xml:space="preserve">150525201101144811</t>
  </si>
  <si>
    <t xml:space="preserve">王志文</t>
  </si>
  <si>
    <t xml:space="preserve">152326200011175086</t>
  </si>
  <si>
    <t xml:space="preserve">王志艳</t>
  </si>
  <si>
    <t xml:space="preserve">152326200504114820</t>
  </si>
  <si>
    <t xml:space="preserve">赵凤祥</t>
  </si>
  <si>
    <t xml:space="preserve">152326196008165072</t>
  </si>
  <si>
    <t xml:space="preserve">孙桂云</t>
  </si>
  <si>
    <t xml:space="preserve">152326195801025089</t>
  </si>
  <si>
    <t xml:space="preserve">王占全</t>
  </si>
  <si>
    <t xml:space="preserve">152326197601235072</t>
  </si>
  <si>
    <t xml:space="preserve">孙秀丽</t>
  </si>
  <si>
    <t xml:space="preserve">152326197804155101</t>
  </si>
  <si>
    <t xml:space="preserve">王志伟</t>
  </si>
  <si>
    <t xml:space="preserve">152326200610014815</t>
  </si>
  <si>
    <t xml:space="preserve">王志宇</t>
  </si>
  <si>
    <t xml:space="preserve">152326200409134823</t>
  </si>
  <si>
    <t xml:space="preserve">赵景忠</t>
  </si>
  <si>
    <t xml:space="preserve">152326196009135078</t>
  </si>
  <si>
    <t xml:space="preserve">师学平</t>
  </si>
  <si>
    <t xml:space="preserve">152326196004125081</t>
  </si>
  <si>
    <t xml:space="preserve">赵红金</t>
  </si>
  <si>
    <t xml:space="preserve">152326198508195090</t>
  </si>
  <si>
    <t xml:space="preserve">赵馨宇</t>
  </si>
  <si>
    <t xml:space="preserve">15052520100706484X</t>
  </si>
  <si>
    <t xml:space="preserve">谢桂臣</t>
  </si>
  <si>
    <t xml:space="preserve">152326196312195073</t>
  </si>
  <si>
    <t xml:space="preserve">史秀芝</t>
  </si>
  <si>
    <t xml:space="preserve">152326196312255080</t>
  </si>
  <si>
    <t xml:space="preserve">谢志超</t>
  </si>
  <si>
    <t xml:space="preserve">152326198703134816</t>
  </si>
  <si>
    <t xml:space="preserve">刘福双</t>
  </si>
  <si>
    <t xml:space="preserve">152326198610255088</t>
  </si>
  <si>
    <t xml:space="preserve">谢继航</t>
  </si>
  <si>
    <t xml:space="preserve">150525201502264814</t>
  </si>
  <si>
    <t xml:space="preserve">谢继媛</t>
  </si>
  <si>
    <t xml:space="preserve">150525200711154828</t>
  </si>
  <si>
    <t xml:space="preserve">卜凡波</t>
  </si>
  <si>
    <t xml:space="preserve">152326197907285072</t>
  </si>
  <si>
    <t xml:space="preserve">刘丽梅</t>
  </si>
  <si>
    <t xml:space="preserve">150525198201284825</t>
  </si>
  <si>
    <t xml:space="preserve">卜祥露</t>
  </si>
  <si>
    <t xml:space="preserve">152326200407234847</t>
  </si>
  <si>
    <t xml:space="preserve">耿世芬</t>
  </si>
  <si>
    <t xml:space="preserve">152326197205195080</t>
  </si>
  <si>
    <t xml:space="preserve">吴春超</t>
  </si>
  <si>
    <t xml:space="preserve">152326200003225071</t>
  </si>
  <si>
    <t xml:space="preserve">包金玲</t>
  </si>
  <si>
    <t xml:space="preserve">152326195409065107</t>
  </si>
  <si>
    <t xml:space="preserve">赵海明</t>
  </si>
  <si>
    <t xml:space="preserve">15232619790204507X</t>
  </si>
  <si>
    <t xml:space="preserve">王金花</t>
  </si>
  <si>
    <t xml:space="preserve">152326198204255082</t>
  </si>
  <si>
    <t xml:space="preserve">赵新浩</t>
  </si>
  <si>
    <t xml:space="preserve">150525200912084838</t>
  </si>
  <si>
    <t xml:space="preserve">赵悦</t>
  </si>
  <si>
    <t xml:space="preserve">152326200412234825</t>
  </si>
  <si>
    <t xml:space="preserve">沙力干图嘎查</t>
  </si>
  <si>
    <t xml:space="preserve">包全</t>
  </si>
  <si>
    <t xml:space="preserve">15232619510612507X</t>
  </si>
  <si>
    <t xml:space="preserve">包素花</t>
  </si>
  <si>
    <t xml:space="preserve">152326194903205086</t>
  </si>
  <si>
    <t xml:space="preserve">包木仁巴拉</t>
  </si>
  <si>
    <t xml:space="preserve">152326198503124816</t>
  </si>
  <si>
    <t xml:space="preserve">包树青</t>
  </si>
  <si>
    <t xml:space="preserve">152326195305235079</t>
  </si>
  <si>
    <t xml:space="preserve">陈香玉</t>
  </si>
  <si>
    <t xml:space="preserve">152326195502225080</t>
  </si>
  <si>
    <t xml:space="preserve">宝林</t>
  </si>
  <si>
    <t xml:space="preserve">152326198601045070</t>
  </si>
  <si>
    <t xml:space="preserve">包天仓</t>
  </si>
  <si>
    <t xml:space="preserve">152326199001155078</t>
  </si>
  <si>
    <t xml:space="preserve">李学军</t>
  </si>
  <si>
    <t xml:space="preserve">152326196004185076</t>
  </si>
  <si>
    <t xml:space="preserve">林文英</t>
  </si>
  <si>
    <t xml:space="preserve">152326196006175082</t>
  </si>
  <si>
    <t xml:space="preserve">李忠峰</t>
  </si>
  <si>
    <t xml:space="preserve">152326198202015077</t>
  </si>
  <si>
    <t xml:space="preserve">李吉洋</t>
  </si>
  <si>
    <t xml:space="preserve">15232620041026481X</t>
  </si>
  <si>
    <t xml:space="preserve">耿久学</t>
  </si>
  <si>
    <t xml:space="preserve">152326196208105070</t>
  </si>
  <si>
    <t xml:space="preserve">15232619620110508X</t>
  </si>
  <si>
    <t xml:space="preserve">付永彬</t>
  </si>
  <si>
    <t xml:space="preserve">15232619590317507X</t>
  </si>
  <si>
    <t xml:space="preserve">周素香</t>
  </si>
  <si>
    <t xml:space="preserve">152326196210115087</t>
  </si>
  <si>
    <t xml:space="preserve">王有</t>
  </si>
  <si>
    <t xml:space="preserve">152326195112295075</t>
  </si>
  <si>
    <t xml:space="preserve">杨素芬</t>
  </si>
  <si>
    <t xml:space="preserve">152326195408205083</t>
  </si>
  <si>
    <t xml:space="preserve">闫凤学</t>
  </si>
  <si>
    <t xml:space="preserve">152326196403015074</t>
  </si>
  <si>
    <t xml:space="preserve">李忠琴</t>
  </si>
  <si>
    <t xml:space="preserve">152326196005065084</t>
  </si>
  <si>
    <t xml:space="preserve">闫占军</t>
  </si>
  <si>
    <t xml:space="preserve">152326199110245074</t>
  </si>
  <si>
    <t xml:space="preserve">曹美玲</t>
  </si>
  <si>
    <t xml:space="preserve">152326199007104829</t>
  </si>
  <si>
    <t xml:space="preserve">闫曦予</t>
  </si>
  <si>
    <t xml:space="preserve">150525201210084811</t>
  </si>
  <si>
    <t xml:space="preserve">闫佳莹</t>
  </si>
  <si>
    <t xml:space="preserve">150525201603270068</t>
  </si>
  <si>
    <t xml:space="preserve">王铁俊</t>
  </si>
  <si>
    <t xml:space="preserve">152326196406045076</t>
  </si>
  <si>
    <t xml:space="preserve">代金花</t>
  </si>
  <si>
    <t xml:space="preserve">152326196405115087</t>
  </si>
  <si>
    <t xml:space="preserve">杨子民</t>
  </si>
  <si>
    <t xml:space="preserve">152326196803195078</t>
  </si>
  <si>
    <t xml:space="preserve">丛玉萍</t>
  </si>
  <si>
    <t xml:space="preserve">152326197201295084</t>
  </si>
  <si>
    <t xml:space="preserve">杨艳鹏</t>
  </si>
  <si>
    <t xml:space="preserve">152326199404185079</t>
  </si>
  <si>
    <t xml:space="preserve">杨景浩</t>
  </si>
  <si>
    <t xml:space="preserve">150525201508114817</t>
  </si>
  <si>
    <t xml:space="preserve">宋丽娜</t>
  </si>
  <si>
    <t xml:space="preserve">152326199811050681</t>
  </si>
  <si>
    <t xml:space="preserve">杨子学</t>
  </si>
  <si>
    <t xml:space="preserve">152326195203185074</t>
  </si>
  <si>
    <t xml:space="preserve">妻子患有心肌梗死</t>
  </si>
  <si>
    <t xml:space="preserve">赵凤霞</t>
  </si>
  <si>
    <t xml:space="preserve">15232619510413508X</t>
  </si>
  <si>
    <t xml:space="preserve">杨彦军</t>
  </si>
  <si>
    <t xml:space="preserve">152326197711055072</t>
  </si>
  <si>
    <t xml:space="preserve">李忠芬</t>
  </si>
  <si>
    <t xml:space="preserve">152326197802165082</t>
  </si>
  <si>
    <t xml:space="preserve">杨景雪</t>
  </si>
  <si>
    <t xml:space="preserve">152326200201184821</t>
  </si>
  <si>
    <t xml:space="preserve">杨景冬</t>
  </si>
  <si>
    <t xml:space="preserve">150525201312284014</t>
  </si>
  <si>
    <t xml:space="preserve">罗海凤</t>
  </si>
  <si>
    <t xml:space="preserve">152326198108015089</t>
  </si>
  <si>
    <t xml:space="preserve">罗宏杰</t>
  </si>
  <si>
    <t xml:space="preserve">15052520100426482X</t>
  </si>
  <si>
    <t xml:space="preserve">王红艳</t>
  </si>
  <si>
    <t xml:space="preserve">152326200311184822</t>
  </si>
  <si>
    <t xml:space="preserve">罗海涛</t>
  </si>
  <si>
    <t xml:space="preserve">152326196601295070</t>
  </si>
  <si>
    <t xml:space="preserve">刘发云</t>
  </si>
  <si>
    <t xml:space="preserve">152326197107185081</t>
  </si>
  <si>
    <t xml:space="preserve">阮景富</t>
  </si>
  <si>
    <t xml:space="preserve">152326195708205077</t>
  </si>
  <si>
    <t xml:space="preserve">牟桂华</t>
  </si>
  <si>
    <t xml:space="preserve">152326196001135081</t>
  </si>
  <si>
    <t xml:space="preserve">152326196703035077</t>
  </si>
  <si>
    <t xml:space="preserve">曹云杰</t>
  </si>
  <si>
    <t xml:space="preserve">150525197106014822</t>
  </si>
  <si>
    <t xml:space="preserve">耿国华</t>
  </si>
  <si>
    <t xml:space="preserve">152326196710095078</t>
  </si>
  <si>
    <t xml:space="preserve">王翠霞</t>
  </si>
  <si>
    <t xml:space="preserve">152326196508015088</t>
  </si>
  <si>
    <t xml:space="preserve">耿世俊</t>
  </si>
  <si>
    <t xml:space="preserve">152326198208095089</t>
  </si>
  <si>
    <t xml:space="preserve">张桂焕</t>
  </si>
  <si>
    <t xml:space="preserve">152326198412015147</t>
  </si>
  <si>
    <t xml:space="preserve">耿学键</t>
  </si>
  <si>
    <t xml:space="preserve">152326200710084810</t>
  </si>
  <si>
    <t xml:space="preserve">张福有</t>
  </si>
  <si>
    <t xml:space="preserve">152326197101155076</t>
  </si>
  <si>
    <t xml:space="preserve">聂殿华</t>
  </si>
  <si>
    <t xml:space="preserve">15232619670417508X</t>
  </si>
  <si>
    <t xml:space="preserve">领结</t>
  </si>
  <si>
    <t xml:space="preserve">152326194010215084</t>
  </si>
  <si>
    <t xml:space="preserve">谢六柱</t>
  </si>
  <si>
    <t xml:space="preserve">母子</t>
  </si>
  <si>
    <t xml:space="preserve">152326196101287613</t>
  </si>
  <si>
    <t xml:space="preserve">谢双喜</t>
  </si>
  <si>
    <t xml:space="preserve">152326199205173817</t>
  </si>
  <si>
    <t xml:space="preserve">谢亚静</t>
  </si>
  <si>
    <t xml:space="preserve">重孙女</t>
  </si>
  <si>
    <t xml:space="preserve">150525201210070049</t>
  </si>
  <si>
    <t xml:space="preserve">马春阳</t>
  </si>
  <si>
    <t xml:space="preserve">152326198412125071</t>
  </si>
  <si>
    <t xml:space="preserve">耿世香</t>
  </si>
  <si>
    <t xml:space="preserve">152326198712255089</t>
  </si>
  <si>
    <t xml:space="preserve">马玉鹏</t>
  </si>
  <si>
    <t xml:space="preserve">150525201209104811</t>
  </si>
  <si>
    <t xml:space="preserve">马玉娟</t>
  </si>
  <si>
    <t xml:space="preserve">152326200806214827</t>
  </si>
  <si>
    <t xml:space="preserve">谢振甫</t>
  </si>
  <si>
    <t xml:space="preserve">152326196304095072</t>
  </si>
  <si>
    <t xml:space="preserve">席桂花</t>
  </si>
  <si>
    <t xml:space="preserve">152326196404155087</t>
  </si>
  <si>
    <t xml:space="preserve">李学峰</t>
  </si>
  <si>
    <t xml:space="preserve">152326197108305073</t>
  </si>
  <si>
    <t xml:space="preserve">罗占荣</t>
  </si>
  <si>
    <t xml:space="preserve">152326196909225087</t>
  </si>
  <si>
    <t xml:space="preserve">15232619910528507X</t>
  </si>
  <si>
    <t xml:space="preserve">李文旭</t>
  </si>
  <si>
    <t xml:space="preserve">150525201507174834</t>
  </si>
  <si>
    <t xml:space="preserve">常德</t>
  </si>
  <si>
    <t xml:space="preserve">152326196211065077</t>
  </si>
  <si>
    <t xml:space="preserve">李桂琴</t>
  </si>
  <si>
    <t xml:space="preserve">152326196210085084</t>
  </si>
  <si>
    <t xml:space="preserve">常玉林</t>
  </si>
  <si>
    <t xml:space="preserve">152326199107135075</t>
  </si>
  <si>
    <t xml:space="preserve">葛富</t>
  </si>
  <si>
    <t xml:space="preserve">152326196105295071</t>
  </si>
  <si>
    <t xml:space="preserve">罗海梅</t>
  </si>
  <si>
    <t xml:space="preserve">152326196405215088</t>
  </si>
  <si>
    <t xml:space="preserve">张福财</t>
  </si>
  <si>
    <t xml:space="preserve">152326196509235075</t>
  </si>
  <si>
    <t xml:space="preserve">152326196405055088</t>
  </si>
  <si>
    <t xml:space="preserve">耿世奎</t>
  </si>
  <si>
    <t xml:space="preserve">152326196205295079</t>
  </si>
  <si>
    <t xml:space="preserve">郝学芹</t>
  </si>
  <si>
    <t xml:space="preserve">152325196506097029</t>
  </si>
  <si>
    <t xml:space="preserve">宝金柱</t>
  </si>
  <si>
    <t xml:space="preserve">152326197505134853</t>
  </si>
  <si>
    <t xml:space="preserve">李东梅</t>
  </si>
  <si>
    <t xml:space="preserve">152326198009275088</t>
  </si>
  <si>
    <t xml:space="preserve">宝杰</t>
  </si>
  <si>
    <t xml:space="preserve">152326200012314818</t>
  </si>
  <si>
    <t xml:space="preserve">张福华</t>
  </si>
  <si>
    <t xml:space="preserve">152326198205215074</t>
  </si>
  <si>
    <t xml:space="preserve">窦广</t>
  </si>
  <si>
    <t xml:space="preserve">152324198611076820</t>
  </si>
  <si>
    <t xml:space="preserve">张珊珊</t>
  </si>
  <si>
    <t xml:space="preserve">150525201401224848</t>
  </si>
  <si>
    <t xml:space="preserve">张玲玲</t>
  </si>
  <si>
    <t xml:space="preserve">152326200612224824</t>
  </si>
  <si>
    <t xml:space="preserve">葛金</t>
  </si>
  <si>
    <t xml:space="preserve">152326196308085074</t>
  </si>
  <si>
    <t xml:space="preserve">刘发金</t>
  </si>
  <si>
    <t xml:space="preserve">152326196501045082</t>
  </si>
  <si>
    <t xml:space="preserve">葛祥</t>
  </si>
  <si>
    <t xml:space="preserve">152326196608165076</t>
  </si>
  <si>
    <t xml:space="preserve">刘月娥</t>
  </si>
  <si>
    <t xml:space="preserve">152326196410155083</t>
  </si>
  <si>
    <t xml:space="preserve">史明德</t>
  </si>
  <si>
    <t xml:space="preserve">152326196711135318</t>
  </si>
  <si>
    <t xml:space="preserve">齐红英</t>
  </si>
  <si>
    <t xml:space="preserve">152326197311045326</t>
  </si>
  <si>
    <t xml:space="preserve">史小军</t>
  </si>
  <si>
    <t xml:space="preserve">152326199607065317</t>
  </si>
  <si>
    <t xml:space="preserve">李茂飞</t>
  </si>
  <si>
    <t xml:space="preserve">152326196207105398</t>
  </si>
  <si>
    <t xml:space="preserve">尤建双</t>
  </si>
  <si>
    <t xml:space="preserve">152326196308105362</t>
  </si>
  <si>
    <t xml:space="preserve">李晓雪</t>
  </si>
  <si>
    <t xml:space="preserve">152326199004145326</t>
  </si>
  <si>
    <t xml:space="preserve">林中</t>
  </si>
  <si>
    <t xml:space="preserve">152326195509085316</t>
  </si>
  <si>
    <t xml:space="preserve">何海霞</t>
  </si>
  <si>
    <t xml:space="preserve">152326195612165349</t>
  </si>
  <si>
    <t xml:space="preserve">李茂海</t>
  </si>
  <si>
    <t xml:space="preserve">152326194611025315</t>
  </si>
  <si>
    <t xml:space="preserve">张凤琴</t>
  </si>
  <si>
    <t xml:space="preserve">152326195202125387</t>
  </si>
  <si>
    <t xml:space="preserve">尤建琴</t>
  </si>
  <si>
    <t xml:space="preserve">152326195606085342</t>
  </si>
  <si>
    <t xml:space="preserve">张凤臣</t>
  </si>
  <si>
    <t xml:space="preserve">152326197902165316</t>
  </si>
  <si>
    <t xml:space="preserve">薛小艳</t>
  </si>
  <si>
    <t xml:space="preserve">152326197806265320</t>
  </si>
  <si>
    <t xml:space="preserve">152326200012315343</t>
  </si>
  <si>
    <t xml:space="preserve">张丽欣</t>
  </si>
  <si>
    <t xml:space="preserve">150525201301044866</t>
  </si>
  <si>
    <t xml:space="preserve">张文博</t>
  </si>
  <si>
    <t xml:space="preserve">150525201406214817</t>
  </si>
  <si>
    <t xml:space="preserve">付久令</t>
  </si>
  <si>
    <t xml:space="preserve">152326196411245371</t>
  </si>
  <si>
    <t xml:space="preserve">林凤兰</t>
  </si>
  <si>
    <t xml:space="preserve">152326196412025346</t>
  </si>
  <si>
    <t xml:space="preserve">王军</t>
  </si>
  <si>
    <t xml:space="preserve">152326195509075310</t>
  </si>
  <si>
    <t xml:space="preserve">牛淑霞</t>
  </si>
  <si>
    <t xml:space="preserve">152326195901125386</t>
  </si>
  <si>
    <t xml:space="preserve">李茂荣</t>
  </si>
  <si>
    <t xml:space="preserve">152326194404195311</t>
  </si>
  <si>
    <t xml:space="preserve">刘彩花</t>
  </si>
  <si>
    <t xml:space="preserve">152326194711075328</t>
  </si>
  <si>
    <t xml:space="preserve">付久成</t>
  </si>
  <si>
    <t xml:space="preserve">15232619700328531x</t>
  </si>
  <si>
    <t xml:space="preserve">徐桂前</t>
  </si>
  <si>
    <t xml:space="preserve">152326197110255386</t>
  </si>
  <si>
    <t xml:space="preserve">李茂月</t>
  </si>
  <si>
    <t xml:space="preserve">152326197510125310</t>
  </si>
  <si>
    <t xml:space="preserve">刘金梅</t>
  </si>
  <si>
    <t xml:space="preserve">152326197401265322</t>
  </si>
  <si>
    <t xml:space="preserve">李力贤</t>
  </si>
  <si>
    <t xml:space="preserve">152326199708015319</t>
  </si>
  <si>
    <t xml:space="preserve">李峰山</t>
  </si>
  <si>
    <t xml:space="preserve">152326196009045312</t>
  </si>
  <si>
    <t xml:space="preserve">张春英</t>
  </si>
  <si>
    <t xml:space="preserve">152326196102185360</t>
  </si>
  <si>
    <t xml:space="preserve">李春龙</t>
  </si>
  <si>
    <t xml:space="preserve">152326198712165331</t>
  </si>
  <si>
    <t xml:space="preserve">丛丕雨</t>
  </si>
  <si>
    <t xml:space="preserve">152326196409095351</t>
  </si>
  <si>
    <t xml:space="preserve">丛禧发</t>
  </si>
  <si>
    <t xml:space="preserve">152326192911285339</t>
  </si>
  <si>
    <t xml:space="preserve">张学忠</t>
  </si>
  <si>
    <t xml:space="preserve">152326195204105312</t>
  </si>
  <si>
    <t xml:space="preserve">徐桂芬</t>
  </si>
  <si>
    <t xml:space="preserve">152326195412105384</t>
  </si>
  <si>
    <t xml:space="preserve">徐景元</t>
  </si>
  <si>
    <t xml:space="preserve">152326195907155359</t>
  </si>
  <si>
    <t xml:space="preserve">杨树琴</t>
  </si>
  <si>
    <t xml:space="preserve">152326196210245883</t>
  </si>
  <si>
    <t xml:space="preserve">徐东</t>
  </si>
  <si>
    <t xml:space="preserve">152326199101125335</t>
  </si>
  <si>
    <t xml:space="preserve">史明芳</t>
  </si>
  <si>
    <t xml:space="preserve">152326196806075311</t>
  </si>
  <si>
    <t xml:space="preserve">刘玉芬</t>
  </si>
  <si>
    <t xml:space="preserve">152326196501105321</t>
  </si>
  <si>
    <t xml:space="preserve">史政周</t>
  </si>
  <si>
    <t xml:space="preserve">152326199202025317</t>
  </si>
  <si>
    <t xml:space="preserve">史政水</t>
  </si>
  <si>
    <t xml:space="preserve">152326199202025333</t>
  </si>
  <si>
    <t xml:space="preserve">林祥</t>
  </si>
  <si>
    <t xml:space="preserve">152326195802125313</t>
  </si>
  <si>
    <t xml:space="preserve">王素云</t>
  </si>
  <si>
    <t xml:space="preserve">152326196212255366</t>
  </si>
  <si>
    <t xml:space="preserve">林向辉</t>
  </si>
  <si>
    <t xml:space="preserve">152326199407245313</t>
  </si>
  <si>
    <t xml:space="preserve">王生</t>
  </si>
  <si>
    <t xml:space="preserve">152326195507155317</t>
  </si>
  <si>
    <t xml:space="preserve">152326195302215347</t>
  </si>
  <si>
    <t xml:space="preserve">姜喜</t>
  </si>
  <si>
    <t xml:space="preserve">152326195212135319</t>
  </si>
  <si>
    <t xml:space="preserve">林凤荣</t>
  </si>
  <si>
    <t xml:space="preserve">152326196002285348</t>
  </si>
  <si>
    <t xml:space="preserve">姜文超</t>
  </si>
  <si>
    <t xml:space="preserve">152326198910085332</t>
  </si>
  <si>
    <t xml:space="preserve">姜文霞</t>
  </si>
  <si>
    <t xml:space="preserve">152326199504175329</t>
  </si>
  <si>
    <t xml:space="preserve">田海霞</t>
  </si>
  <si>
    <t xml:space="preserve">152326196611285343</t>
  </si>
  <si>
    <t xml:space="preserve">尤凤民</t>
  </si>
  <si>
    <t xml:space="preserve">152326197611105319</t>
  </si>
  <si>
    <t xml:space="preserve">尤宝龙</t>
  </si>
  <si>
    <t xml:space="preserve">152326200110214810</t>
  </si>
  <si>
    <t xml:space="preserve">尤庆红</t>
  </si>
  <si>
    <t xml:space="preserve">152326199712224826</t>
  </si>
  <si>
    <t xml:space="preserve">尤庆玲</t>
  </si>
  <si>
    <t xml:space="preserve">152326199404055346</t>
  </si>
  <si>
    <t xml:space="preserve">尤庆飞</t>
  </si>
  <si>
    <t xml:space="preserve">15232619951103484X</t>
  </si>
  <si>
    <t xml:space="preserve">尤建术</t>
  </si>
  <si>
    <t xml:space="preserve">公公</t>
  </si>
  <si>
    <t xml:space="preserve">152326194912275318</t>
  </si>
  <si>
    <t xml:space="preserve">婆婆</t>
  </si>
  <si>
    <t xml:space="preserve">152326195101255342</t>
  </si>
  <si>
    <t xml:space="preserve">李峰生</t>
  </si>
  <si>
    <t xml:space="preserve">152326196808265370</t>
  </si>
  <si>
    <t xml:space="preserve">赵永琴</t>
  </si>
  <si>
    <t xml:space="preserve">152326194703175329</t>
  </si>
  <si>
    <t xml:space="preserve">李凤红</t>
  </si>
  <si>
    <t xml:space="preserve">152326197412155348</t>
  </si>
  <si>
    <t xml:space="preserve">张志国</t>
  </si>
  <si>
    <t xml:space="preserve">152326200212035338</t>
  </si>
  <si>
    <t xml:space="preserve">葛秀华</t>
  </si>
  <si>
    <t xml:space="preserve">152326197806175333</t>
  </si>
  <si>
    <t xml:space="preserve">周双艳</t>
  </si>
  <si>
    <t xml:space="preserve">152326197905231724</t>
  </si>
  <si>
    <t xml:space="preserve">葛秋影</t>
  </si>
  <si>
    <t xml:space="preserve">152326200309255329</t>
  </si>
  <si>
    <t xml:space="preserve">王凤琴</t>
  </si>
  <si>
    <t xml:space="preserve">152326196902255347</t>
  </si>
  <si>
    <t xml:space="preserve">林向磊</t>
  </si>
  <si>
    <t xml:space="preserve">15232619920910531X</t>
  </si>
  <si>
    <t xml:space="preserve">林向宝</t>
  </si>
  <si>
    <t xml:space="preserve">152326199506115311</t>
  </si>
  <si>
    <t xml:space="preserve">林民</t>
  </si>
  <si>
    <t xml:space="preserve">152326196912125319</t>
  </si>
  <si>
    <t xml:space="preserve">152326197607245343</t>
  </si>
  <si>
    <t xml:space="preserve">张金宝</t>
  </si>
  <si>
    <t xml:space="preserve">152326199506245319</t>
  </si>
  <si>
    <t xml:space="preserve">李茂生</t>
  </si>
  <si>
    <t xml:space="preserve">15232619560302531X</t>
  </si>
  <si>
    <t xml:space="preserve">孙桂香</t>
  </si>
  <si>
    <t xml:space="preserve">15232619650904536X</t>
  </si>
  <si>
    <t xml:space="preserve">李峰奎</t>
  </si>
  <si>
    <t xml:space="preserve">152326199106205318</t>
  </si>
  <si>
    <t xml:space="preserve">高庆山</t>
  </si>
  <si>
    <t xml:space="preserve">152326195711205318</t>
  </si>
  <si>
    <t xml:space="preserve">董桂兰</t>
  </si>
  <si>
    <t xml:space="preserve">152326195911205347</t>
  </si>
  <si>
    <t xml:space="preserve">张学富</t>
  </si>
  <si>
    <t xml:space="preserve">152326195803125358</t>
  </si>
  <si>
    <t xml:space="preserve">杜园平</t>
  </si>
  <si>
    <t xml:space="preserve">152326195608205344</t>
  </si>
  <si>
    <t xml:space="preserve">张艳秋</t>
  </si>
  <si>
    <t xml:space="preserve">152326199301055343</t>
  </si>
  <si>
    <t xml:space="preserve">付存入</t>
  </si>
  <si>
    <t xml:space="preserve">152326197602015311</t>
  </si>
  <si>
    <t xml:space="preserve">刘春华</t>
  </si>
  <si>
    <t xml:space="preserve">152326197401035324</t>
  </si>
  <si>
    <t xml:space="preserve">付宏健</t>
  </si>
  <si>
    <t xml:space="preserve">152326200403115314</t>
  </si>
  <si>
    <t xml:space="preserve">付宏霞</t>
  </si>
  <si>
    <t xml:space="preserve">152326199509235327</t>
  </si>
  <si>
    <t xml:space="preserve">林富</t>
  </si>
  <si>
    <t xml:space="preserve">152326196604165319</t>
  </si>
  <si>
    <t xml:space="preserve">王桂华</t>
  </si>
  <si>
    <t xml:space="preserve">152326197104265369</t>
  </si>
  <si>
    <t xml:space="preserve">林向莹</t>
  </si>
  <si>
    <t xml:space="preserve">152326199511115324</t>
  </si>
  <si>
    <t xml:space="preserve">林向雪</t>
  </si>
  <si>
    <t xml:space="preserve">152326200010115321</t>
  </si>
  <si>
    <t xml:space="preserve">付存华</t>
  </si>
  <si>
    <t xml:space="preserve">152326196901245331</t>
  </si>
  <si>
    <t xml:space="preserve">张凤银</t>
  </si>
  <si>
    <t xml:space="preserve">152326196807256149</t>
  </si>
  <si>
    <t xml:space="preserve">张凤阁</t>
  </si>
  <si>
    <t xml:space="preserve">150525194912224812</t>
  </si>
  <si>
    <t xml:space="preserve">152326195009035322</t>
  </si>
  <si>
    <t xml:space="preserve">涂宪森</t>
  </si>
  <si>
    <t xml:space="preserve">152326195702045316</t>
  </si>
  <si>
    <t xml:space="preserve">康俊霞</t>
  </si>
  <si>
    <t xml:space="preserve">152326196001195324</t>
  </si>
  <si>
    <t xml:space="preserve">于海中</t>
  </si>
  <si>
    <t xml:space="preserve">152326195109055310</t>
  </si>
  <si>
    <t xml:space="preserve">152326195108205348</t>
  </si>
  <si>
    <t xml:space="preserve">姚春龙</t>
  </si>
  <si>
    <t xml:space="preserve">152326195205205315</t>
  </si>
  <si>
    <t xml:space="preserve">李素兰</t>
  </si>
  <si>
    <t xml:space="preserve">152326195307155347</t>
  </si>
  <si>
    <t xml:space="preserve">姚柏桐</t>
  </si>
  <si>
    <t xml:space="preserve">150525201004244829</t>
  </si>
  <si>
    <t xml:space="preserve">付久清</t>
  </si>
  <si>
    <t xml:space="preserve">152326195207135330</t>
  </si>
  <si>
    <t xml:space="preserve">董桂芬</t>
  </si>
  <si>
    <t xml:space="preserve">152326195304025344</t>
  </si>
  <si>
    <t xml:space="preserve">李俊杰</t>
  </si>
  <si>
    <t xml:space="preserve">152326197407154826</t>
  </si>
  <si>
    <t xml:space="preserve">付宏北</t>
  </si>
  <si>
    <t xml:space="preserve">152326200408204818</t>
  </si>
  <si>
    <t xml:space="preserve">付宏柳</t>
  </si>
  <si>
    <t xml:space="preserve">152326200104025327</t>
  </si>
  <si>
    <t xml:space="preserve">付宏楠</t>
  </si>
  <si>
    <t xml:space="preserve">152326199803185324</t>
  </si>
  <si>
    <t xml:space="preserve">付存国</t>
  </si>
  <si>
    <t xml:space="preserve">152326197510054815</t>
  </si>
  <si>
    <t xml:space="preserve">邹立富</t>
  </si>
  <si>
    <t xml:space="preserve">152326196705115337</t>
  </si>
  <si>
    <t xml:space="preserve">韩凤花</t>
  </si>
  <si>
    <t xml:space="preserve">152326196705115329</t>
  </si>
  <si>
    <t xml:space="preserve">邹亚芝</t>
  </si>
  <si>
    <t xml:space="preserve">152326199808085323</t>
  </si>
  <si>
    <t xml:space="preserve">周海英</t>
  </si>
  <si>
    <t xml:space="preserve">152326197102244532</t>
  </si>
  <si>
    <t xml:space="preserve">高智勇</t>
  </si>
  <si>
    <t xml:space="preserve">152326199603245310</t>
  </si>
  <si>
    <t xml:space="preserve">轩继新</t>
  </si>
  <si>
    <t xml:space="preserve">152326195804015310</t>
  </si>
  <si>
    <t xml:space="preserve">李素平</t>
  </si>
  <si>
    <t xml:space="preserve">15232619607105323</t>
  </si>
  <si>
    <t xml:space="preserve">轩海军</t>
  </si>
  <si>
    <t xml:space="preserve">152326198711175319</t>
  </si>
  <si>
    <t xml:space="preserve">崔有</t>
  </si>
  <si>
    <t xml:space="preserve">15232619510209531x</t>
  </si>
  <si>
    <t xml:space="preserve">崔香连</t>
  </si>
  <si>
    <t xml:space="preserve">152326195704035322</t>
  </si>
  <si>
    <t xml:space="preserve">崔海东</t>
  </si>
  <si>
    <t xml:space="preserve">152326197912225314</t>
  </si>
  <si>
    <t xml:space="preserve">吕凤忠</t>
  </si>
  <si>
    <t xml:space="preserve">152326196201024810</t>
  </si>
  <si>
    <t xml:space="preserve">李桂香</t>
  </si>
  <si>
    <t xml:space="preserve">15232619680713682x</t>
  </si>
  <si>
    <t xml:space="preserve">吕玉宝</t>
  </si>
  <si>
    <t xml:space="preserve">152326199209164811</t>
  </si>
  <si>
    <t xml:space="preserve">杨素荣</t>
  </si>
  <si>
    <t xml:space="preserve">152326196212025325</t>
  </si>
  <si>
    <t xml:space="preserve">邹生</t>
  </si>
  <si>
    <t xml:space="preserve">152326195209045312</t>
  </si>
  <si>
    <t xml:space="preserve">苗秀琴</t>
  </si>
  <si>
    <t xml:space="preserve">15232619510317532x</t>
  </si>
  <si>
    <t xml:space="preserve">邹存良</t>
  </si>
  <si>
    <t xml:space="preserve">152326197608205319</t>
  </si>
  <si>
    <t xml:space="preserve">邹良玺</t>
  </si>
  <si>
    <t xml:space="preserve">152326200107195313</t>
  </si>
  <si>
    <t xml:space="preserve">邹玉</t>
  </si>
  <si>
    <t xml:space="preserve">152326195207205319</t>
  </si>
  <si>
    <t xml:space="preserve">薛凤琴</t>
  </si>
  <si>
    <t xml:space="preserve">152326195407255329</t>
  </si>
  <si>
    <t xml:space="preserve">刘志峰</t>
  </si>
  <si>
    <t xml:space="preserve">152326196811015313</t>
  </si>
  <si>
    <t xml:space="preserve">潘素辉</t>
  </si>
  <si>
    <t xml:space="preserve">152326197310185927</t>
  </si>
  <si>
    <t xml:space="preserve">刘宇刚</t>
  </si>
  <si>
    <t xml:space="preserve">152326199611255316</t>
  </si>
  <si>
    <t xml:space="preserve">152326196505055333</t>
  </si>
  <si>
    <t xml:space="preserve">潘素珍</t>
  </si>
  <si>
    <t xml:space="preserve">152326196505105345</t>
  </si>
  <si>
    <t xml:space="preserve">王福利</t>
  </si>
  <si>
    <t xml:space="preserve">152326198610135318</t>
  </si>
  <si>
    <t xml:space="preserve">马玉珍</t>
  </si>
  <si>
    <t xml:space="preserve">152326194103015321</t>
  </si>
  <si>
    <t xml:space="preserve">高庆国</t>
  </si>
  <si>
    <t xml:space="preserve">15232619611106531x</t>
  </si>
  <si>
    <t xml:space="preserve">王玉杰</t>
  </si>
  <si>
    <t xml:space="preserve">152326195904115327</t>
  </si>
  <si>
    <t xml:space="preserve">于庆永</t>
  </si>
  <si>
    <t xml:space="preserve">152326195812015337</t>
  </si>
  <si>
    <t xml:space="preserve">范素忠</t>
  </si>
  <si>
    <t xml:space="preserve">152326195810155344</t>
  </si>
  <si>
    <t xml:space="preserve">李凤廷</t>
  </si>
  <si>
    <t xml:space="preserve">152326196803035314</t>
  </si>
  <si>
    <t xml:space="preserve">152326197201255349</t>
  </si>
  <si>
    <t xml:space="preserve">张作良</t>
  </si>
  <si>
    <t xml:space="preserve">152326195105095315</t>
  </si>
  <si>
    <t xml:space="preserve">张广才</t>
  </si>
  <si>
    <t xml:space="preserve">152326197812195314</t>
  </si>
  <si>
    <t xml:space="preserve">张作平</t>
  </si>
  <si>
    <t xml:space="preserve">152326196703165314</t>
  </si>
  <si>
    <t xml:space="preserve">张广江</t>
  </si>
  <si>
    <t xml:space="preserve">152326199709295316</t>
  </si>
  <si>
    <t xml:space="preserve">王新</t>
  </si>
  <si>
    <t xml:space="preserve">152326196708255319</t>
  </si>
  <si>
    <t xml:space="preserve">马永玲</t>
  </si>
  <si>
    <t xml:space="preserve">15232619671225532x</t>
  </si>
  <si>
    <t xml:space="preserve">王福亮</t>
  </si>
  <si>
    <t xml:space="preserve">15232619960429531x</t>
  </si>
  <si>
    <t xml:space="preserve">李焕伍</t>
  </si>
  <si>
    <t xml:space="preserve">152326196504015313</t>
  </si>
  <si>
    <t xml:space="preserve">白淑琴</t>
  </si>
  <si>
    <t xml:space="preserve">152326196603025322</t>
  </si>
  <si>
    <t xml:space="preserve">张作成</t>
  </si>
  <si>
    <t xml:space="preserve">152326196111275317</t>
  </si>
  <si>
    <t xml:space="preserve">付贵吾</t>
  </si>
  <si>
    <t xml:space="preserve">152326195910265321</t>
  </si>
  <si>
    <t xml:space="preserve">骆振民</t>
  </si>
  <si>
    <t xml:space="preserve">152326194901065315</t>
  </si>
  <si>
    <t xml:space="preserve">骆海军</t>
  </si>
  <si>
    <t xml:space="preserve">152326198008275318</t>
  </si>
  <si>
    <t xml:space="preserve">朱长英</t>
  </si>
  <si>
    <t xml:space="preserve">152326198501135343</t>
  </si>
  <si>
    <t xml:space="preserve">骆伟冬</t>
  </si>
  <si>
    <t xml:space="preserve">152326200511285310</t>
  </si>
  <si>
    <t xml:space="preserve">张美华</t>
  </si>
  <si>
    <t xml:space="preserve">152326196906185331</t>
  </si>
  <si>
    <t xml:space="preserve">刘桂荣</t>
  </si>
  <si>
    <t xml:space="preserve">152326196911185344</t>
  </si>
  <si>
    <t xml:space="preserve">张艳东</t>
  </si>
  <si>
    <t xml:space="preserve">152326199612245312</t>
  </si>
  <si>
    <t xml:space="preserve">李焕军</t>
  </si>
  <si>
    <t xml:space="preserve">152326196001055313</t>
  </si>
  <si>
    <t xml:space="preserve">王素英</t>
  </si>
  <si>
    <t xml:space="preserve">152326196104295328</t>
  </si>
  <si>
    <t xml:space="preserve">卜繁学</t>
  </si>
  <si>
    <t xml:space="preserve">152326196006245319</t>
  </si>
  <si>
    <t xml:space="preserve">张凤荣</t>
  </si>
  <si>
    <t xml:space="preserve">152326196002015321</t>
  </si>
  <si>
    <t xml:space="preserve">卜祥贺</t>
  </si>
  <si>
    <t xml:space="preserve">152326198410105317</t>
  </si>
  <si>
    <t xml:space="preserve">高庆海</t>
  </si>
  <si>
    <t xml:space="preserve">152326195912275312</t>
  </si>
  <si>
    <t xml:space="preserve">桑桂香</t>
  </si>
  <si>
    <t xml:space="preserve">152326196208085325</t>
  </si>
  <si>
    <t xml:space="preserve">高洪朋</t>
  </si>
  <si>
    <t xml:space="preserve">152326199404115310</t>
  </si>
  <si>
    <t xml:space="preserve">高洪光</t>
  </si>
  <si>
    <t xml:space="preserve">152326199112085340</t>
  </si>
  <si>
    <t xml:space="preserve">王福军</t>
  </si>
  <si>
    <t xml:space="preserve">152326196712255311</t>
  </si>
  <si>
    <t xml:space="preserve">高庆德</t>
  </si>
  <si>
    <t xml:space="preserve">152326196107125316</t>
  </si>
  <si>
    <t xml:space="preserve">杜秀琴</t>
  </si>
  <si>
    <t xml:space="preserve">152326195802255329</t>
  </si>
  <si>
    <t xml:space="preserve">李焕生</t>
  </si>
  <si>
    <t xml:space="preserve">152326196702135316</t>
  </si>
  <si>
    <t xml:space="preserve">邹淑琴</t>
  </si>
  <si>
    <t xml:space="preserve">152326197110085348</t>
  </si>
  <si>
    <t xml:space="preserve">李永</t>
  </si>
  <si>
    <t xml:space="preserve">152326199906025315</t>
  </si>
  <si>
    <t xml:space="preserve">赵桂芳</t>
  </si>
  <si>
    <t xml:space="preserve">152326193803175321</t>
  </si>
  <si>
    <t xml:space="preserve">张凤国</t>
  </si>
  <si>
    <t xml:space="preserve">152326195205065359</t>
  </si>
  <si>
    <t xml:space="preserve">刘彩琴</t>
  </si>
  <si>
    <t xml:space="preserve">152326195204205321</t>
  </si>
  <si>
    <t xml:space="preserve">张作山</t>
  </si>
  <si>
    <t xml:space="preserve">152326197803185317</t>
  </si>
  <si>
    <t xml:space="preserve">李焕臣</t>
  </si>
  <si>
    <t xml:space="preserve">152326196805095337</t>
  </si>
  <si>
    <t xml:space="preserve">李秀荣</t>
  </si>
  <si>
    <t xml:space="preserve">152326196804285323</t>
  </si>
  <si>
    <t xml:space="preserve">李帅</t>
  </si>
  <si>
    <t xml:space="preserve">152326200003075325</t>
  </si>
  <si>
    <t xml:space="preserve">李术芝</t>
  </si>
  <si>
    <t xml:space="preserve">152326195705265322</t>
  </si>
  <si>
    <t xml:space="preserve">宋守学</t>
  </si>
  <si>
    <t xml:space="preserve">152326196404155319</t>
  </si>
  <si>
    <t xml:space="preserve">王维霞</t>
  </si>
  <si>
    <t xml:space="preserve">152326196806305324</t>
  </si>
  <si>
    <t xml:space="preserve">宋宪军</t>
  </si>
  <si>
    <t xml:space="preserve">152326199008155310</t>
  </si>
  <si>
    <t xml:space="preserve">宋文倩</t>
  </si>
  <si>
    <t xml:space="preserve">152326201310254814</t>
  </si>
  <si>
    <t xml:space="preserve">史小娜</t>
  </si>
  <si>
    <t xml:space="preserve">152326199208245329</t>
  </si>
  <si>
    <t xml:space="preserve">王永辉</t>
  </si>
  <si>
    <t xml:space="preserve">152326195910015314</t>
  </si>
  <si>
    <t xml:space="preserve">张喜琴</t>
  </si>
  <si>
    <t xml:space="preserve">152326195905045324</t>
  </si>
  <si>
    <t xml:space="preserve">涂显峰</t>
  </si>
  <si>
    <t xml:space="preserve">152326196210255338</t>
  </si>
  <si>
    <t xml:space="preserve">因病 因学</t>
  </si>
  <si>
    <t xml:space="preserve">付桂金</t>
  </si>
  <si>
    <t xml:space="preserve">152326196212165328</t>
  </si>
  <si>
    <t xml:space="preserve">涂丽娜</t>
  </si>
  <si>
    <t xml:space="preserve">152326200102145326</t>
  </si>
  <si>
    <t xml:space="preserve">张杰</t>
  </si>
  <si>
    <t xml:space="preserve">15232619501206531x</t>
  </si>
  <si>
    <t xml:space="preserve">孟庆兰</t>
  </si>
  <si>
    <t xml:space="preserve">152326195004015320</t>
  </si>
  <si>
    <t xml:space="preserve">张树贺</t>
  </si>
  <si>
    <t xml:space="preserve">152326197303285311</t>
  </si>
  <si>
    <t xml:space="preserve">汤国花</t>
  </si>
  <si>
    <t xml:space="preserve">152326197205035327</t>
  </si>
  <si>
    <t xml:space="preserve">张彦俣</t>
  </si>
  <si>
    <t xml:space="preserve">152326200110115337</t>
  </si>
  <si>
    <t xml:space="preserve">宋志</t>
  </si>
  <si>
    <t xml:space="preserve">152326194510295324</t>
  </si>
  <si>
    <t xml:space="preserve">15232619460424531x</t>
  </si>
  <si>
    <t xml:space="preserve">宋守军</t>
  </si>
  <si>
    <t xml:space="preserve">1523261970101531x</t>
  </si>
  <si>
    <t xml:space="preserve">何文玲</t>
  </si>
  <si>
    <t xml:space="preserve">152326197304275326</t>
  </si>
  <si>
    <t xml:space="preserve">宋双双</t>
  </si>
  <si>
    <t xml:space="preserve">大孙女</t>
  </si>
  <si>
    <t xml:space="preserve">152326199608175323</t>
  </si>
  <si>
    <t xml:space="preserve">宋菲菲</t>
  </si>
  <si>
    <t xml:space="preserve">二孙女</t>
  </si>
  <si>
    <t xml:space="preserve">15052500902284828</t>
  </si>
  <si>
    <t xml:space="preserve">152326198004295311</t>
  </si>
  <si>
    <t xml:space="preserve">因病 </t>
  </si>
  <si>
    <t xml:space="preserve">付桂芝</t>
  </si>
  <si>
    <t xml:space="preserve">152326193910225320</t>
  </si>
  <si>
    <t xml:space="preserve">王福贵</t>
  </si>
  <si>
    <t xml:space="preserve">152326195211245313</t>
  </si>
  <si>
    <t xml:space="preserve">宋淑琴</t>
  </si>
  <si>
    <t xml:space="preserve">1523261950007295321</t>
  </si>
  <si>
    <t xml:space="preserve">卜祥明</t>
  </si>
  <si>
    <t xml:space="preserve">152326197112305316</t>
  </si>
  <si>
    <t xml:space="preserve">乔永华</t>
  </si>
  <si>
    <t xml:space="preserve">152326197112205323</t>
  </si>
  <si>
    <t xml:space="preserve">卜令军</t>
  </si>
  <si>
    <t xml:space="preserve">15232620031029531x</t>
  </si>
  <si>
    <t xml:space="preserve">卜令艳</t>
  </si>
  <si>
    <t xml:space="preserve">152326199709295324</t>
  </si>
  <si>
    <t xml:space="preserve">卜繁章</t>
  </si>
  <si>
    <t xml:space="preserve">152326193906235315</t>
  </si>
  <si>
    <t xml:space="preserve">高庆林</t>
  </si>
  <si>
    <t xml:space="preserve">152326196612275331</t>
  </si>
  <si>
    <t xml:space="preserve">因病 因残</t>
  </si>
  <si>
    <t xml:space="preserve">姚树芝</t>
  </si>
  <si>
    <t xml:space="preserve">152326193612285325</t>
  </si>
  <si>
    <t xml:space="preserve">高庆义</t>
  </si>
  <si>
    <t xml:space="preserve">哥哥</t>
  </si>
  <si>
    <t xml:space="preserve">15232619560916533x</t>
  </si>
  <si>
    <t xml:space="preserve">王江</t>
  </si>
  <si>
    <t xml:space="preserve">152326197107305311</t>
  </si>
  <si>
    <t xml:space="preserve">周晓丽</t>
  </si>
  <si>
    <t xml:space="preserve">152326197609265348</t>
  </si>
  <si>
    <t xml:space="preserve">王福娟</t>
  </si>
  <si>
    <t xml:space="preserve">152326200107265326</t>
  </si>
  <si>
    <t xml:space="preserve">王福超</t>
  </si>
  <si>
    <t xml:space="preserve">15052520150403481x</t>
  </si>
  <si>
    <t xml:space="preserve">李增学</t>
  </si>
  <si>
    <t xml:space="preserve">152326194810175316</t>
  </si>
  <si>
    <t xml:space="preserve">高庆东</t>
  </si>
  <si>
    <t xml:space="preserve">152326196309215336</t>
  </si>
  <si>
    <t xml:space="preserve">齐翠霞</t>
  </si>
  <si>
    <t xml:space="preserve">152326196204265329</t>
  </si>
  <si>
    <t xml:space="preserve">高庆宝</t>
  </si>
  <si>
    <t xml:space="preserve">152326199002275338</t>
  </si>
  <si>
    <t xml:space="preserve">安思瞳</t>
  </si>
  <si>
    <t xml:space="preserve">152302199406212025</t>
  </si>
  <si>
    <t xml:space="preserve">耿富</t>
  </si>
  <si>
    <t xml:space="preserve">152326195001115070</t>
  </si>
  <si>
    <t xml:space="preserve">肖廷臣</t>
  </si>
  <si>
    <t xml:space="preserve">152326195006115077</t>
  </si>
  <si>
    <t xml:space="preserve">张国荣</t>
  </si>
  <si>
    <t xml:space="preserve">152326194906245083</t>
  </si>
  <si>
    <t xml:space="preserve">肖广和</t>
  </si>
  <si>
    <t xml:space="preserve">15232619730308507X</t>
  </si>
  <si>
    <t xml:space="preserve">潘海梅</t>
  </si>
  <si>
    <t xml:space="preserve">152326197609205089</t>
  </si>
  <si>
    <t xml:space="preserve">肖井富</t>
  </si>
  <si>
    <t xml:space="preserve">152326199706115076</t>
  </si>
  <si>
    <t xml:space="preserve">肖广田</t>
  </si>
  <si>
    <t xml:space="preserve">152326197008255094</t>
  </si>
  <si>
    <t xml:space="preserve">崔世芹</t>
  </si>
  <si>
    <t xml:space="preserve">152326197012244827</t>
  </si>
  <si>
    <t xml:space="preserve">肖景雪</t>
  </si>
  <si>
    <t xml:space="preserve">152326199403055088</t>
  </si>
  <si>
    <t xml:space="preserve">肖景越</t>
  </si>
  <si>
    <t xml:space="preserve">152326199902055103</t>
  </si>
  <si>
    <t xml:space="preserve">肖景超</t>
  </si>
  <si>
    <t xml:space="preserve">152326199910165070</t>
  </si>
  <si>
    <t xml:space="preserve">杨青礼</t>
  </si>
  <si>
    <t xml:space="preserve">152326195705295070</t>
  </si>
  <si>
    <t xml:space="preserve">王振花</t>
  </si>
  <si>
    <t xml:space="preserve">152326195808235089</t>
  </si>
  <si>
    <t xml:space="preserve">杨怀华</t>
  </si>
  <si>
    <t xml:space="preserve">152326198602155079</t>
  </si>
  <si>
    <t xml:space="preserve">丛立娟</t>
  </si>
  <si>
    <t xml:space="preserve">152326198510205083</t>
  </si>
  <si>
    <t xml:space="preserve">杨启迪</t>
  </si>
  <si>
    <t xml:space="preserve">152326200804144830</t>
  </si>
  <si>
    <t xml:space="preserve">杨怀贵</t>
  </si>
  <si>
    <t xml:space="preserve">152326196611185078</t>
  </si>
  <si>
    <t xml:space="preserve">刘玉华</t>
  </si>
  <si>
    <t xml:space="preserve">152326196404205080</t>
  </si>
  <si>
    <t xml:space="preserve">杨晓杰</t>
  </si>
  <si>
    <t xml:space="preserve">152326199404105104</t>
  </si>
  <si>
    <t xml:space="preserve">杨晓敏</t>
  </si>
  <si>
    <t xml:space="preserve">152326200103304869</t>
  </si>
  <si>
    <t xml:space="preserve">杨青祥</t>
  </si>
  <si>
    <t xml:space="preserve">152326196911025076</t>
  </si>
  <si>
    <t xml:space="preserve">杨怀良</t>
  </si>
  <si>
    <t xml:space="preserve">152326199303055072</t>
  </si>
  <si>
    <t xml:space="preserve">尚桂芝</t>
  </si>
  <si>
    <t xml:space="preserve">152326193701255080</t>
  </si>
  <si>
    <t xml:space="preserve">刘桂兰</t>
  </si>
  <si>
    <t xml:space="preserve">15232619560410508X</t>
  </si>
  <si>
    <t xml:space="preserve">肖景玉</t>
  </si>
  <si>
    <t xml:space="preserve">152326198312015078</t>
  </si>
  <si>
    <t xml:space="preserve">徐春彦</t>
  </si>
  <si>
    <t xml:space="preserve">152326198609237046</t>
  </si>
  <si>
    <t xml:space="preserve">肖延铄</t>
  </si>
  <si>
    <t xml:space="preserve">15052520091025483X</t>
  </si>
  <si>
    <t xml:space="preserve">肖延雨</t>
  </si>
  <si>
    <t xml:space="preserve">152326200707304827</t>
  </si>
  <si>
    <t xml:space="preserve">段景富</t>
  </si>
  <si>
    <t xml:space="preserve">152326195410235070</t>
  </si>
  <si>
    <t xml:space="preserve">李淑芹</t>
  </si>
  <si>
    <t xml:space="preserve">152326195602055082</t>
  </si>
  <si>
    <t xml:space="preserve">聂殿林</t>
  </si>
  <si>
    <t xml:space="preserve">152326196801275074</t>
  </si>
  <si>
    <t xml:space="preserve">乔秀花</t>
  </si>
  <si>
    <t xml:space="preserve">15232619680308508X</t>
  </si>
  <si>
    <t xml:space="preserve">聂龙彪</t>
  </si>
  <si>
    <t xml:space="preserve">152326199905045074</t>
  </si>
  <si>
    <t xml:space="preserve">聂玲玲</t>
  </si>
  <si>
    <t xml:space="preserve">152326199212195088</t>
  </si>
  <si>
    <t xml:space="preserve">丁树江</t>
  </si>
  <si>
    <t xml:space="preserve">152326197212045072</t>
  </si>
  <si>
    <t xml:space="preserve">152326197507124827</t>
  </si>
  <si>
    <t xml:space="preserve">丁嘉新</t>
  </si>
  <si>
    <t xml:space="preserve">150525200812134834</t>
  </si>
  <si>
    <t xml:space="preserve">丁嘉莉</t>
  </si>
  <si>
    <t xml:space="preserve">152326200301294841</t>
  </si>
  <si>
    <t xml:space="preserve">赵子芝</t>
  </si>
  <si>
    <t xml:space="preserve">152326194409085082</t>
  </si>
  <si>
    <t xml:space="preserve">卢景俊</t>
  </si>
  <si>
    <t xml:space="preserve">15232619641217507X</t>
  </si>
  <si>
    <t xml:space="preserve">李素文</t>
  </si>
  <si>
    <t xml:space="preserve">152326196307105088</t>
  </si>
  <si>
    <t xml:space="preserve">卢桂冬</t>
  </si>
  <si>
    <t xml:space="preserve">152326199009145077</t>
  </si>
  <si>
    <t xml:space="preserve">刘新蕾</t>
  </si>
  <si>
    <t xml:space="preserve">152326198907205081</t>
  </si>
  <si>
    <t xml:space="preserve">卢文楠</t>
  </si>
  <si>
    <t xml:space="preserve">150525201205124815</t>
  </si>
  <si>
    <t xml:space="preserve">尹银锁</t>
  </si>
  <si>
    <t xml:space="preserve">152326197302195074</t>
  </si>
  <si>
    <t xml:space="preserve">梁秀云</t>
  </si>
  <si>
    <t xml:space="preserve">152326197001235087</t>
  </si>
  <si>
    <t xml:space="preserve">尹志辉</t>
  </si>
  <si>
    <t xml:space="preserve">152326199501095075</t>
  </si>
  <si>
    <t xml:space="preserve">尹佳辉</t>
  </si>
  <si>
    <t xml:space="preserve">152326200210244814</t>
  </si>
  <si>
    <t xml:space="preserve">高彩花</t>
  </si>
  <si>
    <t xml:space="preserve">152326195012045087</t>
  </si>
  <si>
    <t xml:space="preserve">范永胜</t>
  </si>
  <si>
    <t xml:space="preserve">152326199204065072</t>
  </si>
  <si>
    <t xml:space="preserve">因病：儿子脑瘫</t>
  </si>
  <si>
    <t xml:space="preserve">范博龙</t>
  </si>
  <si>
    <t xml:space="preserve">150525201301644851</t>
  </si>
  <si>
    <t xml:space="preserve">范树学</t>
  </si>
  <si>
    <t xml:space="preserve">152326196602285077</t>
  </si>
  <si>
    <t xml:space="preserve">张瑞艳</t>
  </si>
  <si>
    <t xml:space="preserve">152326196405055125</t>
  </si>
  <si>
    <t xml:space="preserve">肖光明</t>
  </si>
  <si>
    <t xml:space="preserve">152326197402285077</t>
  </si>
  <si>
    <t xml:space="preserve">因病：妻子恶性肿瘤</t>
  </si>
  <si>
    <t xml:space="preserve">王淑荣</t>
  </si>
  <si>
    <t xml:space="preserve">152326197110245102</t>
  </si>
  <si>
    <t xml:space="preserve">肖景爽</t>
  </si>
  <si>
    <t xml:space="preserve">152326200804064829</t>
  </si>
  <si>
    <t xml:space="preserve">王学军</t>
  </si>
  <si>
    <t xml:space="preserve">152326196612244818</t>
  </si>
  <si>
    <t xml:space="preserve">王国梅</t>
  </si>
  <si>
    <t xml:space="preserve">152326196808034820</t>
  </si>
  <si>
    <t xml:space="preserve">王冬梅</t>
  </si>
  <si>
    <t xml:space="preserve">22032219780220656X</t>
  </si>
  <si>
    <t xml:space="preserve">郝丽园</t>
  </si>
  <si>
    <t xml:space="preserve">220322199812158564</t>
  </si>
  <si>
    <t xml:space="preserve">刘玉国</t>
  </si>
  <si>
    <t xml:space="preserve">152326195502254818</t>
  </si>
  <si>
    <t xml:space="preserve">李志新</t>
  </si>
  <si>
    <t xml:space="preserve">152326196908214810</t>
  </si>
  <si>
    <t xml:space="preserve">马玉霞</t>
  </si>
  <si>
    <t xml:space="preserve">152326197404064825</t>
  </si>
  <si>
    <t xml:space="preserve">李爽</t>
  </si>
  <si>
    <t xml:space="preserve">150525201309014821</t>
  </si>
  <si>
    <t xml:space="preserve">刘忠文</t>
  </si>
  <si>
    <t xml:space="preserve">152326197512054835</t>
  </si>
  <si>
    <t xml:space="preserve">江云辉</t>
  </si>
  <si>
    <t xml:space="preserve">152326197703264827</t>
  </si>
  <si>
    <t xml:space="preserve">152326199706014822</t>
  </si>
  <si>
    <t xml:space="preserve">李希明</t>
  </si>
  <si>
    <t xml:space="preserve">152326195009124833</t>
  </si>
  <si>
    <t xml:space="preserve">闫秀文</t>
  </si>
  <si>
    <t xml:space="preserve">152326195102034824</t>
  </si>
  <si>
    <t xml:space="preserve">衣秀琴</t>
  </si>
  <si>
    <t xml:space="preserve">152326195511124820</t>
  </si>
  <si>
    <t xml:space="preserve">李志强</t>
  </si>
  <si>
    <t xml:space="preserve">152326197712224878</t>
  </si>
  <si>
    <t xml:space="preserve">李永辉</t>
  </si>
  <si>
    <t xml:space="preserve">152326199103174819</t>
  </si>
  <si>
    <t xml:space="preserve">刘秀爽</t>
  </si>
  <si>
    <t xml:space="preserve">152326199312204826</t>
  </si>
  <si>
    <t xml:space="preserve">李健杰</t>
  </si>
  <si>
    <t xml:space="preserve">150525201504044815</t>
  </si>
  <si>
    <t xml:space="preserve">李健鑫</t>
  </si>
  <si>
    <t xml:space="preserve">150525201111274820</t>
  </si>
  <si>
    <t xml:space="preserve">周兰华</t>
  </si>
  <si>
    <t xml:space="preserve">152326196311034825</t>
  </si>
  <si>
    <t xml:space="preserve">张凤岐</t>
  </si>
  <si>
    <t xml:space="preserve">152326195602024817</t>
  </si>
  <si>
    <t xml:space="preserve">包素平</t>
  </si>
  <si>
    <t xml:space="preserve">152326195901254823</t>
  </si>
  <si>
    <t xml:space="preserve">152326198502064815</t>
  </si>
  <si>
    <t xml:space="preserve">丛显春</t>
  </si>
  <si>
    <t xml:space="preserve">152326195504014818</t>
  </si>
  <si>
    <t xml:space="preserve">陈淑兰</t>
  </si>
  <si>
    <t xml:space="preserve">15232619610504482X</t>
  </si>
  <si>
    <t xml:space="preserve">丛日生</t>
  </si>
  <si>
    <t xml:space="preserve">152326198402094830</t>
  </si>
  <si>
    <t xml:space="preserve">赵庆武</t>
  </si>
  <si>
    <t xml:space="preserve">152326196911064817</t>
  </si>
  <si>
    <t xml:space="preserve">脑瘫</t>
  </si>
  <si>
    <t xml:space="preserve">孟显宏</t>
  </si>
  <si>
    <t xml:space="preserve">152326197505124866</t>
  </si>
  <si>
    <t xml:space="preserve">赵金艳</t>
  </si>
  <si>
    <t xml:space="preserve">152326199606214843</t>
  </si>
  <si>
    <t xml:space="preserve">席晓龙</t>
  </si>
  <si>
    <t xml:space="preserve">152326198304064814</t>
  </si>
  <si>
    <t xml:space="preserve">韩凤红</t>
  </si>
  <si>
    <t xml:space="preserve">152326198312164823</t>
  </si>
  <si>
    <t xml:space="preserve">席少杰</t>
  </si>
  <si>
    <t xml:space="preserve">150525200910144841</t>
  </si>
  <si>
    <t xml:space="preserve">席少楠</t>
  </si>
  <si>
    <t xml:space="preserve">152326200501144821</t>
  </si>
  <si>
    <t xml:space="preserve">席铭阳</t>
  </si>
  <si>
    <t xml:space="preserve">150525201107074834</t>
  </si>
  <si>
    <t xml:space="preserve">席风和</t>
  </si>
  <si>
    <t xml:space="preserve">152326195508224812</t>
  </si>
  <si>
    <t xml:space="preserve">刘明春</t>
  </si>
  <si>
    <t xml:space="preserve">152326198103054812</t>
  </si>
  <si>
    <t xml:space="preserve">孙凤霞</t>
  </si>
  <si>
    <t xml:space="preserve">152326198307235105</t>
  </si>
  <si>
    <t xml:space="preserve">刘馨妍</t>
  </si>
  <si>
    <t xml:space="preserve">152326200402254849</t>
  </si>
  <si>
    <t xml:space="preserve">152326197008214836</t>
  </si>
  <si>
    <t xml:space="preserve">韩国文</t>
  </si>
  <si>
    <t xml:space="preserve">152326199708114827</t>
  </si>
  <si>
    <t xml:space="preserve">周凤祥</t>
  </si>
  <si>
    <t xml:space="preserve">152326197512054815</t>
  </si>
  <si>
    <t xml:space="preserve">儿子患有骨癌</t>
  </si>
  <si>
    <t xml:space="preserve">尤国芳</t>
  </si>
  <si>
    <t xml:space="preserve">152326197001035085</t>
  </si>
  <si>
    <t xml:space="preserve">周树奎</t>
  </si>
  <si>
    <t xml:space="preserve">152326200002084836</t>
  </si>
  <si>
    <t xml:space="preserve">陈德芳</t>
  </si>
  <si>
    <t xml:space="preserve">152326196608154876</t>
  </si>
  <si>
    <t xml:space="preserve">因学：供养一个大学生；因病</t>
  </si>
  <si>
    <t xml:space="preserve">陈显伟</t>
  </si>
  <si>
    <t xml:space="preserve">152326199609134813</t>
  </si>
  <si>
    <t xml:space="preserve">桑贵德</t>
  </si>
  <si>
    <t xml:space="preserve">152326196309164815</t>
  </si>
  <si>
    <t xml:space="preserve">户主和妻子都有残疾</t>
  </si>
  <si>
    <t xml:space="preserve">孙红艳</t>
  </si>
  <si>
    <t xml:space="preserve">230321197403091203</t>
  </si>
  <si>
    <t xml:space="preserve">桑玲玉</t>
  </si>
  <si>
    <t xml:space="preserve">230321200211081208</t>
  </si>
  <si>
    <t xml:space="preserve">苏彦奎</t>
  </si>
  <si>
    <t xml:space="preserve">15232619660415533X</t>
  </si>
  <si>
    <t xml:space="preserve">轩子龙</t>
  </si>
  <si>
    <t xml:space="preserve">152326195702075312</t>
  </si>
  <si>
    <t xml:space="preserve">张国财</t>
  </si>
  <si>
    <t xml:space="preserve">15232619691214531X</t>
  </si>
  <si>
    <t xml:space="preserve">付桂芬</t>
  </si>
  <si>
    <t xml:space="preserve">152326196611245384</t>
  </si>
  <si>
    <t xml:space="preserve">张志奎</t>
  </si>
  <si>
    <t xml:space="preserve">152326199206225316</t>
  </si>
  <si>
    <t xml:space="preserve">152326196802045318</t>
  </si>
  <si>
    <t xml:space="preserve">李东华</t>
  </si>
  <si>
    <t xml:space="preserve">15232619750107534X</t>
  </si>
  <si>
    <t xml:space="preserve">王卫宝</t>
  </si>
  <si>
    <t xml:space="preserve">150525200805104813</t>
  </si>
  <si>
    <t xml:space="preserve">董术贤</t>
  </si>
  <si>
    <t xml:space="preserve">152326194810035321</t>
  </si>
  <si>
    <t xml:space="preserve">赵兰文</t>
  </si>
  <si>
    <t xml:space="preserve">152326196707195326</t>
  </si>
  <si>
    <t xml:space="preserve">徐庆龙</t>
  </si>
  <si>
    <t xml:space="preserve">152326199411295313</t>
  </si>
  <si>
    <t xml:space="preserve">徐傲雪</t>
  </si>
  <si>
    <t xml:space="preserve">150525201508290060</t>
  </si>
  <si>
    <t xml:space="preserve">刘文兰</t>
  </si>
  <si>
    <t xml:space="preserve">152326194411115324</t>
  </si>
  <si>
    <t xml:space="preserve">王淑良</t>
  </si>
  <si>
    <t xml:space="preserve">152326193801285324</t>
  </si>
  <si>
    <t xml:space="preserve">王金全</t>
  </si>
  <si>
    <t xml:space="preserve">152326196211275330</t>
  </si>
  <si>
    <t xml:space="preserve">刘彬</t>
  </si>
  <si>
    <t xml:space="preserve">152326195702125316</t>
  </si>
  <si>
    <t xml:space="preserve">江桂平</t>
  </si>
  <si>
    <t xml:space="preserve">152326195805125327</t>
  </si>
  <si>
    <t xml:space="preserve">王宪明</t>
  </si>
  <si>
    <t xml:space="preserve">152326194802035313</t>
  </si>
  <si>
    <t xml:space="preserve">李素云</t>
  </si>
  <si>
    <t xml:space="preserve">152326195012095324</t>
  </si>
  <si>
    <t xml:space="preserve">王凤财</t>
  </si>
  <si>
    <t xml:space="preserve">152326196104015314</t>
  </si>
  <si>
    <t xml:space="preserve">单桂英</t>
  </si>
  <si>
    <t xml:space="preserve">152326193311235324</t>
  </si>
  <si>
    <t xml:space="preserve">安立霞</t>
  </si>
  <si>
    <t xml:space="preserve">152326196106215328</t>
  </si>
  <si>
    <t xml:space="preserve">王万宝</t>
  </si>
  <si>
    <t xml:space="preserve">152326199111265331</t>
  </si>
  <si>
    <t xml:space="preserve">王乃方</t>
  </si>
  <si>
    <t xml:space="preserve">152326195408075311</t>
  </si>
  <si>
    <t xml:space="preserve">王淑珍</t>
  </si>
  <si>
    <t xml:space="preserve">152326195803015327</t>
  </si>
  <si>
    <t xml:space="preserve">王仕辉</t>
  </si>
  <si>
    <t xml:space="preserve">15232619870124531X</t>
  </si>
  <si>
    <t xml:space="preserve">王瑞博</t>
  </si>
  <si>
    <t xml:space="preserve">150525201201174812</t>
  </si>
  <si>
    <t xml:space="preserve">张国仁</t>
  </si>
  <si>
    <t xml:space="preserve">152326196303295312</t>
  </si>
  <si>
    <t xml:space="preserve">孙艳杰</t>
  </si>
  <si>
    <t xml:space="preserve">152326196608245340</t>
  </si>
  <si>
    <t xml:space="preserve">张亚波</t>
  </si>
  <si>
    <t xml:space="preserve">152326199312105326</t>
  </si>
  <si>
    <t xml:space="preserve">张亚翠</t>
  </si>
  <si>
    <t xml:space="preserve">152326199503085348</t>
  </si>
  <si>
    <t xml:space="preserve">徐怀</t>
  </si>
  <si>
    <t xml:space="preserve">152326195403035337</t>
  </si>
  <si>
    <t xml:space="preserve">杨玉花</t>
  </si>
  <si>
    <t xml:space="preserve">15232619651005532X</t>
  </si>
  <si>
    <t xml:space="preserve">徐振久</t>
  </si>
  <si>
    <t xml:space="preserve">152326197212285332</t>
  </si>
  <si>
    <t xml:space="preserve">张桂英</t>
  </si>
  <si>
    <t xml:space="preserve">152326197212255408</t>
  </si>
  <si>
    <t xml:space="preserve">徐双全</t>
  </si>
  <si>
    <t xml:space="preserve">152326199509275310</t>
  </si>
  <si>
    <t xml:space="preserve">徐跃</t>
  </si>
  <si>
    <t xml:space="preserve">152326193710035311</t>
  </si>
  <si>
    <t xml:space="preserve">张喜贵</t>
  </si>
  <si>
    <t xml:space="preserve">152326196810285311</t>
  </si>
  <si>
    <t xml:space="preserve">张宪鹏</t>
  </si>
  <si>
    <t xml:space="preserve">152326199508065311</t>
  </si>
  <si>
    <t xml:space="preserve">李占芳</t>
  </si>
  <si>
    <t xml:space="preserve">152326194612205318</t>
  </si>
  <si>
    <t xml:space="preserve">张洪英</t>
  </si>
  <si>
    <t xml:space="preserve">152326194812225348</t>
  </si>
  <si>
    <t xml:space="preserve">李凤均</t>
  </si>
  <si>
    <t xml:space="preserve">152326197205125314</t>
  </si>
  <si>
    <t xml:space="preserve">李海超</t>
  </si>
  <si>
    <t xml:space="preserve">152326200504025318</t>
  </si>
  <si>
    <t xml:space="preserve">李占林</t>
  </si>
  <si>
    <t xml:space="preserve">152326194411065312</t>
  </si>
  <si>
    <t xml:space="preserve">徐敏军</t>
  </si>
  <si>
    <t xml:space="preserve">152326196805215319</t>
  </si>
  <si>
    <t xml:space="preserve">于桂荣</t>
  </si>
  <si>
    <t xml:space="preserve">152326197008175347</t>
  </si>
  <si>
    <t xml:space="preserve">徐美丽</t>
  </si>
  <si>
    <t xml:space="preserve">152326199807255326</t>
  </si>
  <si>
    <t xml:space="preserve">徐振广</t>
  </si>
  <si>
    <t xml:space="preserve">152326195708185336</t>
  </si>
  <si>
    <t xml:space="preserve">赵珍</t>
  </si>
  <si>
    <t xml:space="preserve">152326196103135322</t>
  </si>
  <si>
    <t xml:space="preserve">刘玉珍</t>
  </si>
  <si>
    <t xml:space="preserve">152326193512235320</t>
  </si>
  <si>
    <t xml:space="preserve">边井富</t>
  </si>
  <si>
    <t xml:space="preserve">152326196507307360</t>
  </si>
  <si>
    <t xml:space="preserve">张明珍</t>
  </si>
  <si>
    <t xml:space="preserve">152326197207075314</t>
  </si>
  <si>
    <t xml:space="preserve">李守严</t>
  </si>
  <si>
    <t xml:space="preserve">152326197910225329</t>
  </si>
  <si>
    <t xml:space="preserve">张冬</t>
  </si>
  <si>
    <t xml:space="preserve">152326200201125311</t>
  </si>
  <si>
    <t xml:space="preserve">152326194208245313</t>
  </si>
  <si>
    <t xml:space="preserve">刘月英</t>
  </si>
  <si>
    <t xml:space="preserve">152326194601135326</t>
  </si>
  <si>
    <t xml:space="preserve">张明军</t>
  </si>
  <si>
    <t xml:space="preserve">152326196809045310</t>
  </si>
  <si>
    <t xml:space="preserve">张秀金</t>
  </si>
  <si>
    <t xml:space="preserve">15232619510202532X</t>
  </si>
  <si>
    <t xml:space="preserve">张瑞</t>
  </si>
  <si>
    <t xml:space="preserve">152326195401195000</t>
  </si>
  <si>
    <t xml:space="preserve">张海春</t>
  </si>
  <si>
    <t xml:space="preserve">152326198012295070</t>
  </si>
  <si>
    <t xml:space="preserve">张跃军</t>
  </si>
  <si>
    <t xml:space="preserve">152326197901015000</t>
  </si>
  <si>
    <t xml:space="preserve">吴春艳</t>
  </si>
  <si>
    <t xml:space="preserve">152326198101215000</t>
  </si>
  <si>
    <t xml:space="preserve">张猛</t>
  </si>
  <si>
    <t xml:space="preserve">152326200510244816</t>
  </si>
  <si>
    <t xml:space="preserve">刘久祥</t>
  </si>
  <si>
    <t xml:space="preserve">15232619540117507X</t>
  </si>
  <si>
    <t xml:space="preserve">王秀珍</t>
  </si>
  <si>
    <t xml:space="preserve">152326195205305084</t>
  </si>
  <si>
    <t xml:space="preserve">高海军</t>
  </si>
  <si>
    <t xml:space="preserve">152326196305165079</t>
  </si>
  <si>
    <t xml:space="preserve">敖景花</t>
  </si>
  <si>
    <t xml:space="preserve">152326196305235102</t>
  </si>
  <si>
    <t xml:space="preserve">韩国秀</t>
  </si>
  <si>
    <t xml:space="preserve">152326194410225070</t>
  </si>
  <si>
    <t xml:space="preserve">韩凤玲</t>
  </si>
  <si>
    <t xml:space="preserve">152326197711045093</t>
  </si>
  <si>
    <t xml:space="preserve">吴桂梅</t>
  </si>
  <si>
    <t xml:space="preserve">152326197904104846</t>
  </si>
  <si>
    <t xml:space="preserve">韩利敏</t>
  </si>
  <si>
    <t xml:space="preserve">152326200302274826</t>
  </si>
  <si>
    <t xml:space="preserve">韩庆涛</t>
  </si>
  <si>
    <t xml:space="preserve">150525201409054812</t>
  </si>
  <si>
    <t xml:space="preserve">刘志</t>
  </si>
  <si>
    <t xml:space="preserve">152326194611205076</t>
  </si>
  <si>
    <t xml:space="preserve">152326195109275102</t>
  </si>
  <si>
    <t xml:space="preserve">刘玉军</t>
  </si>
  <si>
    <t xml:space="preserve">152326197511195097</t>
  </si>
  <si>
    <t xml:space="preserve">刘中国</t>
  </si>
  <si>
    <t xml:space="preserve">150525200402294835</t>
  </si>
  <si>
    <t xml:space="preserve">杭春杰</t>
  </si>
  <si>
    <t xml:space="preserve">15232619740215507X</t>
  </si>
  <si>
    <t xml:space="preserve">阿鲁斯</t>
  </si>
  <si>
    <t xml:space="preserve">152129197110200025</t>
  </si>
  <si>
    <t xml:space="preserve">杭洋洋</t>
  </si>
  <si>
    <t xml:space="preserve">150525200901264825</t>
  </si>
  <si>
    <t xml:space="preserve">高海成</t>
  </si>
  <si>
    <t xml:space="preserve">152326196501235097</t>
  </si>
  <si>
    <t xml:space="preserve">岳哈坦花</t>
  </si>
  <si>
    <t xml:space="preserve">152326196705095081</t>
  </si>
  <si>
    <t xml:space="preserve">高小亮</t>
  </si>
  <si>
    <t xml:space="preserve">152326199101105078</t>
  </si>
  <si>
    <t xml:space="preserve">高玉喜</t>
  </si>
  <si>
    <t xml:space="preserve">152326199703095081</t>
  </si>
  <si>
    <t xml:space="preserve">吴顺</t>
  </si>
  <si>
    <t xml:space="preserve">152326195711235074</t>
  </si>
  <si>
    <t xml:space="preserve">席呼力车</t>
  </si>
  <si>
    <t xml:space="preserve">152326195707185086</t>
  </si>
  <si>
    <t xml:space="preserve">吴建华</t>
  </si>
  <si>
    <t xml:space="preserve">152326199103045072</t>
  </si>
  <si>
    <t xml:space="preserve">吴建飞</t>
  </si>
  <si>
    <t xml:space="preserve">152326198102085094</t>
  </si>
  <si>
    <t xml:space="preserve">李红艳</t>
  </si>
  <si>
    <t xml:space="preserve">152326198411115082</t>
  </si>
  <si>
    <t xml:space="preserve">吴伟东</t>
  </si>
  <si>
    <t xml:space="preserve">152326200605274831</t>
  </si>
  <si>
    <t xml:space="preserve">吴林</t>
  </si>
  <si>
    <t xml:space="preserve">152326197512235070</t>
  </si>
  <si>
    <t xml:space="preserve">赵团花</t>
  </si>
  <si>
    <t xml:space="preserve">152326197302075080</t>
  </si>
  <si>
    <t xml:space="preserve">吴天宇</t>
  </si>
  <si>
    <t xml:space="preserve">152326200510114819</t>
  </si>
  <si>
    <t xml:space="preserve">吴艳玲</t>
  </si>
  <si>
    <t xml:space="preserve">152326199805255103</t>
  </si>
  <si>
    <t xml:space="preserve">结籽</t>
  </si>
  <si>
    <t xml:space="preserve">152326195005105109</t>
  </si>
  <si>
    <t xml:space="preserve">刘国义</t>
  </si>
  <si>
    <t xml:space="preserve">15232619480505507X</t>
  </si>
  <si>
    <t xml:space="preserve">李桂珍</t>
  </si>
  <si>
    <t xml:space="preserve">152326195203065101</t>
  </si>
  <si>
    <t xml:space="preserve">刘双</t>
  </si>
  <si>
    <t xml:space="preserve">152326198204285097</t>
  </si>
  <si>
    <t xml:space="preserve">聂殿芹</t>
  </si>
  <si>
    <t xml:space="preserve">15232619751102508x</t>
  </si>
  <si>
    <t xml:space="preserve">孙庆龙</t>
  </si>
  <si>
    <t xml:space="preserve">152326198804284813</t>
  </si>
  <si>
    <t xml:space="preserve">李斯琴格日乐</t>
  </si>
  <si>
    <t xml:space="preserve">15232619660106482X</t>
  </si>
  <si>
    <t xml:space="preserve">李双全</t>
  </si>
  <si>
    <t xml:space="preserve">152326198012054817</t>
  </si>
  <si>
    <t xml:space="preserve">葛秀红</t>
  </si>
  <si>
    <t xml:space="preserve">152326198304255100</t>
  </si>
  <si>
    <t xml:space="preserve">李永乐</t>
  </si>
  <si>
    <t xml:space="preserve">152326200704214818</t>
  </si>
  <si>
    <t xml:space="preserve">李金山</t>
  </si>
  <si>
    <t xml:space="preserve">152326197205054835</t>
  </si>
  <si>
    <t xml:space="preserve">白玉萍</t>
  </si>
  <si>
    <t xml:space="preserve">15232619760801562X</t>
  </si>
  <si>
    <t xml:space="preserve">李晓凤</t>
  </si>
  <si>
    <t xml:space="preserve">152326200010104825</t>
  </si>
  <si>
    <t xml:space="preserve">李凤月</t>
  </si>
  <si>
    <t xml:space="preserve">15232620080221482X</t>
  </si>
  <si>
    <t xml:space="preserve">李乐萱</t>
  </si>
  <si>
    <t xml:space="preserve">15052520150615484X</t>
  </si>
  <si>
    <t xml:space="preserve">唐志明</t>
  </si>
  <si>
    <t xml:space="preserve">152326196309084815</t>
  </si>
  <si>
    <t xml:space="preserve">唐立华</t>
  </si>
  <si>
    <t xml:space="preserve">152326199302034827</t>
  </si>
  <si>
    <t xml:space="preserve">于红霞</t>
  </si>
  <si>
    <t xml:space="preserve">152326196202044821</t>
  </si>
  <si>
    <t xml:space="preserve">唐志国</t>
  </si>
  <si>
    <t xml:space="preserve">152326196609084833</t>
  </si>
  <si>
    <t xml:space="preserve">李孟根其其格</t>
  </si>
  <si>
    <t xml:space="preserve">152326197405263084</t>
  </si>
  <si>
    <t xml:space="preserve">唐涛</t>
  </si>
  <si>
    <t xml:space="preserve">152326199404080031</t>
  </si>
  <si>
    <t xml:space="preserve">唐闯</t>
  </si>
  <si>
    <t xml:space="preserve">152326199604090015</t>
  </si>
  <si>
    <t xml:space="preserve">牟翠枝</t>
  </si>
  <si>
    <t xml:space="preserve">152326195605104863</t>
  </si>
  <si>
    <t xml:space="preserve">王刚</t>
  </si>
  <si>
    <t xml:space="preserve">152326198205024833</t>
  </si>
  <si>
    <t xml:space="preserve">152326198107294821</t>
  </si>
  <si>
    <t xml:space="preserve">王子颖</t>
  </si>
  <si>
    <t xml:space="preserve">152326200509054820</t>
  </si>
  <si>
    <t xml:space="preserve">王子竹</t>
  </si>
  <si>
    <t xml:space="preserve">152326200907144832</t>
  </si>
  <si>
    <t xml:space="preserve">唐军</t>
  </si>
  <si>
    <t xml:space="preserve">152326197504104812</t>
  </si>
  <si>
    <t xml:space="preserve">陈桂芝</t>
  </si>
  <si>
    <t xml:space="preserve">152326197706224820</t>
  </si>
  <si>
    <t xml:space="preserve">唐雪宁</t>
  </si>
  <si>
    <t xml:space="preserve">152326199907284829</t>
  </si>
  <si>
    <t xml:space="preserve">唐胤哲</t>
  </si>
  <si>
    <t xml:space="preserve">15052520100120483X</t>
  </si>
  <si>
    <t xml:space="preserve">张凤仪</t>
  </si>
  <si>
    <t xml:space="preserve">152326195209024810</t>
  </si>
  <si>
    <t xml:space="preserve">孙淑英</t>
  </si>
  <si>
    <t xml:space="preserve">152326194904284820</t>
  </si>
  <si>
    <t xml:space="preserve">张永辉</t>
  </si>
  <si>
    <t xml:space="preserve">152326198201194819</t>
  </si>
  <si>
    <t xml:space="preserve">徐晓春</t>
  </si>
  <si>
    <t xml:space="preserve">152326198201094826</t>
  </si>
  <si>
    <t xml:space="preserve">张欣然</t>
  </si>
  <si>
    <t xml:space="preserve">150525201412104825</t>
  </si>
  <si>
    <t xml:space="preserve">丛丕景</t>
  </si>
  <si>
    <t xml:space="preserve">152326195312074816</t>
  </si>
  <si>
    <t xml:space="preserve">孟宪芝</t>
  </si>
  <si>
    <t xml:space="preserve">152326196005154845</t>
  </si>
  <si>
    <t xml:space="preserve">丛日民</t>
  </si>
  <si>
    <t xml:space="preserve">152326198411104818</t>
  </si>
  <si>
    <t xml:space="preserve">丛龙博</t>
  </si>
  <si>
    <t xml:space="preserve">150525201104304817</t>
  </si>
  <si>
    <t xml:space="preserve">杨珍</t>
  </si>
  <si>
    <t xml:space="preserve">152326195107244839</t>
  </si>
  <si>
    <t xml:space="preserve"> 新镇</t>
  </si>
  <si>
    <t xml:space="preserve">郑霞</t>
  </si>
  <si>
    <t xml:space="preserve">152326195211174826</t>
  </si>
  <si>
    <t xml:space="preserve">杨素红</t>
  </si>
  <si>
    <t xml:space="preserve">152326197502174825</t>
  </si>
  <si>
    <t xml:space="preserve">张庆来</t>
  </si>
  <si>
    <t xml:space="preserve">152326196404204838</t>
  </si>
  <si>
    <t xml:space="preserve">耿丽蓉</t>
  </si>
  <si>
    <t xml:space="preserve">152326197412037149</t>
  </si>
  <si>
    <t xml:space="preserve">张晋博</t>
  </si>
  <si>
    <t xml:space="preserve">150525201312044810</t>
  </si>
  <si>
    <t xml:space="preserve">张佳媛</t>
  </si>
  <si>
    <t xml:space="preserve">152326200403157127</t>
  </si>
  <si>
    <t xml:space="preserve">孙立志</t>
  </si>
  <si>
    <t xml:space="preserve">152326198102054837</t>
  </si>
  <si>
    <t xml:space="preserve">孙佳宝</t>
  </si>
  <si>
    <t xml:space="preserve">152326200403164810</t>
  </si>
  <si>
    <t xml:space="preserve">张树庆</t>
  </si>
  <si>
    <t xml:space="preserve">15232619690619481X</t>
  </si>
  <si>
    <t xml:space="preserve">张海龙</t>
  </si>
  <si>
    <t xml:space="preserve">152326199101064819</t>
  </si>
  <si>
    <t xml:space="preserve">孙国忠</t>
  </si>
  <si>
    <t xml:space="preserve">152326195203174818</t>
  </si>
  <si>
    <t xml:space="preserve">张桂荣</t>
  </si>
  <si>
    <t xml:space="preserve">15232619510810482X</t>
  </si>
  <si>
    <t xml:space="preserve">张庆伟</t>
  </si>
  <si>
    <t xml:space="preserve">15232619611204481X</t>
  </si>
  <si>
    <t xml:space="preserve">高玉芝</t>
  </si>
  <si>
    <t xml:space="preserve">152326196010224828</t>
  </si>
  <si>
    <t xml:space="preserve">152326198508244817</t>
  </si>
  <si>
    <t xml:space="preserve">高凤梅</t>
  </si>
  <si>
    <t xml:space="preserve">152326198707075083</t>
  </si>
  <si>
    <t xml:space="preserve">张友鑫</t>
  </si>
  <si>
    <t xml:space="preserve">15052520120626481x</t>
  </si>
  <si>
    <t xml:space="preserve">王国忠</t>
  </si>
  <si>
    <t xml:space="preserve">152326194712224815</t>
  </si>
  <si>
    <t xml:space="preserve">婵桂枝</t>
  </si>
  <si>
    <t xml:space="preserve">152326194812294829</t>
  </si>
  <si>
    <t xml:space="preserve">魏志国</t>
  </si>
  <si>
    <t xml:space="preserve">152326198505184812</t>
  </si>
  <si>
    <t xml:space="preserve">刘春凤</t>
  </si>
  <si>
    <t xml:space="preserve">152325198510261026</t>
  </si>
  <si>
    <t xml:space="preserve">魏金艳</t>
  </si>
  <si>
    <t xml:space="preserve">150525201412114847</t>
  </si>
  <si>
    <t xml:space="preserve">魏布和吐门</t>
  </si>
  <si>
    <t xml:space="preserve">152326194807154813</t>
  </si>
  <si>
    <t xml:space="preserve">白桂力根呼</t>
  </si>
  <si>
    <t xml:space="preserve">152326195010034843</t>
  </si>
  <si>
    <t xml:space="preserve">王建国</t>
  </si>
  <si>
    <t xml:space="preserve">152326197004114811</t>
  </si>
  <si>
    <t xml:space="preserve">王明兰</t>
  </si>
  <si>
    <t xml:space="preserve">152326197109234828</t>
  </si>
  <si>
    <t xml:space="preserve">王艳春</t>
  </si>
  <si>
    <t xml:space="preserve">152326199902264829</t>
  </si>
  <si>
    <t xml:space="preserve">152326194910054829</t>
  </si>
  <si>
    <t xml:space="preserve">于全</t>
  </si>
  <si>
    <t xml:space="preserve">152326196706094814</t>
  </si>
  <si>
    <t xml:space="preserve">仲志杰</t>
  </si>
  <si>
    <t xml:space="preserve">152326196604294823</t>
  </si>
  <si>
    <t xml:space="preserve">于学良</t>
  </si>
  <si>
    <t xml:space="preserve">152326199311184819</t>
  </si>
  <si>
    <t xml:space="preserve">于晓飞</t>
  </si>
  <si>
    <t xml:space="preserve">152326199204104844</t>
  </si>
  <si>
    <t xml:space="preserve">魏志明</t>
  </si>
  <si>
    <t xml:space="preserve">152326197307244816</t>
  </si>
  <si>
    <t xml:space="preserve">乌云高娃</t>
  </si>
  <si>
    <t xml:space="preserve">152326197111232522</t>
  </si>
  <si>
    <t xml:space="preserve">魏永平</t>
  </si>
  <si>
    <t xml:space="preserve">152326199510044819</t>
  </si>
  <si>
    <t xml:space="preserve">于祥</t>
  </si>
  <si>
    <t xml:space="preserve">152326197404294815</t>
  </si>
  <si>
    <t xml:space="preserve">于志明</t>
  </si>
  <si>
    <t xml:space="preserve">152326199907044817</t>
  </si>
  <si>
    <t xml:space="preserve">陈福明</t>
  </si>
  <si>
    <t xml:space="preserve">152326198106114817</t>
  </si>
  <si>
    <t xml:space="preserve">原淑香</t>
  </si>
  <si>
    <t xml:space="preserve">152326195103164823</t>
  </si>
  <si>
    <t xml:space="preserve">魏国林</t>
  </si>
  <si>
    <t xml:space="preserve">152326193811064816</t>
  </si>
  <si>
    <t xml:space="preserve">林玉兰</t>
  </si>
  <si>
    <t xml:space="preserve">152326194311164823</t>
  </si>
  <si>
    <t xml:space="preserve">嵇增会</t>
  </si>
  <si>
    <t xml:space="preserve">152326197205284817</t>
  </si>
  <si>
    <t xml:space="preserve">王玉华</t>
  </si>
  <si>
    <t xml:space="preserve">152326197606264825</t>
  </si>
  <si>
    <t xml:space="preserve">嵇祥瑞</t>
  </si>
  <si>
    <t xml:space="preserve">152326199706014814</t>
  </si>
  <si>
    <t xml:space="preserve">嵇祥谦</t>
  </si>
  <si>
    <t xml:space="preserve">150525201111114819</t>
  </si>
  <si>
    <t xml:space="preserve">廉玉会</t>
  </si>
  <si>
    <t xml:space="preserve">152326197006304811</t>
  </si>
  <si>
    <t xml:space="preserve">廉洁</t>
  </si>
  <si>
    <t xml:space="preserve">152326199706124829</t>
  </si>
  <si>
    <t xml:space="preserve">白艳峰</t>
  </si>
  <si>
    <t xml:space="preserve">612731196808250041</t>
  </si>
  <si>
    <t xml:space="preserve">刘国庆</t>
  </si>
  <si>
    <t xml:space="preserve">152326197408204813</t>
  </si>
  <si>
    <t xml:space="preserve">王乃云</t>
  </si>
  <si>
    <t xml:space="preserve">152326197303244843</t>
  </si>
  <si>
    <t xml:space="preserve">刘威龙</t>
  </si>
  <si>
    <t xml:space="preserve">152326200710044819</t>
  </si>
  <si>
    <t xml:space="preserve">刘艳艳</t>
  </si>
  <si>
    <t xml:space="preserve">152326199611214821</t>
  </si>
  <si>
    <t xml:space="preserve">李长远</t>
  </si>
  <si>
    <t xml:space="preserve">152326195311024817</t>
  </si>
  <si>
    <t xml:space="preserve">朱桂金</t>
  </si>
  <si>
    <t xml:space="preserve">15232619580720482X</t>
  </si>
  <si>
    <t xml:space="preserve">解恩和</t>
  </si>
  <si>
    <t xml:space="preserve">152326197811254810</t>
  </si>
  <si>
    <t xml:space="preserve">陈凤莲</t>
  </si>
  <si>
    <t xml:space="preserve">152326197704054821</t>
  </si>
  <si>
    <t xml:space="preserve">解政伟</t>
  </si>
  <si>
    <t xml:space="preserve">152326200301144819</t>
  </si>
  <si>
    <t xml:space="preserve">董军</t>
  </si>
  <si>
    <t xml:space="preserve">152326197707014817</t>
  </si>
  <si>
    <t xml:space="preserve">王凤辉</t>
  </si>
  <si>
    <t xml:space="preserve">152326197808074827</t>
  </si>
  <si>
    <t xml:space="preserve">董艳龙</t>
  </si>
  <si>
    <t xml:space="preserve">152326200101094810</t>
  </si>
  <si>
    <t xml:space="preserve">曹义</t>
  </si>
  <si>
    <t xml:space="preserve">152326195604104810</t>
  </si>
  <si>
    <t xml:space="preserve">李淑华</t>
  </si>
  <si>
    <t xml:space="preserve">152326195810164822</t>
  </si>
  <si>
    <t xml:space="preserve">曹成龙</t>
  </si>
  <si>
    <t xml:space="preserve">15232619830209485X</t>
  </si>
  <si>
    <t xml:space="preserve">徐青春</t>
  </si>
  <si>
    <t xml:space="preserve">152326198310264820</t>
  </si>
  <si>
    <t xml:space="preserve">曹欣蕊</t>
  </si>
  <si>
    <t xml:space="preserve">152326200507304822</t>
  </si>
  <si>
    <t xml:space="preserve">曹欣雨</t>
  </si>
  <si>
    <t xml:space="preserve">152326200806134843</t>
  </si>
  <si>
    <t xml:space="preserve">曹献军</t>
  </si>
  <si>
    <t xml:space="preserve">152326197209264813</t>
  </si>
  <si>
    <t xml:space="preserve">林海艳</t>
  </si>
  <si>
    <t xml:space="preserve">152326197809274820</t>
  </si>
  <si>
    <t xml:space="preserve">曹承辉</t>
  </si>
  <si>
    <t xml:space="preserve">150525201512050019</t>
  </si>
  <si>
    <t xml:space="preserve">曹承凤</t>
  </si>
  <si>
    <t xml:space="preserve">152326199812234829</t>
  </si>
  <si>
    <t xml:space="preserve">董福祥</t>
  </si>
  <si>
    <t xml:space="preserve">152326196605064835</t>
  </si>
  <si>
    <t xml:space="preserve">曹献杰</t>
  </si>
  <si>
    <t xml:space="preserve">152326197110054824</t>
  </si>
  <si>
    <t xml:space="preserve">董伟</t>
  </si>
  <si>
    <t xml:space="preserve">152326199305044836</t>
  </si>
  <si>
    <t xml:space="preserve">曹献良</t>
  </si>
  <si>
    <t xml:space="preserve">152326197203134815</t>
  </si>
  <si>
    <t xml:space="preserve">毕春红</t>
  </si>
  <si>
    <t xml:space="preserve">152326197110054883</t>
  </si>
  <si>
    <t xml:space="preserve">曹云财</t>
  </si>
  <si>
    <t xml:space="preserve">152326194409174819</t>
  </si>
  <si>
    <t xml:space="preserve">高桂琴</t>
  </si>
  <si>
    <t xml:space="preserve">152326194812284823</t>
  </si>
  <si>
    <t xml:space="preserve">曹呈恩</t>
  </si>
  <si>
    <t xml:space="preserve">152326200608294846</t>
  </si>
  <si>
    <t xml:space="preserve">雷树军</t>
  </si>
  <si>
    <t xml:space="preserve">152326196910284818</t>
  </si>
  <si>
    <t xml:space="preserve">李凤霞</t>
  </si>
  <si>
    <t xml:space="preserve">152326196706274823</t>
  </si>
  <si>
    <t xml:space="preserve">雷国兴</t>
  </si>
  <si>
    <t xml:space="preserve">152326200602014815</t>
  </si>
  <si>
    <t xml:space="preserve">雷国艳</t>
  </si>
  <si>
    <t xml:space="preserve">152326199312234822</t>
  </si>
  <si>
    <t xml:space="preserve">刘雨军</t>
  </si>
  <si>
    <t xml:space="preserve">152326196602234819</t>
  </si>
  <si>
    <t xml:space="preserve">刘雨民</t>
  </si>
  <si>
    <t xml:space="preserve">其他</t>
  </si>
  <si>
    <t xml:space="preserve">152326197212304812</t>
  </si>
  <si>
    <t xml:space="preserve">李志军</t>
  </si>
  <si>
    <t xml:space="preserve">152326196105264814</t>
  </si>
  <si>
    <t xml:space="preserve">于素珍</t>
  </si>
  <si>
    <t xml:space="preserve">152326196305084826</t>
  </si>
  <si>
    <t xml:space="preserve">曹建亮</t>
  </si>
  <si>
    <t xml:space="preserve">152326197707184816</t>
  </si>
  <si>
    <t xml:space="preserve">刘宪洁</t>
  </si>
  <si>
    <t xml:space="preserve">152326197904044847</t>
  </si>
  <si>
    <t xml:space="preserve">曹利康</t>
  </si>
  <si>
    <t xml:space="preserve">15232620010131481X</t>
  </si>
  <si>
    <t xml:space="preserve">曹思琦</t>
  </si>
  <si>
    <t xml:space="preserve">150525201705200044</t>
  </si>
  <si>
    <t xml:space="preserve">原宪玲</t>
  </si>
  <si>
    <t xml:space="preserve">152326198106054850</t>
  </si>
  <si>
    <t xml:space="preserve">152326195601254821</t>
  </si>
  <si>
    <t xml:space="preserve">孙立英</t>
  </si>
  <si>
    <t xml:space="preserve">152326196608154828</t>
  </si>
  <si>
    <t xml:space="preserve">高洪波</t>
  </si>
  <si>
    <t xml:space="preserve">152326198905204819</t>
  </si>
  <si>
    <t xml:space="preserve">高洪刚</t>
  </si>
  <si>
    <t xml:space="preserve">152326198606194817</t>
  </si>
  <si>
    <t xml:space="preserve">廉景军</t>
  </si>
  <si>
    <t xml:space="preserve">152326196604294815</t>
  </si>
  <si>
    <t xml:space="preserve">董桂花</t>
  </si>
  <si>
    <t xml:space="preserve">152326196801214829</t>
  </si>
  <si>
    <t xml:space="preserve">廉欢欢</t>
  </si>
  <si>
    <t xml:space="preserve">152326199412184818</t>
  </si>
  <si>
    <t xml:space="preserve">韩晓辉</t>
  </si>
  <si>
    <t xml:space="preserve">152326197112014818</t>
  </si>
  <si>
    <t xml:space="preserve">李守霞</t>
  </si>
  <si>
    <t xml:space="preserve">152326197208094840</t>
  </si>
  <si>
    <t xml:space="preserve">韩玲飞</t>
  </si>
  <si>
    <t xml:space="preserve">15232619960222485X</t>
  </si>
  <si>
    <t xml:space="preserve">刘雨峰</t>
  </si>
  <si>
    <t xml:space="preserve">152326194603024814</t>
  </si>
  <si>
    <t xml:space="preserve">直肠癌</t>
  </si>
  <si>
    <t xml:space="preserve">152326194612014829</t>
  </si>
  <si>
    <t xml:space="preserve">姚春举</t>
  </si>
  <si>
    <t xml:space="preserve">152326196511174814</t>
  </si>
  <si>
    <t xml:space="preserve">妻子肺腺癌晚期</t>
  </si>
  <si>
    <t xml:space="preserve">李凤云</t>
  </si>
  <si>
    <t xml:space="preserve">152326196809084846</t>
  </si>
  <si>
    <t xml:space="preserve">原超江</t>
  </si>
  <si>
    <t xml:space="preserve">152326194912114856</t>
  </si>
  <si>
    <t xml:space="preserve">张秀英</t>
  </si>
  <si>
    <t xml:space="preserve">152326195509054827</t>
  </si>
  <si>
    <t xml:space="preserve">原宏言</t>
  </si>
  <si>
    <t xml:space="preserve">150525201307154812</t>
  </si>
  <si>
    <t xml:space="preserve">原红佳</t>
  </si>
  <si>
    <t xml:space="preserve">152326199906164825</t>
  </si>
  <si>
    <t xml:space="preserve">原宏语</t>
  </si>
  <si>
    <t xml:space="preserve">152326200603034826</t>
  </si>
  <si>
    <t xml:space="preserve">武艳立</t>
  </si>
  <si>
    <t xml:space="preserve">152326196407154848</t>
  </si>
  <si>
    <t xml:space="preserve">152326194008114823</t>
  </si>
  <si>
    <t xml:space="preserve">王爱坤</t>
  </si>
  <si>
    <t xml:space="preserve">152326196204284810</t>
  </si>
  <si>
    <t xml:space="preserve">152326196210114842</t>
  </si>
  <si>
    <t xml:space="preserve">王东</t>
  </si>
  <si>
    <t xml:space="preserve">152326198603264816</t>
  </si>
  <si>
    <t xml:space="preserve">150430198411122707</t>
  </si>
  <si>
    <t xml:space="preserve">王雅丽</t>
  </si>
  <si>
    <t xml:space="preserve">152326200710094867</t>
  </si>
  <si>
    <t xml:space="preserve">王志远</t>
  </si>
  <si>
    <t xml:space="preserve">150525201307134811</t>
  </si>
  <si>
    <t xml:space="preserve">王占廷</t>
  </si>
  <si>
    <t xml:space="preserve">15232619550314483X</t>
  </si>
  <si>
    <t xml:space="preserve">152326195607014829</t>
  </si>
  <si>
    <t xml:space="preserve">张立军</t>
  </si>
  <si>
    <t xml:space="preserve">152326197807044810</t>
  </si>
  <si>
    <t xml:space="preserve">152326198108144585</t>
  </si>
  <si>
    <t xml:space="preserve">张鑫鹏</t>
  </si>
  <si>
    <t xml:space="preserve">152326200302264812</t>
  </si>
  <si>
    <t xml:space="preserve">张鑫悦</t>
  </si>
  <si>
    <t xml:space="preserve">150525201506104826</t>
  </si>
  <si>
    <t xml:space="preserve">孙洪莲</t>
  </si>
  <si>
    <t xml:space="preserve">152326195301134828</t>
  </si>
  <si>
    <t xml:space="preserve">王立东</t>
  </si>
  <si>
    <t xml:space="preserve">15232619771216481X</t>
  </si>
  <si>
    <t xml:space="preserve">王文亮</t>
  </si>
  <si>
    <t xml:space="preserve">152326200202194810</t>
  </si>
  <si>
    <t xml:space="preserve">王云</t>
  </si>
  <si>
    <t xml:space="preserve">152326194907114827</t>
  </si>
  <si>
    <t xml:space="preserve">张悦芳</t>
  </si>
  <si>
    <t xml:space="preserve">152326196511084819</t>
  </si>
  <si>
    <t xml:space="preserve">李素华</t>
  </si>
  <si>
    <t xml:space="preserve">15232619631110482X</t>
  </si>
  <si>
    <t xml:space="preserve">张海超</t>
  </si>
  <si>
    <t xml:space="preserve">152326198903195082</t>
  </si>
  <si>
    <t xml:space="preserve">刘艳萍</t>
  </si>
  <si>
    <t xml:space="preserve">张鑫雨</t>
  </si>
  <si>
    <t xml:space="preserve">150525201210264855</t>
  </si>
  <si>
    <t xml:space="preserve">张鑫毅</t>
  </si>
  <si>
    <t xml:space="preserve">150525201709190031</t>
  </si>
  <si>
    <t xml:space="preserve">陈玉柱</t>
  </si>
  <si>
    <t xml:space="preserve">152326196611085077</t>
  </si>
  <si>
    <t xml:space="preserve">鼻咽癌</t>
  </si>
  <si>
    <t xml:space="preserve">吴金莲</t>
  </si>
  <si>
    <t xml:space="preserve">152326196607265083</t>
  </si>
  <si>
    <t xml:space="preserve">陈伟军</t>
  </si>
  <si>
    <t xml:space="preserve">152326199808155079</t>
  </si>
  <si>
    <t xml:space="preserve">李玉兰</t>
  </si>
  <si>
    <t xml:space="preserve">152326194507085086</t>
  </si>
  <si>
    <t xml:space="preserve">乌日娜</t>
  </si>
  <si>
    <t xml:space="preserve">152326199401025088</t>
  </si>
  <si>
    <t xml:space="preserve">敖孟根代来</t>
  </si>
  <si>
    <t xml:space="preserve">152326196507025074</t>
  </si>
  <si>
    <t xml:space="preserve">张乌仁其木格</t>
  </si>
  <si>
    <t xml:space="preserve">152326196605235083</t>
  </si>
  <si>
    <t xml:space="preserve">敖宝海</t>
  </si>
  <si>
    <t xml:space="preserve">152326199201045076</t>
  </si>
  <si>
    <t xml:space="preserve">王显明</t>
  </si>
  <si>
    <t xml:space="preserve">152326197410195119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生，一个辍学</t>
    </r>
  </si>
  <si>
    <t xml:space="preserve">解金花</t>
  </si>
  <si>
    <t xml:space="preserve">152326197612075107</t>
  </si>
  <si>
    <t xml:space="preserve">王富</t>
  </si>
  <si>
    <t xml:space="preserve">152326195003115071</t>
  </si>
  <si>
    <t xml:space="preserve">王淑花</t>
  </si>
  <si>
    <t xml:space="preserve">152326195012105086</t>
  </si>
  <si>
    <t xml:space="preserve">王浩</t>
  </si>
  <si>
    <t xml:space="preserve">150525201212024812</t>
  </si>
  <si>
    <t xml:space="preserve">王敏晶</t>
  </si>
  <si>
    <t xml:space="preserve">15232619980222482X</t>
  </si>
  <si>
    <t xml:space="preserve">王敏月</t>
  </si>
  <si>
    <t xml:space="preserve">152326200408094823</t>
  </si>
  <si>
    <t xml:space="preserve">王敏娟</t>
  </si>
  <si>
    <t xml:space="preserve">15232620040809484X</t>
  </si>
  <si>
    <t xml:space="preserve">吴建玉</t>
  </si>
  <si>
    <t xml:space="preserve">152326198402015071</t>
  </si>
  <si>
    <t xml:space="preserve">危房户</t>
  </si>
  <si>
    <t xml:space="preserve">赵秀杰</t>
  </si>
  <si>
    <t xml:space="preserve">152325198410061020</t>
  </si>
  <si>
    <t xml:space="preserve">吴春祥</t>
  </si>
  <si>
    <t xml:space="preserve">152326200710284855</t>
  </si>
  <si>
    <t xml:space="preserve">包明</t>
  </si>
  <si>
    <t xml:space="preserve">152326198209205076</t>
  </si>
  <si>
    <t xml:space="preserve">张祥红</t>
  </si>
  <si>
    <t xml:space="preserve">152326198811214848</t>
  </si>
  <si>
    <t xml:space="preserve">包佳俊</t>
  </si>
  <si>
    <t xml:space="preserve">150525201104124859</t>
  </si>
  <si>
    <t xml:space="preserve">魏树华</t>
  </si>
  <si>
    <t xml:space="preserve">152326197209205098</t>
  </si>
  <si>
    <t xml:space="preserve">郝英格</t>
  </si>
  <si>
    <t xml:space="preserve">152326196809095107</t>
  </si>
  <si>
    <t xml:space="preserve">魏利德</t>
  </si>
  <si>
    <t xml:space="preserve">152326200503094813</t>
  </si>
  <si>
    <t xml:space="preserve">包国军</t>
  </si>
  <si>
    <t xml:space="preserve">152326199601125075</t>
  </si>
  <si>
    <t xml:space="preserve">包宝柱</t>
  </si>
  <si>
    <t xml:space="preserve">152326197604145072</t>
  </si>
  <si>
    <t xml:space="preserve">解凤梅</t>
  </si>
  <si>
    <t xml:space="preserve">152326197312115082</t>
  </si>
  <si>
    <t xml:space="preserve">包丽丽</t>
  </si>
  <si>
    <t xml:space="preserve">15232619961011508X</t>
  </si>
  <si>
    <t xml:space="preserve">包阳阳</t>
  </si>
  <si>
    <t xml:space="preserve">150525201411294823</t>
  </si>
  <si>
    <t xml:space="preserve">邓吉元</t>
  </si>
  <si>
    <t xml:space="preserve">152326196705215071</t>
  </si>
  <si>
    <t xml:space="preserve">胃癌</t>
  </si>
  <si>
    <t xml:space="preserve">王彩珍</t>
  </si>
  <si>
    <t xml:space="preserve">152326197003175081</t>
  </si>
  <si>
    <t xml:space="preserve">邓学超</t>
  </si>
  <si>
    <t xml:space="preserve">152326200111154813</t>
  </si>
  <si>
    <t xml:space="preserve">敖扎力根</t>
  </si>
  <si>
    <t xml:space="preserve">152326197006255079</t>
  </si>
  <si>
    <t xml:space="preserve">香玉</t>
  </si>
  <si>
    <t xml:space="preserve">152326197107155085</t>
  </si>
  <si>
    <t xml:space="preserve">敖红艳</t>
  </si>
  <si>
    <t xml:space="preserve">152326199509175088</t>
  </si>
  <si>
    <t xml:space="preserve">大学在读</t>
  </si>
  <si>
    <t xml:space="preserve">敖月英</t>
  </si>
  <si>
    <t xml:space="preserve">152326199810055106</t>
  </si>
  <si>
    <t xml:space="preserve">宝春英</t>
  </si>
  <si>
    <t xml:space="preserve">152326196912255076</t>
  </si>
  <si>
    <t xml:space="preserve">152326197110265082</t>
  </si>
  <si>
    <t xml:space="preserve">妻子智障</t>
  </si>
  <si>
    <t xml:space="preserve">闫忠</t>
  </si>
  <si>
    <t xml:space="preserve">152326196412105071</t>
  </si>
  <si>
    <t xml:space="preserve">吴方红</t>
  </si>
  <si>
    <t xml:space="preserve">152326196907185085</t>
  </si>
  <si>
    <t xml:space="preserve">脑部多发性硬化</t>
  </si>
  <si>
    <t xml:space="preserve">闫海亮</t>
  </si>
  <si>
    <t xml:space="preserve">152326199612175078</t>
  </si>
  <si>
    <t xml:space="preserve">金国友</t>
  </si>
  <si>
    <t xml:space="preserve">152326197206265095</t>
  </si>
  <si>
    <t xml:space="preserve">王素玲</t>
  </si>
  <si>
    <t xml:space="preserve">152326197704175084</t>
  </si>
  <si>
    <t xml:space="preserve">金彩艳</t>
  </si>
  <si>
    <t xml:space="preserve">152326199810225080</t>
  </si>
  <si>
    <t xml:space="preserve">金彩凤</t>
  </si>
  <si>
    <t xml:space="preserve">152326199810225101</t>
  </si>
  <si>
    <t xml:space="preserve">张友</t>
  </si>
  <si>
    <t xml:space="preserve">152326196306215074</t>
  </si>
  <si>
    <t xml:space="preserve">糖尿病、脑血栓</t>
  </si>
  <si>
    <t xml:space="preserve">王淑华</t>
  </si>
  <si>
    <t xml:space="preserve">152326196307015082</t>
  </si>
  <si>
    <t xml:space="preserve">糖尿病</t>
  </si>
  <si>
    <t xml:space="preserve">魏国君</t>
  </si>
  <si>
    <t xml:space="preserve">152326196206255079</t>
  </si>
  <si>
    <t xml:space="preserve">姚翠文</t>
  </si>
  <si>
    <t xml:space="preserve">152326196303245083</t>
  </si>
  <si>
    <t xml:space="preserve">心脏狭窄手术</t>
  </si>
  <si>
    <t xml:space="preserve">敖布和温都苏</t>
  </si>
  <si>
    <t xml:space="preserve">152326198711155078</t>
  </si>
  <si>
    <t xml:space="preserve">王扎力根</t>
  </si>
  <si>
    <t xml:space="preserve">152326196303055087</t>
  </si>
  <si>
    <t xml:space="preserve">一级残疾</t>
  </si>
  <si>
    <t xml:space="preserve">刘广民</t>
  </si>
  <si>
    <t xml:space="preserve">15232619791225481X</t>
  </si>
  <si>
    <t xml:space="preserve">吴海燕</t>
  </si>
  <si>
    <t xml:space="preserve">152326198103163824</t>
  </si>
  <si>
    <t xml:space="preserve">刘玉峰</t>
  </si>
  <si>
    <t xml:space="preserve">152326200203084816</t>
  </si>
  <si>
    <t xml:space="preserve">刘玉涛</t>
  </si>
  <si>
    <t xml:space="preserve">150525201209034833</t>
  </si>
  <si>
    <t xml:space="preserve">刘坤</t>
  </si>
  <si>
    <t xml:space="preserve">15232619441020507X</t>
  </si>
  <si>
    <t xml:space="preserve">刘振霞</t>
  </si>
  <si>
    <t xml:space="preserve">152326195601175103</t>
  </si>
  <si>
    <t xml:space="preserve">脑出血</t>
  </si>
  <si>
    <t xml:space="preserve">姚贵</t>
  </si>
  <si>
    <t xml:space="preserve">15232619680822507X</t>
  </si>
  <si>
    <t xml:space="preserve">王凤梅</t>
  </si>
  <si>
    <t xml:space="preserve">152326197405045087</t>
  </si>
  <si>
    <t xml:space="preserve">乳腺癌</t>
  </si>
  <si>
    <t xml:space="preserve">姚广帅</t>
  </si>
  <si>
    <t xml:space="preserve">152326199311165079</t>
  </si>
  <si>
    <t xml:space="preserve">姚广学</t>
  </si>
  <si>
    <t xml:space="preserve">152326196511175091</t>
  </si>
  <si>
    <t xml:space="preserve">户主肺心病</t>
  </si>
  <si>
    <t xml:space="preserve">姚海燕</t>
  </si>
  <si>
    <t xml:space="preserve">152326200605104840</t>
  </si>
  <si>
    <t xml:space="preserve">王怀廷</t>
  </si>
  <si>
    <t xml:space="preserve">152326195305065073</t>
  </si>
  <si>
    <t xml:space="preserve">曹云霞</t>
  </si>
  <si>
    <t xml:space="preserve">152326195205245085</t>
  </si>
  <si>
    <t xml:space="preserve">妻子脑出血</t>
  </si>
  <si>
    <t xml:space="preserve">吴美堂</t>
  </si>
  <si>
    <t xml:space="preserve">152326196602274829</t>
  </si>
  <si>
    <t xml:space="preserve">包乌云毕力</t>
  </si>
  <si>
    <t xml:space="preserve">152326198812074816</t>
  </si>
  <si>
    <t xml:space="preserve">包冬日娜</t>
  </si>
  <si>
    <t xml:space="preserve">152326199602114829</t>
  </si>
  <si>
    <t xml:space="preserve">董振青</t>
  </si>
  <si>
    <t xml:space="preserve">152326196103295078</t>
  </si>
  <si>
    <t xml:space="preserve">于显春</t>
  </si>
  <si>
    <t xml:space="preserve">152326196112295088</t>
  </si>
  <si>
    <t xml:space="preserve">智障</t>
  </si>
  <si>
    <t xml:space="preserve">董文龙</t>
  </si>
  <si>
    <t xml:space="preserve">152326199702185077</t>
  </si>
  <si>
    <t xml:space="preserve">吴四海</t>
  </si>
  <si>
    <t xml:space="preserve">152326194804055078</t>
  </si>
  <si>
    <t xml:space="preserve">吴胡少布</t>
  </si>
  <si>
    <t xml:space="preserve">152326197808135079</t>
  </si>
  <si>
    <t xml:space="preserve">肝病</t>
  </si>
  <si>
    <t xml:space="preserve">吴宇强</t>
  </si>
  <si>
    <t xml:space="preserve"> 孙子</t>
  </si>
  <si>
    <t xml:space="preserve">150525200605244811</t>
  </si>
  <si>
    <t xml:space="preserve">毕广成</t>
  </si>
  <si>
    <t xml:space="preserve">152326194508025317</t>
  </si>
  <si>
    <t xml:space="preserve">轩子英</t>
  </si>
  <si>
    <t xml:space="preserve">152326195107075326</t>
  </si>
  <si>
    <t xml:space="preserve">毕双来</t>
  </si>
  <si>
    <t xml:space="preserve">15232619840926531352</t>
  </si>
  <si>
    <t xml:space="preserve">陈洪龙</t>
  </si>
  <si>
    <t xml:space="preserve">152326198603245316</t>
  </si>
  <si>
    <t xml:space="preserve">雷淑英</t>
  </si>
  <si>
    <t xml:space="preserve">37142619830402122x</t>
  </si>
  <si>
    <t xml:space="preserve">陈梦桐</t>
  </si>
  <si>
    <t xml:space="preserve">150525201708070089</t>
  </si>
  <si>
    <t xml:space="preserve">陈永富</t>
  </si>
  <si>
    <t xml:space="preserve">152326195702025315</t>
  </si>
  <si>
    <t xml:space="preserve">152326195608025343</t>
  </si>
  <si>
    <t xml:space="preserve">陈永江</t>
  </si>
  <si>
    <t xml:space="preserve">152326196305095314</t>
  </si>
  <si>
    <t xml:space="preserve">刘彩荣</t>
  </si>
  <si>
    <t xml:space="preserve">152326196401225369</t>
  </si>
  <si>
    <t xml:space="preserve">陈志</t>
  </si>
  <si>
    <t xml:space="preserve">152326196001175315</t>
  </si>
  <si>
    <t xml:space="preserve">胡玉琴</t>
  </si>
  <si>
    <t xml:space="preserve">152326196209095322</t>
  </si>
  <si>
    <t xml:space="preserve">贾芳</t>
  </si>
  <si>
    <t xml:space="preserve">152326196408275334</t>
  </si>
  <si>
    <t xml:space="preserve">周国英</t>
  </si>
  <si>
    <t xml:space="preserve">152326196204205342</t>
  </si>
  <si>
    <t xml:space="preserve">姜淑坤</t>
  </si>
  <si>
    <t xml:space="preserve">152326196308165322</t>
  </si>
  <si>
    <t xml:space="preserve">齐向波</t>
  </si>
  <si>
    <t xml:space="preserve">152326199204185314</t>
  </si>
  <si>
    <t xml:space="preserve">李茂存</t>
  </si>
  <si>
    <t xml:space="preserve">152326194711185316</t>
  </si>
  <si>
    <t xml:space="preserve">高庆荣</t>
  </si>
  <si>
    <t xml:space="preserve">152326195011235348</t>
  </si>
  <si>
    <t xml:space="preserve">李懂君</t>
  </si>
  <si>
    <t xml:space="preserve">152326197905145332</t>
  </si>
  <si>
    <t xml:space="preserve">涂秀霞</t>
  </si>
  <si>
    <t xml:space="preserve">152326197808185340</t>
  </si>
  <si>
    <t xml:space="preserve">李继航</t>
  </si>
  <si>
    <t xml:space="preserve">150525201001174810</t>
  </si>
  <si>
    <t xml:space="preserve">李英杰</t>
  </si>
  <si>
    <t xml:space="preserve">152326200110155320</t>
  </si>
  <si>
    <t xml:space="preserve">152326195504175312</t>
  </si>
  <si>
    <t xml:space="preserve">郑玉香</t>
  </si>
  <si>
    <t xml:space="preserve">152326195403185327</t>
  </si>
  <si>
    <t xml:space="preserve">林成海</t>
  </si>
  <si>
    <t xml:space="preserve">152326197508125338</t>
  </si>
  <si>
    <t xml:space="preserve">张桂玲</t>
  </si>
  <si>
    <t xml:space="preserve">152326197308105324</t>
  </si>
  <si>
    <t xml:space="preserve">林东阳</t>
  </si>
  <si>
    <t xml:space="preserve">152326199509125312</t>
  </si>
  <si>
    <t xml:space="preserve">陈永山</t>
  </si>
  <si>
    <t xml:space="preserve">15232619580923531243</t>
  </si>
  <si>
    <t xml:space="preserve">张凤兰</t>
  </si>
  <si>
    <t xml:space="preserve">152326195504055361</t>
  </si>
  <si>
    <t xml:space="preserve">陈凤亮</t>
  </si>
  <si>
    <t xml:space="preserve">152326199304035313</t>
  </si>
  <si>
    <t xml:space="preserve">厉成儒</t>
  </si>
  <si>
    <t xml:space="preserve">152326195707025314</t>
  </si>
  <si>
    <t xml:space="preserve">152326195511265340</t>
  </si>
  <si>
    <t xml:space="preserve">王凤仁</t>
  </si>
  <si>
    <t xml:space="preserve">152326195503165358</t>
  </si>
  <si>
    <t xml:space="preserve">王秀娥</t>
  </si>
  <si>
    <t xml:space="preserve">152326195807305348</t>
  </si>
  <si>
    <t xml:space="preserve">王万生</t>
  </si>
  <si>
    <t xml:space="preserve">15232619830424533261</t>
  </si>
  <si>
    <t xml:space="preserve">王万成</t>
  </si>
  <si>
    <t xml:space="preserve">152326198908165317</t>
  </si>
  <si>
    <t xml:space="preserve">林成君</t>
  </si>
  <si>
    <t xml:space="preserve">152326196611225316</t>
  </si>
  <si>
    <t xml:space="preserve">朱淑苹</t>
  </si>
  <si>
    <t xml:space="preserve">152326196609175321</t>
  </si>
  <si>
    <t xml:space="preserve">林东明</t>
  </si>
  <si>
    <t xml:space="preserve">152326198812015357</t>
  </si>
  <si>
    <t xml:space="preserve">刘春方</t>
  </si>
  <si>
    <t xml:space="preserve">152326196404115317</t>
  </si>
  <si>
    <t xml:space="preserve">刘素花</t>
  </si>
  <si>
    <t xml:space="preserve">152326196908095348</t>
  </si>
  <si>
    <t xml:space="preserve">刘建义</t>
  </si>
  <si>
    <t xml:space="preserve">152326199206255312</t>
  </si>
  <si>
    <t xml:space="preserve">刘广范</t>
  </si>
  <si>
    <t xml:space="preserve">152326195104125332</t>
  </si>
  <si>
    <t xml:space="preserve">李占琴</t>
  </si>
  <si>
    <t xml:space="preserve">152326195106285348</t>
  </si>
  <si>
    <t xml:space="preserve">刘国良</t>
  </si>
  <si>
    <t xml:space="preserve">152326196206175319</t>
  </si>
  <si>
    <t xml:space="preserve">刘风华</t>
  </si>
  <si>
    <t xml:space="preserve">152326196411285349</t>
  </si>
  <si>
    <t xml:space="preserve">刘海峰</t>
  </si>
  <si>
    <t xml:space="preserve">152326198807225317</t>
  </si>
  <si>
    <t xml:space="preserve">刘国民</t>
  </si>
  <si>
    <t xml:space="preserve">15232619600220531x</t>
  </si>
  <si>
    <t xml:space="preserve">152326195601145342</t>
  </si>
  <si>
    <t xml:space="preserve">刘国学</t>
  </si>
  <si>
    <t xml:space="preserve">152326195206105316</t>
  </si>
  <si>
    <t xml:space="preserve">张悦英</t>
  </si>
  <si>
    <t xml:space="preserve">152326195402015326</t>
  </si>
  <si>
    <t xml:space="preserve">刘庆梅</t>
  </si>
  <si>
    <t xml:space="preserve">152326197709175323</t>
  </si>
  <si>
    <t xml:space="preserve">刘建华</t>
  </si>
  <si>
    <t xml:space="preserve">152326197404295316</t>
  </si>
  <si>
    <t xml:space="preserve">解春霞</t>
  </si>
  <si>
    <t xml:space="preserve">152326197105205341</t>
  </si>
  <si>
    <t xml:space="preserve">刘壮</t>
  </si>
  <si>
    <t xml:space="preserve">152326199604175318</t>
  </si>
  <si>
    <t xml:space="preserve">刘军</t>
  </si>
  <si>
    <t xml:space="preserve">152326195507015314</t>
  </si>
  <si>
    <t xml:space="preserve">李淑香</t>
  </si>
  <si>
    <t xml:space="preserve">152326195909165382</t>
  </si>
  <si>
    <t xml:space="preserve">刘春丰</t>
  </si>
  <si>
    <t xml:space="preserve">152326198601015314</t>
  </si>
  <si>
    <t xml:space="preserve">刘子轩</t>
  </si>
  <si>
    <t xml:space="preserve">150525201001264832</t>
  </si>
  <si>
    <t xml:space="preserve">刘思淼</t>
  </si>
  <si>
    <t xml:space="preserve">15052520170721014X</t>
  </si>
  <si>
    <t xml:space="preserve">152326198611153083</t>
  </si>
  <si>
    <t xml:space="preserve">刘献龙</t>
  </si>
  <si>
    <t xml:space="preserve">152326196402025318</t>
  </si>
  <si>
    <t xml:space="preserve">付桂霞</t>
  </si>
  <si>
    <t xml:space="preserve">152326196512015321</t>
  </si>
  <si>
    <t xml:space="preserve">刘新东</t>
  </si>
  <si>
    <t xml:space="preserve">152326198811305336</t>
  </si>
  <si>
    <t xml:space="preserve">陈洪波</t>
  </si>
  <si>
    <t xml:space="preserve">152326198908195321</t>
  </si>
  <si>
    <t xml:space="preserve">刘浩然</t>
  </si>
  <si>
    <t xml:space="preserve">150525200912084918</t>
  </si>
  <si>
    <t xml:space="preserve">刘兴</t>
  </si>
  <si>
    <t xml:space="preserve">152326194908055312</t>
  </si>
  <si>
    <t xml:space="preserve">贾桂花</t>
  </si>
  <si>
    <t xml:space="preserve">152326195503165366</t>
  </si>
  <si>
    <t xml:space="preserve">刘兴福</t>
  </si>
  <si>
    <t xml:space="preserve">152326196611205315</t>
  </si>
  <si>
    <t xml:space="preserve">王素钧</t>
  </si>
  <si>
    <t xml:space="preserve">152326196507025365</t>
  </si>
  <si>
    <t xml:space="preserve">刘亚男</t>
  </si>
  <si>
    <t xml:space="preserve">152326199403025321</t>
  </si>
  <si>
    <t xml:space="preserve">152326196102195315</t>
  </si>
  <si>
    <t xml:space="preserve">刘凤苹</t>
  </si>
  <si>
    <t xml:space="preserve">152326196503125369</t>
  </si>
  <si>
    <t xml:space="preserve">刘海金</t>
  </si>
  <si>
    <t xml:space="preserve">152326198707215314</t>
  </si>
  <si>
    <t xml:space="preserve">刘兴伟</t>
  </si>
  <si>
    <t xml:space="preserve">152326196204025317</t>
  </si>
  <si>
    <t xml:space="preserve">刘兴义</t>
  </si>
  <si>
    <t xml:space="preserve">152326196301055315</t>
  </si>
  <si>
    <t xml:space="preserve">姚凤华</t>
  </si>
  <si>
    <t xml:space="preserve">15232619630607534X</t>
  </si>
  <si>
    <t xml:space="preserve">刘海岩</t>
  </si>
  <si>
    <t xml:space="preserve">152326198911095313</t>
  </si>
  <si>
    <t xml:space="preserve">刘海丰</t>
  </si>
  <si>
    <t xml:space="preserve">152326198607245313</t>
  </si>
  <si>
    <t xml:space="preserve">刘悦</t>
  </si>
  <si>
    <t xml:space="preserve">152326200809074866</t>
  </si>
  <si>
    <t xml:space="preserve">刘兴跃</t>
  </si>
  <si>
    <t xml:space="preserve">15232619570727533X</t>
  </si>
  <si>
    <t xml:space="preserve">高桂霞</t>
  </si>
  <si>
    <t xml:space="preserve">152326195701195347</t>
  </si>
  <si>
    <t xml:space="preserve">刘俊英</t>
  </si>
  <si>
    <t xml:space="preserve">152326198412255335</t>
  </si>
  <si>
    <t xml:space="preserve">刘永</t>
  </si>
  <si>
    <t xml:space="preserve">152326195606055311</t>
  </si>
  <si>
    <t xml:space="preserve">刘素芝</t>
  </si>
  <si>
    <t xml:space="preserve">152326196311125348</t>
  </si>
  <si>
    <t xml:space="preserve">刘建学</t>
  </si>
  <si>
    <t xml:space="preserve">152326198512255332</t>
  </si>
  <si>
    <t xml:space="preserve">刘建中</t>
  </si>
  <si>
    <t xml:space="preserve">152326198712085331</t>
  </si>
  <si>
    <t xml:space="preserve">刘振权</t>
  </si>
  <si>
    <t xml:space="preserve">152326195310105316</t>
  </si>
  <si>
    <t xml:space="preserve">15232619520814532x</t>
  </si>
  <si>
    <t xml:space="preserve">王凤宝</t>
  </si>
  <si>
    <t xml:space="preserve">152326195704265312</t>
  </si>
  <si>
    <t xml:space="preserve">杨秀枝</t>
  </si>
  <si>
    <t xml:space="preserve">152326195512065340</t>
  </si>
  <si>
    <t xml:space="preserve">王凤金</t>
  </si>
  <si>
    <t xml:space="preserve">152326195503165315</t>
  </si>
  <si>
    <t xml:space="preserve">程双玉</t>
  </si>
  <si>
    <t xml:space="preserve">15232619691122532642</t>
  </si>
  <si>
    <t xml:space="preserve">王磊</t>
  </si>
  <si>
    <t xml:space="preserve">150525200101154820</t>
  </si>
  <si>
    <t xml:space="preserve">王凤武</t>
  </si>
  <si>
    <t xml:space="preserve">152326197104265318</t>
  </si>
  <si>
    <t xml:space="preserve">刁凤华</t>
  </si>
  <si>
    <t xml:space="preserve">15232619711116534X</t>
  </si>
  <si>
    <t xml:space="preserve">王海富</t>
  </si>
  <si>
    <t xml:space="preserve">15232619941228531X</t>
  </si>
  <si>
    <t xml:space="preserve">王万发</t>
  </si>
  <si>
    <t xml:space="preserve">15232620030317531X</t>
  </si>
  <si>
    <t xml:space="preserve">王凤州</t>
  </si>
  <si>
    <t xml:space="preserve">152326194509185321</t>
  </si>
  <si>
    <t xml:space="preserve">王国才</t>
  </si>
  <si>
    <t xml:space="preserve">15232619580422531x</t>
  </si>
  <si>
    <t xml:space="preserve">王学云</t>
  </si>
  <si>
    <t xml:space="preserve">15232619600512534x</t>
  </si>
  <si>
    <t xml:space="preserve">王茹</t>
  </si>
  <si>
    <t xml:space="preserve">15232619440124531X</t>
  </si>
  <si>
    <t xml:space="preserve">闫翠华</t>
  </si>
  <si>
    <t xml:space="preserve">152326194406265328</t>
  </si>
  <si>
    <t xml:space="preserve">王术臣</t>
  </si>
  <si>
    <t xml:space="preserve">152326196005155311</t>
  </si>
  <si>
    <t xml:space="preserve">隋亚丽</t>
  </si>
  <si>
    <t xml:space="preserve">15232619620505534x</t>
  </si>
  <si>
    <t xml:space="preserve">王术海</t>
  </si>
  <si>
    <t xml:space="preserve">152326196411205310</t>
  </si>
  <si>
    <t xml:space="preserve">王秀苹</t>
  </si>
  <si>
    <t xml:space="preserve">152326196211285360</t>
  </si>
  <si>
    <t xml:space="preserve">王英伟 </t>
  </si>
  <si>
    <t xml:space="preserve">152326198704225357</t>
  </si>
  <si>
    <t xml:space="preserve">周庆东</t>
  </si>
  <si>
    <t xml:space="preserve">15232619891222536x</t>
  </si>
  <si>
    <t xml:space="preserve">王梓涵</t>
  </si>
  <si>
    <t xml:space="preserve">150525200908074848</t>
  </si>
  <si>
    <t xml:space="preserve">王梓欣</t>
  </si>
  <si>
    <t xml:space="preserve">150525201412260107</t>
  </si>
  <si>
    <t xml:space="preserve">薛学会</t>
  </si>
  <si>
    <t xml:space="preserve">152326195402285318</t>
  </si>
  <si>
    <t xml:space="preserve">新桂霞</t>
  </si>
  <si>
    <t xml:space="preserve">152326196409055368</t>
  </si>
  <si>
    <t xml:space="preserve">薛红红</t>
  </si>
  <si>
    <t xml:space="preserve">152326198706105316</t>
  </si>
  <si>
    <t xml:space="preserve">张凤学</t>
  </si>
  <si>
    <t xml:space="preserve">152326197803125314</t>
  </si>
  <si>
    <t xml:space="preserve">152326193609295346</t>
  </si>
  <si>
    <t xml:space="preserve">张福森</t>
  </si>
  <si>
    <t xml:space="preserve">152326195709285312</t>
  </si>
  <si>
    <t xml:space="preserve">马桂芝</t>
  </si>
  <si>
    <t xml:space="preserve">152326196210295364</t>
  </si>
  <si>
    <t xml:space="preserve">张桂义</t>
  </si>
  <si>
    <t xml:space="preserve">152326195002255317</t>
  </si>
  <si>
    <t xml:space="preserve">李树芬</t>
  </si>
  <si>
    <t xml:space="preserve">152326196102105340</t>
  </si>
  <si>
    <t xml:space="preserve">赵明雨</t>
  </si>
  <si>
    <t xml:space="preserve">152326198604025315</t>
  </si>
  <si>
    <t xml:space="preserve">152326193405155341</t>
  </si>
  <si>
    <t xml:space="preserve">张国德</t>
  </si>
  <si>
    <t xml:space="preserve">152326196203225317</t>
  </si>
  <si>
    <t xml:space="preserve">姜淑芝</t>
  </si>
  <si>
    <t xml:space="preserve">152326196102015361</t>
  </si>
  <si>
    <t xml:space="preserve">张艳琴</t>
  </si>
  <si>
    <t xml:space="preserve">152326198710195369</t>
  </si>
  <si>
    <t xml:space="preserve">张艳荣</t>
  </si>
  <si>
    <t xml:space="preserve">15232619890315532044</t>
  </si>
  <si>
    <t xml:space="preserve">张艳华</t>
  </si>
  <si>
    <t xml:space="preserve">152326199309215321</t>
  </si>
  <si>
    <t xml:space="preserve">张艳红</t>
  </si>
  <si>
    <t xml:space="preserve">152326199110135367</t>
  </si>
  <si>
    <t xml:space="preserve">张国齐</t>
  </si>
  <si>
    <t xml:space="preserve">152326196208255339</t>
  </si>
  <si>
    <t xml:space="preserve">赵万荣</t>
  </si>
  <si>
    <t xml:space="preserve">152326193912285343</t>
  </si>
  <si>
    <t xml:space="preserve">张国祥</t>
  </si>
  <si>
    <t xml:space="preserve">152326194602035319</t>
  </si>
  <si>
    <t xml:space="preserve">李素琴</t>
  </si>
  <si>
    <t xml:space="preserve">152326194804155327</t>
  </si>
  <si>
    <t xml:space="preserve">张玉堂</t>
  </si>
  <si>
    <t xml:space="preserve">152326194710025310</t>
  </si>
  <si>
    <t xml:space="preserve">刘金枝</t>
  </si>
  <si>
    <t xml:space="preserve">152326194812035325</t>
  </si>
  <si>
    <t xml:space="preserve">152326194806165326</t>
  </si>
  <si>
    <t xml:space="preserve">刘庆坤</t>
  </si>
  <si>
    <t xml:space="preserve">152326197601035310</t>
  </si>
  <si>
    <t xml:space="preserve">王凤桐</t>
  </si>
  <si>
    <t xml:space="preserve">152326194212075315</t>
  </si>
  <si>
    <t xml:space="preserve">户主双肾结石，肾积水腰椎骨质瘫痪在床</t>
  </si>
  <si>
    <t xml:space="preserve">刘素琴</t>
  </si>
  <si>
    <t xml:space="preserve">152326194711095329</t>
  </si>
  <si>
    <t xml:space="preserve">王万华</t>
  </si>
  <si>
    <t xml:space="preserve">152326197111115334</t>
  </si>
  <si>
    <t xml:space="preserve">王桂芳</t>
  </si>
  <si>
    <t xml:space="preserve">152326197411125323</t>
  </si>
  <si>
    <t xml:space="preserve">王英宇</t>
  </si>
  <si>
    <t xml:space="preserve">15232620051126531x</t>
  </si>
  <si>
    <t xml:space="preserve">王英秀</t>
  </si>
  <si>
    <t xml:space="preserve">152326199707315328</t>
  </si>
  <si>
    <t xml:space="preserve">152326195401055534</t>
  </si>
  <si>
    <t xml:space="preserve">王海东</t>
  </si>
  <si>
    <t xml:space="preserve">152326198602035317</t>
  </si>
  <si>
    <t xml:space="preserve">王国富</t>
  </si>
  <si>
    <t xml:space="preserve">152326196411255318</t>
  </si>
  <si>
    <t xml:space="preserve">妻子和儿子智障</t>
  </si>
  <si>
    <t xml:space="preserve">152326196801275322</t>
  </si>
  <si>
    <t xml:space="preserve">王鑫</t>
  </si>
  <si>
    <t xml:space="preserve">152326200303165330</t>
  </si>
  <si>
    <t xml:space="preserve">于振清</t>
  </si>
  <si>
    <t xml:space="preserve">152326194905125311</t>
  </si>
  <si>
    <t xml:space="preserve">脑血栓，正在住院</t>
  </si>
  <si>
    <t xml:space="preserve">郑亚香</t>
  </si>
  <si>
    <t xml:space="preserve">152326195102105362</t>
  </si>
  <si>
    <t xml:space="preserve">刘国财</t>
  </si>
  <si>
    <t xml:space="preserve">152326196005295314</t>
  </si>
  <si>
    <t xml:space="preserve">户主脑梗塞，儿子膀胱做过手术，
肾炎，无劳动能力</t>
  </si>
  <si>
    <t xml:space="preserve">152326196201095344</t>
  </si>
  <si>
    <t xml:space="preserve">刘庆丽</t>
  </si>
  <si>
    <t xml:space="preserve">152326198610125347</t>
  </si>
  <si>
    <t xml:space="preserve">刘庆雪</t>
  </si>
  <si>
    <t xml:space="preserve">152326198410255331</t>
  </si>
  <si>
    <t xml:space="preserve">刘春琴</t>
  </si>
  <si>
    <t xml:space="preserve">150525200409214871</t>
  </si>
  <si>
    <t xml:space="preserve">刘思梦</t>
  </si>
  <si>
    <t xml:space="preserve">152326200412094825</t>
  </si>
  <si>
    <t xml:space="preserve">刘思媛</t>
  </si>
  <si>
    <t xml:space="preserve">152326201304104828</t>
  </si>
  <si>
    <t xml:space="preserve">刘素贤</t>
  </si>
  <si>
    <t xml:space="preserve">152326194702135341</t>
  </si>
  <si>
    <t xml:space="preserve">户主患有心脏病、糖尿病</t>
  </si>
  <si>
    <t xml:space="preserve">李继刚</t>
  </si>
  <si>
    <t xml:space="preserve">152326199409165333</t>
  </si>
  <si>
    <t xml:space="preserve">李懂军</t>
  </si>
  <si>
    <t xml:space="preserve">152326197509035318</t>
  </si>
  <si>
    <t xml:space="preserve">贾万会</t>
  </si>
  <si>
    <t xml:space="preserve">152326195208085312</t>
  </si>
  <si>
    <t xml:space="preserve">患有骨关节病变，妻子抑郁症</t>
  </si>
  <si>
    <t xml:space="preserve">于桂芬</t>
  </si>
  <si>
    <t xml:space="preserve">152326195506085361</t>
  </si>
  <si>
    <t xml:space="preserve">程彬</t>
  </si>
  <si>
    <t xml:space="preserve">152326195507065311</t>
  </si>
  <si>
    <t xml:space="preserve">妻子类风湿关节炎</t>
  </si>
  <si>
    <t xml:space="preserve">刘凤云</t>
  </si>
  <si>
    <t xml:space="preserve">152326195807135342</t>
  </si>
  <si>
    <t xml:space="preserve">闫忠义</t>
  </si>
  <si>
    <t xml:space="preserve">152326196006085335</t>
  </si>
  <si>
    <t xml:space="preserve">脑梗死</t>
  </si>
  <si>
    <t xml:space="preserve">王素丽</t>
  </si>
  <si>
    <t xml:space="preserve">152326196307025344</t>
  </si>
  <si>
    <t xml:space="preserve">薛学礼</t>
  </si>
  <si>
    <t xml:space="preserve">152326194711105312</t>
  </si>
  <si>
    <t xml:space="preserve">妻子血小板低</t>
  </si>
  <si>
    <t xml:space="preserve">卫桂芳</t>
  </si>
  <si>
    <t xml:space="preserve">152326195408105365</t>
  </si>
  <si>
    <t xml:space="preserve">王俊铎</t>
  </si>
  <si>
    <t xml:space="preserve">152326194502054811</t>
  </si>
  <si>
    <t xml:space="preserve">高银华</t>
  </si>
  <si>
    <t xml:space="preserve">152326195010034820</t>
  </si>
  <si>
    <t xml:space="preserve">王海坤</t>
  </si>
  <si>
    <t xml:space="preserve">152326194701164810</t>
  </si>
  <si>
    <t xml:space="preserve">郑凤荣</t>
  </si>
  <si>
    <t xml:space="preserve">152326194709024847</t>
  </si>
  <si>
    <t xml:space="preserve">王逢臣</t>
  </si>
  <si>
    <t xml:space="preserve">152326197512064814</t>
  </si>
  <si>
    <t xml:space="preserve">史海霞</t>
  </si>
  <si>
    <t xml:space="preserve">152326197611254824</t>
  </si>
  <si>
    <t xml:space="preserve">王国宾</t>
  </si>
  <si>
    <t xml:space="preserve">152326200402044817</t>
  </si>
  <si>
    <t xml:space="preserve">王国莹</t>
  </si>
  <si>
    <t xml:space="preserve">152326200004254827</t>
  </si>
  <si>
    <t xml:space="preserve">王俊志</t>
  </si>
  <si>
    <t xml:space="preserve">152326195206124816</t>
  </si>
  <si>
    <t xml:space="preserve">王海新</t>
  </si>
  <si>
    <t xml:space="preserve">152326198002234814</t>
  </si>
  <si>
    <t xml:space="preserve">陈凤艳</t>
  </si>
  <si>
    <t xml:space="preserve">152326198311124846</t>
  </si>
  <si>
    <t xml:space="preserve">王逢波</t>
  </si>
  <si>
    <t xml:space="preserve">152326200810274814</t>
  </si>
  <si>
    <t xml:space="preserve">王逢洋</t>
  </si>
  <si>
    <t xml:space="preserve">150525201402084816</t>
  </si>
  <si>
    <t xml:space="preserve">王海水</t>
  </si>
  <si>
    <t xml:space="preserve">152326198402264836</t>
  </si>
  <si>
    <t xml:space="preserve">张春红</t>
  </si>
  <si>
    <t xml:space="preserve">152326198502220689</t>
  </si>
  <si>
    <t xml:space="preserve">152326195506074822</t>
  </si>
  <si>
    <t xml:space="preserve">150525201301184842</t>
  </si>
  <si>
    <t xml:space="preserve">王凤新</t>
  </si>
  <si>
    <t xml:space="preserve">150525201006280022</t>
  </si>
  <si>
    <t xml:space="preserve">高国福</t>
  </si>
  <si>
    <t xml:space="preserve">152326197211054815</t>
  </si>
  <si>
    <t xml:space="preserve">王逢平</t>
  </si>
  <si>
    <t xml:space="preserve">152326197310244825</t>
  </si>
  <si>
    <t xml:space="preserve">高名利</t>
  </si>
  <si>
    <t xml:space="preserve">15052520090828487X</t>
  </si>
  <si>
    <t xml:space="preserve">高敏</t>
  </si>
  <si>
    <t xml:space="preserve">152326199601044822</t>
  </si>
  <si>
    <t xml:space="preserve">曹云涛</t>
  </si>
  <si>
    <t xml:space="preserve">152326197003134810</t>
  </si>
  <si>
    <t xml:space="preserve">付桂英</t>
  </si>
  <si>
    <t xml:space="preserve">152326196902084824</t>
  </si>
  <si>
    <t xml:space="preserve">曹献东</t>
  </si>
  <si>
    <t xml:space="preserve">152326199008274838</t>
  </si>
  <si>
    <t xml:space="preserve">张国菊</t>
  </si>
  <si>
    <t xml:space="preserve">211022198710222949</t>
  </si>
  <si>
    <t xml:space="preserve">曹修远</t>
  </si>
  <si>
    <t xml:space="preserve">150525201603030048</t>
  </si>
  <si>
    <t xml:space="preserve">何庆祥</t>
  </si>
  <si>
    <t xml:space="preserve">152326196401214811</t>
  </si>
  <si>
    <t xml:space="preserve">龚那仁斯期格</t>
  </si>
  <si>
    <t xml:space="preserve">152326196902164840</t>
  </si>
  <si>
    <t xml:space="preserve">何福江</t>
  </si>
  <si>
    <t xml:space="preserve">152326198909224817</t>
  </si>
  <si>
    <t xml:space="preserve">何福林</t>
  </si>
  <si>
    <t xml:space="preserve">15232619950302481X</t>
  </si>
  <si>
    <t xml:space="preserve">雪梅</t>
  </si>
  <si>
    <t xml:space="preserve">152326199507064587</t>
  </si>
  <si>
    <t xml:space="preserve">何雯雨</t>
  </si>
  <si>
    <t xml:space="preserve">150525201405014848</t>
  </si>
  <si>
    <t xml:space="preserve">王逢成</t>
  </si>
  <si>
    <t xml:space="preserve">152326198205184810</t>
  </si>
  <si>
    <t xml:space="preserve">程海霞</t>
  </si>
  <si>
    <t xml:space="preserve">152326198206055084</t>
  </si>
  <si>
    <t xml:space="preserve">王国冰</t>
  </si>
  <si>
    <t xml:space="preserve">152326200509284845</t>
  </si>
  <si>
    <t xml:space="preserve">王国然</t>
  </si>
  <si>
    <t xml:space="preserve">150525201407014825</t>
  </si>
  <si>
    <t xml:space="preserve">李壮鹏</t>
  </si>
  <si>
    <t xml:space="preserve">152326199101074830</t>
  </si>
  <si>
    <t xml:space="preserve">李晓利</t>
  </si>
  <si>
    <t xml:space="preserve">152326199101244828</t>
  </si>
  <si>
    <t xml:space="preserve">李梦华</t>
  </si>
  <si>
    <t xml:space="preserve">15052520141105482X</t>
  </si>
  <si>
    <t xml:space="preserve">卜庆花</t>
  </si>
  <si>
    <t xml:space="preserve">152326196703184822</t>
  </si>
  <si>
    <t xml:space="preserve">李俊</t>
  </si>
  <si>
    <t xml:space="preserve">152326196006084818</t>
  </si>
  <si>
    <t xml:space="preserve">于秀莲</t>
  </si>
  <si>
    <t xml:space="preserve">152326196301105108</t>
  </si>
  <si>
    <t xml:space="preserve">李志文</t>
  </si>
  <si>
    <t xml:space="preserve">152326196211074811</t>
  </si>
  <si>
    <t xml:space="preserve">于秀珍</t>
  </si>
  <si>
    <t xml:space="preserve">152326197402074827</t>
  </si>
  <si>
    <t xml:space="preserve">宋彬</t>
  </si>
  <si>
    <t xml:space="preserve">152326197010064814</t>
  </si>
  <si>
    <t xml:space="preserve">潘学琴</t>
  </si>
  <si>
    <t xml:space="preserve">152326197003224824</t>
  </si>
  <si>
    <t xml:space="preserve">宋云祥</t>
  </si>
  <si>
    <t xml:space="preserve">152326199310014818</t>
  </si>
  <si>
    <t xml:space="preserve">宋宇航</t>
  </si>
  <si>
    <t xml:space="preserve">150525201510204838</t>
  </si>
  <si>
    <t xml:space="preserve">宋思雨</t>
  </si>
  <si>
    <t xml:space="preserve">150525201407194846</t>
  </si>
  <si>
    <t xml:space="preserve">王明芳</t>
  </si>
  <si>
    <t xml:space="preserve">152326199602145326</t>
  </si>
  <si>
    <t xml:space="preserve">周国志</t>
  </si>
  <si>
    <t xml:space="preserve">15232619760402481X</t>
  </si>
  <si>
    <t xml:space="preserve">刘建新</t>
  </si>
  <si>
    <t xml:space="preserve">152326198501235328</t>
  </si>
  <si>
    <t xml:space="preserve">周庆锋</t>
  </si>
  <si>
    <t xml:space="preserve">152326200711154817</t>
  </si>
  <si>
    <t xml:space="preserve">150525201801260055</t>
  </si>
  <si>
    <t xml:space="preserve">张宝利</t>
  </si>
  <si>
    <t xml:space="preserve">152326198610124838</t>
  </si>
  <si>
    <t xml:space="preserve">王海泉</t>
  </si>
  <si>
    <t xml:space="preserve">152326196405044812</t>
  </si>
  <si>
    <t xml:space="preserve">因残、户主瘫痪，妻子重度心脏病
女婿重度肝病</t>
  </si>
  <si>
    <t xml:space="preserve">嵇桂珍</t>
  </si>
  <si>
    <t xml:space="preserve">152326195804114829</t>
  </si>
  <si>
    <t xml:space="preserve">王逢杰</t>
  </si>
  <si>
    <t xml:space="preserve">152326198410144869</t>
  </si>
  <si>
    <t xml:space="preserve">庄志辉</t>
  </si>
  <si>
    <t xml:space="preserve">152326198203295314</t>
  </si>
  <si>
    <t xml:space="preserve">庄艳菲</t>
  </si>
  <si>
    <t xml:space="preserve">152326200607254842</t>
  </si>
  <si>
    <t xml:space="preserve">庄艳芳</t>
  </si>
  <si>
    <t xml:space="preserve">150525201202164846</t>
  </si>
  <si>
    <t xml:space="preserve">庄艳鑫</t>
  </si>
  <si>
    <t xml:space="preserve">外孙</t>
  </si>
  <si>
    <t xml:space="preserve">150525201405104819</t>
  </si>
  <si>
    <t xml:space="preserve">涂献银</t>
  </si>
  <si>
    <t xml:space="preserve">152326195706274810</t>
  </si>
  <si>
    <t xml:space="preserve">户主脑血栓，妻子静脉曲张</t>
  </si>
  <si>
    <t xml:space="preserve">曹云香</t>
  </si>
  <si>
    <t xml:space="preserve">152326195407044820</t>
  </si>
  <si>
    <t xml:space="preserve">李文辉</t>
  </si>
  <si>
    <t xml:space="preserve">152326197610044876</t>
  </si>
  <si>
    <t xml:space="preserve">因残</t>
  </si>
  <si>
    <t xml:space="preserve">李春艳</t>
  </si>
  <si>
    <t xml:space="preserve">152326198910084823</t>
  </si>
  <si>
    <t xml:space="preserve">李景怡</t>
  </si>
  <si>
    <t xml:space="preserve">150525201304304862</t>
  </si>
  <si>
    <t xml:space="preserve">杨金虎</t>
  </si>
  <si>
    <t xml:space="preserve">152326197306044812</t>
  </si>
  <si>
    <t xml:space="preserve">妻子精神病、儿子舌病</t>
  </si>
  <si>
    <t xml:space="preserve">刘小香</t>
  </si>
  <si>
    <t xml:space="preserve">15232619771104172X</t>
  </si>
  <si>
    <t xml:space="preserve">白树范</t>
  </si>
  <si>
    <t xml:space="preserve">152326194507284827</t>
  </si>
  <si>
    <t xml:space="preserve">杨玉豪</t>
  </si>
  <si>
    <t xml:space="preserve">150525201411194830</t>
  </si>
  <si>
    <t xml:space="preserve">卫守权</t>
  </si>
  <si>
    <t xml:space="preserve">152326195009034811</t>
  </si>
  <si>
    <t xml:space="preserve">因学；户主脑血栓、妻子脑膜炎后遗症</t>
  </si>
  <si>
    <t xml:space="preserve">李素珍</t>
  </si>
  <si>
    <t xml:space="preserve">152326195206104823</t>
  </si>
  <si>
    <t xml:space="preserve">卫廷雨</t>
  </si>
  <si>
    <t xml:space="preserve">152326199810044810</t>
  </si>
  <si>
    <t xml:space="preserve">郑清华</t>
  </si>
  <si>
    <t xml:space="preserve">152326197409074854</t>
  </si>
  <si>
    <t xml:space="preserve">因残、因学</t>
  </si>
  <si>
    <t xml:space="preserve">郑志刚</t>
  </si>
  <si>
    <t xml:space="preserve">152326199409074810</t>
  </si>
  <si>
    <t xml:space="preserve">高勿力吉</t>
  </si>
  <si>
    <t xml:space="preserve">152326195512244816</t>
  </si>
  <si>
    <t xml:space="preserve">户主脑内衰、妻子老年病</t>
  </si>
  <si>
    <t xml:space="preserve">杭富彩</t>
  </si>
  <si>
    <t xml:space="preserve">152326195502104828</t>
  </si>
  <si>
    <t xml:space="preserve">周占东</t>
  </si>
  <si>
    <t xml:space="preserve">152326195008194813</t>
  </si>
  <si>
    <t xml:space="preserve">户主重度胃病、胃膜脱落、妻子心脏病、
儿媳精神病</t>
  </si>
  <si>
    <t xml:space="preserve">柴桂琴</t>
  </si>
  <si>
    <t xml:space="preserve">152326195109274820</t>
  </si>
  <si>
    <t xml:space="preserve">周子全</t>
  </si>
  <si>
    <t xml:space="preserve">152326198105214832</t>
  </si>
  <si>
    <t xml:space="preserve">与周占东是两个户口，但在一个院居住
所以整户识别</t>
  </si>
  <si>
    <t xml:space="preserve">王素娇</t>
  </si>
  <si>
    <t xml:space="preserve">152326198106214826</t>
  </si>
  <si>
    <t xml:space="preserve">周国庆</t>
  </si>
  <si>
    <t xml:space="preserve">152326200404214816</t>
  </si>
  <si>
    <t xml:space="preserve">周国鑫</t>
  </si>
  <si>
    <t xml:space="preserve">150525201210094825</t>
  </si>
  <si>
    <t xml:space="preserve">新识别贫困户名单</t>
  </si>
  <si>
    <t xml:space="preserve">姓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因病、因学（户主高血压，妻子精神抑郁证，
大女儿精神分裂证，二女儿上大学）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因病、因残，户主周八月年老有多种疾病，两个儿子听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疾、长子视力不清，不能参加正常的劳动。</t>
    </r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因病；儿子脑瘫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肠梗阻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女儿患有脑瘫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户主脑梗塞，儿子膀胱做过手术，肾炎，无劳动能力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因学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返贫人员名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脱贫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脱贫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稳定脱贫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稳定脱贫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稳定</t>
    </r>
  </si>
  <si>
    <t xml:space="preserve">漏评</t>
  </si>
  <si>
    <t xml:space="preserve">新镇回退户名单</t>
  </si>
  <si>
    <t xml:space="preserve">稳定脱贫人员名单</t>
  </si>
  <si>
    <t xml:space="preserve">备注</t>
  </si>
  <si>
    <t xml:space="preserve">李长凯</t>
  </si>
  <si>
    <t xml:space="preserve">152326196601185314</t>
  </si>
  <si>
    <t xml:space="preserve">识别后儿子财政供养</t>
  </si>
  <si>
    <t xml:space="preserve">152326196405015326</t>
  </si>
  <si>
    <t xml:space="preserve">李堂山</t>
  </si>
  <si>
    <t xml:space="preserve">152326194710175319</t>
  </si>
  <si>
    <t xml:space="preserve">识别后儿子有轿车</t>
  </si>
  <si>
    <t xml:space="preserve">张秀花</t>
  </si>
  <si>
    <t xml:space="preserve">15232619740614532x</t>
  </si>
  <si>
    <t xml:space="preserve">李广坤</t>
  </si>
  <si>
    <t xml:space="preserve">152326196611055310</t>
  </si>
  <si>
    <t xml:space="preserve">财政供养</t>
  </si>
  <si>
    <t xml:space="preserve">赵福琴</t>
  </si>
  <si>
    <t xml:space="preserve">152326196608035386</t>
  </si>
  <si>
    <t xml:space="preserve">李广林</t>
  </si>
  <si>
    <t xml:space="preserve">152326195706085315</t>
  </si>
  <si>
    <t xml:space="preserve">刘翠花</t>
  </si>
  <si>
    <t xml:space="preserve">152326196010165346</t>
  </si>
  <si>
    <t xml:space="preserve">轩海洋</t>
  </si>
  <si>
    <t xml:space="preserve">152326196804025310</t>
  </si>
  <si>
    <t xml:space="preserve">何凤结</t>
  </si>
  <si>
    <t xml:space="preserve">152326196505085321</t>
  </si>
  <si>
    <t xml:space="preserve">轩松鹏</t>
  </si>
  <si>
    <t xml:space="preserve">152326199202205318</t>
  </si>
  <si>
    <t xml:space="preserve">轩继荣</t>
  </si>
  <si>
    <t xml:space="preserve">152326194808245311</t>
  </si>
  <si>
    <t xml:space="preserve">王彦章</t>
  </si>
  <si>
    <t xml:space="preserve">152326195706205356</t>
  </si>
  <si>
    <t xml:space="preserve">邹彦玲</t>
  </si>
  <si>
    <t xml:space="preserve">152326195707035344</t>
  </si>
  <si>
    <t xml:space="preserve">王彦军</t>
  </si>
  <si>
    <t xml:space="preserve">152326196911055326</t>
  </si>
  <si>
    <t xml:space="preserve">刘永兰</t>
  </si>
  <si>
    <t xml:space="preserve">152326197003065341</t>
  </si>
  <si>
    <t xml:space="preserve">付广志</t>
  </si>
  <si>
    <t xml:space="preserve">152326195403045316</t>
  </si>
  <si>
    <t xml:space="preserve">整户识别后儿子有大型农机具</t>
  </si>
  <si>
    <t xml:space="preserve">陈凤兰</t>
  </si>
  <si>
    <t xml:space="preserve">152326195611035323</t>
  </si>
  <si>
    <t xml:space="preserve">刘海堂</t>
  </si>
  <si>
    <t xml:space="preserve">152326195312055316</t>
  </si>
  <si>
    <t xml:space="preserve">整户识别后儿子有商店</t>
  </si>
  <si>
    <t xml:space="preserve">修福枝</t>
  </si>
  <si>
    <t xml:space="preserve">152326195404095323</t>
  </si>
  <si>
    <t xml:space="preserve">张宪春</t>
  </si>
  <si>
    <t xml:space="preserve">152326197002284817</t>
  </si>
  <si>
    <t xml:space="preserve">徐秀华</t>
  </si>
  <si>
    <t xml:space="preserve">152326197007164822</t>
  </si>
  <si>
    <t xml:space="preserve">张久鹏</t>
  </si>
  <si>
    <t xml:space="preserve">150525199507114858</t>
  </si>
  <si>
    <t xml:space="preserve">刘友</t>
  </si>
  <si>
    <t xml:space="preserve">152326197403205075</t>
  </si>
  <si>
    <t xml:space="preserve">于凤娟</t>
  </si>
  <si>
    <t xml:space="preserve">152326197511185083</t>
  </si>
  <si>
    <t xml:space="preserve">刘艳红</t>
  </si>
  <si>
    <t xml:space="preserve">152326199811055108</t>
  </si>
  <si>
    <t xml:space="preserve">刘艳梅</t>
  </si>
  <si>
    <t xml:space="preserve">152326199811055087</t>
  </si>
  <si>
    <t xml:space="preserve">王占伟</t>
  </si>
  <si>
    <t xml:space="preserve">152326198601095094</t>
  </si>
  <si>
    <t xml:space="preserve">王逢梅</t>
  </si>
  <si>
    <t xml:space="preserve">152326198612114844</t>
  </si>
  <si>
    <t xml:space="preserve">王芯磊</t>
  </si>
  <si>
    <t xml:space="preserve">150525201505194858</t>
  </si>
  <si>
    <t xml:space="preserve">王芯蕊</t>
  </si>
  <si>
    <t xml:space="preserve">150525200808144845</t>
  </si>
  <si>
    <t xml:space="preserve">孙玉学</t>
  </si>
  <si>
    <t xml:space="preserve">15232619580530507X</t>
  </si>
  <si>
    <t xml:space="preserve">任凤琴</t>
  </si>
  <si>
    <t xml:space="preserve">152326196305245087</t>
  </si>
  <si>
    <t xml:space="preserve">孙志强</t>
  </si>
  <si>
    <t xml:space="preserve">15232619860815507X</t>
  </si>
  <si>
    <t xml:space="preserve">杨美杰</t>
  </si>
  <si>
    <t xml:space="preserve">152325198910027021</t>
  </si>
  <si>
    <t xml:space="preserve">孙洋</t>
  </si>
  <si>
    <t xml:space="preserve">150525201209154827</t>
  </si>
  <si>
    <t xml:space="preserve">王占海</t>
  </si>
  <si>
    <t xml:space="preserve">152326196404285076</t>
  </si>
  <si>
    <t xml:space="preserve">夏素芹</t>
  </si>
  <si>
    <t xml:space="preserve">152326195908035084</t>
  </si>
  <si>
    <t xml:space="preserve">王廷才</t>
  </si>
  <si>
    <t xml:space="preserve">152326199105055098</t>
  </si>
  <si>
    <t xml:space="preserve">王廷富</t>
  </si>
  <si>
    <t xml:space="preserve">152326199105055119</t>
  </si>
  <si>
    <t xml:space="preserve">刘德</t>
  </si>
  <si>
    <t xml:space="preserve">152326197907205079</t>
  </si>
  <si>
    <t xml:space="preserve">任海丽</t>
  </si>
  <si>
    <t xml:space="preserve">152326198001255082</t>
  </si>
  <si>
    <t xml:space="preserve">刘咏琪</t>
  </si>
  <si>
    <t xml:space="preserve">152326200901064812</t>
  </si>
  <si>
    <t xml:space="preserve">刘惠颖</t>
  </si>
  <si>
    <t xml:space="preserve">15232620020819482X</t>
  </si>
  <si>
    <t xml:space="preserve">152326196007075091</t>
  </si>
  <si>
    <t xml:space="preserve">梁秀花</t>
  </si>
  <si>
    <t xml:space="preserve">152326196101215089</t>
  </si>
  <si>
    <t xml:space="preserve">王占东</t>
  </si>
  <si>
    <t xml:space="preserve">152326198906025070</t>
  </si>
  <si>
    <t xml:space="preserve">152326198608185084</t>
  </si>
  <si>
    <t xml:space="preserve">王梦瑶</t>
  </si>
  <si>
    <t xml:space="preserve">150525201112264843</t>
  </si>
  <si>
    <t xml:space="preserve">武俊生</t>
  </si>
  <si>
    <t xml:space="preserve">152326196810205094</t>
  </si>
  <si>
    <t xml:space="preserve">马金华</t>
  </si>
  <si>
    <t xml:space="preserve">152326196503035080</t>
  </si>
  <si>
    <t xml:space="preserve">武艳龙</t>
  </si>
  <si>
    <t xml:space="preserve">152326198906235078</t>
  </si>
  <si>
    <t xml:space="preserve">田翠艳</t>
  </si>
  <si>
    <t xml:space="preserve">152326199111065102</t>
  </si>
  <si>
    <t xml:space="preserve">武雨涵</t>
  </si>
  <si>
    <t xml:space="preserve">150525201301174847</t>
  </si>
  <si>
    <t xml:space="preserve">王义军</t>
  </si>
  <si>
    <t xml:space="preserve">152326196503045094</t>
  </si>
  <si>
    <t xml:space="preserve">赵秀芬</t>
  </si>
  <si>
    <t xml:space="preserve">152326196703135107</t>
  </si>
  <si>
    <t xml:space="preserve">152326199008115095</t>
  </si>
  <si>
    <t xml:space="preserve">王恩泽</t>
  </si>
  <si>
    <t xml:space="preserve">150525201206164819</t>
  </si>
  <si>
    <t xml:space="preserve">马金生</t>
  </si>
  <si>
    <t xml:space="preserve">152326196009055094</t>
  </si>
  <si>
    <t xml:space="preserve">姚翠玲</t>
  </si>
  <si>
    <t xml:space="preserve">152326196005055089</t>
  </si>
  <si>
    <t xml:space="preserve">高海波</t>
  </si>
  <si>
    <t xml:space="preserve">152326197603275078</t>
  </si>
  <si>
    <t xml:space="preserve">金马莲</t>
  </si>
  <si>
    <t xml:space="preserve">152326197704175105</t>
  </si>
  <si>
    <t xml:space="preserve">高重阳</t>
  </si>
  <si>
    <t xml:space="preserve">152326199910175084</t>
  </si>
  <si>
    <t xml:space="preserve">高重凌</t>
  </si>
  <si>
    <t xml:space="preserve">152326200612094847</t>
  </si>
  <si>
    <t xml:space="preserve">62</t>
  </si>
  <si>
    <t xml:space="preserve">魏树勇</t>
  </si>
  <si>
    <t xml:space="preserve">152326197405055090</t>
  </si>
  <si>
    <t xml:space="preserve">63</t>
  </si>
  <si>
    <t xml:space="preserve">王晓辉</t>
  </si>
  <si>
    <t xml:space="preserve">152326197801105109</t>
  </si>
  <si>
    <t xml:space="preserve">魏依涵</t>
  </si>
  <si>
    <t xml:space="preserve">15052520060715481X</t>
  </si>
  <si>
    <t xml:space="preserve">魏依雪</t>
  </si>
  <si>
    <t xml:space="preserve">15232620000101510X</t>
  </si>
  <si>
    <t xml:space="preserve">张玉峰</t>
  </si>
  <si>
    <t xml:space="preserve">152326196403195095</t>
  </si>
  <si>
    <t xml:space="preserve">王翠花</t>
  </si>
  <si>
    <t xml:space="preserve">152326196906115085</t>
  </si>
  <si>
    <t xml:space="preserve">张宇</t>
  </si>
  <si>
    <t xml:space="preserve">152326199008155118</t>
  </si>
  <si>
    <t xml:space="preserve">王桂荣</t>
  </si>
  <si>
    <t xml:space="preserve">152326194203285089</t>
  </si>
  <si>
    <t xml:space="preserve">吴永强</t>
  </si>
  <si>
    <t xml:space="preserve">150525200902024831</t>
  </si>
  <si>
    <t xml:space="preserve">吴常江</t>
  </si>
  <si>
    <t xml:space="preserve">152326197603025095</t>
  </si>
  <si>
    <t xml:space="preserve">聂桂玲</t>
  </si>
  <si>
    <t xml:space="preserve">152326197908085080</t>
  </si>
  <si>
    <t xml:space="preserve">吴永超</t>
  </si>
  <si>
    <t xml:space="preserve">152326200010195085</t>
  </si>
  <si>
    <t xml:space="preserve">张继军</t>
  </si>
  <si>
    <t xml:space="preserve">152326197701065090</t>
  </si>
  <si>
    <t xml:space="preserve">王兆艳</t>
  </si>
  <si>
    <t xml:space="preserve">152326197609295088</t>
  </si>
  <si>
    <t xml:space="preserve">张承虎</t>
  </si>
  <si>
    <t xml:space="preserve">15232620060112481X</t>
  </si>
  <si>
    <t xml:space="preserve">张承彪</t>
  </si>
  <si>
    <t xml:space="preserve">152326200601124836</t>
  </si>
  <si>
    <t xml:space="preserve">张亚莉</t>
  </si>
  <si>
    <t xml:space="preserve">152326199908175085</t>
  </si>
  <si>
    <t xml:space="preserve">张朋清</t>
  </si>
  <si>
    <t xml:space="preserve">152326195112085078</t>
  </si>
  <si>
    <t xml:space="preserve">陶凤芝</t>
  </si>
  <si>
    <t xml:space="preserve">152326195403025083</t>
  </si>
  <si>
    <t xml:space="preserve">赵彬</t>
  </si>
  <si>
    <t xml:space="preserve">152326195803205075</t>
  </si>
  <si>
    <t xml:space="preserve">韩素民</t>
  </si>
  <si>
    <t xml:space="preserve">152326196009175088</t>
  </si>
  <si>
    <t xml:space="preserve">赵国庆</t>
  </si>
  <si>
    <t xml:space="preserve">152326198410255075</t>
  </si>
  <si>
    <t xml:space="preserve">赵欣燃</t>
  </si>
  <si>
    <t xml:space="preserve">152326200604254820</t>
  </si>
  <si>
    <t xml:space="preserve">赵杰</t>
  </si>
  <si>
    <t xml:space="preserve">15232619550323507X</t>
  </si>
  <si>
    <t xml:space="preserve">杨秀云</t>
  </si>
  <si>
    <t xml:space="preserve">152326195612165082</t>
  </si>
  <si>
    <t xml:space="preserve">赵国海</t>
  </si>
  <si>
    <t xml:space="preserve">152326199101035073</t>
  </si>
  <si>
    <t xml:space="preserve">王继学</t>
  </si>
  <si>
    <t xml:space="preserve">152326196103104817</t>
  </si>
  <si>
    <t xml:space="preserve">王凤宇</t>
  </si>
  <si>
    <t xml:space="preserve">15232619910126508X</t>
  </si>
  <si>
    <t xml:space="preserve">王玉树</t>
  </si>
  <si>
    <t xml:space="preserve">152326195408204814</t>
  </si>
  <si>
    <t xml:space="preserve">儿子有轿车</t>
  </si>
  <si>
    <t xml:space="preserve">徐淑花</t>
  </si>
  <si>
    <t xml:space="preserve">152326195412124825</t>
  </si>
  <si>
    <t xml:space="preserve">白青山</t>
  </si>
  <si>
    <t xml:space="preserve">152326195301174811</t>
  </si>
  <si>
    <t xml:space="preserve">谢香玉</t>
  </si>
  <si>
    <t xml:space="preserve">152326195107264821</t>
  </si>
  <si>
    <t xml:space="preserve">肖跃明</t>
  </si>
  <si>
    <t xml:space="preserve">152326196803174832</t>
  </si>
  <si>
    <t xml:space="preserve">吴国琴</t>
  </si>
  <si>
    <t xml:space="preserve">152326196608154844</t>
  </si>
  <si>
    <t xml:space="preserve">肖利权</t>
  </si>
  <si>
    <t xml:space="preserve">152326199205054834</t>
  </si>
  <si>
    <t xml:space="preserve">肖佳宇</t>
  </si>
  <si>
    <t xml:space="preserve">150525201111054836</t>
  </si>
  <si>
    <t xml:space="preserve">史明利</t>
  </si>
  <si>
    <t xml:space="preserve">152326199712274823</t>
  </si>
  <si>
    <t xml:space="preserve">纪宝财</t>
  </si>
  <si>
    <t xml:space="preserve">152326196709014816</t>
  </si>
  <si>
    <t xml:space="preserve">赵显玲</t>
  </si>
  <si>
    <t xml:space="preserve">152326196702044828</t>
  </si>
  <si>
    <t xml:space="preserve">纪晓伟</t>
  </si>
  <si>
    <t xml:space="preserve">152326199112214819</t>
  </si>
  <si>
    <t xml:space="preserve">王玉国</t>
  </si>
  <si>
    <t xml:space="preserve">152326196409054816</t>
  </si>
  <si>
    <t xml:space="preserve">仲维枝</t>
  </si>
  <si>
    <t xml:space="preserve">152326196005054844</t>
  </si>
  <si>
    <t xml:space="preserve">152326199009134837</t>
  </si>
  <si>
    <t xml:space="preserve">王晓艳</t>
  </si>
  <si>
    <t xml:space="preserve">152326198806254829</t>
  </si>
  <si>
    <t xml:space="preserve">陈树军</t>
  </si>
  <si>
    <t xml:space="preserve">152326196306044818</t>
  </si>
  <si>
    <t xml:space="preserve">女儿开店</t>
  </si>
  <si>
    <t xml:space="preserve">李金英</t>
  </si>
  <si>
    <t xml:space="preserve">152326196305184827</t>
  </si>
  <si>
    <t xml:space="preserve">陈晓庆</t>
  </si>
  <si>
    <t xml:space="preserve">152326199203064828</t>
  </si>
  <si>
    <t xml:space="preserve">陈晓丽</t>
  </si>
  <si>
    <t xml:space="preserve">152326198811024841</t>
  </si>
  <si>
    <t xml:space="preserve">陈钟澳</t>
  </si>
  <si>
    <t xml:space="preserve">外孙子</t>
  </si>
  <si>
    <t xml:space="preserve">21132120081116299X</t>
  </si>
  <si>
    <t xml:space="preserve">史秀春</t>
  </si>
  <si>
    <t xml:space="preserve">152326196303104811</t>
  </si>
  <si>
    <t xml:space="preserve">陈树珍</t>
  </si>
  <si>
    <t xml:space="preserve">152326195711174822</t>
  </si>
  <si>
    <t xml:space="preserve">史立新</t>
  </si>
  <si>
    <t xml:space="preserve">152326199202254830</t>
  </si>
  <si>
    <t xml:space="preserve">史佳旭</t>
  </si>
  <si>
    <t xml:space="preserve">150525201301294814</t>
  </si>
  <si>
    <t xml:space="preserve">史佳烨</t>
  </si>
  <si>
    <t xml:space="preserve">150525201607060092</t>
  </si>
  <si>
    <t xml:space="preserve">董晓蕾</t>
  </si>
  <si>
    <t xml:space="preserve">152326199412184826</t>
  </si>
  <si>
    <t xml:space="preserve">聂殿军</t>
  </si>
  <si>
    <t xml:space="preserve">152326195204055079</t>
  </si>
  <si>
    <t xml:space="preserve">整户识别后儿子有车</t>
  </si>
  <si>
    <t xml:space="preserve">王淑芹</t>
  </si>
  <si>
    <t xml:space="preserve">152326194904255085</t>
  </si>
  <si>
    <t xml:space="preserve">卢景兴</t>
  </si>
  <si>
    <t xml:space="preserve">152326194603105091</t>
  </si>
  <si>
    <t xml:space="preserve">付桂花</t>
  </si>
  <si>
    <t xml:space="preserve">152326194701295087</t>
  </si>
  <si>
    <t xml:space="preserve">李树青</t>
  </si>
  <si>
    <t xml:space="preserve">152326196307285074</t>
  </si>
  <si>
    <t xml:space="preserve">152326196209075081</t>
  </si>
  <si>
    <t xml:space="preserve">于桂芝</t>
  </si>
  <si>
    <t xml:space="preserve">152326192710205080</t>
  </si>
  <si>
    <t xml:space="preserve">152326197210115073</t>
  </si>
  <si>
    <t xml:space="preserve">马广霞</t>
  </si>
  <si>
    <t xml:space="preserve">152326197109245105</t>
  </si>
  <si>
    <t xml:space="preserve">耿素芹</t>
  </si>
  <si>
    <t xml:space="preserve">152326194402075084</t>
  </si>
  <si>
    <t xml:space="preserve">王占峰</t>
  </si>
  <si>
    <t xml:space="preserve">152326195007255071</t>
  </si>
  <si>
    <t xml:space="preserve">聂文芝</t>
  </si>
  <si>
    <t xml:space="preserve">152326195101075085</t>
  </si>
  <si>
    <t xml:space="preserve">王廷柱</t>
  </si>
  <si>
    <t xml:space="preserve">15232619850203507X</t>
  </si>
  <si>
    <t xml:space="preserve">152326197009185328</t>
  </si>
  <si>
    <t xml:space="preserve">陈永仁</t>
  </si>
  <si>
    <t xml:space="preserve">152326196909295317</t>
  </si>
  <si>
    <t xml:space="preserve">陈凤林</t>
  </si>
  <si>
    <t xml:space="preserve">152326199212025310</t>
  </si>
  <si>
    <t xml:space="preserve">王良</t>
  </si>
  <si>
    <t xml:space="preserve">152326195106195318</t>
  </si>
  <si>
    <t xml:space="preserve">张彩芬</t>
  </si>
  <si>
    <t xml:space="preserve">152326195306075345</t>
  </si>
  <si>
    <t xml:space="preserve">刘国君</t>
  </si>
  <si>
    <t xml:space="preserve">152326196908215311</t>
  </si>
  <si>
    <t xml:space="preserve">刘素芬</t>
  </si>
  <si>
    <t xml:space="preserve">152326197210225344</t>
  </si>
  <si>
    <t xml:space="preserve">刘海亮</t>
  </si>
  <si>
    <t xml:space="preserve">152326199601295330</t>
  </si>
  <si>
    <t xml:space="preserve">王凤利</t>
  </si>
  <si>
    <t xml:space="preserve">152326196406065317</t>
  </si>
  <si>
    <t xml:space="preserve">李玉霞</t>
  </si>
  <si>
    <t xml:space="preserve">152326196506295347</t>
  </si>
  <si>
    <t xml:space="preserve">王万奎</t>
  </si>
  <si>
    <t xml:space="preserve">15232619961106531X</t>
  </si>
  <si>
    <t xml:space="preserve">张凤英</t>
  </si>
  <si>
    <t xml:space="preserve">152326193406245349</t>
  </si>
  <si>
    <t xml:space="preserve">王树龙</t>
  </si>
  <si>
    <t xml:space="preserve">152326196307115315</t>
  </si>
  <si>
    <t xml:space="preserve">安俊华</t>
  </si>
  <si>
    <t xml:space="preserve">152326196405175346</t>
  </si>
  <si>
    <t xml:space="preserve">王东生</t>
  </si>
  <si>
    <t xml:space="preserve">152326198809265312</t>
  </si>
  <si>
    <t xml:space="preserve">王东雪</t>
  </si>
  <si>
    <t xml:space="preserve">152326199105275322</t>
  </si>
  <si>
    <t xml:space="preserve">李全</t>
  </si>
  <si>
    <t xml:space="preserve">152326195705045354</t>
  </si>
  <si>
    <t xml:space="preserve">李瑞彬</t>
  </si>
  <si>
    <t xml:space="preserve">152326198004075319</t>
  </si>
  <si>
    <t xml:space="preserve">李佳琪</t>
  </si>
  <si>
    <t xml:space="preserve">152326200701115320</t>
  </si>
  <si>
    <t xml:space="preserve">李美琪</t>
  </si>
  <si>
    <t xml:space="preserve">150525201207154823</t>
  </si>
  <si>
    <t xml:space="preserve">王凤久</t>
  </si>
  <si>
    <t xml:space="preserve">152326196808025318</t>
  </si>
  <si>
    <t xml:space="preserve">马秀兰</t>
  </si>
  <si>
    <t xml:space="preserve">152326196909115363</t>
  </si>
  <si>
    <t xml:space="preserve">王万超</t>
  </si>
  <si>
    <t xml:space="preserve">152326199103035317</t>
  </si>
  <si>
    <t xml:space="preserve">王秀秀</t>
  </si>
  <si>
    <t xml:space="preserve">152326198912085360</t>
  </si>
  <si>
    <t xml:space="preserve">白庄子</t>
  </si>
  <si>
    <t xml:space="preserve">152326195706265076</t>
  </si>
  <si>
    <t xml:space="preserve">儿子白玉青买车</t>
  </si>
  <si>
    <t xml:space="preserve">马胖小</t>
  </si>
  <si>
    <t xml:space="preserve">152326195706025080</t>
  </si>
  <si>
    <t xml:space="preserve">白锁柱</t>
  </si>
  <si>
    <t xml:space="preserve">152326198707275077</t>
  </si>
  <si>
    <t xml:space="preserve">白玉青</t>
  </si>
  <si>
    <t xml:space="preserve">152326199207175074</t>
  </si>
  <si>
    <t xml:space="preserve">金国强</t>
  </si>
  <si>
    <t xml:space="preserve">15232619660127509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购买轿车</t>
    </r>
  </si>
  <si>
    <t xml:space="preserve">白桂琴</t>
  </si>
  <si>
    <t xml:space="preserve">152326196310165081</t>
  </si>
  <si>
    <t xml:space="preserve">梁广学</t>
  </si>
  <si>
    <t xml:space="preserve">152326195912175071</t>
  </si>
  <si>
    <t xml:space="preserve">儿子朝古吐买车</t>
  </si>
  <si>
    <t xml:space="preserve">哈斯</t>
  </si>
  <si>
    <t xml:space="preserve">152326196103275085</t>
  </si>
  <si>
    <t xml:space="preserve">朝古吐</t>
  </si>
  <si>
    <t xml:space="preserve">152326198402115072</t>
  </si>
  <si>
    <t xml:space="preserve">格日乐图</t>
  </si>
  <si>
    <t xml:space="preserve">152326200005145075</t>
  </si>
  <si>
    <t xml:space="preserve">梁静如</t>
  </si>
  <si>
    <t xml:space="preserve">150525201007054828</t>
  </si>
  <si>
    <t xml:space="preserve">刘庆山</t>
  </si>
  <si>
    <t xml:space="preserve">152326197010195072</t>
  </si>
  <si>
    <t xml:space="preserve">儿子刘玉波买车</t>
  </si>
  <si>
    <t xml:space="preserve">解秀荣</t>
  </si>
  <si>
    <t xml:space="preserve">152326197208205088</t>
  </si>
  <si>
    <t xml:space="preserve">刘玉波</t>
  </si>
  <si>
    <t xml:space="preserve">152326199609305070</t>
  </si>
  <si>
    <t xml:space="preserve">金宝常</t>
  </si>
  <si>
    <t xml:space="preserve">152326195607255091</t>
  </si>
  <si>
    <t xml:space="preserve">儿子金额尔敦图买车</t>
  </si>
  <si>
    <t xml:space="preserve">宝梅荣</t>
  </si>
  <si>
    <t xml:space="preserve">152326196905025088</t>
  </si>
  <si>
    <t xml:space="preserve">金额尔敦图</t>
  </si>
  <si>
    <t xml:space="preserve">152326199201275074</t>
  </si>
  <si>
    <t xml:space="preserve">李乌日娜</t>
  </si>
  <si>
    <t xml:space="preserve">152326199310105082</t>
  </si>
  <si>
    <t xml:space="preserve">金鹏</t>
  </si>
  <si>
    <t xml:space="preserve">150525201307154839</t>
  </si>
  <si>
    <t xml:space="preserve">丛日文</t>
  </si>
  <si>
    <t xml:space="preserve">152326197103065074</t>
  </si>
  <si>
    <t xml:space="preserve">儿子丛龙波买车</t>
  </si>
  <si>
    <t xml:space="preserve">韩翠花</t>
  </si>
  <si>
    <t xml:space="preserve">15232619710802508X</t>
  </si>
  <si>
    <t xml:space="preserve">丛龙波</t>
  </si>
  <si>
    <t xml:space="preserve">152326199505035096</t>
  </si>
  <si>
    <t xml:space="preserve">刘义龙</t>
  </si>
  <si>
    <t xml:space="preserve">152326197501265071</t>
  </si>
  <si>
    <t xml:space="preserve">家中有车</t>
  </si>
  <si>
    <t xml:space="preserve">高海霞</t>
  </si>
  <si>
    <t xml:space="preserve">152326197609135084</t>
  </si>
  <si>
    <t xml:space="preserve">刘文涛</t>
  </si>
  <si>
    <t xml:space="preserve">152326200610174835</t>
  </si>
  <si>
    <t xml:space="preserve">刘文翠</t>
  </si>
  <si>
    <t xml:space="preserve">152326199808175109</t>
  </si>
  <si>
    <t xml:space="preserve">薛银山</t>
  </si>
  <si>
    <t xml:space="preserve">152326197107115075</t>
  </si>
  <si>
    <t xml:space="preserve">李莲芝</t>
  </si>
  <si>
    <t xml:space="preserve">152326197002285086</t>
  </si>
  <si>
    <t xml:space="preserve">薛宗杰</t>
  </si>
  <si>
    <t xml:space="preserve">152326199901085095</t>
  </si>
  <si>
    <t xml:space="preserve">薛宗华</t>
  </si>
  <si>
    <t xml:space="preserve">152326199409155071</t>
  </si>
  <si>
    <t xml:space="preserve">王凤超</t>
  </si>
  <si>
    <t xml:space="preserve">152326199409295082</t>
  </si>
  <si>
    <t xml:space="preserve">薛雨馨</t>
  </si>
  <si>
    <t xml:space="preserve">150525201506304828</t>
  </si>
  <si>
    <t xml:space="preserve">郝常林</t>
  </si>
  <si>
    <t xml:space="preserve">152326196204105077</t>
  </si>
  <si>
    <t xml:space="preserve">郝芳华</t>
  </si>
  <si>
    <t xml:space="preserve">152326198607205071</t>
  </si>
  <si>
    <t xml:space="preserve">郝凯华</t>
  </si>
  <si>
    <t xml:space="preserve">152326199002095070</t>
  </si>
  <si>
    <t xml:space="preserve">刘树青</t>
  </si>
  <si>
    <t xml:space="preserve">152326196311185076</t>
  </si>
  <si>
    <t xml:space="preserve">张玉华</t>
  </si>
  <si>
    <t xml:space="preserve">152326196202275080</t>
  </si>
  <si>
    <t xml:space="preserve">刘海刚</t>
  </si>
  <si>
    <t xml:space="preserve">152326198808105077</t>
  </si>
  <si>
    <t xml:space="preserve">有轿车</t>
  </si>
  <si>
    <t xml:space="preserve">耿世凤</t>
  </si>
  <si>
    <t xml:space="preserve">152326198808115080</t>
  </si>
  <si>
    <t xml:space="preserve">刘文博</t>
  </si>
  <si>
    <t xml:space="preserve">150525201102244814</t>
  </si>
  <si>
    <t xml:space="preserve">张贵玉</t>
  </si>
  <si>
    <t xml:space="preserve">152326195903055094</t>
  </si>
  <si>
    <t xml:space="preserve">儿子财政供养</t>
  </si>
  <si>
    <t xml:space="preserve">王殿苹</t>
  </si>
  <si>
    <t xml:space="preserve">152326195305145081</t>
  </si>
  <si>
    <t xml:space="preserve">152326198712085075</t>
  </si>
  <si>
    <t xml:space="preserve">薛宗奇</t>
  </si>
  <si>
    <t xml:space="preserve">152326198906065072</t>
  </si>
  <si>
    <t xml:space="preserve">王雪</t>
  </si>
  <si>
    <t xml:space="preserve">15232119910329152X</t>
  </si>
  <si>
    <t xml:space="preserve">薛可馨</t>
  </si>
  <si>
    <t xml:space="preserve">150525201011184844</t>
  </si>
  <si>
    <t xml:space="preserve">王显军</t>
  </si>
  <si>
    <t xml:space="preserve">152326197512175098</t>
  </si>
  <si>
    <t xml:space="preserve">15232619701017508X</t>
  </si>
  <si>
    <t xml:space="preserve">王敏丽</t>
  </si>
  <si>
    <t xml:space="preserve">152326199508055084</t>
  </si>
  <si>
    <t xml:space="preserve">王敏爽</t>
  </si>
  <si>
    <t xml:space="preserve">152326200001205106</t>
  </si>
  <si>
    <t xml:space="preserve">卜宪臣</t>
  </si>
  <si>
    <t xml:space="preserve">15232619501013481X</t>
  </si>
  <si>
    <t xml:space="preserve">两个户口、一起居住，未整户识别。现整户识别，儿子卜庆华有大型农机具，所以稳定脱贫。</t>
  </si>
  <si>
    <t xml:space="preserve">王悦香</t>
  </si>
  <si>
    <t xml:space="preserve">152326195010134828</t>
  </si>
  <si>
    <t xml:space="preserve">于占江</t>
  </si>
  <si>
    <t xml:space="preserve">152326195006104810</t>
  </si>
  <si>
    <t xml:space="preserve">两个户口、一起居住，未整户识别。现整户识别，儿子于广忠有小轿车，所以稳定脱贫。</t>
  </si>
  <si>
    <t xml:space="preserve">李素芝</t>
  </si>
  <si>
    <t xml:space="preserve">15232619510607434X</t>
  </si>
  <si>
    <t xml:space="preserve">正常脱贫人员名单</t>
  </si>
  <si>
    <t xml:space="preserve">曹宪和</t>
  </si>
  <si>
    <t xml:space="preserve">152326197512165076</t>
  </si>
  <si>
    <t xml:space="preserve">李小利</t>
  </si>
  <si>
    <t xml:space="preserve">152326199301015077</t>
  </si>
  <si>
    <t xml:space="preserve">152326198611105081</t>
  </si>
  <si>
    <t xml:space="preserve">魏海鑫</t>
  </si>
  <si>
    <t xml:space="preserve">150525200810304852</t>
  </si>
  <si>
    <t xml:space="preserve">武永</t>
  </si>
  <si>
    <t xml:space="preserve">152326198607225072</t>
  </si>
  <si>
    <t xml:space="preserve">吴勿日娜</t>
  </si>
  <si>
    <t xml:space="preserve">152326198609055089</t>
  </si>
  <si>
    <t xml:space="preserve">武德权</t>
  </si>
  <si>
    <t xml:space="preserve">152326200808124817</t>
  </si>
  <si>
    <t xml:space="preserve">武德宁</t>
  </si>
  <si>
    <t xml:space="preserve">15052520150907487X</t>
  </si>
  <si>
    <t xml:space="preserve">高海兵</t>
  </si>
  <si>
    <t xml:space="preserve">152326197610025093</t>
  </si>
  <si>
    <t xml:space="preserve">高亚军</t>
  </si>
  <si>
    <t xml:space="preserve">152326199910315075</t>
  </si>
  <si>
    <t xml:space="preserve">高海生</t>
  </si>
  <si>
    <t xml:space="preserve">152326198006105075</t>
  </si>
  <si>
    <t xml:space="preserve">高俊豪</t>
  </si>
  <si>
    <t xml:space="preserve">15052520101003481X</t>
  </si>
  <si>
    <t xml:space="preserve">152326199601025082</t>
  </si>
  <si>
    <t xml:space="preserve">赵淑云</t>
  </si>
  <si>
    <t xml:space="preserve">152326195504065084</t>
  </si>
  <si>
    <t xml:space="preserve">李树洪</t>
  </si>
  <si>
    <t xml:space="preserve">152326197812135071</t>
  </si>
  <si>
    <t xml:space="preserve">张丽会</t>
  </si>
  <si>
    <t xml:space="preserve">152326197610165088</t>
  </si>
  <si>
    <t xml:space="preserve">李天宇</t>
  </si>
  <si>
    <t xml:space="preserve">150525201411084818</t>
  </si>
  <si>
    <t xml:space="preserve">李天宝</t>
  </si>
  <si>
    <t xml:space="preserve">152326200210224813</t>
  </si>
  <si>
    <t xml:space="preserve">152326195410225083</t>
  </si>
  <si>
    <t xml:space="preserve">魏树祥</t>
  </si>
  <si>
    <t xml:space="preserve">152326196701045079</t>
  </si>
  <si>
    <t xml:space="preserve">张淑芹</t>
  </si>
  <si>
    <t xml:space="preserve">152326196508245087</t>
  </si>
  <si>
    <t xml:space="preserve">妻子死亡，</t>
  </si>
  <si>
    <t xml:space="preserve">宫兴云</t>
  </si>
  <si>
    <t xml:space="preserve">152326196805035086</t>
  </si>
  <si>
    <t xml:space="preserve">孙占富</t>
  </si>
  <si>
    <t xml:space="preserve">152326196408215075</t>
  </si>
  <si>
    <t xml:space="preserve">武艳梅</t>
  </si>
  <si>
    <t xml:space="preserve">152326199206064866</t>
  </si>
  <si>
    <t xml:space="preserve">孙天双</t>
  </si>
  <si>
    <t xml:space="preserve">152326199110205070</t>
  </si>
  <si>
    <t xml:space="preserve">王国义</t>
  </si>
  <si>
    <t xml:space="preserve">152326197703245079</t>
  </si>
  <si>
    <t xml:space="preserve">王素艳</t>
  </si>
  <si>
    <t xml:space="preserve">152326197701075109</t>
  </si>
  <si>
    <t xml:space="preserve">王红利</t>
  </si>
  <si>
    <t xml:space="preserve">15232619990111508X</t>
  </si>
  <si>
    <t xml:space="preserve">王红媛</t>
  </si>
  <si>
    <t xml:space="preserve">15052520111117482X</t>
  </si>
  <si>
    <t xml:space="preserve">吴常和</t>
  </si>
  <si>
    <t xml:space="preserve">152326196208085114</t>
  </si>
  <si>
    <t xml:space="preserve">梁凤英</t>
  </si>
  <si>
    <t xml:space="preserve">152326196302185082</t>
  </si>
  <si>
    <t xml:space="preserve">吴禹轩</t>
  </si>
  <si>
    <t xml:space="preserve">150525200809014874</t>
  </si>
  <si>
    <t xml:space="preserve">吴常军</t>
  </si>
  <si>
    <t xml:space="preserve">152326197310215071</t>
  </si>
  <si>
    <t xml:space="preserve">何梅</t>
  </si>
  <si>
    <t xml:space="preserve">152326197109225083</t>
  </si>
  <si>
    <t xml:space="preserve">李含蕊</t>
  </si>
  <si>
    <t xml:space="preserve">150525201411064825</t>
  </si>
  <si>
    <t xml:space="preserve">吴晓莹</t>
  </si>
  <si>
    <t xml:space="preserve">152326199509155087</t>
  </si>
  <si>
    <t xml:space="preserve">武俊有</t>
  </si>
  <si>
    <t xml:space="preserve">152326195708145094</t>
  </si>
  <si>
    <t xml:space="preserve">肖彩花</t>
  </si>
  <si>
    <t xml:space="preserve">152326195711285100</t>
  </si>
  <si>
    <t xml:space="preserve">赵国林</t>
  </si>
  <si>
    <t xml:space="preserve">152326196802065079</t>
  </si>
  <si>
    <t xml:space="preserve">尹淑媛</t>
  </si>
  <si>
    <t xml:space="preserve">152326196308145081</t>
  </si>
  <si>
    <t xml:space="preserve">赵太辉</t>
  </si>
  <si>
    <t xml:space="preserve">152326199104155070</t>
  </si>
  <si>
    <t xml:space="preserve">孙志华</t>
  </si>
  <si>
    <t xml:space="preserve">152326197405265071</t>
  </si>
  <si>
    <t xml:space="preserve">杜金香</t>
  </si>
  <si>
    <t xml:space="preserve">152326196905255107</t>
  </si>
  <si>
    <t xml:space="preserve">孙海瑞</t>
  </si>
  <si>
    <t xml:space="preserve">152326199301225074</t>
  </si>
  <si>
    <t xml:space="preserve">代福明</t>
  </si>
  <si>
    <t xml:space="preserve">152326198606125096</t>
  </si>
  <si>
    <t xml:space="preserve">马金超</t>
  </si>
  <si>
    <t xml:space="preserve">152326196607035077</t>
  </si>
  <si>
    <t xml:space="preserve">苑广霞</t>
  </si>
  <si>
    <t xml:space="preserve">152326198505205089</t>
  </si>
  <si>
    <t xml:space="preserve">代鑫磊</t>
  </si>
  <si>
    <t xml:space="preserve">152326200712144813</t>
  </si>
  <si>
    <t xml:space="preserve">王廷武</t>
  </si>
  <si>
    <t xml:space="preserve">152326198812185110</t>
  </si>
  <si>
    <t xml:space="preserve">阮晓丽</t>
  </si>
  <si>
    <t xml:space="preserve">152326199012125085</t>
  </si>
  <si>
    <t xml:space="preserve">王新蕊</t>
  </si>
  <si>
    <t xml:space="preserve">15052520121104482X</t>
  </si>
  <si>
    <t xml:space="preserve">李国军</t>
  </si>
  <si>
    <t xml:space="preserve">152326196502035070</t>
  </si>
  <si>
    <t xml:space="preserve">清明花</t>
  </si>
  <si>
    <t xml:space="preserve">152326196502045084</t>
  </si>
  <si>
    <t xml:space="preserve">李青松</t>
  </si>
  <si>
    <t xml:space="preserve">152326199108035076</t>
  </si>
  <si>
    <t xml:space="preserve">曹宪君</t>
  </si>
  <si>
    <t xml:space="preserve">152326198006185079</t>
  </si>
  <si>
    <t xml:space="preserve">曹佳兴</t>
  </si>
  <si>
    <t xml:space="preserve">150525201403264819</t>
  </si>
  <si>
    <t xml:space="preserve">葛翠丽</t>
  </si>
  <si>
    <t xml:space="preserve">152326197406275087</t>
  </si>
  <si>
    <t xml:space="preserve">曹成欣</t>
  </si>
  <si>
    <t xml:space="preserve">152326200212074847</t>
  </si>
  <si>
    <t xml:space="preserve">何海龙</t>
  </si>
  <si>
    <t xml:space="preserve">152326196304275110</t>
  </si>
  <si>
    <t xml:space="preserve">152326196405245084</t>
  </si>
  <si>
    <t xml:space="preserve">王占财</t>
  </si>
  <si>
    <t xml:space="preserve">152326196606255078</t>
  </si>
  <si>
    <t xml:space="preserve">于凤云</t>
  </si>
  <si>
    <t xml:space="preserve">152326196301145089</t>
  </si>
  <si>
    <t xml:space="preserve">王艳玲</t>
  </si>
  <si>
    <t xml:space="preserve">152326199304155083</t>
  </si>
  <si>
    <t xml:space="preserve">马玖鹏</t>
  </si>
  <si>
    <t xml:space="preserve">152326200502184817</t>
  </si>
  <si>
    <t xml:space="preserve">马久宇</t>
  </si>
  <si>
    <t xml:space="preserve">152326199601065092</t>
  </si>
  <si>
    <t xml:space="preserve">高海巷</t>
  </si>
  <si>
    <t xml:space="preserve">152326197910075076</t>
  </si>
  <si>
    <t xml:space="preserve">王随结</t>
  </si>
  <si>
    <t xml:space="preserve">152326197805095083</t>
  </si>
  <si>
    <t xml:space="preserve">葛相花</t>
  </si>
  <si>
    <t xml:space="preserve">152326197502035083</t>
  </si>
  <si>
    <t xml:space="preserve">高天光</t>
  </si>
  <si>
    <t xml:space="preserve">152326200103114811</t>
  </si>
  <si>
    <t xml:space="preserve">韩国章</t>
  </si>
  <si>
    <t xml:space="preserve">152326194906295072</t>
  </si>
  <si>
    <t xml:space="preserve">姚翠芝</t>
  </si>
  <si>
    <t xml:space="preserve">152326194704185086</t>
  </si>
  <si>
    <t xml:space="preserve">王华</t>
  </si>
  <si>
    <t xml:space="preserve">152326197003055071</t>
  </si>
  <si>
    <t xml:space="preserve">罗海云</t>
  </si>
  <si>
    <t xml:space="preserve">152326197110225080</t>
  </si>
  <si>
    <t xml:space="preserve">王金虎</t>
  </si>
  <si>
    <t xml:space="preserve">152326199402035077</t>
  </si>
  <si>
    <t xml:space="preserve">李树松</t>
  </si>
  <si>
    <t xml:space="preserve">152326197501205079</t>
  </si>
  <si>
    <t xml:space="preserve">韩桂花</t>
  </si>
  <si>
    <t xml:space="preserve">152326197606135089</t>
  </si>
  <si>
    <t xml:space="preserve">李天昊</t>
  </si>
  <si>
    <t xml:space="preserve">152326200208014817</t>
  </si>
  <si>
    <t xml:space="preserve">卢景志</t>
  </si>
  <si>
    <t xml:space="preserve">152326194811145071</t>
  </si>
  <si>
    <t xml:space="preserve">曹成波</t>
  </si>
  <si>
    <t xml:space="preserve">152326200611074852</t>
  </si>
  <si>
    <t xml:space="preserve">王秀辉</t>
  </si>
  <si>
    <t xml:space="preserve">152326198901205099</t>
  </si>
  <si>
    <t xml:space="preserve">周庆爽</t>
  </si>
  <si>
    <t xml:space="preserve">15232619921222482X</t>
  </si>
  <si>
    <t xml:space="preserve">王欣飞</t>
  </si>
  <si>
    <t xml:space="preserve">150525201309134815</t>
  </si>
  <si>
    <t xml:space="preserve">曹云虎</t>
  </si>
  <si>
    <t xml:space="preserve">152326196510035097</t>
  </si>
  <si>
    <t xml:space="preserve">刘秀芹</t>
  </si>
  <si>
    <t xml:space="preserve">152326196709215087</t>
  </si>
  <si>
    <t xml:space="preserve">152326198909015089</t>
  </si>
  <si>
    <t xml:space="preserve">钟涵</t>
  </si>
  <si>
    <t xml:space="preserve">150525201203234869</t>
  </si>
  <si>
    <t xml:space="preserve">赵宝财</t>
  </si>
  <si>
    <t xml:space="preserve">152326195106065097</t>
  </si>
  <si>
    <t xml:space="preserve">白根小</t>
  </si>
  <si>
    <t xml:space="preserve">152326195105055102</t>
  </si>
  <si>
    <t xml:space="preserve">高海俊</t>
  </si>
  <si>
    <t xml:space="preserve">152326198004085074</t>
  </si>
  <si>
    <t xml:space="preserve">曹成杰</t>
  </si>
  <si>
    <t xml:space="preserve">152326199710105081</t>
  </si>
  <si>
    <t xml:space="preserve">敖秋花</t>
  </si>
  <si>
    <t xml:space="preserve">152326198309177623</t>
  </si>
  <si>
    <t xml:space="preserve">高凤侠</t>
  </si>
  <si>
    <t xml:space="preserve">152326200510164840</t>
  </si>
  <si>
    <t xml:space="preserve">丛树春</t>
  </si>
  <si>
    <t xml:space="preserve">152326195211035076</t>
  </si>
  <si>
    <t xml:space="preserve">郝英歌</t>
  </si>
  <si>
    <t xml:space="preserve">152326195610065088</t>
  </si>
  <si>
    <t xml:space="preserve">丛春华</t>
  </si>
  <si>
    <t xml:space="preserve">152326198306235090</t>
  </si>
  <si>
    <t xml:space="preserve">152326197001015076</t>
  </si>
  <si>
    <t xml:space="preserve">薛桂珍</t>
  </si>
  <si>
    <t xml:space="preserve">152326196712075089</t>
  </si>
  <si>
    <t xml:space="preserve">李立民</t>
  </si>
  <si>
    <t xml:space="preserve">152326199611045079</t>
  </si>
  <si>
    <t xml:space="preserve">李立强</t>
  </si>
  <si>
    <t xml:space="preserve">152326199209175078</t>
  </si>
  <si>
    <t xml:space="preserve">韩义</t>
  </si>
  <si>
    <t xml:space="preserve">152326195606045076</t>
  </si>
  <si>
    <t xml:space="preserve">高海峰</t>
  </si>
  <si>
    <t xml:space="preserve">152326197509065074</t>
  </si>
  <si>
    <t xml:space="preserve">王殿香</t>
  </si>
  <si>
    <t xml:space="preserve">152326195611125089</t>
  </si>
  <si>
    <t xml:space="preserve">韩庆慧</t>
  </si>
  <si>
    <t xml:space="preserve">152326198409055076</t>
  </si>
  <si>
    <t xml:space="preserve">王晶晶</t>
  </si>
  <si>
    <t xml:space="preserve">152327198702180040</t>
  </si>
  <si>
    <t xml:space="preserve">韩鹤群</t>
  </si>
  <si>
    <t xml:space="preserve">150525201405274818</t>
  </si>
  <si>
    <t xml:space="preserve">韩鹤姿</t>
  </si>
  <si>
    <t xml:space="preserve">150525201108044821</t>
  </si>
  <si>
    <t xml:space="preserve">梁海龙</t>
  </si>
  <si>
    <t xml:space="preserve">152326195301085093</t>
  </si>
  <si>
    <t xml:space="preserve">刘凤珍</t>
  </si>
  <si>
    <t xml:space="preserve">152326195210035103</t>
  </si>
  <si>
    <t xml:space="preserve">梁国华</t>
  </si>
  <si>
    <t xml:space="preserve">152326197902245098</t>
  </si>
  <si>
    <t xml:space="preserve">何莲</t>
  </si>
  <si>
    <t xml:space="preserve">152326198002135082</t>
  </si>
  <si>
    <t xml:space="preserve">梁如雪</t>
  </si>
  <si>
    <t xml:space="preserve">15232620041126482X</t>
  </si>
  <si>
    <t xml:space="preserve">赵国荣</t>
  </si>
  <si>
    <t xml:space="preserve">150525197307254822</t>
  </si>
  <si>
    <t xml:space="preserve">梁如月</t>
  </si>
  <si>
    <t xml:space="preserve">150525201102074827</t>
  </si>
  <si>
    <t xml:space="preserve">赵宝军</t>
  </si>
  <si>
    <t xml:space="preserve">152326196705025075</t>
  </si>
  <si>
    <t xml:space="preserve">梁斯琴</t>
  </si>
  <si>
    <t xml:space="preserve">152326196808025107</t>
  </si>
  <si>
    <t xml:space="preserve">赵如意</t>
  </si>
  <si>
    <t xml:space="preserve">150525199912294821</t>
  </si>
  <si>
    <t xml:space="preserve">赵佳楠</t>
  </si>
  <si>
    <t xml:space="preserve">152326199410055086</t>
  </si>
  <si>
    <t xml:space="preserve">赵宝林</t>
  </si>
  <si>
    <t xml:space="preserve">152326196408145070</t>
  </si>
  <si>
    <t xml:space="preserve">魏利飞</t>
  </si>
  <si>
    <t xml:space="preserve">152326199008295073</t>
  </si>
  <si>
    <t xml:space="preserve">韩翠丽</t>
  </si>
  <si>
    <t xml:space="preserve">152326199303265125</t>
  </si>
  <si>
    <t xml:space="preserve">魏海炎</t>
  </si>
  <si>
    <t xml:space="preserve">150525201307124816</t>
  </si>
  <si>
    <t xml:space="preserve">翟新冬</t>
  </si>
  <si>
    <t xml:space="preserve">152326198406245077</t>
  </si>
  <si>
    <t xml:space="preserve">高天亮</t>
  </si>
  <si>
    <t xml:space="preserve">152326199711185079</t>
  </si>
  <si>
    <t xml:space="preserve">孙国立</t>
  </si>
  <si>
    <t xml:space="preserve">152326198405045081</t>
  </si>
  <si>
    <t xml:space="preserve">翟昊燃</t>
  </si>
  <si>
    <t xml:space="preserve">150525200910214811</t>
  </si>
  <si>
    <t xml:space="preserve">王廷发</t>
  </si>
  <si>
    <t xml:space="preserve">152326198801105090</t>
  </si>
  <si>
    <t xml:space="preserve">杨怀娟</t>
  </si>
  <si>
    <t xml:space="preserve">152326198909235081</t>
  </si>
  <si>
    <t xml:space="preserve">王欣悦</t>
  </si>
  <si>
    <t xml:space="preserve">150525201209014824</t>
  </si>
  <si>
    <t xml:space="preserve">马金义</t>
  </si>
  <si>
    <t xml:space="preserve">152326197102055077</t>
  </si>
  <si>
    <t xml:space="preserve">孟小燕</t>
  </si>
  <si>
    <t xml:space="preserve">152326198007204585</t>
  </si>
  <si>
    <t xml:space="preserve">马宏运</t>
  </si>
  <si>
    <t xml:space="preserve">150525200106254812</t>
  </si>
  <si>
    <t xml:space="preserve">周汉春</t>
  </si>
  <si>
    <t xml:space="preserve">152326197604125071</t>
  </si>
  <si>
    <t xml:space="preserve">刘翠云</t>
  </si>
  <si>
    <t xml:space="preserve">152326197601205105</t>
  </si>
  <si>
    <t xml:space="preserve">妻子死亡</t>
  </si>
  <si>
    <t xml:space="preserve">李义新</t>
  </si>
  <si>
    <t xml:space="preserve">152326196909155090</t>
  </si>
  <si>
    <t xml:space="preserve">周恩杰</t>
  </si>
  <si>
    <t xml:space="preserve">152326200812194818</t>
  </si>
  <si>
    <t xml:space="preserve">周恩丽</t>
  </si>
  <si>
    <t xml:space="preserve">152326199811085083</t>
  </si>
  <si>
    <t xml:space="preserve">赵桂芝</t>
  </si>
  <si>
    <t xml:space="preserve">152326195009225087</t>
  </si>
  <si>
    <t xml:space="preserve">李国臣</t>
  </si>
  <si>
    <t xml:space="preserve">152326196807135072</t>
  </si>
  <si>
    <t xml:space="preserve">侯月芳</t>
  </si>
  <si>
    <t xml:space="preserve">152326196907215141</t>
  </si>
  <si>
    <t xml:space="preserve">李飞</t>
  </si>
  <si>
    <t xml:space="preserve">152326199212215077</t>
  </si>
  <si>
    <t xml:space="preserve">李彩华</t>
  </si>
  <si>
    <t xml:space="preserve">152326197512155070</t>
  </si>
  <si>
    <t xml:space="preserve">王花荣</t>
  </si>
  <si>
    <t xml:space="preserve">152326197505195082</t>
  </si>
  <si>
    <t xml:space="preserve">李永春</t>
  </si>
  <si>
    <t xml:space="preserve">152326199904015076</t>
  </si>
  <si>
    <t xml:space="preserve">马金刚</t>
  </si>
  <si>
    <t xml:space="preserve">152326197611155076</t>
  </si>
  <si>
    <t xml:space="preserve">吴桂霞</t>
  </si>
  <si>
    <t xml:space="preserve">152326197112135089</t>
  </si>
  <si>
    <t xml:space="preserve">曹献萍</t>
  </si>
  <si>
    <t xml:space="preserve">15232619831222482223</t>
  </si>
  <si>
    <t xml:space="preserve">马珍娣</t>
  </si>
  <si>
    <t xml:space="preserve">150525201006064821</t>
  </si>
  <si>
    <t xml:space="preserve">马珍珠</t>
  </si>
  <si>
    <t xml:space="preserve">152326200409214823</t>
  </si>
  <si>
    <t xml:space="preserve">魏立龙</t>
  </si>
  <si>
    <t xml:space="preserve">152326198907145074</t>
  </si>
  <si>
    <t xml:space="preserve">李树芝</t>
  </si>
  <si>
    <t xml:space="preserve">152326196005205083</t>
  </si>
  <si>
    <t xml:space="preserve">赵梦花</t>
  </si>
  <si>
    <t xml:space="preserve">152326198509205107</t>
  </si>
  <si>
    <t xml:space="preserve">李建华</t>
  </si>
  <si>
    <t xml:space="preserve">152326198311115077</t>
  </si>
  <si>
    <t xml:space="preserve">李响</t>
  </si>
  <si>
    <t xml:space="preserve">150525201606060218</t>
  </si>
  <si>
    <t xml:space="preserve">李婉婷</t>
  </si>
  <si>
    <t xml:space="preserve">152326200801044849</t>
  </si>
  <si>
    <t xml:space="preserve">魏利华</t>
  </si>
  <si>
    <t xml:space="preserve">152326198808285071</t>
  </si>
  <si>
    <t xml:space="preserve">刘兴水</t>
  </si>
  <si>
    <t xml:space="preserve">152326196502165318</t>
  </si>
  <si>
    <t xml:space="preserve">王翠琴</t>
  </si>
  <si>
    <t xml:space="preserve">152326196807075348</t>
  </si>
  <si>
    <t xml:space="preserve">152326199308165318</t>
  </si>
  <si>
    <t xml:space="preserve">韩云德</t>
  </si>
  <si>
    <t xml:space="preserve">152326196908145317</t>
  </si>
  <si>
    <t xml:space="preserve">张向荣</t>
  </si>
  <si>
    <t xml:space="preserve">152326196803025386</t>
  </si>
  <si>
    <t xml:space="preserve">韩德明</t>
  </si>
  <si>
    <t xml:space="preserve">152326199512215319</t>
  </si>
  <si>
    <t xml:space="preserve">张国强</t>
  </si>
  <si>
    <t xml:space="preserve">152326196410175359</t>
  </si>
  <si>
    <t xml:space="preserve">张国金</t>
  </si>
  <si>
    <t xml:space="preserve">152327197812157218</t>
  </si>
  <si>
    <t xml:space="preserve">李青山</t>
  </si>
  <si>
    <t xml:space="preserve">152326196409105337</t>
  </si>
  <si>
    <t xml:space="preserve">张桂霞</t>
  </si>
  <si>
    <t xml:space="preserve">152326196211035329</t>
  </si>
  <si>
    <t xml:space="preserve">李东明</t>
  </si>
  <si>
    <t xml:space="preserve">152326198509225335</t>
  </si>
  <si>
    <t xml:space="preserve">王献龙</t>
  </si>
  <si>
    <t xml:space="preserve">152326197111245315</t>
  </si>
  <si>
    <t xml:space="preserve">齐海艳</t>
  </si>
  <si>
    <t xml:space="preserve">152326197307135329</t>
  </si>
  <si>
    <t xml:space="preserve">王景丽</t>
  </si>
  <si>
    <t xml:space="preserve">152326200803084828</t>
  </si>
  <si>
    <t xml:space="preserve">王宝丽</t>
  </si>
  <si>
    <t xml:space="preserve">152326199610065326</t>
  </si>
  <si>
    <t xml:space="preserve">张国龄</t>
  </si>
  <si>
    <t xml:space="preserve">152326195605035319</t>
  </si>
  <si>
    <t xml:space="preserve">石凤金</t>
  </si>
  <si>
    <t xml:space="preserve">152326195804105367</t>
  </si>
  <si>
    <t xml:space="preserve">张桂华</t>
  </si>
  <si>
    <t xml:space="preserve">152326198609045358</t>
  </si>
  <si>
    <t xml:space="preserve">张桂林</t>
  </si>
  <si>
    <t xml:space="preserve">152326198409225311</t>
  </si>
  <si>
    <t xml:space="preserve">张晨枫</t>
  </si>
  <si>
    <t xml:space="preserve">150525201206044817</t>
  </si>
  <si>
    <t xml:space="preserve">刘兴永</t>
  </si>
  <si>
    <t xml:space="preserve">152326195410045314</t>
  </si>
  <si>
    <t xml:space="preserve">田秀琴</t>
  </si>
  <si>
    <t xml:space="preserve">152326195304055340</t>
  </si>
  <si>
    <t xml:space="preserve">刘俊川</t>
  </si>
  <si>
    <t xml:space="preserve">152326199205095310</t>
  </si>
  <si>
    <t xml:space="preserve">刘海园</t>
  </si>
  <si>
    <t xml:space="preserve">152326198910165324</t>
  </si>
  <si>
    <t xml:space="preserve">刘海芳</t>
  </si>
  <si>
    <t xml:space="preserve">152326198806155345</t>
  </si>
  <si>
    <t xml:space="preserve">尹明全</t>
  </si>
  <si>
    <t xml:space="preserve">152326196703075319</t>
  </si>
  <si>
    <t xml:space="preserve">刘翠兰</t>
  </si>
  <si>
    <t xml:space="preserve">152326196812275387</t>
  </si>
  <si>
    <t xml:space="preserve">尹德喜</t>
  </si>
  <si>
    <t xml:space="preserve">152326199201255313</t>
  </si>
  <si>
    <t xml:space="preserve">程君</t>
  </si>
  <si>
    <t xml:space="preserve">152326195705215317</t>
  </si>
  <si>
    <t xml:space="preserve">王金荣</t>
  </si>
  <si>
    <t xml:space="preserve">152326195811095347</t>
  </si>
  <si>
    <t xml:space="preserve">程志强</t>
  </si>
  <si>
    <t xml:space="preserve">152326198909045333</t>
  </si>
  <si>
    <t xml:space="preserve">程德轩</t>
  </si>
  <si>
    <t xml:space="preserve">150525201302084819</t>
  </si>
  <si>
    <t xml:space="preserve">刘金龙</t>
  </si>
  <si>
    <t xml:space="preserve">15232619730711531X</t>
  </si>
  <si>
    <t xml:space="preserve">刘石磊</t>
  </si>
  <si>
    <t xml:space="preserve">152326199603075315</t>
  </si>
  <si>
    <t xml:space="preserve">王树国</t>
  </si>
  <si>
    <t xml:space="preserve">152326196505185330</t>
  </si>
  <si>
    <t xml:space="preserve">张素杰</t>
  </si>
  <si>
    <t xml:space="preserve">15232619701113532X</t>
  </si>
  <si>
    <t xml:space="preserve">王婷婷</t>
  </si>
  <si>
    <t xml:space="preserve">152326199111185366</t>
  </si>
  <si>
    <t xml:space="preserve">15232619990322532X</t>
  </si>
  <si>
    <t xml:space="preserve">王静静</t>
  </si>
  <si>
    <t xml:space="preserve">152326199212305320</t>
  </si>
  <si>
    <t xml:space="preserve">152326196608185317</t>
  </si>
  <si>
    <t xml:space="preserve">李凤芝</t>
  </si>
  <si>
    <t xml:space="preserve">152326196909095366</t>
  </si>
  <si>
    <t xml:space="preserve">张向东</t>
  </si>
  <si>
    <t xml:space="preserve">152326199504015317</t>
  </si>
  <si>
    <t xml:space="preserve">程富</t>
  </si>
  <si>
    <t xml:space="preserve">152326196204105317</t>
  </si>
  <si>
    <t xml:space="preserve">宿桂荣</t>
  </si>
  <si>
    <t xml:space="preserve">152326196303165323</t>
  </si>
  <si>
    <t xml:space="preserve">程志娟</t>
  </si>
  <si>
    <t xml:space="preserve">15232619920807534X</t>
  </si>
  <si>
    <t xml:space="preserve">张福千</t>
  </si>
  <si>
    <t xml:space="preserve">152326196112125310</t>
  </si>
  <si>
    <t xml:space="preserve">赵桂芬</t>
  </si>
  <si>
    <t xml:space="preserve">152326196304075346</t>
  </si>
  <si>
    <t xml:space="preserve">张相旭</t>
  </si>
  <si>
    <t xml:space="preserve">152326198501105371</t>
  </si>
  <si>
    <t xml:space="preserve">张相红</t>
  </si>
  <si>
    <t xml:space="preserve">152326198709085322</t>
  </si>
  <si>
    <t xml:space="preserve">张天奇</t>
  </si>
  <si>
    <t xml:space="preserve">152326200710225337</t>
  </si>
  <si>
    <t xml:space="preserve">张凤和</t>
  </si>
  <si>
    <t xml:space="preserve">152326196802205318</t>
  </si>
  <si>
    <t xml:space="preserve">尹凤云</t>
  </si>
  <si>
    <t xml:space="preserve">152326197208105386</t>
  </si>
  <si>
    <t xml:space="preserve">张志龙</t>
  </si>
  <si>
    <t xml:space="preserve">152326199208225336</t>
  </si>
  <si>
    <t xml:space="preserve">152326199503165321</t>
  </si>
  <si>
    <t xml:space="preserve">刘兴国</t>
  </si>
  <si>
    <t xml:space="preserve">152326195906255315</t>
  </si>
  <si>
    <t xml:space="preserve">152326197103075387</t>
  </si>
  <si>
    <t xml:space="preserve">刘亚苹</t>
  </si>
  <si>
    <t xml:space="preserve">152326199010285325</t>
  </si>
  <si>
    <t xml:space="preserve">刘亚红</t>
  </si>
  <si>
    <t xml:space="preserve">152326198912085344</t>
  </si>
  <si>
    <t xml:space="preserve">王凤春</t>
  </si>
  <si>
    <t xml:space="preserve">152326196201105311</t>
  </si>
  <si>
    <t xml:space="preserve">杜国枝</t>
  </si>
  <si>
    <t xml:space="preserve">152326195909105320</t>
  </si>
  <si>
    <t xml:space="preserve">贾坤</t>
  </si>
  <si>
    <t xml:space="preserve">152326195503105312</t>
  </si>
  <si>
    <t xml:space="preserve">于庆莲</t>
  </si>
  <si>
    <t xml:space="preserve">152326195406265349</t>
  </si>
  <si>
    <t xml:space="preserve">刘全</t>
  </si>
  <si>
    <t xml:space="preserve">152326196208235311</t>
  </si>
  <si>
    <t xml:space="preserve">于秀兰</t>
  </si>
  <si>
    <t xml:space="preserve">152326196007255340</t>
  </si>
  <si>
    <t xml:space="preserve">张贵龙</t>
  </si>
  <si>
    <t xml:space="preserve">152326197401185330</t>
  </si>
  <si>
    <t xml:space="preserve">胡玉香</t>
  </si>
  <si>
    <t xml:space="preserve">150525197103134829</t>
  </si>
  <si>
    <t xml:space="preserve">222</t>
  </si>
  <si>
    <t xml:space="preserve">张明宝</t>
  </si>
  <si>
    <t xml:space="preserve">152326199409165317</t>
  </si>
  <si>
    <t xml:space="preserve">张明昭</t>
  </si>
  <si>
    <t xml:space="preserve">152326199601055310</t>
  </si>
  <si>
    <t xml:space="preserve">王凤兴</t>
  </si>
  <si>
    <t xml:space="preserve">152326196601305312</t>
  </si>
  <si>
    <t xml:space="preserve">林桂琴</t>
  </si>
  <si>
    <t xml:space="preserve">152326196907105321</t>
  </si>
  <si>
    <t xml:space="preserve">刘兴芳</t>
  </si>
  <si>
    <t xml:space="preserve">152326196802155314</t>
  </si>
  <si>
    <t xml:space="preserve">刘海朋</t>
  </si>
  <si>
    <t xml:space="preserve">152326199306185358</t>
  </si>
  <si>
    <t xml:space="preserve">刘兴学</t>
  </si>
  <si>
    <t xml:space="preserve">152326195909275311</t>
  </si>
  <si>
    <t xml:space="preserve">152326195909165366</t>
  </si>
  <si>
    <t xml:space="preserve">刘广香</t>
  </si>
  <si>
    <t xml:space="preserve">152326193106275335</t>
  </si>
  <si>
    <t xml:space="preserve">刘兴贺</t>
  </si>
  <si>
    <t xml:space="preserve">152326195712215315</t>
  </si>
  <si>
    <t xml:space="preserve">王凤荣</t>
  </si>
  <si>
    <t xml:space="preserve">152326195712255325</t>
  </si>
  <si>
    <t xml:space="preserve">刘淑英</t>
  </si>
  <si>
    <t xml:space="preserve">152326198410045326</t>
  </si>
  <si>
    <t xml:space="preserve">刘淑红</t>
  </si>
  <si>
    <t xml:space="preserve">152326199303255322</t>
  </si>
  <si>
    <t xml:space="preserve">尹明义</t>
  </si>
  <si>
    <t xml:space="preserve">152326196310145312</t>
  </si>
  <si>
    <t xml:space="preserve">袁桂芹</t>
  </si>
  <si>
    <t xml:space="preserve">152326196407165360</t>
  </si>
  <si>
    <t xml:space="preserve">尹朋</t>
  </si>
  <si>
    <t xml:space="preserve">152326199211265312</t>
  </si>
  <si>
    <t xml:space="preserve">张福江</t>
  </si>
  <si>
    <t xml:space="preserve">15232619551112533X</t>
  </si>
  <si>
    <t xml:space="preserve">石凤枝</t>
  </si>
  <si>
    <t xml:space="preserve">152326195909285341</t>
  </si>
  <si>
    <t xml:space="preserve">张向廷</t>
  </si>
  <si>
    <t xml:space="preserve">152326198403055315</t>
  </si>
  <si>
    <t xml:space="preserve">王利国</t>
  </si>
  <si>
    <t xml:space="preserve">152326197311185310</t>
  </si>
  <si>
    <t xml:space="preserve">王景荣</t>
  </si>
  <si>
    <t xml:space="preserve">152326197207015389</t>
  </si>
  <si>
    <t xml:space="preserve">王亚朋</t>
  </si>
  <si>
    <t xml:space="preserve">152326199610025332</t>
  </si>
  <si>
    <t xml:space="preserve">刘兴玖</t>
  </si>
  <si>
    <t xml:space="preserve">152326196911025332</t>
  </si>
  <si>
    <t xml:space="preserve">张瑞丽</t>
  </si>
  <si>
    <t xml:space="preserve">152326196710105360</t>
  </si>
  <si>
    <t xml:space="preserve">刘聪慧</t>
  </si>
  <si>
    <t xml:space="preserve">152326199411135328</t>
  </si>
  <si>
    <t xml:space="preserve">刘慧楠</t>
  </si>
  <si>
    <t xml:space="preserve">152326200001095349</t>
  </si>
  <si>
    <t xml:space="preserve">刘兴成</t>
  </si>
  <si>
    <t xml:space="preserve">15232619671205531X</t>
  </si>
  <si>
    <t xml:space="preserve">张树枝</t>
  </si>
  <si>
    <t xml:space="preserve">152326196907185341</t>
  </si>
  <si>
    <t xml:space="preserve">刘海超</t>
  </si>
  <si>
    <t xml:space="preserve">152326199904235319</t>
  </si>
  <si>
    <t xml:space="preserve">刘爱霞</t>
  </si>
  <si>
    <t xml:space="preserve">152326196801175348</t>
  </si>
  <si>
    <t xml:space="preserve">尹永亮</t>
  </si>
  <si>
    <t xml:space="preserve">152326198812245312</t>
  </si>
  <si>
    <t xml:space="preserve">韩云龙</t>
  </si>
  <si>
    <t xml:space="preserve">152326195903295311</t>
  </si>
  <si>
    <t xml:space="preserve">嵇桂莲</t>
  </si>
  <si>
    <t xml:space="preserve">152326195402015369</t>
  </si>
  <si>
    <t xml:space="preserve">韩德强</t>
  </si>
  <si>
    <t xml:space="preserve">152326199009035310</t>
  </si>
  <si>
    <t xml:space="preserve">尹俊华</t>
  </si>
  <si>
    <t xml:space="preserve">152326197502045310</t>
  </si>
  <si>
    <t xml:space="preserve">腾立波</t>
  </si>
  <si>
    <t xml:space="preserve">152326197609275327</t>
  </si>
  <si>
    <t xml:space="preserve">尹心蕊</t>
  </si>
  <si>
    <t xml:space="preserve">152326199911155325</t>
  </si>
  <si>
    <t xml:space="preserve">杜喜英</t>
  </si>
  <si>
    <t xml:space="preserve">152326193906135349</t>
  </si>
  <si>
    <t xml:space="preserve">刘国有</t>
  </si>
  <si>
    <t xml:space="preserve">152326195709135314</t>
  </si>
  <si>
    <t xml:space="preserve">薛凤芝</t>
  </si>
  <si>
    <t xml:space="preserve">15232619591126534X</t>
  </si>
  <si>
    <t xml:space="preserve">15232619750725535X</t>
  </si>
  <si>
    <t xml:space="preserve">林凤霞</t>
  </si>
  <si>
    <t xml:space="preserve">152326197206135346</t>
  </si>
  <si>
    <t xml:space="preserve">刘雅娟</t>
  </si>
  <si>
    <t xml:space="preserve">150525200909174824</t>
  </si>
  <si>
    <t xml:space="preserve">刘兴起</t>
  </si>
  <si>
    <t xml:space="preserve">152326196801045316</t>
  </si>
  <si>
    <t xml:space="preserve">152326196808255367</t>
  </si>
  <si>
    <t xml:space="preserve">刘德鸣</t>
  </si>
  <si>
    <t xml:space="preserve">152326198901265315</t>
  </si>
  <si>
    <t xml:space="preserve">刘丽娟</t>
  </si>
  <si>
    <t xml:space="preserve">152326199103195329</t>
  </si>
  <si>
    <t xml:space="preserve">高福贺</t>
  </si>
  <si>
    <t xml:space="preserve">152326195712295319</t>
  </si>
  <si>
    <t xml:space="preserve">高淑琴</t>
  </si>
  <si>
    <t xml:space="preserve">152326195606045324</t>
  </si>
  <si>
    <t xml:space="preserve">刘庆虎</t>
  </si>
  <si>
    <t xml:space="preserve">15232619740607535X</t>
  </si>
  <si>
    <t xml:space="preserve">徐赛丽</t>
  </si>
  <si>
    <t xml:space="preserve">152326197602215321</t>
  </si>
  <si>
    <t xml:space="preserve">刘春阳</t>
  </si>
  <si>
    <t xml:space="preserve">152326200704305314</t>
  </si>
  <si>
    <t xml:space="preserve">刘春波</t>
  </si>
  <si>
    <t xml:space="preserve">152326199905305323</t>
  </si>
  <si>
    <t xml:space="preserve">王凤喜</t>
  </si>
  <si>
    <t xml:space="preserve">152326196010275318</t>
  </si>
  <si>
    <t xml:space="preserve">152326196004155328</t>
  </si>
  <si>
    <t xml:space="preserve">152326197001165314</t>
  </si>
  <si>
    <t xml:space="preserve">李秀芝</t>
  </si>
  <si>
    <t xml:space="preserve">152326196912255383</t>
  </si>
  <si>
    <t xml:space="preserve">王东芳</t>
  </si>
  <si>
    <t xml:space="preserve">152326199411065323</t>
  </si>
  <si>
    <t xml:space="preserve">王东新</t>
  </si>
  <si>
    <t xml:space="preserve">152326199911224829</t>
  </si>
  <si>
    <t xml:space="preserve">刘兴富</t>
  </si>
  <si>
    <t xml:space="preserve">152326195802035318</t>
  </si>
  <si>
    <t xml:space="preserve">152326196003295329</t>
  </si>
  <si>
    <t xml:space="preserve">刘建全</t>
  </si>
  <si>
    <t xml:space="preserve">152326198610205339</t>
  </si>
  <si>
    <t xml:space="preserve">白利寒</t>
  </si>
  <si>
    <t xml:space="preserve">152326198706155620</t>
  </si>
  <si>
    <t xml:space="preserve">毕广有</t>
  </si>
  <si>
    <t xml:space="preserve">152326194905045311</t>
  </si>
  <si>
    <t xml:space="preserve">刘桂华</t>
  </si>
  <si>
    <t xml:space="preserve">152326195507185348</t>
  </si>
  <si>
    <t xml:space="preserve">毕庆峰</t>
  </si>
  <si>
    <t xml:space="preserve">152326197902065310</t>
  </si>
  <si>
    <t xml:space="preserve">王国玉</t>
  </si>
  <si>
    <t xml:space="preserve">152326195210255333</t>
  </si>
  <si>
    <t xml:space="preserve">刘国芝</t>
  </si>
  <si>
    <t xml:space="preserve">152326195710155347</t>
  </si>
  <si>
    <t xml:space="preserve">王文会</t>
  </si>
  <si>
    <t xml:space="preserve">15232619790714531X</t>
  </si>
  <si>
    <t xml:space="preserve">刘春来</t>
  </si>
  <si>
    <t xml:space="preserve">152326195812015310</t>
  </si>
  <si>
    <t xml:space="preserve">吕淑花</t>
  </si>
  <si>
    <t xml:space="preserve">152326196303125348</t>
  </si>
  <si>
    <t xml:space="preserve">王万伟</t>
  </si>
  <si>
    <t xml:space="preserve">152326196712125330</t>
  </si>
  <si>
    <t xml:space="preserve">152326196402075366</t>
  </si>
  <si>
    <t xml:space="preserve">王英雄</t>
  </si>
  <si>
    <t xml:space="preserve">152326199109135319</t>
  </si>
  <si>
    <t xml:space="preserve">张玉学</t>
  </si>
  <si>
    <t xml:space="preserve">152326196205075316</t>
  </si>
  <si>
    <t xml:space="preserve">石凤英</t>
  </si>
  <si>
    <t xml:space="preserve">152326196412225321</t>
  </si>
  <si>
    <t xml:space="preserve">张国丽</t>
  </si>
  <si>
    <t xml:space="preserve">15232619860129531X</t>
  </si>
  <si>
    <t xml:space="preserve">张丽丽</t>
  </si>
  <si>
    <t xml:space="preserve">152326198812095326</t>
  </si>
  <si>
    <t xml:space="preserve">王凤明</t>
  </si>
  <si>
    <t xml:space="preserve">15232619570828537X</t>
  </si>
  <si>
    <t xml:space="preserve">152326195907175341</t>
  </si>
  <si>
    <t xml:space="preserve">刘广明</t>
  </si>
  <si>
    <t xml:space="preserve">152326197009115354</t>
  </si>
  <si>
    <t xml:space="preserve">李彩贤</t>
  </si>
  <si>
    <t xml:space="preserve">152326197309165329</t>
  </si>
  <si>
    <t xml:space="preserve">刘志勇</t>
  </si>
  <si>
    <t xml:space="preserve">152326199202055313</t>
  </si>
  <si>
    <t xml:space="preserve">尹翠荣</t>
  </si>
  <si>
    <t xml:space="preserve">152326193511125349</t>
  </si>
  <si>
    <t xml:space="preserve">刘俊峰</t>
  </si>
  <si>
    <t xml:space="preserve">152326198301035313</t>
  </si>
  <si>
    <t xml:space="preserve">李亚杰</t>
  </si>
  <si>
    <t xml:space="preserve">9999991987041610351</t>
  </si>
  <si>
    <t xml:space="preserve">刘磊</t>
  </si>
  <si>
    <t xml:space="preserve">9999992007071710352</t>
  </si>
  <si>
    <t xml:space="preserve">王凤刚</t>
  </si>
  <si>
    <t xml:space="preserve">152326196210075310</t>
  </si>
  <si>
    <t xml:space="preserve">张国兰</t>
  </si>
  <si>
    <t xml:space="preserve">152326196202255346</t>
  </si>
  <si>
    <t xml:space="preserve">王万荣</t>
  </si>
  <si>
    <t xml:space="preserve">152326198802015337</t>
  </si>
  <si>
    <t xml:space="preserve">152326198810125341</t>
  </si>
  <si>
    <t xml:space="preserve">王宇泽</t>
  </si>
  <si>
    <t xml:space="preserve">150525201002084833</t>
  </si>
  <si>
    <t xml:space="preserve">刘兴树</t>
  </si>
  <si>
    <t xml:space="preserve">152326197001045312</t>
  </si>
  <si>
    <t xml:space="preserve">曾凤英</t>
  </si>
  <si>
    <t xml:space="preserve">152326193808115344</t>
  </si>
  <si>
    <t xml:space="preserve">刘献江</t>
  </si>
  <si>
    <t xml:space="preserve">152326197611165311</t>
  </si>
  <si>
    <t xml:space="preserve">梁占华</t>
  </si>
  <si>
    <t xml:space="preserve">152326196611275348</t>
  </si>
  <si>
    <t xml:space="preserve">刘子航</t>
  </si>
  <si>
    <t xml:space="preserve">150525201309094817</t>
  </si>
  <si>
    <t xml:space="preserve">319</t>
  </si>
  <si>
    <t xml:space="preserve">刘莹莹</t>
  </si>
  <si>
    <t xml:space="preserve">152326199902115321</t>
  </si>
  <si>
    <t xml:space="preserve">320</t>
  </si>
  <si>
    <t xml:space="preserve">152326194504115323</t>
  </si>
  <si>
    <t xml:space="preserve">321</t>
  </si>
  <si>
    <t xml:space="preserve">刘兴民</t>
  </si>
  <si>
    <t xml:space="preserve">152326196809295336</t>
  </si>
  <si>
    <t xml:space="preserve">322</t>
  </si>
  <si>
    <t xml:space="preserve">王淑兰</t>
  </si>
  <si>
    <t xml:space="preserve">152326197009225342</t>
  </si>
  <si>
    <t xml:space="preserve">323</t>
  </si>
  <si>
    <t xml:space="preserve">刘俊朋</t>
  </si>
  <si>
    <t xml:space="preserve">152326199801215315</t>
  </si>
  <si>
    <t xml:space="preserve">324</t>
  </si>
  <si>
    <t xml:space="preserve">李瑞华</t>
  </si>
  <si>
    <t xml:space="preserve">152326197704075315</t>
  </si>
  <si>
    <t xml:space="preserve">325</t>
  </si>
  <si>
    <t xml:space="preserve">于爱丽</t>
  </si>
  <si>
    <t xml:space="preserve">152326197910155324</t>
  </si>
  <si>
    <t xml:space="preserve">326</t>
  </si>
  <si>
    <t xml:space="preserve">李婷婷</t>
  </si>
  <si>
    <t xml:space="preserve">152326200004125320</t>
  </si>
  <si>
    <t xml:space="preserve">327</t>
  </si>
  <si>
    <t xml:space="preserve">于振华</t>
  </si>
  <si>
    <t xml:space="preserve">152326196601175319</t>
  </si>
  <si>
    <t xml:space="preserve">328</t>
  </si>
  <si>
    <t xml:space="preserve">马秀英</t>
  </si>
  <si>
    <t xml:space="preserve">152326197408155329</t>
  </si>
  <si>
    <t xml:space="preserve">329</t>
  </si>
  <si>
    <t xml:space="preserve">闫中海</t>
  </si>
  <si>
    <t xml:space="preserve">152326195507165312</t>
  </si>
  <si>
    <t xml:space="preserve">330</t>
  </si>
  <si>
    <t xml:space="preserve">张桂芬</t>
  </si>
  <si>
    <t xml:space="preserve">152326195209035341</t>
  </si>
  <si>
    <t xml:space="preserve">331</t>
  </si>
  <si>
    <t xml:space="preserve">李懂辉</t>
  </si>
  <si>
    <t xml:space="preserve">152326198304285318</t>
  </si>
  <si>
    <t xml:space="preserve">332</t>
  </si>
  <si>
    <t xml:space="preserve">15232619850311532X</t>
  </si>
  <si>
    <t xml:space="preserve">333</t>
  </si>
  <si>
    <t xml:space="preserve">李纪飞</t>
  </si>
  <si>
    <t xml:space="preserve">152326200610045312</t>
  </si>
  <si>
    <t xml:space="preserve">334</t>
  </si>
  <si>
    <t xml:space="preserve">王国龙</t>
  </si>
  <si>
    <t xml:space="preserve">152326196103235315</t>
  </si>
  <si>
    <t xml:space="preserve">335</t>
  </si>
  <si>
    <t xml:space="preserve">15232619591008538X</t>
  </si>
  <si>
    <t xml:space="preserve">336</t>
  </si>
  <si>
    <t xml:space="preserve">张玉江</t>
  </si>
  <si>
    <t xml:space="preserve">152326195608195318</t>
  </si>
  <si>
    <t xml:space="preserve">337</t>
  </si>
  <si>
    <t xml:space="preserve">张彩云</t>
  </si>
  <si>
    <t xml:space="preserve">152326195609115367</t>
  </si>
  <si>
    <t xml:space="preserve">338</t>
  </si>
  <si>
    <t xml:space="preserve">尹俊忠</t>
  </si>
  <si>
    <t xml:space="preserve">152326196007205319</t>
  </si>
  <si>
    <t xml:space="preserve">339</t>
  </si>
  <si>
    <t xml:space="preserve">马翠珍</t>
  </si>
  <si>
    <t xml:space="preserve">152326196501045322</t>
  </si>
  <si>
    <t xml:space="preserve">340</t>
  </si>
  <si>
    <t xml:space="preserve">尹德志</t>
  </si>
  <si>
    <t xml:space="preserve">152326199508205310</t>
  </si>
  <si>
    <t xml:space="preserve">341</t>
  </si>
  <si>
    <t xml:space="preserve">尹凤丽</t>
  </si>
  <si>
    <t xml:space="preserve">152326199111225321</t>
  </si>
  <si>
    <t xml:space="preserve">342</t>
  </si>
  <si>
    <t xml:space="preserve">厉成海</t>
  </si>
  <si>
    <t xml:space="preserve">152326197104205315</t>
  </si>
  <si>
    <t xml:space="preserve">343</t>
  </si>
  <si>
    <t xml:space="preserve">李凤香</t>
  </si>
  <si>
    <t xml:space="preserve">152326197109205349</t>
  </si>
  <si>
    <t xml:space="preserve">344</t>
  </si>
  <si>
    <t xml:space="preserve">厉金鹏</t>
  </si>
  <si>
    <t xml:space="preserve">152326200003055332</t>
  </si>
  <si>
    <t xml:space="preserve">345</t>
  </si>
  <si>
    <t xml:space="preserve">厉百惠</t>
  </si>
  <si>
    <t xml:space="preserve">152326199501285346</t>
  </si>
  <si>
    <t xml:space="preserve">346</t>
  </si>
  <si>
    <t xml:space="preserve">王连春</t>
  </si>
  <si>
    <t xml:space="preserve">152326197008295314</t>
  </si>
  <si>
    <t xml:space="preserve">347</t>
  </si>
  <si>
    <t xml:space="preserve">于秀丽</t>
  </si>
  <si>
    <t xml:space="preserve">152326197709031741</t>
  </si>
  <si>
    <t xml:space="preserve">348</t>
  </si>
  <si>
    <t xml:space="preserve">王艳荣</t>
  </si>
  <si>
    <t xml:space="preserve">152326200104201722</t>
  </si>
  <si>
    <t xml:space="preserve">349</t>
  </si>
  <si>
    <t xml:space="preserve">王艳楠</t>
  </si>
  <si>
    <t xml:space="preserve">15232620060421532X</t>
  </si>
  <si>
    <t xml:space="preserve">350</t>
  </si>
  <si>
    <t xml:space="preserve">张玉德</t>
  </si>
  <si>
    <t xml:space="preserve">152326197311195375</t>
  </si>
  <si>
    <t xml:space="preserve">351</t>
  </si>
  <si>
    <t xml:space="preserve">张国彪</t>
  </si>
  <si>
    <t xml:space="preserve">150525201112134811</t>
  </si>
  <si>
    <t xml:space="preserve">352</t>
  </si>
  <si>
    <t xml:space="preserve">高玉凤</t>
  </si>
  <si>
    <t xml:space="preserve">152326195701275312</t>
  </si>
  <si>
    <t xml:space="preserve">353</t>
  </si>
  <si>
    <t xml:space="preserve">李桂花</t>
  </si>
  <si>
    <t xml:space="preserve">152326195502195344</t>
  </si>
  <si>
    <t xml:space="preserve">354</t>
  </si>
  <si>
    <t xml:space="preserve">152326196809245347</t>
  </si>
  <si>
    <t xml:space="preserve">355</t>
  </si>
  <si>
    <t xml:space="preserve">刘玉朋</t>
  </si>
  <si>
    <t xml:space="preserve">152326196802035312</t>
  </si>
  <si>
    <t xml:space="preserve">356</t>
  </si>
  <si>
    <t xml:space="preserve">王利军</t>
  </si>
  <si>
    <t xml:space="preserve">152326199612115315</t>
  </si>
  <si>
    <t xml:space="preserve">357</t>
  </si>
  <si>
    <t xml:space="preserve">张国龙</t>
  </si>
  <si>
    <t xml:space="preserve">152326197203035331</t>
  </si>
  <si>
    <t xml:space="preserve">358</t>
  </si>
  <si>
    <t xml:space="preserve">木松芹</t>
  </si>
  <si>
    <t xml:space="preserve">152326196901161760</t>
  </si>
  <si>
    <t xml:space="preserve">359</t>
  </si>
  <si>
    <t xml:space="preserve">张贵鑫</t>
  </si>
  <si>
    <t xml:space="preserve">152326200803284811</t>
  </si>
  <si>
    <t xml:space="preserve">360</t>
  </si>
  <si>
    <t xml:space="preserve">张玉田</t>
  </si>
  <si>
    <t xml:space="preserve">152326194009095337</t>
  </si>
  <si>
    <t xml:space="preserve">361</t>
  </si>
  <si>
    <t xml:space="preserve">刘建龙</t>
  </si>
  <si>
    <t xml:space="preserve">152326198505155317</t>
  </si>
  <si>
    <t xml:space="preserve">362</t>
  </si>
  <si>
    <t xml:space="preserve">蒋玉梅</t>
  </si>
  <si>
    <t xml:space="preserve">152326198510295322</t>
  </si>
  <si>
    <t xml:space="preserve">363</t>
  </si>
  <si>
    <t xml:space="preserve">刘品瑶</t>
  </si>
  <si>
    <t xml:space="preserve">152326200810024815</t>
  </si>
  <si>
    <t xml:space="preserve">364</t>
  </si>
  <si>
    <t xml:space="preserve">王淑芝</t>
  </si>
  <si>
    <t xml:space="preserve">152326195809245326</t>
  </si>
  <si>
    <t xml:space="preserve">365</t>
  </si>
  <si>
    <t xml:space="preserve">王明超</t>
  </si>
  <si>
    <t xml:space="preserve">152326199012165319</t>
  </si>
  <si>
    <t xml:space="preserve">366</t>
  </si>
  <si>
    <t xml:space="preserve">刘小波</t>
  </si>
  <si>
    <t xml:space="preserve">152326199308222727</t>
  </si>
  <si>
    <t xml:space="preserve">367</t>
  </si>
  <si>
    <t xml:space="preserve">王自铭</t>
  </si>
  <si>
    <t xml:space="preserve">150525201409024816</t>
  </si>
  <si>
    <t xml:space="preserve">368</t>
  </si>
  <si>
    <t xml:space="preserve">陈永祥</t>
  </si>
  <si>
    <t xml:space="preserve">152326194610035319</t>
  </si>
  <si>
    <t xml:space="preserve">369</t>
  </si>
  <si>
    <t xml:space="preserve">152326194610275320</t>
  </si>
  <si>
    <t xml:space="preserve">370</t>
  </si>
  <si>
    <t xml:space="preserve">刘志成</t>
  </si>
  <si>
    <t xml:space="preserve">152326198310085312</t>
  </si>
  <si>
    <t xml:space="preserve">371</t>
  </si>
  <si>
    <t xml:space="preserve">王兆莲</t>
  </si>
  <si>
    <t xml:space="preserve">152326198512115348</t>
  </si>
  <si>
    <t xml:space="preserve">372</t>
  </si>
  <si>
    <t xml:space="preserve">刘浩</t>
  </si>
  <si>
    <t xml:space="preserve">152326200701115312</t>
  </si>
  <si>
    <t xml:space="preserve">373</t>
  </si>
  <si>
    <t xml:space="preserve">刘淼</t>
  </si>
  <si>
    <t xml:space="preserve">150525201409024867</t>
  </si>
  <si>
    <t xml:space="preserve">374</t>
  </si>
  <si>
    <t xml:space="preserve">刘献明</t>
  </si>
  <si>
    <t xml:space="preserve">152326197412205333</t>
  </si>
  <si>
    <t xml:space="preserve">375</t>
  </si>
  <si>
    <t xml:space="preserve">刘素金</t>
  </si>
  <si>
    <t xml:space="preserve">152326197410025320</t>
  </si>
  <si>
    <t xml:space="preserve">376</t>
  </si>
  <si>
    <t xml:space="preserve">刘新超</t>
  </si>
  <si>
    <t xml:space="preserve">152326199903205310</t>
  </si>
  <si>
    <t xml:space="preserve">377</t>
  </si>
  <si>
    <t xml:space="preserve">王宗和</t>
  </si>
  <si>
    <t xml:space="preserve">15232619500916531X</t>
  </si>
  <si>
    <t xml:space="preserve">378</t>
  </si>
  <si>
    <t xml:space="preserve">152326194811295328</t>
  </si>
  <si>
    <t xml:space="preserve">379</t>
  </si>
  <si>
    <t xml:space="preserve">杨喜忠</t>
  </si>
  <si>
    <t xml:space="preserve">152326195810045399</t>
  </si>
  <si>
    <t xml:space="preserve">380</t>
  </si>
  <si>
    <t xml:space="preserve">杨凤军</t>
  </si>
  <si>
    <t xml:space="preserve">152326198610285316</t>
  </si>
  <si>
    <t xml:space="preserve">381</t>
  </si>
  <si>
    <t xml:space="preserve">陈福才</t>
  </si>
  <si>
    <t xml:space="preserve">15232619650519507X</t>
  </si>
  <si>
    <t xml:space="preserve">382</t>
  </si>
  <si>
    <t xml:space="preserve">列布查</t>
  </si>
  <si>
    <t xml:space="preserve">152326199606055088</t>
  </si>
  <si>
    <t xml:space="preserve">383</t>
  </si>
  <si>
    <t xml:space="preserve">高海林</t>
  </si>
  <si>
    <t xml:space="preserve">152326196708045071</t>
  </si>
  <si>
    <t xml:space="preserve">384</t>
  </si>
  <si>
    <t xml:space="preserve">呼达古拉</t>
  </si>
  <si>
    <t xml:space="preserve">152326196802105085</t>
  </si>
  <si>
    <t xml:space="preserve">385</t>
  </si>
  <si>
    <t xml:space="preserve">高青春</t>
  </si>
  <si>
    <t xml:space="preserve">152326199410235095</t>
  </si>
  <si>
    <t xml:space="preserve">386</t>
  </si>
  <si>
    <t xml:space="preserve">高迎春</t>
  </si>
  <si>
    <t xml:space="preserve">152326199101115081</t>
  </si>
  <si>
    <t xml:space="preserve">387</t>
  </si>
  <si>
    <t xml:space="preserve">白德富</t>
  </si>
  <si>
    <t xml:space="preserve">152326197212115077</t>
  </si>
  <si>
    <t xml:space="preserve">388</t>
  </si>
  <si>
    <t xml:space="preserve">包梅荣</t>
  </si>
  <si>
    <t xml:space="preserve">15232619750425508X</t>
  </si>
  <si>
    <t xml:space="preserve">389</t>
  </si>
  <si>
    <t xml:space="preserve">白玉玲</t>
  </si>
  <si>
    <t xml:space="preserve">152326200502084824</t>
  </si>
  <si>
    <t xml:space="preserve">390</t>
  </si>
  <si>
    <t xml:space="preserve">白玉秋</t>
  </si>
  <si>
    <t xml:space="preserve">15232619971113508X</t>
  </si>
  <si>
    <t xml:space="preserve">391</t>
  </si>
  <si>
    <t xml:space="preserve">解玉恩</t>
  </si>
  <si>
    <t xml:space="preserve">152326197309105078</t>
  </si>
  <si>
    <t xml:space="preserve">392</t>
  </si>
  <si>
    <t xml:space="preserve">程志霞</t>
  </si>
  <si>
    <t xml:space="preserve">152326197401164820</t>
  </si>
  <si>
    <t xml:space="preserve">393</t>
  </si>
  <si>
    <t xml:space="preserve">解政宇</t>
  </si>
  <si>
    <t xml:space="preserve">152326200303094835</t>
  </si>
  <si>
    <t xml:space="preserve">394</t>
  </si>
  <si>
    <t xml:space="preserve">解政丽</t>
  </si>
  <si>
    <t xml:space="preserve">152326199711304824</t>
  </si>
  <si>
    <t xml:space="preserve">395</t>
  </si>
  <si>
    <t xml:space="preserve">王文宝</t>
  </si>
  <si>
    <t xml:space="preserve">15232619800126507X</t>
  </si>
  <si>
    <t xml:space="preserve">396</t>
  </si>
  <si>
    <t xml:space="preserve">解凤玲</t>
  </si>
  <si>
    <t xml:space="preserve">152326197910195086</t>
  </si>
  <si>
    <t xml:space="preserve">397</t>
  </si>
  <si>
    <t xml:space="preserve">王艳佳</t>
  </si>
  <si>
    <t xml:space="preserve">152326200411224828</t>
  </si>
  <si>
    <t xml:space="preserve">398</t>
  </si>
  <si>
    <t xml:space="preserve">王艳芳</t>
  </si>
  <si>
    <t xml:space="preserve">150525201411074847</t>
  </si>
  <si>
    <t xml:space="preserve">399</t>
  </si>
  <si>
    <t xml:space="preserve">王艳阳</t>
  </si>
  <si>
    <t xml:space="preserve">150525201411074820</t>
  </si>
  <si>
    <t xml:space="preserve">400</t>
  </si>
  <si>
    <t xml:space="preserve">桑秀才</t>
  </si>
  <si>
    <t xml:space="preserve">152326195911235079</t>
  </si>
  <si>
    <t xml:space="preserve">401</t>
  </si>
  <si>
    <t xml:space="preserve">梁淑芬</t>
  </si>
  <si>
    <t xml:space="preserve">152326196304115088</t>
  </si>
  <si>
    <t xml:space="preserve">402</t>
  </si>
  <si>
    <t xml:space="preserve">桑海柱</t>
  </si>
  <si>
    <t xml:space="preserve">152326198107055070</t>
  </si>
  <si>
    <t xml:space="preserve">403</t>
  </si>
  <si>
    <t xml:space="preserve">王凤艳</t>
  </si>
  <si>
    <t xml:space="preserve">152326198210025080</t>
  </si>
  <si>
    <t xml:space="preserve">404</t>
  </si>
  <si>
    <t xml:space="preserve">桑占全</t>
  </si>
  <si>
    <t xml:space="preserve">152326200704134834</t>
  </si>
  <si>
    <t xml:space="preserve">405</t>
  </si>
  <si>
    <t xml:space="preserve">陈宝君</t>
  </si>
  <si>
    <t xml:space="preserve">152326196509295078</t>
  </si>
  <si>
    <t xml:space="preserve">406</t>
  </si>
  <si>
    <t xml:space="preserve">陈树青</t>
  </si>
  <si>
    <t xml:space="preserve">152326199007195070</t>
  </si>
  <si>
    <t xml:space="preserve">407</t>
  </si>
  <si>
    <t xml:space="preserve">陈春喜</t>
  </si>
  <si>
    <t xml:space="preserve">15232619871219508X</t>
  </si>
  <si>
    <t xml:space="preserve">408</t>
  </si>
  <si>
    <t xml:space="preserve">钱振国</t>
  </si>
  <si>
    <t xml:space="preserve">152326197708035097</t>
  </si>
  <si>
    <t xml:space="preserve">409</t>
  </si>
  <si>
    <t xml:space="preserve">钱文艳</t>
  </si>
  <si>
    <t xml:space="preserve">152326200109235083</t>
  </si>
  <si>
    <t xml:space="preserve">410</t>
  </si>
  <si>
    <t xml:space="preserve">钱振民</t>
  </si>
  <si>
    <t xml:space="preserve">152326196410255076</t>
  </si>
  <si>
    <t xml:space="preserve">411</t>
  </si>
  <si>
    <t xml:space="preserve">庄凤芹</t>
  </si>
  <si>
    <t xml:space="preserve">15232619650205508X</t>
  </si>
  <si>
    <t xml:space="preserve">412</t>
  </si>
  <si>
    <t xml:space="preserve">钱文武</t>
  </si>
  <si>
    <t xml:space="preserve">152326199112075070</t>
  </si>
  <si>
    <t xml:space="preserve">413</t>
  </si>
  <si>
    <t xml:space="preserve">桑秀发</t>
  </si>
  <si>
    <t xml:space="preserve">152326196305205077</t>
  </si>
  <si>
    <t xml:space="preserve">414</t>
  </si>
  <si>
    <t xml:space="preserve">桑占铭</t>
  </si>
  <si>
    <t xml:space="preserve">150525201408154838</t>
  </si>
  <si>
    <t xml:space="preserve">415</t>
  </si>
  <si>
    <t xml:space="preserve">梁哈日巴拉</t>
  </si>
  <si>
    <t xml:space="preserve">152326197507135075</t>
  </si>
  <si>
    <t xml:space="preserve">416</t>
  </si>
  <si>
    <t xml:space="preserve">金峰</t>
  </si>
  <si>
    <t xml:space="preserve">152325197905152528</t>
  </si>
  <si>
    <t xml:space="preserve">417</t>
  </si>
  <si>
    <t xml:space="preserve">梁海兰</t>
  </si>
  <si>
    <t xml:space="preserve">152326200212024823</t>
  </si>
  <si>
    <t xml:space="preserve">418</t>
  </si>
  <si>
    <t xml:space="preserve">金柱</t>
  </si>
  <si>
    <t xml:space="preserve">152326197408075070</t>
  </si>
  <si>
    <t xml:space="preserve">419</t>
  </si>
  <si>
    <t xml:space="preserve">白美侠</t>
  </si>
  <si>
    <t xml:space="preserve">152326197411295082</t>
  </si>
  <si>
    <t xml:space="preserve">420</t>
  </si>
  <si>
    <t xml:space="preserve">金泽霖</t>
  </si>
  <si>
    <t xml:space="preserve">150525200910214854</t>
  </si>
  <si>
    <t xml:space="preserve">421</t>
  </si>
  <si>
    <t xml:space="preserve">金青春</t>
  </si>
  <si>
    <t xml:space="preserve">152326199803065082</t>
  </si>
  <si>
    <t xml:space="preserve">422</t>
  </si>
  <si>
    <t xml:space="preserve">王文芳</t>
  </si>
  <si>
    <t xml:space="preserve">152326197112065092</t>
  </si>
  <si>
    <t xml:space="preserve">423</t>
  </si>
  <si>
    <t xml:space="preserve">刘金华</t>
  </si>
  <si>
    <t xml:space="preserve">152326197312215083</t>
  </si>
  <si>
    <t xml:space="preserve">424</t>
  </si>
  <si>
    <t xml:space="preserve">王彦明</t>
  </si>
  <si>
    <t xml:space="preserve">150525201108034818</t>
  </si>
  <si>
    <t xml:space="preserve">425</t>
  </si>
  <si>
    <t xml:space="preserve">王燕燕</t>
  </si>
  <si>
    <t xml:space="preserve">152326199602095082</t>
  </si>
  <si>
    <t xml:space="preserve">426</t>
  </si>
  <si>
    <t xml:space="preserve">闫福申</t>
  </si>
  <si>
    <t xml:space="preserve">152326195712295079</t>
  </si>
  <si>
    <t xml:space="preserve">427</t>
  </si>
  <si>
    <t xml:space="preserve">金占红</t>
  </si>
  <si>
    <t xml:space="preserve">152326196008075085</t>
  </si>
  <si>
    <t xml:space="preserve">428</t>
  </si>
  <si>
    <t xml:space="preserve">闫秀国</t>
  </si>
  <si>
    <t xml:space="preserve">152326198905105079</t>
  </si>
  <si>
    <t xml:space="preserve">429</t>
  </si>
  <si>
    <t xml:space="preserve">王艳福</t>
  </si>
  <si>
    <t xml:space="preserve">152326199111165082</t>
  </si>
  <si>
    <t xml:space="preserve">430</t>
  </si>
  <si>
    <t xml:space="preserve">闫海航</t>
  </si>
  <si>
    <t xml:space="preserve">150525201512280033</t>
  </si>
  <si>
    <t xml:space="preserve">431</t>
  </si>
  <si>
    <t xml:space="preserve">闫海桐</t>
  </si>
  <si>
    <t xml:space="preserve">150525201303174867</t>
  </si>
  <si>
    <t xml:space="preserve">432</t>
  </si>
  <si>
    <t xml:space="preserve">包百岁</t>
  </si>
  <si>
    <t xml:space="preserve">152326196412165074</t>
  </si>
  <si>
    <t xml:space="preserve">433</t>
  </si>
  <si>
    <t xml:space="preserve">152326199111055078</t>
  </si>
  <si>
    <t xml:space="preserve">434</t>
  </si>
  <si>
    <t xml:space="preserve">白德山</t>
  </si>
  <si>
    <t xml:space="preserve">15232619680910507X</t>
  </si>
  <si>
    <t xml:space="preserve">435</t>
  </si>
  <si>
    <t xml:space="preserve">呼日勒</t>
  </si>
  <si>
    <t xml:space="preserve">152326197012165088</t>
  </si>
  <si>
    <t xml:space="preserve">436</t>
  </si>
  <si>
    <t xml:space="preserve">白金鹏</t>
  </si>
  <si>
    <t xml:space="preserve">15232620021203487X</t>
  </si>
  <si>
    <t xml:space="preserve">437</t>
  </si>
  <si>
    <t xml:space="preserve">白都冷</t>
  </si>
  <si>
    <t xml:space="preserve">15232619931003507X</t>
  </si>
  <si>
    <t xml:space="preserve">438</t>
  </si>
  <si>
    <t xml:space="preserve">图亚</t>
  </si>
  <si>
    <t xml:space="preserve">152326199001155086</t>
  </si>
  <si>
    <t xml:space="preserve">439</t>
  </si>
  <si>
    <t xml:space="preserve">白浩然</t>
  </si>
  <si>
    <t xml:space="preserve">150525201510284815</t>
  </si>
  <si>
    <t xml:space="preserve">440</t>
  </si>
  <si>
    <t xml:space="preserve">郭淑玲</t>
  </si>
  <si>
    <t xml:space="preserve">152326196707095085</t>
  </si>
  <si>
    <t xml:space="preserve">441</t>
  </si>
  <si>
    <t xml:space="preserve">董晶</t>
  </si>
  <si>
    <t xml:space="preserve">152326199811025072</t>
  </si>
  <si>
    <t xml:space="preserve">442</t>
  </si>
  <si>
    <t xml:space="preserve">董岚英</t>
  </si>
  <si>
    <t xml:space="preserve">152326199410275089</t>
  </si>
  <si>
    <t xml:space="preserve">443</t>
  </si>
  <si>
    <t xml:space="preserve">王文生</t>
  </si>
  <si>
    <t xml:space="preserve">15232619871231507X</t>
  </si>
  <si>
    <t xml:space="preserve">444</t>
  </si>
  <si>
    <t xml:space="preserve">付显芬</t>
  </si>
  <si>
    <t xml:space="preserve">152326198501027625</t>
  </si>
  <si>
    <t xml:space="preserve">445</t>
  </si>
  <si>
    <t xml:space="preserve">王艳莹</t>
  </si>
  <si>
    <t xml:space="preserve">150525201001204821</t>
  </si>
  <si>
    <t xml:space="preserve">446</t>
  </si>
  <si>
    <t xml:space="preserve">王艳鑫</t>
  </si>
  <si>
    <t xml:space="preserve">150525201306154837</t>
  </si>
  <si>
    <t xml:space="preserve">447</t>
  </si>
  <si>
    <t xml:space="preserve">何素花</t>
  </si>
  <si>
    <t xml:space="preserve">152326195010135089</t>
  </si>
  <si>
    <t xml:space="preserve">448</t>
  </si>
  <si>
    <t xml:space="preserve">王怀友</t>
  </si>
  <si>
    <t xml:space="preserve">15232619580725507X</t>
  </si>
  <si>
    <t xml:space="preserve">449</t>
  </si>
  <si>
    <t xml:space="preserve">解殿霄</t>
  </si>
  <si>
    <t xml:space="preserve">152326195612125080</t>
  </si>
  <si>
    <t xml:space="preserve">450</t>
  </si>
  <si>
    <t xml:space="preserve">王文庆</t>
  </si>
  <si>
    <t xml:space="preserve">152326198310225071</t>
  </si>
  <si>
    <t xml:space="preserve">451</t>
  </si>
  <si>
    <t xml:space="preserve">张梅香</t>
  </si>
  <si>
    <t xml:space="preserve">152325198409157025</t>
  </si>
  <si>
    <t xml:space="preserve">452</t>
  </si>
  <si>
    <t xml:space="preserve">王艳静</t>
  </si>
  <si>
    <t xml:space="preserve">150525201504164841</t>
  </si>
  <si>
    <t xml:space="preserve">453</t>
  </si>
  <si>
    <t xml:space="preserve">王艳雪</t>
  </si>
  <si>
    <t xml:space="preserve">152326200709294829</t>
  </si>
  <si>
    <t xml:space="preserve">454</t>
  </si>
  <si>
    <t xml:space="preserve">梁白音拉</t>
  </si>
  <si>
    <t xml:space="preserve">152326197112185078</t>
  </si>
  <si>
    <t xml:space="preserve">455</t>
  </si>
  <si>
    <t xml:space="preserve">152326196903015089</t>
  </si>
  <si>
    <t xml:space="preserve">456</t>
  </si>
  <si>
    <t xml:space="preserve">梁莹莹</t>
  </si>
  <si>
    <t xml:space="preserve">152326199711095081</t>
  </si>
  <si>
    <t xml:space="preserve">457</t>
  </si>
  <si>
    <t xml:space="preserve">王文龙</t>
  </si>
  <si>
    <t xml:space="preserve">152326198009205071</t>
  </si>
  <si>
    <t xml:space="preserve">458</t>
  </si>
  <si>
    <t xml:space="preserve">梁秀华</t>
  </si>
  <si>
    <t xml:space="preserve">152325198005067023</t>
  </si>
  <si>
    <t xml:space="preserve">459</t>
  </si>
  <si>
    <t xml:space="preserve">王艳斌</t>
  </si>
  <si>
    <t xml:space="preserve">150525201112114810</t>
  </si>
  <si>
    <t xml:space="preserve">460</t>
  </si>
  <si>
    <t xml:space="preserve">王艳爽</t>
  </si>
  <si>
    <t xml:space="preserve">152326200403194841</t>
  </si>
  <si>
    <t xml:space="preserve">461</t>
  </si>
  <si>
    <t xml:space="preserve">王杰</t>
  </si>
  <si>
    <t xml:space="preserve">152326197709015071</t>
  </si>
  <si>
    <t xml:space="preserve">462</t>
  </si>
  <si>
    <t xml:space="preserve">春梅</t>
  </si>
  <si>
    <t xml:space="preserve">152325198206052522</t>
  </si>
  <si>
    <t xml:space="preserve">463</t>
  </si>
  <si>
    <t xml:space="preserve">王彦刚</t>
  </si>
  <si>
    <t xml:space="preserve">152326200203144815</t>
  </si>
  <si>
    <t xml:space="preserve">464</t>
  </si>
  <si>
    <t xml:space="preserve">范淑英</t>
  </si>
  <si>
    <t xml:space="preserve">152326195702165086</t>
  </si>
  <si>
    <t xml:space="preserve">465</t>
  </si>
  <si>
    <t xml:space="preserve">金才</t>
  </si>
  <si>
    <t xml:space="preserve">152326198005205074</t>
  </si>
  <si>
    <t xml:space="preserve">466</t>
  </si>
  <si>
    <t xml:space="preserve">刘桂英</t>
  </si>
  <si>
    <t xml:space="preserve">152326198707307622</t>
  </si>
  <si>
    <t xml:space="preserve">467</t>
  </si>
  <si>
    <t xml:space="preserve">金家帅</t>
  </si>
  <si>
    <t xml:space="preserve">150525200905094819</t>
  </si>
  <si>
    <t xml:space="preserve">468</t>
  </si>
  <si>
    <t xml:space="preserve">吴四青</t>
  </si>
  <si>
    <t xml:space="preserve">152326195601035071</t>
  </si>
  <si>
    <t xml:space="preserve">469</t>
  </si>
  <si>
    <t xml:space="preserve">何凤荣</t>
  </si>
  <si>
    <t xml:space="preserve">152326196404095088</t>
  </si>
  <si>
    <t xml:space="preserve">470</t>
  </si>
  <si>
    <t xml:space="preserve">吴银红</t>
  </si>
  <si>
    <t xml:space="preserve">152326198707295078</t>
  </si>
  <si>
    <t xml:space="preserve">471</t>
  </si>
  <si>
    <t xml:space="preserve">解政财</t>
  </si>
  <si>
    <t xml:space="preserve">152326199408095070</t>
  </si>
  <si>
    <t xml:space="preserve">472</t>
  </si>
  <si>
    <t xml:space="preserve">孙长霞</t>
  </si>
  <si>
    <t xml:space="preserve">152326195905105083</t>
  </si>
  <si>
    <t xml:space="preserve">473</t>
  </si>
  <si>
    <t xml:space="preserve">152326196212115072</t>
  </si>
  <si>
    <t xml:space="preserve">474</t>
  </si>
  <si>
    <t xml:space="preserve">金淑红</t>
  </si>
  <si>
    <t xml:space="preserve">152326196206285083</t>
  </si>
  <si>
    <t xml:space="preserve">475</t>
  </si>
  <si>
    <t xml:space="preserve">刘中明</t>
  </si>
  <si>
    <t xml:space="preserve">15232619851230507X</t>
  </si>
  <si>
    <t xml:space="preserve">476</t>
  </si>
  <si>
    <t xml:space="preserve">刘中阳</t>
  </si>
  <si>
    <t xml:space="preserve">152326198811165070</t>
  </si>
  <si>
    <t xml:space="preserve">477</t>
  </si>
  <si>
    <t xml:space="preserve">王文良</t>
  </si>
  <si>
    <t xml:space="preserve">152326198303165074</t>
  </si>
  <si>
    <t xml:space="preserve">478</t>
  </si>
  <si>
    <t xml:space="preserve">程海丽</t>
  </si>
  <si>
    <t xml:space="preserve">152326198403105087</t>
  </si>
  <si>
    <t xml:space="preserve">479</t>
  </si>
  <si>
    <t xml:space="preserve">王艳伟</t>
  </si>
  <si>
    <t xml:space="preserve">152326200602104810</t>
  </si>
  <si>
    <t xml:space="preserve">480</t>
  </si>
  <si>
    <t xml:space="preserve">陈朝老</t>
  </si>
  <si>
    <t xml:space="preserve">152326195610204818</t>
  </si>
  <si>
    <t xml:space="preserve">481</t>
  </si>
  <si>
    <t xml:space="preserve">高娃</t>
  </si>
  <si>
    <t xml:space="preserve">152326196407204868</t>
  </si>
  <si>
    <t xml:space="preserve">482</t>
  </si>
  <si>
    <t xml:space="preserve">陈龙</t>
  </si>
  <si>
    <t xml:space="preserve">152326198810155073</t>
  </si>
  <si>
    <t xml:space="preserve">483</t>
  </si>
  <si>
    <t xml:space="preserve">陈虎</t>
  </si>
  <si>
    <t xml:space="preserve">152326199011105074</t>
  </si>
  <si>
    <t xml:space="preserve">484</t>
  </si>
  <si>
    <t xml:space="preserve">韩嘎日达</t>
  </si>
  <si>
    <t xml:space="preserve">152326198011235077</t>
  </si>
  <si>
    <t xml:space="preserve">485</t>
  </si>
  <si>
    <t xml:space="preserve">玉红</t>
  </si>
  <si>
    <t xml:space="preserve">152326198807225085</t>
  </si>
  <si>
    <t xml:space="preserve">486</t>
  </si>
  <si>
    <t xml:space="preserve">韩俊秀</t>
  </si>
  <si>
    <t xml:space="preserve">150525201405274826</t>
  </si>
  <si>
    <t xml:space="preserve">487</t>
  </si>
  <si>
    <t xml:space="preserve">陈福春</t>
  </si>
  <si>
    <t xml:space="preserve">152326196411095078</t>
  </si>
  <si>
    <t xml:space="preserve">488</t>
  </si>
  <si>
    <t xml:space="preserve">吴秀云</t>
  </si>
  <si>
    <t xml:space="preserve">152326196607205080</t>
  </si>
  <si>
    <t xml:space="preserve">489</t>
  </si>
  <si>
    <t xml:space="preserve">陈巧同</t>
  </si>
  <si>
    <t xml:space="preserve">152326199508255086</t>
  </si>
  <si>
    <t xml:space="preserve">490</t>
  </si>
  <si>
    <t xml:space="preserve">陈巧玲</t>
  </si>
  <si>
    <t xml:space="preserve">152326199301135087</t>
  </si>
  <si>
    <t xml:space="preserve">491</t>
  </si>
  <si>
    <t xml:space="preserve">陈代来</t>
  </si>
  <si>
    <t xml:space="preserve">152326195905075072</t>
  </si>
  <si>
    <t xml:space="preserve">492</t>
  </si>
  <si>
    <t xml:space="preserve">秀丽</t>
  </si>
  <si>
    <t xml:space="preserve">150525196508254824</t>
  </si>
  <si>
    <t xml:space="preserve">493</t>
  </si>
  <si>
    <t xml:space="preserve">韩喜全</t>
  </si>
  <si>
    <t xml:space="preserve">152326197612025070</t>
  </si>
  <si>
    <t xml:space="preserve">494</t>
  </si>
  <si>
    <t xml:space="preserve">张布日其格</t>
  </si>
  <si>
    <t xml:space="preserve">152326197303055081</t>
  </si>
  <si>
    <t xml:space="preserve">495</t>
  </si>
  <si>
    <t xml:space="preserve">韩朋朋</t>
  </si>
  <si>
    <t xml:space="preserve">152326199807075077</t>
  </si>
  <si>
    <t xml:space="preserve">496</t>
  </si>
  <si>
    <t xml:space="preserve">王晓明</t>
  </si>
  <si>
    <t xml:space="preserve">152325200007100026</t>
  </si>
  <si>
    <t xml:space="preserve">497</t>
  </si>
  <si>
    <t xml:space="preserve">解春国</t>
  </si>
  <si>
    <t xml:space="preserve">152326197508215077</t>
  </si>
  <si>
    <t xml:space="preserve">498</t>
  </si>
  <si>
    <t xml:space="preserve">王春香</t>
  </si>
  <si>
    <t xml:space="preserve">152326197706285084</t>
  </si>
  <si>
    <t xml:space="preserve">499</t>
  </si>
  <si>
    <t xml:space="preserve">解雨恩</t>
  </si>
  <si>
    <t xml:space="preserve">150525201109084817</t>
  </si>
  <si>
    <t xml:space="preserve">500</t>
  </si>
  <si>
    <t xml:space="preserve">解秋玲</t>
  </si>
  <si>
    <t xml:space="preserve">152326200108094821</t>
  </si>
  <si>
    <t xml:space="preserve">501</t>
  </si>
  <si>
    <t xml:space="preserve">王文锋</t>
  </si>
  <si>
    <t xml:space="preserve">152326197701225074</t>
  </si>
  <si>
    <t xml:space="preserve">502</t>
  </si>
  <si>
    <t xml:space="preserve">李秀梅</t>
  </si>
  <si>
    <t xml:space="preserve">152325197402077044</t>
  </si>
  <si>
    <t xml:space="preserve">503</t>
  </si>
  <si>
    <t xml:space="preserve">王艳吉</t>
  </si>
  <si>
    <t xml:space="preserve">15232620000521507X</t>
  </si>
  <si>
    <t xml:space="preserve">504</t>
  </si>
  <si>
    <t xml:space="preserve">高常明</t>
  </si>
  <si>
    <t xml:space="preserve">15232619530506509X</t>
  </si>
  <si>
    <t xml:space="preserve">505</t>
  </si>
  <si>
    <t xml:space="preserve">昂斯拉玛</t>
  </si>
  <si>
    <t xml:space="preserve">152326195301085085</t>
  </si>
  <si>
    <t xml:space="preserve">506</t>
  </si>
  <si>
    <t xml:space="preserve">杭春玲</t>
  </si>
  <si>
    <t xml:space="preserve">152326198707275085</t>
  </si>
  <si>
    <t xml:space="preserve">507</t>
  </si>
  <si>
    <t xml:space="preserve">高敏瑞</t>
  </si>
  <si>
    <t xml:space="preserve">150525201212224849</t>
  </si>
  <si>
    <t xml:space="preserve">508</t>
  </si>
  <si>
    <t xml:space="preserve">高敏雪</t>
  </si>
  <si>
    <t xml:space="preserve">152326200712284824</t>
  </si>
  <si>
    <t xml:space="preserve">509</t>
  </si>
  <si>
    <t xml:space="preserve">董振海</t>
  </si>
  <si>
    <t xml:space="preserve">152326197611245071</t>
  </si>
  <si>
    <t xml:space="preserve">510</t>
  </si>
  <si>
    <t xml:space="preserve">聂桂荣</t>
  </si>
  <si>
    <t xml:space="preserve">152326194910165107</t>
  </si>
  <si>
    <t xml:space="preserve">511</t>
  </si>
  <si>
    <t xml:space="preserve">聂文红</t>
  </si>
  <si>
    <t xml:space="preserve">152326197701254844</t>
  </si>
  <si>
    <t xml:space="preserve">512</t>
  </si>
  <si>
    <t xml:space="preserve">董文彬</t>
  </si>
  <si>
    <t xml:space="preserve">150525201003104832</t>
  </si>
  <si>
    <t xml:space="preserve">513</t>
  </si>
  <si>
    <t xml:space="preserve">董月英</t>
  </si>
  <si>
    <t xml:space="preserve">152326199911095086</t>
  </si>
  <si>
    <t xml:space="preserve">514</t>
  </si>
  <si>
    <t xml:space="preserve">董凡</t>
  </si>
  <si>
    <t xml:space="preserve">152326195206155073</t>
  </si>
  <si>
    <t xml:space="preserve">515</t>
  </si>
  <si>
    <t xml:space="preserve">董振华</t>
  </si>
  <si>
    <t xml:space="preserve">152326196811245071</t>
  </si>
  <si>
    <t xml:space="preserve">516</t>
  </si>
  <si>
    <t xml:space="preserve">孙桂银</t>
  </si>
  <si>
    <t xml:space="preserve">152326197604085081</t>
  </si>
  <si>
    <t xml:space="preserve">517</t>
  </si>
  <si>
    <t xml:space="preserve">董文刚</t>
  </si>
  <si>
    <t xml:space="preserve">150525201203054833</t>
  </si>
  <si>
    <t xml:space="preserve">518</t>
  </si>
  <si>
    <t xml:space="preserve">董世英</t>
  </si>
  <si>
    <t xml:space="preserve">152326199710295081</t>
  </si>
  <si>
    <t xml:space="preserve">519</t>
  </si>
  <si>
    <t xml:space="preserve">董文英</t>
  </si>
  <si>
    <t xml:space="preserve">15232620061223482X</t>
  </si>
  <si>
    <t xml:space="preserve">520</t>
  </si>
  <si>
    <t xml:space="preserve">闫福林</t>
  </si>
  <si>
    <t xml:space="preserve">152326196209175074</t>
  </si>
  <si>
    <t xml:space="preserve">521</t>
  </si>
  <si>
    <t xml:space="preserve">刘海霞</t>
  </si>
  <si>
    <t xml:space="preserve">15232619561106508X</t>
  </si>
  <si>
    <t xml:space="preserve">522</t>
  </si>
  <si>
    <t xml:space="preserve">闫利</t>
  </si>
  <si>
    <t xml:space="preserve">15232619871020507X</t>
  </si>
  <si>
    <t xml:space="preserve">523</t>
  </si>
  <si>
    <t xml:space="preserve">刘玉廷</t>
  </si>
  <si>
    <t xml:space="preserve">152326197009215072</t>
  </si>
  <si>
    <t xml:space="preserve">524</t>
  </si>
  <si>
    <t xml:space="preserve">王凤英</t>
  </si>
  <si>
    <t xml:space="preserve">152326196711185104</t>
  </si>
  <si>
    <t xml:space="preserve">525</t>
  </si>
  <si>
    <t xml:space="preserve">刘中学</t>
  </si>
  <si>
    <t xml:space="preserve">152326199210015071</t>
  </si>
  <si>
    <t xml:space="preserve">526</t>
  </si>
  <si>
    <t xml:space="preserve">刘秀娟</t>
  </si>
  <si>
    <t xml:space="preserve">152325199207217063</t>
  </si>
  <si>
    <t xml:space="preserve">527</t>
  </si>
  <si>
    <t xml:space="preserve">刘欣妍</t>
  </si>
  <si>
    <t xml:space="preserve">150525201411304825</t>
  </si>
  <si>
    <t xml:space="preserve">528</t>
  </si>
  <si>
    <t xml:space="preserve">玄武辉</t>
  </si>
  <si>
    <t xml:space="preserve">152326199008205074</t>
  </si>
  <si>
    <t xml:space="preserve">529</t>
  </si>
  <si>
    <t xml:space="preserve">张志丽</t>
  </si>
  <si>
    <t xml:space="preserve">152326199401015082</t>
  </si>
  <si>
    <t xml:space="preserve">530</t>
  </si>
  <si>
    <t xml:space="preserve">玄宏蕊</t>
  </si>
  <si>
    <t xml:space="preserve">150525201407024820</t>
  </si>
  <si>
    <t xml:space="preserve">531</t>
  </si>
  <si>
    <t xml:space="preserve">赵永保</t>
  </si>
  <si>
    <t xml:space="preserve">152325199002156519</t>
  </si>
  <si>
    <t xml:space="preserve">532</t>
  </si>
  <si>
    <t xml:space="preserve">玄红丽</t>
  </si>
  <si>
    <t xml:space="preserve">152326199108015083</t>
  </si>
  <si>
    <t xml:space="preserve">533</t>
  </si>
  <si>
    <t xml:space="preserve">赵子轩</t>
  </si>
  <si>
    <t xml:space="preserve">15052520121116483X</t>
  </si>
  <si>
    <t xml:space="preserve">534</t>
  </si>
  <si>
    <t xml:space="preserve">刘义伟</t>
  </si>
  <si>
    <t xml:space="preserve">15232619780102507X</t>
  </si>
  <si>
    <t xml:space="preserve">535</t>
  </si>
  <si>
    <t xml:space="preserve">玄武丽</t>
  </si>
  <si>
    <t xml:space="preserve">152326198112075105</t>
  </si>
  <si>
    <t xml:space="preserve">536</t>
  </si>
  <si>
    <t xml:space="preserve">刘文武</t>
  </si>
  <si>
    <t xml:space="preserve">15232620030909481X</t>
  </si>
  <si>
    <t xml:space="preserve">537</t>
  </si>
  <si>
    <t xml:space="preserve">赵淑珍</t>
  </si>
  <si>
    <t xml:space="preserve">15232619520910508X</t>
  </si>
  <si>
    <t xml:space="preserve">538</t>
  </si>
  <si>
    <t xml:space="preserve">王会真</t>
  </si>
  <si>
    <t xml:space="preserve">15232619650420507X</t>
  </si>
  <si>
    <t xml:space="preserve">539</t>
  </si>
  <si>
    <t xml:space="preserve">郝桂荣</t>
  </si>
  <si>
    <t xml:space="preserve">152326197304075084</t>
  </si>
  <si>
    <t xml:space="preserve">540</t>
  </si>
  <si>
    <t xml:space="preserve">152326199707025072</t>
  </si>
  <si>
    <t xml:space="preserve">541</t>
  </si>
  <si>
    <t xml:space="preserve">牟子生</t>
  </si>
  <si>
    <t xml:space="preserve">152326197007305074</t>
  </si>
  <si>
    <t xml:space="preserve">542</t>
  </si>
  <si>
    <t xml:space="preserve">刘秀云</t>
  </si>
  <si>
    <t xml:space="preserve">15232619690215508X</t>
  </si>
  <si>
    <t xml:space="preserve">543</t>
  </si>
  <si>
    <t xml:space="preserve">牟怀国</t>
  </si>
  <si>
    <t xml:space="preserve">152326199809105073</t>
  </si>
  <si>
    <t xml:space="preserve">544</t>
  </si>
  <si>
    <t xml:space="preserve">牟怀霞</t>
  </si>
  <si>
    <t xml:space="preserve">152326199303235081</t>
  </si>
  <si>
    <t xml:space="preserve">545</t>
  </si>
  <si>
    <t xml:space="preserve">牟子周</t>
  </si>
  <si>
    <t xml:space="preserve">15232619640708507X</t>
  </si>
  <si>
    <t xml:space="preserve">546</t>
  </si>
  <si>
    <t xml:space="preserve">张淑兰</t>
  </si>
  <si>
    <t xml:space="preserve">152326196510065085</t>
  </si>
  <si>
    <t xml:space="preserve">547</t>
  </si>
  <si>
    <t xml:space="preserve">牟怀禹</t>
  </si>
  <si>
    <t xml:space="preserve">15232619900921508X</t>
  </si>
  <si>
    <t xml:space="preserve">548</t>
  </si>
  <si>
    <t xml:space="preserve">金家朵</t>
  </si>
  <si>
    <t xml:space="preserve">150525201310104840</t>
  </si>
  <si>
    <t xml:space="preserve">549</t>
  </si>
  <si>
    <t xml:space="preserve">玄树海</t>
  </si>
  <si>
    <t xml:space="preserve">152326195606025075</t>
  </si>
  <si>
    <t xml:space="preserve">550</t>
  </si>
  <si>
    <t xml:space="preserve">韩凤芹</t>
  </si>
  <si>
    <t xml:space="preserve">152326195504225084</t>
  </si>
  <si>
    <t xml:space="preserve">551</t>
  </si>
  <si>
    <t xml:space="preserve">玄武坤</t>
  </si>
  <si>
    <t xml:space="preserve">15232619801110507X</t>
  </si>
  <si>
    <t xml:space="preserve">552</t>
  </si>
  <si>
    <t xml:space="preserve">刘秀朋</t>
  </si>
  <si>
    <t xml:space="preserve">152326197906195083</t>
  </si>
  <si>
    <t xml:space="preserve">553</t>
  </si>
  <si>
    <t xml:space="preserve">玄宏强</t>
  </si>
  <si>
    <t xml:space="preserve">152326200409284813</t>
  </si>
  <si>
    <t xml:space="preserve">554</t>
  </si>
  <si>
    <t xml:space="preserve">牟子芳</t>
  </si>
  <si>
    <t xml:space="preserve">152326195604275070</t>
  </si>
  <si>
    <t xml:space="preserve">555</t>
  </si>
  <si>
    <t xml:space="preserve">耿立芹</t>
  </si>
  <si>
    <t xml:space="preserve">152326195712105087</t>
  </si>
  <si>
    <t xml:space="preserve">556</t>
  </si>
  <si>
    <t xml:space="preserve">牟怀龙</t>
  </si>
  <si>
    <t xml:space="preserve">152326198211215097</t>
  </si>
  <si>
    <t xml:space="preserve">557</t>
  </si>
  <si>
    <t xml:space="preserve">刘翠玲</t>
  </si>
  <si>
    <t xml:space="preserve">152326198009124829</t>
  </si>
  <si>
    <t xml:space="preserve">558</t>
  </si>
  <si>
    <t xml:space="preserve">牟玖超</t>
  </si>
  <si>
    <t xml:space="preserve">152326200610194836</t>
  </si>
  <si>
    <t xml:space="preserve">559</t>
  </si>
  <si>
    <t xml:space="preserve">玄淑雨</t>
  </si>
  <si>
    <t xml:space="preserve">152326197310025075</t>
  </si>
  <si>
    <t xml:space="preserve">560</t>
  </si>
  <si>
    <t xml:space="preserve">苗桂荣</t>
  </si>
  <si>
    <t xml:space="preserve">152326197106075104</t>
  </si>
  <si>
    <t xml:space="preserve">561</t>
  </si>
  <si>
    <t xml:space="preserve">玄武强</t>
  </si>
  <si>
    <t xml:space="preserve">152326199509295071</t>
  </si>
  <si>
    <t xml:space="preserve">562</t>
  </si>
  <si>
    <t xml:space="preserve">玄国栋</t>
  </si>
  <si>
    <t xml:space="preserve">152326193006165075</t>
  </si>
  <si>
    <t xml:space="preserve">563</t>
  </si>
  <si>
    <t xml:space="preserve">解素芝</t>
  </si>
  <si>
    <t xml:space="preserve">152326193504245086</t>
  </si>
  <si>
    <t xml:space="preserve">564</t>
  </si>
  <si>
    <t xml:space="preserve">152326196901145090</t>
  </si>
  <si>
    <t xml:space="preserve">565</t>
  </si>
  <si>
    <t xml:space="preserve">刘中权</t>
  </si>
  <si>
    <t xml:space="preserve">152326196009195070</t>
  </si>
  <si>
    <t xml:space="preserve">566</t>
  </si>
  <si>
    <t xml:space="preserve">王月娥</t>
  </si>
  <si>
    <t xml:space="preserve">152326195702145085</t>
  </si>
  <si>
    <t xml:space="preserve">567</t>
  </si>
  <si>
    <t xml:space="preserve">牟子凤</t>
  </si>
  <si>
    <t xml:space="preserve">152326196903184835</t>
  </si>
  <si>
    <t xml:space="preserve">568</t>
  </si>
  <si>
    <t xml:space="preserve">杨清香</t>
  </si>
  <si>
    <t xml:space="preserve">152326196702255086</t>
  </si>
  <si>
    <t xml:space="preserve">569</t>
  </si>
  <si>
    <t xml:space="preserve">牟怀静</t>
  </si>
  <si>
    <t xml:space="preserve">152326199001255087</t>
  </si>
  <si>
    <t xml:space="preserve">570</t>
  </si>
  <si>
    <t xml:space="preserve">刘兴章</t>
  </si>
  <si>
    <t xml:space="preserve">152326198009135077</t>
  </si>
  <si>
    <t xml:space="preserve">571</t>
  </si>
  <si>
    <t xml:space="preserve">杨彩艳</t>
  </si>
  <si>
    <t xml:space="preserve">15232619800816508X</t>
  </si>
  <si>
    <t xml:space="preserve">572</t>
  </si>
  <si>
    <t xml:space="preserve">刘中梅</t>
  </si>
  <si>
    <t xml:space="preserve">152326200405134826</t>
  </si>
  <si>
    <t xml:space="preserve">573</t>
  </si>
  <si>
    <t xml:space="preserve">郭凤龙</t>
  </si>
  <si>
    <t xml:space="preserve">15232619791207507X</t>
  </si>
  <si>
    <t xml:space="preserve">574</t>
  </si>
  <si>
    <t xml:space="preserve">闫晓芹</t>
  </si>
  <si>
    <t xml:space="preserve">152325197901190543</t>
  </si>
  <si>
    <t xml:space="preserve">575</t>
  </si>
  <si>
    <t xml:space="preserve">郭晶晶</t>
  </si>
  <si>
    <t xml:space="preserve">152326200804034822</t>
  </si>
  <si>
    <t xml:space="preserve">576</t>
  </si>
  <si>
    <t xml:space="preserve">郭圆圆</t>
  </si>
  <si>
    <t xml:space="preserve">15232620030915486X</t>
  </si>
  <si>
    <t xml:space="preserve">577</t>
  </si>
  <si>
    <t xml:space="preserve">郭秀</t>
  </si>
  <si>
    <t xml:space="preserve">152326195502255079</t>
  </si>
  <si>
    <t xml:space="preserve">578</t>
  </si>
  <si>
    <t xml:space="preserve">152326195409025084</t>
  </si>
  <si>
    <t xml:space="preserve">579</t>
  </si>
  <si>
    <t xml:space="preserve">苗春学</t>
  </si>
  <si>
    <t xml:space="preserve">152326195811155071</t>
  </si>
  <si>
    <t xml:space="preserve">580</t>
  </si>
  <si>
    <t xml:space="preserve">李学芹</t>
  </si>
  <si>
    <t xml:space="preserve">152326195708165087</t>
  </si>
  <si>
    <t xml:space="preserve">581</t>
  </si>
  <si>
    <t xml:space="preserve">王显华</t>
  </si>
  <si>
    <t xml:space="preserve">152326197709275092</t>
  </si>
  <si>
    <t xml:space="preserve">582</t>
  </si>
  <si>
    <t xml:space="preserve">姚广花</t>
  </si>
  <si>
    <t xml:space="preserve">15232619770125510X</t>
  </si>
  <si>
    <t xml:space="preserve">583</t>
  </si>
  <si>
    <t xml:space="preserve">王岩</t>
  </si>
  <si>
    <t xml:space="preserve">152326200101045074</t>
  </si>
  <si>
    <t xml:space="preserve">584</t>
  </si>
  <si>
    <t xml:space="preserve">王建民</t>
  </si>
  <si>
    <t xml:space="preserve">152326196603025074</t>
  </si>
  <si>
    <t xml:space="preserve">585</t>
  </si>
  <si>
    <t xml:space="preserve">张玉兰</t>
  </si>
  <si>
    <t xml:space="preserve">152326196612025105</t>
  </si>
  <si>
    <t xml:space="preserve">586</t>
  </si>
  <si>
    <t xml:space="preserve">张学</t>
  </si>
  <si>
    <t xml:space="preserve">152326196608185077</t>
  </si>
  <si>
    <t xml:space="preserve">587</t>
  </si>
  <si>
    <t xml:space="preserve">耿志梅</t>
  </si>
  <si>
    <t xml:space="preserve">152326196808135082</t>
  </si>
  <si>
    <t xml:space="preserve">588</t>
  </si>
  <si>
    <t xml:space="preserve">张海明</t>
  </si>
  <si>
    <t xml:space="preserve">152326199501215073</t>
  </si>
  <si>
    <t xml:space="preserve">589</t>
  </si>
  <si>
    <t xml:space="preserve">赵春生</t>
  </si>
  <si>
    <t xml:space="preserve">152326196705095073</t>
  </si>
  <si>
    <t xml:space="preserve">590</t>
  </si>
  <si>
    <t xml:space="preserve">王国华</t>
  </si>
  <si>
    <t xml:space="preserve">152326196703245082</t>
  </si>
  <si>
    <t xml:space="preserve">591</t>
  </si>
  <si>
    <t xml:space="preserve">赵玉波</t>
  </si>
  <si>
    <t xml:space="preserve">152326199706025070</t>
  </si>
  <si>
    <t xml:space="preserve">592</t>
  </si>
  <si>
    <t xml:space="preserve">吴海源</t>
  </si>
  <si>
    <t xml:space="preserve">152326196211135071</t>
  </si>
  <si>
    <t xml:space="preserve">593</t>
  </si>
  <si>
    <t xml:space="preserve">高海梅</t>
  </si>
  <si>
    <t xml:space="preserve">152326196010255085</t>
  </si>
  <si>
    <t xml:space="preserve">594</t>
  </si>
  <si>
    <t xml:space="preserve">王国金</t>
  </si>
  <si>
    <t xml:space="preserve">152326195605035079</t>
  </si>
  <si>
    <t xml:space="preserve">595</t>
  </si>
  <si>
    <t xml:space="preserve">金占玲</t>
  </si>
  <si>
    <t xml:space="preserve">152326196201285084</t>
  </si>
  <si>
    <t xml:space="preserve">596</t>
  </si>
  <si>
    <t xml:space="preserve">赵春鹏</t>
  </si>
  <si>
    <t xml:space="preserve">152326198705265078</t>
  </si>
  <si>
    <t xml:space="preserve">597</t>
  </si>
  <si>
    <t xml:space="preserve">郑圆圆</t>
  </si>
  <si>
    <t xml:space="preserve">152322198804202843</t>
  </si>
  <si>
    <t xml:space="preserve">598</t>
  </si>
  <si>
    <t xml:space="preserve">赵玉萱</t>
  </si>
  <si>
    <t xml:space="preserve">150525201506154823</t>
  </si>
  <si>
    <t xml:space="preserve">599</t>
  </si>
  <si>
    <t xml:space="preserve">赵春明</t>
  </si>
  <si>
    <t xml:space="preserve">152326195607055073</t>
  </si>
  <si>
    <t xml:space="preserve">600</t>
  </si>
  <si>
    <t xml:space="preserve">闫峰</t>
  </si>
  <si>
    <t xml:space="preserve">152326195708175074</t>
  </si>
  <si>
    <t xml:space="preserve">601</t>
  </si>
  <si>
    <t xml:space="preserve">桑秀侠</t>
  </si>
  <si>
    <t xml:space="preserve">152326196109125109</t>
  </si>
  <si>
    <t xml:space="preserve">602</t>
  </si>
  <si>
    <t xml:space="preserve">刘志华</t>
  </si>
  <si>
    <t xml:space="preserve">152326198108054811</t>
  </si>
  <si>
    <t xml:space="preserve">603</t>
  </si>
  <si>
    <t xml:space="preserve">张清梅</t>
  </si>
  <si>
    <t xml:space="preserve">152325198304287026</t>
  </si>
  <si>
    <t xml:space="preserve">604</t>
  </si>
  <si>
    <t xml:space="preserve">刘广蕊</t>
  </si>
  <si>
    <t xml:space="preserve">150525200607224822</t>
  </si>
  <si>
    <t xml:space="preserve">605</t>
  </si>
  <si>
    <t xml:space="preserve">刘广佳</t>
  </si>
  <si>
    <t xml:space="preserve">150525201406094827</t>
  </si>
  <si>
    <t xml:space="preserve">606</t>
  </si>
  <si>
    <t xml:space="preserve">闫海珍</t>
  </si>
  <si>
    <t xml:space="preserve">152326195706055087</t>
  </si>
  <si>
    <t xml:space="preserve">607</t>
  </si>
  <si>
    <t xml:space="preserve">陈金柱</t>
  </si>
  <si>
    <t xml:space="preserve">15232619760507507X</t>
  </si>
  <si>
    <t xml:space="preserve">608</t>
  </si>
  <si>
    <t xml:space="preserve">白莲花</t>
  </si>
  <si>
    <t xml:space="preserve">152326197507155105</t>
  </si>
  <si>
    <t xml:space="preserve">609</t>
  </si>
  <si>
    <t xml:space="preserve">陈国亮</t>
  </si>
  <si>
    <t xml:space="preserve">152326199810165073</t>
  </si>
  <si>
    <t xml:space="preserve">610</t>
  </si>
  <si>
    <t xml:space="preserve">包白义拉</t>
  </si>
  <si>
    <t xml:space="preserve">152326198308265074</t>
  </si>
  <si>
    <t xml:space="preserve">611</t>
  </si>
  <si>
    <t xml:space="preserve">郝春兰</t>
  </si>
  <si>
    <t xml:space="preserve">15232619860405508X</t>
  </si>
  <si>
    <t xml:space="preserve">612</t>
  </si>
  <si>
    <t xml:space="preserve">包青海</t>
  </si>
  <si>
    <t xml:space="preserve">152326200610024853</t>
  </si>
  <si>
    <t xml:space="preserve">613</t>
  </si>
  <si>
    <t xml:space="preserve">姚广富</t>
  </si>
  <si>
    <t xml:space="preserve">152326197207205078</t>
  </si>
  <si>
    <t xml:space="preserve">614</t>
  </si>
  <si>
    <t xml:space="preserve">张喜燕</t>
  </si>
  <si>
    <t xml:space="preserve">152326197710125083</t>
  </si>
  <si>
    <t xml:space="preserve">615</t>
  </si>
  <si>
    <t xml:space="preserve">姚海洋</t>
  </si>
  <si>
    <t xml:space="preserve">152326200406184825</t>
  </si>
  <si>
    <t xml:space="preserve">616</t>
  </si>
  <si>
    <t xml:space="preserve">姚海影</t>
  </si>
  <si>
    <t xml:space="preserve">152326199912215086</t>
  </si>
  <si>
    <t xml:space="preserve">617</t>
  </si>
  <si>
    <t xml:space="preserve">吴永</t>
  </si>
  <si>
    <t xml:space="preserve">152326197003075072</t>
  </si>
  <si>
    <t xml:space="preserve">618</t>
  </si>
  <si>
    <t xml:space="preserve">吴海荣</t>
  </si>
  <si>
    <t xml:space="preserve">152326197506045086</t>
  </si>
  <si>
    <t xml:space="preserve">619</t>
  </si>
  <si>
    <t xml:space="preserve">吴艳涛</t>
  </si>
  <si>
    <t xml:space="preserve">150525201305314819</t>
  </si>
  <si>
    <t xml:space="preserve">620</t>
  </si>
  <si>
    <t xml:space="preserve">152326199902095084</t>
  </si>
  <si>
    <t xml:space="preserve">621</t>
  </si>
  <si>
    <t xml:space="preserve">吴艳丽</t>
  </si>
  <si>
    <t xml:space="preserve">150525201006254828</t>
  </si>
  <si>
    <t xml:space="preserve">622</t>
  </si>
  <si>
    <t xml:space="preserve">陈敖特根</t>
  </si>
  <si>
    <t xml:space="preserve">152326196203245078</t>
  </si>
  <si>
    <t xml:space="preserve">623</t>
  </si>
  <si>
    <t xml:space="preserve">王跟小</t>
  </si>
  <si>
    <t xml:space="preserve">152326196401255082</t>
  </si>
  <si>
    <t xml:space="preserve">624</t>
  </si>
  <si>
    <t xml:space="preserve">姚广超</t>
  </si>
  <si>
    <t xml:space="preserve">152326198503165079</t>
  </si>
  <si>
    <t xml:space="preserve">625</t>
  </si>
  <si>
    <t xml:space="preserve">尹淑珍</t>
  </si>
  <si>
    <t xml:space="preserve">152326198710115082</t>
  </si>
  <si>
    <t xml:space="preserve">626</t>
  </si>
  <si>
    <t xml:space="preserve">姚德浩</t>
  </si>
  <si>
    <t xml:space="preserve">152326200910234839</t>
  </si>
  <si>
    <t xml:space="preserve">627</t>
  </si>
  <si>
    <t xml:space="preserve">解金祥</t>
  </si>
  <si>
    <t xml:space="preserve">152326196912275077</t>
  </si>
  <si>
    <t xml:space="preserve">628</t>
  </si>
  <si>
    <t xml:space="preserve">徐秀芹</t>
  </si>
  <si>
    <t xml:space="preserve">152326197104095080</t>
  </si>
  <si>
    <t xml:space="preserve">629</t>
  </si>
  <si>
    <t xml:space="preserve">解维利</t>
  </si>
  <si>
    <t xml:space="preserve">152326199409265078</t>
  </si>
  <si>
    <t xml:space="preserve">630</t>
  </si>
  <si>
    <t xml:space="preserve">白铁柱</t>
  </si>
  <si>
    <t xml:space="preserve">152326196712045074</t>
  </si>
  <si>
    <t xml:space="preserve">631</t>
  </si>
  <si>
    <t xml:space="preserve">玉荣</t>
  </si>
  <si>
    <t xml:space="preserve">152326196906185083</t>
  </si>
  <si>
    <t xml:space="preserve">632</t>
  </si>
  <si>
    <t xml:space="preserve">白春花</t>
  </si>
  <si>
    <t xml:space="preserve">15232620040609482X</t>
  </si>
  <si>
    <t xml:space="preserve">633</t>
  </si>
  <si>
    <t xml:space="preserve">刘天秀</t>
  </si>
  <si>
    <t xml:space="preserve">152326196511195076</t>
  </si>
  <si>
    <t xml:space="preserve">634</t>
  </si>
  <si>
    <t xml:space="preserve">郭秀荣</t>
  </si>
  <si>
    <t xml:space="preserve">152326197105255082</t>
  </si>
  <si>
    <t xml:space="preserve">635</t>
  </si>
  <si>
    <t xml:space="preserve">刘广利</t>
  </si>
  <si>
    <t xml:space="preserve">152326199207045077</t>
  </si>
  <si>
    <t xml:space="preserve">636</t>
  </si>
  <si>
    <t xml:space="preserve">150525199402034827</t>
  </si>
  <si>
    <t xml:space="preserve">637</t>
  </si>
  <si>
    <t xml:space="preserve">刘玉昊</t>
  </si>
  <si>
    <t xml:space="preserve">150525201510090017</t>
  </si>
  <si>
    <t xml:space="preserve">638</t>
  </si>
  <si>
    <t xml:space="preserve">解永祥</t>
  </si>
  <si>
    <t xml:space="preserve">152326196010105079</t>
  </si>
  <si>
    <t xml:space="preserve">639</t>
  </si>
  <si>
    <t xml:space="preserve">王桂平</t>
  </si>
  <si>
    <t xml:space="preserve">152326196009095088</t>
  </si>
  <si>
    <t xml:space="preserve">640</t>
  </si>
  <si>
    <t xml:space="preserve">解相玉</t>
  </si>
  <si>
    <t xml:space="preserve">152326199111295098</t>
  </si>
  <si>
    <t xml:space="preserve">641</t>
  </si>
  <si>
    <t xml:space="preserve">苗丽艳</t>
  </si>
  <si>
    <t xml:space="preserve">152326198911245086</t>
  </si>
  <si>
    <t xml:space="preserve">642</t>
  </si>
  <si>
    <t xml:space="preserve">解宇轩</t>
  </si>
  <si>
    <t xml:space="preserve">150525201407164815</t>
  </si>
  <si>
    <t xml:space="preserve">643</t>
  </si>
  <si>
    <t xml:space="preserve">陈嘎达</t>
  </si>
  <si>
    <t xml:space="preserve">152326196607215078</t>
  </si>
  <si>
    <t xml:space="preserve">644</t>
  </si>
  <si>
    <t xml:space="preserve">李叶</t>
  </si>
  <si>
    <t xml:space="preserve">152326196608025102</t>
  </si>
  <si>
    <t xml:space="preserve">645</t>
  </si>
  <si>
    <t xml:space="preserve">陈双全</t>
  </si>
  <si>
    <t xml:space="preserve">152326199112055096</t>
  </si>
  <si>
    <t xml:space="preserve">646</t>
  </si>
  <si>
    <t xml:space="preserve">朱白力吉</t>
  </si>
  <si>
    <t xml:space="preserve">152326196804295070</t>
  </si>
  <si>
    <t xml:space="preserve">647</t>
  </si>
  <si>
    <t xml:space="preserve">席美荣</t>
  </si>
  <si>
    <t xml:space="preserve">152326196909115080</t>
  </si>
  <si>
    <t xml:space="preserve">648</t>
  </si>
  <si>
    <t xml:space="preserve">朱国飞</t>
  </si>
  <si>
    <t xml:space="preserve">152326199912205072</t>
  </si>
  <si>
    <t xml:space="preserve">649</t>
  </si>
  <si>
    <t xml:space="preserve">朱玉泉</t>
  </si>
  <si>
    <t xml:space="preserve">152326199402134825</t>
  </si>
  <si>
    <t xml:space="preserve">650</t>
  </si>
  <si>
    <t xml:space="preserve">刘祥</t>
  </si>
  <si>
    <t xml:space="preserve">15232619670528507X</t>
  </si>
  <si>
    <t xml:space="preserve">651</t>
  </si>
  <si>
    <t xml:space="preserve">牟树芬</t>
  </si>
  <si>
    <t xml:space="preserve">152326196510015088</t>
  </si>
  <si>
    <t xml:space="preserve">652</t>
  </si>
  <si>
    <t xml:space="preserve">刘广文</t>
  </si>
  <si>
    <t xml:space="preserve">152326199109105072</t>
  </si>
  <si>
    <t xml:space="preserve">653</t>
  </si>
  <si>
    <t xml:space="preserve">刘广亮</t>
  </si>
  <si>
    <t xml:space="preserve">152326199403265077</t>
  </si>
  <si>
    <t xml:space="preserve">654</t>
  </si>
  <si>
    <t xml:space="preserve">岳永梅</t>
  </si>
  <si>
    <t xml:space="preserve">152326199409255080</t>
  </si>
  <si>
    <t xml:space="preserve">655</t>
  </si>
  <si>
    <t xml:space="preserve">刘雨涵</t>
  </si>
  <si>
    <t xml:space="preserve">15052520140329484X</t>
  </si>
  <si>
    <t xml:space="preserve">656</t>
  </si>
  <si>
    <t xml:space="preserve">包桩子</t>
  </si>
  <si>
    <t xml:space="preserve">152326196905165072</t>
  </si>
  <si>
    <t xml:space="preserve">657</t>
  </si>
  <si>
    <t xml:space="preserve">吴彩香</t>
  </si>
  <si>
    <t xml:space="preserve">152326196807145086</t>
  </si>
  <si>
    <t xml:space="preserve">658</t>
  </si>
  <si>
    <t xml:space="preserve">包双喜</t>
  </si>
  <si>
    <t xml:space="preserve">152326199511245073</t>
  </si>
  <si>
    <t xml:space="preserve">659</t>
  </si>
  <si>
    <t xml:space="preserve">吴英</t>
  </si>
  <si>
    <t xml:space="preserve">152326196805205081</t>
  </si>
  <si>
    <t xml:space="preserve">660</t>
  </si>
  <si>
    <t xml:space="preserve">敖秀莲</t>
  </si>
  <si>
    <t xml:space="preserve">152326199102125089</t>
  </si>
  <si>
    <t xml:space="preserve">661</t>
  </si>
  <si>
    <t xml:space="preserve">张贵福</t>
  </si>
  <si>
    <t xml:space="preserve">152326196304045075</t>
  </si>
  <si>
    <t xml:space="preserve">662</t>
  </si>
  <si>
    <t xml:space="preserve">张志良</t>
  </si>
  <si>
    <t xml:space="preserve">152326199405115072</t>
  </si>
  <si>
    <t xml:space="preserve">663</t>
  </si>
  <si>
    <t xml:space="preserve">耿亚娟</t>
  </si>
  <si>
    <t xml:space="preserve">152326199103226623</t>
  </si>
  <si>
    <t xml:space="preserve">664</t>
  </si>
  <si>
    <t xml:space="preserve">姚广秀</t>
  </si>
  <si>
    <t xml:space="preserve">15232619780315481X</t>
  </si>
  <si>
    <t xml:space="preserve">665</t>
  </si>
  <si>
    <t xml:space="preserve">152325197708287044</t>
  </si>
  <si>
    <t xml:space="preserve">666</t>
  </si>
  <si>
    <t xml:space="preserve">姚德阳</t>
  </si>
  <si>
    <t xml:space="preserve">150525200910024815</t>
  </si>
  <si>
    <t xml:space="preserve">667</t>
  </si>
  <si>
    <t xml:space="preserve">姚海静</t>
  </si>
  <si>
    <t xml:space="preserve">152326200102175081</t>
  </si>
  <si>
    <t xml:space="preserve">668</t>
  </si>
  <si>
    <t xml:space="preserve">吴金虎</t>
  </si>
  <si>
    <t xml:space="preserve">15232619700408507X</t>
  </si>
  <si>
    <t xml:space="preserve">669</t>
  </si>
  <si>
    <t xml:space="preserve">吴斯日古冷</t>
  </si>
  <si>
    <t xml:space="preserve">15232619941029508X</t>
  </si>
  <si>
    <t xml:space="preserve">670</t>
  </si>
  <si>
    <t xml:space="preserve">吴乌日塔</t>
  </si>
  <si>
    <t xml:space="preserve">152326199802285083</t>
  </si>
  <si>
    <t xml:space="preserve">671</t>
  </si>
  <si>
    <t xml:space="preserve">姚德民</t>
  </si>
  <si>
    <t xml:space="preserve">152326198611155070</t>
  </si>
  <si>
    <t xml:space="preserve">672</t>
  </si>
  <si>
    <t xml:space="preserve">梁凤兰</t>
  </si>
  <si>
    <t xml:space="preserve">15232619601120508X</t>
  </si>
  <si>
    <t xml:space="preserve">673</t>
  </si>
  <si>
    <t xml:space="preserve">马勿力吉</t>
  </si>
  <si>
    <t xml:space="preserve">152326197209035076</t>
  </si>
  <si>
    <t xml:space="preserve">674</t>
  </si>
  <si>
    <t xml:space="preserve">昂嘎达古拉</t>
  </si>
  <si>
    <t xml:space="preserve">152325197703092520</t>
  </si>
  <si>
    <t xml:space="preserve">675</t>
  </si>
  <si>
    <t xml:space="preserve">马健康</t>
  </si>
  <si>
    <t xml:space="preserve">150525199810104812</t>
  </si>
  <si>
    <t xml:space="preserve">676</t>
  </si>
  <si>
    <t xml:space="preserve">尹学岐</t>
  </si>
  <si>
    <t xml:space="preserve">152326196510065077</t>
  </si>
  <si>
    <t xml:space="preserve">677</t>
  </si>
  <si>
    <t xml:space="preserve">王凤香</t>
  </si>
  <si>
    <t xml:space="preserve">152326196507025082</t>
  </si>
  <si>
    <t xml:space="preserve">678</t>
  </si>
  <si>
    <t xml:space="preserve">尹广财</t>
  </si>
  <si>
    <t xml:space="preserve">152326199107295079</t>
  </si>
  <si>
    <t xml:space="preserve">679</t>
  </si>
  <si>
    <t xml:space="preserve">尹文远</t>
  </si>
  <si>
    <t xml:space="preserve">150525201508144813</t>
  </si>
  <si>
    <t xml:space="preserve">680</t>
  </si>
  <si>
    <t xml:space="preserve">邓学丽</t>
  </si>
  <si>
    <t xml:space="preserve">152326199210185089</t>
  </si>
  <si>
    <t xml:space="preserve">681</t>
  </si>
  <si>
    <t xml:space="preserve">姚广义</t>
  </si>
  <si>
    <t xml:space="preserve">152326197307235071</t>
  </si>
  <si>
    <t xml:space="preserve">682</t>
  </si>
  <si>
    <t xml:space="preserve">郭彩荣</t>
  </si>
  <si>
    <t xml:space="preserve">152326197308155081</t>
  </si>
  <si>
    <t xml:space="preserve">683</t>
  </si>
  <si>
    <t xml:space="preserve">姚德勇</t>
  </si>
  <si>
    <t xml:space="preserve">15232619970205507X</t>
  </si>
  <si>
    <t xml:space="preserve">684</t>
  </si>
  <si>
    <t xml:space="preserve">宝文军</t>
  </si>
  <si>
    <t xml:space="preserve">152326198102135071</t>
  </si>
  <si>
    <t xml:space="preserve">685</t>
  </si>
  <si>
    <t xml:space="preserve">吴达日呼</t>
  </si>
  <si>
    <t xml:space="preserve">152326198205115081</t>
  </si>
  <si>
    <t xml:space="preserve">686</t>
  </si>
  <si>
    <t xml:space="preserve">宝佳乐</t>
  </si>
  <si>
    <t xml:space="preserve">152326200706244818</t>
  </si>
  <si>
    <t xml:space="preserve">687</t>
  </si>
  <si>
    <t xml:space="preserve">张贵君</t>
  </si>
  <si>
    <t xml:space="preserve">152326196706255075</t>
  </si>
  <si>
    <t xml:space="preserve">688</t>
  </si>
  <si>
    <t xml:space="preserve">钱海荣</t>
  </si>
  <si>
    <t xml:space="preserve">152326197312185080</t>
  </si>
  <si>
    <t xml:space="preserve">689</t>
  </si>
  <si>
    <t xml:space="preserve">张志新</t>
  </si>
  <si>
    <t xml:space="preserve">152326199802155086</t>
  </si>
  <si>
    <t xml:space="preserve">690</t>
  </si>
  <si>
    <t xml:space="preserve">张佳兴</t>
  </si>
  <si>
    <t xml:space="preserve">150525201003104859</t>
  </si>
  <si>
    <t xml:space="preserve">691</t>
  </si>
  <si>
    <t xml:space="preserve">阚宝全</t>
  </si>
  <si>
    <t xml:space="preserve">152326195609255079</t>
  </si>
  <si>
    <t xml:space="preserve">692</t>
  </si>
  <si>
    <t xml:space="preserve">吴初一</t>
  </si>
  <si>
    <t xml:space="preserve">152326196005085085</t>
  </si>
  <si>
    <t xml:space="preserve">693</t>
  </si>
  <si>
    <t xml:space="preserve">阚白音那木拉</t>
  </si>
  <si>
    <t xml:space="preserve">152326198308245073</t>
  </si>
  <si>
    <t xml:space="preserve">694</t>
  </si>
  <si>
    <t xml:space="preserve">马满都拉</t>
  </si>
  <si>
    <t xml:space="preserve">152326196705125076</t>
  </si>
  <si>
    <t xml:space="preserve">695</t>
  </si>
  <si>
    <t xml:space="preserve">吴海梅</t>
  </si>
  <si>
    <t xml:space="preserve">152326197207185089</t>
  </si>
  <si>
    <t xml:space="preserve">696</t>
  </si>
  <si>
    <t xml:space="preserve">马牧兰</t>
  </si>
  <si>
    <t xml:space="preserve">152326199310295082</t>
  </si>
  <si>
    <t xml:space="preserve">697</t>
  </si>
  <si>
    <t xml:space="preserve">马英兰</t>
  </si>
  <si>
    <t xml:space="preserve">152326199606155089</t>
  </si>
  <si>
    <t xml:space="preserve">698</t>
  </si>
  <si>
    <t xml:space="preserve">董文德苏</t>
  </si>
  <si>
    <t xml:space="preserve">152326198406205075</t>
  </si>
  <si>
    <t xml:space="preserve">699</t>
  </si>
  <si>
    <t xml:space="preserve">何灵芝</t>
  </si>
  <si>
    <t xml:space="preserve">15232619880511332X</t>
  </si>
  <si>
    <t xml:space="preserve">700</t>
  </si>
  <si>
    <t xml:space="preserve">董天涯</t>
  </si>
  <si>
    <t xml:space="preserve">150525201008144817</t>
  </si>
  <si>
    <t xml:space="preserve">701</t>
  </si>
  <si>
    <t xml:space="preserve">董天意</t>
  </si>
  <si>
    <t xml:space="preserve">15052520131106481X</t>
  </si>
  <si>
    <t xml:space="preserve">702</t>
  </si>
  <si>
    <t xml:space="preserve">解永和</t>
  </si>
  <si>
    <t xml:space="preserve">152326196502055071</t>
  </si>
  <si>
    <t xml:space="preserve">703</t>
  </si>
  <si>
    <t xml:space="preserve">钱海华</t>
  </si>
  <si>
    <t xml:space="preserve">152326197009255082</t>
  </si>
  <si>
    <t xml:space="preserve">704</t>
  </si>
  <si>
    <t xml:space="preserve">解相龙</t>
  </si>
  <si>
    <t xml:space="preserve">152326200803094815</t>
  </si>
  <si>
    <t xml:space="preserve">705</t>
  </si>
  <si>
    <t xml:space="preserve">姚广远</t>
  </si>
  <si>
    <t xml:space="preserve">15232619640222507X</t>
  </si>
  <si>
    <t xml:space="preserve">706</t>
  </si>
  <si>
    <t xml:space="preserve">王凤勤</t>
  </si>
  <si>
    <t xml:space="preserve">152326196603225084</t>
  </si>
  <si>
    <t xml:space="preserve">707</t>
  </si>
  <si>
    <t xml:space="preserve">姚德喜</t>
  </si>
  <si>
    <t xml:space="preserve">152326199704025077</t>
  </si>
  <si>
    <t xml:space="preserve">708</t>
  </si>
  <si>
    <t xml:space="preserve">张贵富</t>
  </si>
  <si>
    <t xml:space="preserve">152326196911215072</t>
  </si>
  <si>
    <t xml:space="preserve">709</t>
  </si>
  <si>
    <t xml:space="preserve">152326197212045080</t>
  </si>
  <si>
    <t xml:space="preserve">710</t>
  </si>
  <si>
    <t xml:space="preserve">张志强</t>
  </si>
  <si>
    <t xml:space="preserve">152326199711285096</t>
  </si>
  <si>
    <t xml:space="preserve">711</t>
  </si>
  <si>
    <t xml:space="preserve">白金宝</t>
  </si>
  <si>
    <t xml:space="preserve">152326196602085075</t>
  </si>
  <si>
    <t xml:space="preserve">712</t>
  </si>
  <si>
    <t xml:space="preserve">杨海花</t>
  </si>
  <si>
    <t xml:space="preserve">152326197207035080</t>
  </si>
  <si>
    <t xml:space="preserve">713</t>
  </si>
  <si>
    <t xml:space="preserve">白岩松</t>
  </si>
  <si>
    <t xml:space="preserve">15232619970408507X</t>
  </si>
  <si>
    <t xml:space="preserve">714</t>
  </si>
  <si>
    <t xml:space="preserve">白青松</t>
  </si>
  <si>
    <t xml:space="preserve">152326199402215078</t>
  </si>
  <si>
    <t xml:space="preserve">715</t>
  </si>
  <si>
    <t xml:space="preserve">吴巴德冷贵</t>
  </si>
  <si>
    <t xml:space="preserve">152326196305035071</t>
  </si>
  <si>
    <t xml:space="preserve">716</t>
  </si>
  <si>
    <t xml:space="preserve">152326196202265077</t>
  </si>
  <si>
    <t xml:space="preserve">717</t>
  </si>
  <si>
    <t xml:space="preserve">陈彩珍</t>
  </si>
  <si>
    <t xml:space="preserve">152326195912065083</t>
  </si>
  <si>
    <t xml:space="preserve">718</t>
  </si>
  <si>
    <t xml:space="preserve">刘广华</t>
  </si>
  <si>
    <t xml:space="preserve">152326198701105077</t>
  </si>
  <si>
    <t xml:space="preserve">719</t>
  </si>
  <si>
    <t xml:space="preserve">刘希妍</t>
  </si>
  <si>
    <t xml:space="preserve">150525201410014826</t>
  </si>
  <si>
    <t xml:space="preserve">720</t>
  </si>
  <si>
    <t xml:space="preserve">吕艳华</t>
  </si>
  <si>
    <t xml:space="preserve">152326198809221723</t>
  </si>
  <si>
    <t xml:space="preserve">721</t>
  </si>
  <si>
    <t xml:space="preserve">姚朋</t>
  </si>
  <si>
    <t xml:space="preserve">152326196210135096</t>
  </si>
  <si>
    <t xml:space="preserve">722</t>
  </si>
  <si>
    <t xml:space="preserve">于桂枝</t>
  </si>
  <si>
    <t xml:space="preserve">152326196308045080</t>
  </si>
  <si>
    <t xml:space="preserve">723</t>
  </si>
  <si>
    <t xml:space="preserve">姚广涛</t>
  </si>
  <si>
    <t xml:space="preserve">152326198812175078</t>
  </si>
  <si>
    <t xml:space="preserve">724</t>
  </si>
  <si>
    <t xml:space="preserve">陈福柱</t>
  </si>
  <si>
    <t xml:space="preserve">152326196610115094</t>
  </si>
  <si>
    <t xml:space="preserve">725</t>
  </si>
  <si>
    <t xml:space="preserve">敖月谭</t>
  </si>
  <si>
    <t xml:space="preserve">15232619680906508X</t>
  </si>
  <si>
    <t xml:space="preserve">726</t>
  </si>
  <si>
    <t xml:space="preserve">陈卫东</t>
  </si>
  <si>
    <t xml:space="preserve">152326198909244818</t>
  </si>
  <si>
    <t xml:space="preserve">727</t>
  </si>
  <si>
    <t xml:space="preserve">刘文娟</t>
  </si>
  <si>
    <t xml:space="preserve">152326199009155101</t>
  </si>
  <si>
    <t xml:space="preserve">728</t>
  </si>
  <si>
    <t xml:space="preserve">陈语涵</t>
  </si>
  <si>
    <t xml:space="preserve">150525201506204827</t>
  </si>
  <si>
    <t xml:space="preserve">729</t>
  </si>
  <si>
    <t xml:space="preserve">陈语馨</t>
  </si>
  <si>
    <t xml:space="preserve">150525201201064843</t>
  </si>
  <si>
    <t xml:space="preserve">730</t>
  </si>
  <si>
    <t xml:space="preserve">姚华</t>
  </si>
  <si>
    <t xml:space="preserve">152326195912205074</t>
  </si>
  <si>
    <t xml:space="preserve">731</t>
  </si>
  <si>
    <t xml:space="preserve">王维芹</t>
  </si>
  <si>
    <t xml:space="preserve">152326195710155080</t>
  </si>
  <si>
    <t xml:space="preserve">732</t>
  </si>
  <si>
    <t xml:space="preserve">刘天君</t>
  </si>
  <si>
    <t xml:space="preserve">152326197001075095</t>
  </si>
  <si>
    <t xml:space="preserve">733</t>
  </si>
  <si>
    <t xml:space="preserve">姚广云</t>
  </si>
  <si>
    <t xml:space="preserve">152326198810174813</t>
  </si>
  <si>
    <t xml:space="preserve">734</t>
  </si>
  <si>
    <t xml:space="preserve">刘桂娥</t>
  </si>
  <si>
    <t xml:space="preserve">152326199810185082</t>
  </si>
  <si>
    <t xml:space="preserve">735</t>
  </si>
  <si>
    <t xml:space="preserve">包栓柱</t>
  </si>
  <si>
    <t xml:space="preserve">152326198706245079</t>
  </si>
  <si>
    <t xml:space="preserve">736</t>
  </si>
  <si>
    <t xml:space="preserve">李撒日娜</t>
  </si>
  <si>
    <t xml:space="preserve">15232619820806382X</t>
  </si>
  <si>
    <t xml:space="preserve">737</t>
  </si>
  <si>
    <t xml:space="preserve">包梦雪</t>
  </si>
  <si>
    <t xml:space="preserve">150525201405154824</t>
  </si>
  <si>
    <t xml:space="preserve">738</t>
  </si>
  <si>
    <t xml:space="preserve">敖赛音德力根</t>
  </si>
  <si>
    <t xml:space="preserve">152326198104295079</t>
  </si>
  <si>
    <t xml:space="preserve">739</t>
  </si>
  <si>
    <t xml:space="preserve">何荣</t>
  </si>
  <si>
    <t xml:space="preserve">152326197906125085</t>
  </si>
  <si>
    <t xml:space="preserve">740</t>
  </si>
  <si>
    <t xml:space="preserve">敖初一</t>
  </si>
  <si>
    <t xml:space="preserve">152326200511024823</t>
  </si>
  <si>
    <t xml:space="preserve">741</t>
  </si>
  <si>
    <t xml:space="preserve">敖玉琴</t>
  </si>
  <si>
    <t xml:space="preserve">150525201310074821</t>
  </si>
  <si>
    <t xml:space="preserve">742</t>
  </si>
  <si>
    <t xml:space="preserve">郝常山</t>
  </si>
  <si>
    <t xml:space="preserve">15232619650527507X</t>
  </si>
  <si>
    <t xml:space="preserve">743</t>
  </si>
  <si>
    <t xml:space="preserve">陈哈斯其木格</t>
  </si>
  <si>
    <t xml:space="preserve">152326196304035088</t>
  </si>
  <si>
    <t xml:space="preserve">744</t>
  </si>
  <si>
    <t xml:space="preserve">郝柱</t>
  </si>
  <si>
    <t xml:space="preserve">152326199912165074</t>
  </si>
  <si>
    <t xml:space="preserve">745</t>
  </si>
  <si>
    <t xml:space="preserve">郝玲玲</t>
  </si>
  <si>
    <t xml:space="preserve">152326199408205081</t>
  </si>
  <si>
    <t xml:space="preserve">746</t>
  </si>
  <si>
    <t xml:space="preserve">郭秀琴</t>
  </si>
  <si>
    <t xml:space="preserve">152326196405075089</t>
  </si>
  <si>
    <t xml:space="preserve">747</t>
  </si>
  <si>
    <t xml:space="preserve">姚广海</t>
  </si>
  <si>
    <t xml:space="preserve">152326198507035079</t>
  </si>
  <si>
    <t xml:space="preserve">748</t>
  </si>
  <si>
    <t xml:space="preserve">姚广江</t>
  </si>
  <si>
    <t xml:space="preserve">152326198707135074</t>
  </si>
  <si>
    <t xml:space="preserve">749</t>
  </si>
  <si>
    <t xml:space="preserve">郝布郝哈达</t>
  </si>
  <si>
    <t xml:space="preserve">152326197209065072</t>
  </si>
  <si>
    <t xml:space="preserve">750</t>
  </si>
  <si>
    <t xml:space="preserve">郝亮</t>
  </si>
  <si>
    <t xml:space="preserve">152326200201124810</t>
  </si>
  <si>
    <t xml:space="preserve">751</t>
  </si>
  <si>
    <t xml:space="preserve">刘天芳</t>
  </si>
  <si>
    <t xml:space="preserve">152326197209215077</t>
  </si>
  <si>
    <t xml:space="preserve">752</t>
  </si>
  <si>
    <t xml:space="preserve">王荣</t>
  </si>
  <si>
    <t xml:space="preserve">152326197705055084</t>
  </si>
  <si>
    <t xml:space="preserve">753</t>
  </si>
  <si>
    <t xml:space="preserve">刘广伟</t>
  </si>
  <si>
    <t xml:space="preserve">152326200005285078</t>
  </si>
  <si>
    <t xml:space="preserve">754</t>
  </si>
  <si>
    <t xml:space="preserve">吴柱乐</t>
  </si>
  <si>
    <t xml:space="preserve">152326196609135071</t>
  </si>
  <si>
    <t xml:space="preserve">755</t>
  </si>
  <si>
    <t xml:space="preserve">包金良</t>
  </si>
  <si>
    <t xml:space="preserve">152326196611265086</t>
  </si>
  <si>
    <t xml:space="preserve">756</t>
  </si>
  <si>
    <t xml:space="preserve">吴刚</t>
  </si>
  <si>
    <t xml:space="preserve">15232619880912507X</t>
  </si>
  <si>
    <t xml:space="preserve">757</t>
  </si>
  <si>
    <t xml:space="preserve">宋海民</t>
  </si>
  <si>
    <t xml:space="preserve">152326197703225078</t>
  </si>
  <si>
    <t xml:space="preserve">758</t>
  </si>
  <si>
    <t xml:space="preserve">王金莲</t>
  </si>
  <si>
    <t xml:space="preserve">152326197910217628</t>
  </si>
  <si>
    <t xml:space="preserve">759</t>
  </si>
  <si>
    <t xml:space="preserve">宋智风</t>
  </si>
  <si>
    <t xml:space="preserve">15232620070824482X</t>
  </si>
  <si>
    <t xml:space="preserve">760</t>
  </si>
  <si>
    <t xml:space="preserve">宋海柱</t>
  </si>
  <si>
    <t xml:space="preserve">152326198202205073</t>
  </si>
  <si>
    <t xml:space="preserve">761</t>
  </si>
  <si>
    <t xml:space="preserve">包宝全</t>
  </si>
  <si>
    <t xml:space="preserve">152326196611265078</t>
  </si>
  <si>
    <t xml:space="preserve">762</t>
  </si>
  <si>
    <t xml:space="preserve">陈桂荣</t>
  </si>
  <si>
    <t xml:space="preserve">152326196503255083</t>
  </si>
  <si>
    <t xml:space="preserve">763</t>
  </si>
  <si>
    <t xml:space="preserve">赛音巴雅尔</t>
  </si>
  <si>
    <t xml:space="preserve">152326199603245070</t>
  </si>
  <si>
    <t xml:space="preserve">764</t>
  </si>
  <si>
    <t xml:space="preserve">刘天国</t>
  </si>
  <si>
    <t xml:space="preserve">152326197603155076</t>
  </si>
  <si>
    <t xml:space="preserve">765</t>
  </si>
  <si>
    <t xml:space="preserve">白青春</t>
  </si>
  <si>
    <t xml:space="preserve">152326198010215103</t>
  </si>
  <si>
    <t xml:space="preserve">766</t>
  </si>
  <si>
    <t xml:space="preserve">刘广新</t>
  </si>
  <si>
    <t xml:space="preserve">15232620021030483X</t>
  </si>
  <si>
    <t xml:space="preserve">767</t>
  </si>
  <si>
    <t xml:space="preserve">翟孟根嘎力达</t>
  </si>
  <si>
    <t xml:space="preserve">152326197610075074</t>
  </si>
  <si>
    <t xml:space="preserve">768</t>
  </si>
  <si>
    <t xml:space="preserve">包春梅</t>
  </si>
  <si>
    <t xml:space="preserve">15232619750206508X</t>
  </si>
  <si>
    <t xml:space="preserve">769</t>
  </si>
  <si>
    <t xml:space="preserve">翟国园</t>
  </si>
  <si>
    <t xml:space="preserve">152326199910115073</t>
  </si>
  <si>
    <t xml:space="preserve">770</t>
  </si>
  <si>
    <t xml:space="preserve">翟可新</t>
  </si>
  <si>
    <t xml:space="preserve">152326200608174828</t>
  </si>
  <si>
    <t xml:space="preserve">771</t>
  </si>
  <si>
    <t xml:space="preserve">宝春方</t>
  </si>
  <si>
    <t xml:space="preserve">152326197410195071</t>
  </si>
  <si>
    <t xml:space="preserve">772</t>
  </si>
  <si>
    <t xml:space="preserve">海花</t>
  </si>
  <si>
    <t xml:space="preserve">15232519760405254X</t>
  </si>
  <si>
    <t xml:space="preserve">773</t>
  </si>
  <si>
    <t xml:space="preserve">宝玉楠</t>
  </si>
  <si>
    <t xml:space="preserve">150525200209074873</t>
  </si>
  <si>
    <t xml:space="preserve">774</t>
  </si>
  <si>
    <t xml:space="preserve">宝玉鹏</t>
  </si>
  <si>
    <t xml:space="preserve">150525201501184812</t>
  </si>
  <si>
    <t xml:space="preserve">775</t>
  </si>
  <si>
    <t xml:space="preserve">吴志</t>
  </si>
  <si>
    <t xml:space="preserve">152326196011155078</t>
  </si>
  <si>
    <t xml:space="preserve">776</t>
  </si>
  <si>
    <t xml:space="preserve">15232619630503508X</t>
  </si>
  <si>
    <t xml:space="preserve">777</t>
  </si>
  <si>
    <t xml:space="preserve">152326199103035077</t>
  </si>
  <si>
    <t xml:space="preserve">778</t>
  </si>
  <si>
    <t xml:space="preserve">常海生</t>
  </si>
  <si>
    <t xml:space="preserve">152326198704015077</t>
  </si>
  <si>
    <t xml:space="preserve">779</t>
  </si>
  <si>
    <t xml:space="preserve">张立飞</t>
  </si>
  <si>
    <t xml:space="preserve">152325198501081043</t>
  </si>
  <si>
    <t xml:space="preserve">780</t>
  </si>
  <si>
    <t xml:space="preserve">常宪磊</t>
  </si>
  <si>
    <t xml:space="preserve">150525200911274875</t>
  </si>
  <si>
    <t xml:space="preserve">781</t>
  </si>
  <si>
    <t xml:space="preserve">包海</t>
  </si>
  <si>
    <t xml:space="preserve">152326198101265077</t>
  </si>
  <si>
    <t xml:space="preserve">782</t>
  </si>
  <si>
    <t xml:space="preserve">阚斯琴格日乐</t>
  </si>
  <si>
    <t xml:space="preserve">152326198111225087</t>
  </si>
  <si>
    <t xml:space="preserve">783</t>
  </si>
  <si>
    <t xml:space="preserve">包佳辉</t>
  </si>
  <si>
    <t xml:space="preserve">152326200604174871</t>
  </si>
  <si>
    <t xml:space="preserve">784</t>
  </si>
  <si>
    <t xml:space="preserve">包喜</t>
  </si>
  <si>
    <t xml:space="preserve">152326197608175092</t>
  </si>
  <si>
    <t xml:space="preserve">785</t>
  </si>
  <si>
    <t xml:space="preserve">宝三丫</t>
  </si>
  <si>
    <t xml:space="preserve">152326197606085085</t>
  </si>
  <si>
    <t xml:space="preserve">786</t>
  </si>
  <si>
    <t xml:space="preserve">包国霞</t>
  </si>
  <si>
    <t xml:space="preserve">152326200009245081</t>
  </si>
  <si>
    <t xml:space="preserve">787</t>
  </si>
  <si>
    <t xml:space="preserve">包国欣</t>
  </si>
  <si>
    <t xml:space="preserve">152326200806134827</t>
  </si>
  <si>
    <t xml:space="preserve">788</t>
  </si>
  <si>
    <t xml:space="preserve">吕明和</t>
  </si>
  <si>
    <t xml:space="preserve">152326197508125071</t>
  </si>
  <si>
    <t xml:space="preserve">789</t>
  </si>
  <si>
    <t xml:space="preserve">范喜武</t>
  </si>
  <si>
    <t xml:space="preserve">152326197504025081</t>
  </si>
  <si>
    <t xml:space="preserve">790</t>
  </si>
  <si>
    <t xml:space="preserve">吕洪丽</t>
  </si>
  <si>
    <t xml:space="preserve">152326199806025086</t>
  </si>
  <si>
    <t xml:space="preserve">791</t>
  </si>
  <si>
    <t xml:space="preserve">吕远涵</t>
  </si>
  <si>
    <t xml:space="preserve">15052520140428482X</t>
  </si>
  <si>
    <t xml:space="preserve">792</t>
  </si>
  <si>
    <t xml:space="preserve">吴振</t>
  </si>
  <si>
    <t xml:space="preserve">152326196702145098</t>
  </si>
  <si>
    <t xml:space="preserve">793</t>
  </si>
  <si>
    <t xml:space="preserve">葛秀英</t>
  </si>
  <si>
    <t xml:space="preserve">152326196605055082</t>
  </si>
  <si>
    <t xml:space="preserve">794</t>
  </si>
  <si>
    <t xml:space="preserve">吴建路</t>
  </si>
  <si>
    <t xml:space="preserve">152326199102255078</t>
  </si>
  <si>
    <t xml:space="preserve">795</t>
  </si>
  <si>
    <t xml:space="preserve">152326199306155087</t>
  </si>
  <si>
    <t xml:space="preserve">796</t>
  </si>
  <si>
    <t xml:space="preserve">吴春泽</t>
  </si>
  <si>
    <t xml:space="preserve">150525201506110054</t>
  </si>
  <si>
    <t xml:space="preserve">797</t>
  </si>
  <si>
    <t xml:space="preserve">吴春蕊</t>
  </si>
  <si>
    <t xml:space="preserve">150525201208214867</t>
  </si>
  <si>
    <t xml:space="preserve">798</t>
  </si>
  <si>
    <t xml:space="preserve">曹文富</t>
  </si>
  <si>
    <t xml:space="preserve">152326196502275074</t>
  </si>
  <si>
    <t xml:space="preserve">799</t>
  </si>
  <si>
    <t xml:space="preserve">姜翠芹</t>
  </si>
  <si>
    <t xml:space="preserve">152326196808035081</t>
  </si>
  <si>
    <t xml:space="preserve">800</t>
  </si>
  <si>
    <t xml:space="preserve">曹桂鹏</t>
  </si>
  <si>
    <t xml:space="preserve">150525200908084819</t>
  </si>
  <si>
    <t xml:space="preserve">801</t>
  </si>
  <si>
    <t xml:space="preserve">曹桂凤</t>
  </si>
  <si>
    <t xml:space="preserve">15232620010504508X</t>
  </si>
  <si>
    <t xml:space="preserve">802</t>
  </si>
  <si>
    <t xml:space="preserve">常海龙</t>
  </si>
  <si>
    <t xml:space="preserve">15232619791012507X</t>
  </si>
  <si>
    <t xml:space="preserve">803</t>
  </si>
  <si>
    <t xml:space="preserve">耿世花</t>
  </si>
  <si>
    <t xml:space="preserve">152326197711125085</t>
  </si>
  <si>
    <t xml:space="preserve">804</t>
  </si>
  <si>
    <t xml:space="preserve">常宪亮</t>
  </si>
  <si>
    <t xml:space="preserve">152326200102275074</t>
  </si>
  <si>
    <t xml:space="preserve">805</t>
  </si>
  <si>
    <t xml:space="preserve">吴奎</t>
  </si>
  <si>
    <t xml:space="preserve">152326196610065074</t>
  </si>
  <si>
    <t xml:space="preserve">806</t>
  </si>
  <si>
    <t xml:space="preserve">玄玉兰</t>
  </si>
  <si>
    <t xml:space="preserve">152326196011055085</t>
  </si>
  <si>
    <t xml:space="preserve">807</t>
  </si>
  <si>
    <t xml:space="preserve">吴建磊</t>
  </si>
  <si>
    <t xml:space="preserve">152326199504025072</t>
  </si>
  <si>
    <t xml:space="preserve">808</t>
  </si>
  <si>
    <t xml:space="preserve">包阿斯楞</t>
  </si>
  <si>
    <t xml:space="preserve">152326196406195074</t>
  </si>
  <si>
    <t xml:space="preserve">809</t>
  </si>
  <si>
    <t xml:space="preserve">阿力旦其木格</t>
  </si>
  <si>
    <t xml:space="preserve">152326196310295089</t>
  </si>
  <si>
    <t xml:space="preserve">810</t>
  </si>
  <si>
    <t xml:space="preserve">包金凤</t>
  </si>
  <si>
    <t xml:space="preserve">15232619880824507X</t>
  </si>
  <si>
    <t xml:space="preserve">811</t>
  </si>
  <si>
    <t xml:space="preserve">宝春虎</t>
  </si>
  <si>
    <t xml:space="preserve">152326196507015079</t>
  </si>
  <si>
    <t xml:space="preserve">812</t>
  </si>
  <si>
    <t xml:space="preserve">高满荣</t>
  </si>
  <si>
    <t xml:space="preserve">152326196306125087</t>
  </si>
  <si>
    <t xml:space="preserve">813</t>
  </si>
  <si>
    <t xml:space="preserve">宝玉铭</t>
  </si>
  <si>
    <t xml:space="preserve">152326198902265077</t>
  </si>
  <si>
    <t xml:space="preserve">814</t>
  </si>
  <si>
    <t xml:space="preserve">塔娜</t>
  </si>
  <si>
    <t xml:space="preserve">152326199105195082</t>
  </si>
  <si>
    <t xml:space="preserve">815</t>
  </si>
  <si>
    <t xml:space="preserve">宝吉安</t>
  </si>
  <si>
    <t xml:space="preserve">150525201210064837</t>
  </si>
  <si>
    <t xml:space="preserve">816</t>
  </si>
  <si>
    <t xml:space="preserve">孙长岭</t>
  </si>
  <si>
    <t xml:space="preserve">152326196510255073</t>
  </si>
  <si>
    <t xml:space="preserve">817</t>
  </si>
  <si>
    <t xml:space="preserve">徐素云</t>
  </si>
  <si>
    <t xml:space="preserve">152326196312125083</t>
  </si>
  <si>
    <t xml:space="preserve">818</t>
  </si>
  <si>
    <t xml:space="preserve">常海军</t>
  </si>
  <si>
    <t xml:space="preserve">152326197503105071</t>
  </si>
  <si>
    <t xml:space="preserve">819</t>
  </si>
  <si>
    <t xml:space="preserve">时凤芝</t>
  </si>
  <si>
    <t xml:space="preserve">152326197002055109</t>
  </si>
  <si>
    <t xml:space="preserve">820</t>
  </si>
  <si>
    <t xml:space="preserve">常宪光</t>
  </si>
  <si>
    <t xml:space="preserve">152326199405265070</t>
  </si>
  <si>
    <t xml:space="preserve">821</t>
  </si>
  <si>
    <t xml:space="preserve">常树明</t>
  </si>
  <si>
    <t xml:space="preserve">152326196404055078</t>
  </si>
  <si>
    <t xml:space="preserve">822</t>
  </si>
  <si>
    <t xml:space="preserve">王淑琴</t>
  </si>
  <si>
    <t xml:space="preserve">152326196608155089</t>
  </si>
  <si>
    <t xml:space="preserve">823</t>
  </si>
  <si>
    <t xml:space="preserve">常海权</t>
  </si>
  <si>
    <t xml:space="preserve">152326199105055071</t>
  </si>
  <si>
    <t xml:space="preserve">824</t>
  </si>
  <si>
    <t xml:space="preserve">翟素娜</t>
  </si>
  <si>
    <t xml:space="preserve">152326199301035086</t>
  </si>
  <si>
    <t xml:space="preserve">825</t>
  </si>
  <si>
    <t xml:space="preserve">常轩赫</t>
  </si>
  <si>
    <t xml:space="preserve">150525201412274832</t>
  </si>
  <si>
    <t xml:space="preserve">826</t>
  </si>
  <si>
    <t xml:space="preserve">曹桂芳</t>
  </si>
  <si>
    <t xml:space="preserve">152326197507075076</t>
  </si>
  <si>
    <t xml:space="preserve">827</t>
  </si>
  <si>
    <t xml:space="preserve">葛秀珍</t>
  </si>
  <si>
    <t xml:space="preserve">152326197612285083</t>
  </si>
  <si>
    <t xml:space="preserve">828</t>
  </si>
  <si>
    <t xml:space="preserve">曹显光</t>
  </si>
  <si>
    <t xml:space="preserve">152326199911265073</t>
  </si>
  <si>
    <t xml:space="preserve">829</t>
  </si>
  <si>
    <t xml:space="preserve">曹显宇</t>
  </si>
  <si>
    <t xml:space="preserve">150525201107124838</t>
  </si>
  <si>
    <t xml:space="preserve">830</t>
  </si>
  <si>
    <t xml:space="preserve">曹桂双</t>
  </si>
  <si>
    <t xml:space="preserve">152326197712035073</t>
  </si>
  <si>
    <t xml:space="preserve">831</t>
  </si>
  <si>
    <t xml:space="preserve">杨国芝</t>
  </si>
  <si>
    <t xml:space="preserve">152326197705245080</t>
  </si>
  <si>
    <t xml:space="preserve">832</t>
  </si>
  <si>
    <t xml:space="preserve">曹显龙</t>
  </si>
  <si>
    <t xml:space="preserve">152326200008015073</t>
  </si>
  <si>
    <t xml:space="preserve">833</t>
  </si>
  <si>
    <t xml:space="preserve">包吐莫</t>
  </si>
  <si>
    <t xml:space="preserve">152326195709245070</t>
  </si>
  <si>
    <t xml:space="preserve">834</t>
  </si>
  <si>
    <t xml:space="preserve">白阿斯拉</t>
  </si>
  <si>
    <t xml:space="preserve">152326195805105107</t>
  </si>
  <si>
    <t xml:space="preserve">835</t>
  </si>
  <si>
    <t xml:space="preserve">吴海林</t>
  </si>
  <si>
    <t xml:space="preserve">152326197401065072</t>
  </si>
  <si>
    <t xml:space="preserve">836</t>
  </si>
  <si>
    <t xml:space="preserve">包其木格</t>
  </si>
  <si>
    <t xml:space="preserve">152326197110065080</t>
  </si>
  <si>
    <t xml:space="preserve">837</t>
  </si>
  <si>
    <t xml:space="preserve">吴明辉</t>
  </si>
  <si>
    <t xml:space="preserve">152326200507034818</t>
  </si>
  <si>
    <t xml:space="preserve">838</t>
  </si>
  <si>
    <t xml:space="preserve">吴图亚</t>
  </si>
  <si>
    <t xml:space="preserve">152326199509015084</t>
  </si>
  <si>
    <t xml:space="preserve">839</t>
  </si>
  <si>
    <t xml:space="preserve">包宪武</t>
  </si>
  <si>
    <t xml:space="preserve">152326196708035076</t>
  </si>
  <si>
    <t xml:space="preserve">840</t>
  </si>
  <si>
    <t xml:space="preserve">何金叶</t>
  </si>
  <si>
    <t xml:space="preserve">152326196511045086</t>
  </si>
  <si>
    <t xml:space="preserve">841</t>
  </si>
  <si>
    <t xml:space="preserve">包国平</t>
  </si>
  <si>
    <t xml:space="preserve">152326198909275091</t>
  </si>
  <si>
    <t xml:space="preserve">842</t>
  </si>
  <si>
    <t xml:space="preserve">包色力合</t>
  </si>
  <si>
    <t xml:space="preserve">152326194501295074</t>
  </si>
  <si>
    <t xml:space="preserve">843</t>
  </si>
  <si>
    <t xml:space="preserve">刘庆海</t>
  </si>
  <si>
    <t xml:space="preserve">152326197508115076</t>
  </si>
  <si>
    <t xml:space="preserve">844</t>
  </si>
  <si>
    <t xml:space="preserve">孙贵凤</t>
  </si>
  <si>
    <t xml:space="preserve">152326197912095089</t>
  </si>
  <si>
    <t xml:space="preserve">845</t>
  </si>
  <si>
    <t xml:space="preserve">刘玉君</t>
  </si>
  <si>
    <t xml:space="preserve">152326200109215074</t>
  </si>
  <si>
    <t xml:space="preserve">846</t>
  </si>
  <si>
    <t xml:space="preserve">曹桂金</t>
  </si>
  <si>
    <t xml:space="preserve">152326197001075079</t>
  </si>
  <si>
    <t xml:space="preserve">847</t>
  </si>
  <si>
    <t xml:space="preserve">杨青贺</t>
  </si>
  <si>
    <t xml:space="preserve">152326197009285126</t>
  </si>
  <si>
    <t xml:space="preserve">848</t>
  </si>
  <si>
    <t xml:space="preserve">杨青</t>
  </si>
  <si>
    <t xml:space="preserve">152326196710095094</t>
  </si>
  <si>
    <t xml:space="preserve">849</t>
  </si>
  <si>
    <t xml:space="preserve">刘月霞</t>
  </si>
  <si>
    <t xml:space="preserve">152326196309085084</t>
  </si>
  <si>
    <t xml:space="preserve">850</t>
  </si>
  <si>
    <t xml:space="preserve">宝春龙</t>
  </si>
  <si>
    <t xml:space="preserve">152326196707115074</t>
  </si>
  <si>
    <t xml:space="preserve">851</t>
  </si>
  <si>
    <t xml:space="preserve">尹玉荣</t>
  </si>
  <si>
    <t xml:space="preserve">152326196912035081</t>
  </si>
  <si>
    <t xml:space="preserve">852</t>
  </si>
  <si>
    <t xml:space="preserve">宝玉琢</t>
  </si>
  <si>
    <t xml:space="preserve">152326199010135095</t>
  </si>
  <si>
    <t xml:space="preserve">853</t>
  </si>
  <si>
    <t xml:space="preserve">于秀英</t>
  </si>
  <si>
    <t xml:space="preserve">152325199109027020</t>
  </si>
  <si>
    <t xml:space="preserve">854</t>
  </si>
  <si>
    <t xml:space="preserve">吴会</t>
  </si>
  <si>
    <t xml:space="preserve">152326196303125073</t>
  </si>
  <si>
    <t xml:space="preserve">855</t>
  </si>
  <si>
    <t xml:space="preserve">高凤华</t>
  </si>
  <si>
    <t xml:space="preserve">152326196507055089</t>
  </si>
  <si>
    <t xml:space="preserve">856</t>
  </si>
  <si>
    <t xml:space="preserve">吴建德</t>
  </si>
  <si>
    <t xml:space="preserve">152326199002275071</t>
  </si>
  <si>
    <t xml:space="preserve">857</t>
  </si>
  <si>
    <t xml:space="preserve">吴春昊</t>
  </si>
  <si>
    <t xml:space="preserve">150525201010074811</t>
  </si>
  <si>
    <t xml:space="preserve">858</t>
  </si>
  <si>
    <t xml:space="preserve">郝万春</t>
  </si>
  <si>
    <t xml:space="preserve">15232619691230507X</t>
  </si>
  <si>
    <t xml:space="preserve">859</t>
  </si>
  <si>
    <t xml:space="preserve">包玉</t>
  </si>
  <si>
    <t xml:space="preserve">152326198003075077</t>
  </si>
  <si>
    <t xml:space="preserve">860</t>
  </si>
  <si>
    <t xml:space="preserve">何斯琴</t>
  </si>
  <si>
    <t xml:space="preserve">152326197912244822</t>
  </si>
  <si>
    <t xml:space="preserve">861</t>
  </si>
  <si>
    <t xml:space="preserve">包佳伟</t>
  </si>
  <si>
    <t xml:space="preserve">152326200506244813</t>
  </si>
  <si>
    <t xml:space="preserve">862</t>
  </si>
  <si>
    <t xml:space="preserve">包家蕊</t>
  </si>
  <si>
    <t xml:space="preserve">152326200111244843</t>
  </si>
  <si>
    <t xml:space="preserve">863</t>
  </si>
  <si>
    <t xml:space="preserve">郝万中</t>
  </si>
  <si>
    <t xml:space="preserve">152326196604285070</t>
  </si>
  <si>
    <t xml:space="preserve">864</t>
  </si>
  <si>
    <t xml:space="preserve">152326196601255108</t>
  </si>
  <si>
    <t xml:space="preserve">865</t>
  </si>
  <si>
    <t xml:space="preserve">宋继和</t>
  </si>
  <si>
    <t xml:space="preserve">152326196209245079</t>
  </si>
  <si>
    <t xml:space="preserve">866</t>
  </si>
  <si>
    <t xml:space="preserve">郭彩霞</t>
  </si>
  <si>
    <t xml:space="preserve">152326196209245087</t>
  </si>
  <si>
    <t xml:space="preserve">867</t>
  </si>
  <si>
    <t xml:space="preserve">宋海庆</t>
  </si>
  <si>
    <t xml:space="preserve">152326198901295071</t>
  </si>
  <si>
    <t xml:space="preserve">868</t>
  </si>
  <si>
    <t xml:space="preserve">于秀萍</t>
  </si>
  <si>
    <t xml:space="preserve">152325199006247020</t>
  </si>
  <si>
    <t xml:space="preserve">869</t>
  </si>
  <si>
    <t xml:space="preserve">宋志研</t>
  </si>
  <si>
    <t xml:space="preserve">150525201110144821</t>
  </si>
  <si>
    <t xml:space="preserve">清退户名单</t>
  </si>
  <si>
    <t xml:space="preserve">家庭人口</t>
  </si>
  <si>
    <t xml:space="preserve">张勤</t>
  </si>
  <si>
    <t xml:space="preserve">152326195312135316</t>
  </si>
  <si>
    <t xml:space="preserve">八类人员</t>
  </si>
  <si>
    <t xml:space="preserve">周子枝</t>
  </si>
  <si>
    <t xml:space="preserve">152326195410155329</t>
  </si>
  <si>
    <t xml:space="preserve">尹淑民</t>
  </si>
  <si>
    <t xml:space="preserve">152326194905105329</t>
  </si>
  <si>
    <t xml:space="preserve">已脱贫（不再享受政策）</t>
  </si>
  <si>
    <t xml:space="preserve">李广祥</t>
  </si>
  <si>
    <t xml:space="preserve">152326195310105359</t>
  </si>
  <si>
    <t xml:space="preserve">廉景荣</t>
  </si>
  <si>
    <t xml:space="preserve">152326195411205340</t>
  </si>
  <si>
    <t xml:space="preserve">张和</t>
  </si>
  <si>
    <t xml:space="preserve">152326196809075317</t>
  </si>
  <si>
    <t xml:space="preserve">李金</t>
  </si>
  <si>
    <t xml:space="preserve">152326195201105317</t>
  </si>
  <si>
    <t xml:space="preserve">涂显斌</t>
  </si>
  <si>
    <t xml:space="preserve">152326194712305316</t>
  </si>
  <si>
    <t xml:space="preserve">轩桂玲</t>
  </si>
  <si>
    <t xml:space="preserve">152326195112305325</t>
  </si>
  <si>
    <t xml:space="preserve">涂建龙</t>
  </si>
  <si>
    <t xml:space="preserve">152326198112095317</t>
  </si>
  <si>
    <t xml:space="preserve">刘桂江</t>
  </si>
  <si>
    <t xml:space="preserve">152326194807105317</t>
  </si>
  <si>
    <t xml:space="preserve">152326194312035329</t>
  </si>
  <si>
    <t xml:space="preserve">李秀枝</t>
  </si>
  <si>
    <t xml:space="preserve">152326196006265328</t>
  </si>
  <si>
    <t xml:space="preserve">张清祥</t>
  </si>
  <si>
    <t xml:space="preserve">15232619381216531X</t>
  </si>
  <si>
    <t xml:space="preserve">周兰英</t>
  </si>
  <si>
    <t xml:space="preserve">152326194302035325</t>
  </si>
  <si>
    <t xml:space="preserve">贾玉和</t>
  </si>
  <si>
    <t xml:space="preserve">152326194604125318</t>
  </si>
  <si>
    <t xml:space="preserve">徐景兰</t>
  </si>
  <si>
    <t xml:space="preserve">152326195103285342</t>
  </si>
  <si>
    <t xml:space="preserve">张晋秀</t>
  </si>
  <si>
    <t xml:space="preserve">152326195106135315</t>
  </si>
  <si>
    <t xml:space="preserve">周子珍</t>
  </si>
  <si>
    <t xml:space="preserve">152326195005205345</t>
  </si>
  <si>
    <t xml:space="preserve">张井丰</t>
  </si>
  <si>
    <t xml:space="preserve">152326195908145312</t>
  </si>
  <si>
    <t xml:space="preserve">张志刚</t>
  </si>
  <si>
    <t xml:space="preserve">152326198611105313</t>
  </si>
  <si>
    <t xml:space="preserve">张丽颖</t>
  </si>
  <si>
    <t xml:space="preserve">150525201208104860</t>
  </si>
  <si>
    <t xml:space="preserve">152326197704025350</t>
  </si>
  <si>
    <t xml:space="preserve">152326195202125344</t>
  </si>
  <si>
    <t xml:space="preserve">王树新</t>
  </si>
  <si>
    <t xml:space="preserve">152326194812185315</t>
  </si>
  <si>
    <t xml:space="preserve">宋德令</t>
  </si>
  <si>
    <t xml:space="preserve">152326194912225345</t>
  </si>
  <si>
    <t xml:space="preserve">冯立本</t>
  </si>
  <si>
    <t xml:space="preserve">152326195203105310</t>
  </si>
  <si>
    <t xml:space="preserve">王素香</t>
  </si>
  <si>
    <t xml:space="preserve">15232619540203536X</t>
  </si>
  <si>
    <t xml:space="preserve">林喜明</t>
  </si>
  <si>
    <t xml:space="preserve">152326197510165312</t>
  </si>
  <si>
    <t xml:space="preserve">李庆荣</t>
  </si>
  <si>
    <t xml:space="preserve">152326195910215316</t>
  </si>
  <si>
    <t xml:space="preserve">付文良</t>
  </si>
  <si>
    <t xml:space="preserve">152326197311205318</t>
  </si>
  <si>
    <t xml:space="preserve">152326193001135328</t>
  </si>
  <si>
    <t xml:space="preserve">付德宝</t>
  </si>
  <si>
    <t xml:space="preserve">152326197003155312</t>
  </si>
  <si>
    <t xml:space="preserve">孙占英</t>
  </si>
  <si>
    <t xml:space="preserve">152326193912025322</t>
  </si>
  <si>
    <t xml:space="preserve">付广林</t>
  </si>
  <si>
    <t xml:space="preserve">152326196512065310</t>
  </si>
  <si>
    <t xml:space="preserve">李术云</t>
  </si>
  <si>
    <t xml:space="preserve">152326195910035323</t>
  </si>
  <si>
    <t xml:space="preserve">付文龙</t>
  </si>
  <si>
    <t xml:space="preserve">152326198606025319</t>
  </si>
  <si>
    <t xml:space="preserve">李庆连</t>
  </si>
  <si>
    <t xml:space="preserve">152326193503205322</t>
  </si>
  <si>
    <t xml:space="preserve">王桂琴</t>
  </si>
  <si>
    <t xml:space="preserve">152326194808035322</t>
  </si>
  <si>
    <t xml:space="preserve">李井贵</t>
  </si>
  <si>
    <t xml:space="preserve">15232619540619531X</t>
  </si>
  <si>
    <t xml:space="preserve">周子洪</t>
  </si>
  <si>
    <t xml:space="preserve">15232619590417532X</t>
  </si>
  <si>
    <t xml:space="preserve">王丙堂</t>
  </si>
  <si>
    <t xml:space="preserve">152326196410085310</t>
  </si>
  <si>
    <t xml:space="preserve">150525200511074823</t>
  </si>
  <si>
    <t xml:space="preserve">于翠华</t>
  </si>
  <si>
    <t xml:space="preserve">152326195310055320</t>
  </si>
  <si>
    <t xml:space="preserve">赵树习</t>
  </si>
  <si>
    <t xml:space="preserve">152326196207055319</t>
  </si>
  <si>
    <t xml:space="preserve">林学珍</t>
  </si>
  <si>
    <t xml:space="preserve">15232619630925532X</t>
  </si>
  <si>
    <t xml:space="preserve">赵立伟</t>
  </si>
  <si>
    <t xml:space="preserve">15232619870722531X</t>
  </si>
  <si>
    <t xml:space="preserve">蒋鹏飞</t>
  </si>
  <si>
    <t xml:space="preserve">152326199211065310</t>
  </si>
  <si>
    <t xml:space="preserve">王玉侠</t>
  </si>
  <si>
    <t xml:space="preserve">152326195808035327</t>
  </si>
  <si>
    <t xml:space="preserve">蒋鹏祥</t>
  </si>
  <si>
    <t xml:space="preserve">152326199305275319</t>
  </si>
  <si>
    <t xml:space="preserve">孙庆海</t>
  </si>
  <si>
    <t xml:space="preserve">15232619620416531X</t>
  </si>
  <si>
    <t xml:space="preserve">任桂花</t>
  </si>
  <si>
    <t xml:space="preserve">152326196611265342</t>
  </si>
  <si>
    <t xml:space="preserve">原树文</t>
  </si>
  <si>
    <t xml:space="preserve">15232619480112531743</t>
  </si>
  <si>
    <t xml:space="preserve">刘淑花</t>
  </si>
  <si>
    <t xml:space="preserve">152326195503035326</t>
  </si>
  <si>
    <t xml:space="preserve">原超有</t>
  </si>
  <si>
    <t xml:space="preserve">152326198110195314</t>
  </si>
  <si>
    <t xml:space="preserve">刘庆杰</t>
  </si>
  <si>
    <t xml:space="preserve">152326195601185352</t>
  </si>
  <si>
    <t xml:space="preserve">王国花</t>
  </si>
  <si>
    <t xml:space="preserve">152326195811285327</t>
  </si>
  <si>
    <t xml:space="preserve">王志祥</t>
  </si>
  <si>
    <t xml:space="preserve">152326198608015317</t>
  </si>
  <si>
    <t xml:space="preserve">袁淑艳</t>
  </si>
  <si>
    <t xml:space="preserve">152326196010115322</t>
  </si>
  <si>
    <t xml:space="preserve">王学</t>
  </si>
  <si>
    <t xml:space="preserve">152326196301305337</t>
  </si>
  <si>
    <t xml:space="preserve">潘桂珍</t>
  </si>
  <si>
    <t xml:space="preserve">152326196303035342</t>
  </si>
  <si>
    <t xml:space="preserve">汤占江</t>
  </si>
  <si>
    <t xml:space="preserve">152326195004055330</t>
  </si>
  <si>
    <t xml:space="preserve">刘明彦</t>
  </si>
  <si>
    <t xml:space="preserve">15232619761115484X71</t>
  </si>
  <si>
    <t xml:space="preserve">师广迅</t>
  </si>
  <si>
    <t xml:space="preserve">150525200603174813</t>
  </si>
  <si>
    <t xml:space="preserve">15052520100612484732</t>
  </si>
  <si>
    <t xml:space="preserve">潘松奎</t>
  </si>
  <si>
    <t xml:space="preserve">152326196201054817</t>
  </si>
  <si>
    <t xml:space="preserve">152326196504254867</t>
  </si>
  <si>
    <t xml:space="preserve">潘秀刚</t>
  </si>
  <si>
    <t xml:space="preserve">15232619900513483X</t>
  </si>
  <si>
    <t xml:space="preserve">潘秀娟</t>
  </si>
  <si>
    <t xml:space="preserve">152326198701184828</t>
  </si>
  <si>
    <t xml:space="preserve">潘秀凤</t>
  </si>
  <si>
    <t xml:space="preserve">152326198805104845</t>
  </si>
  <si>
    <t xml:space="preserve">潘星炎</t>
  </si>
  <si>
    <t xml:space="preserve">150525201102274837</t>
  </si>
  <si>
    <t xml:space="preserve">赵春立</t>
  </si>
  <si>
    <t xml:space="preserve">152326197602064818</t>
  </si>
  <si>
    <t xml:space="preserve">魏国娜</t>
  </si>
  <si>
    <t xml:space="preserve">152326197805064842</t>
  </si>
  <si>
    <t xml:space="preserve">赵永超</t>
  </si>
  <si>
    <t xml:space="preserve">152326200104114813</t>
  </si>
  <si>
    <t xml:space="preserve">师广焕</t>
  </si>
  <si>
    <t xml:space="preserve">152326198312094810</t>
  </si>
  <si>
    <t xml:space="preserve">包金娟</t>
  </si>
  <si>
    <t xml:space="preserve">15232619850504482844</t>
  </si>
  <si>
    <t xml:space="preserve">师思宇</t>
  </si>
  <si>
    <t xml:space="preserve">152326200809174816</t>
  </si>
  <si>
    <t xml:space="preserve">师晏福</t>
  </si>
  <si>
    <t xml:space="preserve">152326197511264814</t>
  </si>
  <si>
    <t xml:space="preserve">陶海英</t>
  </si>
  <si>
    <t xml:space="preserve">152325197711187044</t>
  </si>
  <si>
    <t xml:space="preserve">师洋</t>
  </si>
  <si>
    <t xml:space="preserve">15052520090607481X</t>
  </si>
  <si>
    <t xml:space="preserve">师凤新</t>
  </si>
  <si>
    <t xml:space="preserve">152326200410054847</t>
  </si>
  <si>
    <t xml:space="preserve">师洪新</t>
  </si>
  <si>
    <t xml:space="preserve">152326197605244814</t>
  </si>
  <si>
    <t xml:space="preserve">张志香</t>
  </si>
  <si>
    <t xml:space="preserve">152326198205015080</t>
  </si>
  <si>
    <t xml:space="preserve">师莉娜</t>
  </si>
  <si>
    <t xml:space="preserve">152326200401084841</t>
  </si>
  <si>
    <t xml:space="preserve">师丽杰</t>
  </si>
  <si>
    <t xml:space="preserve">150525200905274844</t>
  </si>
  <si>
    <t xml:space="preserve">卢玉兰</t>
  </si>
  <si>
    <t xml:space="preserve">152326194206274828</t>
  </si>
  <si>
    <t xml:space="preserve">152326196409274819</t>
  </si>
  <si>
    <t xml:space="preserve">贾瑞杰</t>
  </si>
  <si>
    <t xml:space="preserve">152326197003164825</t>
  </si>
  <si>
    <t xml:space="preserve">赵春羽</t>
  </si>
  <si>
    <t xml:space="preserve">152326199104064814</t>
  </si>
  <si>
    <t xml:space="preserve">史小梅</t>
  </si>
  <si>
    <t xml:space="preserve">152326199208105625</t>
  </si>
  <si>
    <t xml:space="preserve">刘廷龙</t>
  </si>
  <si>
    <t xml:space="preserve">152326198501264815</t>
  </si>
  <si>
    <t xml:space="preserve">赵宪红</t>
  </si>
  <si>
    <t xml:space="preserve">152326198111175104</t>
  </si>
  <si>
    <t xml:space="preserve">刘千奇</t>
  </si>
  <si>
    <t xml:space="preserve">152326200805084813</t>
  </si>
  <si>
    <t xml:space="preserve">李志成</t>
  </si>
  <si>
    <t xml:space="preserve">152326197410084814</t>
  </si>
  <si>
    <t xml:space="preserve">高凤丽</t>
  </si>
  <si>
    <t xml:space="preserve">152325197406087020</t>
  </si>
  <si>
    <t xml:space="preserve">李文涛</t>
  </si>
  <si>
    <t xml:space="preserve">152326200105124810</t>
  </si>
  <si>
    <t xml:space="preserve">李志国</t>
  </si>
  <si>
    <t xml:space="preserve">152326196601224811</t>
  </si>
  <si>
    <t xml:space="preserve">15232619660419484943</t>
  </si>
  <si>
    <t xml:space="preserve">李文虎</t>
  </si>
  <si>
    <t xml:space="preserve">152326199810074833</t>
  </si>
  <si>
    <t xml:space="preserve">赵廷军</t>
  </si>
  <si>
    <t xml:space="preserve">152326196807224817</t>
  </si>
  <si>
    <t xml:space="preserve">刘桂芬</t>
  </si>
  <si>
    <t xml:space="preserve">152326197011014827</t>
  </si>
  <si>
    <t xml:space="preserve">152326199609094816</t>
  </si>
  <si>
    <t xml:space="preserve">赵廷江</t>
  </si>
  <si>
    <t xml:space="preserve">152326195706034817</t>
  </si>
  <si>
    <t xml:space="preserve">戈秀霞</t>
  </si>
  <si>
    <t xml:space="preserve">152326196104204828</t>
  </si>
  <si>
    <t xml:space="preserve">包阿力旦仓</t>
  </si>
  <si>
    <t xml:space="preserve">15232619701109509X</t>
  </si>
  <si>
    <t xml:space="preserve">白海梅</t>
  </si>
  <si>
    <t xml:space="preserve">152326195112155101</t>
  </si>
  <si>
    <t xml:space="preserve">吴乌恩格什格</t>
  </si>
  <si>
    <t xml:space="preserve">152326197103255070</t>
  </si>
  <si>
    <t xml:space="preserve">宝龙堂</t>
  </si>
  <si>
    <t xml:space="preserve">152326196907025081</t>
  </si>
  <si>
    <t xml:space="preserve">吴玲玲</t>
  </si>
  <si>
    <t xml:space="preserve">152326199601115088</t>
  </si>
  <si>
    <t xml:space="preserve">152326198001025092</t>
  </si>
  <si>
    <t xml:space="preserve">赵春香</t>
  </si>
  <si>
    <t xml:space="preserve">152326198212085087</t>
  </si>
  <si>
    <t xml:space="preserve">吴凤艳</t>
  </si>
  <si>
    <t xml:space="preserve">152326200306254822</t>
  </si>
  <si>
    <t xml:space="preserve">尹天仓</t>
  </si>
  <si>
    <t xml:space="preserve">152326195003155081</t>
  </si>
  <si>
    <t xml:space="preserve">席长岁</t>
  </si>
  <si>
    <t xml:space="preserve">152326198409195079</t>
  </si>
  <si>
    <t xml:space="preserve">谢晓梅</t>
  </si>
  <si>
    <t xml:space="preserve">15232619860802482X</t>
  </si>
  <si>
    <t xml:space="preserve">席彩艳</t>
  </si>
  <si>
    <t xml:space="preserve">150525201304184821</t>
  </si>
  <si>
    <t xml:space="preserve">席彩霞</t>
  </si>
  <si>
    <t xml:space="preserve">152326200701074821</t>
  </si>
  <si>
    <t xml:space="preserve">王景礼</t>
  </si>
  <si>
    <t xml:space="preserve">152326196809154832</t>
  </si>
  <si>
    <t xml:space="preserve">赵琴</t>
  </si>
  <si>
    <t xml:space="preserve">152326196802084827</t>
  </si>
  <si>
    <t xml:space="preserve">王艳飞</t>
  </si>
  <si>
    <t xml:space="preserve">152326199501074848</t>
  </si>
  <si>
    <t xml:space="preserve">杨广军</t>
  </si>
  <si>
    <t xml:space="preserve">152326196409274835</t>
  </si>
  <si>
    <t xml:space="preserve">王秀兰</t>
  </si>
  <si>
    <t xml:space="preserve">152326197310284843</t>
  </si>
  <si>
    <t xml:space="preserve">杨晓雪</t>
  </si>
  <si>
    <t xml:space="preserve">152326199912224820</t>
  </si>
  <si>
    <t xml:space="preserve">孙喜和</t>
  </si>
  <si>
    <t xml:space="preserve">152326196702254817</t>
  </si>
  <si>
    <t xml:space="preserve">高凤琴</t>
  </si>
  <si>
    <t xml:space="preserve">152326197108244821</t>
  </si>
  <si>
    <t xml:space="preserve">孙庆东</t>
  </si>
  <si>
    <t xml:space="preserve">152326199704024816</t>
  </si>
  <si>
    <t xml:space="preserve">王学丽</t>
  </si>
  <si>
    <t xml:space="preserve">152326198302114814</t>
  </si>
  <si>
    <t xml:space="preserve">王乐乐</t>
  </si>
  <si>
    <t xml:space="preserve">152326200508014827</t>
  </si>
  <si>
    <t xml:space="preserve">王红伟</t>
  </si>
  <si>
    <t xml:space="preserve">152326198508154811</t>
  </si>
  <si>
    <t xml:space="preserve">杨海艳</t>
  </si>
  <si>
    <t xml:space="preserve">152326198308244820</t>
  </si>
  <si>
    <t xml:space="preserve">王天航</t>
  </si>
  <si>
    <t xml:space="preserve">152326200807074811</t>
  </si>
  <si>
    <t xml:space="preserve">王学良</t>
  </si>
  <si>
    <t xml:space="preserve">152326198302114830</t>
  </si>
  <si>
    <t xml:space="preserve">王依然</t>
  </si>
  <si>
    <t xml:space="preserve">150525201203234826</t>
  </si>
  <si>
    <t xml:space="preserve">152326197304214814</t>
  </si>
  <si>
    <t xml:space="preserve">白开花</t>
  </si>
  <si>
    <t xml:space="preserve">152326197112104821</t>
  </si>
  <si>
    <t xml:space="preserve">李连顺</t>
  </si>
  <si>
    <t xml:space="preserve">152326199510094816</t>
  </si>
  <si>
    <t xml:space="preserve">苑玉忠</t>
  </si>
  <si>
    <t xml:space="preserve">152326197006174818</t>
  </si>
  <si>
    <t xml:space="preserve">徐淑珍</t>
  </si>
  <si>
    <t xml:space="preserve">152326196811084829</t>
  </si>
  <si>
    <t xml:space="preserve">苑广辉</t>
  </si>
  <si>
    <t xml:space="preserve">152326199402064812</t>
  </si>
  <si>
    <t xml:space="preserve">苑广艳</t>
  </si>
  <si>
    <t xml:space="preserve">152326199209124828</t>
  </si>
  <si>
    <t xml:space="preserve">尤民</t>
  </si>
  <si>
    <t xml:space="preserve">152326196702084811</t>
  </si>
  <si>
    <t xml:space="preserve">丛丕华</t>
  </si>
  <si>
    <t xml:space="preserve">152326197104224823</t>
  </si>
  <si>
    <t xml:space="preserve">尤景伟</t>
  </si>
  <si>
    <t xml:space="preserve">152326199704054812</t>
  </si>
  <si>
    <t xml:space="preserve">徐荣</t>
  </si>
  <si>
    <t xml:space="preserve">152326196804074817</t>
  </si>
  <si>
    <t xml:space="preserve">白金英</t>
  </si>
  <si>
    <t xml:space="preserve">152326197202104825</t>
  </si>
  <si>
    <t xml:space="preserve">孙喜忠</t>
  </si>
  <si>
    <t xml:space="preserve">152326196005034819</t>
  </si>
  <si>
    <t xml:space="preserve">152326196208054828</t>
  </si>
  <si>
    <t xml:space="preserve">王海豹</t>
  </si>
  <si>
    <t xml:space="preserve">152326198310064810</t>
  </si>
  <si>
    <t xml:space="preserve">赵桂梅</t>
  </si>
  <si>
    <t xml:space="preserve">15232619841212508X</t>
  </si>
  <si>
    <t xml:space="preserve">王炳智</t>
  </si>
  <si>
    <t xml:space="preserve">152326200710014812</t>
  </si>
  <si>
    <t xml:space="preserve">金财</t>
  </si>
  <si>
    <t xml:space="preserve">152326196008224810</t>
  </si>
  <si>
    <t xml:space="preserve">谢凤华</t>
  </si>
  <si>
    <t xml:space="preserve">152326195901134821</t>
  </si>
  <si>
    <t xml:space="preserve">金福贵</t>
  </si>
  <si>
    <t xml:space="preserve">15232619870716481X</t>
  </si>
  <si>
    <t xml:space="preserve">谢彩霞</t>
  </si>
  <si>
    <t xml:space="preserve">152326198408134848</t>
  </si>
  <si>
    <t xml:space="preserve">金永涵</t>
  </si>
  <si>
    <t xml:space="preserve">150525201607040024</t>
  </si>
  <si>
    <t xml:space="preserve">白桂力根乎</t>
  </si>
  <si>
    <t xml:space="preserve">陈荣</t>
  </si>
  <si>
    <t xml:space="preserve">152326194704294813</t>
  </si>
  <si>
    <t xml:space="preserve">152326198610244813</t>
  </si>
  <si>
    <t xml:space="preserve">赵萨仁高娃</t>
  </si>
  <si>
    <t xml:space="preserve">152326198507065083</t>
  </si>
  <si>
    <t xml:space="preserve">梁语歌</t>
  </si>
  <si>
    <t xml:space="preserve">150525201002014827</t>
  </si>
  <si>
    <t xml:space="preserve">马淑云</t>
  </si>
  <si>
    <t xml:space="preserve">152326195812274822</t>
  </si>
  <si>
    <t xml:space="preserve">苏彦峰</t>
  </si>
  <si>
    <t xml:space="preserve">152326196405105313</t>
  </si>
  <si>
    <t xml:space="preserve">苏小龙</t>
  </si>
  <si>
    <t xml:space="preserve">152326199101105318</t>
  </si>
  <si>
    <t xml:space="preserve">苏彦森</t>
  </si>
  <si>
    <t xml:space="preserve">152326196309095397</t>
  </si>
  <si>
    <t xml:space="preserve">152326196705105366</t>
  </si>
  <si>
    <t xml:space="preserve">田宝江</t>
  </si>
  <si>
    <t xml:space="preserve">152326196810135313</t>
  </si>
  <si>
    <t xml:space="preserve">王士龄</t>
  </si>
  <si>
    <t xml:space="preserve">152326197205155329</t>
  </si>
  <si>
    <t xml:space="preserve">田志国</t>
  </si>
  <si>
    <t xml:space="preserve">15232619931206531X</t>
  </si>
  <si>
    <t xml:space="preserve">田宝山</t>
  </si>
  <si>
    <t xml:space="preserve">152326196512145310</t>
  </si>
  <si>
    <t xml:space="preserve">曲树方</t>
  </si>
  <si>
    <t xml:space="preserve">152326197005095325</t>
  </si>
  <si>
    <t xml:space="preserve">田志有</t>
  </si>
  <si>
    <t xml:space="preserve">152326199207115338</t>
  </si>
  <si>
    <t xml:space="preserve">152326196202195347</t>
  </si>
  <si>
    <t xml:space="preserve">徐振杰</t>
  </si>
  <si>
    <t xml:space="preserve">152326196007085310</t>
  </si>
  <si>
    <t xml:space="preserve">张喜春</t>
  </si>
  <si>
    <t xml:space="preserve">15232619611114531X</t>
  </si>
  <si>
    <t xml:space="preserve">张宪波</t>
  </si>
  <si>
    <t xml:space="preserve">15232619870124533643</t>
  </si>
  <si>
    <t xml:space="preserve">李占富</t>
  </si>
  <si>
    <t xml:space="preserve">152326195612195310</t>
  </si>
  <si>
    <t xml:space="preserve">轩子财</t>
  </si>
  <si>
    <t xml:space="preserve">152326196207265316</t>
  </si>
  <si>
    <t xml:space="preserve">韩凤金</t>
  </si>
  <si>
    <t xml:space="preserve">15232619660113532544</t>
  </si>
  <si>
    <t xml:space="preserve">轩继刚</t>
  </si>
  <si>
    <t xml:space="preserve">152326199308255313</t>
  </si>
  <si>
    <t xml:space="preserve">轩子锋</t>
  </si>
  <si>
    <t xml:space="preserve">152326197011155312</t>
  </si>
  <si>
    <t xml:space="preserve">徐彩金</t>
  </si>
  <si>
    <t xml:space="preserve">152326197005155324</t>
  </si>
  <si>
    <t xml:space="preserve">轩志新</t>
  </si>
  <si>
    <t xml:space="preserve">150525199505284810</t>
  </si>
  <si>
    <t xml:space="preserve">王文作</t>
  </si>
  <si>
    <t xml:space="preserve">152326194907135097</t>
  </si>
  <si>
    <t xml:space="preserve">王海玲</t>
  </si>
  <si>
    <t xml:space="preserve">152326195310065086</t>
  </si>
  <si>
    <t xml:space="preserve">李国忠</t>
  </si>
  <si>
    <t xml:space="preserve">152326195006085074</t>
  </si>
  <si>
    <t xml:space="preserve">152326195408185086</t>
  </si>
  <si>
    <t xml:space="preserve">汤成秀</t>
  </si>
  <si>
    <t xml:space="preserve">152326196510035070</t>
  </si>
  <si>
    <t xml:space="preserve">胡振金</t>
  </si>
  <si>
    <t xml:space="preserve">152326196205065089</t>
  </si>
  <si>
    <t xml:space="preserve">孙士华</t>
  </si>
  <si>
    <t xml:space="preserve">15232619660321507052</t>
  </si>
  <si>
    <t xml:space="preserve">于景兰</t>
  </si>
  <si>
    <t xml:space="preserve">152326193409095083</t>
  </si>
  <si>
    <t xml:space="preserve">闫翠芹</t>
  </si>
  <si>
    <t xml:space="preserve">152326195911115085</t>
  </si>
  <si>
    <t xml:space="preserve">梁冬波</t>
  </si>
  <si>
    <t xml:space="preserve">152326198808065087</t>
  </si>
  <si>
    <t xml:space="preserve">曲树林</t>
  </si>
  <si>
    <t xml:space="preserve">152326196505235078</t>
  </si>
  <si>
    <t xml:space="preserve">张树兰</t>
  </si>
  <si>
    <t xml:space="preserve">152326196605285080</t>
  </si>
  <si>
    <t xml:space="preserve">韩德志</t>
  </si>
  <si>
    <t xml:space="preserve">152326199307275072</t>
  </si>
  <si>
    <t xml:space="preserve">马金花</t>
  </si>
  <si>
    <t xml:space="preserve">152326196408145089</t>
  </si>
  <si>
    <t xml:space="preserve">梁国坤</t>
  </si>
  <si>
    <t xml:space="preserve">15232619350712481013</t>
  </si>
  <si>
    <t xml:space="preserve">叶秀英</t>
  </si>
  <si>
    <t xml:space="preserve">15232619401210510213</t>
  </si>
  <si>
    <t xml:space="preserve">于少军</t>
  </si>
  <si>
    <t xml:space="preserve">15232619601127507X</t>
  </si>
  <si>
    <t xml:space="preserve">孙淑莲</t>
  </si>
  <si>
    <t xml:space="preserve">152326196308215086</t>
  </si>
  <si>
    <t xml:space="preserve">张会臣</t>
  </si>
  <si>
    <t xml:space="preserve">15232619480202507842</t>
  </si>
  <si>
    <t xml:space="preserve">马成瑞</t>
  </si>
  <si>
    <t xml:space="preserve">152326195810175070</t>
  </si>
  <si>
    <t xml:space="preserve">刘玉萍</t>
  </si>
  <si>
    <t xml:space="preserve">152326195701225104</t>
  </si>
  <si>
    <t xml:space="preserve">曹云坡</t>
  </si>
  <si>
    <t xml:space="preserve">152326195407145314</t>
  </si>
  <si>
    <t xml:space="preserve">孙秀霞</t>
  </si>
  <si>
    <t xml:space="preserve">152326195401065364</t>
  </si>
  <si>
    <t xml:space="preserve">孙玉山</t>
  </si>
  <si>
    <t xml:space="preserve">152326195310055312</t>
  </si>
  <si>
    <t xml:space="preserve">152326195908015323</t>
  </si>
  <si>
    <t xml:space="preserve">李井会</t>
  </si>
  <si>
    <t xml:space="preserve">152326196708095319</t>
  </si>
  <si>
    <t xml:space="preserve">郑海华</t>
  </si>
  <si>
    <t xml:space="preserve">152326196809225346</t>
  </si>
  <si>
    <t xml:space="preserve">李福龙</t>
  </si>
  <si>
    <t xml:space="preserve">152326199011185318</t>
  </si>
  <si>
    <t xml:space="preserve">王士军</t>
  </si>
  <si>
    <t xml:space="preserve">152326198404045311</t>
  </si>
  <si>
    <t xml:space="preserve">王乃廷</t>
  </si>
  <si>
    <t xml:space="preserve">15052519520315481X13</t>
  </si>
  <si>
    <t xml:space="preserve">赵素云</t>
  </si>
  <si>
    <t xml:space="preserve">152326195711075349</t>
  </si>
  <si>
    <t xml:space="preserve">王海俊</t>
  </si>
  <si>
    <t xml:space="preserve">152326195712225310</t>
  </si>
  <si>
    <t xml:space="preserve">朱凤琴</t>
  </si>
  <si>
    <t xml:space="preserve">152326196112105328</t>
  </si>
  <si>
    <t xml:space="preserve">王文中</t>
  </si>
  <si>
    <t xml:space="preserve">152326196204225351</t>
  </si>
  <si>
    <t xml:space="preserve">孙洪琴</t>
  </si>
  <si>
    <t xml:space="preserve">15232619630727536X</t>
  </si>
  <si>
    <t xml:space="preserve">林桂珍</t>
  </si>
  <si>
    <t xml:space="preserve">152326195101145362</t>
  </si>
  <si>
    <t xml:space="preserve">金占峰</t>
  </si>
  <si>
    <t xml:space="preserve">152326197109105073</t>
  </si>
  <si>
    <t xml:space="preserve">于永平</t>
  </si>
  <si>
    <t xml:space="preserve">152326197102185082</t>
  </si>
  <si>
    <t xml:space="preserve">金树强</t>
  </si>
  <si>
    <t xml:space="preserve">152326199703185079</t>
  </si>
  <si>
    <t xml:space="preserve">刘凤华</t>
  </si>
  <si>
    <t xml:space="preserve">152326196012245083</t>
  </si>
  <si>
    <t xml:space="preserve">刘继学</t>
  </si>
  <si>
    <t xml:space="preserve">152326198511025076</t>
  </si>
  <si>
    <t xml:space="preserve">牟凤芹</t>
  </si>
  <si>
    <t xml:space="preserve">152326195610205087</t>
  </si>
  <si>
    <t xml:space="preserve">王庆民</t>
  </si>
  <si>
    <t xml:space="preserve">152326198810085079</t>
  </si>
  <si>
    <t xml:space="preserve">薛青山</t>
  </si>
  <si>
    <t xml:space="preserve">152326196607065073</t>
  </si>
  <si>
    <t xml:space="preserve">马桂英</t>
  </si>
  <si>
    <t xml:space="preserve">152326196405055109</t>
  </si>
  <si>
    <t xml:space="preserve">薛巴达拉</t>
  </si>
  <si>
    <t xml:space="preserve">152326199101155075</t>
  </si>
  <si>
    <t xml:space="preserve">薛立娟</t>
  </si>
  <si>
    <t xml:space="preserve">152326199601305084</t>
  </si>
  <si>
    <t xml:space="preserve">岳志</t>
  </si>
  <si>
    <t xml:space="preserve">152326196205085098</t>
  </si>
  <si>
    <t xml:space="preserve">薛文香</t>
  </si>
  <si>
    <t xml:space="preserve">152326196310115084</t>
  </si>
  <si>
    <t xml:space="preserve">张新华</t>
  </si>
  <si>
    <t xml:space="preserve">15232619660505509043</t>
  </si>
  <si>
    <t xml:space="preserve">王秀英</t>
  </si>
  <si>
    <t xml:space="preserve">150524196909141023</t>
  </si>
  <si>
    <t xml:space="preserve">152326196702065071</t>
  </si>
  <si>
    <t xml:space="preserve">刘显德</t>
  </si>
  <si>
    <t xml:space="preserve">152326199509015076</t>
  </si>
  <si>
    <t xml:space="preserve">郭文学</t>
  </si>
  <si>
    <t xml:space="preserve">152326196607285076</t>
  </si>
  <si>
    <t xml:space="preserve">张凤芝</t>
  </si>
  <si>
    <t xml:space="preserve">152326196606215084</t>
  </si>
  <si>
    <t xml:space="preserve">郭立刚</t>
  </si>
  <si>
    <t xml:space="preserve">152326199610085079</t>
  </si>
  <si>
    <t xml:space="preserve">夏德武</t>
  </si>
  <si>
    <t xml:space="preserve">152326196008265073</t>
  </si>
  <si>
    <t xml:space="preserve">刘占英</t>
  </si>
  <si>
    <t xml:space="preserve">152326196206135085</t>
  </si>
  <si>
    <t xml:space="preserve">夏春海</t>
  </si>
  <si>
    <t xml:space="preserve">152326198912255075</t>
  </si>
  <si>
    <t xml:space="preserve">张永静</t>
  </si>
  <si>
    <t xml:space="preserve">152326198812285082</t>
  </si>
  <si>
    <t xml:space="preserve">夏宏磊</t>
  </si>
  <si>
    <t xml:space="preserve">150525201211264814</t>
  </si>
  <si>
    <t xml:space="preserve">姚广军</t>
  </si>
  <si>
    <t xml:space="preserve">152326197408065075</t>
  </si>
  <si>
    <t xml:space="preserve">程子荣</t>
  </si>
  <si>
    <t xml:space="preserve">15232619750214508X</t>
  </si>
  <si>
    <t xml:space="preserve">姚相宇</t>
  </si>
  <si>
    <t xml:space="preserve">152326199812175072</t>
  </si>
  <si>
    <t xml:space="preserve">刘忠明</t>
  </si>
  <si>
    <t xml:space="preserve">152326196306155075</t>
  </si>
  <si>
    <t xml:space="preserve">蒋广香</t>
  </si>
  <si>
    <t xml:space="preserve">15232619700508508X</t>
  </si>
  <si>
    <t xml:space="preserve">张国权</t>
  </si>
  <si>
    <t xml:space="preserve">15232619530525507X</t>
  </si>
  <si>
    <t xml:space="preserve">李淑环</t>
  </si>
  <si>
    <t xml:space="preserve">152326195310205085</t>
  </si>
  <si>
    <t xml:space="preserve">任丙玉</t>
  </si>
  <si>
    <t xml:space="preserve">152326196206125071</t>
  </si>
  <si>
    <t xml:space="preserve">许树芝</t>
  </si>
  <si>
    <t xml:space="preserve">152326197205105081</t>
  </si>
  <si>
    <t xml:space="preserve">任明星</t>
  </si>
  <si>
    <t xml:space="preserve">152326199001095079</t>
  </si>
  <si>
    <t xml:space="preserve">陈凤祥</t>
  </si>
  <si>
    <t xml:space="preserve">152326194402105319</t>
  </si>
  <si>
    <t xml:space="preserve">152326195210075324</t>
  </si>
  <si>
    <t xml:space="preserve">杨国丰</t>
  </si>
  <si>
    <t xml:space="preserve">15232619900108531342</t>
  </si>
  <si>
    <t xml:space="preserve">孙广林</t>
  </si>
  <si>
    <t xml:space="preserve">152326197809015319</t>
  </si>
  <si>
    <t xml:space="preserve">152326195110155327</t>
  </si>
  <si>
    <t xml:space="preserve">田海蛟</t>
  </si>
  <si>
    <t xml:space="preserve">152326197102065355</t>
  </si>
  <si>
    <t xml:space="preserve">田长林</t>
  </si>
  <si>
    <t xml:space="preserve">152326199303145318</t>
  </si>
  <si>
    <t xml:space="preserve">张军</t>
  </si>
  <si>
    <t xml:space="preserve">152326196502065317</t>
  </si>
  <si>
    <t xml:space="preserve">李素侠</t>
  </si>
  <si>
    <t xml:space="preserve">15232619660310534942</t>
  </si>
  <si>
    <t xml:space="preserve">152326196811145310</t>
  </si>
  <si>
    <t xml:space="preserve">贾志华</t>
  </si>
  <si>
    <t xml:space="preserve">152326196704265325</t>
  </si>
  <si>
    <t xml:space="preserve">王秉义</t>
  </si>
  <si>
    <t xml:space="preserve">152326196101265318</t>
  </si>
  <si>
    <t xml:space="preserve">15232619640207534X</t>
  </si>
  <si>
    <t xml:space="preserve">田九丰</t>
  </si>
  <si>
    <t xml:space="preserve">152326196106105313</t>
  </si>
  <si>
    <t xml:space="preserve">尤素云</t>
  </si>
  <si>
    <t xml:space="preserve">152326195604055342</t>
  </si>
  <si>
    <t xml:space="preserve">于建章</t>
  </si>
  <si>
    <t xml:space="preserve">15232619590915531X</t>
  </si>
  <si>
    <t xml:space="preserve">152326195905155320</t>
  </si>
  <si>
    <t xml:space="preserve">于志永</t>
  </si>
  <si>
    <t xml:space="preserve">15232619830410533X</t>
  </si>
  <si>
    <t xml:space="preserve">李占福</t>
  </si>
  <si>
    <t xml:space="preserve">152326196712245316</t>
  </si>
  <si>
    <t xml:space="preserve">田海英</t>
  </si>
  <si>
    <t xml:space="preserve">15232619640525532X</t>
  </si>
  <si>
    <t xml:space="preserve">闫翠芳</t>
  </si>
  <si>
    <t xml:space="preserve">152326196410025342</t>
  </si>
  <si>
    <t xml:space="preserve">于凤臣</t>
  </si>
  <si>
    <t xml:space="preserve">152326195910075317</t>
  </si>
  <si>
    <t xml:space="preserve">刘凤荣</t>
  </si>
  <si>
    <t xml:space="preserve">15232619640914532043</t>
  </si>
  <si>
    <t xml:space="preserve">刘占方</t>
  </si>
  <si>
    <t xml:space="preserve">152326197510224810</t>
  </si>
  <si>
    <t xml:space="preserve">152326198003144829</t>
  </si>
  <si>
    <t xml:space="preserve">刘艳玲</t>
  </si>
  <si>
    <t xml:space="preserve">152326200103014829</t>
  </si>
  <si>
    <t xml:space="preserve">王振成</t>
  </si>
  <si>
    <t xml:space="preserve">152326195509094810</t>
  </si>
  <si>
    <t xml:space="preserve">152326194808134849</t>
  </si>
  <si>
    <t xml:space="preserve">韩国军</t>
  </si>
  <si>
    <t xml:space="preserve">15232619650222483254</t>
  </si>
  <si>
    <t xml:space="preserve">张桂珍</t>
  </si>
  <si>
    <t xml:space="preserve">15232619660309482X</t>
  </si>
  <si>
    <t xml:space="preserve">张宝春</t>
  </si>
  <si>
    <t xml:space="preserve">152326196812254818</t>
  </si>
  <si>
    <t xml:space="preserve">苑秀娟</t>
  </si>
  <si>
    <t xml:space="preserve">152326197010174829</t>
  </si>
  <si>
    <t xml:space="preserve">徐华</t>
  </si>
  <si>
    <t xml:space="preserve">152326196211104814</t>
  </si>
  <si>
    <t xml:space="preserve">范永珍</t>
  </si>
  <si>
    <t xml:space="preserve">152326196803014820</t>
  </si>
  <si>
    <t xml:space="preserve">徐建良</t>
  </si>
  <si>
    <t xml:space="preserve">152326199101174815</t>
  </si>
  <si>
    <t xml:space="preserve">徐春雪</t>
  </si>
  <si>
    <t xml:space="preserve">152326199401234824</t>
  </si>
  <si>
    <t xml:space="preserve">田玉成</t>
  </si>
  <si>
    <t xml:space="preserve">152326197004024816</t>
  </si>
  <si>
    <t xml:space="preserve">陈素兰</t>
  </si>
  <si>
    <t xml:space="preserve">152326196805054826</t>
  </si>
  <si>
    <t xml:space="preserve">婵国民</t>
  </si>
  <si>
    <t xml:space="preserve">152326195702104814</t>
  </si>
  <si>
    <t xml:space="preserve">婵国海</t>
  </si>
  <si>
    <t xml:space="preserve">152326197308214811</t>
  </si>
  <si>
    <t xml:space="preserve">152326197403114827</t>
  </si>
  <si>
    <t xml:space="preserve">婵泰森</t>
  </si>
  <si>
    <t xml:space="preserve">152326199810074817</t>
  </si>
  <si>
    <t xml:space="preserve">卫深</t>
  </si>
  <si>
    <t xml:space="preserve">152326195802014816</t>
  </si>
  <si>
    <t xml:space="preserve">卫廷华</t>
  </si>
  <si>
    <t xml:space="preserve">152326199009124831</t>
  </si>
  <si>
    <t xml:space="preserve">徐树藩</t>
  </si>
  <si>
    <t xml:space="preserve">152326194812224812</t>
  </si>
  <si>
    <t xml:space="preserve">152326194805254829</t>
  </si>
  <si>
    <t xml:space="preserve">高海德</t>
  </si>
  <si>
    <t xml:space="preserve">152326197111194810</t>
  </si>
  <si>
    <t xml:space="preserve">刘国玲</t>
  </si>
  <si>
    <t xml:space="preserve">152326197411144823</t>
  </si>
  <si>
    <t xml:space="preserve">高玉超</t>
  </si>
  <si>
    <t xml:space="preserve">152326199905014817</t>
  </si>
  <si>
    <t xml:space="preserve">婵慧</t>
  </si>
  <si>
    <t xml:space="preserve">152326195904264816</t>
  </si>
  <si>
    <t xml:space="preserve">张月芝</t>
  </si>
  <si>
    <t xml:space="preserve">152326195612064820</t>
  </si>
  <si>
    <t xml:space="preserve">李海龙</t>
  </si>
  <si>
    <t xml:space="preserve">152326196812164812</t>
  </si>
  <si>
    <t xml:space="preserve">于凤华</t>
  </si>
  <si>
    <t xml:space="preserve">152326197604064846</t>
  </si>
  <si>
    <t xml:space="preserve">李献英</t>
  </si>
  <si>
    <t xml:space="preserve">152326200009274827</t>
  </si>
  <si>
    <t xml:space="preserve">高志德</t>
  </si>
  <si>
    <t xml:space="preserve">152326193102084814</t>
  </si>
  <si>
    <t xml:space="preserve">徐赛花</t>
  </si>
  <si>
    <t xml:space="preserve">152326193502024829</t>
  </si>
  <si>
    <t xml:space="preserve">高泽德</t>
  </si>
  <si>
    <t xml:space="preserve">15232619900209481X</t>
  </si>
  <si>
    <t xml:space="preserve">张素琴</t>
  </si>
  <si>
    <t xml:space="preserve">15232619580829482043</t>
  </si>
  <si>
    <t xml:space="preserve">戴世新</t>
  </si>
  <si>
    <t xml:space="preserve">152326197508215093</t>
  </si>
  <si>
    <t xml:space="preserve">刘广荣</t>
  </si>
  <si>
    <t xml:space="preserve">15232619750212510X</t>
  </si>
  <si>
    <t xml:space="preserve">戴艳旭</t>
  </si>
  <si>
    <t xml:space="preserve">15232620011028507X</t>
  </si>
  <si>
    <t xml:space="preserve">戴艳冉</t>
  </si>
  <si>
    <t xml:space="preserve">152326200110285096</t>
  </si>
  <si>
    <t xml:space="preserve">薛景祥</t>
  </si>
  <si>
    <t xml:space="preserve">152326195305055094</t>
  </si>
  <si>
    <t xml:space="preserve">张翠英</t>
  </si>
  <si>
    <t xml:space="preserve">152326195601065107</t>
  </si>
  <si>
    <t xml:space="preserve">郝建东</t>
  </si>
  <si>
    <t xml:space="preserve">152326198111255112</t>
  </si>
  <si>
    <t xml:space="preserve">狄凤兰</t>
  </si>
  <si>
    <t xml:space="preserve">152326194903045086</t>
  </si>
  <si>
    <t xml:space="preserve">高文兰</t>
  </si>
  <si>
    <t xml:space="preserve">152326196402205087</t>
  </si>
  <si>
    <t xml:space="preserve">何双玉</t>
  </si>
  <si>
    <t xml:space="preserve">152326196805045081</t>
  </si>
  <si>
    <t xml:space="preserve">王维义</t>
  </si>
  <si>
    <t xml:space="preserve">152326196503295077</t>
  </si>
  <si>
    <t xml:space="preserve">林国英</t>
  </si>
  <si>
    <t xml:space="preserve">152326196901145082</t>
  </si>
  <si>
    <t xml:space="preserve">王国春</t>
  </si>
  <si>
    <t xml:space="preserve">152326199306065073</t>
  </si>
  <si>
    <t xml:space="preserve">王振祥</t>
  </si>
  <si>
    <t xml:space="preserve">152326195910185073</t>
  </si>
  <si>
    <t xml:space="preserve">尹树芝</t>
  </si>
  <si>
    <t xml:space="preserve">152326195505185109</t>
  </si>
  <si>
    <t xml:space="preserve">王海金</t>
  </si>
  <si>
    <t xml:space="preserve">15232619890213507X</t>
  </si>
  <si>
    <t xml:space="preserve">152326195511205073</t>
  </si>
  <si>
    <t xml:space="preserve">刘月琴</t>
  </si>
  <si>
    <t xml:space="preserve">152326195507215084</t>
  </si>
  <si>
    <t xml:space="preserve">王海成</t>
  </si>
  <si>
    <t xml:space="preserve">152326197912265092</t>
  </si>
  <si>
    <t xml:space="preserve">152326197609065100</t>
  </si>
  <si>
    <t xml:space="preserve">王文博</t>
  </si>
  <si>
    <t xml:space="preserve">152326200808014810</t>
  </si>
  <si>
    <t xml:space="preserve">王文静</t>
  </si>
  <si>
    <t xml:space="preserve">152326200109275085</t>
  </si>
  <si>
    <t xml:space="preserve">郝学华</t>
  </si>
  <si>
    <t xml:space="preserve">15232619761104507X</t>
  </si>
  <si>
    <t xml:space="preserve">葛金英</t>
  </si>
  <si>
    <t xml:space="preserve">152326197702255080</t>
  </si>
  <si>
    <t xml:space="preserve">付崇民</t>
  </si>
  <si>
    <t xml:space="preserve">152326197610035072</t>
  </si>
  <si>
    <t xml:space="preserve">赵满达</t>
  </si>
  <si>
    <t xml:space="preserve">15232619790116507X</t>
  </si>
  <si>
    <t xml:space="preserve">王玉荣</t>
  </si>
  <si>
    <t xml:space="preserve">152326197306145082</t>
  </si>
  <si>
    <t xml:space="preserve">赵志杰</t>
  </si>
  <si>
    <t xml:space="preserve">152326200409264839</t>
  </si>
  <si>
    <t xml:space="preserve">胡国清</t>
  </si>
  <si>
    <t xml:space="preserve">152326196304145076</t>
  </si>
  <si>
    <t xml:space="preserve">宝青花</t>
  </si>
  <si>
    <t xml:space="preserve">152326196505015083</t>
  </si>
  <si>
    <t xml:space="preserve">包海峰</t>
  </si>
  <si>
    <t xml:space="preserve">152326197502125070</t>
  </si>
  <si>
    <t xml:space="preserve">金荣</t>
  </si>
  <si>
    <t xml:space="preserve">152326197210255084</t>
  </si>
  <si>
    <t xml:space="preserve">包福玲</t>
  </si>
  <si>
    <t xml:space="preserve">152326199703105075</t>
  </si>
  <si>
    <t xml:space="preserve">赵福江</t>
  </si>
  <si>
    <t xml:space="preserve">152326197804245078</t>
  </si>
  <si>
    <t xml:space="preserve">赵文成</t>
  </si>
  <si>
    <t xml:space="preserve">152326200011185073</t>
  </si>
  <si>
    <t xml:space="preserve">付崇辉</t>
  </si>
  <si>
    <t xml:space="preserve">152326197911025070</t>
  </si>
  <si>
    <t xml:space="preserve">葛秀霞</t>
  </si>
  <si>
    <t xml:space="preserve">152326197909175088</t>
  </si>
  <si>
    <t xml:space="preserve">付明昊</t>
  </si>
  <si>
    <t xml:space="preserve">15052520140803481X</t>
  </si>
  <si>
    <t xml:space="preserve">付明月</t>
  </si>
  <si>
    <t xml:space="preserve">15232620050225482X</t>
  </si>
  <si>
    <t xml:space="preserve">吴双喜</t>
  </si>
  <si>
    <t xml:space="preserve">152326197708165078</t>
  </si>
  <si>
    <t xml:space="preserve">152326197604065080</t>
  </si>
  <si>
    <t xml:space="preserve">吴晶晶</t>
  </si>
  <si>
    <t xml:space="preserve">152326200011015082</t>
  </si>
  <si>
    <t xml:space="preserve">152326197210135074</t>
  </si>
  <si>
    <t xml:space="preserve">杨秀凤</t>
  </si>
  <si>
    <t xml:space="preserve">152326197106205087</t>
  </si>
  <si>
    <t xml:space="preserve">李建波</t>
  </si>
  <si>
    <t xml:space="preserve">152326199601185078</t>
  </si>
  <si>
    <t xml:space="preserve">葛秀芳</t>
  </si>
  <si>
    <t xml:space="preserve">152326195610245070</t>
  </si>
  <si>
    <t xml:space="preserve">袁树荣</t>
  </si>
  <si>
    <t xml:space="preserve">152326195805025086</t>
  </si>
  <si>
    <t xml:space="preserve">耿玖军</t>
  </si>
  <si>
    <t xml:space="preserve">152326196407025077</t>
  </si>
  <si>
    <t xml:space="preserve">赵翠琴</t>
  </si>
  <si>
    <t xml:space="preserve">152326196301175085</t>
  </si>
  <si>
    <t xml:space="preserve">耿艳飞</t>
  </si>
  <si>
    <t xml:space="preserve">152326198708285074</t>
  </si>
  <si>
    <t xml:space="preserve">牛国春</t>
  </si>
  <si>
    <t xml:space="preserve">152326196510305077</t>
  </si>
  <si>
    <t xml:space="preserve">高海琴</t>
  </si>
  <si>
    <t xml:space="preserve">152326196809085080</t>
  </si>
  <si>
    <t xml:space="preserve">牛立志</t>
  </si>
  <si>
    <t xml:space="preserve">152326199210045078</t>
  </si>
  <si>
    <t xml:space="preserve">牛嘉兴</t>
  </si>
  <si>
    <t xml:space="preserve">150525201409054855</t>
  </si>
  <si>
    <t xml:space="preserve">李忠廷</t>
  </si>
  <si>
    <t xml:space="preserve">15232619741103507X</t>
  </si>
  <si>
    <t xml:space="preserve">肖跃珍</t>
  </si>
  <si>
    <t xml:space="preserve">152326197210205087</t>
  </si>
  <si>
    <t xml:space="preserve">李吉颖</t>
  </si>
  <si>
    <t xml:space="preserve">152326199611175084</t>
  </si>
  <si>
    <t xml:space="preserve">李吉婧</t>
  </si>
  <si>
    <t xml:space="preserve">152326200211134828</t>
  </si>
  <si>
    <t xml:space="preserve">付朝生</t>
  </si>
  <si>
    <t xml:space="preserve">15232619571010507542</t>
  </si>
  <si>
    <t xml:space="preserve">魏秀琴</t>
  </si>
  <si>
    <t xml:space="preserve">152326196404035085</t>
  </si>
  <si>
    <t xml:space="preserve">许向东</t>
  </si>
  <si>
    <t xml:space="preserve">152326196405025073</t>
  </si>
  <si>
    <t xml:space="preserve">杨秀英</t>
  </si>
  <si>
    <t xml:space="preserve">152326196801065085</t>
  </si>
  <si>
    <t xml:space="preserve">林文海</t>
  </si>
  <si>
    <t xml:space="preserve">15232619710309507024</t>
  </si>
  <si>
    <t xml:space="preserve">付崇莲</t>
  </si>
  <si>
    <t xml:space="preserve">152326197208135083</t>
  </si>
  <si>
    <t xml:space="preserve">林海波</t>
  </si>
  <si>
    <t xml:space="preserve">152326199409295074</t>
  </si>
  <si>
    <t xml:space="preserve">葛树文</t>
  </si>
  <si>
    <t xml:space="preserve">152326196005065076</t>
  </si>
  <si>
    <t xml:space="preserve">张彩萍</t>
  </si>
  <si>
    <t xml:space="preserve">152326195705245081</t>
  </si>
  <si>
    <t xml:space="preserve">程海学</t>
  </si>
  <si>
    <t xml:space="preserve">152326197709295077</t>
  </si>
  <si>
    <t xml:space="preserve">程洪伟</t>
  </si>
  <si>
    <t xml:space="preserve">152326199609115074</t>
  </si>
  <si>
    <t xml:space="preserve">阮国军</t>
  </si>
  <si>
    <t xml:space="preserve">152326198108295076</t>
  </si>
  <si>
    <t xml:space="preserve">姚桂红</t>
  </si>
  <si>
    <t xml:space="preserve">152325198101207049</t>
  </si>
  <si>
    <t xml:space="preserve">阮亮</t>
  </si>
  <si>
    <t xml:space="preserve">152326200408184810</t>
  </si>
  <si>
    <t xml:space="preserve">耿世伟</t>
  </si>
  <si>
    <t xml:space="preserve">152326198402235074</t>
  </si>
  <si>
    <t xml:space="preserve">赵桂杰</t>
  </si>
  <si>
    <t xml:space="preserve">152326198707225088</t>
  </si>
  <si>
    <t xml:space="preserve">耿学成</t>
  </si>
  <si>
    <t xml:space="preserve">150525200909024834</t>
  </si>
  <si>
    <t xml:space="preserve">山嘴村</t>
  </si>
  <si>
    <t xml:space="preserve">林向超</t>
  </si>
  <si>
    <t xml:space="preserve">152326198810015310</t>
  </si>
  <si>
    <t xml:space="preserve">刘荣丹</t>
  </si>
  <si>
    <t xml:space="preserve">152326199001184821</t>
  </si>
  <si>
    <t xml:space="preserve">姚树琴</t>
  </si>
  <si>
    <t xml:space="preserve">152326196605065387</t>
  </si>
  <si>
    <t xml:space="preserve">李茂祥</t>
  </si>
  <si>
    <t xml:space="preserve">152326196002065337</t>
  </si>
  <si>
    <t xml:space="preserve">杨树花</t>
  </si>
  <si>
    <t xml:space="preserve">152326196305055347</t>
  </si>
  <si>
    <t xml:space="preserve">李茂贵</t>
  </si>
  <si>
    <t xml:space="preserve">152326196111075315</t>
  </si>
  <si>
    <t xml:space="preserve">周桂芝</t>
  </si>
  <si>
    <t xml:space="preserve">152326196203045367</t>
  </si>
  <si>
    <t xml:space="preserve">张凤久</t>
  </si>
  <si>
    <t xml:space="preserve">152326196812270674</t>
  </si>
  <si>
    <t xml:space="preserve">周凤云</t>
  </si>
  <si>
    <t xml:space="preserve">152326196405185341</t>
  </si>
  <si>
    <t xml:space="preserve">王福生</t>
  </si>
  <si>
    <t xml:space="preserve">152326196511150011</t>
  </si>
  <si>
    <t xml:space="preserve">宫玉新</t>
  </si>
  <si>
    <t xml:space="preserve">152326196510205340</t>
  </si>
  <si>
    <t xml:space="preserve">王方方</t>
  </si>
  <si>
    <t xml:space="preserve">152326199103085322</t>
  </si>
  <si>
    <t xml:space="preserve">王亭亭</t>
  </si>
  <si>
    <t xml:space="preserve">15232619941010532X</t>
  </si>
  <si>
    <t xml:space="preserve">高庆忠</t>
  </si>
  <si>
    <t xml:space="preserve">15232619590408531632</t>
  </si>
  <si>
    <t xml:space="preserve">程子珍</t>
  </si>
  <si>
    <t xml:space="preserve">152326196308235327</t>
  </si>
  <si>
    <t xml:space="preserve">宋文</t>
  </si>
  <si>
    <t xml:space="preserve">152326194002205337</t>
  </si>
  <si>
    <t xml:space="preserve">郭秀芝</t>
  </si>
  <si>
    <t xml:space="preserve">152326194210265326</t>
  </si>
  <si>
    <t xml:space="preserve">宋和</t>
  </si>
  <si>
    <t xml:space="preserve">152326194507255313</t>
  </si>
  <si>
    <t xml:space="preserve">夏常琴</t>
  </si>
  <si>
    <t xml:space="preserve">15232619540505532363</t>
  </si>
  <si>
    <t xml:space="preserve">宋国庆</t>
  </si>
  <si>
    <t xml:space="preserve">15232619861121531X</t>
  </si>
  <si>
    <t xml:space="preserve">李树贵</t>
  </si>
  <si>
    <t xml:space="preserve">152326195407265076</t>
  </si>
  <si>
    <t xml:space="preserve">林桂兰</t>
  </si>
  <si>
    <t xml:space="preserve">152326195601065086</t>
  </si>
  <si>
    <t xml:space="preserve">李艳辉</t>
  </si>
  <si>
    <t xml:space="preserve">152326198007215073</t>
  </si>
  <si>
    <t xml:space="preserve">双河兴村</t>
  </si>
  <si>
    <t xml:space="preserve">杨树林</t>
  </si>
  <si>
    <t xml:space="preserve">152326195708174813</t>
  </si>
  <si>
    <t xml:space="preserve">曹云祥</t>
  </si>
  <si>
    <t xml:space="preserve">152326195307144816</t>
  </si>
  <si>
    <t xml:space="preserve">张秀枝</t>
  </si>
  <si>
    <t xml:space="preserve">152326195712014820</t>
  </si>
  <si>
    <t xml:space="preserve">152326195112214810</t>
  </si>
  <si>
    <t xml:space="preserve">许长江</t>
  </si>
  <si>
    <t xml:space="preserve">152326195306134819</t>
  </si>
  <si>
    <t xml:space="preserve">王玉凤</t>
  </si>
  <si>
    <t xml:space="preserve">152326196208104821</t>
  </si>
  <si>
    <t xml:space="preserve">许延辉</t>
  </si>
  <si>
    <t xml:space="preserve">152326198801024813</t>
  </si>
  <si>
    <t xml:space="preserve">刘玉成</t>
  </si>
  <si>
    <t xml:space="preserve">15232619500913481213</t>
  </si>
  <si>
    <t xml:space="preserve">韩素华</t>
  </si>
  <si>
    <t xml:space="preserve">152326194909134864</t>
  </si>
  <si>
    <t xml:space="preserve">衣广全</t>
  </si>
  <si>
    <t xml:space="preserve">152326195508124811</t>
  </si>
  <si>
    <t xml:space="preserve">丛玉香</t>
  </si>
  <si>
    <t xml:space="preserve">152326196302084820</t>
  </si>
  <si>
    <t xml:space="preserve">衣殿辉</t>
  </si>
  <si>
    <t xml:space="preserve">152326199003204814</t>
  </si>
  <si>
    <t xml:space="preserve">刘廷玉</t>
  </si>
  <si>
    <t xml:space="preserve">152326196804084812</t>
  </si>
  <si>
    <t xml:space="preserve">陈福英</t>
  </si>
  <si>
    <t xml:space="preserve">152326197107074824</t>
  </si>
  <si>
    <t xml:space="preserve">刘殿伟</t>
  </si>
  <si>
    <t xml:space="preserve">152326199508084811</t>
  </si>
  <si>
    <t xml:space="preserve">152326196012074827</t>
  </si>
  <si>
    <t xml:space="preserve">陈德有</t>
  </si>
  <si>
    <t xml:space="preserve">152326198809184811</t>
  </si>
  <si>
    <t xml:space="preserve">陈显宇</t>
  </si>
  <si>
    <t xml:space="preserve">150525201104154812</t>
  </si>
  <si>
    <t xml:space="preserve">陈德福</t>
  </si>
  <si>
    <t xml:space="preserve">152326198701244819</t>
  </si>
  <si>
    <t xml:space="preserve">李英</t>
  </si>
  <si>
    <t xml:space="preserve">152326196901053823</t>
  </si>
  <si>
    <t xml:space="preserve">包金生</t>
  </si>
  <si>
    <t xml:space="preserve">152326198103284810</t>
  </si>
  <si>
    <t xml:space="preserve">吴图雅</t>
  </si>
  <si>
    <t xml:space="preserve">15232619810707508X</t>
  </si>
  <si>
    <t xml:space="preserve">包喜凤</t>
  </si>
  <si>
    <t xml:space="preserve">152326200510044822</t>
  </si>
  <si>
    <t xml:space="preserve">韩国友</t>
  </si>
  <si>
    <t xml:space="preserve">152326195903264814</t>
  </si>
  <si>
    <t xml:space="preserve">陈素花</t>
  </si>
  <si>
    <t xml:space="preserve">152326196209164826</t>
  </si>
  <si>
    <t xml:space="preserve">周凤岐</t>
  </si>
  <si>
    <t xml:space="preserve">152326195908284814</t>
  </si>
  <si>
    <t xml:space="preserve">152326195911214841</t>
  </si>
  <si>
    <t xml:space="preserve">迟永军</t>
  </si>
  <si>
    <t xml:space="preserve">152326196502054837</t>
  </si>
  <si>
    <t xml:space="preserve">谢春霞</t>
  </si>
  <si>
    <t xml:space="preserve">152326196401254821</t>
  </si>
  <si>
    <t xml:space="preserve">迟志华</t>
  </si>
  <si>
    <t xml:space="preserve">152326198803294817</t>
  </si>
  <si>
    <t xml:space="preserve">谢白音</t>
  </si>
  <si>
    <t xml:space="preserve">152326196809137610</t>
  </si>
  <si>
    <t xml:space="preserve">赵桂荣</t>
  </si>
  <si>
    <t xml:space="preserve">152326196709254828</t>
  </si>
  <si>
    <t xml:space="preserve">谢永奎</t>
  </si>
  <si>
    <t xml:space="preserve">152326199408124812</t>
  </si>
  <si>
    <t xml:space="preserve">刘国华</t>
  </si>
  <si>
    <t xml:space="preserve">152326197509214834</t>
  </si>
  <si>
    <t xml:space="preserve">吴秀梅</t>
  </si>
  <si>
    <t xml:space="preserve">152326198012275089</t>
  </si>
  <si>
    <t xml:space="preserve">刘晓影</t>
  </si>
  <si>
    <t xml:space="preserve">152326200212074820</t>
  </si>
  <si>
    <t xml:space="preserve">15232619741201481X</t>
  </si>
  <si>
    <t xml:space="preserve">15232619611011481041</t>
  </si>
  <si>
    <t xml:space="preserve">迟建华</t>
  </si>
  <si>
    <t xml:space="preserve">152326198411014812</t>
  </si>
  <si>
    <t xml:space="preserve">李彩芳</t>
  </si>
  <si>
    <t xml:space="preserve">152326198809244829</t>
  </si>
  <si>
    <t xml:space="preserve">迟敬煊</t>
  </si>
  <si>
    <t xml:space="preserve">150525200909094832</t>
  </si>
  <si>
    <t xml:space="preserve">刘义霞</t>
  </si>
  <si>
    <t xml:space="preserve">152326196007254823</t>
  </si>
  <si>
    <t xml:space="preserve">佟国生</t>
  </si>
  <si>
    <t xml:space="preserve">152326197806164810</t>
  </si>
  <si>
    <t xml:space="preserve">李淑艳</t>
  </si>
  <si>
    <t xml:space="preserve">152324197807125829</t>
  </si>
  <si>
    <t xml:space="preserve">佟晓凡</t>
  </si>
  <si>
    <t xml:space="preserve">150525201104074820</t>
  </si>
  <si>
    <t xml:space="preserve">葛洪仁</t>
  </si>
  <si>
    <t xml:space="preserve">152326195810164814</t>
  </si>
  <si>
    <t xml:space="preserve">高树荣</t>
  </si>
  <si>
    <t xml:space="preserve">152326195910154840</t>
  </si>
  <si>
    <t xml:space="preserve">包金庄</t>
  </si>
  <si>
    <t xml:space="preserve">152326198006064816</t>
  </si>
  <si>
    <t xml:space="preserve">赵永梅</t>
  </si>
  <si>
    <t xml:space="preserve">152326198804044588</t>
  </si>
  <si>
    <t xml:space="preserve">陈全</t>
  </si>
  <si>
    <t xml:space="preserve">152326196608034818</t>
  </si>
  <si>
    <t xml:space="preserve">152326196910195102</t>
  </si>
  <si>
    <t xml:space="preserve">陈晓超</t>
  </si>
  <si>
    <t xml:space="preserve">152326200301054821</t>
  </si>
  <si>
    <t xml:space="preserve">杜成林</t>
  </si>
  <si>
    <t xml:space="preserve">152326196507264817</t>
  </si>
  <si>
    <t xml:space="preserve">师广祥</t>
  </si>
  <si>
    <t xml:space="preserve">152326197602204817</t>
  </si>
  <si>
    <t xml:space="preserve">师志鹏</t>
  </si>
  <si>
    <t xml:space="preserve">152326200302264839</t>
  </si>
  <si>
    <t xml:space="preserve">王振德</t>
  </si>
  <si>
    <t xml:space="preserve">152326196508154812</t>
  </si>
  <si>
    <t xml:space="preserve">何秀花</t>
  </si>
  <si>
    <t xml:space="preserve">152326197104124822</t>
  </si>
  <si>
    <t xml:space="preserve">王晓刚</t>
  </si>
  <si>
    <t xml:space="preserve">152326199308084817</t>
  </si>
  <si>
    <t xml:space="preserve">152326196412304812</t>
  </si>
  <si>
    <t xml:space="preserve">王海文</t>
  </si>
  <si>
    <t xml:space="preserve">15232619750714481X</t>
  </si>
  <si>
    <t xml:space="preserve">王凤俐</t>
  </si>
  <si>
    <t xml:space="preserve">152326200201274827</t>
  </si>
  <si>
    <t xml:space="preserve">解凤廷</t>
  </si>
  <si>
    <t xml:space="preserve">152326195911204838</t>
  </si>
  <si>
    <t xml:space="preserve">包素云</t>
  </si>
  <si>
    <t xml:space="preserve">152326196007074849</t>
  </si>
  <si>
    <t xml:space="preserve">解亚新</t>
  </si>
  <si>
    <t xml:space="preserve">152326198905164810</t>
  </si>
  <si>
    <t xml:space="preserve">152326199009155080</t>
  </si>
  <si>
    <t xml:space="preserve">解雨荷</t>
  </si>
  <si>
    <t xml:space="preserve">150525201207144828</t>
  </si>
  <si>
    <t xml:space="preserve">徐国廷</t>
  </si>
  <si>
    <t xml:space="preserve">152326195811044814</t>
  </si>
  <si>
    <t xml:space="preserve">王仪香</t>
  </si>
  <si>
    <t xml:space="preserve">152326196109144828</t>
  </si>
  <si>
    <t xml:space="preserve">王国顺</t>
  </si>
  <si>
    <t xml:space="preserve">152326196412294810</t>
  </si>
  <si>
    <t xml:space="preserve">高秀花</t>
  </si>
  <si>
    <t xml:space="preserve">152326196607034824</t>
  </si>
  <si>
    <t xml:space="preserve">王双喜</t>
  </si>
  <si>
    <t xml:space="preserve">152326199710084815</t>
  </si>
  <si>
    <t xml:space="preserve">152326195709144835</t>
  </si>
  <si>
    <t xml:space="preserve">杨英</t>
  </si>
  <si>
    <t xml:space="preserve">15232619630302482X</t>
  </si>
  <si>
    <t xml:space="preserve">梁志坤</t>
  </si>
  <si>
    <t xml:space="preserve">152326198908074837</t>
  </si>
  <si>
    <t xml:space="preserve">肖跃朴</t>
  </si>
  <si>
    <t xml:space="preserve">152326196706134812</t>
  </si>
  <si>
    <t xml:space="preserve">15232619701011482612</t>
  </si>
  <si>
    <t xml:space="preserve">肖俊丽</t>
  </si>
  <si>
    <t xml:space="preserve">152326199202184828</t>
  </si>
  <si>
    <t xml:space="preserve">陈明珠</t>
  </si>
  <si>
    <t xml:space="preserve">152326194910044815</t>
  </si>
  <si>
    <t xml:space="preserve">152326195302154820</t>
  </si>
  <si>
    <t xml:space="preserve">陈林</t>
  </si>
  <si>
    <t xml:space="preserve">152326197603094816</t>
  </si>
  <si>
    <t xml:space="preserve">崔海红</t>
  </si>
  <si>
    <t xml:space="preserve">15232619781113486X</t>
  </si>
  <si>
    <t xml:space="preserve">陈福星</t>
  </si>
  <si>
    <t xml:space="preserve">150525201004244810</t>
  </si>
  <si>
    <t xml:space="preserve">陈福利</t>
  </si>
  <si>
    <t xml:space="preserve">152326199905284817</t>
  </si>
  <si>
    <t xml:space="preserve">徐国才</t>
  </si>
  <si>
    <t xml:space="preserve">152326196512164810</t>
  </si>
  <si>
    <t xml:space="preserve">杨凤琴</t>
  </si>
  <si>
    <t xml:space="preserve">152326196909024605</t>
  </si>
  <si>
    <t xml:space="preserve">徐显亮</t>
  </si>
  <si>
    <t xml:space="preserve">152326199508144810</t>
  </si>
  <si>
    <t xml:space="preserve">包金德</t>
  </si>
  <si>
    <t xml:space="preserve">15232619710909487X</t>
  </si>
  <si>
    <t xml:space="preserve">152326197210015646</t>
  </si>
  <si>
    <t xml:space="preserve">包福春</t>
  </si>
  <si>
    <t xml:space="preserve">152326199601254811</t>
  </si>
  <si>
    <t xml:space="preserve">牛德财</t>
  </si>
  <si>
    <t xml:space="preserve">152326197502284813</t>
  </si>
  <si>
    <t xml:space="preserve">张牡丹</t>
  </si>
  <si>
    <t xml:space="preserve">152326198209163320</t>
  </si>
  <si>
    <t xml:space="preserve">牛佳和</t>
  </si>
  <si>
    <t xml:space="preserve">150525201208284814</t>
  </si>
  <si>
    <t xml:space="preserve">牛佳欣</t>
  </si>
  <si>
    <t xml:space="preserve">152326200211184825</t>
  </si>
  <si>
    <t xml:space="preserve">肖跃志</t>
  </si>
  <si>
    <t xml:space="preserve">152326195812154812</t>
  </si>
  <si>
    <t xml:space="preserve">152326196406284827</t>
  </si>
  <si>
    <t xml:space="preserve">王光明</t>
  </si>
  <si>
    <t xml:space="preserve">152326197101165071</t>
  </si>
  <si>
    <t xml:space="preserve">王朋飞</t>
  </si>
  <si>
    <t xml:space="preserve">152326199605305073</t>
  </si>
  <si>
    <t xml:space="preserve">刘国强</t>
  </si>
  <si>
    <t xml:space="preserve">152326197901185070</t>
  </si>
  <si>
    <t xml:space="preserve">李玉芝</t>
  </si>
  <si>
    <t xml:space="preserve">152326198009114823</t>
  </si>
  <si>
    <t xml:space="preserve">刘志敏</t>
  </si>
  <si>
    <t xml:space="preserve">15232620080715482X</t>
  </si>
  <si>
    <t xml:space="preserve">王永江</t>
  </si>
  <si>
    <t xml:space="preserve">152326196811235076</t>
  </si>
  <si>
    <t xml:space="preserve">白香荣</t>
  </si>
  <si>
    <t xml:space="preserve">15232619710423508X</t>
  </si>
  <si>
    <t xml:space="preserve">王小亮</t>
  </si>
  <si>
    <t xml:space="preserve">152326199410025071</t>
  </si>
  <si>
    <t xml:space="preserve">刘景立</t>
  </si>
  <si>
    <t xml:space="preserve">152326198709165074</t>
  </si>
  <si>
    <t xml:space="preserve">孙凤芝</t>
  </si>
  <si>
    <t xml:space="preserve">15232619600126510X</t>
  </si>
  <si>
    <t xml:space="preserve">赵文会</t>
  </si>
  <si>
    <t xml:space="preserve">152326198510105074</t>
  </si>
  <si>
    <t xml:space="preserve">解素梅</t>
  </si>
  <si>
    <t xml:space="preserve">152326196010055120</t>
  </si>
  <si>
    <t xml:space="preserve">许庆山</t>
  </si>
  <si>
    <t xml:space="preserve">152326196301295095</t>
  </si>
  <si>
    <t xml:space="preserve">任凤香</t>
  </si>
  <si>
    <t xml:space="preserve">152326197112145105</t>
  </si>
  <si>
    <t xml:space="preserve">许凤强</t>
  </si>
  <si>
    <t xml:space="preserve">15232620020524481X</t>
  </si>
  <si>
    <t xml:space="preserve">苑忠</t>
  </si>
  <si>
    <t xml:space="preserve">152326195212175070</t>
  </si>
  <si>
    <t xml:space="preserve">苑永强</t>
  </si>
  <si>
    <t xml:space="preserve">152326197903245073</t>
  </si>
  <si>
    <t xml:space="preserve">朱广华</t>
  </si>
  <si>
    <t xml:space="preserve">152326197911105097</t>
  </si>
  <si>
    <t xml:space="preserve">常海燕</t>
  </si>
  <si>
    <t xml:space="preserve">15232619820618508112</t>
  </si>
  <si>
    <t xml:space="preserve">朱鸿涛</t>
  </si>
  <si>
    <t xml:space="preserve">152326200709054833</t>
  </si>
  <si>
    <t xml:space="preserve">卫香</t>
  </si>
  <si>
    <t xml:space="preserve">152326195505095082</t>
  </si>
  <si>
    <t xml:space="preserve">吴满良</t>
  </si>
  <si>
    <t xml:space="preserve">152326198809205133</t>
  </si>
  <si>
    <t xml:space="preserve">韩庆芝</t>
  </si>
  <si>
    <t xml:space="preserve">152325199401196524</t>
  </si>
  <si>
    <t xml:space="preserve">吴皓轩</t>
  </si>
  <si>
    <t xml:space="preserve">150525201012284812</t>
  </si>
  <si>
    <t xml:space="preserve">新岗图村</t>
  </si>
  <si>
    <t xml:space="preserve">王玉财</t>
  </si>
  <si>
    <t xml:space="preserve">152326196812254850</t>
  </si>
  <si>
    <t xml:space="preserve">王青海</t>
  </si>
  <si>
    <t xml:space="preserve">152326199710254810</t>
  </si>
  <si>
    <t xml:space="preserve">李志明</t>
  </si>
  <si>
    <t xml:space="preserve">152326196312224815</t>
  </si>
  <si>
    <t xml:space="preserve">单桂华</t>
  </si>
  <si>
    <t xml:space="preserve">152326196606012025</t>
  </si>
  <si>
    <t xml:space="preserve">张瑞姿</t>
  </si>
  <si>
    <t xml:space="preserve">152326193709294826</t>
  </si>
  <si>
    <t xml:space="preserve">张海珍</t>
  </si>
  <si>
    <t xml:space="preserve">152326195111224814</t>
  </si>
  <si>
    <t xml:space="preserve">王凤云</t>
  </si>
  <si>
    <t xml:space="preserve">152326195611144829</t>
  </si>
  <si>
    <t xml:space="preserve">李志清</t>
  </si>
  <si>
    <t xml:space="preserve">152326195508184814</t>
  </si>
  <si>
    <t xml:space="preserve">张金梅</t>
  </si>
  <si>
    <t xml:space="preserve">152326195704204827</t>
  </si>
  <si>
    <t xml:space="preserve">李鹏成</t>
  </si>
  <si>
    <t xml:space="preserve">15232619820818481652</t>
  </si>
  <si>
    <t xml:space="preserve">魏立华</t>
  </si>
  <si>
    <t xml:space="preserve">152326197401124829</t>
  </si>
  <si>
    <t xml:space="preserve">丛丕信</t>
  </si>
  <si>
    <t xml:space="preserve">152326197408105313</t>
  </si>
  <si>
    <t xml:space="preserve">丛琳</t>
  </si>
  <si>
    <t xml:space="preserve">152326200608214834</t>
  </si>
  <si>
    <t xml:space="preserve">李春晓</t>
  </si>
  <si>
    <t xml:space="preserve">152326199904234826</t>
  </si>
  <si>
    <t xml:space="preserve">152326195703204817</t>
  </si>
  <si>
    <t xml:space="preserve">于振莲</t>
  </si>
  <si>
    <t xml:space="preserve">152326194904094824</t>
  </si>
  <si>
    <t xml:space="preserve">15232619681106481X</t>
  </si>
  <si>
    <t xml:space="preserve">张晓亮</t>
  </si>
  <si>
    <t xml:space="preserve">152326199205074819</t>
  </si>
  <si>
    <t xml:space="preserve">王泽山</t>
  </si>
  <si>
    <t xml:space="preserve">152326194011244813</t>
  </si>
  <si>
    <t xml:space="preserve">杨玉枝</t>
  </si>
  <si>
    <t xml:space="preserve">152326194404144821</t>
  </si>
  <si>
    <t xml:space="preserve">刘宪春</t>
  </si>
  <si>
    <t xml:space="preserve">15232619641116482X</t>
  </si>
  <si>
    <t xml:space="preserve">李世才</t>
  </si>
  <si>
    <t xml:space="preserve">152326198912164819</t>
  </si>
  <si>
    <t xml:space="preserve">李金平</t>
  </si>
  <si>
    <t xml:space="preserve">152326199110114822</t>
  </si>
  <si>
    <t xml:space="preserve">李昊宇</t>
  </si>
  <si>
    <t xml:space="preserve">150525201205124831</t>
  </si>
  <si>
    <t xml:space="preserve">潘雨亮</t>
  </si>
  <si>
    <t xml:space="preserve">152326199406104818</t>
  </si>
  <si>
    <t xml:space="preserve">孟祥坤</t>
  </si>
  <si>
    <t xml:space="preserve">152326198009244812</t>
  </si>
  <si>
    <t xml:space="preserve">152326198111080420</t>
  </si>
  <si>
    <t xml:space="preserve">孟令晨</t>
  </si>
  <si>
    <t xml:space="preserve">150525201403184819</t>
  </si>
  <si>
    <t xml:space="preserve">孟令文</t>
  </si>
  <si>
    <t xml:space="preserve">152326200602064847</t>
  </si>
  <si>
    <t xml:space="preserve">152326195703074821</t>
  </si>
  <si>
    <t xml:space="preserve">张志廷</t>
  </si>
  <si>
    <t xml:space="preserve">152326195303014811</t>
  </si>
  <si>
    <t xml:space="preserve">张庆义</t>
  </si>
  <si>
    <t xml:space="preserve">15232619740724481341</t>
  </si>
  <si>
    <t xml:space="preserve">张志民</t>
  </si>
  <si>
    <t xml:space="preserve">152326197712064819</t>
  </si>
  <si>
    <t xml:space="preserve">高玉荣</t>
  </si>
  <si>
    <t xml:space="preserve">15232619790306458X</t>
  </si>
  <si>
    <t xml:space="preserve">张海瑞</t>
  </si>
  <si>
    <t xml:space="preserve">150525201205064832</t>
  </si>
  <si>
    <t xml:space="preserve">张雅娟</t>
  </si>
  <si>
    <t xml:space="preserve">152326200310024827</t>
  </si>
  <si>
    <t xml:space="preserve">152326195710104865</t>
  </si>
  <si>
    <t xml:space="preserve">仲继会</t>
  </si>
  <si>
    <t xml:space="preserve">152326195809284819</t>
  </si>
  <si>
    <t xml:space="preserve">152326196001124825</t>
  </si>
  <si>
    <t xml:space="preserve">仲志刚</t>
  </si>
  <si>
    <t xml:space="preserve">152326198512064835</t>
  </si>
  <si>
    <t xml:space="preserve">王占国</t>
  </si>
  <si>
    <t xml:space="preserve">152326195909214834</t>
  </si>
  <si>
    <t xml:space="preserve">葛翠芝</t>
  </si>
  <si>
    <t xml:space="preserve">152326195902074840</t>
  </si>
  <si>
    <t xml:space="preserve">陈久峰</t>
  </si>
  <si>
    <t xml:space="preserve">15232619621015481X</t>
  </si>
  <si>
    <t xml:space="preserve">王凤莲</t>
  </si>
  <si>
    <t xml:space="preserve">152326196002084845</t>
  </si>
  <si>
    <t xml:space="preserve">陈国飞</t>
  </si>
  <si>
    <t xml:space="preserve">152326198612204815</t>
  </si>
  <si>
    <t xml:space="preserve">常风皋嘎查</t>
  </si>
  <si>
    <t xml:space="preserve">刘振全</t>
  </si>
  <si>
    <t xml:space="preserve">152326198209274813</t>
  </si>
  <si>
    <t xml:space="preserve">其木德玛</t>
  </si>
  <si>
    <t xml:space="preserve">152326198504254583</t>
  </si>
  <si>
    <t xml:space="preserve">刘彦泽</t>
  </si>
  <si>
    <t xml:space="preserve">150525201602170057</t>
  </si>
  <si>
    <t xml:space="preserve">刘彦彬</t>
  </si>
  <si>
    <t xml:space="preserve">152326200709224812</t>
  </si>
  <si>
    <t xml:space="preserve">王百树</t>
  </si>
  <si>
    <t xml:space="preserve">152326199501024816</t>
  </si>
  <si>
    <t xml:space="preserve">王素红</t>
  </si>
  <si>
    <t xml:space="preserve">152326197202024825</t>
  </si>
  <si>
    <t xml:space="preserve">周玉宝</t>
  </si>
  <si>
    <t xml:space="preserve">152326196308264814</t>
  </si>
  <si>
    <t xml:space="preserve">包达固拉</t>
  </si>
  <si>
    <t xml:space="preserve">152326196501184840</t>
  </si>
  <si>
    <t xml:space="preserve">孙建军</t>
  </si>
  <si>
    <t xml:space="preserve">152326198408074814</t>
  </si>
  <si>
    <t xml:space="preserve">王春玲</t>
  </si>
  <si>
    <t xml:space="preserve">152326198601094825</t>
  </si>
  <si>
    <t xml:space="preserve">孙雨馨</t>
  </si>
  <si>
    <t xml:space="preserve">150525201409014829</t>
  </si>
  <si>
    <t xml:space="preserve">付占奎</t>
  </si>
  <si>
    <t xml:space="preserve">152326196404154818</t>
  </si>
  <si>
    <t xml:space="preserve">曹玉玲</t>
  </si>
  <si>
    <t xml:space="preserve">152326196512244829</t>
  </si>
  <si>
    <t xml:space="preserve">付兴辉</t>
  </si>
  <si>
    <t xml:space="preserve">152326199510214814</t>
  </si>
  <si>
    <t xml:space="preserve">刘发民</t>
  </si>
  <si>
    <t xml:space="preserve">152326197602224818</t>
  </si>
  <si>
    <t xml:space="preserve">蒋翠霞</t>
  </si>
  <si>
    <t xml:space="preserve">152326197601274821</t>
  </si>
  <si>
    <t xml:space="preserve">刘宏涛</t>
  </si>
  <si>
    <t xml:space="preserve">152326200011064810</t>
  </si>
  <si>
    <t xml:space="preserve">贫困户家庭成员自然减少情况表</t>
  </si>
  <si>
    <t xml:space="preserve">户主证件号码</t>
  </si>
  <si>
    <t xml:space="preserve">减少成员姓名</t>
  </si>
  <si>
    <t xml:space="preserve">性别</t>
  </si>
  <si>
    <t xml:space="preserve">证件号码</t>
  </si>
  <si>
    <t xml:space="preserve">减少原因</t>
  </si>
  <si>
    <t xml:space="preserve">徐桂兰</t>
  </si>
  <si>
    <t xml:space="preserve">152326196512315324</t>
  </si>
  <si>
    <t xml:space="preserve">男</t>
  </si>
  <si>
    <t xml:space="preserve">本人</t>
  </si>
  <si>
    <t xml:space="preserve">户主因病去世</t>
  </si>
  <si>
    <t xml:space="preserve">从丕江</t>
  </si>
  <si>
    <t xml:space="preserve">15232619580212541x</t>
  </si>
  <si>
    <t xml:space="preserve">152326198705075311</t>
  </si>
  <si>
    <t xml:space="preserve">死亡</t>
  </si>
  <si>
    <t xml:space="preserve">于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2326194409065313</t>
    </r>
  </si>
  <si>
    <t xml:space="preserve">原树玉</t>
  </si>
  <si>
    <t xml:space="preserve">152326195012205335</t>
  </si>
  <si>
    <t xml:space="preserve">师通礼</t>
  </si>
  <si>
    <t xml:space="preserve">152326194408244811</t>
  </si>
  <si>
    <t xml:space="preserve">师启义</t>
  </si>
  <si>
    <t xml:space="preserve">152326196009234818</t>
  </si>
  <si>
    <t xml:space="preserve">吴占富</t>
  </si>
  <si>
    <t xml:space="preserve">152326195502204810</t>
  </si>
  <si>
    <t xml:space="preserve">女</t>
  </si>
  <si>
    <t xml:space="preserve">常团良</t>
  </si>
  <si>
    <t xml:space="preserve">152326193012215083</t>
  </si>
  <si>
    <t xml:space="preserve">王苗苗</t>
  </si>
  <si>
    <t xml:space="preserve">152326199404234846</t>
  </si>
  <si>
    <t xml:space="preserve">外嫁</t>
  </si>
  <si>
    <t xml:space="preserve">张晋芳</t>
  </si>
  <si>
    <t xml:space="preserve">15232619580524481X</t>
  </si>
  <si>
    <t xml:space="preserve">赵春</t>
  </si>
  <si>
    <t xml:space="preserve">152326196507104813</t>
  </si>
  <si>
    <t xml:space="preserve">孙士芹</t>
  </si>
  <si>
    <t xml:space="preserve">152326196805105080</t>
  </si>
  <si>
    <t xml:space="preserve">洪彩荣</t>
  </si>
  <si>
    <t xml:space="preserve">152326192711295081</t>
  </si>
  <si>
    <t xml:space="preserve">152326196507154829</t>
  </si>
  <si>
    <t xml:space="preserve">张翠花</t>
  </si>
  <si>
    <t xml:space="preserve">152326194807245328</t>
  </si>
  <si>
    <t xml:space="preserve">王作军</t>
  </si>
  <si>
    <t xml:space="preserve">152326193809095074</t>
  </si>
  <si>
    <t xml:space="preserve">王洪磊</t>
  </si>
  <si>
    <t xml:space="preserve">150525201412140092</t>
  </si>
  <si>
    <t xml:space="preserve">代素兰</t>
  </si>
  <si>
    <t xml:space="preserve">152326194710135085</t>
  </si>
  <si>
    <t xml:space="preserve">曹桂英</t>
  </si>
  <si>
    <t xml:space="preserve">152326193305135087</t>
  </si>
  <si>
    <t xml:space="preserve">陈红达</t>
  </si>
  <si>
    <t xml:space="preserve">15232619891208531X</t>
  </si>
  <si>
    <t xml:space="preserve">外出分家</t>
  </si>
  <si>
    <t xml:space="preserve">刘忠芳</t>
  </si>
  <si>
    <t xml:space="preserve">152326198002184810</t>
  </si>
  <si>
    <t xml:space="preserve">李芬</t>
  </si>
  <si>
    <t xml:space="preserve">152326194905074817</t>
  </si>
  <si>
    <t xml:space="preserve">高彩霞</t>
  </si>
  <si>
    <t xml:space="preserve">152326195711164827</t>
  </si>
  <si>
    <t xml:space="preserve">徐凤娟</t>
  </si>
  <si>
    <t xml:space="preserve">152326197808094828</t>
  </si>
  <si>
    <t xml:space="preserve">王文祥</t>
  </si>
  <si>
    <t xml:space="preserve">152326195707014818</t>
  </si>
  <si>
    <t xml:space="preserve">包拉力哈</t>
  </si>
  <si>
    <t xml:space="preserve">152326196004054818</t>
  </si>
  <si>
    <t xml:space="preserve">李国柱</t>
  </si>
  <si>
    <t xml:space="preserve">152326199006154832</t>
  </si>
  <si>
    <t xml:space="preserve">户口迁出</t>
  </si>
  <si>
    <t xml:space="preserve">李国富</t>
  </si>
  <si>
    <t xml:space="preserve">152326199201064816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村委会或驻村工作队针对有家庭成员增加的贫困户，以户为单位填报此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增加原因包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新生儿、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嫁入、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户口迁入。</t>
    </r>
  </si>
  <si>
    <t xml:space="preserve">贫困户家庭成员自然增加情况表</t>
  </si>
  <si>
    <t xml:space="preserve">新增加成员姓名</t>
  </si>
  <si>
    <t xml:space="preserve">增加原因</t>
  </si>
  <si>
    <t xml:space="preserve">现一起居住</t>
  </si>
  <si>
    <t xml:space="preserve">嫁入</t>
  </si>
  <si>
    <t xml:space="preserve">整户识别</t>
  </si>
  <si>
    <t xml:space="preserve">整户识别新增加人口</t>
  </si>
  <si>
    <t xml:space="preserve">马国志</t>
  </si>
  <si>
    <t xml:space="preserve">152326195110104853</t>
  </si>
  <si>
    <t xml:space="preserve">李淑霞</t>
  </si>
  <si>
    <t xml:space="preserve">152326195201235103</t>
  </si>
  <si>
    <t xml:space="preserve">李义祥</t>
  </si>
  <si>
    <t xml:space="preserve">152326195003125093</t>
  </si>
  <si>
    <t xml:space="preserve">152326198207105073</t>
  </si>
  <si>
    <t xml:space="preserve">父女</t>
  </si>
  <si>
    <t xml:space="preserve">新生儿</t>
  </si>
  <si>
    <t xml:space="preserve">未整户识别</t>
  </si>
  <si>
    <t xml:space="preserve">父子</t>
  </si>
  <si>
    <t xml:space="preserve">户口迁入</t>
  </si>
  <si>
    <t xml:space="preserve">搬至一起生活，便于照顾老人</t>
  </si>
  <si>
    <t xml:space="preserve">15232619641212507X</t>
  </si>
  <si>
    <t xml:space="preserve">刘庆文</t>
  </si>
  <si>
    <t xml:space="preserve">152326198611095338</t>
  </si>
  <si>
    <t xml:space="preserve">轩海华</t>
  </si>
  <si>
    <t xml:space="preserve">152326198408205327</t>
  </si>
  <si>
    <t xml:space="preserve">刘春轩</t>
  </si>
  <si>
    <t xml:space="preserve">152326200811114812</t>
  </si>
  <si>
    <t xml:space="preserve">刘春添</t>
  </si>
  <si>
    <t xml:space="preserve">150525201402074810</t>
  </si>
  <si>
    <t xml:space="preserve">于凤生</t>
  </si>
  <si>
    <t xml:space="preserve">152326193708205334</t>
  </si>
  <si>
    <t xml:space="preserve">刘雅桐</t>
  </si>
  <si>
    <t xml:space="preserve">150525201408304824</t>
  </si>
  <si>
    <t xml:space="preserve">高广东</t>
  </si>
  <si>
    <t xml:space="preserve">152326198701135313</t>
  </si>
  <si>
    <t xml:space="preserve">宋雪丽</t>
  </si>
  <si>
    <t xml:space="preserve">152326198604201745</t>
  </si>
  <si>
    <t xml:space="preserve">高文静</t>
  </si>
  <si>
    <t xml:space="preserve">150525201304204829</t>
  </si>
  <si>
    <t xml:space="preserve">刘杰</t>
  </si>
  <si>
    <t xml:space="preserve">150525201710100072</t>
  </si>
  <si>
    <t xml:space="preserve">王明华</t>
  </si>
  <si>
    <t xml:space="preserve">152326197702095312</t>
  </si>
  <si>
    <t xml:space="preserve">王思彤</t>
  </si>
  <si>
    <t xml:space="preserve">150525201008030027</t>
  </si>
  <si>
    <t xml:space="preserve">刘晓平</t>
  </si>
  <si>
    <t xml:space="preserve">152326199105241720</t>
  </si>
  <si>
    <t xml:space="preserve">薛连昌</t>
  </si>
  <si>
    <t xml:space="preserve">15052520140512481X</t>
  </si>
  <si>
    <t xml:space="preserve">152326196002255317</t>
  </si>
  <si>
    <t xml:space="preserve">两个户口</t>
  </si>
  <si>
    <t xml:space="preserve">唐立华在外打工</t>
  </si>
  <si>
    <t xml:space="preserve">15232619611204481x</t>
  </si>
  <si>
    <t xml:space="preserve">桑秀义</t>
  </si>
  <si>
    <t xml:space="preserve">152326195201105077</t>
  </si>
  <si>
    <t xml:space="preserve">钱兆云</t>
  </si>
  <si>
    <t xml:space="preserve">152326195204065082</t>
  </si>
  <si>
    <t xml:space="preserve">姚廷</t>
  </si>
  <si>
    <t xml:space="preserve">152326195612285076</t>
  </si>
  <si>
    <t xml:space="preserve">孙玉环</t>
  </si>
  <si>
    <t xml:space="preserve">152326195702235080</t>
  </si>
  <si>
    <t xml:space="preserve">姚秀</t>
  </si>
  <si>
    <t xml:space="preserve">152326194507075072</t>
  </si>
  <si>
    <t xml:space="preserve">曹文福</t>
  </si>
  <si>
    <t xml:space="preserve">15232619500908507x</t>
  </si>
  <si>
    <t xml:space="preserve">邓秀兰</t>
  </si>
  <si>
    <t xml:space="preserve">152326195202025087</t>
  </si>
  <si>
    <t xml:space="preserve">额木格图</t>
  </si>
  <si>
    <t xml:space="preserve">152326195703124817</t>
  </si>
  <si>
    <t xml:space="preserve">陈树香</t>
  </si>
  <si>
    <t xml:space="preserve">152326195811015087</t>
  </si>
  <si>
    <t xml:space="preserve">于广忠</t>
  </si>
  <si>
    <t xml:space="preserve">152326198002204818</t>
  </si>
  <si>
    <t xml:space="preserve">两个户口、一起居住，
未整户识别</t>
  </si>
  <si>
    <t xml:space="preserve">李凤艳</t>
  </si>
  <si>
    <t xml:space="preserve">152326198104074823</t>
  </si>
  <si>
    <t xml:space="preserve">于静</t>
  </si>
  <si>
    <t xml:space="preserve">152326200702034848</t>
  </si>
  <si>
    <t xml:space="preserve">于露</t>
  </si>
  <si>
    <t xml:space="preserve">150525201103274820</t>
  </si>
  <si>
    <t xml:space="preserve">于志鑫</t>
  </si>
  <si>
    <t xml:space="preserve">150525201208174818</t>
  </si>
  <si>
    <t xml:space="preserve">卜庆华</t>
  </si>
  <si>
    <t xml:space="preserve">152326198001074839</t>
  </si>
  <si>
    <t xml:space="preserve">江春利</t>
  </si>
  <si>
    <t xml:space="preserve">152325197911050541</t>
  </si>
  <si>
    <t xml:space="preserve">卜凡博</t>
  </si>
  <si>
    <t xml:space="preserve">15052520110620481X</t>
  </si>
  <si>
    <t xml:space="preserve">卜凡雪</t>
  </si>
  <si>
    <t xml:space="preserve">152326200312134827</t>
  </si>
  <si>
    <t xml:space="preserve">白长锁</t>
  </si>
  <si>
    <t xml:space="preserve">152326198510014818</t>
  </si>
  <si>
    <t xml:space="preserve">之次子</t>
  </si>
  <si>
    <t xml:space="preserve">玉兰</t>
  </si>
  <si>
    <t xml:space="preserve">152326198910245084</t>
  </si>
  <si>
    <t xml:space="preserve">白雪梅</t>
  </si>
  <si>
    <t xml:space="preserve">150525201007314829</t>
  </si>
  <si>
    <t xml:space="preserve">新镇贫困户拟定名单</t>
  </si>
  <si>
    <t xml:space="preserve">贫困户类别</t>
  </si>
  <si>
    <t xml:space="preserve">因病、因学
</t>
  </si>
  <si>
    <t xml:space="preserve">因学，无劳动力</t>
  </si>
  <si>
    <t xml:space="preserve">因病，因残</t>
  </si>
  <si>
    <t xml:space="preserve">张福生</t>
  </si>
  <si>
    <t xml:space="preserve">152326195605095338</t>
  </si>
  <si>
    <t xml:space="preserve">张瑞英</t>
  </si>
  <si>
    <t xml:space="preserve">152326195801165321</t>
  </si>
  <si>
    <t xml:space="preserve">因学：因病</t>
  </si>
  <si>
    <t xml:space="preserve">因残、因病
</t>
  </si>
  <si>
    <t xml:space="preserve">因学；因病</t>
  </si>
  <si>
    <t xml:space="preserve">新镇退出贫困户拟定名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Noto Sans"/>
      <family val="2"/>
    </font>
    <font>
      <sz val="10"/>
      <color rgb="FF800080"/>
      <name val="Courier New"/>
      <family val="3"/>
    </font>
    <font>
      <b val="true"/>
      <sz val="2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11" activeCellId="0" sqref="V1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true" hidden="false" outlineLevel="0" max="3" min="3" style="1" width="5.62"/>
    <col collapsed="false" customWidth="true" hidden="false" outlineLevel="0" max="4" min="4" style="1" width="6.24"/>
    <col collapsed="false" customWidth="true" hidden="false" outlineLevel="0" max="5" min="5" style="1" width="5.11"/>
    <col collapsed="false" customWidth="true" hidden="false" outlineLevel="0" max="6" min="6" style="1" width="6.5"/>
    <col collapsed="false" customWidth="true" hidden="false" outlineLevel="0" max="8" min="7" style="1" width="5.62"/>
    <col collapsed="false" customWidth="true" hidden="false" outlineLevel="0" max="11" min="9" style="1" width="5.5"/>
    <col collapsed="false" customWidth="true" hidden="false" outlineLevel="0" max="12" min="12" style="1" width="7.87"/>
    <col collapsed="false" customWidth="true" hidden="false" outlineLevel="0" max="14" min="13" style="1" width="5.74"/>
    <col collapsed="false" customWidth="fals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7.12"/>
    <col collapsed="false" customWidth="true" hidden="false" outlineLevel="0" max="18" min="18" style="1" width="7.62"/>
    <col collapsed="false" customWidth="true" hidden="false" outlineLevel="0" max="20" min="19" style="1" width="5.24"/>
    <col collapsed="false" customWidth="true" hidden="false" outlineLevel="0" max="21" min="21" style="1" width="6.5"/>
    <col collapsed="false" customWidth="true" hidden="false" outlineLevel="0" max="22" min="22" style="1" width="7.12"/>
    <col collapsed="false" customWidth="true" hidden="false" outlineLevel="0" max="23" min="23" style="1" width="23.62"/>
    <col collapsed="false" customWidth="false" hidden="false" outlineLevel="0" max="257" min="24" style="1" width="7.24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s="7" customFormat="true" ht="18.9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  <c r="U2" s="6" t="s">
        <v>12</v>
      </c>
      <c r="V2" s="6"/>
    </row>
    <row r="3" s="7" customFormat="true" ht="23.1" hidden="false" customHeight="true" outlineLevel="0" collapsed="false">
      <c r="A3" s="5"/>
      <c r="B3" s="5"/>
      <c r="C3" s="6" t="s">
        <v>13</v>
      </c>
      <c r="D3" s="6" t="s">
        <v>14</v>
      </c>
      <c r="E3" s="6" t="s">
        <v>13</v>
      </c>
      <c r="F3" s="6" t="s">
        <v>14</v>
      </c>
      <c r="G3" s="6" t="s">
        <v>13</v>
      </c>
      <c r="H3" s="6" t="s">
        <v>14</v>
      </c>
      <c r="I3" s="6" t="s">
        <v>13</v>
      </c>
      <c r="J3" s="6" t="s">
        <v>14</v>
      </c>
      <c r="K3" s="6" t="s">
        <v>13</v>
      </c>
      <c r="L3" s="6" t="s">
        <v>14</v>
      </c>
      <c r="M3" s="6" t="s">
        <v>13</v>
      </c>
      <c r="N3" s="6" t="s">
        <v>14</v>
      </c>
      <c r="O3" s="6" t="s">
        <v>13</v>
      </c>
      <c r="P3" s="6" t="s">
        <v>14</v>
      </c>
      <c r="Q3" s="6" t="s">
        <v>13</v>
      </c>
      <c r="R3" s="6" t="s">
        <v>14</v>
      </c>
      <c r="S3" s="6" t="s">
        <v>13</v>
      </c>
      <c r="T3" s="6" t="s">
        <v>14</v>
      </c>
      <c r="U3" s="6" t="s">
        <v>13</v>
      </c>
      <c r="V3" s="6" t="s">
        <v>14</v>
      </c>
    </row>
    <row r="4" s="12" customFormat="true" ht="12.95" hidden="false" customHeight="true" outlineLevel="0" collapsed="false">
      <c r="A4" s="8" t="s">
        <v>15</v>
      </c>
      <c r="B4" s="9" t="s">
        <v>16</v>
      </c>
      <c r="C4" s="10" t="n">
        <v>23</v>
      </c>
      <c r="D4" s="10" t="n">
        <v>64</v>
      </c>
      <c r="E4" s="11" t="n">
        <v>7</v>
      </c>
      <c r="F4" s="11" t="n">
        <v>23</v>
      </c>
      <c r="G4" s="10"/>
      <c r="H4" s="10"/>
      <c r="I4" s="10"/>
      <c r="J4" s="10"/>
      <c r="K4" s="10"/>
      <c r="L4" s="11" t="n">
        <v>2</v>
      </c>
      <c r="M4" s="10"/>
      <c r="N4" s="10"/>
      <c r="O4" s="11" t="n">
        <v>7</v>
      </c>
      <c r="P4" s="11" t="n">
        <v>16</v>
      </c>
      <c r="Q4" s="10"/>
      <c r="R4" s="11" t="n">
        <v>2</v>
      </c>
      <c r="S4" s="10"/>
      <c r="T4" s="10"/>
      <c r="U4" s="10" t="n">
        <f aca="false">C4+E4+G4+I4+-K4-M4-O4-Q4-S4</f>
        <v>23</v>
      </c>
      <c r="V4" s="10" t="n">
        <f aca="false">D4+F4+H4+J4+L4-N4-P4-R4-T4</f>
        <v>71</v>
      </c>
    </row>
    <row r="5" s="12" customFormat="true" ht="12.95" hidden="false" customHeight="true" outlineLevel="0" collapsed="false">
      <c r="A5" s="8"/>
      <c r="B5" s="9" t="s">
        <v>17</v>
      </c>
      <c r="C5" s="10" t="n">
        <v>17</v>
      </c>
      <c r="D5" s="10" t="n">
        <v>52</v>
      </c>
      <c r="E5" s="11" t="n">
        <v>1</v>
      </c>
      <c r="F5" s="11" t="n">
        <v>4</v>
      </c>
      <c r="G5" s="11" t="n">
        <v>4</v>
      </c>
      <c r="H5" s="11" t="n">
        <v>10</v>
      </c>
      <c r="I5" s="11" t="n">
        <v>1</v>
      </c>
      <c r="J5" s="11" t="n">
        <v>3</v>
      </c>
      <c r="K5" s="10"/>
      <c r="L5" s="11" t="n">
        <v>1</v>
      </c>
      <c r="M5" s="10"/>
      <c r="N5" s="10"/>
      <c r="O5" s="10"/>
      <c r="P5" s="10"/>
      <c r="Q5" s="10"/>
      <c r="R5" s="10" t="n">
        <v>1</v>
      </c>
      <c r="S5" s="10"/>
      <c r="T5" s="10"/>
      <c r="U5" s="10" t="n">
        <f aca="false">C5+E5+G5+I5+-K5-M5-O5-Q5-S5</f>
        <v>23</v>
      </c>
      <c r="V5" s="10" t="n">
        <f aca="false">D5+F5+H5+J5+L5-N5-P5-R5-T5</f>
        <v>69</v>
      </c>
    </row>
    <row r="6" s="4" customFormat="true" ht="12.95" hidden="false" customHeight="true" outlineLevel="0" collapsed="false">
      <c r="A6" s="8"/>
      <c r="B6" s="9" t="s">
        <v>18</v>
      </c>
      <c r="C6" s="13" t="n">
        <v>16</v>
      </c>
      <c r="D6" s="13" t="n">
        <v>50</v>
      </c>
      <c r="E6" s="14" t="n">
        <v>0</v>
      </c>
      <c r="F6" s="14" t="n">
        <v>0</v>
      </c>
      <c r="G6" s="13"/>
      <c r="H6" s="13"/>
      <c r="I6" s="13"/>
      <c r="J6" s="13"/>
      <c r="K6" s="13"/>
      <c r="L6" s="14" t="n">
        <v>3</v>
      </c>
      <c r="M6" s="13"/>
      <c r="N6" s="13"/>
      <c r="O6" s="14" t="n">
        <v>2</v>
      </c>
      <c r="P6" s="14" t="n">
        <v>4</v>
      </c>
      <c r="Q6" s="13" t="n">
        <v>1</v>
      </c>
      <c r="R6" s="15" t="n">
        <v>2</v>
      </c>
      <c r="S6" s="13"/>
      <c r="T6" s="13"/>
      <c r="U6" s="10" t="n">
        <f aca="false">C6+E6+G6+I6+-K6-M6-O6-Q6-S6</f>
        <v>13</v>
      </c>
      <c r="V6" s="10" t="n">
        <f aca="false">D6+F6+H6+J6+L6-N6-P6-R6-T6</f>
        <v>47</v>
      </c>
    </row>
    <row r="7" s="4" customFormat="true" ht="12.95" hidden="false" customHeight="true" outlineLevel="0" collapsed="false">
      <c r="A7" s="8"/>
      <c r="B7" s="9" t="s">
        <v>19</v>
      </c>
      <c r="C7" s="13" t="n">
        <v>30</v>
      </c>
      <c r="D7" s="13" t="n">
        <v>105</v>
      </c>
      <c r="E7" s="14" t="n">
        <v>2</v>
      </c>
      <c r="F7" s="14" t="n">
        <v>8</v>
      </c>
      <c r="G7" s="13" t="n">
        <v>1</v>
      </c>
      <c r="H7" s="13" t="n">
        <v>3</v>
      </c>
      <c r="I7" s="13"/>
      <c r="J7" s="13"/>
      <c r="K7" s="13"/>
      <c r="L7" s="14" t="n">
        <v>4</v>
      </c>
      <c r="M7" s="13"/>
      <c r="N7" s="13"/>
      <c r="O7" s="13" t="n">
        <v>1</v>
      </c>
      <c r="P7" s="13" t="n">
        <v>3</v>
      </c>
      <c r="Q7" s="13"/>
      <c r="R7" s="16" t="n">
        <v>2</v>
      </c>
      <c r="S7" s="13"/>
      <c r="T7" s="13"/>
      <c r="U7" s="10" t="n">
        <f aca="false">C7+E7+G7+I7+-K7-M7-O7-Q7-S7</f>
        <v>32</v>
      </c>
      <c r="V7" s="10" t="n">
        <f aca="false">D7+F7+H7+J7+L7-N7-P7-R7-T7</f>
        <v>115</v>
      </c>
    </row>
    <row r="8" s="4" customFormat="true" ht="12.95" hidden="false" customHeight="true" outlineLevel="0" collapsed="false">
      <c r="A8" s="8"/>
      <c r="B8" s="9" t="s">
        <v>20</v>
      </c>
      <c r="C8" s="13" t="n">
        <v>20</v>
      </c>
      <c r="D8" s="13" t="n">
        <v>66</v>
      </c>
      <c r="E8" s="14" t="n">
        <v>3</v>
      </c>
      <c r="F8" s="14" t="n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6"/>
      <c r="S8" s="13"/>
      <c r="T8" s="13"/>
      <c r="U8" s="10" t="n">
        <f aca="false">C8+E8+G8+I8+-K8-M8-O8-Q8-S8</f>
        <v>23</v>
      </c>
      <c r="V8" s="10" t="n">
        <f aca="false">D8+F8+H8+J8+L8-N8-P8-R8-T8</f>
        <v>73</v>
      </c>
    </row>
    <row r="9" s="4" customFormat="true" ht="12.95" hidden="false" customHeight="true" outlineLevel="0" collapsed="false">
      <c r="A9" s="8"/>
      <c r="B9" s="9" t="s">
        <v>21</v>
      </c>
      <c r="C9" s="13" t="n">
        <v>20</v>
      </c>
      <c r="D9" s="13" t="n">
        <v>62</v>
      </c>
      <c r="E9" s="14" t="n">
        <v>4</v>
      </c>
      <c r="F9" s="14" t="n">
        <v>9</v>
      </c>
      <c r="G9" s="13" t="n">
        <v>1</v>
      </c>
      <c r="H9" s="13" t="n">
        <v>3</v>
      </c>
      <c r="I9" s="13"/>
      <c r="J9" s="13"/>
      <c r="K9" s="13"/>
      <c r="L9" s="13"/>
      <c r="M9" s="13"/>
      <c r="N9" s="13"/>
      <c r="O9" s="13"/>
      <c r="P9" s="13"/>
      <c r="Q9" s="13"/>
      <c r="R9" s="16" t="n">
        <v>1</v>
      </c>
      <c r="S9" s="13"/>
      <c r="T9" s="13"/>
      <c r="U9" s="10" t="n">
        <f aca="false">C9+E9+G9+I9+-K9-M9-O9-Q9-S9</f>
        <v>25</v>
      </c>
      <c r="V9" s="10" t="n">
        <f aca="false">D9+F9+H9+J9+L9-N9-P9-R9-T9</f>
        <v>73</v>
      </c>
    </row>
    <row r="10" s="4" customFormat="true" ht="12.95" hidden="false" customHeight="true" outlineLevel="0" collapsed="false">
      <c r="A10" s="8"/>
      <c r="B10" s="9" t="s">
        <v>22</v>
      </c>
      <c r="C10" s="13" t="n">
        <v>71</v>
      </c>
      <c r="D10" s="13" t="n">
        <v>244</v>
      </c>
      <c r="E10" s="14" t="n">
        <v>3</v>
      </c>
      <c r="F10" s="14" t="n">
        <v>7</v>
      </c>
      <c r="G10" s="13" t="n">
        <v>1</v>
      </c>
      <c r="H10" s="13" t="n">
        <v>3</v>
      </c>
      <c r="I10" s="13"/>
      <c r="J10" s="13"/>
      <c r="K10" s="13"/>
      <c r="L10" s="14"/>
      <c r="M10" s="14" t="n">
        <v>48</v>
      </c>
      <c r="N10" s="14" t="n">
        <v>155</v>
      </c>
      <c r="O10" s="14" t="n">
        <v>16</v>
      </c>
      <c r="P10" s="14" t="n">
        <v>67</v>
      </c>
      <c r="Q10" s="13"/>
      <c r="R10" s="15"/>
      <c r="S10" s="13"/>
      <c r="T10" s="13"/>
      <c r="U10" s="10" t="n">
        <f aca="false">C10+E10+G10+I10+-K10-M10-O10-Q10-S10</f>
        <v>11</v>
      </c>
      <c r="V10" s="10" t="n">
        <f aca="false">D10+F10+H10+J10+L10-N10-P10-R10-T10</f>
        <v>32</v>
      </c>
    </row>
    <row r="11" s="4" customFormat="true" ht="12.95" hidden="false" customHeight="true" outlineLevel="0" collapsed="false">
      <c r="A11" s="8"/>
      <c r="B11" s="9" t="s">
        <v>23</v>
      </c>
      <c r="C11" s="13" t="n">
        <v>19</v>
      </c>
      <c r="D11" s="13" t="n">
        <v>69</v>
      </c>
      <c r="E11" s="14" t="n">
        <v>0</v>
      </c>
      <c r="F11" s="14" t="n">
        <v>0</v>
      </c>
      <c r="G11" s="13"/>
      <c r="H11" s="13"/>
      <c r="I11" s="13"/>
      <c r="J11" s="13"/>
      <c r="K11" s="13"/>
      <c r="L11" s="14" t="n">
        <v>6</v>
      </c>
      <c r="M11" s="13"/>
      <c r="N11" s="13"/>
      <c r="O11" s="13"/>
      <c r="P11" s="13"/>
      <c r="Q11" s="13"/>
      <c r="R11" s="16" t="n">
        <v>1</v>
      </c>
      <c r="S11" s="13"/>
      <c r="T11" s="13"/>
      <c r="U11" s="10" t="n">
        <f aca="false">C11+E11+G11+I11+-K11-M11-O11-Q11-S11</f>
        <v>19</v>
      </c>
      <c r="V11" s="10" t="n">
        <f aca="false">D11+F11+H11+J11+L11-N11-P11-R11-T11</f>
        <v>74</v>
      </c>
    </row>
    <row r="12" s="4" customFormat="true" ht="12.95" hidden="false" customHeight="true" outlineLevel="0" collapsed="false">
      <c r="A12" s="8"/>
      <c r="B12" s="9" t="s">
        <v>24</v>
      </c>
      <c r="C12" s="13" t="n">
        <v>18</v>
      </c>
      <c r="D12" s="13" t="n">
        <v>61</v>
      </c>
      <c r="E12" s="14" t="n">
        <v>1</v>
      </c>
      <c r="F12" s="14" t="n">
        <v>5</v>
      </c>
      <c r="G12" s="13"/>
      <c r="H12" s="13"/>
      <c r="I12" s="13"/>
      <c r="J12" s="13"/>
      <c r="K12" s="13"/>
      <c r="L12" s="14"/>
      <c r="M12" s="13"/>
      <c r="N12" s="13"/>
      <c r="O12" s="13" t="n">
        <v>1</v>
      </c>
      <c r="P12" s="13" t="n">
        <v>2</v>
      </c>
      <c r="Q12" s="13"/>
      <c r="R12" s="15" t="n">
        <v>2</v>
      </c>
      <c r="S12" s="13"/>
      <c r="T12" s="13"/>
      <c r="U12" s="10" t="n">
        <f aca="false">C12+E12+G12+I12+-K12-M12-O12-Q12-S12</f>
        <v>18</v>
      </c>
      <c r="V12" s="10" t="n">
        <f aca="false">D12+F12+H12+J12+L12-N12-P12-R12-T12</f>
        <v>62</v>
      </c>
    </row>
    <row r="13" s="4" customFormat="true" ht="12.95" hidden="false" customHeight="true" outlineLevel="0" collapsed="false">
      <c r="A13" s="8"/>
      <c r="B13" s="9" t="s">
        <v>25</v>
      </c>
      <c r="C13" s="13" t="n">
        <v>18</v>
      </c>
      <c r="D13" s="13" t="n">
        <v>59</v>
      </c>
      <c r="E13" s="14" t="n">
        <v>1</v>
      </c>
      <c r="F13" s="14" t="n">
        <v>2</v>
      </c>
      <c r="G13" s="13"/>
      <c r="H13" s="13"/>
      <c r="I13" s="13"/>
      <c r="J13" s="13"/>
      <c r="K13" s="13"/>
      <c r="L13" s="14" t="n">
        <v>1</v>
      </c>
      <c r="M13" s="13"/>
      <c r="N13" s="13"/>
      <c r="O13" s="13"/>
      <c r="P13" s="13"/>
      <c r="Q13" s="13"/>
      <c r="R13" s="16"/>
      <c r="S13" s="13"/>
      <c r="T13" s="13"/>
      <c r="U13" s="10" t="n">
        <f aca="false">C13+E13+G13+I13+-K13-M13-O13-Q13-S13</f>
        <v>19</v>
      </c>
      <c r="V13" s="10" t="n">
        <f aca="false">D13+F13+H13+J13+L13-N13-P13-R13-T13</f>
        <v>62</v>
      </c>
    </row>
    <row r="14" s="4" customFormat="true" ht="12.95" hidden="false" customHeight="true" outlineLevel="0" collapsed="false">
      <c r="A14" s="8"/>
      <c r="B14" s="9" t="s">
        <v>26</v>
      </c>
      <c r="C14" s="13" t="n">
        <v>16</v>
      </c>
      <c r="D14" s="13" t="n">
        <v>40</v>
      </c>
      <c r="E14" s="17" t="n">
        <v>2</v>
      </c>
      <c r="F14" s="14" t="n">
        <v>8</v>
      </c>
      <c r="G14" s="13"/>
      <c r="H14" s="13"/>
      <c r="I14" s="13"/>
      <c r="J14" s="13"/>
      <c r="K14" s="13"/>
      <c r="L14" s="14" t="n">
        <v>4</v>
      </c>
      <c r="M14" s="13"/>
      <c r="N14" s="13"/>
      <c r="O14" s="14" t="n">
        <v>1</v>
      </c>
      <c r="P14" s="14" t="n">
        <v>2</v>
      </c>
      <c r="Q14" s="13"/>
      <c r="R14" s="16"/>
      <c r="S14" s="13"/>
      <c r="T14" s="13"/>
      <c r="U14" s="10" t="n">
        <f aca="false">C14+E14+G14+I14+-K14-M14-O14-Q14-S14</f>
        <v>17</v>
      </c>
      <c r="V14" s="10" t="n">
        <f aca="false">D14+F14+H14+J14+L14-N14-P14-R14-T14</f>
        <v>50</v>
      </c>
    </row>
    <row r="15" s="4" customFormat="true" ht="12.95" hidden="false" customHeight="true" outlineLevel="0" collapsed="false">
      <c r="A15" s="8"/>
      <c r="B15" s="9" t="s">
        <v>27</v>
      </c>
      <c r="C15" s="13" t="n">
        <v>17</v>
      </c>
      <c r="D15" s="13" t="n">
        <v>54</v>
      </c>
      <c r="E15" s="14"/>
      <c r="F15" s="14"/>
      <c r="G15" s="13" t="n">
        <v>1</v>
      </c>
      <c r="H15" s="14" t="n">
        <v>3</v>
      </c>
      <c r="I15" s="13"/>
      <c r="J15" s="13"/>
      <c r="K15" s="13"/>
      <c r="L15" s="14"/>
      <c r="M15" s="13"/>
      <c r="N15" s="13"/>
      <c r="O15" s="13" t="n">
        <v>1</v>
      </c>
      <c r="P15" s="13" t="n">
        <v>2</v>
      </c>
      <c r="Q15" s="13"/>
      <c r="R15" s="16" t="n">
        <v>1</v>
      </c>
      <c r="S15" s="13"/>
      <c r="T15" s="13"/>
      <c r="U15" s="10" t="n">
        <f aca="false">C15+E15+G15+I15+-K15-M15-O15-Q15-S15</f>
        <v>17</v>
      </c>
      <c r="V15" s="10" t="n">
        <f aca="false">D15+F15+H15+J15+L15-N15-P15-R15-T15</f>
        <v>54</v>
      </c>
    </row>
    <row r="16" s="4" customFormat="true" ht="12.95" hidden="false" customHeight="true" outlineLevel="0" collapsed="false">
      <c r="A16" s="8"/>
      <c r="B16" s="9" t="s">
        <v>28</v>
      </c>
      <c r="C16" s="13" t="n">
        <v>17</v>
      </c>
      <c r="D16" s="13" t="n">
        <v>45</v>
      </c>
      <c r="E16" s="14" t="n">
        <v>1</v>
      </c>
      <c r="F16" s="14" t="n">
        <v>3</v>
      </c>
      <c r="G16" s="14" t="n">
        <v>1</v>
      </c>
      <c r="H16" s="14" t="n">
        <v>2</v>
      </c>
      <c r="I16" s="13"/>
      <c r="J16" s="13"/>
      <c r="K16" s="13"/>
      <c r="L16" s="13"/>
      <c r="M16" s="13"/>
      <c r="N16" s="13"/>
      <c r="O16" s="13"/>
      <c r="P16" s="13"/>
      <c r="Q16" s="13"/>
      <c r="R16" s="16" t="n">
        <v>2</v>
      </c>
      <c r="S16" s="13"/>
      <c r="T16" s="13"/>
      <c r="U16" s="10" t="n">
        <f aca="false">C16+E16+G16+I16+-K16-M16-O16-Q16-S16</f>
        <v>19</v>
      </c>
      <c r="V16" s="10" t="n">
        <f aca="false">D16+F16+H16+J16+L16-N16-P16-R16-T16</f>
        <v>48</v>
      </c>
    </row>
    <row r="17" s="4" customFormat="true" ht="12.95" hidden="false" customHeight="true" outlineLevel="0" collapsed="false">
      <c r="A17" s="8"/>
      <c r="B17" s="9" t="s">
        <v>29</v>
      </c>
      <c r="C17" s="13" t="n">
        <v>11</v>
      </c>
      <c r="D17" s="13" t="n">
        <v>29</v>
      </c>
      <c r="E17" s="14" t="n">
        <v>1</v>
      </c>
      <c r="F17" s="14" t="n">
        <v>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6"/>
      <c r="S17" s="13"/>
      <c r="T17" s="13"/>
      <c r="U17" s="10" t="n">
        <f aca="false">C17+E17+G17+I17+-K17-M17-O17-Q17-S17</f>
        <v>12</v>
      </c>
      <c r="V17" s="10" t="n">
        <f aca="false">D17+F17+H17+J17+L17-N17-P17-R17-T17</f>
        <v>33</v>
      </c>
    </row>
    <row r="18" s="4" customFormat="true" ht="12.95" hidden="false" customHeight="true" outlineLevel="0" collapsed="false">
      <c r="A18" s="8"/>
      <c r="B18" s="9" t="s">
        <v>30</v>
      </c>
      <c r="C18" s="13" t="n">
        <v>20</v>
      </c>
      <c r="D18" s="13" t="n">
        <v>61</v>
      </c>
      <c r="E18" s="13"/>
      <c r="F18" s="13"/>
      <c r="G18" s="13"/>
      <c r="H18" s="13"/>
      <c r="I18" s="13"/>
      <c r="J18" s="13"/>
      <c r="K18" s="13"/>
      <c r="L18" s="14" t="n">
        <v>3</v>
      </c>
      <c r="M18" s="13"/>
      <c r="N18" s="13"/>
      <c r="O18" s="13"/>
      <c r="P18" s="13"/>
      <c r="Q18" s="13"/>
      <c r="R18" s="16"/>
      <c r="S18" s="13"/>
      <c r="T18" s="13"/>
      <c r="U18" s="10" t="n">
        <f aca="false">C18+E18+G18+I18+-K18-M18-O18-Q18-S18</f>
        <v>20</v>
      </c>
      <c r="V18" s="10" t="n">
        <f aca="false">D18+F18+H18+J18+L18-N18-P18-R18-T18</f>
        <v>64</v>
      </c>
    </row>
    <row r="19" s="4" customFormat="true" ht="12.95" hidden="false" customHeight="true" outlineLevel="0" collapsed="false">
      <c r="A19" s="8"/>
      <c r="B19" s="9" t="s">
        <v>31</v>
      </c>
      <c r="C19" s="13" t="n">
        <v>22</v>
      </c>
      <c r="D19" s="13" t="n">
        <v>89</v>
      </c>
      <c r="E19" s="14" t="n">
        <v>2</v>
      </c>
      <c r="F19" s="14" t="n">
        <v>5</v>
      </c>
      <c r="G19" s="14" t="n">
        <v>1</v>
      </c>
      <c r="H19" s="14" t="n">
        <v>4</v>
      </c>
      <c r="I19" s="13"/>
      <c r="J19" s="13"/>
      <c r="K19" s="13"/>
      <c r="L19" s="14" t="n">
        <v>3</v>
      </c>
      <c r="M19" s="13"/>
      <c r="N19" s="13"/>
      <c r="O19" s="14" t="n">
        <v>5</v>
      </c>
      <c r="P19" s="14" t="n">
        <v>23</v>
      </c>
      <c r="Q19" s="13"/>
      <c r="R19" s="16" t="n">
        <v>1</v>
      </c>
      <c r="S19" s="13"/>
      <c r="T19" s="13"/>
      <c r="U19" s="10" t="n">
        <f aca="false">C19+E19+G19+I19+-K19-M19-O19-Q19-S19</f>
        <v>20</v>
      </c>
      <c r="V19" s="10" t="n">
        <f aca="false">D19+F19+H19+J19+L19-N19-P19-R19-T19</f>
        <v>77</v>
      </c>
    </row>
    <row r="20" s="4" customFormat="true" ht="12.95" hidden="false" customHeight="true" outlineLevel="0" collapsed="false">
      <c r="A20" s="8"/>
      <c r="B20" s="9" t="s">
        <v>32</v>
      </c>
      <c r="C20" s="13" t="n">
        <v>2</v>
      </c>
      <c r="D20" s="13" t="n">
        <v>3</v>
      </c>
      <c r="E20" s="14" t="n">
        <v>1</v>
      </c>
      <c r="F20" s="14" t="n">
        <v>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6"/>
      <c r="S20" s="13"/>
      <c r="T20" s="13"/>
      <c r="U20" s="10" t="n">
        <f aca="false">C20+E20+G20+I20+-K20-M20-O20-Q20-S20</f>
        <v>3</v>
      </c>
      <c r="V20" s="10" t="n">
        <f aca="false">D20+F20+H20+J20+L20-N20-P20-R20-T20</f>
        <v>6</v>
      </c>
    </row>
    <row r="21" s="4" customFormat="true" ht="12.95" hidden="false" customHeight="true" outlineLevel="0" collapsed="false">
      <c r="A21" s="8"/>
      <c r="B21" s="9" t="s">
        <v>33</v>
      </c>
      <c r="C21" s="13" t="n">
        <v>24</v>
      </c>
      <c r="D21" s="13" t="n">
        <v>60</v>
      </c>
      <c r="E21" s="14" t="n">
        <v>3</v>
      </c>
      <c r="F21" s="14" t="n">
        <v>9</v>
      </c>
      <c r="G21" s="13"/>
      <c r="H21" s="13"/>
      <c r="I21" s="13"/>
      <c r="J21" s="13"/>
      <c r="K21" s="13"/>
      <c r="L21" s="14" t="n">
        <v>1</v>
      </c>
      <c r="M21" s="13"/>
      <c r="N21" s="13"/>
      <c r="O21" s="13"/>
      <c r="P21" s="13"/>
      <c r="Q21" s="13"/>
      <c r="R21" s="15" t="n">
        <v>1</v>
      </c>
      <c r="S21" s="13"/>
      <c r="T21" s="13"/>
      <c r="U21" s="10" t="n">
        <f aca="false">C21+E21+G21+I21+-K21-M21-O21-Q21-S21</f>
        <v>27</v>
      </c>
      <c r="V21" s="10" t="n">
        <f aca="false">D21+F21+H21+J21+L21-N21-P21-R21-T21</f>
        <v>69</v>
      </c>
    </row>
    <row r="22" s="4" customFormat="true" ht="12.95" hidden="false" customHeight="true" outlineLevel="0" collapsed="false">
      <c r="A22" s="8"/>
      <c r="B22" s="9" t="s">
        <v>34</v>
      </c>
      <c r="C22" s="13" t="n">
        <v>19</v>
      </c>
      <c r="D22" s="13" t="n">
        <v>66</v>
      </c>
      <c r="E22" s="14" t="n">
        <v>2</v>
      </c>
      <c r="F22" s="14" t="n">
        <v>4</v>
      </c>
      <c r="G22" s="13" t="n">
        <v>3</v>
      </c>
      <c r="H22" s="13" t="n">
        <v>11</v>
      </c>
      <c r="I22" s="13"/>
      <c r="J22" s="13"/>
      <c r="K22" s="13"/>
      <c r="L22" s="13"/>
      <c r="M22" s="13"/>
      <c r="N22" s="13"/>
      <c r="O22" s="13"/>
      <c r="P22" s="13"/>
      <c r="Q22" s="13"/>
      <c r="R22" s="16"/>
      <c r="S22" s="13"/>
      <c r="T22" s="13"/>
      <c r="U22" s="10" t="n">
        <f aca="false">C22+E22+G22+I22+-K22-M22-O22-Q22-S22</f>
        <v>24</v>
      </c>
      <c r="V22" s="10" t="n">
        <f aca="false">D22+F22+H22+J22+L22-N22-P22-R22-T22</f>
        <v>81</v>
      </c>
    </row>
    <row r="23" s="4" customFormat="true" ht="12.95" hidden="false" customHeight="true" outlineLevel="0" collapsed="false">
      <c r="A23" s="8"/>
      <c r="B23" s="9" t="s">
        <v>35</v>
      </c>
      <c r="C23" s="13" t="n">
        <v>38</v>
      </c>
      <c r="D23" s="13" t="n">
        <v>103</v>
      </c>
      <c r="E23" s="14" t="n">
        <v>7</v>
      </c>
      <c r="F23" s="14" t="n">
        <v>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6"/>
      <c r="S23" s="13"/>
      <c r="T23" s="13"/>
      <c r="U23" s="10" t="n">
        <f aca="false">C23+E23+G23+I23+-K23-M23-O23-Q23-S23</f>
        <v>45</v>
      </c>
      <c r="V23" s="10" t="n">
        <f aca="false">D23+F23+H23+J23+L23-N23-P23-R23-T23</f>
        <v>126</v>
      </c>
    </row>
    <row r="24" s="4" customFormat="true" ht="12.95" hidden="false" customHeight="true" outlineLevel="0" collapsed="false">
      <c r="A24" s="8"/>
      <c r="B24" s="9" t="s">
        <v>36</v>
      </c>
      <c r="C24" s="13" t="n">
        <v>10</v>
      </c>
      <c r="D24" s="13" t="n">
        <v>26</v>
      </c>
      <c r="E24" s="14" t="n">
        <v>6</v>
      </c>
      <c r="F24" s="14" t="n">
        <v>23</v>
      </c>
      <c r="G24" s="13"/>
      <c r="H24" s="13"/>
      <c r="I24" s="13"/>
      <c r="J24" s="13"/>
      <c r="K24" s="13"/>
      <c r="L24" s="14" t="n">
        <v>7</v>
      </c>
      <c r="M24" s="13"/>
      <c r="N24" s="13"/>
      <c r="O24" s="13"/>
      <c r="P24" s="13"/>
      <c r="Q24" s="13"/>
      <c r="R24" s="16"/>
      <c r="S24" s="13"/>
      <c r="T24" s="13"/>
      <c r="U24" s="10" t="n">
        <f aca="false">C24+E24+G24+I24+-K24-M24-O24-Q24-S24</f>
        <v>16</v>
      </c>
      <c r="V24" s="10" t="n">
        <f aca="false">D24+F24+H24+J24+L24-N24-P24-R24-T24</f>
        <v>56</v>
      </c>
    </row>
    <row r="25" s="4" customFormat="true" ht="12.95" hidden="false" customHeight="true" outlineLevel="0" collapsed="false">
      <c r="A25" s="8"/>
      <c r="B25" s="9" t="s">
        <v>37</v>
      </c>
      <c r="C25" s="13" t="n">
        <v>13</v>
      </c>
      <c r="D25" s="13" t="n">
        <v>45</v>
      </c>
      <c r="E25" s="14" t="n">
        <v>5</v>
      </c>
      <c r="F25" s="14" t="n">
        <v>2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5" t="n">
        <v>1</v>
      </c>
      <c r="S25" s="13"/>
      <c r="T25" s="13"/>
      <c r="U25" s="10" t="n">
        <f aca="false">C25+E25+G25+I25+-K25-M25-O25-Q25-S25</f>
        <v>18</v>
      </c>
      <c r="V25" s="10" t="n">
        <f aca="false">D25+F25+H25+J25+L25-N25-P25-R25-T25</f>
        <v>64</v>
      </c>
    </row>
    <row r="26" s="4" customFormat="true" ht="12.95" hidden="false" customHeight="true" outlineLevel="0" collapsed="false">
      <c r="A26" s="8"/>
      <c r="B26" s="9" t="s">
        <v>38</v>
      </c>
      <c r="C26" s="13" t="n">
        <v>9</v>
      </c>
      <c r="D26" s="13" t="n">
        <v>26</v>
      </c>
      <c r="E26" s="14" t="n">
        <v>1</v>
      </c>
      <c r="F26" s="14" t="n">
        <v>6</v>
      </c>
      <c r="G26" s="13"/>
      <c r="H26" s="13"/>
      <c r="I26" s="13"/>
      <c r="J26" s="13"/>
      <c r="K26" s="13"/>
      <c r="L26" s="14" t="n">
        <v>4</v>
      </c>
      <c r="M26" s="13"/>
      <c r="N26" s="13"/>
      <c r="O26" s="13"/>
      <c r="P26" s="13"/>
      <c r="Q26" s="13"/>
      <c r="R26" s="16"/>
      <c r="S26" s="13"/>
      <c r="T26" s="13"/>
      <c r="U26" s="10" t="n">
        <f aca="false">C26+E26+G26+I26+-K26-M26-O26-Q26-S26</f>
        <v>10</v>
      </c>
      <c r="V26" s="10" t="n">
        <f aca="false">D26+F26+H26+J26+L26-N26-P26-R26-T26</f>
        <v>36</v>
      </c>
    </row>
    <row r="27" s="4" customFormat="true" ht="12.95" hidden="false" customHeight="true" outlineLevel="0" collapsed="false">
      <c r="A27" s="8"/>
      <c r="B27" s="9" t="s">
        <v>39</v>
      </c>
      <c r="C27" s="13" t="n">
        <v>19</v>
      </c>
      <c r="D27" s="13" t="n">
        <v>48</v>
      </c>
      <c r="E27" s="13"/>
      <c r="F27" s="13"/>
      <c r="G27" s="13"/>
      <c r="H27" s="13"/>
      <c r="I27" s="13"/>
      <c r="J27" s="13"/>
      <c r="K27" s="13"/>
      <c r="L27" s="14" t="n">
        <v>3</v>
      </c>
      <c r="M27" s="13"/>
      <c r="N27" s="13"/>
      <c r="O27" s="13"/>
      <c r="P27" s="13"/>
      <c r="Q27" s="13"/>
      <c r="R27" s="16" t="n">
        <v>1</v>
      </c>
      <c r="S27" s="13"/>
      <c r="T27" s="13"/>
      <c r="U27" s="10" t="n">
        <f aca="false">C27+E27+G27+I27+-K27-M27-O27-Q27-S27</f>
        <v>19</v>
      </c>
      <c r="V27" s="10" t="n">
        <f aca="false">D27+F27+H27+J27+L27-N27-P27-R27-T27</f>
        <v>50</v>
      </c>
    </row>
    <row r="28" s="4" customFormat="true" ht="12.95" hidden="false" customHeight="true" outlineLevel="0" collapsed="false">
      <c r="A28" s="8"/>
      <c r="B28" s="9" t="s">
        <v>40</v>
      </c>
      <c r="C28" s="13" t="n">
        <v>30</v>
      </c>
      <c r="D28" s="13" t="n">
        <v>85</v>
      </c>
      <c r="E28" s="14" t="n">
        <v>5</v>
      </c>
      <c r="F28" s="14" t="n">
        <v>16</v>
      </c>
      <c r="G28" s="13"/>
      <c r="H28" s="13"/>
      <c r="I28" s="13"/>
      <c r="J28" s="13"/>
      <c r="K28" s="13"/>
      <c r="L28" s="14" t="n">
        <v>4</v>
      </c>
      <c r="M28" s="13"/>
      <c r="N28" s="13"/>
      <c r="O28" s="13"/>
      <c r="P28" s="13"/>
      <c r="Q28" s="13"/>
      <c r="R28" s="16"/>
      <c r="S28" s="13"/>
      <c r="T28" s="13"/>
      <c r="U28" s="10" t="n">
        <f aca="false">C28+E28+G28+I28+-K28-M28-O28-Q28-S28</f>
        <v>35</v>
      </c>
      <c r="V28" s="10" t="n">
        <f aca="false">D28+F28+H28+J28+L28-N28-P28-R28-T28</f>
        <v>105</v>
      </c>
    </row>
    <row r="29" s="4" customFormat="true" ht="12.95" hidden="false" customHeight="true" outlineLevel="0" collapsed="false">
      <c r="A29" s="8"/>
      <c r="B29" s="9" t="s">
        <v>41</v>
      </c>
      <c r="C29" s="13" t="n">
        <v>33</v>
      </c>
      <c r="D29" s="13" t="n">
        <v>82</v>
      </c>
      <c r="E29" s="14" t="n">
        <v>9</v>
      </c>
      <c r="F29" s="14" t="n">
        <v>32</v>
      </c>
      <c r="G29" s="13" t="n">
        <v>1</v>
      </c>
      <c r="H29" s="13" t="n">
        <v>3</v>
      </c>
      <c r="I29" s="13"/>
      <c r="J29" s="13"/>
      <c r="K29" s="13"/>
      <c r="L29" s="14" t="n">
        <v>2</v>
      </c>
      <c r="M29" s="13"/>
      <c r="N29" s="13"/>
      <c r="O29" s="13"/>
      <c r="P29" s="13"/>
      <c r="Q29" s="13"/>
      <c r="R29" s="16"/>
      <c r="S29" s="14" t="n">
        <v>1</v>
      </c>
      <c r="T29" s="14" t="n">
        <v>2</v>
      </c>
      <c r="U29" s="10" t="n">
        <f aca="false">C29+E29+G29+I29+-K29-M29-O29-Q29-S29</f>
        <v>42</v>
      </c>
      <c r="V29" s="10" t="n">
        <f aca="false">D29+F29+H29+J29+L29-N29-P29-R29-T29</f>
        <v>117</v>
      </c>
    </row>
    <row r="30" s="4" customFormat="true" ht="12.95" hidden="false" customHeight="true" outlineLevel="0" collapsed="false">
      <c r="A30" s="8"/>
      <c r="B30" s="9" t="s">
        <v>42</v>
      </c>
      <c r="C30" s="13" t="n">
        <v>18</v>
      </c>
      <c r="D30" s="13" t="n">
        <v>54</v>
      </c>
      <c r="E30" s="14" t="n">
        <v>2</v>
      </c>
      <c r="F30" s="14" t="n">
        <v>7</v>
      </c>
      <c r="G30" s="13"/>
      <c r="H30" s="13"/>
      <c r="I30" s="13"/>
      <c r="J30" s="13"/>
      <c r="K30" s="13"/>
      <c r="L30" s="14" t="n">
        <v>10</v>
      </c>
      <c r="M30" s="13"/>
      <c r="N30" s="13"/>
      <c r="O30" s="14" t="n">
        <v>5</v>
      </c>
      <c r="P30" s="14" t="n">
        <v>13</v>
      </c>
      <c r="Q30" s="13"/>
      <c r="R30" s="15" t="n">
        <v>2</v>
      </c>
      <c r="S30" s="13"/>
      <c r="T30" s="13"/>
      <c r="U30" s="10" t="n">
        <f aca="false">C30+E30+G30+I30+-K30-M30-O30-Q30-S30</f>
        <v>15</v>
      </c>
      <c r="V30" s="10" t="n">
        <f aca="false">D30+F30+H30+J30+L30-N30-P30-R30-T30</f>
        <v>56</v>
      </c>
    </row>
    <row r="31" s="19" customFormat="true" ht="12.95" hidden="false" customHeight="true" outlineLevel="0" collapsed="false">
      <c r="A31" s="8"/>
      <c r="B31" s="9" t="s">
        <v>43</v>
      </c>
      <c r="C31" s="16" t="n">
        <v>127</v>
      </c>
      <c r="D31" s="16" t="n">
        <v>375</v>
      </c>
      <c r="E31" s="15" t="n">
        <v>9</v>
      </c>
      <c r="F31" s="15" t="n">
        <v>29</v>
      </c>
      <c r="G31" s="16" t="n">
        <v>1</v>
      </c>
      <c r="H31" s="16" t="n">
        <v>2</v>
      </c>
      <c r="I31" s="16"/>
      <c r="J31" s="16"/>
      <c r="K31" s="16"/>
      <c r="L31" s="15" t="n">
        <v>11</v>
      </c>
      <c r="M31" s="15" t="n">
        <v>72</v>
      </c>
      <c r="N31" s="15" t="n">
        <v>225</v>
      </c>
      <c r="O31" s="15" t="n">
        <v>7</v>
      </c>
      <c r="P31" s="15" t="n">
        <v>24</v>
      </c>
      <c r="Q31" s="16"/>
      <c r="R31" s="16" t="n">
        <v>1</v>
      </c>
      <c r="S31" s="16"/>
      <c r="T31" s="16"/>
      <c r="U31" s="18" t="n">
        <f aca="false">C31+E31+G31+I31+-K31-M31-O31-Q31-S31</f>
        <v>58</v>
      </c>
      <c r="V31" s="18" t="n">
        <f aca="false">D31+F31+H31+J31+L31-N31-P31-R31-T31</f>
        <v>167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s="4" customFormat="true" ht="12.95" hidden="false" customHeight="true" outlineLevel="0" collapsed="false">
      <c r="A32" s="8"/>
      <c r="B32" s="9" t="s">
        <v>44</v>
      </c>
      <c r="C32" s="13" t="n">
        <v>9</v>
      </c>
      <c r="D32" s="13" t="n">
        <v>28</v>
      </c>
      <c r="E32" s="20" t="n">
        <v>1</v>
      </c>
      <c r="F32" s="20" t="n">
        <v>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5" t="n">
        <v>2</v>
      </c>
      <c r="S32" s="13"/>
      <c r="T32" s="13"/>
      <c r="U32" s="10" t="n">
        <f aca="false">C32+E32+G32+I32+-K32-M32-O32-Q32-S32</f>
        <v>10</v>
      </c>
      <c r="V32" s="10" t="n">
        <f aca="false">D32+F32+H32+J32+L32-N32-P32-R32-T32</f>
        <v>29</v>
      </c>
      <c r="W32" s="21" t="s">
        <v>45</v>
      </c>
    </row>
    <row r="33" s="4" customFormat="true" ht="12.95" hidden="false" customHeight="true" outlineLevel="0" collapsed="false">
      <c r="A33" s="8"/>
      <c r="B33" s="9" t="s">
        <v>46</v>
      </c>
      <c r="C33" s="13" t="n">
        <v>4</v>
      </c>
      <c r="D33" s="13" t="n">
        <v>12</v>
      </c>
      <c r="E33" s="14" t="n">
        <v>3</v>
      </c>
      <c r="F33" s="14" t="n">
        <v>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6" t="n">
        <v>1</v>
      </c>
      <c r="S33" s="13"/>
      <c r="T33" s="13"/>
      <c r="U33" s="10" t="n">
        <f aca="false">C33+E33+G33+I33+-K33-M33-O33-Q33-S33</f>
        <v>7</v>
      </c>
      <c r="V33" s="10" t="n">
        <f aca="false">D33+F33+H33+J33+L33-N33-P33-R33-T33</f>
        <v>19</v>
      </c>
    </row>
    <row r="34" s="4" customFormat="true" ht="12.95" hidden="false" customHeight="true" outlineLevel="0" collapsed="false">
      <c r="A34" s="8"/>
      <c r="B34" s="9" t="s">
        <v>47</v>
      </c>
      <c r="C34" s="13" t="n">
        <v>23</v>
      </c>
      <c r="D34" s="13" t="n">
        <v>6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6" t="n">
        <v>2</v>
      </c>
      <c r="S34" s="13"/>
      <c r="T34" s="13"/>
      <c r="U34" s="10" t="n">
        <f aca="false">C34+E34+G34+I34+-K34-M34-O34-Q34-S34</f>
        <v>23</v>
      </c>
      <c r="V34" s="10" t="n">
        <f aca="false">D34+F34+H34+J34+L34-N34-P34-R34-T34</f>
        <v>58</v>
      </c>
    </row>
    <row r="35" s="4" customFormat="true" ht="12.95" hidden="false" customHeight="true" outlineLevel="0" collapsed="false">
      <c r="A35" s="8"/>
      <c r="B35" s="9" t="s">
        <v>48</v>
      </c>
      <c r="C35" s="13" t="n">
        <v>11</v>
      </c>
      <c r="D35" s="13" t="n">
        <v>29</v>
      </c>
      <c r="E35" s="13"/>
      <c r="F35" s="13"/>
      <c r="G35" s="13"/>
      <c r="H35" s="13"/>
      <c r="I35" s="13"/>
      <c r="J35" s="13"/>
      <c r="K35" s="13"/>
      <c r="L35" s="13" t="n">
        <v>11</v>
      </c>
      <c r="M35" s="13"/>
      <c r="N35" s="13"/>
      <c r="O35" s="13"/>
      <c r="P35" s="13"/>
      <c r="Q35" s="13"/>
      <c r="R35" s="16"/>
      <c r="S35" s="13"/>
      <c r="T35" s="13"/>
      <c r="U35" s="10" t="n">
        <f aca="false">C35+E35+G35+I35+-K35-M35-O35-Q35-S35</f>
        <v>11</v>
      </c>
      <c r="V35" s="10" t="n">
        <f aca="false">D35+F35+H35+J35+L35-N35-P35-R35-T35</f>
        <v>40</v>
      </c>
    </row>
    <row r="36" s="4" customFormat="true" ht="12.95" hidden="false" customHeight="true" outlineLevel="0" collapsed="false">
      <c r="A36" s="8"/>
      <c r="B36" s="9" t="s">
        <v>49</v>
      </c>
      <c r="C36" s="10" t="n">
        <v>21</v>
      </c>
      <c r="D36" s="10" t="n">
        <v>65</v>
      </c>
      <c r="E36" s="14"/>
      <c r="F36" s="14"/>
      <c r="G36" s="13" t="n">
        <v>1</v>
      </c>
      <c r="H36" s="13" t="n">
        <v>2</v>
      </c>
      <c r="I36" s="13"/>
      <c r="J36" s="13"/>
      <c r="K36" s="13"/>
      <c r="L36" s="14" t="n">
        <v>10</v>
      </c>
      <c r="M36" s="13"/>
      <c r="N36" s="13"/>
      <c r="O36" s="13"/>
      <c r="P36" s="13"/>
      <c r="Q36" s="13"/>
      <c r="R36" s="16" t="n">
        <v>2</v>
      </c>
      <c r="S36" s="13"/>
      <c r="T36" s="13"/>
      <c r="U36" s="10" t="n">
        <f aca="false">C36+E36+G36+I36+-K36-M36-O36-Q36-S36</f>
        <v>22</v>
      </c>
      <c r="V36" s="10" t="n">
        <f aca="false">D36+F36+H36+J36+L36-N36-P36-R36-T36</f>
        <v>75</v>
      </c>
    </row>
    <row r="37" s="4" customFormat="true" ht="12.95" hidden="false" customHeight="true" outlineLevel="0" collapsed="false">
      <c r="A37" s="8"/>
      <c r="B37" s="9" t="s">
        <v>50</v>
      </c>
      <c r="C37" s="10" t="n">
        <v>20</v>
      </c>
      <c r="D37" s="10" t="n">
        <v>60</v>
      </c>
      <c r="E37" s="14" t="n">
        <v>3</v>
      </c>
      <c r="F37" s="14" t="n">
        <v>9</v>
      </c>
      <c r="G37" s="13"/>
      <c r="H37" s="13"/>
      <c r="I37" s="13"/>
      <c r="J37" s="13"/>
      <c r="K37" s="13"/>
      <c r="L37" s="14" t="n">
        <v>2</v>
      </c>
      <c r="M37" s="13"/>
      <c r="N37" s="13"/>
      <c r="O37" s="13"/>
      <c r="P37" s="13"/>
      <c r="Q37" s="13"/>
      <c r="R37" s="16"/>
      <c r="S37" s="13"/>
      <c r="T37" s="13"/>
      <c r="U37" s="10" t="n">
        <f aca="false">C37+E37+G37+I37+-K37-M37-O37-Q37-S37</f>
        <v>23</v>
      </c>
      <c r="V37" s="10" t="n">
        <f aca="false">D37+F37+H37+J37+L37-N37-P37-R37-T37</f>
        <v>71</v>
      </c>
    </row>
    <row r="38" s="4" customFormat="true" ht="12.95" hidden="false" customHeight="true" outlineLevel="0" collapsed="false">
      <c r="A38" s="8"/>
      <c r="B38" s="9" t="s">
        <v>51</v>
      </c>
      <c r="C38" s="13" t="n">
        <v>5</v>
      </c>
      <c r="D38" s="13" t="n">
        <v>17</v>
      </c>
      <c r="E38" s="14" t="n">
        <v>1</v>
      </c>
      <c r="F38" s="14" t="n">
        <v>6</v>
      </c>
      <c r="G38" s="13"/>
      <c r="H38" s="13"/>
      <c r="I38" s="13"/>
      <c r="J38" s="13"/>
      <c r="K38" s="13"/>
      <c r="L38" s="14" t="n">
        <v>1</v>
      </c>
      <c r="M38" s="13"/>
      <c r="N38" s="13"/>
      <c r="O38" s="13"/>
      <c r="P38" s="13"/>
      <c r="Q38" s="13"/>
      <c r="R38" s="16"/>
      <c r="S38" s="13"/>
      <c r="T38" s="13"/>
      <c r="U38" s="10" t="n">
        <f aca="false">C38+E38+G38+I38+-K38-M38-O38-Q38-S38</f>
        <v>6</v>
      </c>
      <c r="V38" s="10" t="n">
        <f aca="false">D38+F38+H38+J38+L38-N38-P38-R38-T38</f>
        <v>24</v>
      </c>
    </row>
    <row r="39" s="4" customFormat="true" ht="12.95" hidden="false" customHeight="true" outlineLevel="0" collapsed="false">
      <c r="A39" s="8"/>
      <c r="B39" s="9" t="s">
        <v>52</v>
      </c>
      <c r="C39" s="13" t="n">
        <v>178</v>
      </c>
      <c r="D39" s="13" t="n">
        <v>608</v>
      </c>
      <c r="E39" s="14" t="n">
        <v>1</v>
      </c>
      <c r="F39" s="14" t="n">
        <v>3</v>
      </c>
      <c r="G39" s="13"/>
      <c r="H39" s="13"/>
      <c r="I39" s="13"/>
      <c r="J39" s="13"/>
      <c r="K39" s="13"/>
      <c r="L39" s="14" t="n">
        <v>3</v>
      </c>
      <c r="M39" s="14" t="n">
        <v>144</v>
      </c>
      <c r="N39" s="14" t="n">
        <v>489</v>
      </c>
      <c r="O39" s="14" t="n">
        <v>13</v>
      </c>
      <c r="P39" s="14" t="n">
        <v>50</v>
      </c>
      <c r="Q39" s="13"/>
      <c r="R39" s="16" t="n">
        <v>1</v>
      </c>
      <c r="S39" s="13"/>
      <c r="T39" s="13"/>
      <c r="U39" s="18" t="n">
        <f aca="false">C39+E39+G39+I39+-K39-M39-O39-Q39-S39</f>
        <v>22</v>
      </c>
      <c r="V39" s="18" t="n">
        <f aca="false">D39+F39+H39+J39+L39-N39-P39-R39-T39</f>
        <v>74</v>
      </c>
    </row>
    <row r="40" s="19" customFormat="true" ht="12.95" hidden="false" customHeight="true" outlineLevel="0" collapsed="false">
      <c r="A40" s="8"/>
      <c r="B40" s="9" t="s">
        <v>53</v>
      </c>
      <c r="C40" s="16" t="n">
        <v>16</v>
      </c>
      <c r="D40" s="16" t="n">
        <v>60</v>
      </c>
      <c r="E40" s="15" t="n">
        <v>8</v>
      </c>
      <c r="F40" s="15" t="n">
        <v>29</v>
      </c>
      <c r="G40" s="16"/>
      <c r="H40" s="16"/>
      <c r="I40" s="16"/>
      <c r="J40" s="16"/>
      <c r="K40" s="16"/>
      <c r="L40" s="15" t="n">
        <v>2</v>
      </c>
      <c r="M40" s="16"/>
      <c r="N40" s="16"/>
      <c r="O40" s="15" t="n">
        <v>2</v>
      </c>
      <c r="P40" s="15" t="n">
        <v>4</v>
      </c>
      <c r="Q40" s="16"/>
      <c r="R40" s="16" t="n">
        <v>2</v>
      </c>
      <c r="S40" s="16"/>
      <c r="T40" s="16"/>
      <c r="U40" s="18" t="n">
        <f aca="false">C40+E40+G40+I40+-K40-M40-O40-Q40-S40</f>
        <v>22</v>
      </c>
      <c r="V40" s="18" t="n">
        <f aca="false">D40+F40+H40+J40+L40-N40-P40-R40-T40</f>
        <v>85</v>
      </c>
    </row>
    <row r="41" s="4" customFormat="true" ht="15.6" hidden="false" customHeight="true" outlineLevel="0" collapsed="false">
      <c r="A41" s="22" t="s">
        <v>54</v>
      </c>
      <c r="B41" s="23" t="n">
        <v>37</v>
      </c>
      <c r="C41" s="23" t="n">
        <v>984</v>
      </c>
      <c r="D41" s="23" t="n">
        <v>3062</v>
      </c>
      <c r="E41" s="23" t="n">
        <f aca="false">SUM(E4:E40)</f>
        <v>95</v>
      </c>
      <c r="F41" s="23" t="n">
        <f aca="false">SUM(F4:F40)</f>
        <v>315</v>
      </c>
      <c r="G41" s="23" t="n">
        <f aca="false">SUM(G4:G40)</f>
        <v>16</v>
      </c>
      <c r="H41" s="23" t="n">
        <f aca="false">SUM(H4:H40)</f>
        <v>46</v>
      </c>
      <c r="I41" s="23" t="n">
        <f aca="false">SUM(I4:I40)</f>
        <v>1</v>
      </c>
      <c r="J41" s="23" t="n">
        <f aca="false">SUM(J4:J40)</f>
        <v>3</v>
      </c>
      <c r="K41" s="23" t="n">
        <f aca="false">SUM(K4:K40)</f>
        <v>0</v>
      </c>
      <c r="L41" s="24" t="n">
        <f aca="false">SUM(L4:L40)</f>
        <v>98</v>
      </c>
      <c r="M41" s="23" t="n">
        <f aca="false">SUM(M4:M40)</f>
        <v>264</v>
      </c>
      <c r="N41" s="23" t="n">
        <f aca="false">SUM(N4:N40)</f>
        <v>869</v>
      </c>
      <c r="O41" s="23" t="n">
        <f aca="false">SUM(O4:O40)</f>
        <v>61</v>
      </c>
      <c r="P41" s="23" t="n">
        <f aca="false">SUM(P4:P40)</f>
        <v>210</v>
      </c>
      <c r="Q41" s="23" t="n">
        <v>1</v>
      </c>
      <c r="R41" s="23" t="n">
        <f aca="false">SUM(R4:R40)</f>
        <v>31</v>
      </c>
      <c r="S41" s="23" t="n">
        <f aca="false">SUM(S4:S40)</f>
        <v>1</v>
      </c>
      <c r="T41" s="23" t="n">
        <f aca="false">SUM(T4:T40)</f>
        <v>2</v>
      </c>
      <c r="U41" s="22" t="n">
        <f aca="false">SUM(U4:U40)</f>
        <v>769</v>
      </c>
      <c r="V41" s="22" t="n">
        <f aca="false">SUM(V4:V40)</f>
        <v>2412</v>
      </c>
    </row>
    <row r="42" s="4" customFormat="true" ht="14.25" hidden="false" customHeight="false" outlineLevel="0" collapsed="false">
      <c r="A42" s="25"/>
      <c r="B42" s="25"/>
      <c r="C42" s="26" t="s">
        <v>55</v>
      </c>
      <c r="D42" s="26" t="s">
        <v>56</v>
      </c>
      <c r="E42" s="26"/>
      <c r="F42" s="26"/>
      <c r="G42" s="26"/>
      <c r="H42" s="26"/>
      <c r="I42" s="26"/>
      <c r="J42" s="26"/>
      <c r="K42" s="26" t="n">
        <v>58</v>
      </c>
      <c r="L42" s="26"/>
      <c r="M42" s="26"/>
      <c r="N42" s="26"/>
      <c r="O42" s="4" t="n">
        <v>237</v>
      </c>
      <c r="P42" s="4" t="n">
        <v>590</v>
      </c>
      <c r="Q42" s="26"/>
      <c r="R42" s="26"/>
      <c r="S42" s="26"/>
      <c r="T42" s="26"/>
      <c r="U42" s="26"/>
      <c r="V42" s="26"/>
      <c r="W42" s="26"/>
      <c r="X42" s="26"/>
    </row>
    <row r="43" customFormat="false" ht="14.25" hidden="false" customHeight="false" outlineLevel="0" collapsed="false">
      <c r="O43" s="27" t="s">
        <v>57</v>
      </c>
      <c r="P43" s="28" t="s">
        <v>58</v>
      </c>
    </row>
  </sheetData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4:A40"/>
  </mergeCells>
  <printOptions headings="false" gridLines="false" gridLinesSet="true" horizontalCentered="false" verticalCentered="false"/>
  <pageMargins left="0.159722222222222" right="0.120138888888889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:F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5" min="5" style="0" width="20.36"/>
    <col collapsed="false" customWidth="true" hidden="false" outlineLevel="0" max="6" min="6" style="0" width="13.87"/>
    <col collapsed="false" customWidth="true" hidden="false" outlineLevel="0" max="7" min="7" style="0" width="6.75"/>
    <col collapsed="false" customWidth="true" hidden="false" outlineLevel="0" max="8" min="8" style="0" width="17.74"/>
    <col collapsed="false" customWidth="true" hidden="false" outlineLevel="0" max="9" min="9" style="0" width="11.5"/>
    <col collapsed="false" customWidth="true" hidden="false" outlineLevel="0" max="10" min="10" style="0" width="19.49"/>
    <col collapsed="false" customWidth="true" hidden="false" outlineLevel="0" max="11" min="11" style="56" width="20.62"/>
    <col collapsed="false" customWidth="true" hidden="false" outlineLevel="0" max="21" min="12" style="56" width="8.99"/>
  </cols>
  <sheetData>
    <row r="1" customFormat="false" ht="27" hidden="false" customHeight="true" outlineLevel="0" collapsed="false">
      <c r="A1" s="126" t="s">
        <v>919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27" t="s">
        <v>59</v>
      </c>
      <c r="B2" s="127" t="s">
        <v>1</v>
      </c>
      <c r="C2" s="127" t="s">
        <v>2</v>
      </c>
      <c r="D2" s="127" t="s">
        <v>60</v>
      </c>
      <c r="E2" s="127" t="s">
        <v>9123</v>
      </c>
      <c r="F2" s="127" t="s">
        <v>9194</v>
      </c>
      <c r="G2" s="127" t="s">
        <v>9125</v>
      </c>
      <c r="H2" s="127" t="s">
        <v>9126</v>
      </c>
      <c r="I2" s="127" t="s">
        <v>61</v>
      </c>
      <c r="J2" s="127" t="s">
        <v>9195</v>
      </c>
      <c r="K2" s="66" t="s">
        <v>5301</v>
      </c>
    </row>
    <row r="3" customFormat="false" ht="18" hidden="false" customHeight="true" outlineLevel="0" collapsed="false">
      <c r="A3" s="52" t="n">
        <v>1</v>
      </c>
      <c r="B3" s="37" t="s">
        <v>15</v>
      </c>
      <c r="C3" s="36" t="s">
        <v>16</v>
      </c>
      <c r="D3" s="36" t="s">
        <v>227</v>
      </c>
      <c r="E3" s="30" t="s">
        <v>228</v>
      </c>
      <c r="F3" s="37" t="s">
        <v>231</v>
      </c>
      <c r="G3" s="44" t="s">
        <v>9147</v>
      </c>
      <c r="H3" s="43" t="s">
        <v>232</v>
      </c>
      <c r="I3" s="44" t="s">
        <v>78</v>
      </c>
      <c r="J3" s="140" t="s">
        <v>9196</v>
      </c>
      <c r="K3" s="61"/>
    </row>
    <row r="4" customFormat="false" ht="18" hidden="false" customHeight="true" outlineLevel="0" collapsed="false">
      <c r="A4" s="52" t="n">
        <v>2</v>
      </c>
      <c r="B4" s="37" t="s">
        <v>15</v>
      </c>
      <c r="C4" s="36" t="s">
        <v>16</v>
      </c>
      <c r="D4" s="36" t="s">
        <v>9128</v>
      </c>
      <c r="E4" s="30" t="s">
        <v>9129</v>
      </c>
      <c r="F4" s="36" t="s">
        <v>195</v>
      </c>
      <c r="G4" s="66" t="s">
        <v>9130</v>
      </c>
      <c r="H4" s="43" t="s">
        <v>196</v>
      </c>
      <c r="I4" s="44" t="s">
        <v>4914</v>
      </c>
      <c r="J4" s="140"/>
      <c r="K4" s="61"/>
    </row>
    <row r="5" customFormat="false" ht="18" hidden="false" customHeight="true" outlineLevel="0" collapsed="false">
      <c r="A5" s="52" t="n">
        <v>3</v>
      </c>
      <c r="B5" s="37" t="s">
        <v>15</v>
      </c>
      <c r="C5" s="44" t="s">
        <v>235</v>
      </c>
      <c r="D5" s="36" t="s">
        <v>243</v>
      </c>
      <c r="E5" s="30" t="s">
        <v>244</v>
      </c>
      <c r="F5" s="37" t="s">
        <v>247</v>
      </c>
      <c r="G5" s="44" t="s">
        <v>9147</v>
      </c>
      <c r="H5" s="43" t="s">
        <v>249</v>
      </c>
      <c r="I5" s="44" t="s">
        <v>248</v>
      </c>
      <c r="J5" s="140" t="s">
        <v>9197</v>
      </c>
      <c r="K5" s="61"/>
    </row>
    <row r="6" customFormat="false" ht="18" hidden="false" customHeight="true" outlineLevel="0" collapsed="false">
      <c r="A6" s="52" t="n">
        <v>4</v>
      </c>
      <c r="B6" s="37" t="s">
        <v>15</v>
      </c>
      <c r="C6" s="44" t="s">
        <v>18</v>
      </c>
      <c r="D6" s="36" t="s">
        <v>415</v>
      </c>
      <c r="E6" s="55" t="s">
        <v>416</v>
      </c>
      <c r="F6" s="46" t="s">
        <v>417</v>
      </c>
      <c r="G6" s="48" t="s">
        <v>9130</v>
      </c>
      <c r="H6" s="47" t="s">
        <v>418</v>
      </c>
      <c r="I6" s="44" t="s">
        <v>239</v>
      </c>
      <c r="J6" s="140" t="s">
        <v>9198</v>
      </c>
      <c r="K6" s="61"/>
    </row>
    <row r="7" customFormat="false" ht="18" hidden="false" customHeight="true" outlineLevel="0" collapsed="false">
      <c r="A7" s="52" t="n">
        <v>5</v>
      </c>
      <c r="B7" s="37" t="s">
        <v>15</v>
      </c>
      <c r="C7" s="44" t="s">
        <v>18</v>
      </c>
      <c r="D7" s="36" t="s">
        <v>415</v>
      </c>
      <c r="E7" s="55" t="s">
        <v>416</v>
      </c>
      <c r="F7" s="67" t="s">
        <v>419</v>
      </c>
      <c r="G7" s="48" t="s">
        <v>9147</v>
      </c>
      <c r="H7" s="47" t="s">
        <v>420</v>
      </c>
      <c r="I7" s="44" t="s">
        <v>78</v>
      </c>
      <c r="J7" s="140" t="s">
        <v>9198</v>
      </c>
      <c r="K7" s="61"/>
    </row>
    <row r="8" customFormat="false" ht="18" hidden="false" customHeight="true" outlineLevel="0" collapsed="false">
      <c r="A8" s="52" t="n">
        <v>6</v>
      </c>
      <c r="B8" s="37" t="s">
        <v>15</v>
      </c>
      <c r="C8" s="44" t="s">
        <v>18</v>
      </c>
      <c r="D8" s="36" t="s">
        <v>415</v>
      </c>
      <c r="E8" s="55" t="s">
        <v>416</v>
      </c>
      <c r="F8" s="48" t="s">
        <v>421</v>
      </c>
      <c r="G8" s="48" t="s">
        <v>9147</v>
      </c>
      <c r="H8" s="49" t="s">
        <v>422</v>
      </c>
      <c r="I8" s="44" t="s">
        <v>69</v>
      </c>
      <c r="J8" s="140" t="s">
        <v>9197</v>
      </c>
      <c r="K8" s="61"/>
    </row>
    <row r="9" customFormat="false" ht="18" hidden="false" customHeight="true" outlineLevel="0" collapsed="false">
      <c r="A9" s="52" t="n">
        <v>7</v>
      </c>
      <c r="B9" s="37" t="s">
        <v>15</v>
      </c>
      <c r="C9" s="9" t="s">
        <v>19</v>
      </c>
      <c r="D9" s="9" t="s">
        <v>611</v>
      </c>
      <c r="E9" s="30" t="s">
        <v>612</v>
      </c>
      <c r="F9" s="9" t="s">
        <v>614</v>
      </c>
      <c r="G9" s="44" t="s">
        <v>9130</v>
      </c>
      <c r="H9" s="31" t="s">
        <v>615</v>
      </c>
      <c r="I9" s="9" t="s">
        <v>478</v>
      </c>
      <c r="J9" s="141" t="s">
        <v>9199</v>
      </c>
      <c r="K9" s="61"/>
    </row>
    <row r="10" customFormat="false" ht="18" hidden="false" customHeight="true" outlineLevel="0" collapsed="false">
      <c r="A10" s="52" t="n">
        <v>8</v>
      </c>
      <c r="B10" s="37" t="s">
        <v>15</v>
      </c>
      <c r="C10" s="9" t="s">
        <v>19</v>
      </c>
      <c r="D10" s="9" t="s">
        <v>611</v>
      </c>
      <c r="E10" s="30" t="s">
        <v>612</v>
      </c>
      <c r="F10" s="9" t="s">
        <v>616</v>
      </c>
      <c r="G10" s="44" t="s">
        <v>9147</v>
      </c>
      <c r="H10" s="31" t="s">
        <v>617</v>
      </c>
      <c r="I10" s="9" t="s">
        <v>248</v>
      </c>
      <c r="J10" s="141" t="s">
        <v>9199</v>
      </c>
      <c r="K10" s="61"/>
    </row>
    <row r="11" customFormat="false" ht="18" hidden="false" customHeight="true" outlineLevel="0" collapsed="false">
      <c r="A11" s="52" t="n">
        <v>9</v>
      </c>
      <c r="B11" s="37" t="s">
        <v>15</v>
      </c>
      <c r="C11" s="9" t="s">
        <v>19</v>
      </c>
      <c r="D11" s="9" t="s">
        <v>611</v>
      </c>
      <c r="E11" s="30" t="s">
        <v>612</v>
      </c>
      <c r="F11" s="9" t="s">
        <v>618</v>
      </c>
      <c r="G11" s="44" t="s">
        <v>9147</v>
      </c>
      <c r="H11" s="31" t="s">
        <v>619</v>
      </c>
      <c r="I11" s="9" t="s">
        <v>303</v>
      </c>
      <c r="J11" s="141" t="s">
        <v>9199</v>
      </c>
      <c r="K11" s="61"/>
    </row>
    <row r="12" customFormat="false" ht="18" hidden="false" customHeight="true" outlineLevel="0" collapsed="false">
      <c r="A12" s="52" t="n">
        <v>10</v>
      </c>
      <c r="B12" s="37" t="s">
        <v>15</v>
      </c>
      <c r="C12" s="9" t="s">
        <v>19</v>
      </c>
      <c r="D12" s="9" t="s">
        <v>611</v>
      </c>
      <c r="E12" s="30" t="s">
        <v>612</v>
      </c>
      <c r="F12" s="9" t="s">
        <v>620</v>
      </c>
      <c r="G12" s="44" t="s">
        <v>9130</v>
      </c>
      <c r="H12" s="31" t="s">
        <v>621</v>
      </c>
      <c r="I12" s="9" t="s">
        <v>553</v>
      </c>
      <c r="J12" s="141" t="s">
        <v>9199</v>
      </c>
      <c r="K12" s="61"/>
    </row>
    <row r="13" customFormat="false" ht="18" hidden="true" customHeight="true" outlineLevel="0" collapsed="false">
      <c r="A13" s="52" t="n">
        <v>11</v>
      </c>
      <c r="B13" s="37" t="s">
        <v>15</v>
      </c>
      <c r="C13" s="44" t="s">
        <v>22</v>
      </c>
      <c r="D13" s="36" t="s">
        <v>6017</v>
      </c>
      <c r="E13" s="55" t="s">
        <v>6018</v>
      </c>
      <c r="F13" s="37" t="s">
        <v>9200</v>
      </c>
      <c r="G13" s="44" t="s">
        <v>9130</v>
      </c>
      <c r="H13" s="47" t="s">
        <v>9201</v>
      </c>
      <c r="I13" s="44" t="s">
        <v>239</v>
      </c>
      <c r="J13" s="140" t="s">
        <v>9198</v>
      </c>
      <c r="K13" s="66" t="s">
        <v>8</v>
      </c>
    </row>
    <row r="14" customFormat="false" ht="18" hidden="true" customHeight="true" outlineLevel="0" collapsed="false">
      <c r="A14" s="52" t="n">
        <v>12</v>
      </c>
      <c r="B14" s="37" t="s">
        <v>15</v>
      </c>
      <c r="C14" s="44" t="s">
        <v>22</v>
      </c>
      <c r="D14" s="36" t="s">
        <v>6017</v>
      </c>
      <c r="E14" s="55" t="s">
        <v>6018</v>
      </c>
      <c r="F14" s="37" t="s">
        <v>9202</v>
      </c>
      <c r="G14" s="44" t="s">
        <v>9147</v>
      </c>
      <c r="H14" s="47" t="s">
        <v>9203</v>
      </c>
      <c r="I14" s="44" t="s">
        <v>78</v>
      </c>
      <c r="J14" s="140" t="s">
        <v>9198</v>
      </c>
      <c r="K14" s="66" t="s">
        <v>8</v>
      </c>
    </row>
    <row r="15" customFormat="false" ht="18" hidden="true" customHeight="true" outlineLevel="0" collapsed="false">
      <c r="A15" s="52" t="n">
        <v>13</v>
      </c>
      <c r="B15" s="37" t="s">
        <v>15</v>
      </c>
      <c r="C15" s="44" t="s">
        <v>22</v>
      </c>
      <c r="D15" s="44" t="s">
        <v>6011</v>
      </c>
      <c r="E15" s="49" t="s">
        <v>6012</v>
      </c>
      <c r="F15" s="44" t="s">
        <v>9204</v>
      </c>
      <c r="G15" s="44" t="s">
        <v>9130</v>
      </c>
      <c r="H15" s="49" t="s">
        <v>9205</v>
      </c>
      <c r="I15" s="44" t="s">
        <v>239</v>
      </c>
      <c r="J15" s="140" t="s">
        <v>9198</v>
      </c>
      <c r="K15" s="66" t="s">
        <v>8</v>
      </c>
    </row>
    <row r="16" customFormat="false" ht="18" hidden="false" customHeight="true" outlineLevel="0" collapsed="false">
      <c r="A16" s="52" t="n">
        <v>14</v>
      </c>
      <c r="B16" s="37" t="s">
        <v>15</v>
      </c>
      <c r="C16" s="44" t="s">
        <v>23</v>
      </c>
      <c r="D16" s="44" t="s">
        <v>1111</v>
      </c>
      <c r="E16" s="30" t="s">
        <v>9206</v>
      </c>
      <c r="F16" s="37" t="s">
        <v>1115</v>
      </c>
      <c r="G16" s="44" t="s">
        <v>9147</v>
      </c>
      <c r="H16" s="43" t="s">
        <v>1116</v>
      </c>
      <c r="I16" s="44" t="s">
        <v>9207</v>
      </c>
      <c r="J16" s="140" t="s">
        <v>9208</v>
      </c>
      <c r="K16" s="61"/>
    </row>
    <row r="17" customFormat="false" ht="18" hidden="false" customHeight="true" outlineLevel="0" collapsed="false">
      <c r="A17" s="52" t="n">
        <v>15</v>
      </c>
      <c r="B17" s="37" t="s">
        <v>15</v>
      </c>
      <c r="C17" s="44" t="s">
        <v>23</v>
      </c>
      <c r="D17" s="44" t="s">
        <v>1135</v>
      </c>
      <c r="E17" s="30" t="s">
        <v>1202</v>
      </c>
      <c r="F17" s="37" t="s">
        <v>1205</v>
      </c>
      <c r="G17" s="44" t="s">
        <v>9130</v>
      </c>
      <c r="H17" s="43" t="s">
        <v>1206</v>
      </c>
      <c r="I17" s="44" t="s">
        <v>239</v>
      </c>
      <c r="J17" s="140" t="s">
        <v>9209</v>
      </c>
      <c r="K17" s="61"/>
    </row>
    <row r="18" customFormat="false" ht="18" hidden="false" customHeight="true" outlineLevel="0" collapsed="false">
      <c r="A18" s="52" t="n">
        <v>16</v>
      </c>
      <c r="B18" s="37" t="s">
        <v>15</v>
      </c>
      <c r="C18" s="44" t="s">
        <v>23</v>
      </c>
      <c r="D18" s="44" t="s">
        <v>1135</v>
      </c>
      <c r="E18" s="51" t="s">
        <v>1202</v>
      </c>
      <c r="F18" s="44" t="s">
        <v>1207</v>
      </c>
      <c r="G18" s="44" t="s">
        <v>9147</v>
      </c>
      <c r="H18" s="51" t="s">
        <v>1208</v>
      </c>
      <c r="I18" s="44" t="s">
        <v>78</v>
      </c>
      <c r="J18" s="140" t="s">
        <v>9209</v>
      </c>
      <c r="K18" s="61"/>
    </row>
    <row r="19" s="39" customFormat="true" ht="18" hidden="false" customHeight="true" outlineLevel="0" collapsed="false">
      <c r="A19" s="52" t="n">
        <v>17</v>
      </c>
      <c r="B19" s="37" t="s">
        <v>15</v>
      </c>
      <c r="C19" s="44" t="s">
        <v>23</v>
      </c>
      <c r="D19" s="44" t="s">
        <v>1123</v>
      </c>
      <c r="E19" s="51" t="s">
        <v>1124</v>
      </c>
      <c r="F19" s="44" t="s">
        <v>1127</v>
      </c>
      <c r="G19" s="44" t="s">
        <v>9130</v>
      </c>
      <c r="H19" s="51" t="s">
        <v>1128</v>
      </c>
      <c r="I19" s="44" t="s">
        <v>9210</v>
      </c>
      <c r="J19" s="140" t="s">
        <v>9209</v>
      </c>
      <c r="K19" s="61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52" t="n">
        <v>18</v>
      </c>
      <c r="B20" s="37" t="s">
        <v>15</v>
      </c>
      <c r="C20" s="44" t="s">
        <v>23</v>
      </c>
      <c r="D20" s="44" t="s">
        <v>1123</v>
      </c>
      <c r="E20" s="51" t="s">
        <v>1124</v>
      </c>
      <c r="F20" s="44" t="s">
        <v>1129</v>
      </c>
      <c r="G20" s="44" t="s">
        <v>9147</v>
      </c>
      <c r="H20" s="51" t="s">
        <v>1130</v>
      </c>
      <c r="I20" s="44" t="s">
        <v>248</v>
      </c>
      <c r="J20" s="140" t="s">
        <v>9209</v>
      </c>
      <c r="K20" s="61"/>
    </row>
    <row r="21" customFormat="false" ht="18" hidden="false" customHeight="true" outlineLevel="0" collapsed="false">
      <c r="A21" s="52" t="n">
        <v>19</v>
      </c>
      <c r="B21" s="37" t="s">
        <v>15</v>
      </c>
      <c r="C21" s="44" t="s">
        <v>23</v>
      </c>
      <c r="D21" s="44" t="s">
        <v>1123</v>
      </c>
      <c r="E21" s="51" t="s">
        <v>1124</v>
      </c>
      <c r="F21" s="44" t="s">
        <v>1131</v>
      </c>
      <c r="G21" s="44" t="s">
        <v>9147</v>
      </c>
      <c r="H21" s="51" t="s">
        <v>1132</v>
      </c>
      <c r="I21" s="44" t="s">
        <v>303</v>
      </c>
      <c r="J21" s="140" t="s">
        <v>9209</v>
      </c>
      <c r="K21" s="61"/>
    </row>
    <row r="22" customFormat="false" ht="18" hidden="false" customHeight="true" outlineLevel="0" collapsed="false">
      <c r="A22" s="52" t="n">
        <v>25</v>
      </c>
      <c r="B22" s="37" t="s">
        <v>15</v>
      </c>
      <c r="C22" s="44" t="s">
        <v>25</v>
      </c>
      <c r="D22" s="44" t="s">
        <v>1398</v>
      </c>
      <c r="E22" s="30" t="s">
        <v>1399</v>
      </c>
      <c r="F22" s="52" t="s">
        <v>1404</v>
      </c>
      <c r="G22" s="52" t="s">
        <v>9147</v>
      </c>
      <c r="H22" s="51" t="s">
        <v>1405</v>
      </c>
      <c r="I22" s="52" t="s">
        <v>216</v>
      </c>
      <c r="J22" s="142" t="s">
        <v>9211</v>
      </c>
      <c r="K22" s="61"/>
    </row>
    <row r="23" customFormat="false" ht="18" hidden="false" customHeight="true" outlineLevel="0" collapsed="false">
      <c r="A23" s="52" t="n">
        <v>26</v>
      </c>
      <c r="B23" s="37" t="s">
        <v>15</v>
      </c>
      <c r="C23" s="44" t="s">
        <v>26</v>
      </c>
      <c r="D23" s="36" t="s">
        <v>1536</v>
      </c>
      <c r="E23" s="55" t="s">
        <v>1537</v>
      </c>
      <c r="F23" s="44" t="s">
        <v>1540</v>
      </c>
      <c r="G23" s="44" t="s">
        <v>9130</v>
      </c>
      <c r="H23" s="55" t="s">
        <v>1541</v>
      </c>
      <c r="I23" s="44" t="s">
        <v>478</v>
      </c>
      <c r="J23" s="140"/>
      <c r="K23" s="61"/>
    </row>
    <row r="24" customFormat="false" ht="18" hidden="false" customHeight="true" outlineLevel="0" collapsed="false">
      <c r="A24" s="52" t="n">
        <v>27</v>
      </c>
      <c r="B24" s="37" t="s">
        <v>15</v>
      </c>
      <c r="C24" s="44" t="s">
        <v>26</v>
      </c>
      <c r="D24" s="36" t="s">
        <v>1536</v>
      </c>
      <c r="E24" s="55" t="s">
        <v>1537</v>
      </c>
      <c r="F24" s="44" t="s">
        <v>1542</v>
      </c>
      <c r="G24" s="44" t="s">
        <v>9147</v>
      </c>
      <c r="H24" s="55" t="s">
        <v>1543</v>
      </c>
      <c r="I24" s="44" t="s">
        <v>248</v>
      </c>
      <c r="J24" s="140"/>
      <c r="K24" s="61"/>
    </row>
    <row r="25" customFormat="false" ht="18" hidden="false" customHeight="true" outlineLevel="0" collapsed="false">
      <c r="A25" s="52" t="n">
        <v>28</v>
      </c>
      <c r="B25" s="37" t="s">
        <v>15</v>
      </c>
      <c r="C25" s="44" t="s">
        <v>26</v>
      </c>
      <c r="D25" s="36" t="s">
        <v>1536</v>
      </c>
      <c r="E25" s="55" t="s">
        <v>1537</v>
      </c>
      <c r="F25" s="44" t="s">
        <v>1544</v>
      </c>
      <c r="G25" s="44" t="s">
        <v>9130</v>
      </c>
      <c r="H25" s="55" t="s">
        <v>1545</v>
      </c>
      <c r="I25" s="44" t="s">
        <v>553</v>
      </c>
      <c r="J25" s="51"/>
      <c r="K25" s="61"/>
    </row>
    <row r="26" customFormat="false" ht="18" hidden="false" customHeight="true" outlineLevel="0" collapsed="false">
      <c r="A26" s="52" t="n">
        <v>29</v>
      </c>
      <c r="B26" s="37" t="s">
        <v>15</v>
      </c>
      <c r="C26" s="44" t="s">
        <v>26</v>
      </c>
      <c r="D26" s="36" t="s">
        <v>1536</v>
      </c>
      <c r="E26" s="55" t="s">
        <v>1537</v>
      </c>
      <c r="F26" s="44" t="s">
        <v>1546</v>
      </c>
      <c r="G26" s="44" t="s">
        <v>9130</v>
      </c>
      <c r="H26" s="49" t="s">
        <v>1547</v>
      </c>
      <c r="I26" s="44" t="s">
        <v>303</v>
      </c>
      <c r="J26" s="140"/>
      <c r="K26" s="61"/>
    </row>
    <row r="27" customFormat="false" ht="18" hidden="false" customHeight="true" outlineLevel="0" collapsed="false">
      <c r="A27" s="52" t="n">
        <v>30</v>
      </c>
      <c r="B27" s="37" t="s">
        <v>15</v>
      </c>
      <c r="C27" s="44" t="s">
        <v>30</v>
      </c>
      <c r="D27" s="44" t="s">
        <v>1947</v>
      </c>
      <c r="E27" s="30" t="s">
        <v>1948</v>
      </c>
      <c r="F27" s="44" t="s">
        <v>1949</v>
      </c>
      <c r="G27" s="44" t="s">
        <v>9147</v>
      </c>
      <c r="H27" s="51" t="s">
        <v>1950</v>
      </c>
      <c r="I27" s="44" t="s">
        <v>69</v>
      </c>
      <c r="J27" s="140"/>
      <c r="K27" s="61"/>
    </row>
    <row r="28" customFormat="false" ht="18" hidden="false" customHeight="true" outlineLevel="0" collapsed="false">
      <c r="A28" s="52" t="n">
        <v>31</v>
      </c>
      <c r="B28" s="37" t="s">
        <v>15</v>
      </c>
      <c r="C28" s="44" t="s">
        <v>30</v>
      </c>
      <c r="D28" s="44" t="s">
        <v>1947</v>
      </c>
      <c r="E28" s="30" t="s">
        <v>1948</v>
      </c>
      <c r="F28" s="44" t="s">
        <v>1951</v>
      </c>
      <c r="G28" s="44" t="s">
        <v>9147</v>
      </c>
      <c r="H28" s="51" t="s">
        <v>1952</v>
      </c>
      <c r="I28" s="44" t="s">
        <v>157</v>
      </c>
      <c r="J28" s="140"/>
      <c r="K28" s="61"/>
    </row>
    <row r="29" customFormat="false" ht="18" hidden="false" customHeight="true" outlineLevel="0" collapsed="false">
      <c r="A29" s="52" t="n">
        <v>32</v>
      </c>
      <c r="B29" s="37" t="s">
        <v>15</v>
      </c>
      <c r="C29" s="44" t="s">
        <v>30</v>
      </c>
      <c r="D29" s="44" t="s">
        <v>1955</v>
      </c>
      <c r="E29" s="30" t="s">
        <v>1956</v>
      </c>
      <c r="F29" s="44" t="s">
        <v>1957</v>
      </c>
      <c r="G29" s="44" t="s">
        <v>9147</v>
      </c>
      <c r="H29" s="51" t="s">
        <v>1958</v>
      </c>
      <c r="I29" s="44" t="s">
        <v>157</v>
      </c>
      <c r="J29" s="140"/>
      <c r="K29" s="61"/>
    </row>
    <row r="30" customFormat="false" ht="18" hidden="false" customHeight="true" outlineLevel="0" collapsed="false">
      <c r="A30" s="52" t="n">
        <v>33</v>
      </c>
      <c r="B30" s="36" t="s">
        <v>15</v>
      </c>
      <c r="C30" s="36" t="s">
        <v>31</v>
      </c>
      <c r="D30" s="36" t="s">
        <v>1975</v>
      </c>
      <c r="E30" s="30" t="s">
        <v>1976</v>
      </c>
      <c r="F30" s="44" t="s">
        <v>1980</v>
      </c>
      <c r="G30" s="44" t="s">
        <v>9130</v>
      </c>
      <c r="H30" s="45" t="s">
        <v>1981</v>
      </c>
      <c r="I30" s="51"/>
      <c r="J30" s="143"/>
      <c r="K30" s="61"/>
    </row>
    <row r="31" customFormat="false" ht="18" hidden="false" customHeight="true" outlineLevel="0" collapsed="false">
      <c r="A31" s="52" t="n">
        <v>34</v>
      </c>
      <c r="B31" s="36" t="s">
        <v>15</v>
      </c>
      <c r="C31" s="36" t="s">
        <v>31</v>
      </c>
      <c r="D31" s="36" t="s">
        <v>1975</v>
      </c>
      <c r="E31" s="30" t="s">
        <v>1976</v>
      </c>
      <c r="F31" s="58" t="s">
        <v>1982</v>
      </c>
      <c r="G31" s="44" t="s">
        <v>9147</v>
      </c>
      <c r="H31" s="45" t="s">
        <v>1983</v>
      </c>
      <c r="I31" s="44" t="s">
        <v>248</v>
      </c>
      <c r="J31" s="140"/>
      <c r="K31" s="61"/>
    </row>
    <row r="32" customFormat="false" ht="18" hidden="false" customHeight="true" outlineLevel="0" collapsed="false">
      <c r="A32" s="52" t="n">
        <v>35</v>
      </c>
      <c r="B32" s="36" t="s">
        <v>15</v>
      </c>
      <c r="C32" s="36" t="s">
        <v>31</v>
      </c>
      <c r="D32" s="36" t="s">
        <v>1975</v>
      </c>
      <c r="E32" s="30" t="s">
        <v>1976</v>
      </c>
      <c r="F32" s="58" t="s">
        <v>1984</v>
      </c>
      <c r="G32" s="44" t="s">
        <v>9147</v>
      </c>
      <c r="H32" s="45" t="s">
        <v>1985</v>
      </c>
      <c r="I32" s="44" t="s">
        <v>251</v>
      </c>
      <c r="J32" s="140"/>
      <c r="K32" s="61"/>
      <c r="L32" s="107"/>
      <c r="M32" s="107"/>
      <c r="N32" s="107"/>
      <c r="O32" s="107"/>
      <c r="P32" s="107"/>
      <c r="Q32" s="107"/>
      <c r="R32" s="107"/>
      <c r="S32" s="107"/>
      <c r="T32" s="134"/>
    </row>
    <row r="33" customFormat="false" ht="18" hidden="false" customHeight="true" outlineLevel="0" collapsed="false">
      <c r="A33" s="52" t="n">
        <v>36</v>
      </c>
      <c r="B33" s="37" t="s">
        <v>15</v>
      </c>
      <c r="C33" s="44" t="s">
        <v>33</v>
      </c>
      <c r="D33" s="36" t="s">
        <v>2206</v>
      </c>
      <c r="E33" s="43" t="s">
        <v>2207</v>
      </c>
      <c r="F33" s="37" t="s">
        <v>2210</v>
      </c>
      <c r="G33" s="44" t="s">
        <v>9130</v>
      </c>
      <c r="H33" s="43" t="s">
        <v>2211</v>
      </c>
      <c r="I33" s="44" t="s">
        <v>170</v>
      </c>
      <c r="J33" s="140" t="s">
        <v>9212</v>
      </c>
      <c r="K33" s="61"/>
      <c r="L33" s="107"/>
      <c r="M33" s="107"/>
      <c r="N33" s="107"/>
      <c r="O33" s="107"/>
      <c r="P33" s="107"/>
      <c r="Q33" s="107"/>
      <c r="R33" s="107"/>
      <c r="S33" s="107"/>
      <c r="T33" s="134"/>
    </row>
    <row r="34" customFormat="false" ht="18" hidden="false" customHeight="true" outlineLevel="0" collapsed="false">
      <c r="A34" s="52" t="n">
        <v>37</v>
      </c>
      <c r="B34" s="37" t="s">
        <v>15</v>
      </c>
      <c r="C34" s="44" t="s">
        <v>36</v>
      </c>
      <c r="D34" s="44" t="s">
        <v>2737</v>
      </c>
      <c r="E34" s="30" t="s">
        <v>2738</v>
      </c>
      <c r="F34" s="52" t="s">
        <v>2739</v>
      </c>
      <c r="G34" s="52" t="s">
        <v>9147</v>
      </c>
      <c r="H34" s="51" t="s">
        <v>2740</v>
      </c>
      <c r="I34" s="44" t="s">
        <v>133</v>
      </c>
      <c r="J34" s="144"/>
      <c r="K34" s="52"/>
      <c r="L34" s="107"/>
      <c r="M34" s="107"/>
      <c r="N34" s="107"/>
      <c r="O34" s="107"/>
      <c r="P34" s="107"/>
      <c r="Q34" s="107"/>
      <c r="R34" s="107"/>
      <c r="S34" s="107"/>
      <c r="T34" s="134"/>
    </row>
    <row r="35" customFormat="false" ht="18" hidden="false" customHeight="true" outlineLevel="0" collapsed="false">
      <c r="A35" s="52" t="n">
        <v>38</v>
      </c>
      <c r="B35" s="37" t="s">
        <v>15</v>
      </c>
      <c r="C35" s="44" t="s">
        <v>36</v>
      </c>
      <c r="D35" s="44" t="s">
        <v>2737</v>
      </c>
      <c r="E35" s="30" t="s">
        <v>2738</v>
      </c>
      <c r="F35" s="52" t="s">
        <v>2741</v>
      </c>
      <c r="G35" s="52" t="s">
        <v>9130</v>
      </c>
      <c r="H35" s="51" t="s">
        <v>2742</v>
      </c>
      <c r="I35" s="44" t="s">
        <v>136</v>
      </c>
      <c r="J35" s="144"/>
      <c r="K35" s="52"/>
      <c r="L35" s="107"/>
      <c r="M35" s="107"/>
      <c r="N35" s="107"/>
      <c r="O35" s="107"/>
      <c r="P35" s="107"/>
      <c r="Q35" s="107"/>
      <c r="R35" s="107"/>
      <c r="S35" s="107"/>
      <c r="T35" s="134"/>
    </row>
    <row r="36" customFormat="false" ht="18" hidden="false" customHeight="true" outlineLevel="0" collapsed="false">
      <c r="A36" s="52" t="n">
        <v>39</v>
      </c>
      <c r="B36" s="37" t="s">
        <v>15</v>
      </c>
      <c r="C36" s="44" t="s">
        <v>36</v>
      </c>
      <c r="D36" s="44" t="s">
        <v>2737</v>
      </c>
      <c r="E36" s="30" t="s">
        <v>2738</v>
      </c>
      <c r="F36" s="52" t="s">
        <v>2743</v>
      </c>
      <c r="G36" s="52" t="s">
        <v>9147</v>
      </c>
      <c r="H36" s="51" t="s">
        <v>2744</v>
      </c>
      <c r="I36" s="44" t="s">
        <v>216</v>
      </c>
      <c r="J36" s="144"/>
      <c r="K36" s="52"/>
      <c r="L36" s="107"/>
      <c r="M36" s="107"/>
      <c r="N36" s="107"/>
      <c r="O36" s="107"/>
      <c r="P36" s="107"/>
      <c r="Q36" s="107"/>
      <c r="R36" s="107"/>
      <c r="S36" s="107"/>
      <c r="T36" s="134"/>
    </row>
    <row r="37" customFormat="false" ht="18" hidden="false" customHeight="true" outlineLevel="0" collapsed="false">
      <c r="A37" s="52" t="n">
        <v>40</v>
      </c>
      <c r="B37" s="37" t="s">
        <v>15</v>
      </c>
      <c r="C37" s="44" t="s">
        <v>36</v>
      </c>
      <c r="D37" s="44" t="s">
        <v>2737</v>
      </c>
      <c r="E37" s="30" t="s">
        <v>2738</v>
      </c>
      <c r="F37" s="52" t="s">
        <v>2745</v>
      </c>
      <c r="G37" s="52" t="s">
        <v>9130</v>
      </c>
      <c r="H37" s="51" t="s">
        <v>2746</v>
      </c>
      <c r="I37" s="44" t="s">
        <v>219</v>
      </c>
      <c r="J37" s="144"/>
      <c r="K37" s="52"/>
      <c r="L37" s="107"/>
      <c r="M37" s="107"/>
      <c r="N37" s="107"/>
      <c r="O37" s="107"/>
      <c r="P37" s="107"/>
      <c r="Q37" s="107"/>
      <c r="R37" s="107"/>
      <c r="S37" s="107"/>
      <c r="T37" s="134"/>
    </row>
    <row r="38" customFormat="false" ht="18" hidden="false" customHeight="true" outlineLevel="0" collapsed="false">
      <c r="A38" s="52" t="n">
        <v>41</v>
      </c>
      <c r="B38" s="37" t="s">
        <v>15</v>
      </c>
      <c r="C38" s="44" t="s">
        <v>36</v>
      </c>
      <c r="D38" s="44" t="s">
        <v>2753</v>
      </c>
      <c r="E38" s="30" t="s">
        <v>2754</v>
      </c>
      <c r="F38" s="52" t="s">
        <v>2757</v>
      </c>
      <c r="G38" s="52" t="s">
        <v>9130</v>
      </c>
      <c r="H38" s="51" t="s">
        <v>2758</v>
      </c>
      <c r="I38" s="44" t="s">
        <v>136</v>
      </c>
      <c r="J38" s="144"/>
      <c r="K38" s="52"/>
      <c r="L38" s="107"/>
      <c r="M38" s="107"/>
      <c r="N38" s="107"/>
      <c r="O38" s="107"/>
      <c r="P38" s="107"/>
      <c r="Q38" s="107"/>
      <c r="R38" s="107"/>
      <c r="S38" s="107"/>
      <c r="T38" s="134"/>
    </row>
    <row r="39" customFormat="false" ht="18" hidden="false" customHeight="true" outlineLevel="0" collapsed="false">
      <c r="A39" s="52" t="n">
        <v>42</v>
      </c>
      <c r="B39" s="37" t="s">
        <v>15</v>
      </c>
      <c r="C39" s="44" t="s">
        <v>36</v>
      </c>
      <c r="D39" s="44" t="s">
        <v>2753</v>
      </c>
      <c r="E39" s="30" t="s">
        <v>2754</v>
      </c>
      <c r="F39" s="52" t="s">
        <v>2759</v>
      </c>
      <c r="G39" s="52" t="s">
        <v>9147</v>
      </c>
      <c r="H39" s="51" t="s">
        <v>2760</v>
      </c>
      <c r="I39" s="44" t="s">
        <v>216</v>
      </c>
      <c r="J39" s="144"/>
      <c r="K39" s="52"/>
    </row>
    <row r="40" customFormat="false" ht="18" hidden="false" customHeight="true" outlineLevel="0" collapsed="false">
      <c r="A40" s="52" t="n">
        <v>43</v>
      </c>
      <c r="B40" s="37" t="s">
        <v>15</v>
      </c>
      <c r="C40" s="44" t="s">
        <v>36</v>
      </c>
      <c r="D40" s="44" t="s">
        <v>2753</v>
      </c>
      <c r="E40" s="30" t="s">
        <v>2754</v>
      </c>
      <c r="F40" s="52" t="s">
        <v>2761</v>
      </c>
      <c r="G40" s="52" t="s">
        <v>9130</v>
      </c>
      <c r="H40" s="51" t="s">
        <v>2762</v>
      </c>
      <c r="I40" s="44" t="s">
        <v>219</v>
      </c>
      <c r="J40" s="144"/>
      <c r="K40" s="52"/>
    </row>
    <row r="41" customFormat="false" ht="18" hidden="false" customHeight="true" outlineLevel="0" collapsed="false">
      <c r="A41" s="52" t="n">
        <v>44</v>
      </c>
      <c r="B41" s="37" t="s">
        <v>15</v>
      </c>
      <c r="C41" s="36" t="s">
        <v>38</v>
      </c>
      <c r="D41" s="36" t="s">
        <v>2980</v>
      </c>
      <c r="E41" s="30" t="s">
        <v>2981</v>
      </c>
      <c r="F41" s="52" t="s">
        <v>2984</v>
      </c>
      <c r="G41" s="44" t="s">
        <v>9130</v>
      </c>
      <c r="H41" s="51" t="s">
        <v>2985</v>
      </c>
      <c r="I41" s="52" t="s">
        <v>136</v>
      </c>
      <c r="J41" s="142"/>
      <c r="K41" s="61"/>
    </row>
    <row r="42" customFormat="false" ht="18" hidden="false" customHeight="true" outlineLevel="0" collapsed="false">
      <c r="A42" s="52" t="n">
        <v>45</v>
      </c>
      <c r="B42" s="37" t="s">
        <v>15</v>
      </c>
      <c r="C42" s="36" t="s">
        <v>38</v>
      </c>
      <c r="D42" s="36" t="s">
        <v>2980</v>
      </c>
      <c r="E42" s="30" t="s">
        <v>2981</v>
      </c>
      <c r="F42" s="52" t="s">
        <v>2986</v>
      </c>
      <c r="G42" s="52" t="s">
        <v>9147</v>
      </c>
      <c r="H42" s="51" t="s">
        <v>2987</v>
      </c>
      <c r="I42" s="52" t="s">
        <v>216</v>
      </c>
      <c r="J42" s="142"/>
      <c r="K42" s="61"/>
    </row>
    <row r="43" customFormat="false" ht="18" hidden="false" customHeight="true" outlineLevel="0" collapsed="false">
      <c r="A43" s="52" t="n">
        <v>46</v>
      </c>
      <c r="B43" s="37" t="s">
        <v>15</v>
      </c>
      <c r="C43" s="36" t="s">
        <v>38</v>
      </c>
      <c r="D43" s="36" t="s">
        <v>2980</v>
      </c>
      <c r="E43" s="30" t="s">
        <v>2981</v>
      </c>
      <c r="F43" s="52" t="s">
        <v>2988</v>
      </c>
      <c r="G43" s="44" t="s">
        <v>9130</v>
      </c>
      <c r="H43" s="51" t="s">
        <v>2989</v>
      </c>
      <c r="I43" s="52" t="s">
        <v>219</v>
      </c>
      <c r="J43" s="142"/>
      <c r="K43" s="61"/>
    </row>
    <row r="44" customFormat="false" ht="18" hidden="false" customHeight="true" outlineLevel="0" collapsed="false">
      <c r="A44" s="52" t="n">
        <v>47</v>
      </c>
      <c r="B44" s="37" t="s">
        <v>15</v>
      </c>
      <c r="C44" s="44" t="s">
        <v>38</v>
      </c>
      <c r="D44" s="44" t="s">
        <v>2980</v>
      </c>
      <c r="E44" s="30" t="s">
        <v>2981</v>
      </c>
      <c r="F44" s="52" t="s">
        <v>2990</v>
      </c>
      <c r="G44" s="52" t="s">
        <v>9147</v>
      </c>
      <c r="H44" s="51" t="s">
        <v>2991</v>
      </c>
      <c r="I44" s="52" t="s">
        <v>251</v>
      </c>
      <c r="J44" s="142"/>
      <c r="K44" s="61"/>
    </row>
    <row r="45" customFormat="false" ht="18" hidden="false" customHeight="true" outlineLevel="0" collapsed="false">
      <c r="A45" s="52" t="n">
        <v>48</v>
      </c>
      <c r="B45" s="37" t="s">
        <v>15</v>
      </c>
      <c r="C45" s="44" t="s">
        <v>39</v>
      </c>
      <c r="D45" s="44" t="s">
        <v>3050</v>
      </c>
      <c r="E45" s="55" t="s">
        <v>3051</v>
      </c>
      <c r="F45" s="37" t="s">
        <v>3052</v>
      </c>
      <c r="G45" s="44" t="s">
        <v>9130</v>
      </c>
      <c r="H45" s="47" t="s">
        <v>3054</v>
      </c>
      <c r="I45" s="44" t="s">
        <v>3053</v>
      </c>
      <c r="J45" s="140" t="s">
        <v>9198</v>
      </c>
      <c r="K45" s="61"/>
    </row>
    <row r="46" customFormat="false" ht="18" hidden="false" customHeight="true" outlineLevel="0" collapsed="false">
      <c r="A46" s="52" t="n">
        <v>49</v>
      </c>
      <c r="B46" s="37" t="s">
        <v>15</v>
      </c>
      <c r="C46" s="44" t="s">
        <v>39</v>
      </c>
      <c r="D46" s="44" t="s">
        <v>3050</v>
      </c>
      <c r="E46" s="55" t="s">
        <v>3051</v>
      </c>
      <c r="F46" s="37" t="s">
        <v>3055</v>
      </c>
      <c r="G46" s="44" t="s">
        <v>9130</v>
      </c>
      <c r="H46" s="47" t="s">
        <v>3056</v>
      </c>
      <c r="I46" s="44" t="s">
        <v>553</v>
      </c>
      <c r="J46" s="140" t="s">
        <v>9198</v>
      </c>
      <c r="K46" s="61"/>
    </row>
    <row r="47" customFormat="false" ht="18" hidden="false" customHeight="true" outlineLevel="0" collapsed="false">
      <c r="A47" s="52" t="n">
        <v>50</v>
      </c>
      <c r="B47" s="37" t="s">
        <v>15</v>
      </c>
      <c r="C47" s="44" t="s">
        <v>39</v>
      </c>
      <c r="D47" s="44" t="s">
        <v>3050</v>
      </c>
      <c r="E47" s="55" t="s">
        <v>3051</v>
      </c>
      <c r="F47" s="44" t="s">
        <v>3057</v>
      </c>
      <c r="G47" s="44" t="s">
        <v>9147</v>
      </c>
      <c r="H47" s="49" t="s">
        <v>3059</v>
      </c>
      <c r="I47" s="44" t="s">
        <v>3058</v>
      </c>
      <c r="J47" s="140" t="s">
        <v>9198</v>
      </c>
      <c r="K47" s="61"/>
    </row>
    <row r="48" customFormat="false" ht="18" hidden="false" customHeight="true" outlineLevel="0" collapsed="false">
      <c r="A48" s="52" t="n">
        <v>51</v>
      </c>
      <c r="B48" s="37" t="s">
        <v>15</v>
      </c>
      <c r="C48" s="44" t="s">
        <v>40</v>
      </c>
      <c r="D48" s="36" t="s">
        <v>3216</v>
      </c>
      <c r="E48" s="30" t="s">
        <v>3217</v>
      </c>
      <c r="F48" s="37" t="s">
        <v>3228</v>
      </c>
      <c r="G48" s="44" t="s">
        <v>9130</v>
      </c>
      <c r="H48" s="43" t="s">
        <v>3230</v>
      </c>
      <c r="I48" s="44" t="s">
        <v>3229</v>
      </c>
      <c r="J48" s="140" t="s">
        <v>9211</v>
      </c>
      <c r="K48" s="61"/>
    </row>
    <row r="49" customFormat="false" ht="18" hidden="false" customHeight="true" outlineLevel="0" collapsed="false">
      <c r="A49" s="52" t="n">
        <v>52</v>
      </c>
      <c r="B49" s="37" t="s">
        <v>15</v>
      </c>
      <c r="C49" s="44" t="s">
        <v>40</v>
      </c>
      <c r="D49" s="36" t="s">
        <v>3216</v>
      </c>
      <c r="E49" s="30" t="s">
        <v>3217</v>
      </c>
      <c r="F49" s="37" t="s">
        <v>2670</v>
      </c>
      <c r="G49" s="44" t="s">
        <v>9147</v>
      </c>
      <c r="H49" s="43" t="s">
        <v>3232</v>
      </c>
      <c r="I49" s="44" t="s">
        <v>3231</v>
      </c>
      <c r="J49" s="140" t="s">
        <v>9211</v>
      </c>
      <c r="K49" s="61"/>
    </row>
    <row r="50" customFormat="false" ht="18" hidden="false" customHeight="true" outlineLevel="0" collapsed="false">
      <c r="A50" s="52" t="n">
        <v>53</v>
      </c>
      <c r="B50" s="37" t="s">
        <v>15</v>
      </c>
      <c r="C50" s="44" t="s">
        <v>40</v>
      </c>
      <c r="D50" s="44" t="s">
        <v>3233</v>
      </c>
      <c r="E50" s="30" t="s">
        <v>3234</v>
      </c>
      <c r="F50" s="44" t="s">
        <v>3237</v>
      </c>
      <c r="G50" s="44" t="s">
        <v>9147</v>
      </c>
      <c r="H50" s="51" t="s">
        <v>3238</v>
      </c>
      <c r="I50" s="44" t="s">
        <v>635</v>
      </c>
      <c r="J50" s="140" t="s">
        <v>9211</v>
      </c>
      <c r="K50" s="61"/>
    </row>
    <row r="51" customFormat="false" ht="18" hidden="false" customHeight="true" outlineLevel="0" collapsed="false">
      <c r="A51" s="52" t="n">
        <v>54</v>
      </c>
      <c r="B51" s="37" t="s">
        <v>15</v>
      </c>
      <c r="C51" s="44" t="s">
        <v>40</v>
      </c>
      <c r="D51" s="44" t="s">
        <v>3233</v>
      </c>
      <c r="E51" s="30" t="s">
        <v>3234</v>
      </c>
      <c r="F51" s="44" t="s">
        <v>3239</v>
      </c>
      <c r="G51" s="44" t="s">
        <v>9130</v>
      </c>
      <c r="H51" s="51" t="s">
        <v>3240</v>
      </c>
      <c r="I51" s="44" t="s">
        <v>1852</v>
      </c>
      <c r="J51" s="140" t="s">
        <v>9211</v>
      </c>
      <c r="K51" s="61"/>
    </row>
    <row r="52" customFormat="false" ht="18" hidden="false" customHeight="true" outlineLevel="0" collapsed="false">
      <c r="A52" s="52" t="n">
        <v>55</v>
      </c>
      <c r="B52" s="36" t="s">
        <v>15</v>
      </c>
      <c r="C52" s="36" t="s">
        <v>41</v>
      </c>
      <c r="D52" s="36" t="s">
        <v>3358</v>
      </c>
      <c r="E52" s="30" t="s">
        <v>3359</v>
      </c>
      <c r="F52" s="37" t="s">
        <v>3362</v>
      </c>
      <c r="G52" s="44" t="s">
        <v>9130</v>
      </c>
      <c r="H52" s="43" t="s">
        <v>3363</v>
      </c>
      <c r="I52" s="44" t="s">
        <v>239</v>
      </c>
      <c r="J52" s="140"/>
      <c r="K52" s="61"/>
    </row>
    <row r="53" customFormat="false" ht="18" hidden="false" customHeight="true" outlineLevel="0" collapsed="false">
      <c r="A53" s="52" t="n">
        <v>56</v>
      </c>
      <c r="B53" s="36" t="s">
        <v>15</v>
      </c>
      <c r="C53" s="36" t="s">
        <v>41</v>
      </c>
      <c r="D53" s="36" t="s">
        <v>3358</v>
      </c>
      <c r="E53" s="30" t="s">
        <v>3359</v>
      </c>
      <c r="F53" s="37" t="s">
        <v>3364</v>
      </c>
      <c r="G53" s="44" t="s">
        <v>9147</v>
      </c>
      <c r="H53" s="43" t="s">
        <v>3365</v>
      </c>
      <c r="I53" s="44" t="s">
        <v>78</v>
      </c>
      <c r="J53" s="140"/>
      <c r="K53" s="61"/>
    </row>
    <row r="54" customFormat="false" ht="18" hidden="false" customHeight="true" outlineLevel="0" collapsed="false">
      <c r="A54" s="52" t="n">
        <v>57</v>
      </c>
      <c r="B54" s="37" t="s">
        <v>15</v>
      </c>
      <c r="C54" s="44" t="s">
        <v>42</v>
      </c>
      <c r="D54" s="36" t="s">
        <v>3637</v>
      </c>
      <c r="E54" s="30" t="s">
        <v>9213</v>
      </c>
      <c r="F54" s="37" t="s">
        <v>3641</v>
      </c>
      <c r="G54" s="44" t="s">
        <v>9130</v>
      </c>
      <c r="H54" s="43" t="s">
        <v>3642</v>
      </c>
      <c r="I54" s="44" t="s">
        <v>478</v>
      </c>
      <c r="J54" s="140" t="s">
        <v>9198</v>
      </c>
      <c r="K54" s="61"/>
    </row>
    <row r="55" customFormat="false" ht="18" hidden="false" customHeight="true" outlineLevel="0" collapsed="false">
      <c r="A55" s="52" t="n">
        <v>58</v>
      </c>
      <c r="B55" s="37" t="s">
        <v>15</v>
      </c>
      <c r="C55" s="44" t="s">
        <v>42</v>
      </c>
      <c r="D55" s="36" t="s">
        <v>3637</v>
      </c>
      <c r="E55" s="30" t="s">
        <v>9213</v>
      </c>
      <c r="F55" s="37" t="s">
        <v>3643</v>
      </c>
      <c r="G55" s="44" t="s">
        <v>9147</v>
      </c>
      <c r="H55" s="43" t="s">
        <v>3644</v>
      </c>
      <c r="I55" s="44" t="s">
        <v>248</v>
      </c>
      <c r="J55" s="140" t="s">
        <v>9198</v>
      </c>
      <c r="K55" s="61"/>
    </row>
    <row r="56" customFormat="false" ht="18" hidden="false" customHeight="true" outlineLevel="0" collapsed="false">
      <c r="A56" s="52" t="n">
        <v>59</v>
      </c>
      <c r="B56" s="37" t="s">
        <v>15</v>
      </c>
      <c r="C56" s="44" t="s">
        <v>42</v>
      </c>
      <c r="D56" s="36" t="s">
        <v>3637</v>
      </c>
      <c r="E56" s="30" t="s">
        <v>9213</v>
      </c>
      <c r="F56" s="44" t="s">
        <v>3645</v>
      </c>
      <c r="G56" s="44" t="s">
        <v>9130</v>
      </c>
      <c r="H56" s="51" t="s">
        <v>3646</v>
      </c>
      <c r="I56" s="44" t="s">
        <v>553</v>
      </c>
      <c r="J56" s="140" t="s">
        <v>9198</v>
      </c>
      <c r="K56" s="61"/>
    </row>
    <row r="57" customFormat="false" ht="18" hidden="false" customHeight="true" outlineLevel="0" collapsed="false">
      <c r="A57" s="52" t="n">
        <v>60</v>
      </c>
      <c r="B57" s="37" t="s">
        <v>15</v>
      </c>
      <c r="C57" s="44" t="s">
        <v>42</v>
      </c>
      <c r="D57" s="44" t="s">
        <v>3606</v>
      </c>
      <c r="E57" s="30" t="s">
        <v>3607</v>
      </c>
      <c r="F57" s="44" t="s">
        <v>3608</v>
      </c>
      <c r="G57" s="44" t="s">
        <v>9130</v>
      </c>
      <c r="H57" s="51" t="s">
        <v>3609</v>
      </c>
      <c r="I57" s="44" t="s">
        <v>478</v>
      </c>
      <c r="J57" s="140" t="s">
        <v>9198</v>
      </c>
      <c r="K57" s="61"/>
    </row>
    <row r="58" customFormat="false" ht="18" hidden="false" customHeight="true" outlineLevel="0" collapsed="false">
      <c r="A58" s="52" t="n">
        <v>61</v>
      </c>
      <c r="B58" s="37" t="s">
        <v>15</v>
      </c>
      <c r="C58" s="44" t="s">
        <v>42</v>
      </c>
      <c r="D58" s="44" t="s">
        <v>3606</v>
      </c>
      <c r="E58" s="30" t="s">
        <v>3607</v>
      </c>
      <c r="F58" s="44" t="s">
        <v>3610</v>
      </c>
      <c r="G58" s="44" t="s">
        <v>9147</v>
      </c>
      <c r="H58" s="51" t="s">
        <v>3611</v>
      </c>
      <c r="I58" s="44" t="s">
        <v>248</v>
      </c>
      <c r="J58" s="140" t="s">
        <v>9198</v>
      </c>
      <c r="K58" s="61"/>
    </row>
    <row r="59" customFormat="false" ht="18" hidden="false" customHeight="true" outlineLevel="0" collapsed="false">
      <c r="A59" s="52" t="n">
        <v>62</v>
      </c>
      <c r="B59" s="37" t="s">
        <v>15</v>
      </c>
      <c r="C59" s="44" t="s">
        <v>42</v>
      </c>
      <c r="D59" s="44" t="s">
        <v>3606</v>
      </c>
      <c r="E59" s="30" t="s">
        <v>3607</v>
      </c>
      <c r="F59" s="44" t="s">
        <v>3612</v>
      </c>
      <c r="G59" s="44" t="s">
        <v>9130</v>
      </c>
      <c r="H59" s="51" t="s">
        <v>3613</v>
      </c>
      <c r="I59" s="44" t="s">
        <v>553</v>
      </c>
      <c r="J59" s="140" t="s">
        <v>9198</v>
      </c>
      <c r="K59" s="61"/>
    </row>
    <row r="60" customFormat="false" ht="18" hidden="false" customHeight="true" outlineLevel="0" collapsed="false">
      <c r="A60" s="52" t="n">
        <v>63</v>
      </c>
      <c r="B60" s="37" t="s">
        <v>15</v>
      </c>
      <c r="C60" s="44" t="s">
        <v>42</v>
      </c>
      <c r="D60" s="44" t="s">
        <v>3606</v>
      </c>
      <c r="E60" s="30" t="s">
        <v>3607</v>
      </c>
      <c r="F60" s="44" t="s">
        <v>3614</v>
      </c>
      <c r="G60" s="44" t="s">
        <v>9147</v>
      </c>
      <c r="H60" s="51" t="s">
        <v>3615</v>
      </c>
      <c r="I60" s="44" t="s">
        <v>303</v>
      </c>
      <c r="J60" s="140" t="s">
        <v>9198</v>
      </c>
      <c r="K60" s="61"/>
    </row>
    <row r="61" customFormat="false" ht="18" hidden="false" customHeight="true" outlineLevel="0" collapsed="false">
      <c r="A61" s="52" t="n">
        <v>64</v>
      </c>
      <c r="B61" s="37" t="s">
        <v>15</v>
      </c>
      <c r="C61" s="44" t="s">
        <v>42</v>
      </c>
      <c r="D61" s="44" t="s">
        <v>3582</v>
      </c>
      <c r="E61" s="51" t="s">
        <v>3583</v>
      </c>
      <c r="F61" s="44" t="s">
        <v>3586</v>
      </c>
      <c r="G61" s="44" t="s">
        <v>9130</v>
      </c>
      <c r="H61" s="51" t="s">
        <v>3587</v>
      </c>
      <c r="I61" s="44" t="s">
        <v>478</v>
      </c>
      <c r="J61" s="140" t="s">
        <v>9198</v>
      </c>
      <c r="K61" s="61"/>
    </row>
    <row r="62" customFormat="false" ht="18" hidden="false" customHeight="true" outlineLevel="0" collapsed="false">
      <c r="A62" s="52" t="n">
        <v>65</v>
      </c>
      <c r="B62" s="37" t="s">
        <v>15</v>
      </c>
      <c r="C62" s="44" t="s">
        <v>42</v>
      </c>
      <c r="D62" s="44" t="s">
        <v>3582</v>
      </c>
      <c r="E62" s="51" t="s">
        <v>3583</v>
      </c>
      <c r="F62" s="44" t="s">
        <v>3588</v>
      </c>
      <c r="G62" s="44" t="s">
        <v>9147</v>
      </c>
      <c r="H62" s="51" t="s">
        <v>3589</v>
      </c>
      <c r="I62" s="44" t="s">
        <v>248</v>
      </c>
      <c r="J62" s="140" t="s">
        <v>9198</v>
      </c>
      <c r="K62" s="61"/>
    </row>
    <row r="63" customFormat="false" ht="18" hidden="false" customHeight="true" outlineLevel="0" collapsed="false">
      <c r="A63" s="52" t="n">
        <v>66</v>
      </c>
      <c r="B63" s="37" t="s">
        <v>15</v>
      </c>
      <c r="C63" s="44" t="s">
        <v>42</v>
      </c>
      <c r="D63" s="44" t="s">
        <v>3582</v>
      </c>
      <c r="E63" s="51" t="s">
        <v>3583</v>
      </c>
      <c r="F63" s="44" t="s">
        <v>3590</v>
      </c>
      <c r="G63" s="44" t="s">
        <v>9130</v>
      </c>
      <c r="H63" s="51" t="s">
        <v>3591</v>
      </c>
      <c r="I63" s="44" t="s">
        <v>553</v>
      </c>
      <c r="J63" s="140" t="s">
        <v>9198</v>
      </c>
      <c r="K63" s="61"/>
    </row>
    <row r="64" customFormat="false" ht="18" hidden="true" customHeight="true" outlineLevel="0" collapsed="false">
      <c r="A64" s="52" t="n">
        <v>67</v>
      </c>
      <c r="B64" s="37" t="s">
        <v>15</v>
      </c>
      <c r="C64" s="44" t="s">
        <v>43</v>
      </c>
      <c r="D64" s="36" t="s">
        <v>6244</v>
      </c>
      <c r="E64" s="30" t="s">
        <v>6245</v>
      </c>
      <c r="F64" s="58" t="s">
        <v>9214</v>
      </c>
      <c r="G64" s="44" t="s">
        <v>9130</v>
      </c>
      <c r="H64" s="45" t="s">
        <v>9215</v>
      </c>
      <c r="I64" s="44" t="s">
        <v>136</v>
      </c>
      <c r="J64" s="143"/>
      <c r="K64" s="66" t="s">
        <v>8</v>
      </c>
    </row>
    <row r="65" customFormat="false" ht="18" hidden="true" customHeight="true" outlineLevel="0" collapsed="false">
      <c r="A65" s="52" t="n">
        <v>68</v>
      </c>
      <c r="B65" s="37" t="s">
        <v>15</v>
      </c>
      <c r="C65" s="44" t="s">
        <v>43</v>
      </c>
      <c r="D65" s="36" t="s">
        <v>6244</v>
      </c>
      <c r="E65" s="30" t="s">
        <v>6245</v>
      </c>
      <c r="F65" s="58" t="s">
        <v>9216</v>
      </c>
      <c r="G65" s="44" t="s">
        <v>9147</v>
      </c>
      <c r="H65" s="45" t="s">
        <v>9217</v>
      </c>
      <c r="I65" s="9" t="s">
        <v>248</v>
      </c>
      <c r="J65" s="140"/>
      <c r="K65" s="66" t="s">
        <v>8</v>
      </c>
    </row>
    <row r="66" customFormat="false" ht="18" hidden="true" customHeight="true" outlineLevel="0" collapsed="false">
      <c r="A66" s="52" t="n">
        <v>69</v>
      </c>
      <c r="B66" s="37" t="s">
        <v>15</v>
      </c>
      <c r="C66" s="44" t="s">
        <v>43</v>
      </c>
      <c r="D66" s="36" t="s">
        <v>6244</v>
      </c>
      <c r="E66" s="30" t="s">
        <v>6245</v>
      </c>
      <c r="F66" s="58" t="s">
        <v>9218</v>
      </c>
      <c r="G66" s="44" t="s">
        <v>9130</v>
      </c>
      <c r="H66" s="45" t="s">
        <v>9219</v>
      </c>
      <c r="I66" s="9" t="s">
        <v>553</v>
      </c>
      <c r="J66" s="140"/>
      <c r="K66" s="66" t="s">
        <v>8</v>
      </c>
    </row>
    <row r="67" customFormat="false" ht="18" hidden="true" customHeight="true" outlineLevel="0" collapsed="false">
      <c r="A67" s="52" t="n">
        <v>70</v>
      </c>
      <c r="B67" s="37" t="s">
        <v>15</v>
      </c>
      <c r="C67" s="44" t="s">
        <v>43</v>
      </c>
      <c r="D67" s="36" t="s">
        <v>6244</v>
      </c>
      <c r="E67" s="30" t="s">
        <v>6245</v>
      </c>
      <c r="F67" s="58" t="s">
        <v>9220</v>
      </c>
      <c r="G67" s="44" t="s">
        <v>9130</v>
      </c>
      <c r="H67" s="45" t="s">
        <v>9221</v>
      </c>
      <c r="I67" s="9" t="s">
        <v>553</v>
      </c>
      <c r="J67" s="140"/>
      <c r="K67" s="66" t="s">
        <v>8</v>
      </c>
    </row>
    <row r="68" customFormat="false" ht="18" hidden="true" customHeight="true" outlineLevel="0" collapsed="false">
      <c r="A68" s="52" t="n">
        <v>71</v>
      </c>
      <c r="B68" s="37" t="s">
        <v>15</v>
      </c>
      <c r="C68" s="44" t="s">
        <v>43</v>
      </c>
      <c r="D68" s="36" t="s">
        <v>6378</v>
      </c>
      <c r="E68" s="30" t="s">
        <v>6379</v>
      </c>
      <c r="F68" s="58" t="s">
        <v>9222</v>
      </c>
      <c r="G68" s="44" t="s">
        <v>9130</v>
      </c>
      <c r="H68" s="45" t="s">
        <v>9223</v>
      </c>
      <c r="I68" s="44" t="s">
        <v>136</v>
      </c>
      <c r="J68" s="140"/>
      <c r="K68" s="66" t="s">
        <v>8</v>
      </c>
    </row>
    <row r="69" customFormat="false" ht="18" hidden="true" customHeight="true" outlineLevel="0" collapsed="false">
      <c r="A69" s="52" t="n">
        <v>72</v>
      </c>
      <c r="B69" s="37" t="s">
        <v>15</v>
      </c>
      <c r="C69" s="44" t="s">
        <v>43</v>
      </c>
      <c r="D69" s="36" t="s">
        <v>4129</v>
      </c>
      <c r="E69" s="30" t="s">
        <v>6248</v>
      </c>
      <c r="F69" s="58" t="s">
        <v>9224</v>
      </c>
      <c r="G69" s="44" t="s">
        <v>9147</v>
      </c>
      <c r="H69" s="45" t="s">
        <v>9225</v>
      </c>
      <c r="I69" s="44" t="s">
        <v>157</v>
      </c>
      <c r="J69" s="140"/>
      <c r="K69" s="66" t="s">
        <v>8</v>
      </c>
    </row>
    <row r="70" customFormat="false" ht="18" hidden="true" customHeight="true" outlineLevel="0" collapsed="false">
      <c r="A70" s="52" t="n">
        <v>73</v>
      </c>
      <c r="B70" s="37" t="s">
        <v>15</v>
      </c>
      <c r="C70" s="44" t="s">
        <v>43</v>
      </c>
      <c r="D70" s="36" t="s">
        <v>6260</v>
      </c>
      <c r="E70" s="30" t="s">
        <v>6261</v>
      </c>
      <c r="F70" s="58" t="s">
        <v>9226</v>
      </c>
      <c r="G70" s="44" t="s">
        <v>9130</v>
      </c>
      <c r="H70" s="45" t="s">
        <v>9227</v>
      </c>
      <c r="I70" s="44" t="s">
        <v>136</v>
      </c>
      <c r="J70" s="140"/>
      <c r="K70" s="66" t="s">
        <v>8</v>
      </c>
    </row>
    <row r="71" customFormat="false" ht="18" hidden="true" customHeight="true" outlineLevel="0" collapsed="false">
      <c r="A71" s="52" t="n">
        <v>74</v>
      </c>
      <c r="B71" s="37" t="s">
        <v>15</v>
      </c>
      <c r="C71" s="44" t="s">
        <v>43</v>
      </c>
      <c r="D71" s="36" t="s">
        <v>6260</v>
      </c>
      <c r="E71" s="30" t="s">
        <v>6261</v>
      </c>
      <c r="F71" s="58" t="s">
        <v>9228</v>
      </c>
      <c r="G71" s="44" t="s">
        <v>9147</v>
      </c>
      <c r="H71" s="45" t="s">
        <v>9229</v>
      </c>
      <c r="I71" s="9" t="s">
        <v>248</v>
      </c>
      <c r="J71" s="140"/>
      <c r="K71" s="66" t="s">
        <v>8</v>
      </c>
    </row>
    <row r="72" customFormat="false" ht="18" hidden="true" customHeight="true" outlineLevel="0" collapsed="false">
      <c r="A72" s="52" t="n">
        <v>75</v>
      </c>
      <c r="B72" s="37" t="s">
        <v>15</v>
      </c>
      <c r="C72" s="44" t="s">
        <v>43</v>
      </c>
      <c r="D72" s="36" t="s">
        <v>6260</v>
      </c>
      <c r="E72" s="30" t="s">
        <v>6261</v>
      </c>
      <c r="F72" s="58" t="s">
        <v>9230</v>
      </c>
      <c r="G72" s="44" t="s">
        <v>9147</v>
      </c>
      <c r="H72" s="45" t="s">
        <v>9231</v>
      </c>
      <c r="I72" s="44" t="s">
        <v>251</v>
      </c>
      <c r="J72" s="140"/>
      <c r="K72" s="66" t="s">
        <v>8</v>
      </c>
    </row>
    <row r="73" customFormat="false" ht="18" hidden="true" customHeight="true" outlineLevel="0" collapsed="false">
      <c r="A73" s="52" t="n">
        <v>76</v>
      </c>
      <c r="B73" s="37" t="s">
        <v>15</v>
      </c>
      <c r="C73" s="44" t="s">
        <v>43</v>
      </c>
      <c r="D73" s="36" t="s">
        <v>6282</v>
      </c>
      <c r="E73" s="30" t="s">
        <v>6283</v>
      </c>
      <c r="F73" s="58" t="s">
        <v>6285</v>
      </c>
      <c r="G73" s="44" t="s">
        <v>9130</v>
      </c>
      <c r="H73" s="45" t="s">
        <v>6286</v>
      </c>
      <c r="I73" s="44" t="s">
        <v>136</v>
      </c>
      <c r="J73" s="134"/>
      <c r="K73" s="66" t="s">
        <v>8</v>
      </c>
      <c r="U73" s="0"/>
    </row>
    <row r="74" customFormat="false" ht="18" hidden="true" customHeight="true" outlineLevel="0" collapsed="false">
      <c r="A74" s="52" t="n">
        <v>77</v>
      </c>
      <c r="B74" s="37" t="s">
        <v>15</v>
      </c>
      <c r="C74" s="44" t="s">
        <v>43</v>
      </c>
      <c r="D74" s="36" t="s">
        <v>6282</v>
      </c>
      <c r="E74" s="30" t="s">
        <v>6283</v>
      </c>
      <c r="F74" s="58" t="s">
        <v>6287</v>
      </c>
      <c r="G74" s="44" t="s">
        <v>9147</v>
      </c>
      <c r="H74" s="45" t="s">
        <v>6288</v>
      </c>
      <c r="I74" s="9" t="s">
        <v>216</v>
      </c>
      <c r="J74" s="140"/>
      <c r="K74" s="66" t="s">
        <v>8</v>
      </c>
    </row>
    <row r="75" customFormat="false" ht="18" hidden="false" customHeight="true" outlineLevel="0" collapsed="false">
      <c r="A75" s="52" t="n">
        <v>78</v>
      </c>
      <c r="B75" s="37" t="s">
        <v>15</v>
      </c>
      <c r="C75" s="44" t="s">
        <v>43</v>
      </c>
      <c r="D75" s="36" t="s">
        <v>4546</v>
      </c>
      <c r="E75" s="30" t="s">
        <v>4547</v>
      </c>
      <c r="F75" s="145" t="s">
        <v>4550</v>
      </c>
      <c r="G75" s="146" t="s">
        <v>9130</v>
      </c>
      <c r="H75" s="45" t="s">
        <v>4551</v>
      </c>
      <c r="I75" s="44" t="s">
        <v>136</v>
      </c>
      <c r="J75" s="140"/>
      <c r="K75" s="61"/>
    </row>
    <row r="76" customFormat="false" ht="18" hidden="false" customHeight="true" outlineLevel="0" collapsed="false">
      <c r="A76" s="52" t="n">
        <v>79</v>
      </c>
      <c r="B76" s="37" t="s">
        <v>15</v>
      </c>
      <c r="C76" s="44" t="s">
        <v>43</v>
      </c>
      <c r="D76" s="36" t="s">
        <v>4492</v>
      </c>
      <c r="E76" s="30" t="s">
        <v>4493</v>
      </c>
      <c r="F76" s="58" t="s">
        <v>4496</v>
      </c>
      <c r="G76" s="44" t="s">
        <v>9130</v>
      </c>
      <c r="H76" s="45" t="s">
        <v>4497</v>
      </c>
      <c r="I76" s="44" t="s">
        <v>136</v>
      </c>
      <c r="J76" s="140"/>
      <c r="K76" s="61"/>
    </row>
    <row r="77" customFormat="false" ht="18" hidden="false" customHeight="true" outlineLevel="0" collapsed="false">
      <c r="A77" s="52" t="n">
        <v>80</v>
      </c>
      <c r="B77" s="37" t="s">
        <v>15</v>
      </c>
      <c r="C77" s="44" t="s">
        <v>43</v>
      </c>
      <c r="D77" s="36" t="s">
        <v>4492</v>
      </c>
      <c r="E77" s="30" t="s">
        <v>4493</v>
      </c>
      <c r="F77" s="58" t="s">
        <v>4498</v>
      </c>
      <c r="G77" s="44" t="s">
        <v>9147</v>
      </c>
      <c r="H77" s="45" t="s">
        <v>4499</v>
      </c>
      <c r="I77" s="9" t="s">
        <v>216</v>
      </c>
      <c r="J77" s="140"/>
      <c r="K77" s="61"/>
    </row>
    <row r="78" customFormat="false" ht="18" hidden="false" customHeight="true" outlineLevel="0" collapsed="false">
      <c r="A78" s="52" t="n">
        <v>81</v>
      </c>
      <c r="B78" s="37" t="s">
        <v>15</v>
      </c>
      <c r="C78" s="44" t="s">
        <v>43</v>
      </c>
      <c r="D78" s="36" t="s">
        <v>4492</v>
      </c>
      <c r="E78" s="30" t="s">
        <v>4493</v>
      </c>
      <c r="F78" s="58" t="s">
        <v>4500</v>
      </c>
      <c r="G78" s="44" t="s">
        <v>9130</v>
      </c>
      <c r="H78" s="45" t="s">
        <v>4501</v>
      </c>
      <c r="I78" s="44" t="s">
        <v>219</v>
      </c>
      <c r="J78" s="140"/>
      <c r="K78" s="61"/>
    </row>
    <row r="79" customFormat="false" ht="18" hidden="false" customHeight="true" outlineLevel="0" collapsed="false">
      <c r="A79" s="52" t="n">
        <v>82</v>
      </c>
      <c r="B79" s="37" t="s">
        <v>15</v>
      </c>
      <c r="C79" s="44" t="s">
        <v>43</v>
      </c>
      <c r="D79" s="36" t="s">
        <v>4492</v>
      </c>
      <c r="E79" s="30" t="s">
        <v>4493</v>
      </c>
      <c r="F79" s="58" t="s">
        <v>4502</v>
      </c>
      <c r="G79" s="44" t="s">
        <v>9147</v>
      </c>
      <c r="H79" s="45" t="s">
        <v>4503</v>
      </c>
      <c r="I79" s="44" t="s">
        <v>251</v>
      </c>
      <c r="J79" s="140"/>
      <c r="K79" s="61"/>
    </row>
    <row r="80" customFormat="false" ht="18" hidden="true" customHeight="true" outlineLevel="0" collapsed="false">
      <c r="A80" s="52" t="n">
        <v>83</v>
      </c>
      <c r="B80" s="129" t="s">
        <v>15</v>
      </c>
      <c r="C80" s="44" t="s">
        <v>43</v>
      </c>
      <c r="D80" s="36" t="s">
        <v>6329</v>
      </c>
      <c r="E80" s="30" t="s">
        <v>6330</v>
      </c>
      <c r="F80" s="44" t="s">
        <v>9232</v>
      </c>
      <c r="G80" s="44" t="s">
        <v>9130</v>
      </c>
      <c r="H80" s="51" t="s">
        <v>9233</v>
      </c>
      <c r="I80" s="44" t="s">
        <v>136</v>
      </c>
      <c r="J80" s="140"/>
      <c r="K80" s="66" t="s">
        <v>8</v>
      </c>
    </row>
    <row r="81" customFormat="false" ht="18" hidden="false" customHeight="true" outlineLevel="0" collapsed="false">
      <c r="A81" s="52" t="n">
        <v>84</v>
      </c>
      <c r="B81" s="59" t="s">
        <v>15</v>
      </c>
      <c r="C81" s="44" t="s">
        <v>43</v>
      </c>
      <c r="D81" s="65" t="s">
        <v>4567</v>
      </c>
      <c r="E81" s="109" t="s">
        <v>4568</v>
      </c>
      <c r="F81" s="71" t="s">
        <v>4571</v>
      </c>
      <c r="G81" s="44" t="s">
        <v>9130</v>
      </c>
      <c r="H81" s="72" t="s">
        <v>4572</v>
      </c>
      <c r="I81" s="44" t="s">
        <v>136</v>
      </c>
      <c r="J81" s="140"/>
      <c r="K81" s="86"/>
    </row>
    <row r="82" customFormat="false" ht="18" hidden="false" customHeight="true" outlineLevel="0" collapsed="false">
      <c r="A82" s="52" t="n">
        <v>85</v>
      </c>
      <c r="B82" s="59" t="s">
        <v>15</v>
      </c>
      <c r="C82" s="44" t="s">
        <v>43</v>
      </c>
      <c r="D82" s="65" t="s">
        <v>4567</v>
      </c>
      <c r="E82" s="109" t="s">
        <v>4568</v>
      </c>
      <c r="F82" s="71" t="s">
        <v>4573</v>
      </c>
      <c r="G82" s="44" t="s">
        <v>9130</v>
      </c>
      <c r="H82" s="72" t="s">
        <v>4574</v>
      </c>
      <c r="I82" s="44" t="s">
        <v>219</v>
      </c>
      <c r="J82" s="140"/>
      <c r="K82" s="86"/>
    </row>
    <row r="83" customFormat="false" ht="18" hidden="false" customHeight="true" outlineLevel="0" collapsed="false">
      <c r="A83" s="52" t="n">
        <v>86</v>
      </c>
      <c r="B83" s="59" t="s">
        <v>15</v>
      </c>
      <c r="C83" s="44" t="s">
        <v>43</v>
      </c>
      <c r="D83" s="65" t="s">
        <v>4567</v>
      </c>
      <c r="E83" s="109" t="s">
        <v>4568</v>
      </c>
      <c r="F83" s="71" t="s">
        <v>4575</v>
      </c>
      <c r="G83" s="44" t="s">
        <v>9147</v>
      </c>
      <c r="H83" s="72" t="s">
        <v>4576</v>
      </c>
      <c r="I83" s="44" t="s">
        <v>251</v>
      </c>
      <c r="J83" s="140"/>
      <c r="K83" s="86"/>
    </row>
    <row r="84" customFormat="false" ht="18" hidden="false" customHeight="true" outlineLevel="0" collapsed="false">
      <c r="A84" s="52" t="n">
        <v>87</v>
      </c>
      <c r="B84" s="44" t="s">
        <v>15</v>
      </c>
      <c r="C84" s="44" t="s">
        <v>43</v>
      </c>
      <c r="D84" s="65" t="s">
        <v>4567</v>
      </c>
      <c r="E84" s="109" t="s">
        <v>4568</v>
      </c>
      <c r="F84" s="44" t="s">
        <v>2365</v>
      </c>
      <c r="G84" s="44" t="s">
        <v>9147</v>
      </c>
      <c r="H84" s="51" t="s">
        <v>4577</v>
      </c>
      <c r="I84" s="48" t="s">
        <v>216</v>
      </c>
      <c r="J84" s="140"/>
      <c r="K84" s="147"/>
    </row>
    <row r="85" customFormat="false" ht="18" hidden="true" customHeight="true" outlineLevel="0" collapsed="false">
      <c r="A85" s="52" t="n">
        <v>88</v>
      </c>
      <c r="B85" s="129" t="s">
        <v>15</v>
      </c>
      <c r="C85" s="44" t="s">
        <v>43</v>
      </c>
      <c r="D85" s="36" t="s">
        <v>5575</v>
      </c>
      <c r="E85" s="30" t="s">
        <v>5576</v>
      </c>
      <c r="F85" s="58" t="s">
        <v>9234</v>
      </c>
      <c r="G85" s="44" t="s">
        <v>9130</v>
      </c>
      <c r="H85" s="45" t="s">
        <v>9235</v>
      </c>
      <c r="I85" s="44" t="s">
        <v>136</v>
      </c>
      <c r="J85" s="140"/>
      <c r="K85" s="66" t="s">
        <v>9</v>
      </c>
    </row>
    <row r="86" customFormat="false" ht="18" hidden="true" customHeight="true" outlineLevel="0" collapsed="false">
      <c r="A86" s="52" t="n">
        <v>89</v>
      </c>
      <c r="B86" s="129" t="s">
        <v>15</v>
      </c>
      <c r="C86" s="44" t="s">
        <v>43</v>
      </c>
      <c r="D86" s="36" t="s">
        <v>5575</v>
      </c>
      <c r="E86" s="30" t="s">
        <v>5576</v>
      </c>
      <c r="F86" s="58" t="s">
        <v>9236</v>
      </c>
      <c r="G86" s="44" t="s">
        <v>9147</v>
      </c>
      <c r="H86" s="45" t="s">
        <v>9237</v>
      </c>
      <c r="I86" s="44" t="s">
        <v>251</v>
      </c>
      <c r="J86" s="140"/>
      <c r="K86" s="66" t="s">
        <v>9</v>
      </c>
    </row>
    <row r="87" customFormat="false" ht="18" hidden="true" customHeight="true" outlineLevel="0" collapsed="false">
      <c r="A87" s="52" t="n">
        <v>91</v>
      </c>
      <c r="B87" s="129" t="s">
        <v>15</v>
      </c>
      <c r="C87" s="44" t="s">
        <v>43</v>
      </c>
      <c r="D87" s="36" t="s">
        <v>5575</v>
      </c>
      <c r="E87" s="30" t="s">
        <v>5576</v>
      </c>
      <c r="F87" s="58" t="s">
        <v>9238</v>
      </c>
      <c r="G87" s="44" t="s">
        <v>9147</v>
      </c>
      <c r="H87" s="45" t="s">
        <v>9239</v>
      </c>
      <c r="I87" s="9" t="s">
        <v>216</v>
      </c>
      <c r="J87" s="140"/>
      <c r="K87" s="66" t="s">
        <v>9</v>
      </c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</row>
    <row r="88" s="42" customFormat="true" ht="18" hidden="true" customHeight="true" outlineLevel="0" collapsed="false">
      <c r="A88" s="52" t="n">
        <v>92</v>
      </c>
      <c r="B88" s="129" t="s">
        <v>15</v>
      </c>
      <c r="C88" s="44" t="s">
        <v>43</v>
      </c>
      <c r="D88" s="36" t="s">
        <v>5575</v>
      </c>
      <c r="E88" s="30" t="s">
        <v>5576</v>
      </c>
      <c r="F88" s="58" t="s">
        <v>9240</v>
      </c>
      <c r="G88" s="44" t="s">
        <v>9130</v>
      </c>
      <c r="H88" s="45" t="s">
        <v>9241</v>
      </c>
      <c r="I88" s="44" t="s">
        <v>219</v>
      </c>
      <c r="J88" s="140"/>
      <c r="K88" s="66" t="s">
        <v>9</v>
      </c>
      <c r="L88" s="148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</row>
    <row r="89" s="73" customFormat="true" ht="18" hidden="false" customHeight="true" outlineLevel="0" collapsed="false">
      <c r="A89" s="52" t="n">
        <v>93</v>
      </c>
      <c r="B89" s="129" t="s">
        <v>15</v>
      </c>
      <c r="C89" s="44" t="s">
        <v>43</v>
      </c>
      <c r="D89" s="36" t="s">
        <v>4689</v>
      </c>
      <c r="E89" s="30" t="s">
        <v>9242</v>
      </c>
      <c r="F89" s="58" t="s">
        <v>4691</v>
      </c>
      <c r="G89" s="44" t="s">
        <v>9147</v>
      </c>
      <c r="H89" s="45" t="s">
        <v>4692</v>
      </c>
      <c r="I89" s="44" t="s">
        <v>69</v>
      </c>
      <c r="J89" s="140"/>
      <c r="K89" s="61"/>
      <c r="L89" s="149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</row>
    <row r="90" s="73" customFormat="true" ht="18" hidden="false" customHeight="true" outlineLevel="0" collapsed="false">
      <c r="A90" s="52" t="n">
        <v>94</v>
      </c>
      <c r="B90" s="129" t="s">
        <v>15</v>
      </c>
      <c r="C90" s="44" t="s">
        <v>43</v>
      </c>
      <c r="D90" s="36" t="s">
        <v>4689</v>
      </c>
      <c r="E90" s="30" t="s">
        <v>9242</v>
      </c>
      <c r="F90" s="150" t="s">
        <v>4693</v>
      </c>
      <c r="G90" s="44" t="s">
        <v>9130</v>
      </c>
      <c r="H90" s="40" t="s">
        <v>4694</v>
      </c>
      <c r="I90" s="44" t="s">
        <v>136</v>
      </c>
      <c r="J90" s="140"/>
      <c r="K90" s="151"/>
      <c r="L90" s="149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</row>
    <row r="91" s="73" customFormat="true" ht="18" hidden="false" customHeight="true" outlineLevel="0" collapsed="false">
      <c r="A91" s="52" t="n">
        <v>95</v>
      </c>
      <c r="B91" s="37" t="s">
        <v>15</v>
      </c>
      <c r="C91" s="44" t="s">
        <v>48</v>
      </c>
      <c r="D91" s="44" t="s">
        <v>3912</v>
      </c>
      <c r="E91" s="30" t="s">
        <v>3913</v>
      </c>
      <c r="F91" s="52" t="s">
        <v>3915</v>
      </c>
      <c r="G91" s="52" t="s">
        <v>9130</v>
      </c>
      <c r="H91" s="51" t="s">
        <v>3916</v>
      </c>
      <c r="I91" s="52" t="s">
        <v>136</v>
      </c>
      <c r="J91" s="142"/>
      <c r="K91" s="61"/>
      <c r="L91" s="149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</row>
    <row r="92" s="153" customFormat="true" ht="18" hidden="false" customHeight="true" outlineLevel="0" collapsed="false">
      <c r="A92" s="52" t="n">
        <v>96</v>
      </c>
      <c r="B92" s="37" t="s">
        <v>15</v>
      </c>
      <c r="C92" s="44" t="s">
        <v>48</v>
      </c>
      <c r="D92" s="44" t="s">
        <v>3912</v>
      </c>
      <c r="E92" s="30" t="s">
        <v>3913</v>
      </c>
      <c r="F92" s="52" t="s">
        <v>3917</v>
      </c>
      <c r="G92" s="52" t="s">
        <v>9130</v>
      </c>
      <c r="H92" s="51" t="s">
        <v>3918</v>
      </c>
      <c r="I92" s="52" t="s">
        <v>219</v>
      </c>
      <c r="J92" s="142"/>
      <c r="K92" s="61"/>
      <c r="L92" s="152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</row>
    <row r="93" customFormat="false" ht="18" hidden="false" customHeight="true" outlineLevel="0" collapsed="false">
      <c r="A93" s="52" t="n">
        <v>97</v>
      </c>
      <c r="B93" s="37" t="s">
        <v>15</v>
      </c>
      <c r="C93" s="44" t="s">
        <v>48</v>
      </c>
      <c r="D93" s="44" t="s">
        <v>3955</v>
      </c>
      <c r="E93" s="30" t="s">
        <v>3956</v>
      </c>
      <c r="F93" s="52" t="s">
        <v>3959</v>
      </c>
      <c r="G93" s="52" t="s">
        <v>9130</v>
      </c>
      <c r="H93" s="51" t="s">
        <v>3960</v>
      </c>
      <c r="I93" s="44" t="s">
        <v>136</v>
      </c>
      <c r="J93" s="142"/>
      <c r="K93" s="61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</row>
    <row r="94" customFormat="false" ht="18" hidden="false" customHeight="true" outlineLevel="0" collapsed="false">
      <c r="A94" s="52" t="n">
        <v>98</v>
      </c>
      <c r="B94" s="37" t="s">
        <v>15</v>
      </c>
      <c r="C94" s="44" t="s">
        <v>48</v>
      </c>
      <c r="D94" s="44" t="s">
        <v>3955</v>
      </c>
      <c r="E94" s="30" t="s">
        <v>3956</v>
      </c>
      <c r="F94" s="52" t="s">
        <v>3961</v>
      </c>
      <c r="G94" s="52" t="s">
        <v>9147</v>
      </c>
      <c r="H94" s="51" t="s">
        <v>3962</v>
      </c>
      <c r="I94" s="44" t="s">
        <v>216</v>
      </c>
      <c r="J94" s="142"/>
      <c r="K94" s="61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</row>
    <row r="95" customFormat="false" ht="18" hidden="false" customHeight="true" outlineLevel="0" collapsed="false">
      <c r="A95" s="52" t="n">
        <v>99</v>
      </c>
      <c r="B95" s="37" t="s">
        <v>15</v>
      </c>
      <c r="C95" s="44" t="s">
        <v>48</v>
      </c>
      <c r="D95" s="44" t="s">
        <v>3902</v>
      </c>
      <c r="E95" s="30" t="s">
        <v>3903</v>
      </c>
      <c r="F95" s="52" t="s">
        <v>3904</v>
      </c>
      <c r="G95" s="52" t="s">
        <v>9130</v>
      </c>
      <c r="H95" s="51" t="s">
        <v>3905</v>
      </c>
      <c r="I95" s="44" t="s">
        <v>136</v>
      </c>
      <c r="J95" s="142"/>
      <c r="K95" s="61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</row>
    <row r="96" customFormat="false" ht="18" hidden="false" customHeight="true" outlineLevel="0" collapsed="false">
      <c r="A96" s="52" t="n">
        <v>100</v>
      </c>
      <c r="B96" s="37" t="s">
        <v>15</v>
      </c>
      <c r="C96" s="44" t="s">
        <v>48</v>
      </c>
      <c r="D96" s="44" t="s">
        <v>3902</v>
      </c>
      <c r="E96" s="30" t="s">
        <v>3903</v>
      </c>
      <c r="F96" s="52" t="s">
        <v>3906</v>
      </c>
      <c r="G96" s="52" t="s">
        <v>9147</v>
      </c>
      <c r="H96" s="51" t="s">
        <v>3907</v>
      </c>
      <c r="I96" s="44" t="s">
        <v>216</v>
      </c>
      <c r="J96" s="142"/>
      <c r="K96" s="61"/>
    </row>
    <row r="97" customFormat="false" ht="18" hidden="false" customHeight="true" outlineLevel="0" collapsed="false">
      <c r="A97" s="52" t="n">
        <v>101</v>
      </c>
      <c r="B97" s="37" t="s">
        <v>15</v>
      </c>
      <c r="C97" s="44" t="s">
        <v>48</v>
      </c>
      <c r="D97" s="44" t="s">
        <v>3902</v>
      </c>
      <c r="E97" s="30" t="s">
        <v>3903</v>
      </c>
      <c r="F97" s="52" t="s">
        <v>3908</v>
      </c>
      <c r="G97" s="52" t="s">
        <v>9147</v>
      </c>
      <c r="H97" s="51" t="s">
        <v>3909</v>
      </c>
      <c r="I97" s="52" t="s">
        <v>251</v>
      </c>
      <c r="J97" s="142"/>
      <c r="K97" s="61"/>
    </row>
    <row r="98" customFormat="false" ht="18" hidden="false" customHeight="true" outlineLevel="0" collapsed="false">
      <c r="A98" s="52" t="n">
        <v>102</v>
      </c>
      <c r="B98" s="37" t="s">
        <v>15</v>
      </c>
      <c r="C98" s="44" t="s">
        <v>48</v>
      </c>
      <c r="D98" s="44" t="s">
        <v>3902</v>
      </c>
      <c r="E98" s="30" t="s">
        <v>3903</v>
      </c>
      <c r="F98" s="52" t="s">
        <v>3910</v>
      </c>
      <c r="G98" s="52" t="s">
        <v>9130</v>
      </c>
      <c r="H98" s="51" t="s">
        <v>3911</v>
      </c>
      <c r="I98" s="44" t="s">
        <v>219</v>
      </c>
      <c r="J98" s="142"/>
      <c r="K98" s="61"/>
    </row>
    <row r="99" s="42" customFormat="true" ht="18" hidden="false" customHeight="true" outlineLevel="0" collapsed="false">
      <c r="A99" s="52" t="n">
        <v>103</v>
      </c>
      <c r="B99" s="37" t="s">
        <v>15</v>
      </c>
      <c r="C99" s="44" t="s">
        <v>48</v>
      </c>
      <c r="D99" s="44" t="s">
        <v>3933</v>
      </c>
      <c r="E99" s="30" t="s">
        <v>3934</v>
      </c>
      <c r="F99" s="52" t="s">
        <v>3939</v>
      </c>
      <c r="G99" s="52" t="s">
        <v>9130</v>
      </c>
      <c r="H99" s="51" t="s">
        <v>3940</v>
      </c>
      <c r="I99" s="44" t="s">
        <v>136</v>
      </c>
      <c r="J99" s="142"/>
      <c r="K99" s="61"/>
      <c r="L99" s="148"/>
      <c r="M99" s="148"/>
      <c r="N99" s="148"/>
      <c r="O99" s="148"/>
      <c r="P99" s="148"/>
      <c r="Q99" s="148"/>
      <c r="R99" s="148"/>
      <c r="S99" s="148"/>
      <c r="T99" s="148"/>
      <c r="U99" s="148"/>
    </row>
    <row r="100" customFormat="false" ht="18" hidden="false" customHeight="true" outlineLevel="0" collapsed="false">
      <c r="A100" s="52" t="n">
        <v>104</v>
      </c>
      <c r="B100" s="37" t="s">
        <v>15</v>
      </c>
      <c r="C100" s="44" t="s">
        <v>48</v>
      </c>
      <c r="D100" s="44" t="s">
        <v>3933</v>
      </c>
      <c r="E100" s="30" t="s">
        <v>3934</v>
      </c>
      <c r="F100" s="52" t="s">
        <v>3941</v>
      </c>
      <c r="G100" s="52" t="s">
        <v>9147</v>
      </c>
      <c r="H100" s="51" t="s">
        <v>3942</v>
      </c>
      <c r="I100" s="44" t="s">
        <v>216</v>
      </c>
      <c r="J100" s="142"/>
      <c r="K100" s="61"/>
    </row>
    <row r="101" customFormat="false" ht="18" hidden="false" customHeight="true" outlineLevel="0" collapsed="false">
      <c r="A101" s="52" t="n">
        <v>105</v>
      </c>
      <c r="B101" s="37" t="s">
        <v>15</v>
      </c>
      <c r="C101" s="44" t="s">
        <v>48</v>
      </c>
      <c r="D101" s="44" t="s">
        <v>3933</v>
      </c>
      <c r="E101" s="30" t="s">
        <v>3934</v>
      </c>
      <c r="F101" s="52" t="s">
        <v>3943</v>
      </c>
      <c r="G101" s="52" t="s">
        <v>9130</v>
      </c>
      <c r="H101" s="51" t="s">
        <v>3944</v>
      </c>
      <c r="I101" s="44" t="s">
        <v>219</v>
      </c>
      <c r="J101" s="142"/>
      <c r="K101" s="61"/>
    </row>
    <row r="102" customFormat="false" ht="18" hidden="false" customHeight="true" outlineLevel="0" collapsed="false">
      <c r="A102" s="52" t="n">
        <v>106</v>
      </c>
      <c r="B102" s="37" t="s">
        <v>15</v>
      </c>
      <c r="C102" s="37" t="s">
        <v>49</v>
      </c>
      <c r="D102" s="37" t="s">
        <v>3989</v>
      </c>
      <c r="E102" s="43" t="s">
        <v>3990</v>
      </c>
      <c r="F102" s="52" t="s">
        <v>3991</v>
      </c>
      <c r="G102" s="52" t="s">
        <v>9147</v>
      </c>
      <c r="H102" s="51" t="s">
        <v>3992</v>
      </c>
      <c r="I102" s="52" t="s">
        <v>69</v>
      </c>
      <c r="J102" s="154" t="s">
        <v>9243</v>
      </c>
      <c r="K102" s="61"/>
    </row>
    <row r="103" customFormat="false" ht="18" hidden="false" customHeight="true" outlineLevel="0" collapsed="false">
      <c r="A103" s="52" t="n">
        <v>107</v>
      </c>
      <c r="B103" s="37" t="s">
        <v>15</v>
      </c>
      <c r="C103" s="37" t="s">
        <v>49</v>
      </c>
      <c r="D103" s="37" t="s">
        <v>3989</v>
      </c>
      <c r="E103" s="43" t="s">
        <v>3990</v>
      </c>
      <c r="F103" s="52" t="s">
        <v>3993</v>
      </c>
      <c r="G103" s="52" t="s">
        <v>9130</v>
      </c>
      <c r="H103" s="51" t="s">
        <v>3994</v>
      </c>
      <c r="I103" s="52" t="s">
        <v>72</v>
      </c>
      <c r="J103" s="154"/>
      <c r="K103" s="61"/>
    </row>
    <row r="104" customFormat="false" ht="18" hidden="false" customHeight="true" outlineLevel="0" collapsed="false">
      <c r="A104" s="52" t="n">
        <v>108</v>
      </c>
      <c r="B104" s="37" t="s">
        <v>15</v>
      </c>
      <c r="C104" s="37" t="s">
        <v>49</v>
      </c>
      <c r="D104" s="37" t="s">
        <v>3989</v>
      </c>
      <c r="E104" s="43" t="s">
        <v>3990</v>
      </c>
      <c r="F104" s="52" t="s">
        <v>3995</v>
      </c>
      <c r="G104" s="52" t="s">
        <v>9130</v>
      </c>
      <c r="H104" s="51" t="s">
        <v>3996</v>
      </c>
      <c r="I104" s="52" t="s">
        <v>147</v>
      </c>
      <c r="J104" s="154"/>
      <c r="K104" s="61"/>
    </row>
    <row r="105" customFormat="false" ht="18" hidden="false" customHeight="true" outlineLevel="0" collapsed="false">
      <c r="A105" s="52" t="n">
        <v>109</v>
      </c>
      <c r="B105" s="37" t="s">
        <v>15</v>
      </c>
      <c r="C105" s="37" t="s">
        <v>49</v>
      </c>
      <c r="D105" s="37" t="s">
        <v>4051</v>
      </c>
      <c r="E105" s="43" t="s">
        <v>4052</v>
      </c>
      <c r="F105" s="52" t="s">
        <v>4053</v>
      </c>
      <c r="G105" s="52" t="s">
        <v>9130</v>
      </c>
      <c r="H105" s="51" t="s">
        <v>4054</v>
      </c>
      <c r="I105" s="52" t="s">
        <v>72</v>
      </c>
      <c r="J105" s="154" t="s">
        <v>9243</v>
      </c>
      <c r="K105" s="61"/>
    </row>
    <row r="106" customFormat="false" ht="18" hidden="false" customHeight="true" outlineLevel="0" collapsed="false">
      <c r="A106" s="52" t="n">
        <v>110</v>
      </c>
      <c r="B106" s="37" t="s">
        <v>15</v>
      </c>
      <c r="C106" s="37" t="s">
        <v>49</v>
      </c>
      <c r="D106" s="37" t="s">
        <v>3983</v>
      </c>
      <c r="E106" s="43" t="s">
        <v>3984</v>
      </c>
      <c r="F106" s="52" t="s">
        <v>3985</v>
      </c>
      <c r="G106" s="52" t="s">
        <v>9147</v>
      </c>
      <c r="H106" s="51" t="s">
        <v>3986</v>
      </c>
      <c r="I106" s="52" t="s">
        <v>125</v>
      </c>
      <c r="J106" s="142" t="s">
        <v>9244</v>
      </c>
      <c r="K106" s="61"/>
    </row>
    <row r="107" customFormat="false" ht="18" hidden="false" customHeight="true" outlineLevel="0" collapsed="false">
      <c r="A107" s="52" t="n">
        <v>111</v>
      </c>
      <c r="B107" s="59" t="s">
        <v>15</v>
      </c>
      <c r="C107" s="59" t="s">
        <v>49</v>
      </c>
      <c r="D107" s="65" t="s">
        <v>4072</v>
      </c>
      <c r="E107" s="109" t="s">
        <v>4073</v>
      </c>
      <c r="F107" s="85" t="s">
        <v>4078</v>
      </c>
      <c r="G107" s="85" t="s">
        <v>9130</v>
      </c>
      <c r="H107" s="51" t="s">
        <v>4079</v>
      </c>
      <c r="I107" s="44" t="s">
        <v>239</v>
      </c>
      <c r="J107" s="142"/>
      <c r="K107" s="61"/>
    </row>
    <row r="108" customFormat="false" ht="18" hidden="false" customHeight="true" outlineLevel="0" collapsed="false">
      <c r="A108" s="52" t="n">
        <v>112</v>
      </c>
      <c r="B108" s="59" t="s">
        <v>15</v>
      </c>
      <c r="C108" s="59" t="s">
        <v>49</v>
      </c>
      <c r="D108" s="65" t="s">
        <v>4072</v>
      </c>
      <c r="E108" s="109" t="s">
        <v>4073</v>
      </c>
      <c r="F108" s="85" t="s">
        <v>4080</v>
      </c>
      <c r="G108" s="85" t="s">
        <v>9147</v>
      </c>
      <c r="H108" s="51" t="s">
        <v>4081</v>
      </c>
      <c r="I108" s="44" t="s">
        <v>78</v>
      </c>
      <c r="J108" s="142"/>
      <c r="K108" s="61"/>
    </row>
    <row r="109" customFormat="false" ht="18" hidden="false" customHeight="true" outlineLevel="0" collapsed="false">
      <c r="A109" s="52" t="n">
        <v>113</v>
      </c>
      <c r="B109" s="59" t="s">
        <v>15</v>
      </c>
      <c r="C109" s="59" t="s">
        <v>49</v>
      </c>
      <c r="D109" s="59" t="s">
        <v>4059</v>
      </c>
      <c r="E109" s="60" t="s">
        <v>9245</v>
      </c>
      <c r="F109" s="85" t="s">
        <v>555</v>
      </c>
      <c r="G109" s="85" t="s">
        <v>9130</v>
      </c>
      <c r="H109" s="51" t="s">
        <v>4063</v>
      </c>
      <c r="I109" s="44" t="s">
        <v>136</v>
      </c>
      <c r="J109" s="142"/>
      <c r="K109" s="61"/>
    </row>
    <row r="110" customFormat="false" ht="18" hidden="false" customHeight="true" outlineLevel="0" collapsed="false">
      <c r="A110" s="52" t="n">
        <v>114</v>
      </c>
      <c r="B110" s="59" t="s">
        <v>15</v>
      </c>
      <c r="C110" s="59" t="s">
        <v>49</v>
      </c>
      <c r="D110" s="59" t="s">
        <v>4059</v>
      </c>
      <c r="E110" s="60" t="s">
        <v>9245</v>
      </c>
      <c r="F110" s="85" t="s">
        <v>4064</v>
      </c>
      <c r="G110" s="85" t="s">
        <v>9147</v>
      </c>
      <c r="H110" s="51" t="s">
        <v>4065</v>
      </c>
      <c r="I110" s="44" t="s">
        <v>216</v>
      </c>
      <c r="J110" s="142"/>
      <c r="K110" s="61"/>
    </row>
    <row r="111" customFormat="false" ht="18" hidden="false" customHeight="true" outlineLevel="0" collapsed="false">
      <c r="A111" s="52" t="n">
        <v>115</v>
      </c>
      <c r="B111" s="59" t="s">
        <v>15</v>
      </c>
      <c r="C111" s="59" t="s">
        <v>49</v>
      </c>
      <c r="D111" s="59" t="s">
        <v>4059</v>
      </c>
      <c r="E111" s="60" t="s">
        <v>9245</v>
      </c>
      <c r="F111" s="85" t="s">
        <v>4066</v>
      </c>
      <c r="G111" s="44" t="s">
        <v>9130</v>
      </c>
      <c r="H111" s="51" t="s">
        <v>4067</v>
      </c>
      <c r="I111" s="44" t="s">
        <v>219</v>
      </c>
      <c r="J111" s="142"/>
      <c r="K111" s="61"/>
    </row>
    <row r="112" customFormat="false" ht="18" hidden="false" customHeight="true" outlineLevel="0" collapsed="false">
      <c r="A112" s="52" t="n">
        <v>116</v>
      </c>
      <c r="B112" s="59" t="s">
        <v>15</v>
      </c>
      <c r="C112" s="44" t="s">
        <v>50</v>
      </c>
      <c r="D112" s="65" t="s">
        <v>4179</v>
      </c>
      <c r="E112" s="109" t="s">
        <v>4180</v>
      </c>
      <c r="F112" s="71" t="s">
        <v>4183</v>
      </c>
      <c r="G112" s="44" t="s">
        <v>9130</v>
      </c>
      <c r="H112" s="72" t="s">
        <v>4184</v>
      </c>
      <c r="I112" s="44" t="s">
        <v>239</v>
      </c>
      <c r="J112" s="143"/>
      <c r="K112" s="61"/>
    </row>
    <row r="113" customFormat="false" ht="18" hidden="false" customHeight="true" outlineLevel="0" collapsed="false">
      <c r="A113" s="52" t="n">
        <v>117</v>
      </c>
      <c r="B113" s="37" t="s">
        <v>15</v>
      </c>
      <c r="C113" s="44" t="s">
        <v>50</v>
      </c>
      <c r="D113" s="36" t="s">
        <v>4179</v>
      </c>
      <c r="E113" s="30" t="s">
        <v>4180</v>
      </c>
      <c r="F113" s="58" t="s">
        <v>4185</v>
      </c>
      <c r="G113" s="44" t="s">
        <v>9147</v>
      </c>
      <c r="H113" s="45" t="s">
        <v>4186</v>
      </c>
      <c r="I113" s="44" t="s">
        <v>78</v>
      </c>
      <c r="J113" s="140"/>
      <c r="K113" s="61"/>
    </row>
    <row r="114" customFormat="false" ht="18" hidden="false" customHeight="true" outlineLevel="0" collapsed="false">
      <c r="A114" s="52" t="n">
        <v>118</v>
      </c>
      <c r="B114" s="37" t="s">
        <v>15</v>
      </c>
      <c r="C114" s="44" t="s">
        <v>51</v>
      </c>
      <c r="D114" s="44" t="s">
        <v>4279</v>
      </c>
      <c r="E114" s="30" t="s">
        <v>4280</v>
      </c>
      <c r="F114" s="52" t="s">
        <v>4283</v>
      </c>
      <c r="G114" s="52" t="s">
        <v>9147</v>
      </c>
      <c r="H114" s="51" t="s">
        <v>4284</v>
      </c>
      <c r="I114" s="52" t="s">
        <v>78</v>
      </c>
      <c r="J114" s="155"/>
      <c r="K114" s="61"/>
      <c r="L114" s="107"/>
      <c r="M114" s="107"/>
      <c r="N114" s="107"/>
      <c r="O114" s="107"/>
      <c r="P114" s="107"/>
      <c r="Q114" s="107"/>
      <c r="R114" s="107"/>
      <c r="S114" s="107"/>
      <c r="T114" s="134"/>
    </row>
    <row r="115" customFormat="false" ht="18" hidden="true" customHeight="true" outlineLevel="0" collapsed="false">
      <c r="A115" s="52" t="n">
        <v>119</v>
      </c>
      <c r="B115" s="37" t="s">
        <v>15</v>
      </c>
      <c r="C115" s="44" t="s">
        <v>52</v>
      </c>
      <c r="D115" s="52" t="s">
        <v>6598</v>
      </c>
      <c r="E115" s="30" t="s">
        <v>6599</v>
      </c>
      <c r="F115" s="52" t="s">
        <v>9246</v>
      </c>
      <c r="G115" s="44" t="s">
        <v>9130</v>
      </c>
      <c r="H115" s="43" t="s">
        <v>9247</v>
      </c>
      <c r="I115" s="44" t="s">
        <v>239</v>
      </c>
      <c r="J115" s="51"/>
      <c r="K115" s="66" t="s">
        <v>8</v>
      </c>
      <c r="L115" s="107"/>
      <c r="M115" s="107"/>
      <c r="N115" s="107"/>
      <c r="O115" s="107"/>
      <c r="P115" s="107"/>
      <c r="Q115" s="107"/>
      <c r="R115" s="107"/>
      <c r="S115" s="107"/>
      <c r="T115" s="134"/>
    </row>
    <row r="116" customFormat="false" ht="18" hidden="true" customHeight="true" outlineLevel="0" collapsed="false">
      <c r="A116" s="52" t="n">
        <v>120</v>
      </c>
      <c r="B116" s="37" t="s">
        <v>15</v>
      </c>
      <c r="C116" s="44" t="s">
        <v>52</v>
      </c>
      <c r="D116" s="52" t="s">
        <v>6598</v>
      </c>
      <c r="E116" s="30" t="s">
        <v>6599</v>
      </c>
      <c r="F116" s="52" t="s">
        <v>9248</v>
      </c>
      <c r="G116" s="44" t="s">
        <v>9147</v>
      </c>
      <c r="H116" s="43" t="s">
        <v>9249</v>
      </c>
      <c r="I116" s="44" t="s">
        <v>78</v>
      </c>
      <c r="J116" s="140"/>
      <c r="K116" s="66" t="s">
        <v>8</v>
      </c>
    </row>
    <row r="117" customFormat="false" ht="18" hidden="true" customHeight="true" outlineLevel="0" collapsed="false">
      <c r="A117" s="52" t="n">
        <v>121</v>
      </c>
      <c r="B117" s="37" t="s">
        <v>15</v>
      </c>
      <c r="C117" s="44" t="s">
        <v>52</v>
      </c>
      <c r="D117" s="154" t="s">
        <v>7257</v>
      </c>
      <c r="E117" s="30" t="s">
        <v>7258</v>
      </c>
      <c r="F117" s="52" t="s">
        <v>9250</v>
      </c>
      <c r="G117" s="44" t="s">
        <v>9130</v>
      </c>
      <c r="H117" s="43" t="s">
        <v>9251</v>
      </c>
      <c r="I117" s="44" t="s">
        <v>239</v>
      </c>
      <c r="J117" s="140"/>
      <c r="K117" s="66" t="s">
        <v>8</v>
      </c>
    </row>
    <row r="118" customFormat="false" ht="18" hidden="true" customHeight="true" outlineLevel="0" collapsed="false">
      <c r="A118" s="52" t="n">
        <v>122</v>
      </c>
      <c r="B118" s="37" t="s">
        <v>15</v>
      </c>
      <c r="C118" s="44" t="s">
        <v>52</v>
      </c>
      <c r="D118" s="154" t="s">
        <v>7257</v>
      </c>
      <c r="E118" s="30" t="s">
        <v>7258</v>
      </c>
      <c r="F118" s="52" t="s">
        <v>9252</v>
      </c>
      <c r="G118" s="44" t="s">
        <v>9147</v>
      </c>
      <c r="H118" s="43" t="s">
        <v>9253</v>
      </c>
      <c r="I118" s="44" t="s">
        <v>78</v>
      </c>
      <c r="J118" s="140"/>
      <c r="K118" s="66" t="s">
        <v>8</v>
      </c>
    </row>
    <row r="119" customFormat="false" ht="18" hidden="true" customHeight="true" outlineLevel="0" collapsed="false">
      <c r="A119" s="52" t="n">
        <v>123</v>
      </c>
      <c r="B119" s="37" t="s">
        <v>15</v>
      </c>
      <c r="C119" s="44" t="s">
        <v>52</v>
      </c>
      <c r="D119" s="154" t="s">
        <v>4430</v>
      </c>
      <c r="E119" s="30" t="s">
        <v>4431</v>
      </c>
      <c r="F119" s="52" t="s">
        <v>9254</v>
      </c>
      <c r="G119" s="44" t="s">
        <v>9130</v>
      </c>
      <c r="H119" s="43" t="s">
        <v>9255</v>
      </c>
      <c r="I119" s="44" t="s">
        <v>239</v>
      </c>
      <c r="J119" s="140"/>
      <c r="K119" s="66" t="s">
        <v>8</v>
      </c>
    </row>
    <row r="120" customFormat="false" ht="18" hidden="false" customHeight="true" outlineLevel="0" collapsed="false">
      <c r="A120" s="52" t="n">
        <v>124</v>
      </c>
      <c r="B120" s="37" t="s">
        <v>15</v>
      </c>
      <c r="C120" s="44" t="s">
        <v>52</v>
      </c>
      <c r="D120" s="154" t="s">
        <v>4313</v>
      </c>
      <c r="E120" s="30" t="s">
        <v>4314</v>
      </c>
      <c r="F120" s="52" t="s">
        <v>4318</v>
      </c>
      <c r="G120" s="44" t="s">
        <v>9130</v>
      </c>
      <c r="H120" s="43" t="s">
        <v>4319</v>
      </c>
      <c r="I120" s="44" t="s">
        <v>239</v>
      </c>
      <c r="J120" s="140"/>
      <c r="K120" s="61"/>
    </row>
    <row r="121" customFormat="false" ht="18" hidden="false" customHeight="true" outlineLevel="0" collapsed="false">
      <c r="A121" s="52" t="n">
        <v>125</v>
      </c>
      <c r="B121" s="37" t="s">
        <v>15</v>
      </c>
      <c r="C121" s="44" t="s">
        <v>52</v>
      </c>
      <c r="D121" s="154" t="s">
        <v>4313</v>
      </c>
      <c r="E121" s="30" t="s">
        <v>4314</v>
      </c>
      <c r="F121" s="52" t="s">
        <v>4320</v>
      </c>
      <c r="G121" s="44" t="s">
        <v>9147</v>
      </c>
      <c r="H121" s="43" t="s">
        <v>4321</v>
      </c>
      <c r="I121" s="44" t="s">
        <v>78</v>
      </c>
      <c r="J121" s="140"/>
      <c r="K121" s="61"/>
    </row>
    <row r="122" customFormat="false" ht="18" hidden="true" customHeight="true" outlineLevel="0" collapsed="false">
      <c r="A122" s="52" t="n">
        <v>126</v>
      </c>
      <c r="B122" s="37" t="s">
        <v>15</v>
      </c>
      <c r="C122" s="44" t="s">
        <v>52</v>
      </c>
      <c r="D122" s="154" t="s">
        <v>7856</v>
      </c>
      <c r="E122" s="30" t="s">
        <v>7857</v>
      </c>
      <c r="F122" s="52" t="s">
        <v>9256</v>
      </c>
      <c r="G122" s="44" t="s">
        <v>9130</v>
      </c>
      <c r="H122" s="43" t="s">
        <v>9257</v>
      </c>
      <c r="I122" s="44" t="s">
        <v>239</v>
      </c>
      <c r="J122" s="140"/>
      <c r="K122" s="66" t="s">
        <v>8</v>
      </c>
    </row>
    <row r="123" customFormat="false" ht="18" hidden="true" customHeight="true" outlineLevel="0" collapsed="false">
      <c r="A123" s="52" t="n">
        <v>127</v>
      </c>
      <c r="B123" s="37" t="s">
        <v>15</v>
      </c>
      <c r="C123" s="44" t="s">
        <v>52</v>
      </c>
      <c r="D123" s="154" t="s">
        <v>7856</v>
      </c>
      <c r="E123" s="30" t="s">
        <v>7857</v>
      </c>
      <c r="F123" s="52" t="s">
        <v>9258</v>
      </c>
      <c r="G123" s="44" t="s">
        <v>9147</v>
      </c>
      <c r="H123" s="45" t="s">
        <v>9259</v>
      </c>
      <c r="I123" s="44" t="s">
        <v>78</v>
      </c>
      <c r="J123" s="140"/>
      <c r="K123" s="66" t="s">
        <v>8</v>
      </c>
    </row>
    <row r="124" customFormat="false" ht="18" hidden="true" customHeight="true" outlineLevel="0" collapsed="false">
      <c r="A124" s="52" t="n">
        <v>128</v>
      </c>
      <c r="B124" s="37" t="s">
        <v>15</v>
      </c>
      <c r="C124" s="44" t="s">
        <v>52</v>
      </c>
      <c r="D124" s="154" t="s">
        <v>7477</v>
      </c>
      <c r="E124" s="30" t="s">
        <v>7478</v>
      </c>
      <c r="F124" s="52" t="s">
        <v>9260</v>
      </c>
      <c r="G124" s="44" t="s">
        <v>9130</v>
      </c>
      <c r="H124" s="45" t="s">
        <v>9261</v>
      </c>
      <c r="I124" s="44" t="s">
        <v>239</v>
      </c>
      <c r="J124" s="140"/>
      <c r="K124" s="66" t="s">
        <v>8</v>
      </c>
    </row>
    <row r="125" customFormat="false" ht="18" hidden="true" customHeight="true" outlineLevel="0" collapsed="false">
      <c r="A125" s="52" t="n">
        <v>129</v>
      </c>
      <c r="B125" s="37" t="s">
        <v>15</v>
      </c>
      <c r="C125" s="44" t="s">
        <v>52</v>
      </c>
      <c r="D125" s="154" t="s">
        <v>7477</v>
      </c>
      <c r="E125" s="30" t="s">
        <v>7478</v>
      </c>
      <c r="F125" s="52" t="s">
        <v>9262</v>
      </c>
      <c r="G125" s="44" t="s">
        <v>9147</v>
      </c>
      <c r="H125" s="45" t="s">
        <v>9263</v>
      </c>
      <c r="I125" s="44" t="s">
        <v>78</v>
      </c>
      <c r="J125" s="140"/>
      <c r="K125" s="66" t="s">
        <v>8</v>
      </c>
    </row>
    <row r="126" customFormat="false" ht="18" hidden="false" customHeight="true" outlineLevel="0" collapsed="false">
      <c r="A126" s="52" t="n">
        <v>130</v>
      </c>
      <c r="B126" s="37" t="s">
        <v>15</v>
      </c>
      <c r="C126" s="44" t="s">
        <v>52</v>
      </c>
      <c r="D126" s="154" t="s">
        <v>4296</v>
      </c>
      <c r="E126" s="30" t="s">
        <v>4297</v>
      </c>
      <c r="F126" s="52" t="s">
        <v>4303</v>
      </c>
      <c r="G126" s="44" t="s">
        <v>9147</v>
      </c>
      <c r="H126" s="45" t="s">
        <v>4304</v>
      </c>
      <c r="I126" s="44" t="s">
        <v>78</v>
      </c>
      <c r="J126" s="140"/>
      <c r="K126" s="61"/>
    </row>
    <row r="127" customFormat="false" ht="18" hidden="true" customHeight="true" outlineLevel="0" collapsed="false">
      <c r="A127" s="52" t="n">
        <v>131</v>
      </c>
      <c r="B127" s="37" t="s">
        <v>15</v>
      </c>
      <c r="C127" s="44" t="s">
        <v>53</v>
      </c>
      <c r="D127" s="154" t="s">
        <v>5729</v>
      </c>
      <c r="E127" s="30" t="s">
        <v>5730</v>
      </c>
      <c r="F127" s="37" t="s">
        <v>9264</v>
      </c>
      <c r="G127" s="44" t="s">
        <v>9130</v>
      </c>
      <c r="H127" s="156" t="s">
        <v>9265</v>
      </c>
      <c r="I127" s="44" t="s">
        <v>9210</v>
      </c>
      <c r="J127" s="157" t="s">
        <v>9266</v>
      </c>
      <c r="K127" s="66" t="s">
        <v>9</v>
      </c>
    </row>
    <row r="128" customFormat="false" ht="18" hidden="true" customHeight="true" outlineLevel="0" collapsed="false">
      <c r="A128" s="52" t="n">
        <v>132</v>
      </c>
      <c r="B128" s="37" t="s">
        <v>15</v>
      </c>
      <c r="C128" s="44" t="s">
        <v>53</v>
      </c>
      <c r="D128" s="158" t="s">
        <v>5729</v>
      </c>
      <c r="E128" s="30" t="s">
        <v>5730</v>
      </c>
      <c r="F128" s="37" t="s">
        <v>9267</v>
      </c>
      <c r="G128" s="44" t="s">
        <v>9147</v>
      </c>
      <c r="H128" s="156" t="s">
        <v>9268</v>
      </c>
      <c r="I128" s="44" t="s">
        <v>248</v>
      </c>
      <c r="J128" s="140"/>
      <c r="K128" s="66" t="s">
        <v>9</v>
      </c>
    </row>
    <row r="129" customFormat="false" ht="18" hidden="true" customHeight="true" outlineLevel="0" collapsed="false">
      <c r="A129" s="52" t="n">
        <v>133</v>
      </c>
      <c r="B129" s="37" t="s">
        <v>15</v>
      </c>
      <c r="C129" s="44" t="s">
        <v>53</v>
      </c>
      <c r="D129" s="158" t="s">
        <v>5729</v>
      </c>
      <c r="E129" s="30" t="s">
        <v>5730</v>
      </c>
      <c r="F129" s="44" t="s">
        <v>9269</v>
      </c>
      <c r="G129" s="44" t="s">
        <v>9147</v>
      </c>
      <c r="H129" s="159" t="s">
        <v>9270</v>
      </c>
      <c r="I129" s="44" t="s">
        <v>303</v>
      </c>
      <c r="J129" s="134"/>
      <c r="K129" s="66" t="s">
        <v>9</v>
      </c>
      <c r="U129" s="0"/>
    </row>
    <row r="130" customFormat="false" ht="18" hidden="true" customHeight="true" outlineLevel="0" collapsed="false">
      <c r="A130" s="52" t="n">
        <v>134</v>
      </c>
      <c r="B130" s="37" t="s">
        <v>15</v>
      </c>
      <c r="C130" s="44" t="s">
        <v>53</v>
      </c>
      <c r="D130" s="36" t="s">
        <v>5729</v>
      </c>
      <c r="E130" s="30" t="s">
        <v>5730</v>
      </c>
      <c r="F130" s="44" t="s">
        <v>9271</v>
      </c>
      <c r="G130" s="44" t="s">
        <v>9147</v>
      </c>
      <c r="H130" s="159" t="s">
        <v>9272</v>
      </c>
      <c r="I130" s="44" t="s">
        <v>303</v>
      </c>
      <c r="J130" s="140"/>
      <c r="K130" s="66" t="s">
        <v>9</v>
      </c>
    </row>
    <row r="131" customFormat="false" ht="18" hidden="true" customHeight="true" outlineLevel="0" collapsed="false">
      <c r="A131" s="52" t="n">
        <v>135</v>
      </c>
      <c r="B131" s="37" t="s">
        <v>15</v>
      </c>
      <c r="C131" s="44" t="s">
        <v>53</v>
      </c>
      <c r="D131" s="36" t="s">
        <v>5729</v>
      </c>
      <c r="E131" s="30" t="s">
        <v>5730</v>
      </c>
      <c r="F131" s="44" t="s">
        <v>9273</v>
      </c>
      <c r="G131" s="44" t="s">
        <v>9130</v>
      </c>
      <c r="H131" s="159" t="s">
        <v>9274</v>
      </c>
      <c r="I131" s="44" t="s">
        <v>553</v>
      </c>
      <c r="J131" s="140"/>
      <c r="K131" s="66" t="s">
        <v>9</v>
      </c>
    </row>
    <row r="132" customFormat="false" ht="18" hidden="true" customHeight="true" outlineLevel="0" collapsed="false">
      <c r="A132" s="52" t="n">
        <v>136</v>
      </c>
      <c r="B132" s="37" t="s">
        <v>15</v>
      </c>
      <c r="C132" s="44" t="s">
        <v>53</v>
      </c>
      <c r="D132" s="44" t="s">
        <v>5724</v>
      </c>
      <c r="E132" s="30" t="s">
        <v>5725</v>
      </c>
      <c r="F132" s="44" t="s">
        <v>9275</v>
      </c>
      <c r="G132" s="44" t="s">
        <v>9130</v>
      </c>
      <c r="H132" s="159" t="s">
        <v>9276</v>
      </c>
      <c r="I132" s="44" t="s">
        <v>478</v>
      </c>
      <c r="J132" s="160" t="s">
        <v>9266</v>
      </c>
      <c r="K132" s="66" t="s">
        <v>9</v>
      </c>
      <c r="U132" s="0"/>
    </row>
    <row r="133" customFormat="false" ht="18" hidden="true" customHeight="true" outlineLevel="0" collapsed="false">
      <c r="A133" s="52" t="n">
        <v>137</v>
      </c>
      <c r="B133" s="37" t="s">
        <v>15</v>
      </c>
      <c r="C133" s="44" t="s">
        <v>53</v>
      </c>
      <c r="D133" s="44" t="s">
        <v>5724</v>
      </c>
      <c r="E133" s="30" t="s">
        <v>5725</v>
      </c>
      <c r="F133" s="44" t="s">
        <v>9277</v>
      </c>
      <c r="G133" s="44" t="s">
        <v>9147</v>
      </c>
      <c r="H133" s="159" t="s">
        <v>9278</v>
      </c>
      <c r="I133" s="44" t="s">
        <v>248</v>
      </c>
      <c r="J133" s="140"/>
      <c r="K133" s="66" t="s">
        <v>9</v>
      </c>
    </row>
    <row r="134" customFormat="false" ht="18" hidden="true" customHeight="true" outlineLevel="0" collapsed="false">
      <c r="A134" s="52" t="n">
        <v>138</v>
      </c>
      <c r="B134" s="37" t="s">
        <v>15</v>
      </c>
      <c r="C134" s="44" t="s">
        <v>53</v>
      </c>
      <c r="D134" s="44" t="s">
        <v>5724</v>
      </c>
      <c r="E134" s="30" t="s">
        <v>5725</v>
      </c>
      <c r="F134" s="44" t="s">
        <v>9279</v>
      </c>
      <c r="G134" s="44" t="s">
        <v>9130</v>
      </c>
      <c r="H134" s="159" t="s">
        <v>9280</v>
      </c>
      <c r="I134" s="44" t="s">
        <v>553</v>
      </c>
      <c r="J134" s="140"/>
      <c r="K134" s="66" t="s">
        <v>9</v>
      </c>
    </row>
    <row r="135" customFormat="false" ht="14.25" hidden="true" customHeight="false" outlineLevel="0" collapsed="false">
      <c r="A135" s="52" t="n">
        <v>139</v>
      </c>
      <c r="B135" s="37" t="s">
        <v>15</v>
      </c>
      <c r="C135" s="44" t="s">
        <v>53</v>
      </c>
      <c r="D135" s="44" t="s">
        <v>5724</v>
      </c>
      <c r="E135" s="30" t="s">
        <v>5725</v>
      </c>
      <c r="F135" s="44" t="s">
        <v>9281</v>
      </c>
      <c r="G135" s="161" t="s">
        <v>9147</v>
      </c>
      <c r="H135" s="159" t="s">
        <v>9282</v>
      </c>
      <c r="I135" s="44" t="s">
        <v>303</v>
      </c>
      <c r="J135" s="140"/>
      <c r="K135" s="66" t="s">
        <v>9</v>
      </c>
    </row>
    <row r="136" customFormat="false" ht="14.25" hidden="false" customHeight="false" outlineLevel="0" collapsed="false">
      <c r="A136" s="52" t="n">
        <v>140</v>
      </c>
      <c r="B136" s="44" t="s">
        <v>15</v>
      </c>
      <c r="C136" s="44" t="s">
        <v>53</v>
      </c>
      <c r="D136" s="44" t="s">
        <v>4875</v>
      </c>
      <c r="E136" s="51" t="s">
        <v>4876</v>
      </c>
      <c r="F136" s="44" t="s">
        <v>4877</v>
      </c>
      <c r="G136" s="44" t="s">
        <v>9147</v>
      </c>
      <c r="H136" s="51" t="s">
        <v>4878</v>
      </c>
      <c r="I136" s="44" t="s">
        <v>133</v>
      </c>
      <c r="J136" s="71"/>
      <c r="K136" s="85"/>
    </row>
    <row r="137" customFormat="false" ht="14.25" hidden="false" customHeight="false" outlineLevel="0" collapsed="false">
      <c r="A137" s="52" t="n">
        <v>141</v>
      </c>
      <c r="B137" s="44" t="s">
        <v>15</v>
      </c>
      <c r="C137" s="44" t="s">
        <v>53</v>
      </c>
      <c r="D137" s="44" t="s">
        <v>4891</v>
      </c>
      <c r="E137" s="51" t="s">
        <v>4892</v>
      </c>
      <c r="F137" s="44" t="s">
        <v>218</v>
      </c>
      <c r="G137" s="44" t="s">
        <v>9130</v>
      </c>
      <c r="H137" s="51" t="s">
        <v>4897</v>
      </c>
      <c r="I137" s="44" t="s">
        <v>147</v>
      </c>
      <c r="J137" s="71"/>
      <c r="K137" s="85"/>
    </row>
    <row r="138" customFormat="false" ht="14.25" hidden="true" customHeight="false" outlineLevel="0" collapsed="false">
      <c r="A138" s="52" t="n">
        <v>142</v>
      </c>
      <c r="B138" s="37" t="s">
        <v>15</v>
      </c>
      <c r="C138" s="44" t="s">
        <v>27</v>
      </c>
      <c r="D138" s="36" t="s">
        <v>5494</v>
      </c>
      <c r="E138" s="30" t="s">
        <v>5495</v>
      </c>
      <c r="F138" s="44" t="s">
        <v>9283</v>
      </c>
      <c r="G138" s="44" t="s">
        <v>9130</v>
      </c>
      <c r="H138" s="49" t="s">
        <v>9284</v>
      </c>
      <c r="I138" s="44" t="s">
        <v>9285</v>
      </c>
      <c r="J138" s="61"/>
      <c r="K138" s="66" t="s">
        <v>9</v>
      </c>
      <c r="U138" s="0"/>
    </row>
    <row r="139" customFormat="false" ht="14.25" hidden="true" customHeight="false" outlineLevel="0" collapsed="false">
      <c r="A139" s="52" t="n">
        <v>143</v>
      </c>
      <c r="B139" s="37" t="s">
        <v>15</v>
      </c>
      <c r="C139" s="44" t="s">
        <v>27</v>
      </c>
      <c r="D139" s="36" t="s">
        <v>5494</v>
      </c>
      <c r="E139" s="30" t="s">
        <v>5495</v>
      </c>
      <c r="F139" s="44" t="s">
        <v>9286</v>
      </c>
      <c r="G139" s="44" t="s">
        <v>9147</v>
      </c>
      <c r="H139" s="49" t="s">
        <v>9287</v>
      </c>
      <c r="I139" s="44" t="s">
        <v>216</v>
      </c>
      <c r="J139" s="61"/>
      <c r="K139" s="66" t="s">
        <v>9</v>
      </c>
      <c r="U139" s="0"/>
    </row>
    <row r="140" customFormat="false" ht="14.25" hidden="true" customHeight="false" outlineLevel="0" collapsed="false">
      <c r="A140" s="52" t="n">
        <v>144</v>
      </c>
      <c r="B140" s="37" t="s">
        <v>15</v>
      </c>
      <c r="C140" s="44" t="s">
        <v>27</v>
      </c>
      <c r="D140" s="36" t="s">
        <v>5494</v>
      </c>
      <c r="E140" s="30" t="s">
        <v>5495</v>
      </c>
      <c r="F140" s="44" t="s">
        <v>9288</v>
      </c>
      <c r="G140" s="44" t="s">
        <v>9147</v>
      </c>
      <c r="H140" s="49" t="s">
        <v>9289</v>
      </c>
      <c r="I140" s="44" t="s">
        <v>251</v>
      </c>
      <c r="J140" s="61"/>
      <c r="K140" s="66" t="s">
        <v>9</v>
      </c>
      <c r="U140" s="0"/>
    </row>
    <row r="141" customFormat="false" ht="14.25" hidden="false" customHeight="false" outlineLevel="0" collapsed="false">
      <c r="A141" s="52"/>
      <c r="B141" s="43"/>
      <c r="C141" s="51"/>
      <c r="D141" s="51"/>
      <c r="E141" s="51"/>
      <c r="F141" s="51"/>
      <c r="G141" s="51"/>
      <c r="H141" s="159"/>
      <c r="I141" s="51"/>
      <c r="J141" s="51"/>
      <c r="K141" s="61"/>
    </row>
    <row r="142" customFormat="false" ht="14.25" hidden="false" customHeight="false" outlineLevel="0" collapsed="false">
      <c r="A142" s="52"/>
      <c r="B142" s="43"/>
      <c r="C142" s="51"/>
      <c r="D142" s="51"/>
      <c r="E142" s="51"/>
      <c r="F142" s="51"/>
      <c r="G142" s="51"/>
      <c r="H142" s="159"/>
      <c r="I142" s="51"/>
      <c r="J142" s="51"/>
      <c r="K142" s="61"/>
    </row>
    <row r="143" customFormat="false" ht="14.25" hidden="false" customHeight="false" outlineLevel="0" collapsed="false">
      <c r="A143" s="52"/>
      <c r="B143" s="35"/>
      <c r="C143" s="35"/>
      <c r="D143" s="35"/>
      <c r="E143" s="35"/>
      <c r="F143" s="35"/>
      <c r="G143" s="35"/>
      <c r="H143" s="35"/>
      <c r="I143" s="35"/>
      <c r="J143" s="51"/>
      <c r="K143" s="61"/>
    </row>
    <row r="144" customFormat="false" ht="14.25" hidden="false" customHeight="true" outlineLevel="0" collapsed="false">
      <c r="A144" s="139" t="s">
        <v>9192</v>
      </c>
      <c r="B144" s="139"/>
      <c r="C144" s="139"/>
      <c r="D144" s="139"/>
      <c r="E144" s="139"/>
      <c r="F144" s="139"/>
      <c r="G144" s="139"/>
      <c r="H144" s="139"/>
      <c r="I144" s="139"/>
      <c r="J144" s="162"/>
    </row>
    <row r="145" customFormat="false" ht="14.2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62"/>
    </row>
  </sheetData>
  <autoFilter ref="A2:K140"/>
  <mergeCells count="2">
    <mergeCell ref="A1:K1"/>
    <mergeCell ref="A144:I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9" activeCellId="0" sqref="F37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10.74"/>
    <col collapsed="false" customWidth="true" hidden="false" outlineLevel="0" max="5" min="5" style="0" width="20.62"/>
    <col collapsed="false" customWidth="true" hidden="false" outlineLevel="0" max="6" min="6" style="0" width="11.36"/>
    <col collapsed="false" customWidth="true" hidden="false" outlineLevel="0" max="7" min="7" style="0" width="21.24"/>
  </cols>
  <sheetData>
    <row r="1" customFormat="false" ht="30" hidden="false" customHeight="true" outlineLevel="0" collapsed="false">
      <c r="A1" s="163" t="s">
        <v>9290</v>
      </c>
      <c r="B1" s="163"/>
      <c r="C1" s="163"/>
      <c r="D1" s="163"/>
      <c r="E1" s="163"/>
      <c r="F1" s="163"/>
      <c r="G1" s="163"/>
    </row>
    <row r="2" customFormat="false" ht="18" hidden="false" customHeight="true" outlineLevel="0" collapsed="false">
      <c r="A2" s="82" t="s">
        <v>59</v>
      </c>
      <c r="B2" s="82" t="s">
        <v>2</v>
      </c>
      <c r="C2" s="82" t="s">
        <v>4969</v>
      </c>
      <c r="D2" s="82" t="s">
        <v>61</v>
      </c>
      <c r="E2" s="82" t="s">
        <v>62</v>
      </c>
      <c r="F2" s="82" t="s">
        <v>9291</v>
      </c>
      <c r="G2" s="82" t="s">
        <v>63</v>
      </c>
    </row>
    <row r="3" customFormat="false" ht="18" hidden="true" customHeight="true" outlineLevel="0" collapsed="false">
      <c r="A3" s="31" t="s">
        <v>4971</v>
      </c>
      <c r="B3" s="9" t="s">
        <v>16</v>
      </c>
      <c r="C3" s="9" t="s">
        <v>64</v>
      </c>
      <c r="D3" s="9" t="s">
        <v>65</v>
      </c>
      <c r="E3" s="31" t="s">
        <v>66</v>
      </c>
      <c r="F3" s="57" t="s">
        <v>4</v>
      </c>
      <c r="G3" s="9" t="s">
        <v>67</v>
      </c>
    </row>
    <row r="4" customFormat="false" ht="18" hidden="true" customHeight="true" outlineLevel="0" collapsed="false">
      <c r="A4" s="31" t="s">
        <v>4972</v>
      </c>
      <c r="B4" s="9" t="s">
        <v>16</v>
      </c>
      <c r="C4" s="9" t="s">
        <v>68</v>
      </c>
      <c r="D4" s="9" t="s">
        <v>69</v>
      </c>
      <c r="E4" s="31" t="s">
        <v>70</v>
      </c>
      <c r="F4" s="57" t="s">
        <v>4</v>
      </c>
      <c r="G4" s="31"/>
    </row>
    <row r="5" customFormat="false" ht="18" hidden="true" customHeight="true" outlineLevel="0" collapsed="false">
      <c r="A5" s="31" t="s">
        <v>4973</v>
      </c>
      <c r="B5" s="9" t="s">
        <v>16</v>
      </c>
      <c r="C5" s="9" t="s">
        <v>71</v>
      </c>
      <c r="D5" s="9" t="s">
        <v>72</v>
      </c>
      <c r="E5" s="31" t="s">
        <v>73</v>
      </c>
      <c r="F5" s="57" t="s">
        <v>4</v>
      </c>
      <c r="G5" s="31"/>
    </row>
    <row r="6" customFormat="false" ht="18" hidden="true" customHeight="true" outlineLevel="0" collapsed="false">
      <c r="A6" s="31" t="s">
        <v>4974</v>
      </c>
      <c r="B6" s="9" t="s">
        <v>16</v>
      </c>
      <c r="C6" s="9" t="s">
        <v>74</v>
      </c>
      <c r="D6" s="9" t="s">
        <v>75</v>
      </c>
      <c r="E6" s="31" t="s">
        <v>76</v>
      </c>
      <c r="F6" s="57" t="s">
        <v>4</v>
      </c>
      <c r="G6" s="31"/>
    </row>
    <row r="7" customFormat="false" ht="18" hidden="true" customHeight="true" outlineLevel="0" collapsed="false">
      <c r="A7" s="31" t="s">
        <v>4975</v>
      </c>
      <c r="B7" s="9" t="s">
        <v>16</v>
      </c>
      <c r="C7" s="9" t="s">
        <v>77</v>
      </c>
      <c r="D7" s="9" t="s">
        <v>78</v>
      </c>
      <c r="E7" s="31" t="s">
        <v>79</v>
      </c>
      <c r="F7" s="57" t="s">
        <v>4</v>
      </c>
      <c r="G7" s="9" t="s">
        <v>3517</v>
      </c>
    </row>
    <row r="8" customFormat="false" ht="18" hidden="true" customHeight="true" outlineLevel="0" collapsed="false">
      <c r="A8" s="31" t="s">
        <v>4976</v>
      </c>
      <c r="B8" s="9" t="s">
        <v>16</v>
      </c>
      <c r="C8" s="9" t="s">
        <v>81</v>
      </c>
      <c r="D8" s="9" t="s">
        <v>65</v>
      </c>
      <c r="E8" s="31" t="s">
        <v>82</v>
      </c>
      <c r="F8" s="57" t="s">
        <v>4</v>
      </c>
      <c r="G8" s="9" t="s">
        <v>83</v>
      </c>
    </row>
    <row r="9" customFormat="false" ht="18" hidden="true" customHeight="true" outlineLevel="0" collapsed="false">
      <c r="A9" s="31" t="s">
        <v>4977</v>
      </c>
      <c r="B9" s="9" t="s">
        <v>16</v>
      </c>
      <c r="C9" s="9" t="s">
        <v>84</v>
      </c>
      <c r="D9" s="9" t="s">
        <v>69</v>
      </c>
      <c r="E9" s="31" t="s">
        <v>85</v>
      </c>
      <c r="F9" s="57" t="s">
        <v>4</v>
      </c>
      <c r="G9" s="9" t="s">
        <v>3517</v>
      </c>
    </row>
    <row r="10" customFormat="false" ht="18" hidden="true" customHeight="true" outlineLevel="0" collapsed="false">
      <c r="A10" s="31" t="s">
        <v>4978</v>
      </c>
      <c r="B10" s="9" t="s">
        <v>16</v>
      </c>
      <c r="C10" s="9" t="s">
        <v>87</v>
      </c>
      <c r="D10" s="9" t="s">
        <v>65</v>
      </c>
      <c r="E10" s="31" t="s">
        <v>88</v>
      </c>
      <c r="F10" s="57" t="s">
        <v>4</v>
      </c>
      <c r="G10" s="9" t="s">
        <v>83</v>
      </c>
    </row>
    <row r="11" customFormat="false" ht="18" hidden="true" customHeight="true" outlineLevel="0" collapsed="false">
      <c r="A11" s="31" t="s">
        <v>4979</v>
      </c>
      <c r="B11" s="9" t="s">
        <v>16</v>
      </c>
      <c r="C11" s="9" t="s">
        <v>89</v>
      </c>
      <c r="D11" s="9" t="s">
        <v>69</v>
      </c>
      <c r="E11" s="31" t="s">
        <v>90</v>
      </c>
      <c r="F11" s="57" t="s">
        <v>4</v>
      </c>
      <c r="G11" s="9" t="s">
        <v>3517</v>
      </c>
    </row>
    <row r="12" customFormat="false" ht="18" hidden="true" customHeight="true" outlineLevel="0" collapsed="false">
      <c r="A12" s="31" t="s">
        <v>4980</v>
      </c>
      <c r="B12" s="9" t="s">
        <v>16</v>
      </c>
      <c r="C12" s="9" t="s">
        <v>92</v>
      </c>
      <c r="D12" s="9" t="s">
        <v>65</v>
      </c>
      <c r="E12" s="31" t="s">
        <v>93</v>
      </c>
      <c r="F12" s="57" t="s">
        <v>4</v>
      </c>
      <c r="G12" s="9" t="s">
        <v>83</v>
      </c>
    </row>
    <row r="13" customFormat="false" ht="18" hidden="true" customHeight="true" outlineLevel="0" collapsed="false">
      <c r="A13" s="31" t="s">
        <v>4981</v>
      </c>
      <c r="B13" s="9" t="s">
        <v>16</v>
      </c>
      <c r="C13" s="9" t="s">
        <v>94</v>
      </c>
      <c r="D13" s="9" t="s">
        <v>69</v>
      </c>
      <c r="E13" s="31" t="s">
        <v>95</v>
      </c>
      <c r="F13" s="57" t="s">
        <v>4</v>
      </c>
      <c r="G13" s="9" t="s">
        <v>96</v>
      </c>
    </row>
    <row r="14" customFormat="false" ht="18" hidden="true" customHeight="true" outlineLevel="0" collapsed="false">
      <c r="A14" s="31" t="s">
        <v>4983</v>
      </c>
      <c r="B14" s="9" t="s">
        <v>16</v>
      </c>
      <c r="C14" s="9" t="s">
        <v>97</v>
      </c>
      <c r="D14" s="9" t="s">
        <v>75</v>
      </c>
      <c r="E14" s="31" t="s">
        <v>98</v>
      </c>
      <c r="F14" s="57" t="s">
        <v>4</v>
      </c>
      <c r="G14" s="9" t="s">
        <v>3517</v>
      </c>
    </row>
    <row r="15" customFormat="false" ht="18" hidden="true" customHeight="true" outlineLevel="0" collapsed="false">
      <c r="A15" s="31" t="s">
        <v>4984</v>
      </c>
      <c r="B15" s="9" t="s">
        <v>16</v>
      </c>
      <c r="C15" s="9" t="s">
        <v>100</v>
      </c>
      <c r="D15" s="9" t="s">
        <v>65</v>
      </c>
      <c r="E15" s="31" t="s">
        <v>101</v>
      </c>
      <c r="F15" s="57" t="s">
        <v>4</v>
      </c>
      <c r="G15" s="9" t="s">
        <v>83</v>
      </c>
    </row>
    <row r="16" customFormat="false" ht="18" hidden="true" customHeight="true" outlineLevel="0" collapsed="false">
      <c r="A16" s="31" t="s">
        <v>4985</v>
      </c>
      <c r="B16" s="9" t="s">
        <v>16</v>
      </c>
      <c r="C16" s="9" t="s">
        <v>102</v>
      </c>
      <c r="D16" s="9" t="s">
        <v>69</v>
      </c>
      <c r="E16" s="31" t="s">
        <v>103</v>
      </c>
      <c r="F16" s="57" t="s">
        <v>4</v>
      </c>
      <c r="G16" s="31"/>
    </row>
    <row r="17" customFormat="false" ht="18" hidden="true" customHeight="true" outlineLevel="0" collapsed="false">
      <c r="A17" s="31" t="s">
        <v>4986</v>
      </c>
      <c r="B17" s="9" t="s">
        <v>16</v>
      </c>
      <c r="C17" s="9" t="s">
        <v>104</v>
      </c>
      <c r="D17" s="9" t="s">
        <v>75</v>
      </c>
      <c r="E17" s="31" t="s">
        <v>105</v>
      </c>
      <c r="F17" s="57" t="s">
        <v>4</v>
      </c>
      <c r="G17" s="9" t="s">
        <v>3517</v>
      </c>
    </row>
    <row r="18" customFormat="false" ht="18" hidden="true" customHeight="true" outlineLevel="0" collapsed="false">
      <c r="A18" s="31" t="s">
        <v>4987</v>
      </c>
      <c r="B18" s="9" t="s">
        <v>16</v>
      </c>
      <c r="C18" s="9" t="s">
        <v>107</v>
      </c>
      <c r="D18" s="9" t="s">
        <v>65</v>
      </c>
      <c r="E18" s="31" t="s">
        <v>108</v>
      </c>
      <c r="F18" s="57" t="s">
        <v>4</v>
      </c>
      <c r="G18" s="9" t="s">
        <v>109</v>
      </c>
    </row>
    <row r="19" customFormat="false" ht="18" hidden="true" customHeight="true" outlineLevel="0" collapsed="false">
      <c r="A19" s="31" t="s">
        <v>4988</v>
      </c>
      <c r="B19" s="9" t="s">
        <v>16</v>
      </c>
      <c r="C19" s="9" t="s">
        <v>110</v>
      </c>
      <c r="D19" s="9" t="s">
        <v>69</v>
      </c>
      <c r="E19" s="31" t="s">
        <v>111</v>
      </c>
      <c r="F19" s="57" t="s">
        <v>4</v>
      </c>
      <c r="G19" s="9" t="s">
        <v>112</v>
      </c>
    </row>
    <row r="20" customFormat="false" ht="18" hidden="true" customHeight="true" outlineLevel="0" collapsed="false">
      <c r="A20" s="31" t="s">
        <v>4989</v>
      </c>
      <c r="B20" s="9" t="s">
        <v>16</v>
      </c>
      <c r="C20" s="32" t="s">
        <v>113</v>
      </c>
      <c r="D20" s="32" t="s">
        <v>75</v>
      </c>
      <c r="E20" s="33" t="s">
        <v>114</v>
      </c>
      <c r="F20" s="57" t="s">
        <v>4</v>
      </c>
      <c r="G20" s="9" t="s">
        <v>3517</v>
      </c>
    </row>
    <row r="21" customFormat="false" ht="18" hidden="true" customHeight="true" outlineLevel="0" collapsed="false">
      <c r="A21" s="31" t="s">
        <v>4990</v>
      </c>
      <c r="B21" s="9" t="s">
        <v>16</v>
      </c>
      <c r="C21" s="32" t="s">
        <v>116</v>
      </c>
      <c r="D21" s="32" t="s">
        <v>65</v>
      </c>
      <c r="E21" s="33" t="s">
        <v>117</v>
      </c>
      <c r="F21" s="57" t="s">
        <v>4</v>
      </c>
      <c r="G21" s="32" t="s">
        <v>118</v>
      </c>
    </row>
    <row r="22" customFormat="false" ht="18" hidden="true" customHeight="true" outlineLevel="0" collapsed="false">
      <c r="A22" s="31" t="s">
        <v>4991</v>
      </c>
      <c r="B22" s="9" t="s">
        <v>16</v>
      </c>
      <c r="C22" s="32" t="s">
        <v>119</v>
      </c>
      <c r="D22" s="32" t="s">
        <v>69</v>
      </c>
      <c r="E22" s="33" t="s">
        <v>120</v>
      </c>
      <c r="F22" s="57" t="s">
        <v>4</v>
      </c>
      <c r="G22" s="32" t="s">
        <v>121</v>
      </c>
    </row>
    <row r="23" customFormat="false" ht="18" hidden="true" customHeight="true" outlineLevel="0" collapsed="false">
      <c r="A23" s="31" t="s">
        <v>4992</v>
      </c>
      <c r="B23" s="9" t="s">
        <v>16</v>
      </c>
      <c r="C23" s="32" t="s">
        <v>122</v>
      </c>
      <c r="D23" s="32" t="s">
        <v>75</v>
      </c>
      <c r="E23" s="33" t="s">
        <v>123</v>
      </c>
      <c r="F23" s="57" t="s">
        <v>4</v>
      </c>
      <c r="G23" s="33"/>
    </row>
    <row r="24" customFormat="false" ht="18" hidden="true" customHeight="true" outlineLevel="0" collapsed="false">
      <c r="A24" s="31" t="s">
        <v>4993</v>
      </c>
      <c r="B24" s="9" t="s">
        <v>16</v>
      </c>
      <c r="C24" s="9" t="s">
        <v>124</v>
      </c>
      <c r="D24" s="9" t="s">
        <v>125</v>
      </c>
      <c r="E24" s="31" t="s">
        <v>126</v>
      </c>
      <c r="F24" s="57" t="s">
        <v>4</v>
      </c>
      <c r="G24" s="31"/>
    </row>
    <row r="25" customFormat="false" ht="18" hidden="true" customHeight="true" outlineLevel="0" collapsed="false">
      <c r="A25" s="31" t="s">
        <v>4994</v>
      </c>
      <c r="B25" s="9" t="s">
        <v>16</v>
      </c>
      <c r="C25" s="9" t="s">
        <v>127</v>
      </c>
      <c r="D25" s="9" t="s">
        <v>128</v>
      </c>
      <c r="E25" s="31"/>
      <c r="F25" s="57" t="s">
        <v>4</v>
      </c>
      <c r="G25" s="9" t="s">
        <v>129</v>
      </c>
    </row>
    <row r="26" customFormat="false" ht="18" hidden="true" customHeight="true" outlineLevel="0" collapsed="false">
      <c r="A26" s="31" t="s">
        <v>4995</v>
      </c>
      <c r="B26" s="9" t="s">
        <v>235</v>
      </c>
      <c r="C26" s="9" t="s">
        <v>345</v>
      </c>
      <c r="D26" s="9" t="s">
        <v>65</v>
      </c>
      <c r="E26" s="31" t="s">
        <v>346</v>
      </c>
      <c r="F26" s="57" t="s">
        <v>4</v>
      </c>
      <c r="G26" s="33"/>
    </row>
    <row r="27" customFormat="false" ht="18" hidden="true" customHeight="true" outlineLevel="0" collapsed="false">
      <c r="A27" s="31" t="s">
        <v>4996</v>
      </c>
      <c r="B27" s="9" t="s">
        <v>235</v>
      </c>
      <c r="C27" s="9" t="s">
        <v>347</v>
      </c>
      <c r="D27" s="9" t="s">
        <v>69</v>
      </c>
      <c r="E27" s="31" t="s">
        <v>348</v>
      </c>
      <c r="F27" s="57" t="s">
        <v>4</v>
      </c>
      <c r="G27" s="33"/>
    </row>
    <row r="28" customFormat="false" ht="18" hidden="true" customHeight="true" outlineLevel="0" collapsed="false">
      <c r="A28" s="31" t="s">
        <v>4997</v>
      </c>
      <c r="B28" s="9" t="s">
        <v>235</v>
      </c>
      <c r="C28" s="9" t="s">
        <v>349</v>
      </c>
      <c r="D28" s="9" t="s">
        <v>75</v>
      </c>
      <c r="E28" s="31" t="s">
        <v>350</v>
      </c>
      <c r="F28" s="57" t="s">
        <v>4</v>
      </c>
      <c r="G28" s="33"/>
    </row>
    <row r="29" customFormat="false" ht="18" hidden="true" customHeight="true" outlineLevel="0" collapsed="false">
      <c r="A29" s="31" t="s">
        <v>4999</v>
      </c>
      <c r="B29" s="9" t="s">
        <v>235</v>
      </c>
      <c r="C29" s="9" t="s">
        <v>351</v>
      </c>
      <c r="D29" s="9" t="s">
        <v>125</v>
      </c>
      <c r="E29" s="31" t="s">
        <v>352</v>
      </c>
      <c r="F29" s="57" t="s">
        <v>4</v>
      </c>
      <c r="G29" s="33"/>
    </row>
    <row r="30" customFormat="false" ht="18" hidden="true" customHeight="true" outlineLevel="0" collapsed="false">
      <c r="A30" s="31" t="s">
        <v>5000</v>
      </c>
      <c r="B30" s="9" t="s">
        <v>235</v>
      </c>
      <c r="C30" s="9" t="s">
        <v>359</v>
      </c>
      <c r="D30" s="9" t="s">
        <v>65</v>
      </c>
      <c r="E30" s="31" t="s">
        <v>360</v>
      </c>
      <c r="F30" s="32" t="s">
        <v>5</v>
      </c>
      <c r="G30" s="31"/>
    </row>
    <row r="31" customFormat="false" ht="18" hidden="true" customHeight="true" outlineLevel="0" collapsed="false">
      <c r="A31" s="31" t="s">
        <v>5001</v>
      </c>
      <c r="B31" s="9" t="s">
        <v>235</v>
      </c>
      <c r="C31" s="9" t="s">
        <v>361</v>
      </c>
      <c r="D31" s="9" t="s">
        <v>133</v>
      </c>
      <c r="E31" s="31" t="s">
        <v>362</v>
      </c>
      <c r="F31" s="32" t="s">
        <v>5</v>
      </c>
      <c r="G31" s="31"/>
    </row>
    <row r="32" customFormat="false" ht="18" hidden="true" customHeight="true" outlineLevel="0" collapsed="false">
      <c r="A32" s="31" t="s">
        <v>5002</v>
      </c>
      <c r="B32" s="9" t="s">
        <v>235</v>
      </c>
      <c r="C32" s="9" t="s">
        <v>363</v>
      </c>
      <c r="D32" s="9" t="s">
        <v>65</v>
      </c>
      <c r="E32" s="31" t="s">
        <v>364</v>
      </c>
      <c r="F32" s="32" t="s">
        <v>5</v>
      </c>
      <c r="G32" s="31"/>
    </row>
    <row r="33" customFormat="false" ht="18" hidden="true" customHeight="true" outlineLevel="0" collapsed="false">
      <c r="A33" s="31" t="s">
        <v>5003</v>
      </c>
      <c r="B33" s="9" t="s">
        <v>235</v>
      </c>
      <c r="C33" s="9" t="s">
        <v>365</v>
      </c>
      <c r="D33" s="9" t="s">
        <v>133</v>
      </c>
      <c r="E33" s="31" t="s">
        <v>366</v>
      </c>
      <c r="F33" s="32" t="s">
        <v>5</v>
      </c>
      <c r="G33" s="31"/>
    </row>
    <row r="34" customFormat="false" ht="18" hidden="true" customHeight="true" outlineLevel="0" collapsed="false">
      <c r="A34" s="31" t="s">
        <v>5004</v>
      </c>
      <c r="B34" s="9" t="s">
        <v>235</v>
      </c>
      <c r="C34" s="9" t="s">
        <v>367</v>
      </c>
      <c r="D34" s="9" t="s">
        <v>157</v>
      </c>
      <c r="E34" s="31" t="s">
        <v>368</v>
      </c>
      <c r="F34" s="32" t="s">
        <v>5</v>
      </c>
      <c r="G34" s="31"/>
    </row>
    <row r="35" customFormat="false" ht="18" hidden="true" customHeight="true" outlineLevel="0" collapsed="false">
      <c r="A35" s="31" t="s">
        <v>5005</v>
      </c>
      <c r="B35" s="9" t="s">
        <v>235</v>
      </c>
      <c r="C35" s="9" t="s">
        <v>369</v>
      </c>
      <c r="D35" s="9" t="s">
        <v>65</v>
      </c>
      <c r="E35" s="31" t="s">
        <v>370</v>
      </c>
      <c r="F35" s="32" t="s">
        <v>5</v>
      </c>
      <c r="G35" s="31"/>
    </row>
    <row r="36" customFormat="false" ht="18" hidden="true" customHeight="true" outlineLevel="0" collapsed="false">
      <c r="A36" s="31" t="s">
        <v>5006</v>
      </c>
      <c r="B36" s="9" t="s">
        <v>235</v>
      </c>
      <c r="C36" s="9" t="s">
        <v>371</v>
      </c>
      <c r="D36" s="9" t="s">
        <v>133</v>
      </c>
      <c r="E36" s="31" t="s">
        <v>372</v>
      </c>
      <c r="F36" s="32" t="s">
        <v>5</v>
      </c>
      <c r="G36" s="31"/>
    </row>
    <row r="37" customFormat="false" ht="18" hidden="true" customHeight="true" outlineLevel="0" collapsed="false">
      <c r="A37" s="31" t="s">
        <v>5007</v>
      </c>
      <c r="B37" s="9" t="s">
        <v>235</v>
      </c>
      <c r="C37" s="9" t="s">
        <v>373</v>
      </c>
      <c r="D37" s="9" t="s">
        <v>65</v>
      </c>
      <c r="E37" s="31" t="s">
        <v>374</v>
      </c>
      <c r="F37" s="32" t="s">
        <v>5</v>
      </c>
      <c r="G37" s="31"/>
    </row>
    <row r="38" customFormat="false" ht="18" hidden="true" customHeight="true" outlineLevel="0" collapsed="false">
      <c r="A38" s="31" t="s">
        <v>5008</v>
      </c>
      <c r="B38" s="9" t="s">
        <v>235</v>
      </c>
      <c r="C38" s="9" t="s">
        <v>375</v>
      </c>
      <c r="D38" s="9" t="s">
        <v>133</v>
      </c>
      <c r="E38" s="31" t="s">
        <v>376</v>
      </c>
      <c r="F38" s="32" t="s">
        <v>5</v>
      </c>
      <c r="G38" s="31"/>
    </row>
    <row r="39" customFormat="false" ht="18" hidden="true" customHeight="true" outlineLevel="0" collapsed="false">
      <c r="A39" s="31" t="s">
        <v>5009</v>
      </c>
      <c r="B39" s="9" t="s">
        <v>235</v>
      </c>
      <c r="C39" s="9" t="s">
        <v>377</v>
      </c>
      <c r="D39" s="9" t="s">
        <v>157</v>
      </c>
      <c r="E39" s="31" t="s">
        <v>378</v>
      </c>
      <c r="F39" s="32" t="s">
        <v>5</v>
      </c>
      <c r="G39" s="31"/>
    </row>
    <row r="40" customFormat="false" ht="18" hidden="true" customHeight="true" outlineLevel="0" collapsed="false">
      <c r="A40" s="31" t="s">
        <v>5010</v>
      </c>
      <c r="B40" s="9" t="s">
        <v>235</v>
      </c>
      <c r="C40" s="9" t="s">
        <v>353</v>
      </c>
      <c r="D40" s="9" t="s">
        <v>65</v>
      </c>
      <c r="E40" s="31" t="s">
        <v>354</v>
      </c>
      <c r="F40" s="32" t="s">
        <v>6</v>
      </c>
      <c r="G40" s="33"/>
    </row>
    <row r="41" customFormat="false" ht="18" hidden="true" customHeight="true" outlineLevel="0" collapsed="false">
      <c r="A41" s="31" t="s">
        <v>5011</v>
      </c>
      <c r="B41" s="9" t="s">
        <v>235</v>
      </c>
      <c r="C41" s="9" t="s">
        <v>355</v>
      </c>
      <c r="D41" s="9" t="s">
        <v>133</v>
      </c>
      <c r="E41" s="31" t="s">
        <v>356</v>
      </c>
      <c r="F41" s="32" t="s">
        <v>6</v>
      </c>
      <c r="G41" s="33"/>
    </row>
    <row r="42" customFormat="false" ht="18" hidden="true" customHeight="true" outlineLevel="0" collapsed="false">
      <c r="A42" s="31" t="s">
        <v>5012</v>
      </c>
      <c r="B42" s="9" t="s">
        <v>235</v>
      </c>
      <c r="C42" s="9" t="s">
        <v>357</v>
      </c>
      <c r="D42" s="9" t="s">
        <v>147</v>
      </c>
      <c r="E42" s="31" t="s">
        <v>358</v>
      </c>
      <c r="F42" s="32" t="s">
        <v>6</v>
      </c>
      <c r="G42" s="33"/>
    </row>
    <row r="43" customFormat="false" ht="18" hidden="true" customHeight="true" outlineLevel="0" collapsed="false">
      <c r="A43" s="31" t="s">
        <v>5013</v>
      </c>
      <c r="B43" s="9" t="s">
        <v>19</v>
      </c>
      <c r="C43" s="9" t="s">
        <v>686</v>
      </c>
      <c r="D43" s="9" t="s">
        <v>65</v>
      </c>
      <c r="E43" s="31" t="s">
        <v>687</v>
      </c>
      <c r="F43" s="57" t="s">
        <v>4</v>
      </c>
      <c r="G43" s="9" t="s">
        <v>688</v>
      </c>
    </row>
    <row r="44" customFormat="false" ht="18" hidden="true" customHeight="true" outlineLevel="0" collapsed="false">
      <c r="A44" s="31" t="s">
        <v>5014</v>
      </c>
      <c r="B44" s="9" t="s">
        <v>19</v>
      </c>
      <c r="C44" s="9" t="s">
        <v>689</v>
      </c>
      <c r="D44" s="9" t="s">
        <v>69</v>
      </c>
      <c r="E44" s="31" t="s">
        <v>690</v>
      </c>
      <c r="F44" s="57" t="s">
        <v>4</v>
      </c>
      <c r="G44" s="31"/>
    </row>
    <row r="45" customFormat="false" ht="18" hidden="true" customHeight="true" outlineLevel="0" collapsed="false">
      <c r="A45" s="31" t="s">
        <v>5015</v>
      </c>
      <c r="B45" s="9" t="s">
        <v>19</v>
      </c>
      <c r="C45" s="9" t="s">
        <v>691</v>
      </c>
      <c r="D45" s="9" t="s">
        <v>72</v>
      </c>
      <c r="E45" s="31" t="s">
        <v>692</v>
      </c>
      <c r="F45" s="57" t="s">
        <v>4</v>
      </c>
      <c r="G45" s="31"/>
    </row>
    <row r="46" customFormat="false" ht="18" hidden="true" customHeight="true" outlineLevel="0" collapsed="false">
      <c r="A46" s="31" t="s">
        <v>5016</v>
      </c>
      <c r="B46" s="9" t="s">
        <v>19</v>
      </c>
      <c r="C46" s="9" t="s">
        <v>693</v>
      </c>
      <c r="D46" s="9" t="s">
        <v>65</v>
      </c>
      <c r="E46" s="31" t="s">
        <v>694</v>
      </c>
      <c r="F46" s="57" t="s">
        <v>4</v>
      </c>
      <c r="G46" s="9" t="s">
        <v>695</v>
      </c>
    </row>
    <row r="47" customFormat="false" ht="18" hidden="true" customHeight="true" outlineLevel="0" collapsed="false">
      <c r="A47" s="31" t="s">
        <v>5017</v>
      </c>
      <c r="B47" s="9" t="s">
        <v>19</v>
      </c>
      <c r="C47" s="9" t="s">
        <v>696</v>
      </c>
      <c r="D47" s="9" t="s">
        <v>69</v>
      </c>
      <c r="E47" s="31" t="s">
        <v>697</v>
      </c>
      <c r="F47" s="57" t="s">
        <v>4</v>
      </c>
      <c r="G47" s="31"/>
    </row>
    <row r="48" customFormat="false" ht="18" hidden="true" customHeight="true" outlineLevel="0" collapsed="false">
      <c r="A48" s="31" t="s">
        <v>5018</v>
      </c>
      <c r="B48" s="9" t="s">
        <v>19</v>
      </c>
      <c r="C48" s="9" t="s">
        <v>698</v>
      </c>
      <c r="D48" s="9" t="s">
        <v>72</v>
      </c>
      <c r="E48" s="31" t="s">
        <v>699</v>
      </c>
      <c r="F48" s="57" t="s">
        <v>4</v>
      </c>
      <c r="G48" s="31"/>
    </row>
    <row r="49" customFormat="false" ht="18" hidden="true" customHeight="true" outlineLevel="0" collapsed="false">
      <c r="A49" s="31" t="s">
        <v>5019</v>
      </c>
      <c r="B49" s="9" t="s">
        <v>19</v>
      </c>
      <c r="C49" s="9" t="s">
        <v>700</v>
      </c>
      <c r="D49" s="9" t="s">
        <v>248</v>
      </c>
      <c r="E49" s="31" t="s">
        <v>701</v>
      </c>
      <c r="F49" s="57" t="s">
        <v>4</v>
      </c>
      <c r="G49" s="31"/>
    </row>
    <row r="50" customFormat="false" ht="18" hidden="true" customHeight="true" outlineLevel="0" collapsed="false">
      <c r="A50" s="31" t="s">
        <v>5020</v>
      </c>
      <c r="B50" s="9" t="s">
        <v>19</v>
      </c>
      <c r="C50" s="9" t="s">
        <v>702</v>
      </c>
      <c r="D50" s="9" t="s">
        <v>703</v>
      </c>
      <c r="E50" s="31" t="s">
        <v>704</v>
      </c>
      <c r="F50" s="57" t="s">
        <v>4</v>
      </c>
      <c r="G50" s="31"/>
    </row>
    <row r="51" customFormat="false" ht="18" hidden="true" customHeight="true" outlineLevel="0" collapsed="false">
      <c r="A51" s="31" t="s">
        <v>5021</v>
      </c>
      <c r="B51" s="9" t="s">
        <v>19</v>
      </c>
      <c r="C51" s="9" t="s">
        <v>705</v>
      </c>
      <c r="D51" s="9" t="s">
        <v>65</v>
      </c>
      <c r="E51" s="31" t="s">
        <v>706</v>
      </c>
      <c r="F51" s="57" t="s">
        <v>4</v>
      </c>
      <c r="G51" s="9" t="s">
        <v>707</v>
      </c>
    </row>
    <row r="52" customFormat="false" ht="18" hidden="true" customHeight="true" outlineLevel="0" collapsed="false">
      <c r="A52" s="31" t="s">
        <v>5022</v>
      </c>
      <c r="B52" s="9" t="s">
        <v>19</v>
      </c>
      <c r="C52" s="9" t="s">
        <v>241</v>
      </c>
      <c r="D52" s="9" t="s">
        <v>69</v>
      </c>
      <c r="E52" s="31" t="s">
        <v>708</v>
      </c>
      <c r="F52" s="57" t="s">
        <v>4</v>
      </c>
      <c r="G52" s="31"/>
    </row>
    <row r="53" customFormat="false" ht="18" hidden="true" customHeight="true" outlineLevel="0" collapsed="false">
      <c r="A53" s="31" t="s">
        <v>5023</v>
      </c>
      <c r="B53" s="9" t="s">
        <v>19</v>
      </c>
      <c r="C53" s="9" t="s">
        <v>709</v>
      </c>
      <c r="D53" s="9" t="s">
        <v>502</v>
      </c>
      <c r="E53" s="31" t="s">
        <v>710</v>
      </c>
      <c r="F53" s="57" t="s">
        <v>4</v>
      </c>
      <c r="G53" s="31"/>
    </row>
    <row r="54" customFormat="false" ht="18" hidden="true" customHeight="true" outlineLevel="0" collapsed="false">
      <c r="A54" s="31" t="s">
        <v>5024</v>
      </c>
      <c r="B54" s="9" t="s">
        <v>20</v>
      </c>
      <c r="C54" s="9" t="s">
        <v>843</v>
      </c>
      <c r="D54" s="9" t="s">
        <v>65</v>
      </c>
      <c r="E54" s="31" t="s">
        <v>844</v>
      </c>
      <c r="F54" s="57" t="s">
        <v>4</v>
      </c>
      <c r="G54" s="57" t="s">
        <v>848</v>
      </c>
    </row>
    <row r="55" customFormat="false" ht="18" hidden="true" customHeight="true" outlineLevel="0" collapsed="false">
      <c r="A55" s="31" t="s">
        <v>5025</v>
      </c>
      <c r="B55" s="9" t="s">
        <v>20</v>
      </c>
      <c r="C55" s="9" t="s">
        <v>846</v>
      </c>
      <c r="D55" s="9" t="s">
        <v>72</v>
      </c>
      <c r="E55" s="31" t="s">
        <v>847</v>
      </c>
      <c r="F55" s="57" t="s">
        <v>4</v>
      </c>
      <c r="G55" s="57" t="s">
        <v>848</v>
      </c>
    </row>
    <row r="56" customFormat="false" ht="18" hidden="true" customHeight="true" outlineLevel="0" collapsed="false">
      <c r="A56" s="31" t="s">
        <v>5026</v>
      </c>
      <c r="B56" s="9" t="s">
        <v>20</v>
      </c>
      <c r="C56" s="9" t="s">
        <v>849</v>
      </c>
      <c r="D56" s="9" t="s">
        <v>147</v>
      </c>
      <c r="E56" s="31" t="s">
        <v>850</v>
      </c>
      <c r="F56" s="57" t="s">
        <v>4</v>
      </c>
      <c r="G56" s="57" t="s">
        <v>848</v>
      </c>
    </row>
    <row r="57" customFormat="false" ht="18" hidden="true" customHeight="true" outlineLevel="0" collapsed="false">
      <c r="A57" s="31" t="s">
        <v>5027</v>
      </c>
      <c r="B57" s="9" t="s">
        <v>20</v>
      </c>
      <c r="C57" s="9" t="s">
        <v>851</v>
      </c>
      <c r="D57" s="9" t="s">
        <v>65</v>
      </c>
      <c r="E57" s="31" t="s">
        <v>852</v>
      </c>
      <c r="F57" s="57" t="s">
        <v>4</v>
      </c>
      <c r="G57" s="57" t="s">
        <v>83</v>
      </c>
    </row>
    <row r="58" customFormat="false" ht="18" hidden="true" customHeight="true" outlineLevel="0" collapsed="false">
      <c r="A58" s="31" t="s">
        <v>5028</v>
      </c>
      <c r="B58" s="9" t="s">
        <v>20</v>
      </c>
      <c r="C58" s="9" t="s">
        <v>854</v>
      </c>
      <c r="D58" s="9" t="s">
        <v>69</v>
      </c>
      <c r="E58" s="31" t="s">
        <v>855</v>
      </c>
      <c r="F58" s="57" t="s">
        <v>4</v>
      </c>
      <c r="G58" s="57" t="s">
        <v>83</v>
      </c>
    </row>
    <row r="59" customFormat="false" ht="18" hidden="true" customHeight="true" outlineLevel="0" collapsed="false">
      <c r="A59" s="31" t="s">
        <v>5029</v>
      </c>
      <c r="B59" s="9" t="s">
        <v>20</v>
      </c>
      <c r="C59" s="9" t="s">
        <v>856</v>
      </c>
      <c r="D59" s="9" t="s">
        <v>128</v>
      </c>
      <c r="E59" s="31" t="s">
        <v>857</v>
      </c>
      <c r="F59" s="57" t="s">
        <v>4</v>
      </c>
      <c r="G59" s="57" t="s">
        <v>83</v>
      </c>
    </row>
    <row r="60" customFormat="false" ht="18" hidden="true" customHeight="true" outlineLevel="0" collapsed="false">
      <c r="A60" s="31" t="s">
        <v>5030</v>
      </c>
      <c r="B60" s="9" t="s">
        <v>20</v>
      </c>
      <c r="C60" s="9" t="s">
        <v>858</v>
      </c>
      <c r="D60" s="9" t="s">
        <v>65</v>
      </c>
      <c r="E60" s="31" t="s">
        <v>859</v>
      </c>
      <c r="F60" s="57" t="s">
        <v>4</v>
      </c>
      <c r="G60" s="57" t="s">
        <v>83</v>
      </c>
    </row>
    <row r="61" customFormat="false" ht="18" hidden="true" customHeight="true" outlineLevel="0" collapsed="false">
      <c r="A61" s="31" t="s">
        <v>5031</v>
      </c>
      <c r="B61" s="9" t="s">
        <v>21</v>
      </c>
      <c r="C61" s="9" t="s">
        <v>984</v>
      </c>
      <c r="D61" s="9" t="s">
        <v>65</v>
      </c>
      <c r="E61" s="31" t="s">
        <v>985</v>
      </c>
      <c r="F61" s="57" t="s">
        <v>4</v>
      </c>
      <c r="G61" s="9" t="s">
        <v>83</v>
      </c>
    </row>
    <row r="62" customFormat="false" ht="18" hidden="true" customHeight="true" outlineLevel="0" collapsed="false">
      <c r="A62" s="31" t="s">
        <v>5032</v>
      </c>
      <c r="B62" s="9" t="s">
        <v>21</v>
      </c>
      <c r="C62" s="9" t="s">
        <v>986</v>
      </c>
      <c r="D62" s="9" t="s">
        <v>133</v>
      </c>
      <c r="E62" s="31" t="s">
        <v>987</v>
      </c>
      <c r="F62" s="57" t="s">
        <v>4</v>
      </c>
      <c r="G62" s="31"/>
    </row>
    <row r="63" customFormat="false" ht="18" hidden="true" customHeight="true" outlineLevel="0" collapsed="false">
      <c r="A63" s="31" t="s">
        <v>5431</v>
      </c>
      <c r="B63" s="9" t="s">
        <v>21</v>
      </c>
      <c r="C63" s="9" t="s">
        <v>988</v>
      </c>
      <c r="D63" s="9" t="s">
        <v>136</v>
      </c>
      <c r="E63" s="31" t="s">
        <v>989</v>
      </c>
      <c r="F63" s="57" t="s">
        <v>4</v>
      </c>
      <c r="G63" s="31"/>
    </row>
    <row r="64" customFormat="false" ht="18" hidden="true" customHeight="true" outlineLevel="0" collapsed="false">
      <c r="A64" s="31" t="s">
        <v>5434</v>
      </c>
      <c r="B64" s="9" t="s">
        <v>21</v>
      </c>
      <c r="C64" s="9" t="s">
        <v>990</v>
      </c>
      <c r="D64" s="9" t="s">
        <v>173</v>
      </c>
      <c r="E64" s="31" t="s">
        <v>991</v>
      </c>
      <c r="F64" s="57" t="s">
        <v>4</v>
      </c>
      <c r="G64" s="31"/>
    </row>
    <row r="65" customFormat="false" ht="18" hidden="true" customHeight="true" outlineLevel="0" collapsed="false">
      <c r="A65" s="31" t="s">
        <v>5033</v>
      </c>
      <c r="B65" s="9" t="s">
        <v>21</v>
      </c>
      <c r="C65" s="9" t="s">
        <v>992</v>
      </c>
      <c r="D65" s="9" t="s">
        <v>65</v>
      </c>
      <c r="E65" s="31" t="s">
        <v>993</v>
      </c>
      <c r="F65" s="57" t="s">
        <v>4</v>
      </c>
      <c r="G65" s="9" t="s">
        <v>83</v>
      </c>
    </row>
    <row r="66" customFormat="false" ht="18" hidden="true" customHeight="true" outlineLevel="0" collapsed="false">
      <c r="A66" s="31" t="s">
        <v>5034</v>
      </c>
      <c r="B66" s="9" t="s">
        <v>21</v>
      </c>
      <c r="C66" s="9" t="s">
        <v>994</v>
      </c>
      <c r="D66" s="9" t="s">
        <v>65</v>
      </c>
      <c r="E66" s="31" t="s">
        <v>995</v>
      </c>
      <c r="F66" s="57" t="s">
        <v>4</v>
      </c>
      <c r="G66" s="9" t="s">
        <v>83</v>
      </c>
    </row>
    <row r="67" customFormat="false" ht="18" hidden="true" customHeight="true" outlineLevel="0" collapsed="false">
      <c r="A67" s="31" t="s">
        <v>5035</v>
      </c>
      <c r="B67" s="9" t="s">
        <v>21</v>
      </c>
      <c r="C67" s="9" t="s">
        <v>996</v>
      </c>
      <c r="D67" s="9" t="s">
        <v>133</v>
      </c>
      <c r="E67" s="31" t="s">
        <v>997</v>
      </c>
      <c r="F67" s="57" t="s">
        <v>4</v>
      </c>
      <c r="G67" s="31"/>
    </row>
    <row r="68" customFormat="false" ht="18" hidden="true" customHeight="true" outlineLevel="0" collapsed="false">
      <c r="A68" s="31" t="s">
        <v>5036</v>
      </c>
      <c r="B68" s="9" t="s">
        <v>21</v>
      </c>
      <c r="C68" s="9" t="s">
        <v>998</v>
      </c>
      <c r="D68" s="9" t="s">
        <v>136</v>
      </c>
      <c r="E68" s="31" t="s">
        <v>999</v>
      </c>
      <c r="F68" s="57" t="s">
        <v>4</v>
      </c>
      <c r="G68" s="31"/>
    </row>
    <row r="69" customFormat="false" ht="18" hidden="true" customHeight="true" outlineLevel="0" collapsed="false">
      <c r="A69" s="31" t="s">
        <v>5037</v>
      </c>
      <c r="B69" s="9" t="s">
        <v>21</v>
      </c>
      <c r="C69" s="9" t="s">
        <v>1000</v>
      </c>
      <c r="D69" s="9" t="s">
        <v>65</v>
      </c>
      <c r="E69" s="31" t="s">
        <v>1001</v>
      </c>
      <c r="F69" s="57" t="s">
        <v>4</v>
      </c>
      <c r="G69" s="9" t="s">
        <v>1002</v>
      </c>
    </row>
    <row r="70" customFormat="false" ht="18" hidden="true" customHeight="true" outlineLevel="0" collapsed="false">
      <c r="A70" s="31" t="s">
        <v>5038</v>
      </c>
      <c r="B70" s="9" t="s">
        <v>21</v>
      </c>
      <c r="C70" s="9" t="s">
        <v>1003</v>
      </c>
      <c r="D70" s="9" t="s">
        <v>133</v>
      </c>
      <c r="E70" s="31" t="s">
        <v>1004</v>
      </c>
      <c r="F70" s="57" t="s">
        <v>4</v>
      </c>
      <c r="G70" s="31"/>
    </row>
    <row r="71" customFormat="false" ht="18" hidden="true" customHeight="true" outlineLevel="0" collapsed="false">
      <c r="A71" s="31" t="s">
        <v>5039</v>
      </c>
      <c r="B71" s="9" t="s">
        <v>21</v>
      </c>
      <c r="C71" s="9" t="s">
        <v>1005</v>
      </c>
      <c r="D71" s="9" t="s">
        <v>65</v>
      </c>
      <c r="E71" s="31" t="s">
        <v>1006</v>
      </c>
      <c r="F71" s="57" t="s">
        <v>4</v>
      </c>
      <c r="G71" s="9" t="s">
        <v>83</v>
      </c>
    </row>
    <row r="72" customFormat="false" ht="18" hidden="true" customHeight="true" outlineLevel="0" collapsed="false">
      <c r="A72" s="31" t="s">
        <v>5040</v>
      </c>
      <c r="B72" s="9" t="s">
        <v>21</v>
      </c>
      <c r="C72" s="9" t="s">
        <v>1007</v>
      </c>
      <c r="D72" s="9" t="s">
        <v>133</v>
      </c>
      <c r="E72" s="31" t="s">
        <v>1008</v>
      </c>
      <c r="F72" s="57" t="s">
        <v>4</v>
      </c>
      <c r="G72" s="31"/>
    </row>
    <row r="73" customFormat="false" ht="18" hidden="true" customHeight="true" outlineLevel="0" collapsed="false">
      <c r="A73" s="31" t="s">
        <v>5041</v>
      </c>
      <c r="B73" s="9" t="s">
        <v>22</v>
      </c>
      <c r="C73" s="9" t="s">
        <v>1009</v>
      </c>
      <c r="D73" s="9" t="s">
        <v>65</v>
      </c>
      <c r="E73" s="31" t="s">
        <v>1010</v>
      </c>
      <c r="F73" s="57" t="s">
        <v>4</v>
      </c>
      <c r="G73" s="9" t="s">
        <v>83</v>
      </c>
    </row>
    <row r="74" customFormat="false" ht="18" hidden="true" customHeight="true" outlineLevel="0" collapsed="false">
      <c r="A74" s="31" t="s">
        <v>5042</v>
      </c>
      <c r="B74" s="9" t="s">
        <v>22</v>
      </c>
      <c r="C74" s="9" t="s">
        <v>1011</v>
      </c>
      <c r="D74" s="9" t="s">
        <v>133</v>
      </c>
      <c r="E74" s="31" t="s">
        <v>1012</v>
      </c>
      <c r="F74" s="57" t="s">
        <v>4</v>
      </c>
      <c r="G74" s="31"/>
    </row>
    <row r="75" customFormat="false" ht="18" hidden="true" customHeight="true" outlineLevel="0" collapsed="false">
      <c r="A75" s="31" t="s">
        <v>5043</v>
      </c>
      <c r="B75" s="9" t="s">
        <v>22</v>
      </c>
      <c r="C75" s="9" t="s">
        <v>1013</v>
      </c>
      <c r="D75" s="9" t="s">
        <v>75</v>
      </c>
      <c r="E75" s="31" t="s">
        <v>1014</v>
      </c>
      <c r="F75" s="57" t="s">
        <v>4</v>
      </c>
      <c r="G75" s="164"/>
    </row>
    <row r="76" customFormat="false" ht="18" hidden="true" customHeight="true" outlineLevel="0" collapsed="false">
      <c r="A76" s="31" t="s">
        <v>5044</v>
      </c>
      <c r="B76" s="9" t="s">
        <v>22</v>
      </c>
      <c r="C76" s="9" t="s">
        <v>1015</v>
      </c>
      <c r="D76" s="9" t="s">
        <v>65</v>
      </c>
      <c r="E76" s="31" t="s">
        <v>1016</v>
      </c>
      <c r="F76" s="57" t="s">
        <v>4</v>
      </c>
      <c r="G76" s="165" t="s">
        <v>1017</v>
      </c>
    </row>
    <row r="77" customFormat="false" ht="18" hidden="true" customHeight="true" outlineLevel="0" collapsed="false">
      <c r="A77" s="31" t="s">
        <v>5045</v>
      </c>
      <c r="B77" s="9" t="s">
        <v>22</v>
      </c>
      <c r="C77" s="9" t="s">
        <v>1018</v>
      </c>
      <c r="D77" s="9" t="s">
        <v>65</v>
      </c>
      <c r="E77" s="31" t="s">
        <v>1019</v>
      </c>
      <c r="F77" s="57" t="s">
        <v>4</v>
      </c>
      <c r="G77" s="9" t="s">
        <v>83</v>
      </c>
    </row>
    <row r="78" customFormat="false" ht="18" hidden="true" customHeight="true" outlineLevel="0" collapsed="false">
      <c r="A78" s="31" t="s">
        <v>5046</v>
      </c>
      <c r="B78" s="9" t="s">
        <v>22</v>
      </c>
      <c r="C78" s="9" t="s">
        <v>1020</v>
      </c>
      <c r="D78" s="9" t="s">
        <v>133</v>
      </c>
      <c r="E78" s="31" t="s">
        <v>1021</v>
      </c>
      <c r="F78" s="57" t="s">
        <v>4</v>
      </c>
      <c r="G78" s="31"/>
    </row>
    <row r="79" customFormat="false" ht="18" hidden="true" customHeight="true" outlineLevel="0" collapsed="false">
      <c r="A79" s="31" t="s">
        <v>5047</v>
      </c>
      <c r="B79" s="9" t="s">
        <v>22</v>
      </c>
      <c r="C79" s="9" t="s">
        <v>1022</v>
      </c>
      <c r="D79" s="9" t="s">
        <v>72</v>
      </c>
      <c r="E79" s="31" t="s">
        <v>1023</v>
      </c>
      <c r="F79" s="57" t="s">
        <v>4</v>
      </c>
      <c r="G79" s="31"/>
    </row>
    <row r="80" customFormat="false" ht="18" hidden="true" customHeight="true" outlineLevel="0" collapsed="false">
      <c r="A80" s="31" t="s">
        <v>5049</v>
      </c>
      <c r="B80" s="9" t="s">
        <v>22</v>
      </c>
      <c r="C80" s="9" t="s">
        <v>1024</v>
      </c>
      <c r="D80" s="9" t="s">
        <v>65</v>
      </c>
      <c r="E80" s="31" t="s">
        <v>1025</v>
      </c>
      <c r="F80" s="32" t="s">
        <v>5</v>
      </c>
      <c r="G80" s="9" t="s">
        <v>83</v>
      </c>
    </row>
    <row r="81" customFormat="false" ht="18" hidden="true" customHeight="true" outlineLevel="0" collapsed="false">
      <c r="A81" s="31" t="s">
        <v>5050</v>
      </c>
      <c r="B81" s="9" t="s">
        <v>22</v>
      </c>
      <c r="C81" s="9" t="s">
        <v>1026</v>
      </c>
      <c r="D81" s="9" t="s">
        <v>133</v>
      </c>
      <c r="E81" s="31" t="s">
        <v>1027</v>
      </c>
      <c r="F81" s="32" t="s">
        <v>5</v>
      </c>
      <c r="G81" s="31"/>
    </row>
    <row r="82" customFormat="false" ht="18" hidden="true" customHeight="true" outlineLevel="0" collapsed="false">
      <c r="A82" s="31" t="s">
        <v>5051</v>
      </c>
      <c r="B82" s="9" t="s">
        <v>22</v>
      </c>
      <c r="C82" s="9" t="s">
        <v>1028</v>
      </c>
      <c r="D82" s="9" t="s">
        <v>72</v>
      </c>
      <c r="E82" s="31" t="s">
        <v>1029</v>
      </c>
      <c r="F82" s="32" t="s">
        <v>5</v>
      </c>
      <c r="G82" s="31"/>
    </row>
    <row r="83" customFormat="false" ht="18" hidden="true" customHeight="true" outlineLevel="0" collapsed="false">
      <c r="A83" s="31" t="s">
        <v>5052</v>
      </c>
      <c r="B83" s="9" t="s">
        <v>24</v>
      </c>
      <c r="C83" s="9" t="s">
        <v>1332</v>
      </c>
      <c r="D83" s="9" t="s">
        <v>65</v>
      </c>
      <c r="E83" s="31" t="s">
        <v>1333</v>
      </c>
      <c r="F83" s="57" t="s">
        <v>4</v>
      </c>
      <c r="G83" s="9" t="s">
        <v>83</v>
      </c>
    </row>
    <row r="84" customFormat="false" ht="18" hidden="true" customHeight="true" outlineLevel="0" collapsed="false">
      <c r="A84" s="31" t="s">
        <v>5053</v>
      </c>
      <c r="B84" s="9" t="s">
        <v>24</v>
      </c>
      <c r="C84" s="9" t="s">
        <v>1335</v>
      </c>
      <c r="D84" s="9" t="s">
        <v>69</v>
      </c>
      <c r="E84" s="31" t="s">
        <v>1336</v>
      </c>
      <c r="F84" s="57" t="s">
        <v>4</v>
      </c>
      <c r="G84" s="31"/>
    </row>
    <row r="85" customFormat="false" ht="18" hidden="true" customHeight="true" outlineLevel="0" collapsed="false">
      <c r="A85" s="31" t="s">
        <v>5055</v>
      </c>
      <c r="B85" s="9" t="s">
        <v>24</v>
      </c>
      <c r="C85" s="9" t="s">
        <v>1337</v>
      </c>
      <c r="D85" s="9" t="s">
        <v>75</v>
      </c>
      <c r="E85" s="31" t="s">
        <v>1338</v>
      </c>
      <c r="F85" s="57" t="s">
        <v>4</v>
      </c>
      <c r="G85" s="31"/>
    </row>
    <row r="86" customFormat="false" ht="18" hidden="true" customHeight="true" outlineLevel="0" collapsed="false">
      <c r="A86" s="31" t="s">
        <v>5056</v>
      </c>
      <c r="B86" s="9" t="s">
        <v>24</v>
      </c>
      <c r="C86" s="9" t="s">
        <v>1339</v>
      </c>
      <c r="D86" s="9" t="s">
        <v>72</v>
      </c>
      <c r="E86" s="31" t="s">
        <v>1340</v>
      </c>
      <c r="F86" s="57" t="s">
        <v>4</v>
      </c>
      <c r="G86" s="31"/>
    </row>
    <row r="87" customFormat="false" ht="18" hidden="true" customHeight="true" outlineLevel="0" collapsed="false">
      <c r="A87" s="31" t="s">
        <v>5057</v>
      </c>
      <c r="B87" s="9" t="s">
        <v>24</v>
      </c>
      <c r="C87" s="9" t="s">
        <v>1341</v>
      </c>
      <c r="D87" s="9" t="s">
        <v>78</v>
      </c>
      <c r="E87" s="31" t="s">
        <v>1342</v>
      </c>
      <c r="F87" s="57" t="s">
        <v>4</v>
      </c>
      <c r="G87" s="31"/>
    </row>
    <row r="88" customFormat="false" ht="18" hidden="true" customHeight="true" outlineLevel="0" collapsed="false">
      <c r="A88" s="31" t="s">
        <v>5058</v>
      </c>
      <c r="B88" s="9" t="s">
        <v>25</v>
      </c>
      <c r="C88" s="9" t="s">
        <v>1462</v>
      </c>
      <c r="D88" s="9" t="s">
        <v>65</v>
      </c>
      <c r="E88" s="31" t="s">
        <v>1463</v>
      </c>
      <c r="F88" s="57" t="s">
        <v>4</v>
      </c>
      <c r="G88" s="9" t="s">
        <v>83</v>
      </c>
    </row>
    <row r="89" customFormat="false" ht="18" hidden="true" customHeight="true" outlineLevel="0" collapsed="false">
      <c r="A89" s="31" t="s">
        <v>5059</v>
      </c>
      <c r="B89" s="9" t="s">
        <v>25</v>
      </c>
      <c r="C89" s="9" t="s">
        <v>1465</v>
      </c>
      <c r="D89" s="9" t="s">
        <v>69</v>
      </c>
      <c r="E89" s="31" t="s">
        <v>1466</v>
      </c>
      <c r="F89" s="57" t="s">
        <v>4</v>
      </c>
      <c r="G89" s="31"/>
    </row>
    <row r="90" customFormat="false" ht="18" hidden="true" customHeight="true" outlineLevel="0" collapsed="false">
      <c r="A90" s="31" t="s">
        <v>5060</v>
      </c>
      <c r="B90" s="9" t="s">
        <v>26</v>
      </c>
      <c r="C90" s="9" t="s">
        <v>1550</v>
      </c>
      <c r="D90" s="9" t="s">
        <v>65</v>
      </c>
      <c r="E90" s="31" t="s">
        <v>1551</v>
      </c>
      <c r="F90" s="57" t="s">
        <v>4</v>
      </c>
      <c r="G90" s="57" t="s">
        <v>9292</v>
      </c>
    </row>
    <row r="91" customFormat="false" ht="18" hidden="true" customHeight="true" outlineLevel="0" collapsed="false">
      <c r="A91" s="31" t="s">
        <v>5061</v>
      </c>
      <c r="B91" s="9" t="s">
        <v>26</v>
      </c>
      <c r="C91" s="9" t="s">
        <v>1553</v>
      </c>
      <c r="D91" s="9" t="s">
        <v>69</v>
      </c>
      <c r="E91" s="31" t="s">
        <v>1554</v>
      </c>
      <c r="F91" s="57" t="s">
        <v>4</v>
      </c>
      <c r="G91" s="83"/>
    </row>
    <row r="92" customFormat="false" ht="18" hidden="true" customHeight="true" outlineLevel="0" collapsed="false">
      <c r="A92" s="31" t="s">
        <v>5062</v>
      </c>
      <c r="B92" s="9" t="s">
        <v>26</v>
      </c>
      <c r="C92" s="9" t="s">
        <v>1555</v>
      </c>
      <c r="D92" s="9" t="s">
        <v>75</v>
      </c>
      <c r="E92" s="31" t="s">
        <v>1556</v>
      </c>
      <c r="F92" s="57" t="s">
        <v>4</v>
      </c>
      <c r="G92" s="83"/>
    </row>
    <row r="93" customFormat="false" ht="18" hidden="true" customHeight="true" outlineLevel="0" collapsed="false">
      <c r="A93" s="31" t="s">
        <v>5063</v>
      </c>
      <c r="B93" s="9" t="s">
        <v>26</v>
      </c>
      <c r="C93" s="9" t="s">
        <v>1557</v>
      </c>
      <c r="D93" s="9" t="s">
        <v>1558</v>
      </c>
      <c r="E93" s="31" t="s">
        <v>1559</v>
      </c>
      <c r="F93" s="57" t="s">
        <v>4</v>
      </c>
      <c r="G93" s="83"/>
    </row>
    <row r="94" customFormat="false" ht="18" hidden="true" customHeight="true" outlineLevel="0" collapsed="false">
      <c r="A94" s="31" t="s">
        <v>5064</v>
      </c>
      <c r="B94" s="9" t="s">
        <v>26</v>
      </c>
      <c r="C94" s="9" t="s">
        <v>1560</v>
      </c>
      <c r="D94" s="9" t="s">
        <v>65</v>
      </c>
      <c r="E94" s="31" t="s">
        <v>1561</v>
      </c>
      <c r="F94" s="57" t="s">
        <v>4</v>
      </c>
      <c r="G94" s="9" t="s">
        <v>9293</v>
      </c>
    </row>
    <row r="95" customFormat="false" ht="18" hidden="true" customHeight="true" outlineLevel="0" collapsed="false">
      <c r="A95" s="31" t="s">
        <v>5065</v>
      </c>
      <c r="B95" s="9" t="s">
        <v>26</v>
      </c>
      <c r="C95" s="9" t="s">
        <v>1563</v>
      </c>
      <c r="D95" s="9" t="s">
        <v>72</v>
      </c>
      <c r="E95" s="31" t="s">
        <v>1564</v>
      </c>
      <c r="F95" s="57" t="s">
        <v>4</v>
      </c>
      <c r="G95" s="31"/>
    </row>
    <row r="96" customFormat="false" ht="18" hidden="true" customHeight="true" outlineLevel="0" collapsed="false">
      <c r="A96" s="31" t="s">
        <v>5066</v>
      </c>
      <c r="B96" s="9" t="s">
        <v>26</v>
      </c>
      <c r="C96" s="9" t="s">
        <v>1565</v>
      </c>
      <c r="D96" s="9" t="s">
        <v>75</v>
      </c>
      <c r="E96" s="31" t="s">
        <v>1566</v>
      </c>
      <c r="F96" s="57" t="s">
        <v>4</v>
      </c>
      <c r="G96" s="31"/>
    </row>
    <row r="97" customFormat="false" ht="18" hidden="true" customHeight="true" outlineLevel="0" collapsed="false">
      <c r="A97" s="31" t="s">
        <v>5067</v>
      </c>
      <c r="B97" s="9" t="s">
        <v>26</v>
      </c>
      <c r="C97" s="9" t="s">
        <v>1567</v>
      </c>
      <c r="D97" s="9" t="s">
        <v>125</v>
      </c>
      <c r="E97" s="31" t="s">
        <v>1568</v>
      </c>
      <c r="F97" s="57" t="s">
        <v>4</v>
      </c>
      <c r="G97" s="31"/>
    </row>
    <row r="98" customFormat="false" ht="18" hidden="true" customHeight="true" outlineLevel="0" collapsed="false">
      <c r="A98" s="31" t="s">
        <v>5068</v>
      </c>
      <c r="B98" s="9" t="s">
        <v>27</v>
      </c>
      <c r="C98" s="9" t="s">
        <v>1673</v>
      </c>
      <c r="D98" s="9" t="s">
        <v>65</v>
      </c>
      <c r="E98" s="31" t="s">
        <v>1674</v>
      </c>
      <c r="F98" s="32" t="s">
        <v>5</v>
      </c>
      <c r="G98" s="9" t="s">
        <v>1675</v>
      </c>
    </row>
    <row r="99" customFormat="false" ht="18" hidden="true" customHeight="true" outlineLevel="0" collapsed="false">
      <c r="A99" s="31" t="s">
        <v>5069</v>
      </c>
      <c r="B99" s="9" t="s">
        <v>27</v>
      </c>
      <c r="C99" s="9" t="s">
        <v>1676</v>
      </c>
      <c r="D99" s="9" t="s">
        <v>133</v>
      </c>
      <c r="E99" s="31" t="s">
        <v>1677</v>
      </c>
      <c r="F99" s="32" t="s">
        <v>5</v>
      </c>
      <c r="G99" s="31"/>
    </row>
    <row r="100" customFormat="false" ht="18" hidden="true" customHeight="true" outlineLevel="0" collapsed="false">
      <c r="A100" s="31" t="s">
        <v>5070</v>
      </c>
      <c r="B100" s="9" t="s">
        <v>27</v>
      </c>
      <c r="C100" s="9" t="s">
        <v>1678</v>
      </c>
      <c r="D100" s="9" t="s">
        <v>157</v>
      </c>
      <c r="E100" s="31" t="s">
        <v>1679</v>
      </c>
      <c r="F100" s="32" t="s">
        <v>5</v>
      </c>
      <c r="G100" s="31" t="s">
        <v>1680</v>
      </c>
    </row>
    <row r="101" customFormat="false" ht="18" hidden="true" customHeight="true" outlineLevel="0" collapsed="false">
      <c r="A101" s="31" t="s">
        <v>5071</v>
      </c>
      <c r="B101" s="9" t="s">
        <v>28</v>
      </c>
      <c r="C101" s="9" t="s">
        <v>1768</v>
      </c>
      <c r="D101" s="9" t="s">
        <v>65</v>
      </c>
      <c r="E101" s="31" t="s">
        <v>1769</v>
      </c>
      <c r="F101" s="57" t="s">
        <v>4</v>
      </c>
      <c r="G101" s="9" t="s">
        <v>83</v>
      </c>
    </row>
    <row r="102" customFormat="false" ht="18" hidden="true" customHeight="true" outlineLevel="0" collapsed="false">
      <c r="A102" s="31" t="s">
        <v>5072</v>
      </c>
      <c r="B102" s="9" t="s">
        <v>28</v>
      </c>
      <c r="C102" s="9" t="s">
        <v>1770</v>
      </c>
      <c r="D102" s="9" t="s">
        <v>133</v>
      </c>
      <c r="E102" s="31" t="s">
        <v>1771</v>
      </c>
      <c r="F102" s="57" t="s">
        <v>4</v>
      </c>
      <c r="G102" s="9" t="s">
        <v>83</v>
      </c>
    </row>
    <row r="103" customFormat="false" ht="18" hidden="true" customHeight="true" outlineLevel="0" collapsed="false">
      <c r="A103" s="31" t="s">
        <v>5073</v>
      </c>
      <c r="B103" s="9" t="s">
        <v>28</v>
      </c>
      <c r="C103" s="9" t="s">
        <v>1772</v>
      </c>
      <c r="D103" s="9" t="s">
        <v>72</v>
      </c>
      <c r="E103" s="31" t="s">
        <v>1773</v>
      </c>
      <c r="F103" s="57" t="s">
        <v>4</v>
      </c>
      <c r="G103" s="9" t="s">
        <v>83</v>
      </c>
    </row>
    <row r="104" customFormat="false" ht="18" hidden="true" customHeight="true" outlineLevel="0" collapsed="false">
      <c r="A104" s="31" t="s">
        <v>5074</v>
      </c>
      <c r="B104" s="9" t="s">
        <v>28</v>
      </c>
      <c r="C104" s="9" t="s">
        <v>1774</v>
      </c>
      <c r="D104" s="9" t="s">
        <v>65</v>
      </c>
      <c r="E104" s="31" t="s">
        <v>1775</v>
      </c>
      <c r="F104" s="32" t="s">
        <v>5</v>
      </c>
      <c r="G104" s="9" t="s">
        <v>83</v>
      </c>
    </row>
    <row r="105" customFormat="false" ht="18" hidden="true" customHeight="true" outlineLevel="0" collapsed="false">
      <c r="A105" s="31" t="s">
        <v>5075</v>
      </c>
      <c r="B105" s="9" t="s">
        <v>28</v>
      </c>
      <c r="C105" s="9" t="s">
        <v>1776</v>
      </c>
      <c r="D105" s="9" t="s">
        <v>133</v>
      </c>
      <c r="E105" s="31" t="s">
        <v>1777</v>
      </c>
      <c r="F105" s="32" t="s">
        <v>5</v>
      </c>
      <c r="G105" s="9" t="s">
        <v>83</v>
      </c>
    </row>
    <row r="106" customFormat="false" ht="18" hidden="true" customHeight="true" outlineLevel="0" collapsed="false">
      <c r="A106" s="31" t="s">
        <v>4970</v>
      </c>
      <c r="B106" s="9" t="s">
        <v>29</v>
      </c>
      <c r="C106" s="9" t="s">
        <v>1837</v>
      </c>
      <c r="D106" s="9" t="s">
        <v>65</v>
      </c>
      <c r="E106" s="83" t="s">
        <v>1838</v>
      </c>
      <c r="F106" s="57" t="s">
        <v>4</v>
      </c>
      <c r="G106" s="9" t="s">
        <v>83</v>
      </c>
    </row>
    <row r="107" customFormat="false" ht="18" hidden="true" customHeight="true" outlineLevel="0" collapsed="false">
      <c r="A107" s="31" t="s">
        <v>5076</v>
      </c>
      <c r="B107" s="9" t="s">
        <v>29</v>
      </c>
      <c r="C107" s="9" t="s">
        <v>1839</v>
      </c>
      <c r="D107" s="9" t="s">
        <v>133</v>
      </c>
      <c r="E107" s="83" t="s">
        <v>1840</v>
      </c>
      <c r="F107" s="57" t="s">
        <v>4</v>
      </c>
      <c r="G107" s="57" t="s">
        <v>3517</v>
      </c>
    </row>
    <row r="108" customFormat="false" ht="18" hidden="true" customHeight="true" outlineLevel="0" collapsed="false">
      <c r="A108" s="31" t="s">
        <v>5077</v>
      </c>
      <c r="B108" s="9" t="s">
        <v>29</v>
      </c>
      <c r="C108" s="9" t="s">
        <v>1842</v>
      </c>
      <c r="D108" s="9" t="s">
        <v>72</v>
      </c>
      <c r="E108" s="83" t="s">
        <v>1843</v>
      </c>
      <c r="F108" s="57" t="s">
        <v>4</v>
      </c>
      <c r="G108" s="31"/>
    </row>
    <row r="109" customFormat="false" ht="18" hidden="true" customHeight="true" outlineLevel="0" collapsed="false">
      <c r="A109" s="31" t="s">
        <v>5078</v>
      </c>
      <c r="B109" s="9" t="s">
        <v>29</v>
      </c>
      <c r="C109" s="9" t="s">
        <v>1844</v>
      </c>
      <c r="D109" s="9" t="s">
        <v>78</v>
      </c>
      <c r="E109" s="83" t="s">
        <v>1845</v>
      </c>
      <c r="F109" s="57" t="s">
        <v>4</v>
      </c>
      <c r="G109" s="31"/>
    </row>
    <row r="110" customFormat="false" ht="18" hidden="true" customHeight="true" outlineLevel="0" collapsed="false">
      <c r="A110" s="31" t="s">
        <v>5079</v>
      </c>
      <c r="B110" s="9" t="s">
        <v>31</v>
      </c>
      <c r="C110" s="9" t="s">
        <v>2110</v>
      </c>
      <c r="D110" s="9" t="s">
        <v>65</v>
      </c>
      <c r="E110" s="31" t="s">
        <v>2111</v>
      </c>
      <c r="F110" s="57" t="s">
        <v>4</v>
      </c>
      <c r="G110" s="9" t="s">
        <v>2112</v>
      </c>
    </row>
    <row r="111" customFormat="false" ht="18" hidden="true" customHeight="true" outlineLevel="0" collapsed="false">
      <c r="A111" s="31" t="s">
        <v>5080</v>
      </c>
      <c r="B111" s="9" t="s">
        <v>31</v>
      </c>
      <c r="C111" s="9" t="s">
        <v>2113</v>
      </c>
      <c r="D111" s="9" t="s">
        <v>157</v>
      </c>
      <c r="E111" s="31" t="s">
        <v>2114</v>
      </c>
      <c r="F111" s="57" t="s">
        <v>4</v>
      </c>
      <c r="G111" s="31"/>
    </row>
    <row r="112" customFormat="false" ht="18" hidden="true" customHeight="true" outlineLevel="0" collapsed="false">
      <c r="A112" s="31" t="s">
        <v>5081</v>
      </c>
      <c r="B112" s="9" t="s">
        <v>31</v>
      </c>
      <c r="C112" s="9" t="s">
        <v>2115</v>
      </c>
      <c r="D112" s="9" t="s">
        <v>69</v>
      </c>
      <c r="E112" s="31" t="s">
        <v>2116</v>
      </c>
      <c r="F112" s="57" t="s">
        <v>4</v>
      </c>
      <c r="G112" s="31"/>
    </row>
    <row r="113" customFormat="false" ht="18" hidden="true" customHeight="true" outlineLevel="0" collapsed="false">
      <c r="A113" s="31" t="s">
        <v>5082</v>
      </c>
      <c r="B113" s="9" t="s">
        <v>31</v>
      </c>
      <c r="C113" s="9" t="s">
        <v>2117</v>
      </c>
      <c r="D113" s="9" t="s">
        <v>65</v>
      </c>
      <c r="E113" s="31" t="s">
        <v>2118</v>
      </c>
      <c r="F113" s="57" t="s">
        <v>4</v>
      </c>
      <c r="G113" s="9" t="s">
        <v>2119</v>
      </c>
    </row>
    <row r="114" customFormat="false" ht="18" hidden="true" customHeight="true" outlineLevel="0" collapsed="false">
      <c r="A114" s="31" t="s">
        <v>5083</v>
      </c>
      <c r="B114" s="9" t="s">
        <v>31</v>
      </c>
      <c r="C114" s="9" t="s">
        <v>956</v>
      </c>
      <c r="D114" s="9" t="s">
        <v>69</v>
      </c>
      <c r="E114" s="31" t="s">
        <v>2120</v>
      </c>
      <c r="F114" s="57" t="s">
        <v>4</v>
      </c>
      <c r="G114" s="31"/>
    </row>
    <row r="115" customFormat="false" ht="18" hidden="true" customHeight="true" outlineLevel="0" collapsed="false">
      <c r="A115" s="31" t="s">
        <v>5084</v>
      </c>
      <c r="B115" s="9" t="s">
        <v>31</v>
      </c>
      <c r="C115" s="9" t="s">
        <v>2121</v>
      </c>
      <c r="D115" s="9" t="s">
        <v>65</v>
      </c>
      <c r="E115" s="31" t="s">
        <v>2122</v>
      </c>
      <c r="F115" s="32" t="s">
        <v>5</v>
      </c>
      <c r="G115" s="9" t="s">
        <v>1002</v>
      </c>
    </row>
    <row r="116" customFormat="false" ht="18" hidden="true" customHeight="true" outlineLevel="0" collapsed="false">
      <c r="A116" s="31" t="s">
        <v>5085</v>
      </c>
      <c r="B116" s="9" t="s">
        <v>31</v>
      </c>
      <c r="C116" s="9" t="s">
        <v>2123</v>
      </c>
      <c r="D116" s="9" t="s">
        <v>133</v>
      </c>
      <c r="E116" s="31" t="s">
        <v>2124</v>
      </c>
      <c r="F116" s="32" t="s">
        <v>5</v>
      </c>
      <c r="G116" s="31"/>
    </row>
    <row r="117" customFormat="false" ht="18" hidden="true" customHeight="true" outlineLevel="0" collapsed="false">
      <c r="A117" s="31" t="s">
        <v>5086</v>
      </c>
      <c r="B117" s="9" t="s">
        <v>31</v>
      </c>
      <c r="C117" s="9" t="s">
        <v>2125</v>
      </c>
      <c r="D117" s="9" t="s">
        <v>136</v>
      </c>
      <c r="E117" s="31" t="s">
        <v>2126</v>
      </c>
      <c r="F117" s="32" t="s">
        <v>5</v>
      </c>
      <c r="G117" s="31"/>
    </row>
    <row r="118" customFormat="false" ht="18" hidden="true" customHeight="true" outlineLevel="0" collapsed="false">
      <c r="A118" s="31" t="s">
        <v>5087</v>
      </c>
      <c r="B118" s="9" t="s">
        <v>31</v>
      </c>
      <c r="C118" s="9" t="s">
        <v>2127</v>
      </c>
      <c r="D118" s="9" t="s">
        <v>216</v>
      </c>
      <c r="E118" s="31" t="s">
        <v>2128</v>
      </c>
      <c r="F118" s="32" t="s">
        <v>5</v>
      </c>
      <c r="G118" s="31"/>
    </row>
    <row r="119" customFormat="false" ht="18" hidden="true" customHeight="true" outlineLevel="0" collapsed="false">
      <c r="A119" s="31" t="s">
        <v>5089</v>
      </c>
      <c r="B119" s="9" t="s">
        <v>32</v>
      </c>
      <c r="C119" s="9" t="s">
        <v>2135</v>
      </c>
      <c r="D119" s="9" t="s">
        <v>65</v>
      </c>
      <c r="E119" s="31" t="s">
        <v>2136</v>
      </c>
      <c r="F119" s="57" t="s">
        <v>4</v>
      </c>
      <c r="G119" s="9" t="s">
        <v>83</v>
      </c>
    </row>
    <row r="120" customFormat="false" ht="18" hidden="true" customHeight="true" outlineLevel="0" collapsed="false">
      <c r="A120" s="31" t="s">
        <v>5090</v>
      </c>
      <c r="B120" s="9" t="s">
        <v>32</v>
      </c>
      <c r="C120" s="9" t="s">
        <v>2137</v>
      </c>
      <c r="D120" s="9" t="s">
        <v>72</v>
      </c>
      <c r="E120" s="31" t="s">
        <v>2138</v>
      </c>
      <c r="F120" s="57" t="s">
        <v>4</v>
      </c>
      <c r="G120" s="9" t="s">
        <v>83</v>
      </c>
    </row>
    <row r="121" customFormat="false" ht="18" hidden="true" customHeight="true" outlineLevel="0" collapsed="false">
      <c r="A121" s="31" t="s">
        <v>5091</v>
      </c>
      <c r="B121" s="9" t="s">
        <v>32</v>
      </c>
      <c r="C121" s="9" t="s">
        <v>2139</v>
      </c>
      <c r="D121" s="9" t="s">
        <v>75</v>
      </c>
      <c r="E121" s="31" t="s">
        <v>2140</v>
      </c>
      <c r="F121" s="57" t="s">
        <v>4</v>
      </c>
      <c r="G121" s="9" t="s">
        <v>83</v>
      </c>
    </row>
    <row r="122" customFormat="false" ht="18" hidden="true" customHeight="true" outlineLevel="0" collapsed="false">
      <c r="A122" s="31" t="s">
        <v>5092</v>
      </c>
      <c r="B122" s="9" t="s">
        <v>33</v>
      </c>
      <c r="C122" s="9" t="s">
        <v>2260</v>
      </c>
      <c r="D122" s="9" t="s">
        <v>65</v>
      </c>
      <c r="E122" s="31" t="s">
        <v>2261</v>
      </c>
      <c r="F122" s="57" t="s">
        <v>4</v>
      </c>
      <c r="G122" s="9" t="s">
        <v>2262</v>
      </c>
    </row>
    <row r="123" customFormat="false" ht="18" hidden="true" customHeight="true" outlineLevel="0" collapsed="false">
      <c r="A123" s="31" t="s">
        <v>5093</v>
      </c>
      <c r="B123" s="9" t="s">
        <v>33</v>
      </c>
      <c r="C123" s="9" t="s">
        <v>2263</v>
      </c>
      <c r="D123" s="9" t="s">
        <v>69</v>
      </c>
      <c r="E123" s="31" t="s">
        <v>2264</v>
      </c>
      <c r="F123" s="57" t="s">
        <v>4</v>
      </c>
      <c r="G123" s="9" t="s">
        <v>2262</v>
      </c>
    </row>
    <row r="124" customFormat="false" ht="18" hidden="true" customHeight="true" outlineLevel="0" collapsed="false">
      <c r="A124" s="31" t="s">
        <v>5094</v>
      </c>
      <c r="B124" s="9" t="s">
        <v>33</v>
      </c>
      <c r="C124" s="9" t="s">
        <v>2265</v>
      </c>
      <c r="D124" s="9" t="s">
        <v>136</v>
      </c>
      <c r="E124" s="31" t="s">
        <v>2266</v>
      </c>
      <c r="F124" s="57" t="s">
        <v>4</v>
      </c>
      <c r="G124" s="9" t="s">
        <v>2262</v>
      </c>
    </row>
    <row r="125" customFormat="false" ht="18" hidden="true" customHeight="true" outlineLevel="0" collapsed="false">
      <c r="A125" s="31" t="s">
        <v>5095</v>
      </c>
      <c r="B125" s="9" t="s">
        <v>33</v>
      </c>
      <c r="C125" s="9" t="s">
        <v>2267</v>
      </c>
      <c r="D125" s="9" t="s">
        <v>65</v>
      </c>
      <c r="E125" s="31" t="s">
        <v>2268</v>
      </c>
      <c r="F125" s="57" t="s">
        <v>4</v>
      </c>
      <c r="G125" s="9" t="s">
        <v>83</v>
      </c>
    </row>
    <row r="126" customFormat="false" ht="18" hidden="true" customHeight="true" outlineLevel="0" collapsed="false">
      <c r="A126" s="31" t="s">
        <v>5096</v>
      </c>
      <c r="B126" s="9" t="s">
        <v>33</v>
      </c>
      <c r="C126" s="9" t="s">
        <v>2269</v>
      </c>
      <c r="D126" s="9" t="s">
        <v>69</v>
      </c>
      <c r="E126" s="31" t="s">
        <v>2270</v>
      </c>
      <c r="F126" s="57" t="s">
        <v>4</v>
      </c>
      <c r="G126" s="9" t="s">
        <v>83</v>
      </c>
    </row>
    <row r="127" customFormat="false" ht="18" hidden="true" customHeight="true" outlineLevel="0" collapsed="false">
      <c r="A127" s="31" t="s">
        <v>5097</v>
      </c>
      <c r="B127" s="9" t="s">
        <v>33</v>
      </c>
      <c r="C127" s="9" t="s">
        <v>2271</v>
      </c>
      <c r="D127" s="9" t="s">
        <v>136</v>
      </c>
      <c r="E127" s="31" t="s">
        <v>2272</v>
      </c>
      <c r="F127" s="57" t="s">
        <v>4</v>
      </c>
      <c r="G127" s="9" t="s">
        <v>83</v>
      </c>
    </row>
    <row r="128" customFormat="false" ht="18" hidden="true" customHeight="true" outlineLevel="0" collapsed="false">
      <c r="A128" s="31" t="s">
        <v>5098</v>
      </c>
      <c r="B128" s="9" t="s">
        <v>33</v>
      </c>
      <c r="C128" s="9" t="s">
        <v>2273</v>
      </c>
      <c r="D128" s="9" t="s">
        <v>170</v>
      </c>
      <c r="E128" s="31" t="s">
        <v>2274</v>
      </c>
      <c r="F128" s="57" t="s">
        <v>4</v>
      </c>
      <c r="G128" s="9" t="s">
        <v>83</v>
      </c>
    </row>
    <row r="129" customFormat="false" ht="18" hidden="true" customHeight="true" outlineLevel="0" collapsed="false">
      <c r="A129" s="31" t="s">
        <v>5099</v>
      </c>
      <c r="B129" s="9" t="s">
        <v>33</v>
      </c>
      <c r="C129" s="9" t="s">
        <v>1516</v>
      </c>
      <c r="D129" s="9" t="s">
        <v>173</v>
      </c>
      <c r="E129" s="31" t="s">
        <v>2275</v>
      </c>
      <c r="F129" s="57" t="s">
        <v>4</v>
      </c>
      <c r="G129" s="9" t="s">
        <v>83</v>
      </c>
    </row>
    <row r="130" customFormat="false" ht="18" hidden="true" customHeight="true" outlineLevel="0" collapsed="false">
      <c r="A130" s="31" t="s">
        <v>5100</v>
      </c>
      <c r="B130" s="9" t="s">
        <v>33</v>
      </c>
      <c r="C130" s="9" t="s">
        <v>2276</v>
      </c>
      <c r="D130" s="9" t="s">
        <v>65</v>
      </c>
      <c r="E130" s="31" t="s">
        <v>2277</v>
      </c>
      <c r="F130" s="57" t="s">
        <v>4</v>
      </c>
      <c r="G130" s="9" t="s">
        <v>2278</v>
      </c>
    </row>
    <row r="131" customFormat="false" ht="18" hidden="true" customHeight="true" outlineLevel="0" collapsed="false">
      <c r="A131" s="31" t="s">
        <v>5101</v>
      </c>
      <c r="B131" s="9" t="s">
        <v>34</v>
      </c>
      <c r="C131" s="9" t="s">
        <v>2410</v>
      </c>
      <c r="D131" s="9" t="s">
        <v>65</v>
      </c>
      <c r="E131" s="31" t="s">
        <v>2411</v>
      </c>
      <c r="F131" s="57" t="s">
        <v>4</v>
      </c>
      <c r="G131" s="9" t="s">
        <v>83</v>
      </c>
    </row>
    <row r="132" customFormat="false" ht="18" hidden="true" customHeight="true" outlineLevel="0" collapsed="false">
      <c r="A132" s="31" t="s">
        <v>5102</v>
      </c>
      <c r="B132" s="9" t="s">
        <v>34</v>
      </c>
      <c r="C132" s="9" t="s">
        <v>2413</v>
      </c>
      <c r="D132" s="9" t="s">
        <v>133</v>
      </c>
      <c r="E132" s="31" t="s">
        <v>2414</v>
      </c>
      <c r="F132" s="57" t="s">
        <v>4</v>
      </c>
      <c r="G132" s="31" t="s">
        <v>2415</v>
      </c>
    </row>
    <row r="133" customFormat="false" ht="18" hidden="true" customHeight="true" outlineLevel="0" collapsed="false">
      <c r="A133" s="31" t="s">
        <v>5103</v>
      </c>
      <c r="B133" s="9" t="s">
        <v>34</v>
      </c>
      <c r="C133" s="9" t="s">
        <v>2416</v>
      </c>
      <c r="D133" s="9" t="s">
        <v>65</v>
      </c>
      <c r="E133" s="31" t="s">
        <v>2417</v>
      </c>
      <c r="F133" s="57" t="s">
        <v>4</v>
      </c>
      <c r="G133" s="9" t="s">
        <v>83</v>
      </c>
    </row>
    <row r="134" customFormat="false" ht="18" hidden="true" customHeight="true" outlineLevel="0" collapsed="false">
      <c r="A134" s="31" t="s">
        <v>5104</v>
      </c>
      <c r="B134" s="9" t="s">
        <v>34</v>
      </c>
      <c r="C134" s="9" t="s">
        <v>2419</v>
      </c>
      <c r="D134" s="9" t="s">
        <v>133</v>
      </c>
      <c r="E134" s="31" t="s">
        <v>2420</v>
      </c>
      <c r="F134" s="57" t="s">
        <v>4</v>
      </c>
      <c r="G134" s="31"/>
    </row>
    <row r="135" customFormat="false" ht="18" hidden="true" customHeight="true" outlineLevel="0" collapsed="false">
      <c r="A135" s="31" t="s">
        <v>5105</v>
      </c>
      <c r="B135" s="9" t="s">
        <v>34</v>
      </c>
      <c r="C135" s="9" t="s">
        <v>2421</v>
      </c>
      <c r="D135" s="9" t="s">
        <v>136</v>
      </c>
      <c r="E135" s="31" t="s">
        <v>2422</v>
      </c>
      <c r="F135" s="57" t="s">
        <v>4</v>
      </c>
      <c r="G135" s="31"/>
    </row>
    <row r="136" customFormat="false" ht="18" hidden="true" customHeight="true" outlineLevel="0" collapsed="false">
      <c r="A136" s="31" t="s">
        <v>5106</v>
      </c>
      <c r="B136" s="9" t="s">
        <v>34</v>
      </c>
      <c r="C136" s="9" t="s">
        <v>2423</v>
      </c>
      <c r="D136" s="9" t="s">
        <v>136</v>
      </c>
      <c r="E136" s="31" t="s">
        <v>2424</v>
      </c>
      <c r="F136" s="57" t="s">
        <v>4</v>
      </c>
      <c r="G136" s="31"/>
    </row>
    <row r="137" customFormat="false" ht="18" hidden="true" customHeight="true" outlineLevel="0" collapsed="false">
      <c r="A137" s="31" t="s">
        <v>5107</v>
      </c>
      <c r="B137" s="9" t="s">
        <v>34</v>
      </c>
      <c r="C137" s="9" t="s">
        <v>2425</v>
      </c>
      <c r="D137" s="9" t="s">
        <v>173</v>
      </c>
      <c r="E137" s="31" t="s">
        <v>2426</v>
      </c>
      <c r="F137" s="57" t="s">
        <v>4</v>
      </c>
      <c r="G137" s="31"/>
    </row>
    <row r="138" customFormat="false" ht="18" hidden="true" customHeight="true" outlineLevel="0" collapsed="false">
      <c r="A138" s="31" t="s">
        <v>5108</v>
      </c>
      <c r="B138" s="9" t="s">
        <v>34</v>
      </c>
      <c r="C138" s="9" t="s">
        <v>2427</v>
      </c>
      <c r="D138" s="9" t="s">
        <v>65</v>
      </c>
      <c r="E138" s="31" t="s">
        <v>2428</v>
      </c>
      <c r="F138" s="57" t="s">
        <v>4</v>
      </c>
      <c r="G138" s="9" t="s">
        <v>83</v>
      </c>
    </row>
    <row r="139" customFormat="false" ht="18" hidden="true" customHeight="true" outlineLevel="0" collapsed="false">
      <c r="A139" s="31" t="s">
        <v>5109</v>
      </c>
      <c r="B139" s="9" t="s">
        <v>34</v>
      </c>
      <c r="C139" s="9" t="s">
        <v>2430</v>
      </c>
      <c r="D139" s="9" t="s">
        <v>133</v>
      </c>
      <c r="E139" s="31" t="s">
        <v>2431</v>
      </c>
      <c r="F139" s="57" t="s">
        <v>4</v>
      </c>
      <c r="G139" s="31"/>
    </row>
    <row r="140" customFormat="false" ht="18" hidden="true" customHeight="true" outlineLevel="0" collapsed="false">
      <c r="A140" s="31" t="s">
        <v>5110</v>
      </c>
      <c r="B140" s="9" t="s">
        <v>34</v>
      </c>
      <c r="C140" s="9" t="s">
        <v>2432</v>
      </c>
      <c r="D140" s="9" t="s">
        <v>136</v>
      </c>
      <c r="E140" s="31" t="s">
        <v>2433</v>
      </c>
      <c r="F140" s="57" t="s">
        <v>4</v>
      </c>
      <c r="G140" s="31"/>
    </row>
    <row r="141" customFormat="false" ht="18" hidden="true" customHeight="true" outlineLevel="0" collapsed="false">
      <c r="A141" s="31" t="s">
        <v>5111</v>
      </c>
      <c r="B141" s="9" t="s">
        <v>34</v>
      </c>
      <c r="C141" s="9" t="s">
        <v>2434</v>
      </c>
      <c r="D141" s="9" t="s">
        <v>65</v>
      </c>
      <c r="E141" s="31" t="s">
        <v>2435</v>
      </c>
      <c r="F141" s="57" t="s">
        <v>4</v>
      </c>
      <c r="G141" s="9" t="s">
        <v>83</v>
      </c>
    </row>
    <row r="142" customFormat="false" ht="18" hidden="true" customHeight="true" outlineLevel="0" collapsed="false">
      <c r="A142" s="31" t="s">
        <v>5112</v>
      </c>
      <c r="B142" s="9" t="s">
        <v>34</v>
      </c>
      <c r="C142" s="9" t="s">
        <v>2437</v>
      </c>
      <c r="D142" s="9" t="s">
        <v>133</v>
      </c>
      <c r="E142" s="31" t="s">
        <v>2438</v>
      </c>
      <c r="F142" s="57" t="s">
        <v>4</v>
      </c>
      <c r="G142" s="31"/>
    </row>
    <row r="143" customFormat="false" ht="18" hidden="true" customHeight="true" outlineLevel="0" collapsed="false">
      <c r="A143" s="31" t="s">
        <v>5113</v>
      </c>
      <c r="B143" s="9" t="s">
        <v>34</v>
      </c>
      <c r="C143" s="9" t="s">
        <v>2439</v>
      </c>
      <c r="D143" s="9" t="s">
        <v>136</v>
      </c>
      <c r="E143" s="31" t="s">
        <v>2440</v>
      </c>
      <c r="F143" s="57" t="s">
        <v>4</v>
      </c>
      <c r="G143" s="31"/>
    </row>
    <row r="144" customFormat="false" ht="18" hidden="true" customHeight="true" outlineLevel="0" collapsed="false">
      <c r="A144" s="31" t="s">
        <v>5114</v>
      </c>
      <c r="B144" s="9" t="s">
        <v>34</v>
      </c>
      <c r="C144" s="9" t="s">
        <v>2441</v>
      </c>
      <c r="D144" s="9" t="s">
        <v>65</v>
      </c>
      <c r="E144" s="31" t="s">
        <v>2442</v>
      </c>
      <c r="F144" s="57" t="s">
        <v>4</v>
      </c>
      <c r="G144" s="9" t="s">
        <v>83</v>
      </c>
    </row>
    <row r="145" customFormat="false" ht="18" hidden="true" customHeight="true" outlineLevel="0" collapsed="false">
      <c r="A145" s="31" t="s">
        <v>5115</v>
      </c>
      <c r="B145" s="9" t="s">
        <v>34</v>
      </c>
      <c r="C145" s="9" t="s">
        <v>2444</v>
      </c>
      <c r="D145" s="9" t="s">
        <v>133</v>
      </c>
      <c r="E145" s="31" t="s">
        <v>2445</v>
      </c>
      <c r="F145" s="57" t="s">
        <v>4</v>
      </c>
      <c r="G145" s="31"/>
    </row>
    <row r="146" customFormat="false" ht="18" hidden="true" customHeight="true" outlineLevel="0" collapsed="false">
      <c r="A146" s="31" t="s">
        <v>5116</v>
      </c>
      <c r="B146" s="9" t="s">
        <v>35</v>
      </c>
      <c r="C146" s="9" t="s">
        <v>2648</v>
      </c>
      <c r="D146" s="9" t="s">
        <v>65</v>
      </c>
      <c r="E146" s="31" t="s">
        <v>2649</v>
      </c>
      <c r="F146" s="57" t="s">
        <v>4</v>
      </c>
      <c r="G146" s="9" t="s">
        <v>83</v>
      </c>
    </row>
    <row r="147" customFormat="false" ht="18" hidden="true" customHeight="true" outlineLevel="0" collapsed="false">
      <c r="A147" s="31" t="s">
        <v>5117</v>
      </c>
      <c r="B147" s="9" t="s">
        <v>35</v>
      </c>
      <c r="C147" s="9" t="s">
        <v>2651</v>
      </c>
      <c r="D147" s="9" t="s">
        <v>69</v>
      </c>
      <c r="E147" s="31" t="s">
        <v>2652</v>
      </c>
      <c r="F147" s="57" t="s">
        <v>4</v>
      </c>
      <c r="G147" s="31"/>
    </row>
    <row r="148" customFormat="false" ht="18" hidden="true" customHeight="true" outlineLevel="0" collapsed="false">
      <c r="A148" s="31" t="s">
        <v>5118</v>
      </c>
      <c r="B148" s="9" t="s">
        <v>35</v>
      </c>
      <c r="C148" s="9" t="s">
        <v>2653</v>
      </c>
      <c r="D148" s="9" t="s">
        <v>2654</v>
      </c>
      <c r="E148" s="31" t="s">
        <v>2655</v>
      </c>
      <c r="F148" s="57" t="s">
        <v>4</v>
      </c>
      <c r="G148" s="9" t="s">
        <v>83</v>
      </c>
    </row>
    <row r="149" customFormat="false" ht="18" hidden="true" customHeight="true" outlineLevel="0" collapsed="false">
      <c r="A149" s="31" t="s">
        <v>5119</v>
      </c>
      <c r="B149" s="9" t="s">
        <v>35</v>
      </c>
      <c r="C149" s="9" t="s">
        <v>2657</v>
      </c>
      <c r="D149" s="9" t="s">
        <v>69</v>
      </c>
      <c r="E149" s="31" t="s">
        <v>2658</v>
      </c>
      <c r="F149" s="57" t="s">
        <v>4</v>
      </c>
      <c r="G149" s="31"/>
    </row>
    <row r="150" customFormat="false" ht="18" hidden="true" customHeight="true" outlineLevel="0" collapsed="false">
      <c r="A150" s="31" t="s">
        <v>5120</v>
      </c>
      <c r="B150" s="9" t="s">
        <v>35</v>
      </c>
      <c r="C150" s="9" t="s">
        <v>2659</v>
      </c>
      <c r="D150" s="9" t="s">
        <v>136</v>
      </c>
      <c r="E150" s="31" t="s">
        <v>2660</v>
      </c>
      <c r="F150" s="57" t="s">
        <v>4</v>
      </c>
      <c r="G150" s="9" t="s">
        <v>5244</v>
      </c>
    </row>
    <row r="151" customFormat="false" ht="18" hidden="true" customHeight="true" outlineLevel="0" collapsed="false">
      <c r="A151" s="31" t="s">
        <v>5121</v>
      </c>
      <c r="B151" s="9" t="s">
        <v>35</v>
      </c>
      <c r="C151" s="9" t="s">
        <v>2662</v>
      </c>
      <c r="D151" s="9" t="s">
        <v>65</v>
      </c>
      <c r="E151" s="31" t="s">
        <v>2663</v>
      </c>
      <c r="F151" s="57" t="s">
        <v>4</v>
      </c>
      <c r="G151" s="9" t="s">
        <v>83</v>
      </c>
    </row>
    <row r="152" customFormat="false" ht="18" hidden="true" customHeight="true" outlineLevel="0" collapsed="false">
      <c r="A152" s="31" t="s">
        <v>5122</v>
      </c>
      <c r="B152" s="9" t="s">
        <v>35</v>
      </c>
      <c r="C152" s="9" t="s">
        <v>2665</v>
      </c>
      <c r="D152" s="9" t="s">
        <v>157</v>
      </c>
      <c r="E152" s="31" t="s">
        <v>2666</v>
      </c>
      <c r="F152" s="57" t="s">
        <v>4</v>
      </c>
      <c r="G152" s="31"/>
    </row>
    <row r="153" customFormat="false" ht="18" hidden="true" customHeight="true" outlineLevel="0" collapsed="false">
      <c r="A153" s="31" t="s">
        <v>5123</v>
      </c>
      <c r="B153" s="9" t="s">
        <v>35</v>
      </c>
      <c r="C153" s="9" t="s">
        <v>2667</v>
      </c>
      <c r="D153" s="9" t="s">
        <v>65</v>
      </c>
      <c r="E153" s="31" t="s">
        <v>2668</v>
      </c>
      <c r="F153" s="57" t="s">
        <v>4</v>
      </c>
      <c r="G153" s="9" t="s">
        <v>9294</v>
      </c>
    </row>
    <row r="154" customFormat="false" ht="18" hidden="true" customHeight="true" outlineLevel="0" collapsed="false">
      <c r="A154" s="31" t="s">
        <v>5124</v>
      </c>
      <c r="B154" s="9" t="s">
        <v>35</v>
      </c>
      <c r="C154" s="9" t="s">
        <v>2670</v>
      </c>
      <c r="D154" s="9" t="s">
        <v>69</v>
      </c>
      <c r="E154" s="31" t="s">
        <v>2671</v>
      </c>
      <c r="F154" s="57" t="s">
        <v>4</v>
      </c>
      <c r="G154" s="31"/>
    </row>
    <row r="155" customFormat="false" ht="18" hidden="true" customHeight="true" outlineLevel="0" collapsed="false">
      <c r="A155" s="31" t="s">
        <v>5125</v>
      </c>
      <c r="B155" s="9" t="s">
        <v>35</v>
      </c>
      <c r="C155" s="9" t="s">
        <v>2672</v>
      </c>
      <c r="D155" s="9" t="s">
        <v>136</v>
      </c>
      <c r="E155" s="31" t="s">
        <v>2673</v>
      </c>
      <c r="F155" s="57" t="s">
        <v>4</v>
      </c>
      <c r="G155" s="31"/>
    </row>
    <row r="156" customFormat="false" ht="18" hidden="true" customHeight="true" outlineLevel="0" collapsed="false">
      <c r="A156" s="31" t="s">
        <v>5126</v>
      </c>
      <c r="B156" s="9" t="s">
        <v>35</v>
      </c>
      <c r="C156" s="9" t="s">
        <v>2674</v>
      </c>
      <c r="D156" s="9" t="s">
        <v>65</v>
      </c>
      <c r="E156" s="31" t="s">
        <v>2675</v>
      </c>
      <c r="F156" s="57" t="s">
        <v>4</v>
      </c>
      <c r="G156" s="9" t="s">
        <v>83</v>
      </c>
    </row>
    <row r="157" customFormat="false" ht="18" hidden="true" customHeight="true" outlineLevel="0" collapsed="false">
      <c r="A157" s="31" t="s">
        <v>5127</v>
      </c>
      <c r="B157" s="9" t="s">
        <v>35</v>
      </c>
      <c r="C157" s="9" t="s">
        <v>2677</v>
      </c>
      <c r="D157" s="9" t="s">
        <v>69</v>
      </c>
      <c r="E157" s="31" t="s">
        <v>2678</v>
      </c>
      <c r="F157" s="57" t="s">
        <v>4</v>
      </c>
      <c r="G157" s="31"/>
    </row>
    <row r="158" customFormat="false" ht="18" hidden="true" customHeight="true" outlineLevel="0" collapsed="false">
      <c r="A158" s="31" t="s">
        <v>5128</v>
      </c>
      <c r="B158" s="9" t="s">
        <v>35</v>
      </c>
      <c r="C158" s="9" t="s">
        <v>2679</v>
      </c>
      <c r="D158" s="9" t="s">
        <v>136</v>
      </c>
      <c r="E158" s="31" t="s">
        <v>2680</v>
      </c>
      <c r="F158" s="57" t="s">
        <v>4</v>
      </c>
      <c r="G158" s="9" t="s">
        <v>5244</v>
      </c>
    </row>
    <row r="159" customFormat="false" ht="18" hidden="true" customHeight="true" outlineLevel="0" collapsed="false">
      <c r="A159" s="31" t="s">
        <v>5129</v>
      </c>
      <c r="B159" s="9" t="s">
        <v>35</v>
      </c>
      <c r="C159" s="9" t="s">
        <v>2682</v>
      </c>
      <c r="D159" s="9" t="s">
        <v>157</v>
      </c>
      <c r="E159" s="31" t="s">
        <v>2683</v>
      </c>
      <c r="F159" s="57" t="s">
        <v>4</v>
      </c>
      <c r="G159" s="31"/>
    </row>
    <row r="160" customFormat="false" ht="18" hidden="true" customHeight="true" outlineLevel="0" collapsed="false">
      <c r="A160" s="31" t="s">
        <v>5130</v>
      </c>
      <c r="B160" s="9" t="s">
        <v>35</v>
      </c>
      <c r="C160" s="9" t="s">
        <v>2684</v>
      </c>
      <c r="D160" s="9" t="s">
        <v>65</v>
      </c>
      <c r="E160" s="31" t="s">
        <v>2685</v>
      </c>
      <c r="F160" s="57" t="s">
        <v>4</v>
      </c>
      <c r="G160" s="31"/>
    </row>
    <row r="161" customFormat="false" ht="18" hidden="true" customHeight="true" outlineLevel="0" collapsed="false">
      <c r="A161" s="31" t="s">
        <v>5131</v>
      </c>
      <c r="B161" s="9" t="s">
        <v>35</v>
      </c>
      <c r="C161" s="9" t="s">
        <v>2686</v>
      </c>
      <c r="D161" s="9" t="s">
        <v>69</v>
      </c>
      <c r="E161" s="31" t="s">
        <v>2687</v>
      </c>
      <c r="F161" s="57" t="s">
        <v>4</v>
      </c>
      <c r="G161" s="9" t="s">
        <v>2688</v>
      </c>
    </row>
    <row r="162" customFormat="false" ht="18" hidden="true" customHeight="true" outlineLevel="0" collapsed="false">
      <c r="A162" s="31" t="s">
        <v>5132</v>
      </c>
      <c r="B162" s="9" t="s">
        <v>35</v>
      </c>
      <c r="C162" s="9" t="s">
        <v>2689</v>
      </c>
      <c r="D162" s="9" t="s">
        <v>136</v>
      </c>
      <c r="E162" s="31" t="s">
        <v>2690</v>
      </c>
      <c r="F162" s="57" t="s">
        <v>4</v>
      </c>
      <c r="G162" s="9" t="s">
        <v>4923</v>
      </c>
    </row>
    <row r="163" customFormat="false" ht="18" hidden="true" customHeight="true" outlineLevel="0" collapsed="false">
      <c r="A163" s="31" t="s">
        <v>5133</v>
      </c>
      <c r="B163" s="9" t="s">
        <v>35</v>
      </c>
      <c r="C163" s="9" t="s">
        <v>2692</v>
      </c>
      <c r="D163" s="9" t="s">
        <v>136</v>
      </c>
      <c r="E163" s="31" t="s">
        <v>2693</v>
      </c>
      <c r="F163" s="57" t="s">
        <v>4</v>
      </c>
      <c r="G163" s="31"/>
    </row>
    <row r="164" customFormat="false" ht="18" hidden="true" customHeight="true" outlineLevel="0" collapsed="false">
      <c r="A164" s="31" t="s">
        <v>5134</v>
      </c>
      <c r="B164" s="9" t="s">
        <v>35</v>
      </c>
      <c r="C164" s="9" t="s">
        <v>2694</v>
      </c>
      <c r="D164" s="9" t="s">
        <v>78</v>
      </c>
      <c r="E164" s="31" t="s">
        <v>2695</v>
      </c>
      <c r="F164" s="57" t="s">
        <v>4</v>
      </c>
      <c r="G164" s="31"/>
    </row>
    <row r="165" customFormat="false" ht="18" hidden="true" customHeight="true" outlineLevel="0" collapsed="false">
      <c r="A165" s="31" t="s">
        <v>5135</v>
      </c>
      <c r="B165" s="9" t="s">
        <v>35</v>
      </c>
      <c r="C165" s="9" t="s">
        <v>2696</v>
      </c>
      <c r="D165" s="9" t="s">
        <v>65</v>
      </c>
      <c r="E165" s="31" t="s">
        <v>2697</v>
      </c>
      <c r="F165" s="57" t="s">
        <v>4</v>
      </c>
      <c r="G165" s="31"/>
    </row>
    <row r="166" customFormat="false" ht="18" hidden="true" customHeight="true" outlineLevel="0" collapsed="false">
      <c r="A166" s="31" t="s">
        <v>5136</v>
      </c>
      <c r="B166" s="9" t="s">
        <v>35</v>
      </c>
      <c r="C166" s="9" t="s">
        <v>2698</v>
      </c>
      <c r="D166" s="9" t="s">
        <v>239</v>
      </c>
      <c r="E166" s="31" t="s">
        <v>2699</v>
      </c>
      <c r="F166" s="57" t="s">
        <v>4</v>
      </c>
      <c r="G166" s="31"/>
    </row>
    <row r="167" customFormat="false" ht="18" hidden="true" customHeight="true" outlineLevel="0" collapsed="false">
      <c r="A167" s="31" t="s">
        <v>5137</v>
      </c>
      <c r="B167" s="9" t="s">
        <v>35</v>
      </c>
      <c r="C167" s="9" t="s">
        <v>2700</v>
      </c>
      <c r="D167" s="9" t="s">
        <v>2701</v>
      </c>
      <c r="E167" s="31" t="s">
        <v>2702</v>
      </c>
      <c r="F167" s="57" t="s">
        <v>4</v>
      </c>
      <c r="G167" s="31"/>
    </row>
    <row r="168" customFormat="false" ht="18" hidden="true" customHeight="true" outlineLevel="0" collapsed="false">
      <c r="A168" s="31" t="s">
        <v>5139</v>
      </c>
      <c r="B168" s="9" t="s">
        <v>35</v>
      </c>
      <c r="C168" s="9" t="s">
        <v>2703</v>
      </c>
      <c r="D168" s="9" t="s">
        <v>2701</v>
      </c>
      <c r="E168" s="31" t="s">
        <v>2702</v>
      </c>
      <c r="F168" s="57" t="s">
        <v>4</v>
      </c>
      <c r="G168" s="31"/>
    </row>
    <row r="169" customFormat="false" ht="18" hidden="true" customHeight="true" outlineLevel="0" collapsed="false">
      <c r="A169" s="31" t="s">
        <v>5140</v>
      </c>
      <c r="B169" s="9" t="s">
        <v>36</v>
      </c>
      <c r="C169" s="9" t="s">
        <v>2769</v>
      </c>
      <c r="D169" s="9" t="s">
        <v>65</v>
      </c>
      <c r="E169" s="31" t="s">
        <v>2770</v>
      </c>
      <c r="F169" s="57" t="s">
        <v>4</v>
      </c>
      <c r="G169" s="9" t="s">
        <v>83</v>
      </c>
    </row>
    <row r="170" customFormat="false" ht="18" hidden="true" customHeight="true" outlineLevel="0" collapsed="false">
      <c r="A170" s="31" t="s">
        <v>5141</v>
      </c>
      <c r="B170" s="9" t="s">
        <v>36</v>
      </c>
      <c r="C170" s="9" t="s">
        <v>1065</v>
      </c>
      <c r="D170" s="9" t="s">
        <v>69</v>
      </c>
      <c r="E170" s="31" t="s">
        <v>2772</v>
      </c>
      <c r="F170" s="57" t="s">
        <v>4</v>
      </c>
      <c r="G170" s="31"/>
    </row>
    <row r="171" customFormat="false" ht="18" hidden="true" customHeight="true" outlineLevel="0" collapsed="false">
      <c r="A171" s="31" t="s">
        <v>5142</v>
      </c>
      <c r="B171" s="9" t="s">
        <v>36</v>
      </c>
      <c r="C171" s="9" t="s">
        <v>9295</v>
      </c>
      <c r="D171" s="9" t="s">
        <v>65</v>
      </c>
      <c r="E171" s="31" t="s">
        <v>9296</v>
      </c>
      <c r="F171" s="57" t="s">
        <v>4</v>
      </c>
      <c r="G171" s="9" t="s">
        <v>83</v>
      </c>
    </row>
    <row r="172" customFormat="false" ht="18" hidden="true" customHeight="true" outlineLevel="0" collapsed="false">
      <c r="A172" s="31" t="s">
        <v>5143</v>
      </c>
      <c r="B172" s="9" t="s">
        <v>36</v>
      </c>
      <c r="C172" s="9" t="s">
        <v>9297</v>
      </c>
      <c r="D172" s="9" t="s">
        <v>69</v>
      </c>
      <c r="E172" s="31" t="s">
        <v>9298</v>
      </c>
      <c r="F172" s="57" t="s">
        <v>4</v>
      </c>
      <c r="G172" s="31"/>
    </row>
    <row r="173" customFormat="false" ht="18" hidden="true" customHeight="true" outlineLevel="0" collapsed="false">
      <c r="A173" s="31" t="s">
        <v>5144</v>
      </c>
      <c r="B173" s="9" t="s">
        <v>36</v>
      </c>
      <c r="C173" s="9" t="s">
        <v>2773</v>
      </c>
      <c r="D173" s="9" t="s">
        <v>65</v>
      </c>
      <c r="E173" s="31" t="s">
        <v>2774</v>
      </c>
      <c r="F173" s="57" t="s">
        <v>4</v>
      </c>
      <c r="G173" s="31"/>
    </row>
    <row r="174" customFormat="false" ht="18" hidden="true" customHeight="true" outlineLevel="0" collapsed="false">
      <c r="A174" s="31" t="s">
        <v>5145</v>
      </c>
      <c r="B174" s="9" t="s">
        <v>36</v>
      </c>
      <c r="C174" s="9" t="s">
        <v>2775</v>
      </c>
      <c r="D174" s="9" t="s">
        <v>69</v>
      </c>
      <c r="E174" s="31" t="s">
        <v>2776</v>
      </c>
      <c r="F174" s="57" t="s">
        <v>4</v>
      </c>
      <c r="G174" s="31"/>
    </row>
    <row r="175" customFormat="false" ht="18" hidden="true" customHeight="true" outlineLevel="0" collapsed="false">
      <c r="A175" s="31" t="s">
        <v>5146</v>
      </c>
      <c r="B175" s="9" t="s">
        <v>36</v>
      </c>
      <c r="C175" s="9" t="s">
        <v>2777</v>
      </c>
      <c r="D175" s="9" t="s">
        <v>157</v>
      </c>
      <c r="E175" s="31" t="s">
        <v>2778</v>
      </c>
      <c r="F175" s="57" t="s">
        <v>4</v>
      </c>
      <c r="G175" s="9" t="s">
        <v>2779</v>
      </c>
    </row>
    <row r="176" customFormat="false" ht="18" hidden="true" customHeight="true" outlineLevel="0" collapsed="false">
      <c r="A176" s="31" t="s">
        <v>5147</v>
      </c>
      <c r="B176" s="9" t="s">
        <v>36</v>
      </c>
      <c r="C176" s="9" t="s">
        <v>2780</v>
      </c>
      <c r="D176" s="9" t="s">
        <v>157</v>
      </c>
      <c r="E176" s="31" t="s">
        <v>2781</v>
      </c>
      <c r="F176" s="57" t="s">
        <v>4</v>
      </c>
      <c r="G176" s="31"/>
    </row>
    <row r="177" customFormat="false" ht="18" hidden="true" customHeight="true" outlineLevel="0" collapsed="false">
      <c r="A177" s="31" t="s">
        <v>5148</v>
      </c>
      <c r="B177" s="9" t="s">
        <v>36</v>
      </c>
      <c r="C177" s="9" t="s">
        <v>2782</v>
      </c>
      <c r="D177" s="9" t="s">
        <v>65</v>
      </c>
      <c r="E177" s="31" t="s">
        <v>2783</v>
      </c>
      <c r="F177" s="57" t="s">
        <v>4</v>
      </c>
      <c r="G177" s="9" t="s">
        <v>83</v>
      </c>
    </row>
    <row r="178" customFormat="false" ht="18" hidden="true" customHeight="true" outlineLevel="0" collapsed="false">
      <c r="A178" s="31" t="s">
        <v>5149</v>
      </c>
      <c r="B178" s="9" t="s">
        <v>36</v>
      </c>
      <c r="C178" s="9" t="s">
        <v>2785</v>
      </c>
      <c r="D178" s="9" t="s">
        <v>69</v>
      </c>
      <c r="E178" s="31" t="s">
        <v>2786</v>
      </c>
      <c r="F178" s="57" t="s">
        <v>4</v>
      </c>
      <c r="G178" s="31"/>
    </row>
    <row r="179" customFormat="false" ht="18" hidden="true" customHeight="true" outlineLevel="0" collapsed="false">
      <c r="A179" s="31" t="s">
        <v>5150</v>
      </c>
      <c r="B179" s="9" t="s">
        <v>36</v>
      </c>
      <c r="C179" s="9" t="s">
        <v>2787</v>
      </c>
      <c r="D179" s="9" t="s">
        <v>78</v>
      </c>
      <c r="E179" s="31" t="s">
        <v>2788</v>
      </c>
      <c r="F179" s="57" t="s">
        <v>4</v>
      </c>
      <c r="G179" s="31"/>
    </row>
    <row r="180" customFormat="false" ht="18" hidden="true" customHeight="true" outlineLevel="0" collapsed="false">
      <c r="A180" s="31" t="s">
        <v>5151</v>
      </c>
      <c r="B180" s="9" t="s">
        <v>36</v>
      </c>
      <c r="C180" s="9" t="s">
        <v>2789</v>
      </c>
      <c r="D180" s="9" t="s">
        <v>65</v>
      </c>
      <c r="E180" s="31" t="s">
        <v>2790</v>
      </c>
      <c r="F180" s="57" t="s">
        <v>4</v>
      </c>
      <c r="G180" s="9" t="s">
        <v>83</v>
      </c>
    </row>
    <row r="181" customFormat="false" ht="18" hidden="true" customHeight="true" outlineLevel="0" collapsed="false">
      <c r="A181" s="31" t="s">
        <v>5152</v>
      </c>
      <c r="B181" s="9" t="s">
        <v>36</v>
      </c>
      <c r="C181" s="9" t="s">
        <v>2792</v>
      </c>
      <c r="D181" s="9" t="s">
        <v>69</v>
      </c>
      <c r="E181" s="31" t="s">
        <v>2793</v>
      </c>
      <c r="F181" s="57" t="s">
        <v>4</v>
      </c>
      <c r="G181" s="31"/>
    </row>
    <row r="182" customFormat="false" ht="18" hidden="true" customHeight="true" outlineLevel="0" collapsed="false">
      <c r="A182" s="31" t="s">
        <v>5153</v>
      </c>
      <c r="B182" s="9" t="s">
        <v>36</v>
      </c>
      <c r="C182" s="9" t="s">
        <v>2794</v>
      </c>
      <c r="D182" s="9" t="s">
        <v>136</v>
      </c>
      <c r="E182" s="31" t="s">
        <v>2795</v>
      </c>
      <c r="F182" s="57" t="s">
        <v>4</v>
      </c>
      <c r="G182" s="31"/>
    </row>
    <row r="183" customFormat="false" ht="18" hidden="true" customHeight="true" outlineLevel="0" collapsed="false">
      <c r="A183" s="31" t="s">
        <v>5154</v>
      </c>
      <c r="B183" s="9" t="s">
        <v>36</v>
      </c>
      <c r="C183" s="9" t="s">
        <v>2796</v>
      </c>
      <c r="D183" s="9" t="s">
        <v>251</v>
      </c>
      <c r="E183" s="31" t="s">
        <v>2797</v>
      </c>
      <c r="F183" s="57" t="s">
        <v>4</v>
      </c>
      <c r="G183" s="31"/>
    </row>
    <row r="184" customFormat="false" ht="18" hidden="true" customHeight="true" outlineLevel="0" collapsed="false">
      <c r="A184" s="31" t="s">
        <v>5155</v>
      </c>
      <c r="B184" s="9" t="s">
        <v>36</v>
      </c>
      <c r="C184" s="9" t="s">
        <v>2798</v>
      </c>
      <c r="D184" s="9" t="s">
        <v>216</v>
      </c>
      <c r="E184" s="31" t="s">
        <v>2799</v>
      </c>
      <c r="F184" s="57" t="s">
        <v>4</v>
      </c>
      <c r="G184" s="31"/>
    </row>
    <row r="185" customFormat="false" ht="18" hidden="true" customHeight="true" outlineLevel="0" collapsed="false">
      <c r="A185" s="31" t="s">
        <v>5156</v>
      </c>
      <c r="B185" s="9" t="s">
        <v>36</v>
      </c>
      <c r="C185" s="9" t="s">
        <v>2773</v>
      </c>
      <c r="D185" s="9" t="s">
        <v>65</v>
      </c>
      <c r="E185" s="31" t="s">
        <v>2800</v>
      </c>
      <c r="F185" s="57" t="s">
        <v>4</v>
      </c>
      <c r="G185" s="9" t="s">
        <v>83</v>
      </c>
    </row>
    <row r="186" customFormat="false" ht="18" hidden="true" customHeight="true" outlineLevel="0" collapsed="false">
      <c r="A186" s="31" t="s">
        <v>5157</v>
      </c>
      <c r="B186" s="9" t="s">
        <v>36</v>
      </c>
      <c r="C186" s="9" t="s">
        <v>2802</v>
      </c>
      <c r="D186" s="9" t="s">
        <v>69</v>
      </c>
      <c r="E186" s="31" t="s">
        <v>2803</v>
      </c>
      <c r="F186" s="57" t="s">
        <v>4</v>
      </c>
      <c r="G186" s="31"/>
    </row>
    <row r="187" customFormat="false" ht="18" hidden="true" customHeight="true" outlineLevel="0" collapsed="false">
      <c r="A187" s="31" t="s">
        <v>5158</v>
      </c>
      <c r="B187" s="9" t="s">
        <v>36</v>
      </c>
      <c r="C187" s="9" t="s">
        <v>2804</v>
      </c>
      <c r="D187" s="9" t="s">
        <v>136</v>
      </c>
      <c r="E187" s="31" t="s">
        <v>2805</v>
      </c>
      <c r="F187" s="57" t="s">
        <v>4</v>
      </c>
      <c r="G187" s="31"/>
    </row>
    <row r="188" customFormat="false" ht="18" hidden="true" customHeight="true" outlineLevel="0" collapsed="false">
      <c r="A188" s="31" t="s">
        <v>5159</v>
      </c>
      <c r="B188" s="9" t="s">
        <v>36</v>
      </c>
      <c r="C188" s="9" t="s">
        <v>2806</v>
      </c>
      <c r="D188" s="9" t="s">
        <v>239</v>
      </c>
      <c r="E188" s="31" t="s">
        <v>2807</v>
      </c>
      <c r="F188" s="57" t="s">
        <v>4</v>
      </c>
      <c r="G188" s="31"/>
    </row>
    <row r="189" customFormat="false" ht="18" hidden="true" customHeight="true" outlineLevel="0" collapsed="false">
      <c r="A189" s="31" t="s">
        <v>5160</v>
      </c>
      <c r="B189" s="9" t="s">
        <v>36</v>
      </c>
      <c r="C189" s="9" t="s">
        <v>2808</v>
      </c>
      <c r="D189" s="9" t="s">
        <v>65</v>
      </c>
      <c r="E189" s="31" t="s">
        <v>2809</v>
      </c>
      <c r="F189" s="57" t="s">
        <v>4</v>
      </c>
      <c r="G189" s="9" t="s">
        <v>9294</v>
      </c>
    </row>
    <row r="190" customFormat="false" ht="18" hidden="true" customHeight="true" outlineLevel="0" collapsed="false">
      <c r="A190" s="31" t="s">
        <v>5161</v>
      </c>
      <c r="B190" s="9" t="s">
        <v>36</v>
      </c>
      <c r="C190" s="9" t="s">
        <v>2811</v>
      </c>
      <c r="D190" s="9" t="s">
        <v>69</v>
      </c>
      <c r="E190" s="31" t="s">
        <v>2812</v>
      </c>
      <c r="F190" s="57" t="s">
        <v>4</v>
      </c>
      <c r="G190" s="31"/>
    </row>
    <row r="191" customFormat="false" ht="18" hidden="true" customHeight="true" outlineLevel="0" collapsed="false">
      <c r="A191" s="31" t="s">
        <v>5162</v>
      </c>
      <c r="B191" s="9" t="s">
        <v>36</v>
      </c>
      <c r="C191" s="9" t="s">
        <v>2813</v>
      </c>
      <c r="D191" s="9" t="s">
        <v>136</v>
      </c>
      <c r="E191" s="31" t="s">
        <v>2814</v>
      </c>
      <c r="F191" s="57" t="s">
        <v>4</v>
      </c>
      <c r="G191" s="9" t="s">
        <v>83</v>
      </c>
    </row>
    <row r="192" customFormat="false" ht="18" hidden="true" customHeight="true" outlineLevel="0" collapsed="false">
      <c r="A192" s="31" t="s">
        <v>5165</v>
      </c>
      <c r="B192" s="9" t="s">
        <v>36</v>
      </c>
      <c r="C192" s="9" t="s">
        <v>2816</v>
      </c>
      <c r="D192" s="9" t="s">
        <v>216</v>
      </c>
      <c r="E192" s="31"/>
      <c r="F192" s="57" t="s">
        <v>4</v>
      </c>
      <c r="G192" s="31"/>
    </row>
    <row r="193" customFormat="false" ht="18" hidden="true" customHeight="true" outlineLevel="0" collapsed="false">
      <c r="A193" s="31" t="s">
        <v>5166</v>
      </c>
      <c r="B193" s="9" t="s">
        <v>36</v>
      </c>
      <c r="C193" s="9" t="s">
        <v>2817</v>
      </c>
      <c r="D193" s="9" t="s">
        <v>251</v>
      </c>
      <c r="E193" s="31"/>
      <c r="F193" s="57" t="s">
        <v>4</v>
      </c>
      <c r="G193" s="31"/>
    </row>
    <row r="194" customFormat="false" ht="18" hidden="false" customHeight="true" outlineLevel="0" collapsed="false">
      <c r="A194" s="31" t="s">
        <v>5167</v>
      </c>
      <c r="B194" s="59" t="s">
        <v>37</v>
      </c>
      <c r="C194" s="59" t="s">
        <v>2906</v>
      </c>
      <c r="D194" s="59" t="s">
        <v>65</v>
      </c>
      <c r="E194" s="60" t="s">
        <v>2907</v>
      </c>
      <c r="F194" s="57" t="s">
        <v>4</v>
      </c>
      <c r="G194" s="60"/>
    </row>
    <row r="195" customFormat="false" ht="18" hidden="true" customHeight="true" outlineLevel="0" collapsed="false">
      <c r="A195" s="31" t="s">
        <v>5168</v>
      </c>
      <c r="B195" s="59" t="s">
        <v>37</v>
      </c>
      <c r="C195" s="59" t="s">
        <v>2908</v>
      </c>
      <c r="D195" s="59" t="s">
        <v>69</v>
      </c>
      <c r="E195" s="60" t="s">
        <v>2909</v>
      </c>
      <c r="F195" s="57" t="s">
        <v>4</v>
      </c>
      <c r="G195" s="60"/>
    </row>
    <row r="196" customFormat="false" ht="18" hidden="true" customHeight="true" outlineLevel="0" collapsed="false">
      <c r="A196" s="31" t="s">
        <v>5169</v>
      </c>
      <c r="B196" s="59" t="s">
        <v>37</v>
      </c>
      <c r="C196" s="59" t="s">
        <v>2910</v>
      </c>
      <c r="D196" s="59" t="s">
        <v>136</v>
      </c>
      <c r="E196" s="60" t="s">
        <v>2911</v>
      </c>
      <c r="F196" s="57" t="s">
        <v>4</v>
      </c>
      <c r="G196" s="60"/>
    </row>
    <row r="197" customFormat="false" ht="18" hidden="true" customHeight="true" outlineLevel="0" collapsed="false">
      <c r="A197" s="31" t="s">
        <v>5170</v>
      </c>
      <c r="B197" s="59" t="s">
        <v>37</v>
      </c>
      <c r="C197" s="59" t="s">
        <v>2912</v>
      </c>
      <c r="D197" s="59" t="s">
        <v>251</v>
      </c>
      <c r="E197" s="60" t="s">
        <v>2913</v>
      </c>
      <c r="F197" s="57" t="s">
        <v>4</v>
      </c>
      <c r="G197" s="60"/>
    </row>
    <row r="198" customFormat="false" ht="18" hidden="false" customHeight="true" outlineLevel="0" collapsed="false">
      <c r="A198" s="31" t="s">
        <v>5171</v>
      </c>
      <c r="B198" s="59" t="s">
        <v>37</v>
      </c>
      <c r="C198" s="59" t="s">
        <v>2914</v>
      </c>
      <c r="D198" s="59" t="s">
        <v>65</v>
      </c>
      <c r="E198" s="60" t="s">
        <v>2915</v>
      </c>
      <c r="F198" s="57" t="s">
        <v>4</v>
      </c>
      <c r="G198" s="60"/>
    </row>
    <row r="199" customFormat="false" ht="18" hidden="true" customHeight="true" outlineLevel="0" collapsed="false">
      <c r="A199" s="31" t="s">
        <v>5172</v>
      </c>
      <c r="B199" s="59" t="s">
        <v>37</v>
      </c>
      <c r="C199" s="59" t="s">
        <v>2916</v>
      </c>
      <c r="D199" s="59" t="s">
        <v>69</v>
      </c>
      <c r="E199" s="60" t="s">
        <v>2917</v>
      </c>
      <c r="F199" s="57" t="s">
        <v>4</v>
      </c>
      <c r="G199" s="60"/>
    </row>
    <row r="200" customFormat="false" ht="18" hidden="true" customHeight="true" outlineLevel="0" collapsed="false">
      <c r="A200" s="31" t="s">
        <v>5173</v>
      </c>
      <c r="B200" s="59" t="s">
        <v>37</v>
      </c>
      <c r="C200" s="59" t="s">
        <v>2918</v>
      </c>
      <c r="D200" s="59" t="s">
        <v>136</v>
      </c>
      <c r="E200" s="60" t="s">
        <v>2919</v>
      </c>
      <c r="F200" s="57" t="s">
        <v>4</v>
      </c>
      <c r="G200" s="60"/>
    </row>
    <row r="201" customFormat="false" ht="18" hidden="true" customHeight="true" outlineLevel="0" collapsed="false">
      <c r="A201" s="31" t="s">
        <v>5174</v>
      </c>
      <c r="B201" s="59" t="s">
        <v>37</v>
      </c>
      <c r="C201" s="59" t="s">
        <v>2920</v>
      </c>
      <c r="D201" s="59" t="s">
        <v>248</v>
      </c>
      <c r="E201" s="60" t="s">
        <v>2921</v>
      </c>
      <c r="F201" s="57" t="s">
        <v>4</v>
      </c>
      <c r="G201" s="60"/>
    </row>
    <row r="202" customFormat="false" ht="18" hidden="true" customHeight="true" outlineLevel="0" collapsed="false">
      <c r="A202" s="31" t="s">
        <v>5175</v>
      </c>
      <c r="B202" s="59" t="s">
        <v>37</v>
      </c>
      <c r="C202" s="59" t="s">
        <v>2922</v>
      </c>
      <c r="D202" s="59" t="s">
        <v>553</v>
      </c>
      <c r="E202" s="60" t="s">
        <v>2923</v>
      </c>
      <c r="F202" s="57" t="s">
        <v>4</v>
      </c>
      <c r="G202" s="60"/>
    </row>
    <row r="203" customFormat="false" ht="18" hidden="true" customHeight="true" outlineLevel="0" collapsed="false">
      <c r="A203" s="31" t="s">
        <v>5176</v>
      </c>
      <c r="B203" s="59" t="s">
        <v>37</v>
      </c>
      <c r="C203" s="59" t="s">
        <v>2924</v>
      </c>
      <c r="D203" s="59" t="s">
        <v>303</v>
      </c>
      <c r="E203" s="60" t="s">
        <v>2925</v>
      </c>
      <c r="F203" s="57" t="s">
        <v>4</v>
      </c>
      <c r="G203" s="60"/>
    </row>
    <row r="204" customFormat="false" ht="18" hidden="false" customHeight="true" outlineLevel="0" collapsed="false">
      <c r="A204" s="31" t="s">
        <v>5177</v>
      </c>
      <c r="B204" s="59" t="s">
        <v>37</v>
      </c>
      <c r="C204" s="59" t="s">
        <v>2926</v>
      </c>
      <c r="D204" s="59" t="s">
        <v>65</v>
      </c>
      <c r="E204" s="60" t="s">
        <v>2927</v>
      </c>
      <c r="F204" s="57" t="s">
        <v>4</v>
      </c>
      <c r="G204" s="60"/>
    </row>
    <row r="205" customFormat="false" ht="18" hidden="true" customHeight="true" outlineLevel="0" collapsed="false">
      <c r="A205" s="31" t="s">
        <v>5178</v>
      </c>
      <c r="B205" s="59" t="s">
        <v>37</v>
      </c>
      <c r="C205" s="59" t="s">
        <v>2928</v>
      </c>
      <c r="D205" s="59" t="s">
        <v>69</v>
      </c>
      <c r="E205" s="60" t="s">
        <v>2929</v>
      </c>
      <c r="F205" s="57" t="s">
        <v>4</v>
      </c>
      <c r="G205" s="60"/>
    </row>
    <row r="206" customFormat="false" ht="18" hidden="true" customHeight="true" outlineLevel="0" collapsed="false">
      <c r="A206" s="31" t="s">
        <v>5179</v>
      </c>
      <c r="B206" s="59" t="s">
        <v>37</v>
      </c>
      <c r="C206" s="59" t="s">
        <v>2930</v>
      </c>
      <c r="D206" s="59" t="s">
        <v>157</v>
      </c>
      <c r="E206" s="60" t="s">
        <v>2931</v>
      </c>
      <c r="F206" s="57" t="s">
        <v>4</v>
      </c>
      <c r="G206" s="60"/>
    </row>
    <row r="207" customFormat="false" ht="18" hidden="false" customHeight="true" outlineLevel="0" collapsed="false">
      <c r="A207" s="31" t="s">
        <v>5180</v>
      </c>
      <c r="B207" s="59" t="s">
        <v>37</v>
      </c>
      <c r="C207" s="59" t="s">
        <v>2932</v>
      </c>
      <c r="D207" s="59" t="s">
        <v>65</v>
      </c>
      <c r="E207" s="60" t="s">
        <v>2933</v>
      </c>
      <c r="F207" s="57" t="s">
        <v>4</v>
      </c>
      <c r="G207" s="60"/>
    </row>
    <row r="208" customFormat="false" ht="18" hidden="true" customHeight="true" outlineLevel="0" collapsed="false">
      <c r="A208" s="31" t="s">
        <v>5181</v>
      </c>
      <c r="B208" s="59" t="s">
        <v>37</v>
      </c>
      <c r="C208" s="59" t="s">
        <v>2934</v>
      </c>
      <c r="D208" s="59" t="s">
        <v>136</v>
      </c>
      <c r="E208" s="60" t="s">
        <v>2935</v>
      </c>
      <c r="F208" s="57" t="s">
        <v>4</v>
      </c>
      <c r="G208" s="60"/>
    </row>
    <row r="209" customFormat="false" ht="18" hidden="false" customHeight="true" outlineLevel="0" collapsed="false">
      <c r="A209" s="31" t="s">
        <v>5182</v>
      </c>
      <c r="B209" s="59" t="s">
        <v>37</v>
      </c>
      <c r="C209" s="59" t="s">
        <v>2936</v>
      </c>
      <c r="D209" s="59" t="s">
        <v>65</v>
      </c>
      <c r="E209" s="60" t="s">
        <v>2937</v>
      </c>
      <c r="F209" s="57" t="s">
        <v>4</v>
      </c>
      <c r="G209" s="60"/>
    </row>
    <row r="210" customFormat="false" ht="18" hidden="true" customHeight="true" outlineLevel="0" collapsed="false">
      <c r="A210" s="31" t="s">
        <v>5183</v>
      </c>
      <c r="B210" s="59" t="s">
        <v>37</v>
      </c>
      <c r="C210" s="59" t="s">
        <v>2938</v>
      </c>
      <c r="D210" s="59" t="s">
        <v>136</v>
      </c>
      <c r="E210" s="60" t="s">
        <v>2939</v>
      </c>
      <c r="F210" s="57" t="s">
        <v>4</v>
      </c>
      <c r="G210" s="60"/>
    </row>
    <row r="211" customFormat="false" ht="18" hidden="true" customHeight="true" outlineLevel="0" collapsed="false">
      <c r="A211" s="31" t="s">
        <v>5184</v>
      </c>
      <c r="B211" s="59" t="s">
        <v>37</v>
      </c>
      <c r="C211" s="59" t="s">
        <v>2940</v>
      </c>
      <c r="D211" s="59" t="s">
        <v>216</v>
      </c>
      <c r="E211" s="60" t="s">
        <v>2941</v>
      </c>
      <c r="F211" s="57" t="s">
        <v>4</v>
      </c>
      <c r="G211" s="60"/>
    </row>
    <row r="212" customFormat="false" ht="18" hidden="true" customHeight="true" outlineLevel="0" collapsed="false">
      <c r="A212" s="31" t="s">
        <v>5185</v>
      </c>
      <c r="B212" s="59" t="s">
        <v>37</v>
      </c>
      <c r="C212" s="59" t="s">
        <v>2942</v>
      </c>
      <c r="D212" s="59" t="s">
        <v>219</v>
      </c>
      <c r="E212" s="60" t="s">
        <v>2943</v>
      </c>
      <c r="F212" s="57" t="s">
        <v>4</v>
      </c>
      <c r="G212" s="60"/>
    </row>
    <row r="213" customFormat="false" ht="18" hidden="true" customHeight="true" outlineLevel="0" collapsed="false">
      <c r="A213" s="31" t="s">
        <v>5186</v>
      </c>
      <c r="B213" s="59" t="s">
        <v>37</v>
      </c>
      <c r="C213" s="59" t="s">
        <v>2944</v>
      </c>
      <c r="D213" s="59" t="s">
        <v>251</v>
      </c>
      <c r="E213" s="60" t="s">
        <v>2945</v>
      </c>
      <c r="F213" s="57" t="s">
        <v>4</v>
      </c>
      <c r="G213" s="60"/>
    </row>
    <row r="214" customFormat="false" ht="18" hidden="true" customHeight="true" outlineLevel="0" collapsed="false">
      <c r="A214" s="31" t="s">
        <v>5187</v>
      </c>
      <c r="B214" s="9" t="s">
        <v>2946</v>
      </c>
      <c r="C214" s="9" t="s">
        <v>3006</v>
      </c>
      <c r="D214" s="9" t="s">
        <v>65</v>
      </c>
      <c r="E214" s="31" t="s">
        <v>3007</v>
      </c>
      <c r="F214" s="57" t="s">
        <v>4</v>
      </c>
      <c r="G214" s="9" t="s">
        <v>83</v>
      </c>
    </row>
    <row r="215" customFormat="false" ht="18" hidden="true" customHeight="true" outlineLevel="0" collapsed="false">
      <c r="A215" s="31" t="s">
        <v>5188</v>
      </c>
      <c r="B215" s="9" t="s">
        <v>2946</v>
      </c>
      <c r="C215" s="9" t="s">
        <v>3009</v>
      </c>
      <c r="D215" s="9" t="s">
        <v>69</v>
      </c>
      <c r="E215" s="31" t="s">
        <v>3010</v>
      </c>
      <c r="F215" s="57" t="s">
        <v>4</v>
      </c>
      <c r="G215" s="31"/>
    </row>
    <row r="216" customFormat="false" ht="18" hidden="true" customHeight="true" outlineLevel="0" collapsed="false">
      <c r="A216" s="31" t="s">
        <v>5189</v>
      </c>
      <c r="B216" s="9" t="s">
        <v>2946</v>
      </c>
      <c r="C216" s="9" t="s">
        <v>3011</v>
      </c>
      <c r="D216" s="9" t="s">
        <v>136</v>
      </c>
      <c r="E216" s="31" t="s">
        <v>3012</v>
      </c>
      <c r="F216" s="57" t="s">
        <v>4</v>
      </c>
      <c r="G216" s="31"/>
    </row>
    <row r="217" customFormat="false" ht="18" hidden="true" customHeight="true" outlineLevel="0" collapsed="false">
      <c r="A217" s="31" t="s">
        <v>5190</v>
      </c>
      <c r="B217" s="9" t="s">
        <v>2946</v>
      </c>
      <c r="C217" s="9" t="s">
        <v>3013</v>
      </c>
      <c r="D217" s="9" t="s">
        <v>216</v>
      </c>
      <c r="E217" s="31" t="s">
        <v>3014</v>
      </c>
      <c r="F217" s="57" t="s">
        <v>4</v>
      </c>
      <c r="G217" s="31"/>
    </row>
    <row r="218" customFormat="false" ht="18" hidden="true" customHeight="true" outlineLevel="0" collapsed="false">
      <c r="A218" s="31" t="s">
        <v>5191</v>
      </c>
      <c r="B218" s="9" t="s">
        <v>2946</v>
      </c>
      <c r="C218" s="9" t="s">
        <v>3015</v>
      </c>
      <c r="D218" s="9" t="s">
        <v>251</v>
      </c>
      <c r="E218" s="31" t="s">
        <v>3016</v>
      </c>
      <c r="F218" s="57" t="s">
        <v>4</v>
      </c>
      <c r="G218" s="31"/>
    </row>
    <row r="219" customFormat="false" ht="18" hidden="true" customHeight="true" outlineLevel="0" collapsed="false">
      <c r="A219" s="31" t="s">
        <v>5192</v>
      </c>
      <c r="B219" s="9" t="s">
        <v>2946</v>
      </c>
      <c r="C219" s="9" t="s">
        <v>3017</v>
      </c>
      <c r="D219" s="9" t="s">
        <v>219</v>
      </c>
      <c r="E219" s="31" t="s">
        <v>3018</v>
      </c>
      <c r="F219" s="57" t="s">
        <v>4</v>
      </c>
      <c r="G219" s="31"/>
    </row>
    <row r="220" customFormat="false" ht="18" hidden="true" customHeight="true" outlineLevel="0" collapsed="false">
      <c r="A220" s="31" t="s">
        <v>5193</v>
      </c>
      <c r="B220" s="9" t="s">
        <v>40</v>
      </c>
      <c r="C220" s="9" t="s">
        <v>3294</v>
      </c>
      <c r="D220" s="9" t="s">
        <v>65</v>
      </c>
      <c r="E220" s="31" t="s">
        <v>3295</v>
      </c>
      <c r="F220" s="57" t="s">
        <v>4</v>
      </c>
      <c r="G220" s="9" t="s">
        <v>83</v>
      </c>
    </row>
    <row r="221" customFormat="false" ht="18" hidden="true" customHeight="true" outlineLevel="0" collapsed="false">
      <c r="A221" s="31" t="s">
        <v>5194</v>
      </c>
      <c r="B221" s="9" t="s">
        <v>40</v>
      </c>
      <c r="C221" s="9" t="s">
        <v>2483</v>
      </c>
      <c r="D221" s="9" t="s">
        <v>69</v>
      </c>
      <c r="E221" s="31" t="s">
        <v>3296</v>
      </c>
      <c r="F221" s="57" t="s">
        <v>4</v>
      </c>
      <c r="G221" s="31"/>
    </row>
    <row r="222" customFormat="false" ht="18" hidden="true" customHeight="true" outlineLevel="0" collapsed="false">
      <c r="A222" s="31" t="s">
        <v>6168</v>
      </c>
      <c r="B222" s="9" t="s">
        <v>40</v>
      </c>
      <c r="C222" s="9" t="s">
        <v>3297</v>
      </c>
      <c r="D222" s="9" t="s">
        <v>65</v>
      </c>
      <c r="E222" s="31" t="s">
        <v>3298</v>
      </c>
      <c r="F222" s="57" t="s">
        <v>4</v>
      </c>
      <c r="G222" s="9" t="s">
        <v>83</v>
      </c>
    </row>
    <row r="223" customFormat="false" ht="18" hidden="true" customHeight="true" outlineLevel="0" collapsed="false">
      <c r="A223" s="31" t="s">
        <v>5195</v>
      </c>
      <c r="B223" s="9" t="s">
        <v>40</v>
      </c>
      <c r="C223" s="9" t="s">
        <v>3299</v>
      </c>
      <c r="D223" s="9" t="s">
        <v>69</v>
      </c>
      <c r="E223" s="31" t="s">
        <v>3300</v>
      </c>
      <c r="F223" s="57" t="s">
        <v>4</v>
      </c>
      <c r="G223" s="31"/>
    </row>
    <row r="224" customFormat="false" ht="18" hidden="true" customHeight="true" outlineLevel="0" collapsed="false">
      <c r="A224" s="31" t="s">
        <v>5196</v>
      </c>
      <c r="B224" s="9" t="s">
        <v>40</v>
      </c>
      <c r="C224" s="9" t="s">
        <v>3301</v>
      </c>
      <c r="D224" s="9" t="s">
        <v>65</v>
      </c>
      <c r="E224" s="31" t="s">
        <v>3302</v>
      </c>
      <c r="F224" s="57" t="s">
        <v>4</v>
      </c>
      <c r="G224" s="9" t="s">
        <v>83</v>
      </c>
    </row>
    <row r="225" customFormat="false" ht="18" hidden="true" customHeight="true" outlineLevel="0" collapsed="false">
      <c r="A225" s="31" t="s">
        <v>5197</v>
      </c>
      <c r="B225" s="9" t="s">
        <v>40</v>
      </c>
      <c r="C225" s="9" t="s">
        <v>3151</v>
      </c>
      <c r="D225" s="9" t="s">
        <v>69</v>
      </c>
      <c r="E225" s="31" t="s">
        <v>3303</v>
      </c>
      <c r="F225" s="57" t="s">
        <v>4</v>
      </c>
      <c r="G225" s="31"/>
    </row>
    <row r="226" customFormat="false" ht="18" hidden="true" customHeight="true" outlineLevel="0" collapsed="false">
      <c r="A226" s="31" t="s">
        <v>5198</v>
      </c>
      <c r="B226" s="9" t="s">
        <v>40</v>
      </c>
      <c r="C226" s="9" t="s">
        <v>3304</v>
      </c>
      <c r="D226" s="9" t="s">
        <v>65</v>
      </c>
      <c r="E226" s="31" t="s">
        <v>3305</v>
      </c>
      <c r="F226" s="57" t="s">
        <v>4</v>
      </c>
      <c r="G226" s="9" t="s">
        <v>83</v>
      </c>
    </row>
    <row r="227" customFormat="false" ht="18" hidden="true" customHeight="true" outlineLevel="0" collapsed="false">
      <c r="A227" s="31" t="s">
        <v>5199</v>
      </c>
      <c r="B227" s="9" t="s">
        <v>40</v>
      </c>
      <c r="C227" s="9" t="s">
        <v>3306</v>
      </c>
      <c r="D227" s="9" t="s">
        <v>69</v>
      </c>
      <c r="E227" s="31" t="s">
        <v>3307</v>
      </c>
      <c r="F227" s="57" t="s">
        <v>4</v>
      </c>
      <c r="G227" s="31"/>
    </row>
    <row r="228" customFormat="false" ht="18" hidden="true" customHeight="true" outlineLevel="0" collapsed="false">
      <c r="A228" s="31" t="s">
        <v>5200</v>
      </c>
      <c r="B228" s="9" t="s">
        <v>40</v>
      </c>
      <c r="C228" s="9" t="s">
        <v>3308</v>
      </c>
      <c r="D228" s="9" t="s">
        <v>303</v>
      </c>
      <c r="E228" s="31" t="s">
        <v>3309</v>
      </c>
      <c r="F228" s="57" t="s">
        <v>4</v>
      </c>
      <c r="G228" s="31"/>
    </row>
    <row r="229" customFormat="false" ht="18" hidden="true" customHeight="true" outlineLevel="0" collapsed="false">
      <c r="A229" s="31" t="s">
        <v>5201</v>
      </c>
      <c r="B229" s="9" t="s">
        <v>40</v>
      </c>
      <c r="C229" s="9" t="s">
        <v>3310</v>
      </c>
      <c r="D229" s="9" t="s">
        <v>65</v>
      </c>
      <c r="E229" s="31" t="s">
        <v>3311</v>
      </c>
      <c r="F229" s="57" t="s">
        <v>4</v>
      </c>
      <c r="G229" s="9" t="s">
        <v>83</v>
      </c>
    </row>
    <row r="230" customFormat="false" ht="18" hidden="true" customHeight="true" outlineLevel="0" collapsed="false">
      <c r="A230" s="31" t="s">
        <v>5202</v>
      </c>
      <c r="B230" s="9" t="s">
        <v>40</v>
      </c>
      <c r="C230" s="9" t="s">
        <v>3312</v>
      </c>
      <c r="D230" s="9" t="s">
        <v>69</v>
      </c>
      <c r="E230" s="31" t="s">
        <v>3313</v>
      </c>
      <c r="F230" s="57" t="s">
        <v>4</v>
      </c>
      <c r="G230" s="31"/>
    </row>
    <row r="231" customFormat="false" ht="18" hidden="true" customHeight="true" outlineLevel="0" collapsed="false">
      <c r="A231" s="31" t="s">
        <v>5203</v>
      </c>
      <c r="B231" s="9" t="s">
        <v>40</v>
      </c>
      <c r="C231" s="9" t="s">
        <v>3314</v>
      </c>
      <c r="D231" s="9" t="s">
        <v>248</v>
      </c>
      <c r="E231" s="31" t="s">
        <v>3315</v>
      </c>
      <c r="F231" s="57" t="s">
        <v>4</v>
      </c>
      <c r="G231" s="31"/>
    </row>
    <row r="232" customFormat="false" ht="18" hidden="true" customHeight="true" outlineLevel="0" collapsed="false">
      <c r="A232" s="31" t="s">
        <v>5204</v>
      </c>
      <c r="B232" s="9" t="s">
        <v>40</v>
      </c>
      <c r="C232" s="9" t="s">
        <v>3316</v>
      </c>
      <c r="D232" s="9" t="s">
        <v>553</v>
      </c>
      <c r="E232" s="31" t="s">
        <v>3317</v>
      </c>
      <c r="F232" s="57" t="s">
        <v>4</v>
      </c>
      <c r="G232" s="31"/>
    </row>
    <row r="233" customFormat="false" ht="18" hidden="true" customHeight="true" outlineLevel="0" collapsed="false">
      <c r="A233" s="31" t="s">
        <v>5205</v>
      </c>
      <c r="B233" s="9" t="s">
        <v>40</v>
      </c>
      <c r="C233" s="9" t="s">
        <v>3318</v>
      </c>
      <c r="D233" s="9" t="s">
        <v>303</v>
      </c>
      <c r="E233" s="31" t="s">
        <v>3319</v>
      </c>
      <c r="F233" s="57" t="s">
        <v>4</v>
      </c>
      <c r="G233" s="31"/>
    </row>
    <row r="234" customFormat="false" ht="18" hidden="true" customHeight="true" outlineLevel="0" collapsed="false">
      <c r="A234" s="31" t="s">
        <v>5206</v>
      </c>
      <c r="B234" s="9" t="s">
        <v>40</v>
      </c>
      <c r="C234" s="9" t="s">
        <v>3320</v>
      </c>
      <c r="D234" s="9" t="s">
        <v>303</v>
      </c>
      <c r="E234" s="31" t="s">
        <v>3321</v>
      </c>
      <c r="F234" s="57" t="s">
        <v>4</v>
      </c>
      <c r="G234" s="31"/>
    </row>
    <row r="235" customFormat="false" ht="18" hidden="true" customHeight="true" outlineLevel="0" collapsed="false">
      <c r="A235" s="31" t="s">
        <v>5207</v>
      </c>
      <c r="B235" s="9" t="s">
        <v>40</v>
      </c>
      <c r="C235" s="9" t="s">
        <v>3322</v>
      </c>
      <c r="D235" s="9" t="s">
        <v>478</v>
      </c>
      <c r="E235" s="31" t="s">
        <v>3323</v>
      </c>
      <c r="F235" s="57" t="s">
        <v>4</v>
      </c>
      <c r="G235" s="31"/>
    </row>
    <row r="236" customFormat="false" ht="18" hidden="true" customHeight="true" outlineLevel="0" collapsed="false">
      <c r="A236" s="31" t="s">
        <v>5208</v>
      </c>
      <c r="B236" s="9" t="s">
        <v>41</v>
      </c>
      <c r="C236" s="9" t="s">
        <v>3486</v>
      </c>
      <c r="D236" s="9" t="s">
        <v>65</v>
      </c>
      <c r="E236" s="31" t="s">
        <v>3487</v>
      </c>
      <c r="F236" s="57" t="s">
        <v>4</v>
      </c>
      <c r="G236" s="9" t="s">
        <v>3488</v>
      </c>
    </row>
    <row r="237" customFormat="false" ht="18" hidden="true" customHeight="true" outlineLevel="0" collapsed="false">
      <c r="A237" s="31" t="s">
        <v>5209</v>
      </c>
      <c r="B237" s="9" t="s">
        <v>41</v>
      </c>
      <c r="C237" s="9" t="s">
        <v>3489</v>
      </c>
      <c r="D237" s="9" t="s">
        <v>69</v>
      </c>
      <c r="E237" s="31" t="s">
        <v>3490</v>
      </c>
      <c r="F237" s="57" t="s">
        <v>4</v>
      </c>
      <c r="G237" s="31"/>
    </row>
    <row r="238" customFormat="false" ht="18" hidden="true" customHeight="true" outlineLevel="0" collapsed="false">
      <c r="A238" s="31" t="s">
        <v>5210</v>
      </c>
      <c r="B238" s="9" t="s">
        <v>41</v>
      </c>
      <c r="C238" s="9" t="s">
        <v>3491</v>
      </c>
      <c r="D238" s="9" t="s">
        <v>75</v>
      </c>
      <c r="E238" s="31" t="s">
        <v>3492</v>
      </c>
      <c r="F238" s="57" t="s">
        <v>4</v>
      </c>
      <c r="G238" s="31"/>
    </row>
    <row r="239" customFormat="false" ht="18" hidden="true" customHeight="true" outlineLevel="0" collapsed="false">
      <c r="A239" s="31" t="s">
        <v>5211</v>
      </c>
      <c r="B239" s="9" t="s">
        <v>41</v>
      </c>
      <c r="C239" s="9" t="s">
        <v>3493</v>
      </c>
      <c r="D239" s="9" t="s">
        <v>65</v>
      </c>
      <c r="E239" s="31" t="s">
        <v>3494</v>
      </c>
      <c r="F239" s="57" t="s">
        <v>4</v>
      </c>
      <c r="G239" s="9" t="s">
        <v>3488</v>
      </c>
    </row>
    <row r="240" customFormat="false" ht="18" hidden="true" customHeight="true" outlineLevel="0" collapsed="false">
      <c r="A240" s="31" t="s">
        <v>5212</v>
      </c>
      <c r="B240" s="9" t="s">
        <v>41</v>
      </c>
      <c r="C240" s="9" t="s">
        <v>3495</v>
      </c>
      <c r="D240" s="9" t="s">
        <v>69</v>
      </c>
      <c r="E240" s="31" t="s">
        <v>3496</v>
      </c>
      <c r="F240" s="57" t="s">
        <v>4</v>
      </c>
      <c r="G240" s="31"/>
    </row>
    <row r="241" customFormat="false" ht="18" hidden="true" customHeight="true" outlineLevel="0" collapsed="false">
      <c r="A241" s="31" t="s">
        <v>5213</v>
      </c>
      <c r="B241" s="9" t="s">
        <v>41</v>
      </c>
      <c r="C241" s="9" t="s">
        <v>3497</v>
      </c>
      <c r="D241" s="9" t="s">
        <v>72</v>
      </c>
      <c r="E241" s="31" t="s">
        <v>3498</v>
      </c>
      <c r="F241" s="57" t="s">
        <v>4</v>
      </c>
      <c r="G241" s="31"/>
    </row>
    <row r="242" customFormat="false" ht="18" hidden="true" customHeight="true" outlineLevel="0" collapsed="false">
      <c r="A242" s="31" t="s">
        <v>5214</v>
      </c>
      <c r="B242" s="9" t="s">
        <v>41</v>
      </c>
      <c r="C242" s="9" t="s">
        <v>3499</v>
      </c>
      <c r="D242" s="9" t="s">
        <v>248</v>
      </c>
      <c r="E242" s="31" t="s">
        <v>3500</v>
      </c>
      <c r="F242" s="57" t="s">
        <v>4</v>
      </c>
      <c r="G242" s="31"/>
    </row>
    <row r="243" customFormat="false" ht="18" hidden="true" customHeight="true" outlineLevel="0" collapsed="false">
      <c r="A243" s="31" t="s">
        <v>5215</v>
      </c>
      <c r="B243" s="9" t="s">
        <v>41</v>
      </c>
      <c r="C243" s="9" t="s">
        <v>3501</v>
      </c>
      <c r="D243" s="9" t="s">
        <v>553</v>
      </c>
      <c r="E243" s="31" t="s">
        <v>3502</v>
      </c>
      <c r="F243" s="57" t="s">
        <v>4</v>
      </c>
      <c r="G243" s="31"/>
    </row>
    <row r="244" customFormat="false" ht="18" hidden="true" customHeight="true" outlineLevel="0" collapsed="false">
      <c r="A244" s="31" t="s">
        <v>5216</v>
      </c>
      <c r="B244" s="9" t="s">
        <v>41</v>
      </c>
      <c r="C244" s="9" t="s">
        <v>3503</v>
      </c>
      <c r="D244" s="9" t="s">
        <v>65</v>
      </c>
      <c r="E244" s="31" t="s">
        <v>3504</v>
      </c>
      <c r="F244" s="57" t="s">
        <v>4</v>
      </c>
      <c r="G244" s="9" t="s">
        <v>3488</v>
      </c>
    </row>
    <row r="245" customFormat="false" ht="18" hidden="true" customHeight="true" outlineLevel="0" collapsed="false">
      <c r="A245" s="31" t="s">
        <v>5217</v>
      </c>
      <c r="B245" s="9" t="s">
        <v>41</v>
      </c>
      <c r="C245" s="9" t="s">
        <v>2233</v>
      </c>
      <c r="D245" s="9" t="s">
        <v>69</v>
      </c>
      <c r="E245" s="31" t="s">
        <v>3505</v>
      </c>
      <c r="F245" s="57" t="s">
        <v>4</v>
      </c>
      <c r="G245" s="31"/>
    </row>
    <row r="246" customFormat="false" ht="18" hidden="true" customHeight="true" outlineLevel="0" collapsed="false">
      <c r="A246" s="31" t="s">
        <v>5218</v>
      </c>
      <c r="B246" s="9" t="s">
        <v>41</v>
      </c>
      <c r="C246" s="9" t="s">
        <v>3506</v>
      </c>
      <c r="D246" s="9" t="s">
        <v>147</v>
      </c>
      <c r="E246" s="31" t="s">
        <v>3507</v>
      </c>
      <c r="F246" s="57" t="s">
        <v>4</v>
      </c>
      <c r="G246" s="31"/>
    </row>
    <row r="247" customFormat="false" ht="18" hidden="true" customHeight="true" outlineLevel="0" collapsed="false">
      <c r="A247" s="31" t="s">
        <v>5219</v>
      </c>
      <c r="B247" s="9" t="s">
        <v>41</v>
      </c>
      <c r="C247" s="9" t="s">
        <v>3508</v>
      </c>
      <c r="D247" s="9" t="s">
        <v>248</v>
      </c>
      <c r="E247" s="31" t="s">
        <v>3509</v>
      </c>
      <c r="F247" s="57" t="s">
        <v>4</v>
      </c>
      <c r="G247" s="31"/>
    </row>
    <row r="248" customFormat="false" ht="18" hidden="true" customHeight="true" outlineLevel="0" collapsed="false">
      <c r="A248" s="31" t="s">
        <v>5220</v>
      </c>
      <c r="B248" s="9" t="s">
        <v>41</v>
      </c>
      <c r="C248" s="9" t="s">
        <v>3510</v>
      </c>
      <c r="D248" s="9" t="s">
        <v>3511</v>
      </c>
      <c r="E248" s="31" t="s">
        <v>3512</v>
      </c>
      <c r="F248" s="57" t="s">
        <v>4</v>
      </c>
      <c r="G248" s="31"/>
    </row>
    <row r="249" customFormat="false" ht="18" hidden="true" customHeight="true" outlineLevel="0" collapsed="false">
      <c r="A249" s="31" t="s">
        <v>5221</v>
      </c>
      <c r="B249" s="9" t="s">
        <v>41</v>
      </c>
      <c r="C249" s="9" t="s">
        <v>3513</v>
      </c>
      <c r="D249" s="9" t="s">
        <v>3514</v>
      </c>
      <c r="E249" s="31" t="s">
        <v>3515</v>
      </c>
      <c r="F249" s="57" t="s">
        <v>4</v>
      </c>
      <c r="G249" s="31"/>
    </row>
    <row r="250" customFormat="false" ht="18" hidden="true" customHeight="true" outlineLevel="0" collapsed="false">
      <c r="A250" s="31" t="s">
        <v>5222</v>
      </c>
      <c r="B250" s="9" t="s">
        <v>41</v>
      </c>
      <c r="C250" s="9" t="s">
        <v>1306</v>
      </c>
      <c r="D250" s="9" t="s">
        <v>65</v>
      </c>
      <c r="E250" s="31" t="s">
        <v>3516</v>
      </c>
      <c r="F250" s="57" t="s">
        <v>4</v>
      </c>
      <c r="G250" s="9" t="s">
        <v>3517</v>
      </c>
    </row>
    <row r="251" customFormat="false" ht="18" hidden="true" customHeight="true" outlineLevel="0" collapsed="false">
      <c r="A251" s="31" t="s">
        <v>5223</v>
      </c>
      <c r="B251" s="9" t="s">
        <v>41</v>
      </c>
      <c r="C251" s="9" t="s">
        <v>3518</v>
      </c>
      <c r="D251" s="9" t="s">
        <v>78</v>
      </c>
      <c r="E251" s="31" t="s">
        <v>3519</v>
      </c>
      <c r="F251" s="57" t="s">
        <v>4</v>
      </c>
      <c r="G251" s="31"/>
    </row>
    <row r="252" customFormat="false" ht="18" hidden="true" customHeight="true" outlineLevel="0" collapsed="false">
      <c r="A252" s="31" t="s">
        <v>5224</v>
      </c>
      <c r="B252" s="9" t="s">
        <v>41</v>
      </c>
      <c r="C252" s="9" t="s">
        <v>3520</v>
      </c>
      <c r="D252" s="9" t="s">
        <v>65</v>
      </c>
      <c r="E252" s="31" t="s">
        <v>3521</v>
      </c>
      <c r="F252" s="57" t="s">
        <v>4</v>
      </c>
      <c r="G252" s="9" t="s">
        <v>3517</v>
      </c>
    </row>
    <row r="253" customFormat="false" ht="18" hidden="true" customHeight="true" outlineLevel="0" collapsed="false">
      <c r="A253" s="31" t="s">
        <v>5225</v>
      </c>
      <c r="B253" s="9" t="s">
        <v>41</v>
      </c>
      <c r="C253" s="9" t="s">
        <v>3522</v>
      </c>
      <c r="D253" s="9" t="s">
        <v>69</v>
      </c>
      <c r="E253" s="31" t="s">
        <v>3523</v>
      </c>
      <c r="F253" s="57" t="s">
        <v>4</v>
      </c>
      <c r="G253" s="31"/>
    </row>
    <row r="254" customFormat="false" ht="18" hidden="true" customHeight="true" outlineLevel="0" collapsed="false">
      <c r="A254" s="31" t="s">
        <v>5226</v>
      </c>
      <c r="B254" s="9" t="s">
        <v>41</v>
      </c>
      <c r="C254" s="9" t="s">
        <v>3524</v>
      </c>
      <c r="D254" s="9" t="s">
        <v>65</v>
      </c>
      <c r="E254" s="31" t="s">
        <v>3525</v>
      </c>
      <c r="F254" s="57" t="s">
        <v>4</v>
      </c>
      <c r="G254" s="9" t="s">
        <v>3488</v>
      </c>
    </row>
    <row r="255" customFormat="false" ht="18" hidden="true" customHeight="true" outlineLevel="0" collapsed="false">
      <c r="A255" s="31" t="s">
        <v>5227</v>
      </c>
      <c r="B255" s="9" t="s">
        <v>41</v>
      </c>
      <c r="C255" s="9" t="s">
        <v>3526</v>
      </c>
      <c r="D255" s="9" t="s">
        <v>69</v>
      </c>
      <c r="E255" s="31" t="s">
        <v>3527</v>
      </c>
      <c r="F255" s="57" t="s">
        <v>4</v>
      </c>
      <c r="G255" s="31"/>
    </row>
    <row r="256" customFormat="false" ht="18" hidden="true" customHeight="true" outlineLevel="0" collapsed="false">
      <c r="A256" s="31" t="s">
        <v>5228</v>
      </c>
      <c r="B256" s="9" t="s">
        <v>41</v>
      </c>
      <c r="C256" s="9" t="s">
        <v>3528</v>
      </c>
      <c r="D256" s="9" t="s">
        <v>72</v>
      </c>
      <c r="E256" s="31" t="s">
        <v>3529</v>
      </c>
      <c r="F256" s="57" t="s">
        <v>4</v>
      </c>
      <c r="G256" s="31"/>
    </row>
    <row r="257" customFormat="false" ht="18" hidden="true" customHeight="true" outlineLevel="0" collapsed="false">
      <c r="A257" s="31" t="s">
        <v>5229</v>
      </c>
      <c r="B257" s="9" t="s">
        <v>41</v>
      </c>
      <c r="C257" s="9" t="s">
        <v>3530</v>
      </c>
      <c r="D257" s="9" t="s">
        <v>75</v>
      </c>
      <c r="E257" s="31" t="s">
        <v>3531</v>
      </c>
      <c r="F257" s="57" t="s">
        <v>4</v>
      </c>
      <c r="G257" s="31"/>
    </row>
    <row r="258" customFormat="false" ht="18" hidden="true" customHeight="true" outlineLevel="0" collapsed="false">
      <c r="A258" s="31" t="s">
        <v>5230</v>
      </c>
      <c r="B258" s="9" t="s">
        <v>41</v>
      </c>
      <c r="C258" s="9" t="s">
        <v>3532</v>
      </c>
      <c r="D258" s="9" t="s">
        <v>239</v>
      </c>
      <c r="E258" s="31" t="s">
        <v>3533</v>
      </c>
      <c r="F258" s="57" t="s">
        <v>4</v>
      </c>
      <c r="G258" s="31"/>
    </row>
    <row r="259" customFormat="false" ht="18" hidden="true" customHeight="true" outlineLevel="0" collapsed="false">
      <c r="A259" s="31" t="s">
        <v>5231</v>
      </c>
      <c r="B259" s="9" t="s">
        <v>41</v>
      </c>
      <c r="C259" s="9" t="s">
        <v>3534</v>
      </c>
      <c r="D259" s="9" t="s">
        <v>65</v>
      </c>
      <c r="E259" s="31" t="s">
        <v>3535</v>
      </c>
      <c r="F259" s="57" t="s">
        <v>4</v>
      </c>
      <c r="G259" s="9" t="s">
        <v>3536</v>
      </c>
    </row>
    <row r="260" customFormat="false" ht="18" hidden="true" customHeight="true" outlineLevel="0" collapsed="false">
      <c r="A260" s="31" t="s">
        <v>5232</v>
      </c>
      <c r="B260" s="9" t="s">
        <v>41</v>
      </c>
      <c r="C260" s="9" t="s">
        <v>3537</v>
      </c>
      <c r="D260" s="9" t="s">
        <v>78</v>
      </c>
      <c r="E260" s="31" t="s">
        <v>3538</v>
      </c>
      <c r="F260" s="57" t="s">
        <v>4</v>
      </c>
      <c r="G260" s="31"/>
    </row>
    <row r="261" customFormat="false" ht="18" hidden="true" customHeight="true" outlineLevel="0" collapsed="false">
      <c r="A261" s="31" t="s">
        <v>5233</v>
      </c>
      <c r="B261" s="9" t="s">
        <v>41</v>
      </c>
      <c r="C261" s="9" t="s">
        <v>3539</v>
      </c>
      <c r="D261" s="9" t="s">
        <v>3540</v>
      </c>
      <c r="E261" s="31" t="s">
        <v>3541</v>
      </c>
      <c r="F261" s="57" t="s">
        <v>4</v>
      </c>
      <c r="G261" s="31"/>
    </row>
    <row r="262" customFormat="false" ht="18" hidden="true" customHeight="true" outlineLevel="0" collapsed="false">
      <c r="A262" s="31" t="s">
        <v>5234</v>
      </c>
      <c r="B262" s="9" t="s">
        <v>41</v>
      </c>
      <c r="C262" s="9" t="s">
        <v>3542</v>
      </c>
      <c r="D262" s="9" t="s">
        <v>65</v>
      </c>
      <c r="E262" s="31" t="s">
        <v>3543</v>
      </c>
      <c r="F262" s="57" t="s">
        <v>4</v>
      </c>
      <c r="G262" s="9" t="s">
        <v>3536</v>
      </c>
    </row>
    <row r="263" customFormat="false" ht="18" hidden="true" customHeight="true" outlineLevel="0" collapsed="false">
      <c r="A263" s="31" t="s">
        <v>5235</v>
      </c>
      <c r="B263" s="9" t="s">
        <v>41</v>
      </c>
      <c r="C263" s="9" t="s">
        <v>3544</v>
      </c>
      <c r="D263" s="9" t="s">
        <v>69</v>
      </c>
      <c r="E263" s="31" t="s">
        <v>3545</v>
      </c>
      <c r="F263" s="57" t="s">
        <v>4</v>
      </c>
      <c r="G263" s="31"/>
    </row>
    <row r="264" customFormat="false" ht="18" hidden="true" customHeight="true" outlineLevel="0" collapsed="false">
      <c r="A264" s="31" t="s">
        <v>5236</v>
      </c>
      <c r="B264" s="9" t="s">
        <v>41</v>
      </c>
      <c r="C264" s="9" t="s">
        <v>3546</v>
      </c>
      <c r="D264" s="9" t="s">
        <v>75</v>
      </c>
      <c r="E264" s="31" t="s">
        <v>3547</v>
      </c>
      <c r="F264" s="57" t="s">
        <v>4</v>
      </c>
      <c r="G264" s="31"/>
    </row>
    <row r="265" customFormat="false" ht="18" hidden="true" customHeight="true" outlineLevel="0" collapsed="false">
      <c r="A265" s="31" t="s">
        <v>5237</v>
      </c>
      <c r="B265" s="9" t="s">
        <v>41</v>
      </c>
      <c r="C265" s="9" t="s">
        <v>3548</v>
      </c>
      <c r="D265" s="9" t="s">
        <v>72</v>
      </c>
      <c r="E265" s="31" t="s">
        <v>3549</v>
      </c>
      <c r="F265" s="57" t="s">
        <v>4</v>
      </c>
      <c r="G265" s="31"/>
    </row>
    <row r="266" customFormat="false" ht="18" hidden="true" customHeight="true" outlineLevel="0" collapsed="false">
      <c r="A266" s="31" t="s">
        <v>5238</v>
      </c>
      <c r="B266" s="9" t="s">
        <v>41</v>
      </c>
      <c r="C266" s="9" t="s">
        <v>3550</v>
      </c>
      <c r="D266" s="9" t="s">
        <v>65</v>
      </c>
      <c r="E266" s="31" t="s">
        <v>3551</v>
      </c>
      <c r="F266" s="57" t="s">
        <v>4</v>
      </c>
      <c r="G266" s="9" t="s">
        <v>83</v>
      </c>
    </row>
    <row r="267" customFormat="false" ht="18" hidden="true" customHeight="true" outlineLevel="0" collapsed="false">
      <c r="A267" s="31" t="s">
        <v>5239</v>
      </c>
      <c r="B267" s="9" t="s">
        <v>41</v>
      </c>
      <c r="C267" s="9" t="s">
        <v>3552</v>
      </c>
      <c r="D267" s="9" t="s">
        <v>65</v>
      </c>
      <c r="E267" s="31" t="s">
        <v>3553</v>
      </c>
      <c r="F267" s="57" t="s">
        <v>4</v>
      </c>
      <c r="G267" s="9" t="s">
        <v>83</v>
      </c>
    </row>
    <row r="268" customFormat="false" ht="18" hidden="true" customHeight="true" outlineLevel="0" collapsed="false">
      <c r="A268" s="31" t="s">
        <v>5240</v>
      </c>
      <c r="B268" s="9" t="s">
        <v>41</v>
      </c>
      <c r="C268" s="59" t="s">
        <v>3554</v>
      </c>
      <c r="D268" s="59" t="s">
        <v>69</v>
      </c>
      <c r="E268" s="60" t="s">
        <v>3555</v>
      </c>
      <c r="F268" s="57" t="s">
        <v>4</v>
      </c>
      <c r="G268" s="60"/>
    </row>
    <row r="269" customFormat="false" ht="18" hidden="true" customHeight="true" outlineLevel="0" collapsed="false">
      <c r="A269" s="31" t="s">
        <v>5241</v>
      </c>
      <c r="B269" s="9" t="s">
        <v>41</v>
      </c>
      <c r="C269" s="59" t="s">
        <v>3556</v>
      </c>
      <c r="D269" s="59" t="s">
        <v>72</v>
      </c>
      <c r="E269" s="60" t="s">
        <v>3557</v>
      </c>
      <c r="F269" s="57" t="s">
        <v>4</v>
      </c>
      <c r="G269" s="60"/>
    </row>
    <row r="270" customFormat="false" ht="18" hidden="true" customHeight="true" outlineLevel="0" collapsed="false">
      <c r="A270" s="31" t="s">
        <v>5242</v>
      </c>
      <c r="B270" s="9" t="s">
        <v>41</v>
      </c>
      <c r="C270" s="59" t="s">
        <v>3558</v>
      </c>
      <c r="D270" s="59" t="s">
        <v>248</v>
      </c>
      <c r="E270" s="60" t="s">
        <v>3559</v>
      </c>
      <c r="F270" s="57" t="s">
        <v>4</v>
      </c>
      <c r="G270" s="60"/>
    </row>
    <row r="271" customFormat="false" ht="18" hidden="true" customHeight="true" outlineLevel="0" collapsed="false">
      <c r="A271" s="31" t="s">
        <v>5243</v>
      </c>
      <c r="B271" s="9" t="s">
        <v>42</v>
      </c>
      <c r="C271" s="9" t="s">
        <v>3657</v>
      </c>
      <c r="D271" s="9" t="s">
        <v>65</v>
      </c>
      <c r="E271" s="31" t="s">
        <v>3658</v>
      </c>
      <c r="F271" s="57" t="s">
        <v>4</v>
      </c>
      <c r="G271" s="9" t="s">
        <v>3659</v>
      </c>
    </row>
    <row r="272" customFormat="false" ht="18" hidden="true" customHeight="true" outlineLevel="0" collapsed="false">
      <c r="A272" s="31" t="s">
        <v>5245</v>
      </c>
      <c r="B272" s="9" t="s">
        <v>42</v>
      </c>
      <c r="C272" s="9" t="s">
        <v>3660</v>
      </c>
      <c r="D272" s="9" t="s">
        <v>478</v>
      </c>
      <c r="E272" s="31" t="s">
        <v>3661</v>
      </c>
      <c r="F272" s="57" t="s">
        <v>4</v>
      </c>
      <c r="G272" s="33"/>
    </row>
    <row r="273" customFormat="false" ht="18" hidden="true" customHeight="true" outlineLevel="0" collapsed="false">
      <c r="A273" s="31" t="s">
        <v>5246</v>
      </c>
      <c r="B273" s="9" t="s">
        <v>42</v>
      </c>
      <c r="C273" s="9" t="s">
        <v>3662</v>
      </c>
      <c r="D273" s="9" t="s">
        <v>239</v>
      </c>
      <c r="E273" s="31" t="s">
        <v>3663</v>
      </c>
      <c r="F273" s="57" t="s">
        <v>4</v>
      </c>
      <c r="G273" s="31"/>
    </row>
    <row r="274" customFormat="false" ht="18" hidden="true" customHeight="true" outlineLevel="0" collapsed="false">
      <c r="A274" s="31" t="s">
        <v>5247</v>
      </c>
      <c r="B274" s="9" t="s">
        <v>42</v>
      </c>
      <c r="C274" s="9" t="s">
        <v>3664</v>
      </c>
      <c r="D274" s="9" t="s">
        <v>78</v>
      </c>
      <c r="E274" s="31" t="s">
        <v>3665</v>
      </c>
      <c r="F274" s="57" t="s">
        <v>4</v>
      </c>
      <c r="G274" s="31"/>
    </row>
    <row r="275" customFormat="false" ht="18" hidden="true" customHeight="true" outlineLevel="0" collapsed="false">
      <c r="A275" s="31" t="s">
        <v>5248</v>
      </c>
      <c r="B275" s="9" t="s">
        <v>42</v>
      </c>
      <c r="C275" s="9" t="s">
        <v>3666</v>
      </c>
      <c r="D275" s="9" t="s">
        <v>65</v>
      </c>
      <c r="E275" s="31" t="s">
        <v>3667</v>
      </c>
      <c r="F275" s="57" t="s">
        <v>4</v>
      </c>
      <c r="G275" s="9" t="s">
        <v>83</v>
      </c>
    </row>
    <row r="276" customFormat="false" ht="18" hidden="true" customHeight="true" outlineLevel="0" collapsed="false">
      <c r="A276" s="31" t="s">
        <v>5249</v>
      </c>
      <c r="B276" s="9" t="s">
        <v>42</v>
      </c>
      <c r="C276" s="9" t="s">
        <v>3669</v>
      </c>
      <c r="D276" s="9" t="s">
        <v>69</v>
      </c>
      <c r="E276" s="31" t="s">
        <v>3670</v>
      </c>
      <c r="F276" s="57" t="s">
        <v>4</v>
      </c>
      <c r="G276" s="31"/>
    </row>
    <row r="277" customFormat="false" ht="18" hidden="true" customHeight="true" outlineLevel="0" collapsed="false">
      <c r="A277" s="31" t="s">
        <v>5250</v>
      </c>
      <c r="B277" s="9" t="s">
        <v>42</v>
      </c>
      <c r="C277" s="9" t="s">
        <v>3671</v>
      </c>
      <c r="D277" s="9" t="s">
        <v>502</v>
      </c>
      <c r="E277" s="31" t="s">
        <v>3672</v>
      </c>
      <c r="F277" s="57" t="s">
        <v>4</v>
      </c>
      <c r="G277" s="31"/>
    </row>
    <row r="278" customFormat="false" ht="18" hidden="true" customHeight="true" outlineLevel="0" collapsed="false">
      <c r="A278" s="31" t="s">
        <v>5251</v>
      </c>
      <c r="B278" s="9" t="s">
        <v>43</v>
      </c>
      <c r="C278" s="9" t="s">
        <v>4723</v>
      </c>
      <c r="D278" s="9" t="s">
        <v>65</v>
      </c>
      <c r="E278" s="31" t="s">
        <v>4724</v>
      </c>
      <c r="F278" s="57" t="s">
        <v>4</v>
      </c>
      <c r="G278" s="9" t="s">
        <v>83</v>
      </c>
    </row>
    <row r="279" customFormat="false" ht="18" hidden="true" customHeight="true" outlineLevel="0" collapsed="false">
      <c r="A279" s="31" t="s">
        <v>5252</v>
      </c>
      <c r="B279" s="9" t="s">
        <v>43</v>
      </c>
      <c r="C279" s="9" t="s">
        <v>4726</v>
      </c>
      <c r="D279" s="9" t="s">
        <v>69</v>
      </c>
      <c r="E279" s="31" t="s">
        <v>4727</v>
      </c>
      <c r="F279" s="57" t="s">
        <v>4</v>
      </c>
      <c r="G279" s="31"/>
    </row>
    <row r="280" customFormat="false" ht="18" hidden="true" customHeight="true" outlineLevel="0" collapsed="false">
      <c r="A280" s="31" t="s">
        <v>5253</v>
      </c>
      <c r="B280" s="9" t="s">
        <v>43</v>
      </c>
      <c r="C280" s="9" t="s">
        <v>4728</v>
      </c>
      <c r="D280" s="9" t="s">
        <v>136</v>
      </c>
      <c r="E280" s="31" t="s">
        <v>4729</v>
      </c>
      <c r="F280" s="57" t="s">
        <v>4</v>
      </c>
      <c r="G280" s="31"/>
    </row>
    <row r="281" customFormat="false" ht="18" hidden="true" customHeight="true" outlineLevel="0" collapsed="false">
      <c r="A281" s="31" t="s">
        <v>5254</v>
      </c>
      <c r="B281" s="9" t="s">
        <v>43</v>
      </c>
      <c r="C281" s="9" t="s">
        <v>4730</v>
      </c>
      <c r="D281" s="9" t="s">
        <v>216</v>
      </c>
      <c r="E281" s="31" t="s">
        <v>4731</v>
      </c>
      <c r="F281" s="57" t="s">
        <v>4</v>
      </c>
      <c r="G281" s="31"/>
    </row>
    <row r="282" customFormat="false" ht="18" hidden="true" customHeight="true" outlineLevel="0" collapsed="false">
      <c r="A282" s="31" t="s">
        <v>5255</v>
      </c>
      <c r="B282" s="9" t="s">
        <v>43</v>
      </c>
      <c r="C282" s="9" t="s">
        <v>4732</v>
      </c>
      <c r="D282" s="9" t="s">
        <v>219</v>
      </c>
      <c r="E282" s="31" t="s">
        <v>4733</v>
      </c>
      <c r="F282" s="57" t="s">
        <v>4</v>
      </c>
      <c r="G282" s="31"/>
    </row>
    <row r="283" customFormat="false" ht="18" hidden="true" customHeight="true" outlineLevel="0" collapsed="false">
      <c r="A283" s="31"/>
      <c r="B283" s="9" t="s">
        <v>43</v>
      </c>
      <c r="C283" s="9" t="s">
        <v>4734</v>
      </c>
      <c r="D283" s="9" t="s">
        <v>251</v>
      </c>
      <c r="E283" s="31" t="s">
        <v>4735</v>
      </c>
      <c r="F283" s="57" t="s">
        <v>4</v>
      </c>
      <c r="G283" s="31"/>
    </row>
    <row r="284" customFormat="false" ht="18" hidden="true" customHeight="true" outlineLevel="0" collapsed="false">
      <c r="A284" s="31" t="s">
        <v>5256</v>
      </c>
      <c r="B284" s="9" t="s">
        <v>43</v>
      </c>
      <c r="C284" s="9" t="s">
        <v>3957</v>
      </c>
      <c r="D284" s="9" t="s">
        <v>65</v>
      </c>
      <c r="E284" s="31" t="s">
        <v>4736</v>
      </c>
      <c r="F284" s="57" t="s">
        <v>4</v>
      </c>
      <c r="G284" s="31"/>
    </row>
    <row r="285" customFormat="false" ht="18" hidden="true" customHeight="true" outlineLevel="0" collapsed="false">
      <c r="A285" s="31" t="s">
        <v>5257</v>
      </c>
      <c r="B285" s="9" t="s">
        <v>43</v>
      </c>
      <c r="C285" s="9" t="s">
        <v>4737</v>
      </c>
      <c r="D285" s="9" t="s">
        <v>136</v>
      </c>
      <c r="E285" s="31" t="s">
        <v>4738</v>
      </c>
      <c r="F285" s="57" t="s">
        <v>4</v>
      </c>
      <c r="G285" s="31"/>
    </row>
    <row r="286" customFormat="false" ht="18" hidden="true" customHeight="true" outlineLevel="0" collapsed="false">
      <c r="A286" s="31" t="s">
        <v>5258</v>
      </c>
      <c r="B286" s="9" t="s">
        <v>43</v>
      </c>
      <c r="C286" s="9" t="s">
        <v>4739</v>
      </c>
      <c r="D286" s="9" t="s">
        <v>65</v>
      </c>
      <c r="E286" s="31" t="s">
        <v>4740</v>
      </c>
      <c r="F286" s="57" t="s">
        <v>4</v>
      </c>
      <c r="G286" s="9" t="s">
        <v>83</v>
      </c>
    </row>
    <row r="287" customFormat="false" ht="18" hidden="true" customHeight="true" outlineLevel="0" collapsed="false">
      <c r="A287" s="31" t="s">
        <v>5259</v>
      </c>
      <c r="B287" s="9" t="s">
        <v>43</v>
      </c>
      <c r="C287" s="9" t="s">
        <v>2739</v>
      </c>
      <c r="D287" s="9" t="s">
        <v>69</v>
      </c>
      <c r="E287" s="31" t="s">
        <v>4742</v>
      </c>
      <c r="F287" s="57" t="s">
        <v>4</v>
      </c>
      <c r="G287" s="31"/>
    </row>
    <row r="288" customFormat="false" ht="18" hidden="true" customHeight="true" outlineLevel="0" collapsed="false">
      <c r="A288" s="31" t="s">
        <v>5260</v>
      </c>
      <c r="B288" s="9" t="s">
        <v>43</v>
      </c>
      <c r="C288" s="9" t="s">
        <v>4743</v>
      </c>
      <c r="D288" s="9" t="s">
        <v>136</v>
      </c>
      <c r="E288" s="31" t="s">
        <v>4744</v>
      </c>
      <c r="F288" s="57" t="s">
        <v>4</v>
      </c>
      <c r="G288" s="31"/>
    </row>
    <row r="289" customFormat="false" ht="18" hidden="true" customHeight="true" outlineLevel="0" collapsed="false">
      <c r="A289" s="31" t="s">
        <v>5261</v>
      </c>
      <c r="B289" s="9" t="s">
        <v>43</v>
      </c>
      <c r="C289" s="9" t="s">
        <v>4745</v>
      </c>
      <c r="D289" s="9" t="s">
        <v>65</v>
      </c>
      <c r="E289" s="31" t="s">
        <v>4746</v>
      </c>
      <c r="F289" s="57" t="s">
        <v>4</v>
      </c>
      <c r="G289" s="9" t="s">
        <v>83</v>
      </c>
    </row>
    <row r="290" customFormat="false" ht="18" hidden="true" customHeight="true" outlineLevel="0" collapsed="false">
      <c r="A290" s="31" t="s">
        <v>5262</v>
      </c>
      <c r="B290" s="9" t="s">
        <v>43</v>
      </c>
      <c r="C290" s="9" t="s">
        <v>4748</v>
      </c>
      <c r="D290" s="9" t="s">
        <v>69</v>
      </c>
      <c r="E290" s="31" t="s">
        <v>4749</v>
      </c>
      <c r="F290" s="57" t="s">
        <v>4</v>
      </c>
      <c r="G290" s="31"/>
    </row>
    <row r="291" customFormat="false" ht="18" hidden="true" customHeight="true" outlineLevel="0" collapsed="false">
      <c r="A291" s="31" t="s">
        <v>5263</v>
      </c>
      <c r="B291" s="9" t="s">
        <v>43</v>
      </c>
      <c r="C291" s="9" t="s">
        <v>4750</v>
      </c>
      <c r="D291" s="9" t="s">
        <v>65</v>
      </c>
      <c r="E291" s="31" t="s">
        <v>4751</v>
      </c>
      <c r="F291" s="57" t="s">
        <v>4</v>
      </c>
      <c r="G291" s="9" t="s">
        <v>83</v>
      </c>
    </row>
    <row r="292" customFormat="false" ht="18" hidden="true" customHeight="true" outlineLevel="0" collapsed="false">
      <c r="A292" s="31" t="s">
        <v>5264</v>
      </c>
      <c r="B292" s="9" t="s">
        <v>43</v>
      </c>
      <c r="C292" s="9" t="s">
        <v>4478</v>
      </c>
      <c r="D292" s="9" t="s">
        <v>69</v>
      </c>
      <c r="E292" s="31" t="s">
        <v>4753</v>
      </c>
      <c r="F292" s="57" t="s">
        <v>4</v>
      </c>
      <c r="G292" s="31"/>
    </row>
    <row r="293" customFormat="false" ht="18" hidden="true" customHeight="true" outlineLevel="0" collapsed="false">
      <c r="A293" s="31" t="s">
        <v>5265</v>
      </c>
      <c r="B293" s="9" t="s">
        <v>43</v>
      </c>
      <c r="C293" s="9" t="s">
        <v>4754</v>
      </c>
      <c r="D293" s="9" t="s">
        <v>157</v>
      </c>
      <c r="E293" s="31" t="s">
        <v>4755</v>
      </c>
      <c r="F293" s="57" t="s">
        <v>4</v>
      </c>
      <c r="G293" s="31"/>
    </row>
    <row r="294" customFormat="false" ht="18" hidden="true" customHeight="true" outlineLevel="0" collapsed="false">
      <c r="A294" s="31" t="s">
        <v>5266</v>
      </c>
      <c r="B294" s="9" t="s">
        <v>43</v>
      </c>
      <c r="C294" s="9" t="s">
        <v>4756</v>
      </c>
      <c r="D294" s="9" t="s">
        <v>136</v>
      </c>
      <c r="E294" s="31" t="s">
        <v>4757</v>
      </c>
      <c r="F294" s="57" t="s">
        <v>4</v>
      </c>
      <c r="G294" s="31"/>
    </row>
    <row r="295" customFormat="false" ht="18" hidden="true" customHeight="true" outlineLevel="0" collapsed="false">
      <c r="A295" s="31" t="s">
        <v>5267</v>
      </c>
      <c r="B295" s="9" t="s">
        <v>43</v>
      </c>
      <c r="C295" s="9" t="s">
        <v>4758</v>
      </c>
      <c r="D295" s="9" t="s">
        <v>219</v>
      </c>
      <c r="E295" s="31" t="s">
        <v>4759</v>
      </c>
      <c r="F295" s="57" t="s">
        <v>4</v>
      </c>
      <c r="G295" s="31"/>
    </row>
    <row r="296" customFormat="false" ht="18" hidden="true" customHeight="true" outlineLevel="0" collapsed="false">
      <c r="A296" s="31" t="s">
        <v>5268</v>
      </c>
      <c r="B296" s="9" t="s">
        <v>43</v>
      </c>
      <c r="C296" s="9" t="s">
        <v>4760</v>
      </c>
      <c r="D296" s="9" t="s">
        <v>251</v>
      </c>
      <c r="E296" s="31" t="s">
        <v>4761</v>
      </c>
      <c r="F296" s="57" t="s">
        <v>4</v>
      </c>
      <c r="G296" s="31"/>
    </row>
    <row r="297" customFormat="false" ht="18" hidden="true" customHeight="true" outlineLevel="0" collapsed="false">
      <c r="A297" s="31" t="s">
        <v>5269</v>
      </c>
      <c r="B297" s="9" t="s">
        <v>43</v>
      </c>
      <c r="C297" s="9" t="s">
        <v>4762</v>
      </c>
      <c r="D297" s="9" t="s">
        <v>251</v>
      </c>
      <c r="E297" s="31" t="s">
        <v>4763</v>
      </c>
      <c r="F297" s="57" t="s">
        <v>4</v>
      </c>
      <c r="G297" s="31"/>
    </row>
    <row r="298" customFormat="false" ht="18" hidden="true" customHeight="true" outlineLevel="0" collapsed="false">
      <c r="A298" s="31" t="s">
        <v>5270</v>
      </c>
      <c r="B298" s="9" t="s">
        <v>43</v>
      </c>
      <c r="C298" s="9" t="s">
        <v>4764</v>
      </c>
      <c r="D298" s="9" t="s">
        <v>65</v>
      </c>
      <c r="E298" s="31" t="s">
        <v>4765</v>
      </c>
      <c r="F298" s="57" t="s">
        <v>4</v>
      </c>
      <c r="G298" s="9" t="s">
        <v>83</v>
      </c>
    </row>
    <row r="299" customFormat="false" ht="18" hidden="true" customHeight="true" outlineLevel="0" collapsed="false">
      <c r="A299" s="31" t="s">
        <v>5271</v>
      </c>
      <c r="B299" s="9" t="s">
        <v>43</v>
      </c>
      <c r="C299" s="9" t="s">
        <v>4767</v>
      </c>
      <c r="D299" s="9" t="s">
        <v>219</v>
      </c>
      <c r="E299" s="31" t="s">
        <v>4768</v>
      </c>
      <c r="F299" s="57" t="s">
        <v>4</v>
      </c>
      <c r="G299" s="31"/>
    </row>
    <row r="300" customFormat="false" ht="18" hidden="true" customHeight="true" outlineLevel="0" collapsed="false">
      <c r="A300" s="31" t="s">
        <v>5272</v>
      </c>
      <c r="B300" s="9" t="s">
        <v>43</v>
      </c>
      <c r="C300" s="9" t="s">
        <v>4769</v>
      </c>
      <c r="D300" s="9" t="s">
        <v>136</v>
      </c>
      <c r="E300" s="31" t="s">
        <v>4770</v>
      </c>
      <c r="F300" s="57" t="s">
        <v>4</v>
      </c>
      <c r="G300" s="31"/>
    </row>
    <row r="301" customFormat="false" ht="18" hidden="true" customHeight="true" outlineLevel="0" collapsed="false">
      <c r="A301" s="31" t="s">
        <v>5273</v>
      </c>
      <c r="B301" s="9" t="s">
        <v>43</v>
      </c>
      <c r="C301" s="9" t="s">
        <v>4771</v>
      </c>
      <c r="D301" s="9" t="s">
        <v>65</v>
      </c>
      <c r="E301" s="31" t="s">
        <v>4772</v>
      </c>
      <c r="F301" s="57" t="s">
        <v>4</v>
      </c>
      <c r="G301" s="9" t="s">
        <v>83</v>
      </c>
    </row>
    <row r="302" customFormat="false" ht="18" hidden="true" customHeight="true" outlineLevel="0" collapsed="false">
      <c r="A302" s="31" t="s">
        <v>5274</v>
      </c>
      <c r="B302" s="9" t="s">
        <v>43</v>
      </c>
      <c r="C302" s="9" t="s">
        <v>4774</v>
      </c>
      <c r="D302" s="9" t="s">
        <v>69</v>
      </c>
      <c r="E302" s="31" t="s">
        <v>4775</v>
      </c>
      <c r="F302" s="57" t="s">
        <v>4</v>
      </c>
      <c r="G302" s="31"/>
    </row>
    <row r="303" customFormat="false" ht="18" hidden="true" customHeight="true" outlineLevel="0" collapsed="false">
      <c r="A303" s="31" t="s">
        <v>5275</v>
      </c>
      <c r="B303" s="9" t="s">
        <v>43</v>
      </c>
      <c r="C303" s="9" t="s">
        <v>4776</v>
      </c>
      <c r="D303" s="9" t="s">
        <v>65</v>
      </c>
      <c r="E303" s="31" t="s">
        <v>4777</v>
      </c>
      <c r="F303" s="57" t="s">
        <v>4</v>
      </c>
      <c r="G303" s="9" t="s">
        <v>83</v>
      </c>
    </row>
    <row r="304" customFormat="false" ht="18" hidden="true" customHeight="true" outlineLevel="0" collapsed="false">
      <c r="A304" s="31" t="s">
        <v>5276</v>
      </c>
      <c r="B304" s="9" t="s">
        <v>43</v>
      </c>
      <c r="C304" s="9" t="s">
        <v>4779</v>
      </c>
      <c r="D304" s="9" t="s">
        <v>69</v>
      </c>
      <c r="E304" s="31" t="s">
        <v>4780</v>
      </c>
      <c r="F304" s="57" t="s">
        <v>4</v>
      </c>
      <c r="G304" s="31"/>
    </row>
    <row r="305" customFormat="false" ht="18" hidden="true" customHeight="true" outlineLevel="0" collapsed="false">
      <c r="A305" s="31" t="s">
        <v>5277</v>
      </c>
      <c r="B305" s="9" t="s">
        <v>43</v>
      </c>
      <c r="C305" s="9" t="s">
        <v>4781</v>
      </c>
      <c r="D305" s="9" t="s">
        <v>65</v>
      </c>
      <c r="E305" s="31" t="s">
        <v>4782</v>
      </c>
      <c r="F305" s="57" t="s">
        <v>4</v>
      </c>
      <c r="G305" s="9" t="s">
        <v>83</v>
      </c>
    </row>
    <row r="306" customFormat="false" ht="18" hidden="true" customHeight="true" outlineLevel="0" collapsed="false">
      <c r="A306" s="31" t="s">
        <v>5278</v>
      </c>
      <c r="B306" s="9" t="s">
        <v>43</v>
      </c>
      <c r="C306" s="9" t="s">
        <v>4784</v>
      </c>
      <c r="D306" s="9" t="s">
        <v>69</v>
      </c>
      <c r="E306" s="31" t="s">
        <v>4785</v>
      </c>
      <c r="F306" s="57" t="s">
        <v>4</v>
      </c>
      <c r="G306" s="31"/>
    </row>
    <row r="307" customFormat="false" ht="18" hidden="true" customHeight="true" outlineLevel="0" collapsed="false">
      <c r="A307" s="31" t="s">
        <v>5279</v>
      </c>
      <c r="B307" s="9" t="s">
        <v>43</v>
      </c>
      <c r="C307" s="9" t="s">
        <v>4786</v>
      </c>
      <c r="D307" s="9" t="s">
        <v>65</v>
      </c>
      <c r="E307" s="31" t="s">
        <v>4787</v>
      </c>
      <c r="F307" s="32" t="s">
        <v>5</v>
      </c>
      <c r="G307" s="9" t="s">
        <v>83</v>
      </c>
    </row>
    <row r="308" customFormat="false" ht="18" hidden="true" customHeight="true" outlineLevel="0" collapsed="false">
      <c r="A308" s="31" t="s">
        <v>5280</v>
      </c>
      <c r="B308" s="9" t="s">
        <v>43</v>
      </c>
      <c r="C308" s="9" t="s">
        <v>4789</v>
      </c>
      <c r="D308" s="9" t="s">
        <v>69</v>
      </c>
      <c r="E308" s="31" t="s">
        <v>4790</v>
      </c>
      <c r="F308" s="32" t="s">
        <v>5</v>
      </c>
      <c r="G308" s="31"/>
    </row>
    <row r="309" customFormat="false" ht="18" hidden="true" customHeight="true" outlineLevel="0" collapsed="false">
      <c r="A309" s="31" t="s">
        <v>5281</v>
      </c>
      <c r="B309" s="9" t="s">
        <v>44</v>
      </c>
      <c r="C309" s="9" t="s">
        <v>8777</v>
      </c>
      <c r="D309" s="9" t="s">
        <v>65</v>
      </c>
      <c r="E309" s="166" t="s">
        <v>8778</v>
      </c>
      <c r="F309" s="57" t="s">
        <v>4</v>
      </c>
      <c r="G309" s="9" t="s">
        <v>3517</v>
      </c>
    </row>
    <row r="310" customFormat="false" ht="18" hidden="true" customHeight="true" outlineLevel="0" collapsed="false">
      <c r="A310" s="31" t="s">
        <v>5282</v>
      </c>
      <c r="B310" s="9" t="s">
        <v>44</v>
      </c>
      <c r="C310" s="9" t="s">
        <v>3723</v>
      </c>
      <c r="D310" s="9" t="s">
        <v>65</v>
      </c>
      <c r="E310" s="166" t="s">
        <v>3724</v>
      </c>
      <c r="F310" s="57" t="s">
        <v>4</v>
      </c>
      <c r="G310" s="9" t="s">
        <v>3725</v>
      </c>
    </row>
    <row r="311" customFormat="false" ht="18" hidden="true" customHeight="true" outlineLevel="0" collapsed="false">
      <c r="A311" s="31" t="s">
        <v>5283</v>
      </c>
      <c r="B311" s="9" t="s">
        <v>44</v>
      </c>
      <c r="C311" s="58" t="s">
        <v>3726</v>
      </c>
      <c r="D311" s="58" t="s">
        <v>133</v>
      </c>
      <c r="E311" s="166" t="s">
        <v>3727</v>
      </c>
      <c r="F311" s="57" t="s">
        <v>4</v>
      </c>
      <c r="G311" s="33"/>
    </row>
    <row r="312" customFormat="false" ht="18" hidden="true" customHeight="true" outlineLevel="0" collapsed="false">
      <c r="A312" s="31" t="s">
        <v>5284</v>
      </c>
      <c r="B312" s="9" t="s">
        <v>44</v>
      </c>
      <c r="C312" s="58" t="s">
        <v>3728</v>
      </c>
      <c r="D312" s="58" t="s">
        <v>157</v>
      </c>
      <c r="E312" s="166" t="s">
        <v>3729</v>
      </c>
      <c r="F312" s="57" t="s">
        <v>4</v>
      </c>
      <c r="G312" s="33"/>
    </row>
    <row r="313" customFormat="false" ht="18" hidden="true" customHeight="true" outlineLevel="0" collapsed="false">
      <c r="A313" s="31" t="s">
        <v>5285</v>
      </c>
      <c r="B313" s="9" t="s">
        <v>46</v>
      </c>
      <c r="C313" s="9" t="s">
        <v>3751</v>
      </c>
      <c r="D313" s="9" t="s">
        <v>65</v>
      </c>
      <c r="E313" s="31" t="s">
        <v>3752</v>
      </c>
      <c r="F313" s="57" t="s">
        <v>4</v>
      </c>
      <c r="G313" s="9" t="s">
        <v>3753</v>
      </c>
    </row>
    <row r="314" customFormat="false" ht="18" hidden="true" customHeight="true" outlineLevel="0" collapsed="false">
      <c r="A314" s="31" t="s">
        <v>5286</v>
      </c>
      <c r="B314" s="9" t="s">
        <v>46</v>
      </c>
      <c r="C314" s="9" t="s">
        <v>3754</v>
      </c>
      <c r="D314" s="9" t="s">
        <v>69</v>
      </c>
      <c r="E314" s="31" t="s">
        <v>3755</v>
      </c>
      <c r="F314" s="57" t="s">
        <v>4</v>
      </c>
      <c r="G314" s="31"/>
    </row>
    <row r="315" customFormat="false" ht="18" hidden="true" customHeight="true" outlineLevel="0" collapsed="false">
      <c r="A315" s="31" t="s">
        <v>5287</v>
      </c>
      <c r="B315" s="9" t="s">
        <v>46</v>
      </c>
      <c r="C315" s="9" t="s">
        <v>3756</v>
      </c>
      <c r="D315" s="9" t="s">
        <v>136</v>
      </c>
      <c r="E315" s="31" t="s">
        <v>3757</v>
      </c>
      <c r="F315" s="57" t="s">
        <v>4</v>
      </c>
      <c r="G315" s="31"/>
    </row>
    <row r="316" customFormat="false" ht="18" hidden="true" customHeight="true" outlineLevel="0" collapsed="false">
      <c r="A316" s="31" t="s">
        <v>5288</v>
      </c>
      <c r="B316" s="9" t="s">
        <v>46</v>
      </c>
      <c r="C316" s="9" t="s">
        <v>3758</v>
      </c>
      <c r="D316" s="9" t="s">
        <v>65</v>
      </c>
      <c r="E316" s="31" t="s">
        <v>3759</v>
      </c>
      <c r="F316" s="57" t="s">
        <v>4</v>
      </c>
      <c r="G316" s="9" t="s">
        <v>9299</v>
      </c>
    </row>
    <row r="317" customFormat="false" ht="18" hidden="true" customHeight="true" outlineLevel="0" collapsed="false">
      <c r="A317" s="31" t="s">
        <v>5289</v>
      </c>
      <c r="B317" s="9" t="s">
        <v>46</v>
      </c>
      <c r="C317" s="9" t="s">
        <v>3761</v>
      </c>
      <c r="D317" s="9" t="s">
        <v>136</v>
      </c>
      <c r="E317" s="31" t="s">
        <v>3762</v>
      </c>
      <c r="F317" s="57" t="s">
        <v>4</v>
      </c>
      <c r="G317" s="31"/>
    </row>
    <row r="318" customFormat="false" ht="18" hidden="true" customHeight="true" outlineLevel="0" collapsed="false">
      <c r="A318" s="31" t="s">
        <v>5290</v>
      </c>
      <c r="B318" s="9" t="s">
        <v>46</v>
      </c>
      <c r="C318" s="9" t="s">
        <v>3763</v>
      </c>
      <c r="D318" s="9" t="s">
        <v>65</v>
      </c>
      <c r="E318" s="31" t="s">
        <v>3764</v>
      </c>
      <c r="F318" s="57" t="s">
        <v>4</v>
      </c>
      <c r="G318" s="9" t="s">
        <v>4923</v>
      </c>
    </row>
    <row r="319" customFormat="false" ht="18" hidden="true" customHeight="true" outlineLevel="0" collapsed="false">
      <c r="A319" s="31" t="s">
        <v>5291</v>
      </c>
      <c r="B319" s="9" t="s">
        <v>46</v>
      </c>
      <c r="C319" s="9" t="s">
        <v>3766</v>
      </c>
      <c r="D319" s="9" t="s">
        <v>69</v>
      </c>
      <c r="E319" s="31" t="s">
        <v>3767</v>
      </c>
      <c r="F319" s="57" t="s">
        <v>4</v>
      </c>
      <c r="G319" s="31"/>
    </row>
    <row r="320" customFormat="false" ht="18" hidden="true" customHeight="true" outlineLevel="0" collapsed="false">
      <c r="A320" s="31" t="s">
        <v>6354</v>
      </c>
      <c r="B320" s="9" t="s">
        <v>46</v>
      </c>
      <c r="C320" s="9" t="s">
        <v>3768</v>
      </c>
      <c r="D320" s="9" t="s">
        <v>157</v>
      </c>
      <c r="E320" s="31" t="s">
        <v>3769</v>
      </c>
      <c r="F320" s="57" t="s">
        <v>4</v>
      </c>
      <c r="G320" s="31"/>
    </row>
    <row r="321" customFormat="false" ht="18" hidden="true" customHeight="true" outlineLevel="0" collapsed="false">
      <c r="A321" s="31" t="s">
        <v>6357</v>
      </c>
      <c r="B321" s="9" t="s">
        <v>49</v>
      </c>
      <c r="C321" s="9" t="s">
        <v>4107</v>
      </c>
      <c r="D321" s="9" t="s">
        <v>65</v>
      </c>
      <c r="E321" s="31" t="s">
        <v>4108</v>
      </c>
      <c r="F321" s="57" t="s">
        <v>4</v>
      </c>
      <c r="G321" s="57" t="s">
        <v>83</v>
      </c>
    </row>
    <row r="322" customFormat="false" ht="18" hidden="true" customHeight="true" outlineLevel="0" collapsed="false">
      <c r="A322" s="31" t="s">
        <v>6359</v>
      </c>
      <c r="B322" s="9" t="s">
        <v>49</v>
      </c>
      <c r="C322" s="9" t="s">
        <v>4109</v>
      </c>
      <c r="D322" s="9" t="s">
        <v>78</v>
      </c>
      <c r="E322" s="31" t="s">
        <v>4110</v>
      </c>
      <c r="F322" s="57" t="s">
        <v>4</v>
      </c>
      <c r="G322" s="83"/>
    </row>
    <row r="323" customFormat="false" ht="18" hidden="true" customHeight="true" outlineLevel="0" collapsed="false">
      <c r="A323" s="31" t="s">
        <v>6362</v>
      </c>
      <c r="B323" s="9" t="s">
        <v>50</v>
      </c>
      <c r="C323" s="9" t="s">
        <v>4235</v>
      </c>
      <c r="D323" s="9" t="s">
        <v>65</v>
      </c>
      <c r="E323" s="31" t="s">
        <v>4236</v>
      </c>
      <c r="F323" s="57" t="s">
        <v>4</v>
      </c>
      <c r="G323" s="9" t="s">
        <v>4237</v>
      </c>
    </row>
    <row r="324" customFormat="false" ht="18" hidden="true" customHeight="true" outlineLevel="0" collapsed="false">
      <c r="A324" s="31" t="s">
        <v>6365</v>
      </c>
      <c r="B324" s="9" t="s">
        <v>50</v>
      </c>
      <c r="C324" s="9" t="s">
        <v>1520</v>
      </c>
      <c r="D324" s="9" t="s">
        <v>69</v>
      </c>
      <c r="E324" s="31" t="s">
        <v>4238</v>
      </c>
      <c r="F324" s="57" t="s">
        <v>4</v>
      </c>
      <c r="G324" s="31"/>
    </row>
    <row r="325" customFormat="false" ht="18" hidden="true" customHeight="true" outlineLevel="0" collapsed="false">
      <c r="A325" s="31" t="s">
        <v>6368</v>
      </c>
      <c r="B325" s="9" t="s">
        <v>50</v>
      </c>
      <c r="C325" s="9" t="s">
        <v>4239</v>
      </c>
      <c r="D325" s="9" t="s">
        <v>65</v>
      </c>
      <c r="E325" s="31" t="s">
        <v>4240</v>
      </c>
      <c r="F325" s="57" t="s">
        <v>4</v>
      </c>
      <c r="G325" s="9" t="s">
        <v>4241</v>
      </c>
    </row>
    <row r="326" customFormat="false" ht="18" hidden="true" customHeight="true" outlineLevel="0" collapsed="false">
      <c r="A326" s="31" t="s">
        <v>6371</v>
      </c>
      <c r="B326" s="9" t="s">
        <v>50</v>
      </c>
      <c r="C326" s="9" t="s">
        <v>4242</v>
      </c>
      <c r="D326" s="9" t="s">
        <v>69</v>
      </c>
      <c r="E326" s="31" t="s">
        <v>4243</v>
      </c>
      <c r="F326" s="57" t="s">
        <v>4</v>
      </c>
      <c r="G326" s="31"/>
    </row>
    <row r="327" customFormat="false" ht="18" hidden="true" customHeight="true" outlineLevel="0" collapsed="false">
      <c r="A327" s="31" t="s">
        <v>6374</v>
      </c>
      <c r="B327" s="9" t="s">
        <v>50</v>
      </c>
      <c r="C327" s="9" t="s">
        <v>4244</v>
      </c>
      <c r="D327" s="9" t="s">
        <v>65</v>
      </c>
      <c r="E327" s="31" t="s">
        <v>4245</v>
      </c>
      <c r="F327" s="57" t="s">
        <v>4</v>
      </c>
      <c r="G327" s="9" t="s">
        <v>4237</v>
      </c>
    </row>
    <row r="328" customFormat="false" ht="18" hidden="true" customHeight="true" outlineLevel="0" collapsed="false">
      <c r="A328" s="31" t="s">
        <v>6377</v>
      </c>
      <c r="B328" s="9" t="s">
        <v>50</v>
      </c>
      <c r="C328" s="9" t="s">
        <v>4246</v>
      </c>
      <c r="D328" s="9" t="s">
        <v>69</v>
      </c>
      <c r="E328" s="31" t="s">
        <v>4247</v>
      </c>
      <c r="F328" s="57" t="s">
        <v>4</v>
      </c>
      <c r="G328" s="31"/>
    </row>
    <row r="329" customFormat="false" ht="18" hidden="true" customHeight="true" outlineLevel="0" collapsed="false">
      <c r="A329" s="31" t="s">
        <v>6380</v>
      </c>
      <c r="B329" s="9" t="s">
        <v>50</v>
      </c>
      <c r="C329" s="9" t="s">
        <v>4248</v>
      </c>
      <c r="D329" s="9" t="s">
        <v>219</v>
      </c>
      <c r="E329" s="31" t="s">
        <v>4249</v>
      </c>
      <c r="F329" s="57" t="s">
        <v>4</v>
      </c>
      <c r="G329" s="31"/>
    </row>
    <row r="330" customFormat="false" ht="18" hidden="true" customHeight="true" outlineLevel="0" collapsed="false">
      <c r="A330" s="31" t="s">
        <v>6383</v>
      </c>
      <c r="B330" s="9" t="s">
        <v>50</v>
      </c>
      <c r="C330" s="9" t="s">
        <v>4250</v>
      </c>
      <c r="D330" s="9" t="s">
        <v>251</v>
      </c>
      <c r="E330" s="31" t="s">
        <v>4251</v>
      </c>
      <c r="F330" s="57" t="s">
        <v>4</v>
      </c>
      <c r="G330" s="9" t="s">
        <v>3725</v>
      </c>
    </row>
    <row r="331" customFormat="false" ht="18" hidden="true" customHeight="true" outlineLevel="0" collapsed="false">
      <c r="A331" s="31" t="s">
        <v>6386</v>
      </c>
      <c r="B331" s="9" t="s">
        <v>50</v>
      </c>
      <c r="C331" s="9" t="s">
        <v>4252</v>
      </c>
      <c r="D331" s="9" t="s">
        <v>251</v>
      </c>
      <c r="E331" s="31" t="s">
        <v>4253</v>
      </c>
      <c r="F331" s="57" t="s">
        <v>4</v>
      </c>
      <c r="G331" s="31"/>
    </row>
    <row r="332" customFormat="false" ht="18" hidden="true" customHeight="true" outlineLevel="0" collapsed="false">
      <c r="A332" s="31" t="s">
        <v>6389</v>
      </c>
      <c r="B332" s="9" t="s">
        <v>51</v>
      </c>
      <c r="C332" s="9" t="s">
        <v>4285</v>
      </c>
      <c r="D332" s="9" t="s">
        <v>65</v>
      </c>
      <c r="E332" s="31" t="s">
        <v>4286</v>
      </c>
      <c r="F332" s="57" t="s">
        <v>4</v>
      </c>
      <c r="G332" s="31"/>
    </row>
    <row r="333" customFormat="false" ht="18" hidden="true" customHeight="true" outlineLevel="0" collapsed="false">
      <c r="A333" s="31" t="s">
        <v>6392</v>
      </c>
      <c r="B333" s="9" t="s">
        <v>51</v>
      </c>
      <c r="C333" s="9" t="s">
        <v>4287</v>
      </c>
      <c r="D333" s="9" t="s">
        <v>69</v>
      </c>
      <c r="E333" s="31" t="s">
        <v>4288</v>
      </c>
      <c r="F333" s="57" t="s">
        <v>4</v>
      </c>
      <c r="G333" s="31"/>
    </row>
    <row r="334" customFormat="false" ht="18" hidden="true" customHeight="true" outlineLevel="0" collapsed="false">
      <c r="A334" s="31" t="s">
        <v>6394</v>
      </c>
      <c r="B334" s="9" t="s">
        <v>51</v>
      </c>
      <c r="C334" s="9" t="s">
        <v>4289</v>
      </c>
      <c r="D334" s="9" t="s">
        <v>136</v>
      </c>
      <c r="E334" s="31" t="s">
        <v>4290</v>
      </c>
      <c r="F334" s="57" t="s">
        <v>4</v>
      </c>
      <c r="G334" s="31"/>
    </row>
    <row r="335" customFormat="false" ht="18" hidden="true" customHeight="true" outlineLevel="0" collapsed="false">
      <c r="A335" s="31" t="s">
        <v>6397</v>
      </c>
      <c r="B335" s="9" t="s">
        <v>51</v>
      </c>
      <c r="C335" s="9" t="s">
        <v>4291</v>
      </c>
      <c r="D335" s="9" t="s">
        <v>216</v>
      </c>
      <c r="E335" s="31" t="s">
        <v>4290</v>
      </c>
      <c r="F335" s="57" t="s">
        <v>4</v>
      </c>
      <c r="G335" s="31"/>
    </row>
    <row r="336" customFormat="false" ht="18" hidden="true" customHeight="true" outlineLevel="0" collapsed="false">
      <c r="A336" s="31" t="s">
        <v>6400</v>
      </c>
      <c r="B336" s="9" t="s">
        <v>51</v>
      </c>
      <c r="C336" s="9" t="s">
        <v>4292</v>
      </c>
      <c r="D336" s="9" t="s">
        <v>219</v>
      </c>
      <c r="E336" s="31" t="s">
        <v>4293</v>
      </c>
      <c r="F336" s="57" t="s">
        <v>4</v>
      </c>
      <c r="G336" s="31"/>
    </row>
    <row r="337" customFormat="false" ht="18" hidden="true" customHeight="true" outlineLevel="0" collapsed="false">
      <c r="A337" s="31" t="s">
        <v>6402</v>
      </c>
      <c r="B337" s="9" t="s">
        <v>51</v>
      </c>
      <c r="C337" s="9" t="s">
        <v>4294</v>
      </c>
      <c r="D337" s="9" t="s">
        <v>251</v>
      </c>
      <c r="E337" s="31" t="s">
        <v>4295</v>
      </c>
      <c r="F337" s="57" t="s">
        <v>4</v>
      </c>
      <c r="G337" s="31"/>
    </row>
    <row r="338" customFormat="false" ht="18" hidden="true" customHeight="true" outlineLevel="0" collapsed="false">
      <c r="A338" s="31" t="s">
        <v>6405</v>
      </c>
      <c r="B338" s="9" t="s">
        <v>52</v>
      </c>
      <c r="C338" s="9" t="s">
        <v>4359</v>
      </c>
      <c r="D338" s="9" t="s">
        <v>65</v>
      </c>
      <c r="E338" s="31" t="s">
        <v>4360</v>
      </c>
      <c r="F338" s="57" t="s">
        <v>4</v>
      </c>
      <c r="G338" s="31"/>
    </row>
    <row r="339" customFormat="false" ht="18" hidden="true" customHeight="true" outlineLevel="0" collapsed="false">
      <c r="A339" s="31" t="s">
        <v>6408</v>
      </c>
      <c r="B339" s="9" t="s">
        <v>52</v>
      </c>
      <c r="C339" s="9" t="s">
        <v>4362</v>
      </c>
      <c r="D339" s="9" t="s">
        <v>133</v>
      </c>
      <c r="E339" s="31" t="s">
        <v>4363</v>
      </c>
      <c r="F339" s="57" t="s">
        <v>4</v>
      </c>
      <c r="G339" s="31"/>
    </row>
    <row r="340" customFormat="false" ht="18" hidden="true" customHeight="true" outlineLevel="0" collapsed="false">
      <c r="A340" s="31" t="s">
        <v>6411</v>
      </c>
      <c r="B340" s="9" t="s">
        <v>52</v>
      </c>
      <c r="C340" s="9" t="s">
        <v>4364</v>
      </c>
      <c r="D340" s="9" t="s">
        <v>136</v>
      </c>
      <c r="E340" s="31" t="s">
        <v>4365</v>
      </c>
      <c r="F340" s="57" t="s">
        <v>4</v>
      </c>
      <c r="G340" s="31"/>
    </row>
    <row r="341" customFormat="false" ht="18" hidden="true" customHeight="true" outlineLevel="0" collapsed="false">
      <c r="A341" s="31" t="s">
        <v>6414</v>
      </c>
      <c r="B341" s="9" t="s">
        <v>53</v>
      </c>
      <c r="C341" s="9" t="s">
        <v>4900</v>
      </c>
      <c r="D341" s="9" t="s">
        <v>65</v>
      </c>
      <c r="E341" s="31" t="s">
        <v>4901</v>
      </c>
      <c r="F341" s="57" t="s">
        <v>4</v>
      </c>
      <c r="G341" s="57" t="s">
        <v>9300</v>
      </c>
    </row>
    <row r="342" customFormat="false" ht="18" hidden="true" customHeight="true" outlineLevel="0" collapsed="false">
      <c r="A342" s="31" t="s">
        <v>6417</v>
      </c>
      <c r="B342" s="9" t="s">
        <v>53</v>
      </c>
      <c r="C342" s="9" t="s">
        <v>4903</v>
      </c>
      <c r="D342" s="9" t="s">
        <v>69</v>
      </c>
      <c r="E342" s="31" t="s">
        <v>4904</v>
      </c>
      <c r="F342" s="57" t="s">
        <v>4</v>
      </c>
      <c r="G342" s="31"/>
    </row>
    <row r="343" customFormat="false" ht="18" hidden="true" customHeight="true" outlineLevel="0" collapsed="false">
      <c r="A343" s="31" t="s">
        <v>6420</v>
      </c>
      <c r="B343" s="9" t="s">
        <v>53</v>
      </c>
      <c r="C343" s="9" t="s">
        <v>4905</v>
      </c>
      <c r="D343" s="9" t="s">
        <v>75</v>
      </c>
      <c r="E343" s="31" t="s">
        <v>4906</v>
      </c>
      <c r="F343" s="57" t="s">
        <v>4</v>
      </c>
      <c r="G343" s="31"/>
    </row>
    <row r="344" customFormat="false" ht="18" hidden="true" customHeight="true" outlineLevel="0" collapsed="false">
      <c r="A344" s="31" t="s">
        <v>6423</v>
      </c>
      <c r="B344" s="9" t="s">
        <v>53</v>
      </c>
      <c r="C344" s="9" t="s">
        <v>4907</v>
      </c>
      <c r="D344" s="9" t="s">
        <v>2052</v>
      </c>
      <c r="E344" s="31" t="s">
        <v>4908</v>
      </c>
      <c r="F344" s="57" t="s">
        <v>4</v>
      </c>
      <c r="G344" s="31"/>
    </row>
    <row r="345" customFormat="false" ht="18" hidden="true" customHeight="true" outlineLevel="0" collapsed="false">
      <c r="A345" s="31" t="s">
        <v>6426</v>
      </c>
      <c r="B345" s="9" t="s">
        <v>53</v>
      </c>
      <c r="C345" s="9" t="s">
        <v>4909</v>
      </c>
      <c r="D345" s="9" t="s">
        <v>520</v>
      </c>
      <c r="E345" s="31" t="s">
        <v>4910</v>
      </c>
      <c r="F345" s="57" t="s">
        <v>4</v>
      </c>
      <c r="G345" s="31"/>
    </row>
    <row r="346" customFormat="false" ht="18" hidden="true" customHeight="true" outlineLevel="0" collapsed="false">
      <c r="A346" s="31" t="s">
        <v>6429</v>
      </c>
      <c r="B346" s="9" t="s">
        <v>53</v>
      </c>
      <c r="C346" s="9" t="s">
        <v>4911</v>
      </c>
      <c r="D346" s="9" t="s">
        <v>520</v>
      </c>
      <c r="E346" s="31" t="s">
        <v>4912</v>
      </c>
      <c r="F346" s="57" t="s">
        <v>4</v>
      </c>
      <c r="G346" s="31"/>
    </row>
    <row r="347" customFormat="false" ht="18" hidden="true" customHeight="true" outlineLevel="0" collapsed="false">
      <c r="A347" s="31" t="s">
        <v>6432</v>
      </c>
      <c r="B347" s="9" t="s">
        <v>53</v>
      </c>
      <c r="C347" s="9" t="s">
        <v>4913</v>
      </c>
      <c r="D347" s="9" t="s">
        <v>4914</v>
      </c>
      <c r="E347" s="31" t="s">
        <v>4915</v>
      </c>
      <c r="F347" s="57" t="s">
        <v>4</v>
      </c>
      <c r="G347" s="31"/>
    </row>
    <row r="348" customFormat="false" ht="18" hidden="true" customHeight="true" outlineLevel="0" collapsed="false">
      <c r="A348" s="31" t="s">
        <v>6435</v>
      </c>
      <c r="B348" s="9" t="s">
        <v>53</v>
      </c>
      <c r="C348" s="9" t="s">
        <v>4916</v>
      </c>
      <c r="D348" s="9" t="s">
        <v>65</v>
      </c>
      <c r="E348" s="31" t="s">
        <v>4917</v>
      </c>
      <c r="F348" s="57" t="s">
        <v>4</v>
      </c>
      <c r="G348" s="9" t="s">
        <v>83</v>
      </c>
    </row>
    <row r="349" customFormat="false" ht="18" hidden="true" customHeight="true" outlineLevel="0" collapsed="false">
      <c r="A349" s="31" t="s">
        <v>6438</v>
      </c>
      <c r="B349" s="9" t="s">
        <v>53</v>
      </c>
      <c r="C349" s="9" t="s">
        <v>4919</v>
      </c>
      <c r="D349" s="9" t="s">
        <v>69</v>
      </c>
      <c r="E349" s="31" t="s">
        <v>4920</v>
      </c>
      <c r="F349" s="57" t="s">
        <v>4</v>
      </c>
      <c r="G349" s="31"/>
    </row>
    <row r="350" customFormat="false" ht="18" hidden="true" customHeight="true" outlineLevel="0" collapsed="false">
      <c r="A350" s="31" t="s">
        <v>6441</v>
      </c>
      <c r="B350" s="9" t="s">
        <v>53</v>
      </c>
      <c r="C350" s="9" t="s">
        <v>4921</v>
      </c>
      <c r="D350" s="9" t="s">
        <v>65</v>
      </c>
      <c r="E350" s="31" t="s">
        <v>4922</v>
      </c>
      <c r="F350" s="57" t="s">
        <v>4</v>
      </c>
      <c r="G350" s="9" t="s">
        <v>4923</v>
      </c>
    </row>
    <row r="351" customFormat="false" ht="18" hidden="true" customHeight="true" outlineLevel="0" collapsed="false">
      <c r="A351" s="31" t="s">
        <v>6444</v>
      </c>
      <c r="B351" s="9" t="s">
        <v>53</v>
      </c>
      <c r="C351" s="9" t="s">
        <v>4924</v>
      </c>
      <c r="D351" s="9" t="s">
        <v>69</v>
      </c>
      <c r="E351" s="31" t="s">
        <v>4925</v>
      </c>
      <c r="F351" s="57" t="s">
        <v>4</v>
      </c>
      <c r="G351" s="31"/>
    </row>
    <row r="352" customFormat="false" ht="18" hidden="true" customHeight="true" outlineLevel="0" collapsed="false">
      <c r="A352" s="31" t="s">
        <v>6447</v>
      </c>
      <c r="B352" s="9" t="s">
        <v>53</v>
      </c>
      <c r="C352" s="9" t="s">
        <v>4926</v>
      </c>
      <c r="D352" s="9" t="s">
        <v>75</v>
      </c>
      <c r="E352" s="31" t="s">
        <v>4927</v>
      </c>
      <c r="F352" s="57" t="s">
        <v>4</v>
      </c>
      <c r="G352" s="31"/>
    </row>
    <row r="353" customFormat="false" ht="18" hidden="true" customHeight="true" outlineLevel="0" collapsed="false">
      <c r="A353" s="31" t="s">
        <v>6450</v>
      </c>
      <c r="B353" s="9" t="s">
        <v>53</v>
      </c>
      <c r="C353" s="9" t="s">
        <v>4928</v>
      </c>
      <c r="D353" s="9" t="s">
        <v>65</v>
      </c>
      <c r="E353" s="31" t="s">
        <v>4929</v>
      </c>
      <c r="F353" s="57" t="s">
        <v>4</v>
      </c>
      <c r="G353" s="9" t="s">
        <v>83</v>
      </c>
    </row>
    <row r="354" customFormat="false" ht="18" hidden="true" customHeight="true" outlineLevel="0" collapsed="false">
      <c r="A354" s="31" t="s">
        <v>6453</v>
      </c>
      <c r="B354" s="9" t="s">
        <v>53</v>
      </c>
      <c r="C354" s="9" t="s">
        <v>4931</v>
      </c>
      <c r="D354" s="9" t="s">
        <v>69</v>
      </c>
      <c r="E354" s="31" t="s">
        <v>4932</v>
      </c>
      <c r="F354" s="57" t="s">
        <v>4</v>
      </c>
      <c r="G354" s="31"/>
    </row>
    <row r="355" customFormat="false" ht="18" hidden="true" customHeight="true" outlineLevel="0" collapsed="false">
      <c r="A355" s="31" t="s">
        <v>6456</v>
      </c>
      <c r="B355" s="9" t="s">
        <v>53</v>
      </c>
      <c r="C355" s="9" t="s">
        <v>4933</v>
      </c>
      <c r="D355" s="9" t="s">
        <v>78</v>
      </c>
      <c r="E355" s="31" t="s">
        <v>4934</v>
      </c>
      <c r="F355" s="57" t="s">
        <v>4</v>
      </c>
      <c r="G355" s="31"/>
    </row>
    <row r="356" customFormat="false" ht="18" hidden="true" customHeight="true" outlineLevel="0" collapsed="false">
      <c r="A356" s="31" t="s">
        <v>6458</v>
      </c>
      <c r="B356" s="9" t="s">
        <v>53</v>
      </c>
      <c r="C356" s="9" t="s">
        <v>4935</v>
      </c>
      <c r="D356" s="9" t="s">
        <v>72</v>
      </c>
      <c r="E356" s="31" t="s">
        <v>4936</v>
      </c>
      <c r="F356" s="57" t="s">
        <v>4</v>
      </c>
      <c r="G356" s="31"/>
    </row>
    <row r="357" customFormat="false" ht="18" hidden="true" customHeight="true" outlineLevel="0" collapsed="false">
      <c r="A357" s="31" t="s">
        <v>6461</v>
      </c>
      <c r="B357" s="9" t="s">
        <v>53</v>
      </c>
      <c r="C357" s="9" t="s">
        <v>4937</v>
      </c>
      <c r="D357" s="9" t="s">
        <v>65</v>
      </c>
      <c r="E357" s="31" t="s">
        <v>4938</v>
      </c>
      <c r="F357" s="57" t="s">
        <v>4</v>
      </c>
      <c r="G357" s="9" t="s">
        <v>9301</v>
      </c>
    </row>
    <row r="358" customFormat="false" ht="18" hidden="true" customHeight="true" outlineLevel="0" collapsed="false">
      <c r="A358" s="31" t="s">
        <v>6464</v>
      </c>
      <c r="B358" s="9" t="s">
        <v>53</v>
      </c>
      <c r="C358" s="9" t="s">
        <v>4940</v>
      </c>
      <c r="D358" s="9" t="s">
        <v>69</v>
      </c>
      <c r="E358" s="31" t="s">
        <v>4941</v>
      </c>
      <c r="F358" s="57" t="s">
        <v>4</v>
      </c>
      <c r="G358" s="31"/>
    </row>
    <row r="359" customFormat="false" ht="18" hidden="true" customHeight="true" outlineLevel="0" collapsed="false">
      <c r="A359" s="31" t="s">
        <v>6467</v>
      </c>
      <c r="B359" s="9" t="s">
        <v>53</v>
      </c>
      <c r="C359" s="9" t="s">
        <v>4942</v>
      </c>
      <c r="D359" s="9" t="s">
        <v>553</v>
      </c>
      <c r="E359" s="31" t="s">
        <v>4943</v>
      </c>
      <c r="F359" s="57" t="s">
        <v>4</v>
      </c>
      <c r="G359" s="31"/>
    </row>
    <row r="360" customFormat="false" ht="18" hidden="true" customHeight="true" outlineLevel="0" collapsed="false">
      <c r="A360" s="31" t="s">
        <v>6470</v>
      </c>
      <c r="B360" s="9" t="s">
        <v>53</v>
      </c>
      <c r="C360" s="9" t="s">
        <v>4944</v>
      </c>
      <c r="D360" s="9" t="s">
        <v>65</v>
      </c>
      <c r="E360" s="31" t="s">
        <v>4945</v>
      </c>
      <c r="F360" s="57" t="s">
        <v>4</v>
      </c>
      <c r="G360" s="9" t="s">
        <v>4946</v>
      </c>
    </row>
    <row r="361" customFormat="false" ht="18" hidden="true" customHeight="true" outlineLevel="0" collapsed="false">
      <c r="A361" s="31" t="s">
        <v>6473</v>
      </c>
      <c r="B361" s="9" t="s">
        <v>53</v>
      </c>
      <c r="C361" s="9" t="s">
        <v>4947</v>
      </c>
      <c r="D361" s="9" t="s">
        <v>72</v>
      </c>
      <c r="E361" s="31" t="s">
        <v>4948</v>
      </c>
      <c r="F361" s="57" t="s">
        <v>4</v>
      </c>
      <c r="G361" s="31"/>
    </row>
    <row r="362" customFormat="false" ht="18" hidden="true" customHeight="true" outlineLevel="0" collapsed="false">
      <c r="A362" s="31" t="s">
        <v>6476</v>
      </c>
      <c r="B362" s="9" t="s">
        <v>53</v>
      </c>
      <c r="C362" s="9" t="s">
        <v>4949</v>
      </c>
      <c r="D362" s="9" t="s">
        <v>65</v>
      </c>
      <c r="E362" s="31" t="s">
        <v>4950</v>
      </c>
      <c r="F362" s="57" t="s">
        <v>4</v>
      </c>
      <c r="G362" s="9" t="s">
        <v>83</v>
      </c>
    </row>
    <row r="363" customFormat="false" ht="18" hidden="true" customHeight="true" outlineLevel="0" collapsed="false">
      <c r="A363" s="31" t="s">
        <v>6479</v>
      </c>
      <c r="B363" s="9" t="s">
        <v>53</v>
      </c>
      <c r="C363" s="9" t="s">
        <v>4952</v>
      </c>
      <c r="D363" s="9" t="s">
        <v>69</v>
      </c>
      <c r="E363" s="31" t="s">
        <v>4953</v>
      </c>
      <c r="F363" s="57" t="s">
        <v>4</v>
      </c>
      <c r="G363" s="31"/>
    </row>
    <row r="364" customFormat="false" ht="18" hidden="true" customHeight="true" outlineLevel="0" collapsed="false">
      <c r="A364" s="31" t="s">
        <v>6482</v>
      </c>
      <c r="B364" s="9" t="s">
        <v>53</v>
      </c>
      <c r="C364" s="9" t="s">
        <v>4954</v>
      </c>
      <c r="D364" s="9" t="s">
        <v>65</v>
      </c>
      <c r="E364" s="31" t="s">
        <v>4955</v>
      </c>
      <c r="F364" s="57" t="s">
        <v>4</v>
      </c>
      <c r="G364" s="57" t="s">
        <v>83</v>
      </c>
    </row>
    <row r="365" customFormat="false" ht="18" hidden="true" customHeight="true" outlineLevel="0" collapsed="false">
      <c r="A365" s="31" t="s">
        <v>6485</v>
      </c>
      <c r="B365" s="9" t="s">
        <v>53</v>
      </c>
      <c r="C365" s="9" t="s">
        <v>4957</v>
      </c>
      <c r="D365" s="9" t="s">
        <v>69</v>
      </c>
      <c r="E365" s="31" t="s">
        <v>4958</v>
      </c>
      <c r="F365" s="57" t="s">
        <v>4</v>
      </c>
      <c r="G365" s="31"/>
    </row>
    <row r="366" customFormat="false" ht="18" hidden="true" customHeight="true" outlineLevel="0" collapsed="false">
      <c r="A366" s="31" t="s">
        <v>6488</v>
      </c>
      <c r="B366" s="9" t="s">
        <v>53</v>
      </c>
      <c r="C366" s="9" t="s">
        <v>4959</v>
      </c>
      <c r="D366" s="9" t="s">
        <v>72</v>
      </c>
      <c r="E366" s="31" t="s">
        <v>4960</v>
      </c>
      <c r="F366" s="57" t="s">
        <v>4</v>
      </c>
      <c r="G366" s="31"/>
    </row>
    <row r="367" customFormat="false" ht="18" hidden="true" customHeight="true" outlineLevel="0" collapsed="false">
      <c r="A367" s="31" t="s">
        <v>6491</v>
      </c>
      <c r="B367" s="9" t="s">
        <v>53</v>
      </c>
      <c r="C367" s="9" t="s">
        <v>4962</v>
      </c>
      <c r="D367" s="9" t="s">
        <v>248</v>
      </c>
      <c r="E367" s="31" t="s">
        <v>4963</v>
      </c>
      <c r="F367" s="57" t="s">
        <v>4</v>
      </c>
      <c r="G367" s="31"/>
    </row>
    <row r="368" customFormat="false" ht="18" hidden="true" customHeight="true" outlineLevel="0" collapsed="false">
      <c r="A368" s="31" t="s">
        <v>6494</v>
      </c>
      <c r="B368" s="9" t="s">
        <v>53</v>
      </c>
      <c r="C368" s="9" t="s">
        <v>4964</v>
      </c>
      <c r="D368" s="9" t="s">
        <v>553</v>
      </c>
      <c r="E368" s="31" t="s">
        <v>4965</v>
      </c>
      <c r="F368" s="57" t="s">
        <v>4</v>
      </c>
      <c r="G368" s="31"/>
    </row>
    <row r="369" customFormat="false" ht="18" hidden="true" customHeight="true" outlineLevel="0" collapsed="false">
      <c r="A369" s="31" t="s">
        <v>6497</v>
      </c>
      <c r="B369" s="9" t="s">
        <v>53</v>
      </c>
      <c r="C369" s="9" t="s">
        <v>4966</v>
      </c>
      <c r="D369" s="9" t="s">
        <v>303</v>
      </c>
      <c r="E369" s="31" t="s">
        <v>4967</v>
      </c>
      <c r="F369" s="57" t="s">
        <v>4</v>
      </c>
      <c r="G369" s="31"/>
    </row>
  </sheetData>
  <autoFilter ref="A2:H369">
    <filterColumn colId="1">
      <filters>
        <filter val="泡子村"/>
      </filters>
    </filterColumn>
    <filterColumn colId="3">
      <filters>
        <filter val="户主"/>
      </filters>
    </filterColumn>
  </autoFilter>
  <mergeCells count="1">
    <mergeCell ref="A1:G1"/>
  </mergeCells>
  <printOptions headings="false" gridLines="false" gridLinesSet="true" horizontalCentered="true" verticalCentered="false"/>
  <pageMargins left="0.240277777777778" right="0.240277777777778" top="0.4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4" activeCellId="0" sqref="C2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19.87"/>
    <col collapsed="false" customWidth="true" hidden="false" outlineLevel="0" max="5" min="5" style="167" width="22.87"/>
    <col collapsed="false" customWidth="true" hidden="false" outlineLevel="0" max="6" min="6" style="0" width="17.5"/>
  </cols>
  <sheetData>
    <row r="1" customFormat="false" ht="29.1" hidden="false" customHeight="true" outlineLevel="0" collapsed="false">
      <c r="A1" s="96" t="s">
        <v>9302</v>
      </c>
      <c r="B1" s="96"/>
      <c r="C1" s="96"/>
      <c r="D1" s="96"/>
      <c r="E1" s="96"/>
    </row>
    <row r="2" customFormat="false" ht="24" hidden="false" customHeight="true" outlineLevel="0" collapsed="false">
      <c r="A2" s="82" t="s">
        <v>2</v>
      </c>
      <c r="B2" s="82" t="s">
        <v>4969</v>
      </c>
      <c r="C2" s="82" t="s">
        <v>61</v>
      </c>
      <c r="D2" s="82" t="s">
        <v>62</v>
      </c>
      <c r="E2" s="82" t="s">
        <v>9291</v>
      </c>
    </row>
    <row r="3" customFormat="false" ht="14.25" hidden="true" customHeight="true" outlineLevel="0" collapsed="false">
      <c r="A3" s="9" t="s">
        <v>16</v>
      </c>
      <c r="B3" s="9" t="s">
        <v>5302</v>
      </c>
      <c r="C3" s="9" t="s">
        <v>65</v>
      </c>
      <c r="D3" s="31" t="s">
        <v>5303</v>
      </c>
      <c r="E3" s="9" t="s">
        <v>9</v>
      </c>
    </row>
    <row r="4" customFormat="false" ht="14.25" hidden="true" customHeight="true" outlineLevel="0" collapsed="false">
      <c r="A4" s="9" t="s">
        <v>16</v>
      </c>
      <c r="B4" s="9" t="s">
        <v>4714</v>
      </c>
      <c r="C4" s="9" t="s">
        <v>133</v>
      </c>
      <c r="D4" s="31" t="s">
        <v>5305</v>
      </c>
      <c r="E4" s="9" t="s">
        <v>9</v>
      </c>
    </row>
    <row r="5" customFormat="false" ht="14.25" hidden="true" customHeight="true" outlineLevel="0" collapsed="false">
      <c r="A5" s="9" t="s">
        <v>16</v>
      </c>
      <c r="B5" s="9" t="s">
        <v>5306</v>
      </c>
      <c r="C5" s="9" t="s">
        <v>65</v>
      </c>
      <c r="D5" s="31" t="s">
        <v>5307</v>
      </c>
      <c r="E5" s="9" t="s">
        <v>9</v>
      </c>
    </row>
    <row r="6" customFormat="false" ht="14.25" hidden="true" customHeight="true" outlineLevel="0" collapsed="false">
      <c r="A6" s="9" t="s">
        <v>16</v>
      </c>
      <c r="B6" s="9" t="s">
        <v>5309</v>
      </c>
      <c r="C6" s="9" t="s">
        <v>133</v>
      </c>
      <c r="D6" s="31" t="s">
        <v>5310</v>
      </c>
      <c r="E6" s="9" t="s">
        <v>9</v>
      </c>
    </row>
    <row r="7" customFormat="false" ht="14.25" hidden="true" customHeight="true" outlineLevel="0" collapsed="false">
      <c r="A7" s="9" t="s">
        <v>16</v>
      </c>
      <c r="B7" s="9" t="s">
        <v>5311</v>
      </c>
      <c r="C7" s="9" t="s">
        <v>65</v>
      </c>
      <c r="D7" s="31" t="s">
        <v>5312</v>
      </c>
      <c r="E7" s="9" t="s">
        <v>9</v>
      </c>
    </row>
    <row r="8" customFormat="false" ht="14.25" hidden="true" customHeight="true" outlineLevel="0" collapsed="false">
      <c r="A8" s="9" t="s">
        <v>16</v>
      </c>
      <c r="B8" s="9" t="s">
        <v>5314</v>
      </c>
      <c r="C8" s="9" t="s">
        <v>133</v>
      </c>
      <c r="D8" s="31" t="s">
        <v>5315</v>
      </c>
      <c r="E8" s="9" t="s">
        <v>9</v>
      </c>
    </row>
    <row r="9" customFormat="false" ht="14.25" hidden="true" customHeight="true" outlineLevel="0" collapsed="false">
      <c r="A9" s="9" t="s">
        <v>16</v>
      </c>
      <c r="B9" s="9" t="s">
        <v>5316</v>
      </c>
      <c r="C9" s="9" t="s">
        <v>65</v>
      </c>
      <c r="D9" s="31" t="s">
        <v>5317</v>
      </c>
      <c r="E9" s="9" t="s">
        <v>9</v>
      </c>
    </row>
    <row r="10" customFormat="false" ht="14.25" hidden="true" customHeight="true" outlineLevel="0" collapsed="false">
      <c r="A10" s="9" t="s">
        <v>16</v>
      </c>
      <c r="B10" s="9" t="s">
        <v>5318</v>
      </c>
      <c r="C10" s="9" t="s">
        <v>133</v>
      </c>
      <c r="D10" s="31" t="s">
        <v>5319</v>
      </c>
      <c r="E10" s="9" t="s">
        <v>9</v>
      </c>
    </row>
    <row r="11" customFormat="false" ht="14.25" hidden="true" customHeight="true" outlineLevel="0" collapsed="false">
      <c r="A11" s="9" t="s">
        <v>16</v>
      </c>
      <c r="B11" s="9" t="s">
        <v>5320</v>
      </c>
      <c r="C11" s="9" t="s">
        <v>65</v>
      </c>
      <c r="D11" s="31" t="s">
        <v>5321</v>
      </c>
      <c r="E11" s="9" t="s">
        <v>9</v>
      </c>
    </row>
    <row r="12" customFormat="false" ht="14.25" hidden="true" customHeight="true" outlineLevel="0" collapsed="false">
      <c r="A12" s="9" t="s">
        <v>16</v>
      </c>
      <c r="B12" s="9" t="s">
        <v>5322</v>
      </c>
      <c r="C12" s="9" t="s">
        <v>133</v>
      </c>
      <c r="D12" s="31" t="s">
        <v>5323</v>
      </c>
      <c r="E12" s="9" t="s">
        <v>9</v>
      </c>
    </row>
    <row r="13" customFormat="false" ht="14.25" hidden="true" customHeight="true" outlineLevel="0" collapsed="false">
      <c r="A13" s="9" t="s">
        <v>16</v>
      </c>
      <c r="B13" s="9" t="s">
        <v>5324</v>
      </c>
      <c r="C13" s="9" t="s">
        <v>136</v>
      </c>
      <c r="D13" s="31" t="s">
        <v>5325</v>
      </c>
      <c r="E13" s="9" t="s">
        <v>9</v>
      </c>
    </row>
    <row r="14" customFormat="false" ht="14.25" hidden="true" customHeight="true" outlineLevel="0" collapsed="false">
      <c r="A14" s="9" t="s">
        <v>16</v>
      </c>
      <c r="B14" s="9" t="s">
        <v>5326</v>
      </c>
      <c r="C14" s="9" t="s">
        <v>170</v>
      </c>
      <c r="D14" s="31" t="s">
        <v>5327</v>
      </c>
      <c r="E14" s="9" t="s">
        <v>9</v>
      </c>
    </row>
    <row r="15" customFormat="false" ht="14.25" hidden="true" customHeight="true" outlineLevel="0" collapsed="false">
      <c r="A15" s="9" t="s">
        <v>16</v>
      </c>
      <c r="B15" s="9" t="s">
        <v>5328</v>
      </c>
      <c r="C15" s="9" t="s">
        <v>65</v>
      </c>
      <c r="D15" s="31" t="s">
        <v>5329</v>
      </c>
      <c r="E15" s="9" t="s">
        <v>9</v>
      </c>
    </row>
    <row r="16" customFormat="false" ht="14.25" hidden="true" customHeight="true" outlineLevel="0" collapsed="false">
      <c r="A16" s="9" t="s">
        <v>16</v>
      </c>
      <c r="B16" s="9" t="s">
        <v>5330</v>
      </c>
      <c r="C16" s="9" t="s">
        <v>133</v>
      </c>
      <c r="D16" s="31" t="s">
        <v>5331</v>
      </c>
      <c r="E16" s="9" t="s">
        <v>9</v>
      </c>
    </row>
    <row r="17" customFormat="false" ht="14.25" hidden="true" customHeight="true" outlineLevel="0" collapsed="false">
      <c r="A17" s="9" t="s">
        <v>16</v>
      </c>
      <c r="B17" s="9" t="s">
        <v>5332</v>
      </c>
      <c r="C17" s="9" t="s">
        <v>65</v>
      </c>
      <c r="D17" s="31" t="s">
        <v>5333</v>
      </c>
      <c r="E17" s="9" t="s">
        <v>9</v>
      </c>
    </row>
    <row r="18" customFormat="false" ht="14.25" hidden="true" customHeight="true" outlineLevel="0" collapsed="false">
      <c r="A18" s="9" t="s">
        <v>16</v>
      </c>
      <c r="B18" s="9" t="s">
        <v>5334</v>
      </c>
      <c r="C18" s="9" t="s">
        <v>133</v>
      </c>
      <c r="D18" s="31" t="s">
        <v>5335</v>
      </c>
      <c r="E18" s="9" t="s">
        <v>9</v>
      </c>
    </row>
    <row r="19" customFormat="false" ht="14.25" hidden="true" customHeight="true" outlineLevel="0" collapsed="false">
      <c r="A19" s="9" t="s">
        <v>18</v>
      </c>
      <c r="B19" s="9" t="s">
        <v>5336</v>
      </c>
      <c r="C19" s="9" t="s">
        <v>65</v>
      </c>
      <c r="D19" s="31" t="s">
        <v>5337</v>
      </c>
      <c r="E19" s="9" t="s">
        <v>9</v>
      </c>
    </row>
    <row r="20" customFormat="false" ht="14.25" hidden="true" customHeight="true" outlineLevel="0" collapsed="false">
      <c r="A20" s="9" t="s">
        <v>18</v>
      </c>
      <c r="B20" s="9" t="s">
        <v>5339</v>
      </c>
      <c r="C20" s="9" t="s">
        <v>69</v>
      </c>
      <c r="D20" s="31" t="s">
        <v>5340</v>
      </c>
      <c r="E20" s="9" t="s">
        <v>9</v>
      </c>
    </row>
    <row r="21" customFormat="false" ht="14.25" hidden="true" customHeight="true" outlineLevel="0" collapsed="false">
      <c r="A21" s="9" t="s">
        <v>18</v>
      </c>
      <c r="B21" s="9" t="s">
        <v>5341</v>
      </c>
      <c r="C21" s="9" t="s">
        <v>65</v>
      </c>
      <c r="D21" s="31" t="s">
        <v>5342</v>
      </c>
      <c r="E21" s="9" t="s">
        <v>9</v>
      </c>
    </row>
    <row r="22" customFormat="false" ht="14.25" hidden="true" customHeight="true" outlineLevel="0" collapsed="false">
      <c r="A22" s="9" t="s">
        <v>18</v>
      </c>
      <c r="B22" s="9" t="s">
        <v>5344</v>
      </c>
      <c r="C22" s="9" t="s">
        <v>69</v>
      </c>
      <c r="D22" s="31" t="s">
        <v>5345</v>
      </c>
      <c r="E22" s="9" t="s">
        <v>9</v>
      </c>
    </row>
    <row r="23" customFormat="false" ht="14.25" hidden="true" customHeight="true" outlineLevel="0" collapsed="false">
      <c r="A23" s="9" t="s">
        <v>22</v>
      </c>
      <c r="B23" s="9" t="s">
        <v>5352</v>
      </c>
      <c r="C23" s="9" t="s">
        <v>65</v>
      </c>
      <c r="D23" s="31" t="s">
        <v>5353</v>
      </c>
      <c r="E23" s="9" t="s">
        <v>9</v>
      </c>
    </row>
    <row r="24" customFormat="false" ht="14.25" hidden="true" customHeight="true" outlineLevel="0" collapsed="false">
      <c r="A24" s="9" t="s">
        <v>22</v>
      </c>
      <c r="B24" s="9" t="s">
        <v>5354</v>
      </c>
      <c r="C24" s="9" t="s">
        <v>133</v>
      </c>
      <c r="D24" s="31" t="s">
        <v>5355</v>
      </c>
      <c r="E24" s="9" t="s">
        <v>9</v>
      </c>
    </row>
    <row r="25" customFormat="false" ht="14.25" hidden="true" customHeight="true" outlineLevel="0" collapsed="false">
      <c r="A25" s="9" t="s">
        <v>22</v>
      </c>
      <c r="B25" s="9" t="s">
        <v>5356</v>
      </c>
      <c r="C25" s="9" t="s">
        <v>157</v>
      </c>
      <c r="D25" s="31" t="s">
        <v>5357</v>
      </c>
      <c r="E25" s="9" t="s">
        <v>9</v>
      </c>
    </row>
    <row r="26" customFormat="false" ht="14.25" hidden="true" customHeight="true" outlineLevel="0" collapsed="false">
      <c r="A26" s="9" t="s">
        <v>22</v>
      </c>
      <c r="B26" s="9" t="s">
        <v>5358</v>
      </c>
      <c r="C26" s="9" t="s">
        <v>157</v>
      </c>
      <c r="D26" s="31" t="s">
        <v>5359</v>
      </c>
      <c r="E26" s="9" t="s">
        <v>9</v>
      </c>
    </row>
    <row r="27" customFormat="false" ht="14.25" hidden="true" customHeight="true" outlineLevel="0" collapsed="false">
      <c r="A27" s="9" t="s">
        <v>22</v>
      </c>
      <c r="B27" s="9" t="s">
        <v>5360</v>
      </c>
      <c r="C27" s="9" t="s">
        <v>65</v>
      </c>
      <c r="D27" s="31" t="s">
        <v>5361</v>
      </c>
      <c r="E27" s="9" t="s">
        <v>9</v>
      </c>
    </row>
    <row r="28" customFormat="false" ht="14.25" hidden="true" customHeight="true" outlineLevel="0" collapsed="false">
      <c r="A28" s="9" t="s">
        <v>22</v>
      </c>
      <c r="B28" s="9" t="s">
        <v>5362</v>
      </c>
      <c r="C28" s="9" t="s">
        <v>133</v>
      </c>
      <c r="D28" s="31" t="s">
        <v>5363</v>
      </c>
      <c r="E28" s="9" t="s">
        <v>9</v>
      </c>
    </row>
    <row r="29" customFormat="false" ht="14.25" hidden="true" customHeight="true" outlineLevel="0" collapsed="false">
      <c r="A29" s="9" t="s">
        <v>22</v>
      </c>
      <c r="B29" s="9" t="s">
        <v>5364</v>
      </c>
      <c r="C29" s="9" t="s">
        <v>136</v>
      </c>
      <c r="D29" s="31" t="s">
        <v>5365</v>
      </c>
      <c r="E29" s="9" t="s">
        <v>9</v>
      </c>
    </row>
    <row r="30" customFormat="false" ht="14.25" hidden="true" customHeight="true" outlineLevel="0" collapsed="false">
      <c r="A30" s="9" t="s">
        <v>22</v>
      </c>
      <c r="B30" s="9" t="s">
        <v>5366</v>
      </c>
      <c r="C30" s="9" t="s">
        <v>157</v>
      </c>
      <c r="D30" s="31" t="s">
        <v>5367</v>
      </c>
      <c r="E30" s="9" t="s">
        <v>9</v>
      </c>
    </row>
    <row r="31" customFormat="false" ht="14.25" hidden="true" customHeight="true" outlineLevel="0" collapsed="false">
      <c r="A31" s="9" t="s">
        <v>22</v>
      </c>
      <c r="B31" s="9" t="s">
        <v>5368</v>
      </c>
      <c r="C31" s="9" t="s">
        <v>65</v>
      </c>
      <c r="D31" s="31" t="s">
        <v>5369</v>
      </c>
      <c r="E31" s="9" t="s">
        <v>9</v>
      </c>
    </row>
    <row r="32" customFormat="false" ht="14.25" hidden="true" customHeight="true" outlineLevel="0" collapsed="false">
      <c r="A32" s="9" t="s">
        <v>22</v>
      </c>
      <c r="B32" s="9" t="s">
        <v>5370</v>
      </c>
      <c r="C32" s="9" t="s">
        <v>133</v>
      </c>
      <c r="D32" s="31" t="s">
        <v>5371</v>
      </c>
      <c r="E32" s="9" t="s">
        <v>9</v>
      </c>
    </row>
    <row r="33" customFormat="false" ht="14.25" hidden="true" customHeight="true" outlineLevel="0" collapsed="false">
      <c r="A33" s="9" t="s">
        <v>22</v>
      </c>
      <c r="B33" s="9" t="s">
        <v>5372</v>
      </c>
      <c r="C33" s="9" t="s">
        <v>136</v>
      </c>
      <c r="D33" s="31" t="s">
        <v>5373</v>
      </c>
      <c r="E33" s="9" t="s">
        <v>9</v>
      </c>
    </row>
    <row r="34" customFormat="false" ht="14.25" hidden="true" customHeight="true" outlineLevel="0" collapsed="false">
      <c r="A34" s="9" t="s">
        <v>22</v>
      </c>
      <c r="B34" s="9" t="s">
        <v>5374</v>
      </c>
      <c r="C34" s="9" t="s">
        <v>216</v>
      </c>
      <c r="D34" s="31" t="s">
        <v>5375</v>
      </c>
      <c r="E34" s="9" t="s">
        <v>9</v>
      </c>
    </row>
    <row r="35" customFormat="false" ht="14.25" hidden="true" customHeight="true" outlineLevel="0" collapsed="false">
      <c r="A35" s="9" t="s">
        <v>22</v>
      </c>
      <c r="B35" s="9" t="s">
        <v>5376</v>
      </c>
      <c r="C35" s="9" t="s">
        <v>219</v>
      </c>
      <c r="D35" s="31" t="s">
        <v>5377</v>
      </c>
      <c r="E35" s="9" t="s">
        <v>9</v>
      </c>
    </row>
    <row r="36" customFormat="false" ht="14.25" hidden="true" customHeight="true" outlineLevel="0" collapsed="false">
      <c r="A36" s="9" t="s">
        <v>22</v>
      </c>
      <c r="B36" s="9" t="s">
        <v>5378</v>
      </c>
      <c r="C36" s="9" t="s">
        <v>65</v>
      </c>
      <c r="D36" s="31" t="s">
        <v>5379</v>
      </c>
      <c r="E36" s="9" t="s">
        <v>9</v>
      </c>
    </row>
    <row r="37" customFormat="false" ht="14.25" hidden="true" customHeight="true" outlineLevel="0" collapsed="false">
      <c r="A37" s="9" t="s">
        <v>22</v>
      </c>
      <c r="B37" s="9" t="s">
        <v>5380</v>
      </c>
      <c r="C37" s="9" t="s">
        <v>133</v>
      </c>
      <c r="D37" s="31" t="s">
        <v>5381</v>
      </c>
      <c r="E37" s="9" t="s">
        <v>9</v>
      </c>
    </row>
    <row r="38" customFormat="false" ht="14.25" hidden="true" customHeight="true" outlineLevel="0" collapsed="false">
      <c r="A38" s="9" t="s">
        <v>22</v>
      </c>
      <c r="B38" s="9" t="s">
        <v>5382</v>
      </c>
      <c r="C38" s="9" t="s">
        <v>136</v>
      </c>
      <c r="D38" s="31" t="s">
        <v>5383</v>
      </c>
      <c r="E38" s="9" t="s">
        <v>9</v>
      </c>
    </row>
    <row r="39" customFormat="false" ht="14.25" hidden="true" customHeight="true" outlineLevel="0" collapsed="false">
      <c r="A39" s="9" t="s">
        <v>22</v>
      </c>
      <c r="B39" s="9" t="s">
        <v>5384</v>
      </c>
      <c r="C39" s="9" t="s">
        <v>136</v>
      </c>
      <c r="D39" s="31" t="s">
        <v>5385</v>
      </c>
      <c r="E39" s="9" t="s">
        <v>9</v>
      </c>
    </row>
    <row r="40" customFormat="false" ht="14.25" hidden="true" customHeight="true" outlineLevel="0" collapsed="false">
      <c r="A40" s="9" t="s">
        <v>22</v>
      </c>
      <c r="B40" s="9" t="s">
        <v>5386</v>
      </c>
      <c r="C40" s="9" t="s">
        <v>65</v>
      </c>
      <c r="D40" s="31" t="s">
        <v>5387</v>
      </c>
      <c r="E40" s="9" t="s">
        <v>9</v>
      </c>
    </row>
    <row r="41" customFormat="false" ht="14.25" hidden="true" customHeight="true" outlineLevel="0" collapsed="false">
      <c r="A41" s="9" t="s">
        <v>22</v>
      </c>
      <c r="B41" s="9" t="s">
        <v>5388</v>
      </c>
      <c r="C41" s="9" t="s">
        <v>133</v>
      </c>
      <c r="D41" s="31" t="s">
        <v>5389</v>
      </c>
      <c r="E41" s="9" t="s">
        <v>9</v>
      </c>
    </row>
    <row r="42" customFormat="false" ht="14.25" hidden="true" customHeight="true" outlineLevel="0" collapsed="false">
      <c r="A42" s="9" t="s">
        <v>22</v>
      </c>
      <c r="B42" s="9" t="s">
        <v>5390</v>
      </c>
      <c r="C42" s="9" t="s">
        <v>136</v>
      </c>
      <c r="D42" s="31" t="s">
        <v>5391</v>
      </c>
      <c r="E42" s="9" t="s">
        <v>9</v>
      </c>
    </row>
    <row r="43" customFormat="false" ht="14.25" hidden="true" customHeight="true" outlineLevel="0" collapsed="false">
      <c r="A43" s="9" t="s">
        <v>22</v>
      </c>
      <c r="B43" s="9" t="s">
        <v>5392</v>
      </c>
      <c r="C43" s="9" t="s">
        <v>157</v>
      </c>
      <c r="D43" s="31" t="s">
        <v>5393</v>
      </c>
      <c r="E43" s="9" t="s">
        <v>9</v>
      </c>
    </row>
    <row r="44" customFormat="false" ht="14.25" hidden="true" customHeight="true" outlineLevel="0" collapsed="false">
      <c r="A44" s="9" t="s">
        <v>22</v>
      </c>
      <c r="B44" s="9" t="s">
        <v>4318</v>
      </c>
      <c r="C44" s="9" t="s">
        <v>65</v>
      </c>
      <c r="D44" s="31" t="s">
        <v>5394</v>
      </c>
      <c r="E44" s="9" t="s">
        <v>9</v>
      </c>
    </row>
    <row r="45" customFormat="false" ht="14.25" hidden="true" customHeight="true" outlineLevel="0" collapsed="false">
      <c r="A45" s="9" t="s">
        <v>22</v>
      </c>
      <c r="B45" s="9" t="s">
        <v>5395</v>
      </c>
      <c r="C45" s="9" t="s">
        <v>133</v>
      </c>
      <c r="D45" s="31" t="s">
        <v>5396</v>
      </c>
      <c r="E45" s="9" t="s">
        <v>9</v>
      </c>
    </row>
    <row r="46" customFormat="false" ht="14.25" hidden="true" customHeight="true" outlineLevel="0" collapsed="false">
      <c r="A46" s="9" t="s">
        <v>22</v>
      </c>
      <c r="B46" s="9" t="s">
        <v>5397</v>
      </c>
      <c r="C46" s="9" t="s">
        <v>136</v>
      </c>
      <c r="D46" s="31" t="s">
        <v>5398</v>
      </c>
      <c r="E46" s="9" t="s">
        <v>9</v>
      </c>
    </row>
    <row r="47" customFormat="false" ht="14.25" hidden="true" customHeight="true" outlineLevel="0" collapsed="false">
      <c r="A47" s="9" t="s">
        <v>22</v>
      </c>
      <c r="B47" s="9" t="s">
        <v>4784</v>
      </c>
      <c r="C47" s="9" t="s">
        <v>157</v>
      </c>
      <c r="D47" s="31" t="s">
        <v>5399</v>
      </c>
      <c r="E47" s="9" t="s">
        <v>9</v>
      </c>
    </row>
    <row r="48" customFormat="false" ht="14.25" hidden="true" customHeight="true" outlineLevel="0" collapsed="false">
      <c r="A48" s="9" t="s">
        <v>22</v>
      </c>
      <c r="B48" s="9" t="s">
        <v>5400</v>
      </c>
      <c r="C48" s="9" t="s">
        <v>251</v>
      </c>
      <c r="D48" s="31" t="s">
        <v>5401</v>
      </c>
      <c r="E48" s="9" t="s">
        <v>9</v>
      </c>
    </row>
    <row r="49" customFormat="false" ht="14.25" hidden="true" customHeight="true" outlineLevel="0" collapsed="false">
      <c r="A49" s="9" t="s">
        <v>22</v>
      </c>
      <c r="B49" s="9" t="s">
        <v>5402</v>
      </c>
      <c r="C49" s="9" t="s">
        <v>65</v>
      </c>
      <c r="D49" s="31" t="s">
        <v>5403</v>
      </c>
      <c r="E49" s="9" t="s">
        <v>9</v>
      </c>
    </row>
    <row r="50" customFormat="false" ht="14.25" hidden="true" customHeight="true" outlineLevel="0" collapsed="false">
      <c r="A50" s="9" t="s">
        <v>22</v>
      </c>
      <c r="B50" s="9" t="s">
        <v>5404</v>
      </c>
      <c r="C50" s="9" t="s">
        <v>133</v>
      </c>
      <c r="D50" s="31" t="s">
        <v>5405</v>
      </c>
      <c r="E50" s="9" t="s">
        <v>9</v>
      </c>
    </row>
    <row r="51" customFormat="false" ht="14.25" hidden="true" customHeight="true" outlineLevel="0" collapsed="false">
      <c r="A51" s="9" t="s">
        <v>22</v>
      </c>
      <c r="B51" s="9" t="s">
        <v>5406</v>
      </c>
      <c r="C51" s="9" t="s">
        <v>136</v>
      </c>
      <c r="D51" s="31" t="s">
        <v>5407</v>
      </c>
      <c r="E51" s="9" t="s">
        <v>9</v>
      </c>
    </row>
    <row r="52" customFormat="false" ht="14.25" hidden="true" customHeight="true" outlineLevel="0" collapsed="false">
      <c r="A52" s="9" t="s">
        <v>22</v>
      </c>
      <c r="B52" s="9" t="s">
        <v>5408</v>
      </c>
      <c r="C52" s="9" t="s">
        <v>216</v>
      </c>
      <c r="D52" s="31" t="s">
        <v>5409</v>
      </c>
      <c r="E52" s="9" t="s">
        <v>9</v>
      </c>
    </row>
    <row r="53" customFormat="false" ht="14.25" hidden="true" customHeight="false" outlineLevel="0" collapsed="false">
      <c r="A53" s="9" t="s">
        <v>22</v>
      </c>
      <c r="B53" s="9" t="s">
        <v>5410</v>
      </c>
      <c r="C53" s="9" t="s">
        <v>251</v>
      </c>
      <c r="D53" s="31" t="s">
        <v>5411</v>
      </c>
      <c r="E53" s="9" t="s">
        <v>9</v>
      </c>
    </row>
    <row r="54" customFormat="false" ht="14.25" hidden="true" customHeight="false" outlineLevel="0" collapsed="false">
      <c r="A54" s="9" t="s">
        <v>22</v>
      </c>
      <c r="B54" s="9" t="s">
        <v>5412</v>
      </c>
      <c r="C54" s="9" t="s">
        <v>65</v>
      </c>
      <c r="D54" s="31" t="s">
        <v>5413</v>
      </c>
      <c r="E54" s="9" t="s">
        <v>9</v>
      </c>
    </row>
    <row r="55" customFormat="false" ht="14.25" hidden="true" customHeight="false" outlineLevel="0" collapsed="false">
      <c r="A55" s="9" t="s">
        <v>22</v>
      </c>
      <c r="B55" s="9" t="s">
        <v>5414</v>
      </c>
      <c r="C55" s="9" t="s">
        <v>133</v>
      </c>
      <c r="D55" s="31" t="s">
        <v>5415</v>
      </c>
      <c r="E55" s="9" t="s">
        <v>9</v>
      </c>
    </row>
    <row r="56" customFormat="false" ht="14.25" hidden="true" customHeight="false" outlineLevel="0" collapsed="false">
      <c r="A56" s="9" t="s">
        <v>22</v>
      </c>
      <c r="B56" s="9" t="s">
        <v>2731</v>
      </c>
      <c r="C56" s="9" t="s">
        <v>136</v>
      </c>
      <c r="D56" s="31" t="s">
        <v>5416</v>
      </c>
      <c r="E56" s="9" t="s">
        <v>9</v>
      </c>
    </row>
    <row r="57" customFormat="false" ht="14.25" hidden="true" customHeight="false" outlineLevel="0" collapsed="false">
      <c r="A57" s="9" t="s">
        <v>22</v>
      </c>
      <c r="B57" s="9" t="s">
        <v>5417</v>
      </c>
      <c r="C57" s="9" t="s">
        <v>219</v>
      </c>
      <c r="D57" s="31" t="s">
        <v>5418</v>
      </c>
      <c r="E57" s="9" t="s">
        <v>9</v>
      </c>
    </row>
    <row r="58" customFormat="false" ht="14.25" hidden="true" customHeight="false" outlineLevel="0" collapsed="false">
      <c r="A58" s="9" t="s">
        <v>22</v>
      </c>
      <c r="B58" s="9" t="s">
        <v>5419</v>
      </c>
      <c r="C58" s="9" t="s">
        <v>65</v>
      </c>
      <c r="D58" s="31" t="s">
        <v>5420</v>
      </c>
      <c r="E58" s="9" t="s">
        <v>9</v>
      </c>
    </row>
    <row r="59" customFormat="false" ht="14.25" hidden="true" customHeight="false" outlineLevel="0" collapsed="false">
      <c r="A59" s="9" t="s">
        <v>22</v>
      </c>
      <c r="B59" s="9" t="s">
        <v>5421</v>
      </c>
      <c r="C59" s="9" t="s">
        <v>133</v>
      </c>
      <c r="D59" s="31" t="s">
        <v>5422</v>
      </c>
      <c r="E59" s="9" t="s">
        <v>9</v>
      </c>
    </row>
    <row r="60" customFormat="false" ht="14.25" hidden="true" customHeight="false" outlineLevel="0" collapsed="false">
      <c r="A60" s="9" t="s">
        <v>22</v>
      </c>
      <c r="B60" s="9" t="s">
        <v>5423</v>
      </c>
      <c r="C60" s="9" t="s">
        <v>65</v>
      </c>
      <c r="D60" s="31" t="s">
        <v>5424</v>
      </c>
      <c r="E60" s="9" t="s">
        <v>9</v>
      </c>
    </row>
    <row r="61" customFormat="false" ht="14.25" hidden="true" customHeight="false" outlineLevel="0" collapsed="false">
      <c r="A61" s="9" t="s">
        <v>22</v>
      </c>
      <c r="B61" s="9" t="s">
        <v>5425</v>
      </c>
      <c r="C61" s="9" t="s">
        <v>133</v>
      </c>
      <c r="D61" s="31" t="s">
        <v>5426</v>
      </c>
      <c r="E61" s="9" t="s">
        <v>9</v>
      </c>
    </row>
    <row r="62" customFormat="false" ht="14.25" hidden="true" customHeight="false" outlineLevel="0" collapsed="false">
      <c r="A62" s="9" t="s">
        <v>22</v>
      </c>
      <c r="B62" s="9" t="s">
        <v>5427</v>
      </c>
      <c r="C62" s="9" t="s">
        <v>136</v>
      </c>
      <c r="D62" s="31" t="s">
        <v>5428</v>
      </c>
      <c r="E62" s="9" t="s">
        <v>9</v>
      </c>
    </row>
    <row r="63" customFormat="false" ht="14.25" hidden="true" customHeight="false" outlineLevel="0" collapsed="false">
      <c r="A63" s="9" t="s">
        <v>22</v>
      </c>
      <c r="B63" s="9" t="s">
        <v>5429</v>
      </c>
      <c r="C63" s="9" t="s">
        <v>157</v>
      </c>
      <c r="D63" s="31" t="s">
        <v>5430</v>
      </c>
      <c r="E63" s="9" t="s">
        <v>9</v>
      </c>
    </row>
    <row r="64" customFormat="false" ht="14.25" hidden="true" customHeight="false" outlineLevel="0" collapsed="false">
      <c r="A64" s="9" t="s">
        <v>22</v>
      </c>
      <c r="B64" s="9" t="s">
        <v>5432</v>
      </c>
      <c r="C64" s="9" t="s">
        <v>65</v>
      </c>
      <c r="D64" s="31" t="s">
        <v>5433</v>
      </c>
      <c r="E64" s="9" t="s">
        <v>9</v>
      </c>
    </row>
    <row r="65" customFormat="false" ht="14.25" hidden="true" customHeight="false" outlineLevel="0" collapsed="false">
      <c r="A65" s="9" t="s">
        <v>22</v>
      </c>
      <c r="B65" s="9" t="s">
        <v>5435</v>
      </c>
      <c r="C65" s="9" t="s">
        <v>133</v>
      </c>
      <c r="D65" s="31" t="s">
        <v>5436</v>
      </c>
      <c r="E65" s="9" t="s">
        <v>9</v>
      </c>
    </row>
    <row r="66" customFormat="false" ht="14.25" hidden="true" customHeight="false" outlineLevel="0" collapsed="false">
      <c r="A66" s="9" t="s">
        <v>22</v>
      </c>
      <c r="B66" s="9" t="s">
        <v>5437</v>
      </c>
      <c r="C66" s="9" t="s">
        <v>136</v>
      </c>
      <c r="D66" s="31" t="s">
        <v>5438</v>
      </c>
      <c r="E66" s="9" t="s">
        <v>9</v>
      </c>
    </row>
    <row r="67" customFormat="false" ht="14.25" hidden="true" customHeight="false" outlineLevel="0" collapsed="false">
      <c r="A67" s="9" t="s">
        <v>22</v>
      </c>
      <c r="B67" s="9" t="s">
        <v>5439</v>
      </c>
      <c r="C67" s="9" t="s">
        <v>157</v>
      </c>
      <c r="D67" s="31" t="s">
        <v>5440</v>
      </c>
      <c r="E67" s="9" t="s">
        <v>9</v>
      </c>
    </row>
    <row r="68" customFormat="false" ht="14.25" hidden="true" customHeight="false" outlineLevel="0" collapsed="false">
      <c r="A68" s="9" t="s">
        <v>22</v>
      </c>
      <c r="B68" s="9" t="s">
        <v>5441</v>
      </c>
      <c r="C68" s="9" t="s">
        <v>65</v>
      </c>
      <c r="D68" s="31" t="s">
        <v>5442</v>
      </c>
      <c r="E68" s="9" t="s">
        <v>9</v>
      </c>
    </row>
    <row r="69" customFormat="false" ht="14.25" hidden="true" customHeight="false" outlineLevel="0" collapsed="false">
      <c r="A69" s="9" t="s">
        <v>22</v>
      </c>
      <c r="B69" s="9" t="s">
        <v>5443</v>
      </c>
      <c r="C69" s="9" t="s">
        <v>133</v>
      </c>
      <c r="D69" s="31" t="s">
        <v>5444</v>
      </c>
      <c r="E69" s="9" t="s">
        <v>9</v>
      </c>
    </row>
    <row r="70" customFormat="false" ht="14.25" hidden="true" customHeight="false" outlineLevel="0" collapsed="false">
      <c r="A70" s="9" t="s">
        <v>22</v>
      </c>
      <c r="B70" s="9" t="s">
        <v>5445</v>
      </c>
      <c r="C70" s="9" t="s">
        <v>136</v>
      </c>
      <c r="D70" s="31" t="s">
        <v>5446</v>
      </c>
      <c r="E70" s="9" t="s">
        <v>9</v>
      </c>
    </row>
    <row r="71" customFormat="false" ht="14.25" hidden="true" customHeight="false" outlineLevel="0" collapsed="false">
      <c r="A71" s="9" t="s">
        <v>22</v>
      </c>
      <c r="B71" s="9" t="s">
        <v>5447</v>
      </c>
      <c r="C71" s="9" t="s">
        <v>65</v>
      </c>
      <c r="D71" s="31" t="s">
        <v>5448</v>
      </c>
      <c r="E71" s="9" t="s">
        <v>9</v>
      </c>
    </row>
    <row r="72" customFormat="false" ht="14.25" hidden="true" customHeight="false" outlineLevel="0" collapsed="false">
      <c r="A72" s="9" t="s">
        <v>22</v>
      </c>
      <c r="B72" s="9" t="s">
        <v>5449</v>
      </c>
      <c r="C72" s="9" t="s">
        <v>136</v>
      </c>
      <c r="D72" s="31" t="s">
        <v>5450</v>
      </c>
      <c r="E72" s="9" t="s">
        <v>9</v>
      </c>
    </row>
    <row r="73" customFormat="false" ht="14.25" hidden="true" customHeight="false" outlineLevel="0" collapsed="false">
      <c r="A73" s="9" t="s">
        <v>22</v>
      </c>
      <c r="B73" s="9" t="s">
        <v>5451</v>
      </c>
      <c r="C73" s="9" t="s">
        <v>136</v>
      </c>
      <c r="D73" s="31" t="s">
        <v>5452</v>
      </c>
      <c r="E73" s="9" t="s">
        <v>9</v>
      </c>
    </row>
    <row r="74" customFormat="false" ht="14.25" hidden="true" customHeight="false" outlineLevel="0" collapsed="false">
      <c r="A74" s="9" t="s">
        <v>22</v>
      </c>
      <c r="B74" s="9" t="s">
        <v>5453</v>
      </c>
      <c r="C74" s="9" t="s">
        <v>216</v>
      </c>
      <c r="D74" s="31" t="s">
        <v>5454</v>
      </c>
      <c r="E74" s="9" t="s">
        <v>9</v>
      </c>
    </row>
    <row r="75" customFormat="false" ht="14.25" hidden="true" customHeight="false" outlineLevel="0" collapsed="false">
      <c r="A75" s="9" t="s">
        <v>22</v>
      </c>
      <c r="B75" s="9" t="s">
        <v>5455</v>
      </c>
      <c r="C75" s="9" t="s">
        <v>251</v>
      </c>
      <c r="D75" s="31" t="s">
        <v>5456</v>
      </c>
      <c r="E75" s="9" t="s">
        <v>9</v>
      </c>
    </row>
    <row r="76" customFormat="false" ht="14.25" hidden="true" customHeight="false" outlineLevel="0" collapsed="false">
      <c r="A76" s="9" t="s">
        <v>22</v>
      </c>
      <c r="B76" s="9" t="s">
        <v>5457</v>
      </c>
      <c r="C76" s="9" t="s">
        <v>65</v>
      </c>
      <c r="D76" s="31" t="s">
        <v>5458</v>
      </c>
      <c r="E76" s="9" t="s">
        <v>9</v>
      </c>
    </row>
    <row r="77" customFormat="false" ht="14.25" hidden="true" customHeight="false" outlineLevel="0" collapsed="false">
      <c r="A77" s="9" t="s">
        <v>22</v>
      </c>
      <c r="B77" s="9" t="s">
        <v>5459</v>
      </c>
      <c r="C77" s="9" t="s">
        <v>216</v>
      </c>
      <c r="D77" s="31" t="s">
        <v>5460</v>
      </c>
      <c r="E77" s="9" t="s">
        <v>9</v>
      </c>
    </row>
    <row r="78" customFormat="false" ht="14.25" hidden="true" customHeight="false" outlineLevel="0" collapsed="false">
      <c r="A78" s="9" t="s">
        <v>22</v>
      </c>
      <c r="B78" s="9" t="s">
        <v>5461</v>
      </c>
      <c r="C78" s="9" t="s">
        <v>219</v>
      </c>
      <c r="D78" s="31" t="s">
        <v>5462</v>
      </c>
      <c r="E78" s="9" t="s">
        <v>9</v>
      </c>
    </row>
    <row r="79" customFormat="false" ht="14.25" hidden="true" customHeight="false" outlineLevel="0" collapsed="false">
      <c r="A79" s="9" t="s">
        <v>22</v>
      </c>
      <c r="B79" s="9" t="s">
        <v>5463</v>
      </c>
      <c r="C79" s="9" t="s">
        <v>219</v>
      </c>
      <c r="D79" s="31" t="s">
        <v>5464</v>
      </c>
      <c r="E79" s="9" t="s">
        <v>9</v>
      </c>
    </row>
    <row r="80" customFormat="false" ht="14.25" hidden="true" customHeight="false" outlineLevel="0" collapsed="false">
      <c r="A80" s="9" t="s">
        <v>22</v>
      </c>
      <c r="B80" s="9" t="s">
        <v>5465</v>
      </c>
      <c r="C80" s="9" t="s">
        <v>251</v>
      </c>
      <c r="D80" s="31" t="s">
        <v>5466</v>
      </c>
      <c r="E80" s="9" t="s">
        <v>9</v>
      </c>
    </row>
    <row r="81" customFormat="false" ht="14.25" hidden="true" customHeight="false" outlineLevel="0" collapsed="false">
      <c r="A81" s="9" t="s">
        <v>22</v>
      </c>
      <c r="B81" s="9" t="s">
        <v>5467</v>
      </c>
      <c r="C81" s="9" t="s">
        <v>170</v>
      </c>
      <c r="D81" s="31" t="s">
        <v>5468</v>
      </c>
      <c r="E81" s="9" t="s">
        <v>9</v>
      </c>
    </row>
    <row r="82" customFormat="false" ht="14.25" hidden="true" customHeight="false" outlineLevel="0" collapsed="false">
      <c r="A82" s="9" t="s">
        <v>22</v>
      </c>
      <c r="B82" s="9" t="s">
        <v>5469</v>
      </c>
      <c r="C82" s="9" t="s">
        <v>173</v>
      </c>
      <c r="D82" s="31" t="s">
        <v>5470</v>
      </c>
      <c r="E82" s="9" t="s">
        <v>9</v>
      </c>
    </row>
    <row r="83" customFormat="false" ht="14.25" hidden="true" customHeight="false" outlineLevel="0" collapsed="false">
      <c r="A83" s="9" t="s">
        <v>22</v>
      </c>
      <c r="B83" s="9" t="s">
        <v>5471</v>
      </c>
      <c r="C83" s="9" t="s">
        <v>65</v>
      </c>
      <c r="D83" s="31" t="s">
        <v>5472</v>
      </c>
      <c r="E83" s="9" t="s">
        <v>9</v>
      </c>
    </row>
    <row r="84" customFormat="false" ht="14.25" hidden="true" customHeight="false" outlineLevel="0" collapsed="false">
      <c r="A84" s="9" t="s">
        <v>22</v>
      </c>
      <c r="B84" s="9" t="s">
        <v>5473</v>
      </c>
      <c r="C84" s="9" t="s">
        <v>133</v>
      </c>
      <c r="D84" s="31" t="s">
        <v>5474</v>
      </c>
      <c r="E84" s="9" t="s">
        <v>9</v>
      </c>
    </row>
    <row r="85" customFormat="false" ht="14.25" hidden="true" customHeight="false" outlineLevel="0" collapsed="false">
      <c r="A85" s="9" t="s">
        <v>22</v>
      </c>
      <c r="B85" s="9" t="s">
        <v>5475</v>
      </c>
      <c r="C85" s="9" t="s">
        <v>136</v>
      </c>
      <c r="D85" s="31" t="s">
        <v>5476</v>
      </c>
      <c r="E85" s="9" t="s">
        <v>9</v>
      </c>
    </row>
    <row r="86" customFormat="false" ht="14.25" hidden="true" customHeight="false" outlineLevel="0" collapsed="false">
      <c r="A86" s="9" t="s">
        <v>22</v>
      </c>
      <c r="B86" s="9" t="s">
        <v>5477</v>
      </c>
      <c r="C86" s="9" t="s">
        <v>251</v>
      </c>
      <c r="D86" s="31" t="s">
        <v>5478</v>
      </c>
      <c r="E86" s="9" t="s">
        <v>9</v>
      </c>
    </row>
    <row r="87" customFormat="false" ht="14.25" hidden="true" customHeight="false" outlineLevel="0" collapsed="false">
      <c r="A87" s="9" t="s">
        <v>22</v>
      </c>
      <c r="B87" s="9" t="s">
        <v>5479</v>
      </c>
      <c r="C87" s="9" t="s">
        <v>65</v>
      </c>
      <c r="D87" s="31" t="s">
        <v>5480</v>
      </c>
      <c r="E87" s="9" t="s">
        <v>9</v>
      </c>
    </row>
    <row r="88" customFormat="false" ht="14.25" hidden="true" customHeight="false" outlineLevel="0" collapsed="false">
      <c r="A88" s="9" t="s">
        <v>22</v>
      </c>
      <c r="B88" s="9" t="s">
        <v>5481</v>
      </c>
      <c r="C88" s="9" t="s">
        <v>133</v>
      </c>
      <c r="D88" s="31" t="s">
        <v>5482</v>
      </c>
      <c r="E88" s="9" t="s">
        <v>9</v>
      </c>
    </row>
    <row r="89" customFormat="false" ht="14.25" hidden="true" customHeight="false" outlineLevel="0" collapsed="false">
      <c r="A89" s="9" t="s">
        <v>22</v>
      </c>
      <c r="B89" s="9" t="s">
        <v>5483</v>
      </c>
      <c r="C89" s="9" t="s">
        <v>136</v>
      </c>
      <c r="D89" s="31" t="s">
        <v>5484</v>
      </c>
      <c r="E89" s="9" t="s">
        <v>9</v>
      </c>
    </row>
    <row r="90" customFormat="false" ht="14.25" hidden="true" customHeight="false" outlineLevel="0" collapsed="false">
      <c r="A90" s="9" t="s">
        <v>22</v>
      </c>
      <c r="B90" s="9" t="s">
        <v>5735</v>
      </c>
      <c r="C90" s="9" t="s">
        <v>65</v>
      </c>
      <c r="D90" s="31" t="s">
        <v>5736</v>
      </c>
      <c r="E90" s="9" t="s">
        <v>8</v>
      </c>
    </row>
    <row r="91" customFormat="false" ht="14.25" hidden="true" customHeight="false" outlineLevel="0" collapsed="false">
      <c r="A91" s="9" t="s">
        <v>22</v>
      </c>
      <c r="B91" s="9" t="s">
        <v>5866</v>
      </c>
      <c r="C91" s="9" t="s">
        <v>133</v>
      </c>
      <c r="D91" s="31" t="s">
        <v>5867</v>
      </c>
      <c r="E91" s="9" t="s">
        <v>8</v>
      </c>
    </row>
    <row r="92" customFormat="false" ht="14.25" hidden="true" customHeight="false" outlineLevel="0" collapsed="false">
      <c r="A92" s="9" t="s">
        <v>22</v>
      </c>
      <c r="B92" s="9" t="s">
        <v>5888</v>
      </c>
      <c r="C92" s="9" t="s">
        <v>136</v>
      </c>
      <c r="D92" s="31" t="s">
        <v>5889</v>
      </c>
      <c r="E92" s="9" t="s">
        <v>8</v>
      </c>
    </row>
    <row r="93" customFormat="false" ht="14.25" hidden="true" customHeight="false" outlineLevel="0" collapsed="false">
      <c r="A93" s="9" t="s">
        <v>22</v>
      </c>
      <c r="B93" s="9" t="s">
        <v>5909</v>
      </c>
      <c r="C93" s="9" t="s">
        <v>157</v>
      </c>
      <c r="D93" s="31" t="s">
        <v>5910</v>
      </c>
      <c r="E93" s="9" t="s">
        <v>8</v>
      </c>
    </row>
    <row r="94" customFormat="false" ht="14.25" hidden="true" customHeight="false" outlineLevel="0" collapsed="false">
      <c r="A94" s="9" t="s">
        <v>22</v>
      </c>
      <c r="B94" s="9" t="s">
        <v>5930</v>
      </c>
      <c r="C94" s="9" t="s">
        <v>65</v>
      </c>
      <c r="D94" s="31" t="s">
        <v>5931</v>
      </c>
      <c r="E94" s="9" t="s">
        <v>8</v>
      </c>
    </row>
    <row r="95" customFormat="false" ht="14.25" hidden="true" customHeight="false" outlineLevel="0" collapsed="false">
      <c r="A95" s="9" t="s">
        <v>22</v>
      </c>
      <c r="B95" s="9" t="s">
        <v>5952</v>
      </c>
      <c r="C95" s="9" t="s">
        <v>133</v>
      </c>
      <c r="D95" s="31" t="s">
        <v>5953</v>
      </c>
      <c r="E95" s="9" t="s">
        <v>8</v>
      </c>
    </row>
    <row r="96" customFormat="false" ht="14.25" hidden="true" customHeight="false" outlineLevel="0" collapsed="false">
      <c r="A96" s="9" t="s">
        <v>22</v>
      </c>
      <c r="B96" s="9" t="s">
        <v>5974</v>
      </c>
      <c r="C96" s="9" t="s">
        <v>136</v>
      </c>
      <c r="D96" s="31" t="s">
        <v>5975</v>
      </c>
      <c r="E96" s="9" t="s">
        <v>8</v>
      </c>
    </row>
    <row r="97" customFormat="false" ht="14.25" hidden="true" customHeight="false" outlineLevel="0" collapsed="false">
      <c r="A97" s="9" t="s">
        <v>22</v>
      </c>
      <c r="B97" s="9" t="s">
        <v>5997</v>
      </c>
      <c r="C97" s="9" t="s">
        <v>65</v>
      </c>
      <c r="D97" s="31" t="s">
        <v>5998</v>
      </c>
      <c r="E97" s="9" t="s">
        <v>8</v>
      </c>
    </row>
    <row r="98" customFormat="false" ht="14.25" hidden="true" customHeight="false" outlineLevel="0" collapsed="false">
      <c r="A98" s="9" t="s">
        <v>22</v>
      </c>
      <c r="B98" s="9" t="s">
        <v>6019</v>
      </c>
      <c r="C98" s="9" t="s">
        <v>133</v>
      </c>
      <c r="D98" s="31" t="s">
        <v>6020</v>
      </c>
      <c r="E98" s="9" t="s">
        <v>8</v>
      </c>
    </row>
    <row r="99" customFormat="false" ht="14.25" hidden="true" customHeight="false" outlineLevel="0" collapsed="false">
      <c r="A99" s="9" t="s">
        <v>22</v>
      </c>
      <c r="B99" s="9" t="s">
        <v>5737</v>
      </c>
      <c r="C99" s="9" t="s">
        <v>136</v>
      </c>
      <c r="D99" s="31" t="s">
        <v>5738</v>
      </c>
      <c r="E99" s="9" t="s">
        <v>8</v>
      </c>
    </row>
    <row r="100" customFormat="false" ht="14.25" hidden="true" customHeight="false" outlineLevel="0" collapsed="false">
      <c r="A100" s="9" t="s">
        <v>22</v>
      </c>
      <c r="B100" s="9" t="s">
        <v>2027</v>
      </c>
      <c r="C100" s="9" t="s">
        <v>157</v>
      </c>
      <c r="D100" s="31" t="s">
        <v>5758</v>
      </c>
      <c r="E100" s="9" t="s">
        <v>8</v>
      </c>
    </row>
    <row r="101" customFormat="false" ht="14.25" hidden="true" customHeight="false" outlineLevel="0" collapsed="false">
      <c r="A101" s="9" t="s">
        <v>22</v>
      </c>
      <c r="B101" s="9" t="s">
        <v>5779</v>
      </c>
      <c r="C101" s="9" t="s">
        <v>216</v>
      </c>
      <c r="D101" s="31" t="s">
        <v>5780</v>
      </c>
      <c r="E101" s="9" t="s">
        <v>8</v>
      </c>
    </row>
    <row r="102" customFormat="false" ht="14.25" hidden="true" customHeight="false" outlineLevel="0" collapsed="false">
      <c r="A102" s="9" t="s">
        <v>22</v>
      </c>
      <c r="B102" s="9" t="s">
        <v>5801</v>
      </c>
      <c r="C102" s="9" t="s">
        <v>251</v>
      </c>
      <c r="D102" s="31" t="s">
        <v>5802</v>
      </c>
      <c r="E102" s="9" t="s">
        <v>8</v>
      </c>
    </row>
    <row r="103" customFormat="false" ht="14.25" hidden="true" customHeight="false" outlineLevel="0" collapsed="false">
      <c r="A103" s="9" t="s">
        <v>22</v>
      </c>
      <c r="B103" s="9" t="s">
        <v>5823</v>
      </c>
      <c r="C103" s="9" t="s">
        <v>65</v>
      </c>
      <c r="D103" s="31" t="s">
        <v>5824</v>
      </c>
      <c r="E103" s="9" t="s">
        <v>8</v>
      </c>
    </row>
    <row r="104" customFormat="false" ht="14.25" hidden="true" customHeight="false" outlineLevel="0" collapsed="false">
      <c r="A104" s="9" t="s">
        <v>22</v>
      </c>
      <c r="B104" s="9" t="s">
        <v>5845</v>
      </c>
      <c r="C104" s="9" t="s">
        <v>133</v>
      </c>
      <c r="D104" s="31" t="s">
        <v>5846</v>
      </c>
      <c r="E104" s="9" t="s">
        <v>8</v>
      </c>
    </row>
    <row r="105" customFormat="false" ht="14.25" hidden="true" customHeight="false" outlineLevel="0" collapsed="false">
      <c r="A105" s="9" t="s">
        <v>22</v>
      </c>
      <c r="B105" s="9" t="s">
        <v>5858</v>
      </c>
      <c r="C105" s="9" t="s">
        <v>136</v>
      </c>
      <c r="D105" s="31" t="s">
        <v>5859</v>
      </c>
      <c r="E105" s="9" t="s">
        <v>8</v>
      </c>
    </row>
    <row r="106" customFormat="false" ht="14.25" hidden="true" customHeight="false" outlineLevel="0" collapsed="false">
      <c r="A106" s="9" t="s">
        <v>22</v>
      </c>
      <c r="B106" s="9" t="s">
        <v>5860</v>
      </c>
      <c r="C106" s="9" t="s">
        <v>136</v>
      </c>
      <c r="D106" s="31" t="s">
        <v>5861</v>
      </c>
      <c r="E106" s="9" t="s">
        <v>8</v>
      </c>
    </row>
    <row r="107" customFormat="false" ht="14.25" hidden="true" customHeight="false" outlineLevel="0" collapsed="false">
      <c r="A107" s="9" t="s">
        <v>22</v>
      </c>
      <c r="B107" s="9" t="s">
        <v>5862</v>
      </c>
      <c r="C107" s="9" t="s">
        <v>65</v>
      </c>
      <c r="D107" s="31" t="s">
        <v>5863</v>
      </c>
      <c r="E107" s="9" t="s">
        <v>8</v>
      </c>
    </row>
    <row r="108" customFormat="false" ht="14.25" hidden="true" customHeight="false" outlineLevel="0" collapsed="false">
      <c r="A108" s="9" t="s">
        <v>22</v>
      </c>
      <c r="B108" s="9" t="s">
        <v>5864</v>
      </c>
      <c r="C108" s="9" t="s">
        <v>133</v>
      </c>
      <c r="D108" s="31" t="s">
        <v>5865</v>
      </c>
      <c r="E108" s="9" t="s">
        <v>8</v>
      </c>
    </row>
    <row r="109" customFormat="false" ht="14.25" hidden="true" customHeight="false" outlineLevel="0" collapsed="false">
      <c r="A109" s="9" t="s">
        <v>22</v>
      </c>
      <c r="B109" s="9" t="s">
        <v>5868</v>
      </c>
      <c r="C109" s="9" t="s">
        <v>136</v>
      </c>
      <c r="D109" s="31" t="s">
        <v>5869</v>
      </c>
      <c r="E109" s="9" t="s">
        <v>8</v>
      </c>
    </row>
    <row r="110" customFormat="false" ht="14.25" hidden="true" customHeight="false" outlineLevel="0" collapsed="false">
      <c r="A110" s="9" t="s">
        <v>22</v>
      </c>
      <c r="B110" s="9" t="s">
        <v>5870</v>
      </c>
      <c r="C110" s="9" t="s">
        <v>65</v>
      </c>
      <c r="D110" s="31" t="s">
        <v>5871</v>
      </c>
      <c r="E110" s="9" t="s">
        <v>8</v>
      </c>
    </row>
    <row r="111" customFormat="false" ht="14.25" hidden="true" customHeight="false" outlineLevel="0" collapsed="false">
      <c r="A111" s="9" t="s">
        <v>22</v>
      </c>
      <c r="B111" s="9" t="s">
        <v>5872</v>
      </c>
      <c r="C111" s="9" t="s">
        <v>133</v>
      </c>
      <c r="D111" s="31" t="s">
        <v>5873</v>
      </c>
      <c r="E111" s="9" t="s">
        <v>8</v>
      </c>
    </row>
    <row r="112" customFormat="false" ht="14.25" hidden="true" customHeight="false" outlineLevel="0" collapsed="false">
      <c r="A112" s="9" t="s">
        <v>22</v>
      </c>
      <c r="B112" s="9" t="s">
        <v>5874</v>
      </c>
      <c r="C112" s="9" t="s">
        <v>65</v>
      </c>
      <c r="D112" s="31" t="s">
        <v>5875</v>
      </c>
      <c r="E112" s="9" t="s">
        <v>8</v>
      </c>
    </row>
    <row r="113" customFormat="false" ht="14.25" hidden="true" customHeight="false" outlineLevel="0" collapsed="false">
      <c r="A113" s="9" t="s">
        <v>22</v>
      </c>
      <c r="B113" s="9" t="s">
        <v>5876</v>
      </c>
      <c r="C113" s="9" t="s">
        <v>133</v>
      </c>
      <c r="D113" s="31" t="s">
        <v>5877</v>
      </c>
      <c r="E113" s="9" t="s">
        <v>8</v>
      </c>
    </row>
    <row r="114" customFormat="false" ht="14.25" hidden="true" customHeight="false" outlineLevel="0" collapsed="false">
      <c r="A114" s="9" t="s">
        <v>22</v>
      </c>
      <c r="B114" s="9" t="s">
        <v>5878</v>
      </c>
      <c r="C114" s="9" t="s">
        <v>136</v>
      </c>
      <c r="D114" s="31" t="s">
        <v>5879</v>
      </c>
      <c r="E114" s="9" t="s">
        <v>8</v>
      </c>
    </row>
    <row r="115" customFormat="false" ht="14.25" hidden="true" customHeight="false" outlineLevel="0" collapsed="false">
      <c r="A115" s="9" t="s">
        <v>22</v>
      </c>
      <c r="B115" s="9" t="s">
        <v>5880</v>
      </c>
      <c r="C115" s="9" t="s">
        <v>65</v>
      </c>
      <c r="D115" s="31" t="s">
        <v>5881</v>
      </c>
      <c r="E115" s="9" t="s">
        <v>8</v>
      </c>
    </row>
    <row r="116" customFormat="false" ht="14.25" hidden="true" customHeight="false" outlineLevel="0" collapsed="false">
      <c r="A116" s="9" t="s">
        <v>22</v>
      </c>
      <c r="B116" s="9" t="s">
        <v>5882</v>
      </c>
      <c r="C116" s="9" t="s">
        <v>133</v>
      </c>
      <c r="D116" s="31" t="s">
        <v>5883</v>
      </c>
      <c r="E116" s="9" t="s">
        <v>8</v>
      </c>
    </row>
    <row r="117" customFormat="false" ht="14.25" hidden="true" customHeight="false" outlineLevel="0" collapsed="false">
      <c r="A117" s="9" t="s">
        <v>22</v>
      </c>
      <c r="B117" s="9" t="s">
        <v>5884</v>
      </c>
      <c r="C117" s="9" t="s">
        <v>136</v>
      </c>
      <c r="D117" s="31" t="s">
        <v>5885</v>
      </c>
      <c r="E117" s="9" t="s">
        <v>8</v>
      </c>
    </row>
    <row r="118" customFormat="false" ht="14.25" hidden="true" customHeight="false" outlineLevel="0" collapsed="false">
      <c r="A118" s="9" t="s">
        <v>22</v>
      </c>
      <c r="B118" s="9" t="s">
        <v>5886</v>
      </c>
      <c r="C118" s="9" t="s">
        <v>65</v>
      </c>
      <c r="D118" s="31" t="s">
        <v>5887</v>
      </c>
      <c r="E118" s="9" t="s">
        <v>8</v>
      </c>
    </row>
    <row r="119" customFormat="false" ht="14.25" hidden="true" customHeight="false" outlineLevel="0" collapsed="false">
      <c r="A119" s="9" t="s">
        <v>22</v>
      </c>
      <c r="B119" s="9" t="s">
        <v>5890</v>
      </c>
      <c r="C119" s="9" t="s">
        <v>65</v>
      </c>
      <c r="D119" s="31" t="s">
        <v>5891</v>
      </c>
      <c r="E119" s="9" t="s">
        <v>8</v>
      </c>
    </row>
    <row r="120" customFormat="false" ht="14.25" hidden="true" customHeight="false" outlineLevel="0" collapsed="false">
      <c r="A120" s="9" t="s">
        <v>22</v>
      </c>
      <c r="B120" s="9" t="s">
        <v>5892</v>
      </c>
      <c r="C120" s="9" t="s">
        <v>133</v>
      </c>
      <c r="D120" s="31" t="s">
        <v>5893</v>
      </c>
      <c r="E120" s="9" t="s">
        <v>8</v>
      </c>
    </row>
    <row r="121" customFormat="false" ht="14.25" hidden="true" customHeight="false" outlineLevel="0" collapsed="false">
      <c r="A121" s="9" t="s">
        <v>22</v>
      </c>
      <c r="B121" s="9" t="s">
        <v>5894</v>
      </c>
      <c r="C121" s="9" t="s">
        <v>136</v>
      </c>
      <c r="D121" s="31" t="s">
        <v>5895</v>
      </c>
      <c r="E121" s="9" t="s">
        <v>8</v>
      </c>
    </row>
    <row r="122" customFormat="false" ht="14.25" hidden="true" customHeight="false" outlineLevel="0" collapsed="false">
      <c r="A122" s="9" t="s">
        <v>22</v>
      </c>
      <c r="B122" s="9" t="s">
        <v>5896</v>
      </c>
      <c r="C122" s="9" t="s">
        <v>65</v>
      </c>
      <c r="D122" s="31" t="s">
        <v>5897</v>
      </c>
      <c r="E122" s="9" t="s">
        <v>8</v>
      </c>
    </row>
    <row r="123" customFormat="false" ht="14.25" hidden="true" customHeight="false" outlineLevel="0" collapsed="false">
      <c r="A123" s="9" t="s">
        <v>22</v>
      </c>
      <c r="B123" s="9" t="s">
        <v>5898</v>
      </c>
      <c r="C123" s="9" t="s">
        <v>133</v>
      </c>
      <c r="D123" s="31" t="s">
        <v>5899</v>
      </c>
      <c r="E123" s="9" t="s">
        <v>8</v>
      </c>
    </row>
    <row r="124" customFormat="false" ht="14.25" hidden="true" customHeight="false" outlineLevel="0" collapsed="false">
      <c r="A124" s="9" t="s">
        <v>22</v>
      </c>
      <c r="B124" s="9" t="s">
        <v>1683</v>
      </c>
      <c r="C124" s="9" t="s">
        <v>157</v>
      </c>
      <c r="D124" s="31" t="s">
        <v>5900</v>
      </c>
      <c r="E124" s="9" t="s">
        <v>8</v>
      </c>
    </row>
    <row r="125" customFormat="false" ht="14.25" hidden="true" customHeight="false" outlineLevel="0" collapsed="false">
      <c r="A125" s="9" t="s">
        <v>22</v>
      </c>
      <c r="B125" s="9" t="s">
        <v>5901</v>
      </c>
      <c r="C125" s="9" t="s">
        <v>1621</v>
      </c>
      <c r="D125" s="31" t="s">
        <v>5902</v>
      </c>
      <c r="E125" s="9" t="s">
        <v>8</v>
      </c>
    </row>
    <row r="126" customFormat="false" ht="14.25" hidden="true" customHeight="false" outlineLevel="0" collapsed="false">
      <c r="A126" s="9" t="s">
        <v>22</v>
      </c>
      <c r="B126" s="9" t="s">
        <v>5903</v>
      </c>
      <c r="C126" s="9" t="s">
        <v>65</v>
      </c>
      <c r="D126" s="31" t="s">
        <v>5904</v>
      </c>
      <c r="E126" s="9" t="s">
        <v>8</v>
      </c>
    </row>
    <row r="127" customFormat="false" ht="14.25" hidden="true" customHeight="false" outlineLevel="0" collapsed="false">
      <c r="A127" s="9" t="s">
        <v>22</v>
      </c>
      <c r="B127" s="9" t="s">
        <v>5905</v>
      </c>
      <c r="C127" s="9" t="s">
        <v>133</v>
      </c>
      <c r="D127" s="31" t="s">
        <v>5906</v>
      </c>
      <c r="E127" s="9" t="s">
        <v>8</v>
      </c>
    </row>
    <row r="128" customFormat="false" ht="14.25" hidden="true" customHeight="false" outlineLevel="0" collapsed="false">
      <c r="A128" s="9" t="s">
        <v>22</v>
      </c>
      <c r="B128" s="9" t="s">
        <v>5907</v>
      </c>
      <c r="C128" s="9" t="s">
        <v>65</v>
      </c>
      <c r="D128" s="31" t="s">
        <v>5908</v>
      </c>
      <c r="E128" s="9" t="s">
        <v>8</v>
      </c>
    </row>
    <row r="129" customFormat="false" ht="14.25" hidden="true" customHeight="false" outlineLevel="0" collapsed="false">
      <c r="A129" s="9" t="s">
        <v>22</v>
      </c>
      <c r="B129" s="9" t="s">
        <v>5911</v>
      </c>
      <c r="C129" s="9" t="s">
        <v>133</v>
      </c>
      <c r="D129" s="31" t="s">
        <v>5912</v>
      </c>
      <c r="E129" s="9" t="s">
        <v>8</v>
      </c>
    </row>
    <row r="130" customFormat="false" ht="14.25" hidden="true" customHeight="false" outlineLevel="0" collapsed="false">
      <c r="A130" s="9" t="s">
        <v>22</v>
      </c>
      <c r="B130" s="9" t="s">
        <v>5913</v>
      </c>
      <c r="C130" s="9" t="s">
        <v>157</v>
      </c>
      <c r="D130" s="31" t="s">
        <v>5914</v>
      </c>
      <c r="E130" s="9" t="s">
        <v>8</v>
      </c>
    </row>
    <row r="131" customFormat="false" ht="14.25" hidden="true" customHeight="false" outlineLevel="0" collapsed="false">
      <c r="A131" s="9" t="s">
        <v>22</v>
      </c>
      <c r="B131" s="9" t="s">
        <v>5915</v>
      </c>
      <c r="C131" s="9" t="s">
        <v>65</v>
      </c>
      <c r="D131" s="31" t="s">
        <v>5916</v>
      </c>
      <c r="E131" s="9" t="s">
        <v>8</v>
      </c>
    </row>
    <row r="132" customFormat="false" ht="14.25" hidden="true" customHeight="false" outlineLevel="0" collapsed="false">
      <c r="A132" s="9" t="s">
        <v>22</v>
      </c>
      <c r="B132" s="9" t="s">
        <v>5917</v>
      </c>
      <c r="C132" s="9" t="s">
        <v>133</v>
      </c>
      <c r="D132" s="31" t="s">
        <v>5918</v>
      </c>
      <c r="E132" s="9" t="s">
        <v>8</v>
      </c>
    </row>
    <row r="133" customFormat="false" ht="14.25" hidden="true" customHeight="false" outlineLevel="0" collapsed="false">
      <c r="A133" s="9" t="s">
        <v>22</v>
      </c>
      <c r="B133" s="9" t="s">
        <v>5919</v>
      </c>
      <c r="C133" s="9" t="s">
        <v>136</v>
      </c>
      <c r="D133" s="31" t="s">
        <v>5920</v>
      </c>
      <c r="E133" s="9" t="s">
        <v>8</v>
      </c>
    </row>
    <row r="134" customFormat="false" ht="14.25" hidden="true" customHeight="false" outlineLevel="0" collapsed="false">
      <c r="A134" s="9" t="s">
        <v>22</v>
      </c>
      <c r="B134" s="9" t="s">
        <v>2076</v>
      </c>
      <c r="C134" s="9" t="s">
        <v>65</v>
      </c>
      <c r="D134" s="31" t="s">
        <v>5921</v>
      </c>
      <c r="E134" s="9" t="s">
        <v>8</v>
      </c>
    </row>
    <row r="135" customFormat="false" ht="14.25" hidden="true" customHeight="false" outlineLevel="0" collapsed="false">
      <c r="A135" s="9" t="s">
        <v>22</v>
      </c>
      <c r="B135" s="9" t="s">
        <v>5922</v>
      </c>
      <c r="C135" s="9" t="s">
        <v>133</v>
      </c>
      <c r="D135" s="31" t="s">
        <v>5923</v>
      </c>
      <c r="E135" s="9" t="s">
        <v>8</v>
      </c>
    </row>
    <row r="136" customFormat="false" ht="14.25" hidden="true" customHeight="false" outlineLevel="0" collapsed="false">
      <c r="A136" s="9" t="s">
        <v>22</v>
      </c>
      <c r="B136" s="9" t="s">
        <v>5924</v>
      </c>
      <c r="C136" s="9" t="s">
        <v>136</v>
      </c>
      <c r="D136" s="31" t="s">
        <v>5925</v>
      </c>
      <c r="E136" s="9" t="s">
        <v>8</v>
      </c>
    </row>
    <row r="137" customFormat="false" ht="14.25" hidden="true" customHeight="false" outlineLevel="0" collapsed="false">
      <c r="A137" s="9" t="s">
        <v>22</v>
      </c>
      <c r="B137" s="9" t="s">
        <v>5926</v>
      </c>
      <c r="C137" s="9" t="s">
        <v>136</v>
      </c>
      <c r="D137" s="31" t="s">
        <v>5927</v>
      </c>
      <c r="E137" s="9" t="s">
        <v>8</v>
      </c>
    </row>
    <row r="138" customFormat="false" ht="14.25" hidden="true" customHeight="false" outlineLevel="0" collapsed="false">
      <c r="A138" s="9" t="s">
        <v>22</v>
      </c>
      <c r="B138" s="9" t="s">
        <v>5928</v>
      </c>
      <c r="C138" s="9" t="s">
        <v>65</v>
      </c>
      <c r="D138" s="31" t="s">
        <v>5929</v>
      </c>
      <c r="E138" s="9" t="s">
        <v>8</v>
      </c>
    </row>
    <row r="139" customFormat="false" ht="14.25" hidden="true" customHeight="false" outlineLevel="0" collapsed="false">
      <c r="A139" s="9" t="s">
        <v>22</v>
      </c>
      <c r="B139" s="9" t="s">
        <v>5932</v>
      </c>
      <c r="C139" s="9" t="s">
        <v>133</v>
      </c>
      <c r="D139" s="31" t="s">
        <v>5933</v>
      </c>
      <c r="E139" s="9" t="s">
        <v>8</v>
      </c>
    </row>
    <row r="140" customFormat="false" ht="14.25" hidden="true" customHeight="false" outlineLevel="0" collapsed="false">
      <c r="A140" s="9" t="s">
        <v>22</v>
      </c>
      <c r="B140" s="9" t="s">
        <v>5934</v>
      </c>
      <c r="C140" s="9" t="s">
        <v>136</v>
      </c>
      <c r="D140" s="31" t="s">
        <v>5935</v>
      </c>
      <c r="E140" s="9" t="s">
        <v>8</v>
      </c>
    </row>
    <row r="141" customFormat="false" ht="14.25" hidden="true" customHeight="false" outlineLevel="0" collapsed="false">
      <c r="A141" s="9" t="s">
        <v>22</v>
      </c>
      <c r="B141" s="9" t="s">
        <v>5936</v>
      </c>
      <c r="C141" s="9" t="s">
        <v>216</v>
      </c>
      <c r="D141" s="31" t="s">
        <v>5937</v>
      </c>
      <c r="E141" s="9" t="s">
        <v>8</v>
      </c>
    </row>
    <row r="142" customFormat="false" ht="14.25" hidden="true" customHeight="false" outlineLevel="0" collapsed="false">
      <c r="A142" s="9" t="s">
        <v>22</v>
      </c>
      <c r="B142" s="9" t="s">
        <v>5938</v>
      </c>
      <c r="C142" s="9" t="s">
        <v>219</v>
      </c>
      <c r="D142" s="31" t="s">
        <v>5939</v>
      </c>
      <c r="E142" s="9" t="s">
        <v>8</v>
      </c>
    </row>
    <row r="143" customFormat="false" ht="14.25" hidden="true" customHeight="false" outlineLevel="0" collapsed="false">
      <c r="A143" s="9" t="s">
        <v>22</v>
      </c>
      <c r="B143" s="9" t="s">
        <v>5940</v>
      </c>
      <c r="C143" s="9" t="s">
        <v>251</v>
      </c>
      <c r="D143" s="31" t="s">
        <v>5941</v>
      </c>
      <c r="E143" s="9" t="s">
        <v>8</v>
      </c>
    </row>
    <row r="144" customFormat="false" ht="14.25" hidden="true" customHeight="false" outlineLevel="0" collapsed="false">
      <c r="A144" s="9" t="s">
        <v>22</v>
      </c>
      <c r="B144" s="9" t="s">
        <v>5942</v>
      </c>
      <c r="C144" s="9" t="s">
        <v>65</v>
      </c>
      <c r="D144" s="31" t="s">
        <v>5943</v>
      </c>
      <c r="E144" s="9" t="s">
        <v>8</v>
      </c>
    </row>
    <row r="145" customFormat="false" ht="14.25" hidden="true" customHeight="false" outlineLevel="0" collapsed="false">
      <c r="A145" s="9" t="s">
        <v>22</v>
      </c>
      <c r="B145" s="9" t="s">
        <v>5944</v>
      </c>
      <c r="C145" s="9" t="s">
        <v>133</v>
      </c>
      <c r="D145" s="31" t="s">
        <v>5945</v>
      </c>
      <c r="E145" s="9" t="s">
        <v>8</v>
      </c>
    </row>
    <row r="146" customFormat="false" ht="14.25" hidden="true" customHeight="false" outlineLevel="0" collapsed="false">
      <c r="A146" s="9" t="s">
        <v>22</v>
      </c>
      <c r="B146" s="9" t="s">
        <v>5946</v>
      </c>
      <c r="C146" s="9" t="s">
        <v>136</v>
      </c>
      <c r="D146" s="31" t="s">
        <v>5947</v>
      </c>
      <c r="E146" s="9" t="s">
        <v>8</v>
      </c>
    </row>
    <row r="147" customFormat="false" ht="14.25" hidden="true" customHeight="false" outlineLevel="0" collapsed="false">
      <c r="A147" s="9" t="s">
        <v>22</v>
      </c>
      <c r="B147" s="9" t="s">
        <v>5948</v>
      </c>
      <c r="C147" s="9" t="s">
        <v>216</v>
      </c>
      <c r="D147" s="31" t="s">
        <v>5949</v>
      </c>
      <c r="E147" s="9" t="s">
        <v>8</v>
      </c>
    </row>
    <row r="148" customFormat="false" ht="14.25" hidden="true" customHeight="false" outlineLevel="0" collapsed="false">
      <c r="A148" s="9" t="s">
        <v>22</v>
      </c>
      <c r="B148" s="9" t="s">
        <v>5950</v>
      </c>
      <c r="C148" s="9" t="s">
        <v>251</v>
      </c>
      <c r="D148" s="31" t="s">
        <v>5951</v>
      </c>
      <c r="E148" s="9" t="s">
        <v>8</v>
      </c>
    </row>
    <row r="149" customFormat="false" ht="14.25" hidden="true" customHeight="false" outlineLevel="0" collapsed="false">
      <c r="A149" s="9" t="s">
        <v>22</v>
      </c>
      <c r="B149" s="9" t="s">
        <v>5954</v>
      </c>
      <c r="C149" s="9" t="s">
        <v>251</v>
      </c>
      <c r="D149" s="31" t="s">
        <v>5955</v>
      </c>
      <c r="E149" s="9" t="s">
        <v>8</v>
      </c>
    </row>
    <row r="150" customFormat="false" ht="14.25" hidden="true" customHeight="false" outlineLevel="0" collapsed="false">
      <c r="A150" s="9" t="s">
        <v>22</v>
      </c>
      <c r="B150" s="9" t="s">
        <v>5956</v>
      </c>
      <c r="C150" s="9" t="s">
        <v>65</v>
      </c>
      <c r="D150" s="31" t="s">
        <v>5957</v>
      </c>
      <c r="E150" s="9" t="s">
        <v>8</v>
      </c>
    </row>
    <row r="151" customFormat="false" ht="14.25" hidden="true" customHeight="false" outlineLevel="0" collapsed="false">
      <c r="A151" s="9" t="s">
        <v>22</v>
      </c>
      <c r="B151" s="9" t="s">
        <v>5958</v>
      </c>
      <c r="C151" s="9" t="s">
        <v>133</v>
      </c>
      <c r="D151" s="31" t="s">
        <v>5959</v>
      </c>
      <c r="E151" s="9" t="s">
        <v>8</v>
      </c>
    </row>
    <row r="152" customFormat="false" ht="14.25" hidden="true" customHeight="false" outlineLevel="0" collapsed="false">
      <c r="A152" s="9" t="s">
        <v>22</v>
      </c>
      <c r="B152" s="9" t="s">
        <v>5960</v>
      </c>
      <c r="C152" s="9" t="s">
        <v>157</v>
      </c>
      <c r="D152" s="31" t="s">
        <v>5961</v>
      </c>
      <c r="E152" s="9" t="s">
        <v>8</v>
      </c>
    </row>
    <row r="153" customFormat="false" ht="14.25" hidden="true" customHeight="false" outlineLevel="0" collapsed="false">
      <c r="A153" s="9" t="s">
        <v>22</v>
      </c>
      <c r="B153" s="9" t="s">
        <v>5962</v>
      </c>
      <c r="C153" s="9" t="s">
        <v>157</v>
      </c>
      <c r="D153" s="31" t="s">
        <v>5963</v>
      </c>
      <c r="E153" s="9" t="s">
        <v>8</v>
      </c>
    </row>
    <row r="154" customFormat="false" ht="14.25" hidden="true" customHeight="false" outlineLevel="0" collapsed="false">
      <c r="A154" s="9" t="s">
        <v>22</v>
      </c>
      <c r="B154" s="9" t="s">
        <v>5964</v>
      </c>
      <c r="C154" s="9" t="s">
        <v>4200</v>
      </c>
      <c r="D154" s="31" t="s">
        <v>5965</v>
      </c>
      <c r="E154" s="9" t="s">
        <v>8</v>
      </c>
    </row>
    <row r="155" customFormat="false" ht="14.25" hidden="true" customHeight="false" outlineLevel="0" collapsed="false">
      <c r="A155" s="9" t="s">
        <v>22</v>
      </c>
      <c r="B155" s="9" t="s">
        <v>5966</v>
      </c>
      <c r="C155" s="9" t="s">
        <v>65</v>
      </c>
      <c r="D155" s="31" t="s">
        <v>5967</v>
      </c>
      <c r="E155" s="9" t="s">
        <v>8</v>
      </c>
    </row>
    <row r="156" customFormat="false" ht="14.25" hidden="true" customHeight="false" outlineLevel="0" collapsed="false">
      <c r="A156" s="9" t="s">
        <v>22</v>
      </c>
      <c r="B156" s="9" t="s">
        <v>5968</v>
      </c>
      <c r="C156" s="9" t="s">
        <v>133</v>
      </c>
      <c r="D156" s="31" t="s">
        <v>5969</v>
      </c>
      <c r="E156" s="9" t="s">
        <v>8</v>
      </c>
    </row>
    <row r="157" customFormat="false" ht="14.25" hidden="true" customHeight="false" outlineLevel="0" collapsed="false">
      <c r="A157" s="9" t="s">
        <v>22</v>
      </c>
      <c r="B157" s="9" t="s">
        <v>5970</v>
      </c>
      <c r="C157" s="9" t="s">
        <v>136</v>
      </c>
      <c r="D157" s="31" t="s">
        <v>5971</v>
      </c>
      <c r="E157" s="9" t="s">
        <v>8</v>
      </c>
    </row>
    <row r="158" customFormat="false" ht="14.25" hidden="true" customHeight="false" outlineLevel="0" collapsed="false">
      <c r="A158" s="9" t="s">
        <v>22</v>
      </c>
      <c r="B158" s="9" t="s">
        <v>5972</v>
      </c>
      <c r="C158" s="9" t="s">
        <v>65</v>
      </c>
      <c r="D158" s="31" t="s">
        <v>5973</v>
      </c>
      <c r="E158" s="9" t="s">
        <v>8</v>
      </c>
    </row>
    <row r="159" customFormat="false" ht="14.25" hidden="true" customHeight="false" outlineLevel="0" collapsed="false">
      <c r="A159" s="9" t="s">
        <v>22</v>
      </c>
      <c r="B159" s="9" t="s">
        <v>5976</v>
      </c>
      <c r="C159" s="9" t="s">
        <v>133</v>
      </c>
      <c r="D159" s="31" t="s">
        <v>5977</v>
      </c>
      <c r="E159" s="9" t="s">
        <v>8</v>
      </c>
    </row>
    <row r="160" customFormat="false" ht="14.25" hidden="true" customHeight="false" outlineLevel="0" collapsed="false">
      <c r="A160" s="9" t="s">
        <v>22</v>
      </c>
      <c r="B160" s="9" t="s">
        <v>5978</v>
      </c>
      <c r="C160" s="9" t="s">
        <v>136</v>
      </c>
      <c r="D160" s="31" t="s">
        <v>5979</v>
      </c>
      <c r="E160" s="9" t="s">
        <v>8</v>
      </c>
    </row>
    <row r="161" customFormat="false" ht="14.25" hidden="true" customHeight="false" outlineLevel="0" collapsed="false">
      <c r="A161" s="9" t="s">
        <v>22</v>
      </c>
      <c r="B161" s="9" t="s">
        <v>5980</v>
      </c>
      <c r="C161" s="9" t="s">
        <v>65</v>
      </c>
      <c r="D161" s="31" t="s">
        <v>5981</v>
      </c>
      <c r="E161" s="9" t="s">
        <v>8</v>
      </c>
    </row>
    <row r="162" customFormat="false" ht="14.25" hidden="true" customHeight="false" outlineLevel="0" collapsed="false">
      <c r="A162" s="9" t="s">
        <v>22</v>
      </c>
      <c r="B162" s="9" t="s">
        <v>5982</v>
      </c>
      <c r="C162" s="9" t="s">
        <v>133</v>
      </c>
      <c r="D162" s="31" t="s">
        <v>5983</v>
      </c>
      <c r="E162" s="9" t="s">
        <v>8</v>
      </c>
    </row>
    <row r="163" customFormat="false" ht="14.25" hidden="true" customHeight="false" outlineLevel="0" collapsed="false">
      <c r="A163" s="9" t="s">
        <v>22</v>
      </c>
      <c r="B163" s="9" t="s">
        <v>5984</v>
      </c>
      <c r="C163" s="9" t="s">
        <v>157</v>
      </c>
      <c r="D163" s="31" t="s">
        <v>5985</v>
      </c>
      <c r="E163" s="9" t="s">
        <v>8</v>
      </c>
    </row>
    <row r="164" customFormat="false" ht="14.25" hidden="true" customHeight="false" outlineLevel="0" collapsed="false">
      <c r="A164" s="9" t="s">
        <v>22</v>
      </c>
      <c r="B164" s="9" t="s">
        <v>5986</v>
      </c>
      <c r="C164" s="9" t="s">
        <v>65</v>
      </c>
      <c r="D164" s="31" t="s">
        <v>5987</v>
      </c>
      <c r="E164" s="9" t="s">
        <v>8</v>
      </c>
    </row>
    <row r="165" customFormat="false" ht="14.25" hidden="true" customHeight="false" outlineLevel="0" collapsed="false">
      <c r="A165" s="9" t="s">
        <v>22</v>
      </c>
      <c r="B165" s="9" t="s">
        <v>5988</v>
      </c>
      <c r="C165" s="9" t="s">
        <v>133</v>
      </c>
      <c r="D165" s="31" t="s">
        <v>5989</v>
      </c>
      <c r="E165" s="9" t="s">
        <v>8</v>
      </c>
    </row>
    <row r="166" customFormat="false" ht="14.25" hidden="true" customHeight="false" outlineLevel="0" collapsed="false">
      <c r="A166" s="9" t="s">
        <v>22</v>
      </c>
      <c r="B166" s="9" t="s">
        <v>5990</v>
      </c>
      <c r="C166" s="9" t="s">
        <v>136</v>
      </c>
      <c r="D166" s="31" t="s">
        <v>5991</v>
      </c>
      <c r="E166" s="9" t="s">
        <v>8</v>
      </c>
    </row>
    <row r="167" customFormat="false" ht="14.25" hidden="true" customHeight="false" outlineLevel="0" collapsed="false">
      <c r="A167" s="9" t="s">
        <v>22</v>
      </c>
      <c r="B167" s="9" t="s">
        <v>5992</v>
      </c>
      <c r="C167" s="9" t="s">
        <v>65</v>
      </c>
      <c r="D167" s="31" t="s">
        <v>5993</v>
      </c>
      <c r="E167" s="9" t="s">
        <v>8</v>
      </c>
    </row>
    <row r="168" customFormat="false" ht="14.25" hidden="true" customHeight="false" outlineLevel="0" collapsed="false">
      <c r="A168" s="9" t="s">
        <v>22</v>
      </c>
      <c r="B168" s="9" t="s">
        <v>5994</v>
      </c>
      <c r="C168" s="9" t="s">
        <v>133</v>
      </c>
      <c r="D168" s="31" t="s">
        <v>5995</v>
      </c>
      <c r="E168" s="9" t="s">
        <v>8</v>
      </c>
    </row>
    <row r="169" customFormat="false" ht="14.25" hidden="true" customHeight="false" outlineLevel="0" collapsed="false">
      <c r="A169" s="9" t="s">
        <v>22</v>
      </c>
      <c r="B169" s="9" t="s">
        <v>5999</v>
      </c>
      <c r="C169" s="9" t="s">
        <v>136</v>
      </c>
      <c r="D169" s="31" t="s">
        <v>6000</v>
      </c>
      <c r="E169" s="9" t="s">
        <v>8</v>
      </c>
    </row>
    <row r="170" customFormat="false" ht="14.25" hidden="true" customHeight="false" outlineLevel="0" collapsed="false">
      <c r="A170" s="9" t="s">
        <v>22</v>
      </c>
      <c r="B170" s="9" t="s">
        <v>6001</v>
      </c>
      <c r="C170" s="9" t="s">
        <v>157</v>
      </c>
      <c r="D170" s="31" t="s">
        <v>6002</v>
      </c>
      <c r="E170" s="9" t="s">
        <v>8</v>
      </c>
    </row>
    <row r="171" customFormat="false" ht="14.25" hidden="true" customHeight="false" outlineLevel="0" collapsed="false">
      <c r="A171" s="9" t="s">
        <v>22</v>
      </c>
      <c r="B171" s="9" t="s">
        <v>6003</v>
      </c>
      <c r="C171" s="9" t="s">
        <v>65</v>
      </c>
      <c r="D171" s="31" t="s">
        <v>6004</v>
      </c>
      <c r="E171" s="9" t="s">
        <v>8</v>
      </c>
    </row>
    <row r="172" customFormat="false" ht="14.25" hidden="true" customHeight="false" outlineLevel="0" collapsed="false">
      <c r="A172" s="9" t="s">
        <v>22</v>
      </c>
      <c r="B172" s="9" t="s">
        <v>6005</v>
      </c>
      <c r="C172" s="9" t="s">
        <v>65</v>
      </c>
      <c r="D172" s="31" t="s">
        <v>6006</v>
      </c>
      <c r="E172" s="9" t="s">
        <v>8</v>
      </c>
    </row>
    <row r="173" customFormat="false" ht="14.25" hidden="true" customHeight="false" outlineLevel="0" collapsed="false">
      <c r="A173" s="9" t="s">
        <v>22</v>
      </c>
      <c r="B173" s="9" t="s">
        <v>6007</v>
      </c>
      <c r="C173" s="9" t="s">
        <v>133</v>
      </c>
      <c r="D173" s="31" t="s">
        <v>6008</v>
      </c>
      <c r="E173" s="9" t="s">
        <v>8</v>
      </c>
    </row>
    <row r="174" customFormat="false" ht="14.25" hidden="true" customHeight="false" outlineLevel="0" collapsed="false">
      <c r="A174" s="9" t="s">
        <v>22</v>
      </c>
      <c r="B174" s="9" t="s">
        <v>6009</v>
      </c>
      <c r="C174" s="9" t="s">
        <v>136</v>
      </c>
      <c r="D174" s="31" t="s">
        <v>6010</v>
      </c>
      <c r="E174" s="9" t="s">
        <v>8</v>
      </c>
    </row>
    <row r="175" customFormat="false" ht="14.25" hidden="true" customHeight="false" outlineLevel="0" collapsed="false">
      <c r="A175" s="9" t="s">
        <v>22</v>
      </c>
      <c r="B175" s="9" t="s">
        <v>6011</v>
      </c>
      <c r="C175" s="9" t="s">
        <v>65</v>
      </c>
      <c r="D175" s="31" t="s">
        <v>6012</v>
      </c>
      <c r="E175" s="9" t="s">
        <v>8</v>
      </c>
    </row>
    <row r="176" customFormat="false" ht="14.25" hidden="true" customHeight="false" outlineLevel="0" collapsed="false">
      <c r="A176" s="9" t="s">
        <v>22</v>
      </c>
      <c r="B176" s="9" t="s">
        <v>6013</v>
      </c>
      <c r="C176" s="9" t="s">
        <v>133</v>
      </c>
      <c r="D176" s="31" t="s">
        <v>6014</v>
      </c>
      <c r="E176" s="9" t="s">
        <v>8</v>
      </c>
    </row>
    <row r="177" customFormat="false" ht="14.25" hidden="true" customHeight="false" outlineLevel="0" collapsed="false">
      <c r="A177" s="9" t="s">
        <v>22</v>
      </c>
      <c r="B177" s="9" t="s">
        <v>6015</v>
      </c>
      <c r="C177" s="9" t="s">
        <v>136</v>
      </c>
      <c r="D177" s="31" t="s">
        <v>6016</v>
      </c>
      <c r="E177" s="9" t="s">
        <v>8</v>
      </c>
    </row>
    <row r="178" customFormat="false" ht="14.25" hidden="true" customHeight="false" outlineLevel="0" collapsed="false">
      <c r="A178" s="9" t="s">
        <v>22</v>
      </c>
      <c r="B178" s="9" t="s">
        <v>6017</v>
      </c>
      <c r="C178" s="9" t="s">
        <v>65</v>
      </c>
      <c r="D178" s="31" t="s">
        <v>6018</v>
      </c>
      <c r="E178" s="9" t="s">
        <v>8</v>
      </c>
    </row>
    <row r="179" customFormat="false" ht="14.25" hidden="true" customHeight="false" outlineLevel="0" collapsed="false">
      <c r="A179" s="9" t="s">
        <v>22</v>
      </c>
      <c r="B179" s="9" t="s">
        <v>6021</v>
      </c>
      <c r="C179" s="9" t="s">
        <v>133</v>
      </c>
      <c r="D179" s="31" t="s">
        <v>6022</v>
      </c>
      <c r="E179" s="9" t="s">
        <v>8</v>
      </c>
    </row>
    <row r="180" customFormat="false" ht="14.25" hidden="true" customHeight="false" outlineLevel="0" collapsed="false">
      <c r="A180" s="9" t="s">
        <v>22</v>
      </c>
      <c r="B180" s="9" t="s">
        <v>6023</v>
      </c>
      <c r="C180" s="9" t="s">
        <v>157</v>
      </c>
      <c r="D180" s="31" t="s">
        <v>6024</v>
      </c>
      <c r="E180" s="9" t="s">
        <v>8</v>
      </c>
    </row>
    <row r="181" customFormat="false" ht="14.25" hidden="true" customHeight="false" outlineLevel="0" collapsed="false">
      <c r="A181" s="9" t="s">
        <v>22</v>
      </c>
      <c r="B181" s="9" t="s">
        <v>6025</v>
      </c>
      <c r="C181" s="9" t="s">
        <v>157</v>
      </c>
      <c r="D181" s="31" t="s">
        <v>6026</v>
      </c>
      <c r="E181" s="9" t="s">
        <v>8</v>
      </c>
    </row>
    <row r="182" customFormat="false" ht="14.25" hidden="true" customHeight="false" outlineLevel="0" collapsed="false">
      <c r="A182" s="9" t="s">
        <v>22</v>
      </c>
      <c r="B182" s="9" t="s">
        <v>6027</v>
      </c>
      <c r="C182" s="9" t="s">
        <v>65</v>
      </c>
      <c r="D182" s="31" t="s">
        <v>6028</v>
      </c>
      <c r="E182" s="9" t="s">
        <v>8</v>
      </c>
    </row>
    <row r="183" customFormat="false" ht="14.25" hidden="true" customHeight="false" outlineLevel="0" collapsed="false">
      <c r="A183" s="9" t="s">
        <v>22</v>
      </c>
      <c r="B183" s="9" t="s">
        <v>6029</v>
      </c>
      <c r="C183" s="9" t="s">
        <v>133</v>
      </c>
      <c r="D183" s="31" t="s">
        <v>6030</v>
      </c>
      <c r="E183" s="9" t="s">
        <v>8</v>
      </c>
    </row>
    <row r="184" customFormat="false" ht="14.25" hidden="true" customHeight="false" outlineLevel="0" collapsed="false">
      <c r="A184" s="9" t="s">
        <v>22</v>
      </c>
      <c r="B184" s="9" t="s">
        <v>6031</v>
      </c>
      <c r="C184" s="9" t="s">
        <v>65</v>
      </c>
      <c r="D184" s="31" t="s">
        <v>6032</v>
      </c>
      <c r="E184" s="9" t="s">
        <v>8</v>
      </c>
    </row>
    <row r="185" customFormat="false" ht="14.25" hidden="true" customHeight="false" outlineLevel="0" collapsed="false">
      <c r="A185" s="9" t="s">
        <v>22</v>
      </c>
      <c r="B185" s="9" t="s">
        <v>6033</v>
      </c>
      <c r="C185" s="9" t="s">
        <v>133</v>
      </c>
      <c r="D185" s="31" t="s">
        <v>6034</v>
      </c>
      <c r="E185" s="9" t="s">
        <v>8</v>
      </c>
    </row>
    <row r="186" customFormat="false" ht="14.25" hidden="true" customHeight="false" outlineLevel="0" collapsed="false">
      <c r="A186" s="9" t="s">
        <v>22</v>
      </c>
      <c r="B186" s="9" t="s">
        <v>6035</v>
      </c>
      <c r="C186" s="9" t="s">
        <v>136</v>
      </c>
      <c r="D186" s="31" t="s">
        <v>6036</v>
      </c>
      <c r="E186" s="9" t="s">
        <v>8</v>
      </c>
    </row>
    <row r="187" customFormat="false" ht="14.25" hidden="true" customHeight="false" outlineLevel="0" collapsed="false">
      <c r="A187" s="9" t="s">
        <v>22</v>
      </c>
      <c r="B187" s="9" t="s">
        <v>6037</v>
      </c>
      <c r="C187" s="9" t="s">
        <v>157</v>
      </c>
      <c r="D187" s="31" t="s">
        <v>6038</v>
      </c>
      <c r="E187" s="9" t="s">
        <v>8</v>
      </c>
    </row>
    <row r="188" customFormat="false" ht="14.25" hidden="true" customHeight="false" outlineLevel="0" collapsed="false">
      <c r="A188" s="9" t="s">
        <v>22</v>
      </c>
      <c r="B188" s="9" t="s">
        <v>6039</v>
      </c>
      <c r="C188" s="9" t="s">
        <v>65</v>
      </c>
      <c r="D188" s="31" t="s">
        <v>6040</v>
      </c>
      <c r="E188" s="9" t="s">
        <v>8</v>
      </c>
    </row>
    <row r="189" customFormat="false" ht="14.25" hidden="true" customHeight="false" outlineLevel="0" collapsed="false">
      <c r="A189" s="9" t="s">
        <v>22</v>
      </c>
      <c r="B189" s="9" t="s">
        <v>3606</v>
      </c>
      <c r="C189" s="9" t="s">
        <v>133</v>
      </c>
      <c r="D189" s="31" t="s">
        <v>5739</v>
      </c>
      <c r="E189" s="9" t="s">
        <v>8</v>
      </c>
    </row>
    <row r="190" customFormat="false" ht="14.25" hidden="true" customHeight="false" outlineLevel="0" collapsed="false">
      <c r="A190" s="9" t="s">
        <v>22</v>
      </c>
      <c r="B190" s="9" t="s">
        <v>5740</v>
      </c>
      <c r="C190" s="9" t="s">
        <v>136</v>
      </c>
      <c r="D190" s="31" t="s">
        <v>5741</v>
      </c>
      <c r="E190" s="9" t="s">
        <v>8</v>
      </c>
    </row>
    <row r="191" customFormat="false" ht="14.25" hidden="true" customHeight="false" outlineLevel="0" collapsed="false">
      <c r="A191" s="9" t="s">
        <v>22</v>
      </c>
      <c r="B191" s="9" t="s">
        <v>5742</v>
      </c>
      <c r="C191" s="9" t="s">
        <v>65</v>
      </c>
      <c r="D191" s="31" t="s">
        <v>5743</v>
      </c>
      <c r="E191" s="9" t="s">
        <v>8</v>
      </c>
    </row>
    <row r="192" customFormat="false" ht="14.25" hidden="true" customHeight="false" outlineLevel="0" collapsed="false">
      <c r="A192" s="9" t="s">
        <v>22</v>
      </c>
      <c r="B192" s="9" t="s">
        <v>5744</v>
      </c>
      <c r="C192" s="9" t="s">
        <v>133</v>
      </c>
      <c r="D192" s="31" t="s">
        <v>5745</v>
      </c>
      <c r="E192" s="9" t="s">
        <v>8</v>
      </c>
    </row>
    <row r="193" customFormat="false" ht="14.25" hidden="true" customHeight="false" outlineLevel="0" collapsed="false">
      <c r="A193" s="9" t="s">
        <v>22</v>
      </c>
      <c r="B193" s="9" t="s">
        <v>5746</v>
      </c>
      <c r="C193" s="9" t="s">
        <v>136</v>
      </c>
      <c r="D193" s="31" t="s">
        <v>5747</v>
      </c>
      <c r="E193" s="9" t="s">
        <v>8</v>
      </c>
    </row>
    <row r="194" customFormat="false" ht="14.25" hidden="true" customHeight="false" outlineLevel="0" collapsed="false">
      <c r="A194" s="9" t="s">
        <v>22</v>
      </c>
      <c r="B194" s="9" t="s">
        <v>5748</v>
      </c>
      <c r="C194" s="9" t="s">
        <v>136</v>
      </c>
      <c r="D194" s="31" t="s">
        <v>5749</v>
      </c>
      <c r="E194" s="9" t="s">
        <v>8</v>
      </c>
    </row>
    <row r="195" customFormat="false" ht="14.25" hidden="true" customHeight="false" outlineLevel="0" collapsed="false">
      <c r="A195" s="9" t="s">
        <v>22</v>
      </c>
      <c r="B195" s="9" t="s">
        <v>5750</v>
      </c>
      <c r="C195" s="9" t="s">
        <v>65</v>
      </c>
      <c r="D195" s="31" t="s">
        <v>5751</v>
      </c>
      <c r="E195" s="9" t="s">
        <v>8</v>
      </c>
    </row>
    <row r="196" customFormat="false" ht="14.25" hidden="true" customHeight="false" outlineLevel="0" collapsed="false">
      <c r="A196" s="9" t="s">
        <v>22</v>
      </c>
      <c r="B196" s="9" t="s">
        <v>5752</v>
      </c>
      <c r="C196" s="9" t="s">
        <v>136</v>
      </c>
      <c r="D196" s="31" t="s">
        <v>5753</v>
      </c>
      <c r="E196" s="9" t="s">
        <v>8</v>
      </c>
    </row>
    <row r="197" customFormat="false" ht="14.25" hidden="true" customHeight="false" outlineLevel="0" collapsed="false">
      <c r="A197" s="9" t="s">
        <v>22</v>
      </c>
      <c r="B197" s="9" t="s">
        <v>5754</v>
      </c>
      <c r="C197" s="9" t="s">
        <v>65</v>
      </c>
      <c r="D197" s="31" t="s">
        <v>5755</v>
      </c>
      <c r="E197" s="9" t="s">
        <v>8</v>
      </c>
    </row>
    <row r="198" customFormat="false" ht="14.25" hidden="true" customHeight="false" outlineLevel="0" collapsed="false">
      <c r="A198" s="9" t="s">
        <v>22</v>
      </c>
      <c r="B198" s="9" t="s">
        <v>5756</v>
      </c>
      <c r="C198" s="9" t="s">
        <v>136</v>
      </c>
      <c r="D198" s="31" t="s">
        <v>5757</v>
      </c>
      <c r="E198" s="9" t="s">
        <v>8</v>
      </c>
    </row>
    <row r="199" customFormat="false" ht="14.25" hidden="true" customHeight="false" outlineLevel="0" collapsed="false">
      <c r="A199" s="9" t="s">
        <v>22</v>
      </c>
      <c r="B199" s="9" t="s">
        <v>5759</v>
      </c>
      <c r="C199" s="9" t="s">
        <v>173</v>
      </c>
      <c r="D199" s="31" t="s">
        <v>5760</v>
      </c>
      <c r="E199" s="9" t="s">
        <v>8</v>
      </c>
    </row>
    <row r="200" customFormat="false" ht="14.25" hidden="true" customHeight="false" outlineLevel="0" collapsed="false">
      <c r="A200" s="9" t="s">
        <v>22</v>
      </c>
      <c r="B200" s="9" t="s">
        <v>5761</v>
      </c>
      <c r="C200" s="9" t="s">
        <v>65</v>
      </c>
      <c r="D200" s="31" t="s">
        <v>5762</v>
      </c>
      <c r="E200" s="9" t="s">
        <v>8</v>
      </c>
    </row>
    <row r="201" customFormat="false" ht="14.25" hidden="true" customHeight="false" outlineLevel="0" collapsed="false">
      <c r="A201" s="9" t="s">
        <v>22</v>
      </c>
      <c r="B201" s="9" t="s">
        <v>5763</v>
      </c>
      <c r="C201" s="9" t="s">
        <v>133</v>
      </c>
      <c r="D201" s="31" t="s">
        <v>5764</v>
      </c>
      <c r="E201" s="9" t="s">
        <v>8</v>
      </c>
    </row>
    <row r="202" customFormat="false" ht="14.25" hidden="true" customHeight="false" outlineLevel="0" collapsed="false">
      <c r="A202" s="9" t="s">
        <v>22</v>
      </c>
      <c r="B202" s="9" t="s">
        <v>5765</v>
      </c>
      <c r="C202" s="9" t="s">
        <v>136</v>
      </c>
      <c r="D202" s="31" t="s">
        <v>5766</v>
      </c>
      <c r="E202" s="9" t="s">
        <v>8</v>
      </c>
    </row>
    <row r="203" customFormat="false" ht="14.25" hidden="true" customHeight="false" outlineLevel="0" collapsed="false">
      <c r="A203" s="9" t="s">
        <v>22</v>
      </c>
      <c r="B203" s="9" t="s">
        <v>5767</v>
      </c>
      <c r="C203" s="9" t="s">
        <v>136</v>
      </c>
      <c r="D203" s="31" t="s">
        <v>5768</v>
      </c>
      <c r="E203" s="9" t="s">
        <v>8</v>
      </c>
    </row>
    <row r="204" customFormat="false" ht="14.25" hidden="true" customHeight="false" outlineLevel="0" collapsed="false">
      <c r="A204" s="9" t="s">
        <v>22</v>
      </c>
      <c r="B204" s="9" t="s">
        <v>2037</v>
      </c>
      <c r="C204" s="9" t="s">
        <v>173</v>
      </c>
      <c r="D204" s="31" t="s">
        <v>5769</v>
      </c>
      <c r="E204" s="9" t="s">
        <v>8</v>
      </c>
    </row>
    <row r="205" customFormat="false" ht="14.25" hidden="true" customHeight="false" outlineLevel="0" collapsed="false">
      <c r="A205" s="9" t="s">
        <v>22</v>
      </c>
      <c r="B205" s="9" t="s">
        <v>5770</v>
      </c>
      <c r="C205" s="9" t="s">
        <v>65</v>
      </c>
      <c r="D205" s="31" t="s">
        <v>5771</v>
      </c>
      <c r="E205" s="9" t="s">
        <v>8</v>
      </c>
    </row>
    <row r="206" customFormat="false" ht="14.25" hidden="true" customHeight="false" outlineLevel="0" collapsed="false">
      <c r="A206" s="9" t="s">
        <v>22</v>
      </c>
      <c r="B206" s="9" t="s">
        <v>5772</v>
      </c>
      <c r="C206" s="9" t="s">
        <v>133</v>
      </c>
      <c r="D206" s="31" t="s">
        <v>5773</v>
      </c>
      <c r="E206" s="9" t="s">
        <v>8</v>
      </c>
    </row>
    <row r="207" customFormat="false" ht="14.25" hidden="true" customHeight="false" outlineLevel="0" collapsed="false">
      <c r="A207" s="9" t="s">
        <v>22</v>
      </c>
      <c r="B207" s="9" t="s">
        <v>5775</v>
      </c>
      <c r="C207" s="9" t="s">
        <v>65</v>
      </c>
      <c r="D207" s="31" t="s">
        <v>5776</v>
      </c>
      <c r="E207" s="9" t="s">
        <v>8</v>
      </c>
    </row>
    <row r="208" customFormat="false" ht="14.25" hidden="true" customHeight="false" outlineLevel="0" collapsed="false">
      <c r="A208" s="9" t="s">
        <v>22</v>
      </c>
      <c r="B208" s="9" t="s">
        <v>5777</v>
      </c>
      <c r="C208" s="9" t="s">
        <v>133</v>
      </c>
      <c r="D208" s="31" t="s">
        <v>5778</v>
      </c>
      <c r="E208" s="9" t="s">
        <v>8</v>
      </c>
    </row>
    <row r="209" customFormat="false" ht="14.25" hidden="true" customHeight="false" outlineLevel="0" collapsed="false">
      <c r="A209" s="9" t="s">
        <v>22</v>
      </c>
      <c r="B209" s="9" t="s">
        <v>5781</v>
      </c>
      <c r="C209" s="9" t="s">
        <v>136</v>
      </c>
      <c r="D209" s="31" t="s">
        <v>5782</v>
      </c>
      <c r="E209" s="9" t="s">
        <v>8</v>
      </c>
    </row>
    <row r="210" customFormat="false" ht="14.25" hidden="true" customHeight="false" outlineLevel="0" collapsed="false">
      <c r="A210" s="9" t="s">
        <v>22</v>
      </c>
      <c r="B210" s="9" t="s">
        <v>5783</v>
      </c>
      <c r="C210" s="9" t="s">
        <v>65</v>
      </c>
      <c r="D210" s="31" t="s">
        <v>5784</v>
      </c>
      <c r="E210" s="9" t="s">
        <v>8</v>
      </c>
    </row>
    <row r="211" customFormat="false" ht="14.25" hidden="true" customHeight="false" outlineLevel="0" collapsed="false">
      <c r="A211" s="9" t="s">
        <v>22</v>
      </c>
      <c r="B211" s="9" t="s">
        <v>5785</v>
      </c>
      <c r="C211" s="9" t="s">
        <v>133</v>
      </c>
      <c r="D211" s="31" t="s">
        <v>5786</v>
      </c>
      <c r="E211" s="9" t="s">
        <v>8</v>
      </c>
    </row>
    <row r="212" customFormat="false" ht="14.25" hidden="true" customHeight="false" outlineLevel="0" collapsed="false">
      <c r="A212" s="9" t="s">
        <v>22</v>
      </c>
      <c r="B212" s="9" t="s">
        <v>5787</v>
      </c>
      <c r="C212" s="9" t="s">
        <v>157</v>
      </c>
      <c r="D212" s="31" t="s">
        <v>5788</v>
      </c>
      <c r="E212" s="9" t="s">
        <v>8</v>
      </c>
    </row>
    <row r="213" customFormat="false" ht="14.25" hidden="true" customHeight="false" outlineLevel="0" collapsed="false">
      <c r="A213" s="9" t="s">
        <v>22</v>
      </c>
      <c r="B213" s="9" t="s">
        <v>5789</v>
      </c>
      <c r="C213" s="9" t="s">
        <v>157</v>
      </c>
      <c r="D213" s="31" t="s">
        <v>5790</v>
      </c>
      <c r="E213" s="9" t="s">
        <v>8</v>
      </c>
    </row>
    <row r="214" customFormat="false" ht="14.25" hidden="true" customHeight="false" outlineLevel="0" collapsed="false">
      <c r="A214" s="9" t="s">
        <v>22</v>
      </c>
      <c r="B214" s="9" t="s">
        <v>5791</v>
      </c>
      <c r="C214" s="9" t="s">
        <v>65</v>
      </c>
      <c r="D214" s="31" t="s">
        <v>5792</v>
      </c>
      <c r="E214" s="9" t="s">
        <v>8</v>
      </c>
    </row>
    <row r="215" customFormat="false" ht="14.25" hidden="true" customHeight="false" outlineLevel="0" collapsed="false">
      <c r="A215" s="9" t="s">
        <v>22</v>
      </c>
      <c r="B215" s="9" t="s">
        <v>5793</v>
      </c>
      <c r="C215" s="9" t="s">
        <v>133</v>
      </c>
      <c r="D215" s="31" t="s">
        <v>5794</v>
      </c>
      <c r="E215" s="9" t="s">
        <v>8</v>
      </c>
    </row>
    <row r="216" customFormat="false" ht="14.25" hidden="true" customHeight="false" outlineLevel="0" collapsed="false">
      <c r="A216" s="9" t="s">
        <v>22</v>
      </c>
      <c r="B216" s="9" t="s">
        <v>5795</v>
      </c>
      <c r="C216" s="9" t="s">
        <v>219</v>
      </c>
      <c r="D216" s="31" t="s">
        <v>5796</v>
      </c>
      <c r="E216" s="9" t="s">
        <v>8</v>
      </c>
    </row>
    <row r="217" customFormat="false" ht="14.25" hidden="true" customHeight="false" outlineLevel="0" collapsed="false">
      <c r="A217" s="9" t="s">
        <v>22</v>
      </c>
      <c r="B217" s="9" t="s">
        <v>5797</v>
      </c>
      <c r="C217" s="9" t="s">
        <v>65</v>
      </c>
      <c r="D217" s="31" t="s">
        <v>5798</v>
      </c>
      <c r="E217" s="9" t="s">
        <v>8</v>
      </c>
    </row>
    <row r="218" customFormat="false" ht="14.25" hidden="true" customHeight="false" outlineLevel="0" collapsed="false">
      <c r="A218" s="9" t="s">
        <v>22</v>
      </c>
      <c r="B218" s="9" t="s">
        <v>5799</v>
      </c>
      <c r="C218" s="9" t="s">
        <v>133</v>
      </c>
      <c r="D218" s="31" t="s">
        <v>5800</v>
      </c>
      <c r="E218" s="9" t="s">
        <v>8</v>
      </c>
    </row>
    <row r="219" customFormat="false" ht="14.25" hidden="true" customHeight="false" outlineLevel="0" collapsed="false">
      <c r="A219" s="9" t="s">
        <v>22</v>
      </c>
      <c r="B219" s="9" t="s">
        <v>5803</v>
      </c>
      <c r="C219" s="9" t="s">
        <v>157</v>
      </c>
      <c r="D219" s="31" t="s">
        <v>5804</v>
      </c>
      <c r="E219" s="9" t="s">
        <v>8</v>
      </c>
    </row>
    <row r="220" customFormat="false" ht="14.25" hidden="true" customHeight="false" outlineLevel="0" collapsed="false">
      <c r="A220" s="9" t="s">
        <v>22</v>
      </c>
      <c r="B220" s="9" t="s">
        <v>5805</v>
      </c>
      <c r="C220" s="9" t="s">
        <v>65</v>
      </c>
      <c r="D220" s="31" t="s">
        <v>5806</v>
      </c>
      <c r="E220" s="9" t="s">
        <v>8</v>
      </c>
    </row>
    <row r="221" customFormat="false" ht="14.25" hidden="true" customHeight="false" outlineLevel="0" collapsed="false">
      <c r="A221" s="9" t="s">
        <v>22</v>
      </c>
      <c r="B221" s="9" t="s">
        <v>5807</v>
      </c>
      <c r="C221" s="9" t="s">
        <v>133</v>
      </c>
      <c r="D221" s="31" t="s">
        <v>5808</v>
      </c>
      <c r="E221" s="9" t="s">
        <v>8</v>
      </c>
    </row>
    <row r="222" customFormat="false" ht="14.25" hidden="true" customHeight="false" outlineLevel="0" collapsed="false">
      <c r="A222" s="9" t="s">
        <v>22</v>
      </c>
      <c r="B222" s="9" t="s">
        <v>5809</v>
      </c>
      <c r="C222" s="9" t="s">
        <v>65</v>
      </c>
      <c r="D222" s="31" t="s">
        <v>5810</v>
      </c>
      <c r="E222" s="9" t="s">
        <v>8</v>
      </c>
    </row>
    <row r="223" customFormat="false" ht="14.25" hidden="true" customHeight="false" outlineLevel="0" collapsed="false">
      <c r="A223" s="9" t="s">
        <v>22</v>
      </c>
      <c r="B223" s="9" t="s">
        <v>5811</v>
      </c>
      <c r="C223" s="9" t="s">
        <v>133</v>
      </c>
      <c r="D223" s="31" t="s">
        <v>5812</v>
      </c>
      <c r="E223" s="9" t="s">
        <v>8</v>
      </c>
    </row>
    <row r="224" customFormat="false" ht="14.25" hidden="true" customHeight="false" outlineLevel="0" collapsed="false">
      <c r="A224" s="9" t="s">
        <v>22</v>
      </c>
      <c r="B224" s="9" t="s">
        <v>5813</v>
      </c>
      <c r="C224" s="9" t="s">
        <v>136</v>
      </c>
      <c r="D224" s="31" t="s">
        <v>5814</v>
      </c>
      <c r="E224" s="9" t="s">
        <v>8</v>
      </c>
    </row>
    <row r="225" customFormat="false" ht="14.25" hidden="true" customHeight="false" outlineLevel="0" collapsed="false">
      <c r="A225" s="9" t="s">
        <v>22</v>
      </c>
      <c r="B225" s="9" t="s">
        <v>5815</v>
      </c>
      <c r="C225" s="9" t="s">
        <v>65</v>
      </c>
      <c r="D225" s="31" t="s">
        <v>5816</v>
      </c>
      <c r="E225" s="9" t="s">
        <v>8</v>
      </c>
    </row>
    <row r="226" customFormat="false" ht="14.25" hidden="true" customHeight="false" outlineLevel="0" collapsed="false">
      <c r="A226" s="9" t="s">
        <v>22</v>
      </c>
      <c r="B226" s="9" t="s">
        <v>5817</v>
      </c>
      <c r="C226" s="9" t="s">
        <v>133</v>
      </c>
      <c r="D226" s="31" t="s">
        <v>5818</v>
      </c>
      <c r="E226" s="9" t="s">
        <v>8</v>
      </c>
    </row>
    <row r="227" customFormat="false" ht="14.25" hidden="true" customHeight="false" outlineLevel="0" collapsed="false">
      <c r="A227" s="9" t="s">
        <v>22</v>
      </c>
      <c r="B227" s="9" t="s">
        <v>5819</v>
      </c>
      <c r="C227" s="9" t="s">
        <v>136</v>
      </c>
      <c r="D227" s="31" t="s">
        <v>5820</v>
      </c>
      <c r="E227" s="9" t="s">
        <v>8</v>
      </c>
    </row>
    <row r="228" customFormat="false" ht="14.25" hidden="true" customHeight="false" outlineLevel="0" collapsed="false">
      <c r="A228" s="9" t="s">
        <v>22</v>
      </c>
      <c r="B228" s="9" t="s">
        <v>5821</v>
      </c>
      <c r="C228" s="9" t="s">
        <v>65</v>
      </c>
      <c r="D228" s="31" t="s">
        <v>5822</v>
      </c>
      <c r="E228" s="9" t="s">
        <v>8</v>
      </c>
    </row>
    <row r="229" customFormat="false" ht="14.25" hidden="true" customHeight="false" outlineLevel="0" collapsed="false">
      <c r="A229" s="9" t="s">
        <v>22</v>
      </c>
      <c r="B229" s="9" t="s">
        <v>5825</v>
      </c>
      <c r="C229" s="9" t="s">
        <v>133</v>
      </c>
      <c r="D229" s="31" t="s">
        <v>5826</v>
      </c>
      <c r="E229" s="9" t="s">
        <v>8</v>
      </c>
    </row>
    <row r="230" customFormat="false" ht="14.25" hidden="true" customHeight="false" outlineLevel="0" collapsed="false">
      <c r="A230" s="9" t="s">
        <v>22</v>
      </c>
      <c r="B230" s="9" t="s">
        <v>5827</v>
      </c>
      <c r="C230" s="9" t="s">
        <v>136</v>
      </c>
      <c r="D230" s="31" t="s">
        <v>5828</v>
      </c>
      <c r="E230" s="9" t="s">
        <v>8</v>
      </c>
    </row>
    <row r="231" customFormat="false" ht="14.25" hidden="true" customHeight="false" outlineLevel="0" collapsed="false">
      <c r="A231" s="9" t="s">
        <v>22</v>
      </c>
      <c r="B231" s="9" t="s">
        <v>5829</v>
      </c>
      <c r="C231" s="9" t="s">
        <v>65</v>
      </c>
      <c r="D231" s="31" t="s">
        <v>5830</v>
      </c>
      <c r="E231" s="9" t="s">
        <v>8</v>
      </c>
    </row>
    <row r="232" customFormat="false" ht="14.25" hidden="true" customHeight="false" outlineLevel="0" collapsed="false">
      <c r="A232" s="9" t="s">
        <v>22</v>
      </c>
      <c r="B232" s="9" t="s">
        <v>5831</v>
      </c>
      <c r="C232" s="9" t="s">
        <v>133</v>
      </c>
      <c r="D232" s="31" t="s">
        <v>5832</v>
      </c>
      <c r="E232" s="9" t="s">
        <v>8</v>
      </c>
    </row>
    <row r="233" customFormat="false" ht="14.25" hidden="true" customHeight="false" outlineLevel="0" collapsed="false">
      <c r="A233" s="9" t="s">
        <v>22</v>
      </c>
      <c r="B233" s="9" t="s">
        <v>5833</v>
      </c>
      <c r="C233" s="9" t="s">
        <v>157</v>
      </c>
      <c r="D233" s="31" t="s">
        <v>5834</v>
      </c>
      <c r="E233" s="9" t="s">
        <v>8</v>
      </c>
    </row>
    <row r="234" customFormat="false" ht="14.25" hidden="true" customHeight="false" outlineLevel="0" collapsed="false">
      <c r="A234" s="9" t="s">
        <v>22</v>
      </c>
      <c r="B234" s="9" t="s">
        <v>5835</v>
      </c>
      <c r="C234" s="9" t="s">
        <v>65</v>
      </c>
      <c r="D234" s="31" t="s">
        <v>5836</v>
      </c>
      <c r="E234" s="9" t="s">
        <v>8</v>
      </c>
    </row>
    <row r="235" customFormat="false" ht="14.25" hidden="true" customHeight="false" outlineLevel="0" collapsed="false">
      <c r="A235" s="9" t="s">
        <v>22</v>
      </c>
      <c r="B235" s="9" t="s">
        <v>5837</v>
      </c>
      <c r="C235" s="9" t="s">
        <v>133</v>
      </c>
      <c r="D235" s="31" t="s">
        <v>5838</v>
      </c>
      <c r="E235" s="9" t="s">
        <v>8</v>
      </c>
    </row>
    <row r="236" customFormat="false" ht="14.25" hidden="true" customHeight="false" outlineLevel="0" collapsed="false">
      <c r="A236" s="9" t="s">
        <v>22</v>
      </c>
      <c r="B236" s="9" t="s">
        <v>5839</v>
      </c>
      <c r="C236" s="9" t="s">
        <v>136</v>
      </c>
      <c r="D236" s="31" t="s">
        <v>5840</v>
      </c>
      <c r="E236" s="9" t="s">
        <v>8</v>
      </c>
    </row>
    <row r="237" customFormat="false" ht="14.25" hidden="true" customHeight="false" outlineLevel="0" collapsed="false">
      <c r="A237" s="9" t="s">
        <v>22</v>
      </c>
      <c r="B237" s="9" t="s">
        <v>5841</v>
      </c>
      <c r="C237" s="9" t="s">
        <v>65</v>
      </c>
      <c r="D237" s="31" t="s">
        <v>5842</v>
      </c>
      <c r="E237" s="9" t="s">
        <v>8</v>
      </c>
    </row>
    <row r="238" customFormat="false" ht="14.25" hidden="true" customHeight="false" outlineLevel="0" collapsed="false">
      <c r="A238" s="9" t="s">
        <v>22</v>
      </c>
      <c r="B238" s="9" t="s">
        <v>5843</v>
      </c>
      <c r="C238" s="9" t="s">
        <v>136</v>
      </c>
      <c r="D238" s="31" t="s">
        <v>5844</v>
      </c>
      <c r="E238" s="9" t="s">
        <v>8</v>
      </c>
    </row>
    <row r="239" customFormat="false" ht="14.25" hidden="true" customHeight="false" outlineLevel="0" collapsed="false">
      <c r="A239" s="9" t="s">
        <v>22</v>
      </c>
      <c r="B239" s="9" t="s">
        <v>5847</v>
      </c>
      <c r="C239" s="9" t="s">
        <v>157</v>
      </c>
      <c r="D239" s="31" t="s">
        <v>5848</v>
      </c>
      <c r="E239" s="9" t="s">
        <v>8</v>
      </c>
    </row>
    <row r="240" customFormat="false" ht="14.25" hidden="true" customHeight="false" outlineLevel="0" collapsed="false">
      <c r="A240" s="9" t="s">
        <v>22</v>
      </c>
      <c r="B240" s="9" t="s">
        <v>5849</v>
      </c>
      <c r="C240" s="9" t="s">
        <v>65</v>
      </c>
      <c r="D240" s="31" t="s">
        <v>5850</v>
      </c>
      <c r="E240" s="9" t="s">
        <v>8</v>
      </c>
    </row>
    <row r="241" customFormat="false" ht="14.25" hidden="true" customHeight="false" outlineLevel="0" collapsed="false">
      <c r="A241" s="9" t="s">
        <v>22</v>
      </c>
      <c r="B241" s="9" t="s">
        <v>2173</v>
      </c>
      <c r="C241" s="9" t="s">
        <v>133</v>
      </c>
      <c r="D241" s="31" t="s">
        <v>5851</v>
      </c>
      <c r="E241" s="9" t="s">
        <v>8</v>
      </c>
    </row>
    <row r="242" customFormat="false" ht="14.25" hidden="true" customHeight="false" outlineLevel="0" collapsed="false">
      <c r="A242" s="9" t="s">
        <v>22</v>
      </c>
      <c r="B242" s="9" t="s">
        <v>5852</v>
      </c>
      <c r="C242" s="9" t="s">
        <v>65</v>
      </c>
      <c r="D242" s="31" t="s">
        <v>5853</v>
      </c>
      <c r="E242" s="9" t="s">
        <v>8</v>
      </c>
    </row>
    <row r="243" customFormat="false" ht="14.25" hidden="true" customHeight="false" outlineLevel="0" collapsed="false">
      <c r="A243" s="9" t="s">
        <v>22</v>
      </c>
      <c r="B243" s="9" t="s">
        <v>5854</v>
      </c>
      <c r="C243" s="9" t="s">
        <v>133</v>
      </c>
      <c r="D243" s="31" t="s">
        <v>5855</v>
      </c>
      <c r="E243" s="9" t="s">
        <v>8</v>
      </c>
    </row>
    <row r="244" customFormat="false" ht="14.25" hidden="true" customHeight="false" outlineLevel="0" collapsed="false">
      <c r="A244" s="9" t="s">
        <v>22</v>
      </c>
      <c r="B244" s="9" t="s">
        <v>5856</v>
      </c>
      <c r="C244" s="9" t="s">
        <v>157</v>
      </c>
      <c r="D244" s="31" t="s">
        <v>5857</v>
      </c>
      <c r="E244" s="9" t="s">
        <v>8</v>
      </c>
    </row>
    <row r="245" customFormat="false" ht="14.25" hidden="true" customHeight="false" outlineLevel="0" collapsed="false">
      <c r="A245" s="9" t="s">
        <v>26</v>
      </c>
      <c r="B245" s="9" t="s">
        <v>5489</v>
      </c>
      <c r="C245" s="9" t="s">
        <v>65</v>
      </c>
      <c r="D245" s="31" t="s">
        <v>5490</v>
      </c>
      <c r="E245" s="9" t="s">
        <v>9</v>
      </c>
    </row>
    <row r="246" customFormat="false" ht="14.25" hidden="true" customHeight="false" outlineLevel="0" collapsed="false">
      <c r="A246" s="9" t="s">
        <v>26</v>
      </c>
      <c r="B246" s="9" t="s">
        <v>5492</v>
      </c>
      <c r="C246" s="9" t="s">
        <v>69</v>
      </c>
      <c r="D246" s="31" t="s">
        <v>5493</v>
      </c>
      <c r="E246" s="9" t="s">
        <v>9</v>
      </c>
    </row>
    <row r="247" customFormat="false" ht="14.25" hidden="true" customHeight="false" outlineLevel="0" collapsed="false">
      <c r="A247" s="9" t="s">
        <v>1569</v>
      </c>
      <c r="B247" s="9" t="s">
        <v>5494</v>
      </c>
      <c r="C247" s="9" t="s">
        <v>65</v>
      </c>
      <c r="D247" s="31" t="s">
        <v>5495</v>
      </c>
      <c r="E247" s="9" t="s">
        <v>9</v>
      </c>
    </row>
    <row r="248" customFormat="false" ht="14.25" hidden="true" customHeight="false" outlineLevel="0" collapsed="false">
      <c r="A248" s="9" t="s">
        <v>1569</v>
      </c>
      <c r="B248" s="9" t="s">
        <v>5496</v>
      </c>
      <c r="C248" s="9" t="s">
        <v>133</v>
      </c>
      <c r="D248" s="31" t="s">
        <v>5497</v>
      </c>
      <c r="E248" s="9" t="s">
        <v>9</v>
      </c>
    </row>
    <row r="249" customFormat="false" ht="14.25" hidden="false" customHeight="false" outlineLevel="0" collapsed="false">
      <c r="A249" s="9" t="s">
        <v>31</v>
      </c>
      <c r="B249" s="9" t="s">
        <v>5498</v>
      </c>
      <c r="C249" s="9" t="s">
        <v>65</v>
      </c>
      <c r="D249" s="31" t="s">
        <v>5499</v>
      </c>
      <c r="E249" s="9" t="s">
        <v>9</v>
      </c>
    </row>
    <row r="250" customFormat="false" ht="14.25" hidden="false" customHeight="false" outlineLevel="0" collapsed="false">
      <c r="A250" s="9" t="s">
        <v>31</v>
      </c>
      <c r="B250" s="9" t="s">
        <v>5500</v>
      </c>
      <c r="C250" s="9" t="s">
        <v>69</v>
      </c>
      <c r="D250" s="31" t="s">
        <v>5501</v>
      </c>
      <c r="E250" s="9" t="s">
        <v>9</v>
      </c>
    </row>
    <row r="251" customFormat="false" ht="14.25" hidden="false" customHeight="false" outlineLevel="0" collapsed="false">
      <c r="A251" s="9" t="s">
        <v>31</v>
      </c>
      <c r="B251" s="9" t="s">
        <v>5502</v>
      </c>
      <c r="C251" s="9" t="s">
        <v>147</v>
      </c>
      <c r="D251" s="31" t="s">
        <v>5503</v>
      </c>
      <c r="E251" s="9" t="s">
        <v>9</v>
      </c>
    </row>
    <row r="252" customFormat="false" ht="14.25" hidden="false" customHeight="false" outlineLevel="0" collapsed="false">
      <c r="A252" s="9" t="s">
        <v>31</v>
      </c>
      <c r="B252" s="9" t="s">
        <v>5504</v>
      </c>
      <c r="C252" s="9" t="s">
        <v>553</v>
      </c>
      <c r="D252" s="31" t="s">
        <v>5505</v>
      </c>
      <c r="E252" s="9" t="s">
        <v>9</v>
      </c>
    </row>
    <row r="253" customFormat="false" ht="14.25" hidden="false" customHeight="false" outlineLevel="0" collapsed="false">
      <c r="A253" s="9" t="s">
        <v>31</v>
      </c>
      <c r="B253" s="9" t="s">
        <v>5506</v>
      </c>
      <c r="C253" s="9" t="s">
        <v>248</v>
      </c>
      <c r="D253" s="31" t="s">
        <v>5507</v>
      </c>
      <c r="E253" s="9" t="s">
        <v>9</v>
      </c>
    </row>
    <row r="254" customFormat="false" ht="14.25" hidden="false" customHeight="false" outlineLevel="0" collapsed="false">
      <c r="A254" s="9" t="s">
        <v>31</v>
      </c>
      <c r="B254" s="9" t="s">
        <v>5508</v>
      </c>
      <c r="C254" s="9" t="s">
        <v>65</v>
      </c>
      <c r="D254" s="31" t="s">
        <v>5509</v>
      </c>
      <c r="E254" s="9" t="s">
        <v>9</v>
      </c>
    </row>
    <row r="255" customFormat="false" ht="14.25" hidden="false" customHeight="false" outlineLevel="0" collapsed="false">
      <c r="A255" s="9" t="s">
        <v>31</v>
      </c>
      <c r="B255" s="9" t="s">
        <v>5510</v>
      </c>
      <c r="C255" s="9" t="s">
        <v>69</v>
      </c>
      <c r="D255" s="31" t="s">
        <v>5511</v>
      </c>
      <c r="E255" s="9" t="s">
        <v>9</v>
      </c>
    </row>
    <row r="256" customFormat="false" ht="14.25" hidden="false" customHeight="false" outlineLevel="0" collapsed="false">
      <c r="A256" s="9" t="s">
        <v>31</v>
      </c>
      <c r="B256" s="9" t="s">
        <v>5512</v>
      </c>
      <c r="C256" s="9" t="s">
        <v>72</v>
      </c>
      <c r="D256" s="31" t="s">
        <v>5513</v>
      </c>
      <c r="E256" s="9" t="s">
        <v>9</v>
      </c>
    </row>
    <row r="257" customFormat="false" ht="14.25" hidden="false" customHeight="false" outlineLevel="0" collapsed="false">
      <c r="A257" s="9" t="s">
        <v>31</v>
      </c>
      <c r="B257" s="9" t="s">
        <v>5514</v>
      </c>
      <c r="C257" s="9" t="s">
        <v>65</v>
      </c>
      <c r="D257" s="31" t="s">
        <v>5515</v>
      </c>
      <c r="E257" s="9" t="s">
        <v>9</v>
      </c>
    </row>
    <row r="258" customFormat="false" ht="14.25" hidden="false" customHeight="false" outlineLevel="0" collapsed="false">
      <c r="A258" s="9" t="s">
        <v>31</v>
      </c>
      <c r="B258" s="9" t="s">
        <v>5516</v>
      </c>
      <c r="C258" s="9" t="s">
        <v>133</v>
      </c>
      <c r="D258" s="31" t="s">
        <v>5517</v>
      </c>
      <c r="E258" s="9" t="s">
        <v>9</v>
      </c>
    </row>
    <row r="259" customFormat="false" ht="14.25" hidden="false" customHeight="false" outlineLevel="0" collapsed="false">
      <c r="A259" s="9" t="s">
        <v>31</v>
      </c>
      <c r="B259" s="9" t="s">
        <v>2731</v>
      </c>
      <c r="C259" s="9" t="s">
        <v>136</v>
      </c>
      <c r="D259" s="31" t="s">
        <v>5518</v>
      </c>
      <c r="E259" s="9" t="s">
        <v>9</v>
      </c>
    </row>
    <row r="260" customFormat="false" ht="14.25" hidden="false" customHeight="false" outlineLevel="0" collapsed="false">
      <c r="A260" s="9" t="s">
        <v>31</v>
      </c>
      <c r="B260" s="9" t="s">
        <v>5519</v>
      </c>
      <c r="C260" s="9" t="s">
        <v>157</v>
      </c>
      <c r="D260" s="31" t="s">
        <v>5520</v>
      </c>
      <c r="E260" s="9" t="s">
        <v>9</v>
      </c>
    </row>
    <row r="261" customFormat="false" ht="14.25" hidden="true" customHeight="false" outlineLevel="0" collapsed="false">
      <c r="A261" s="9" t="s">
        <v>41</v>
      </c>
      <c r="B261" s="9" t="s">
        <v>7988</v>
      </c>
      <c r="C261" s="9" t="s">
        <v>65</v>
      </c>
      <c r="D261" s="31" t="s">
        <v>7989</v>
      </c>
      <c r="E261" s="9" t="s">
        <v>11</v>
      </c>
    </row>
    <row r="262" customFormat="false" ht="14.25" hidden="true" customHeight="false" outlineLevel="0" collapsed="false">
      <c r="A262" s="9" t="s">
        <v>41</v>
      </c>
      <c r="B262" s="9" t="s">
        <v>7991</v>
      </c>
      <c r="C262" s="9" t="s">
        <v>69</v>
      </c>
      <c r="D262" s="31" t="s">
        <v>7992</v>
      </c>
      <c r="E262" s="9" t="s">
        <v>11</v>
      </c>
    </row>
    <row r="263" customFormat="false" ht="14.25" hidden="true" customHeight="false" outlineLevel="0" collapsed="false">
      <c r="A263" s="9" t="s">
        <v>42</v>
      </c>
      <c r="B263" s="9" t="s">
        <v>5545</v>
      </c>
      <c r="C263" s="9" t="s">
        <v>65</v>
      </c>
      <c r="D263" s="31" t="s">
        <v>5546</v>
      </c>
      <c r="E263" s="9" t="s">
        <v>9</v>
      </c>
    </row>
    <row r="264" customFormat="false" ht="14.25" hidden="true" customHeight="false" outlineLevel="0" collapsed="false">
      <c r="A264" s="9" t="s">
        <v>42</v>
      </c>
      <c r="B264" s="9" t="s">
        <v>5548</v>
      </c>
      <c r="C264" s="9" t="s">
        <v>133</v>
      </c>
      <c r="D264" s="31" t="s">
        <v>5549</v>
      </c>
      <c r="E264" s="9" t="s">
        <v>9</v>
      </c>
    </row>
    <row r="265" customFormat="false" ht="14.25" hidden="true" customHeight="false" outlineLevel="0" collapsed="false">
      <c r="A265" s="9" t="s">
        <v>42</v>
      </c>
      <c r="B265" s="9" t="s">
        <v>5550</v>
      </c>
      <c r="C265" s="9" t="s">
        <v>65</v>
      </c>
      <c r="D265" s="31" t="s">
        <v>5551</v>
      </c>
      <c r="E265" s="9" t="s">
        <v>9</v>
      </c>
    </row>
    <row r="266" customFormat="false" ht="14.25" hidden="true" customHeight="false" outlineLevel="0" collapsed="false">
      <c r="A266" s="9" t="s">
        <v>42</v>
      </c>
      <c r="B266" s="9" t="s">
        <v>5552</v>
      </c>
      <c r="C266" s="9" t="s">
        <v>133</v>
      </c>
      <c r="D266" s="31" t="s">
        <v>5553</v>
      </c>
      <c r="E266" s="9" t="s">
        <v>9</v>
      </c>
    </row>
    <row r="267" customFormat="false" ht="14.25" hidden="true" customHeight="false" outlineLevel="0" collapsed="false">
      <c r="A267" s="9" t="s">
        <v>42</v>
      </c>
      <c r="B267" s="9" t="s">
        <v>5554</v>
      </c>
      <c r="C267" s="9" t="s">
        <v>65</v>
      </c>
      <c r="D267" s="31" t="s">
        <v>5555</v>
      </c>
      <c r="E267" s="9" t="s">
        <v>9</v>
      </c>
    </row>
    <row r="268" customFormat="false" ht="14.25" hidden="true" customHeight="false" outlineLevel="0" collapsed="false">
      <c r="A268" s="9" t="s">
        <v>42</v>
      </c>
      <c r="B268" s="9" t="s">
        <v>1697</v>
      </c>
      <c r="C268" s="9" t="s">
        <v>133</v>
      </c>
      <c r="D268" s="31" t="s">
        <v>5556</v>
      </c>
      <c r="E268" s="9" t="s">
        <v>9</v>
      </c>
    </row>
    <row r="269" customFormat="false" ht="14.25" hidden="true" customHeight="false" outlineLevel="0" collapsed="false">
      <c r="A269" s="9" t="s">
        <v>42</v>
      </c>
      <c r="B269" s="9" t="s">
        <v>5557</v>
      </c>
      <c r="C269" s="9" t="s">
        <v>173</v>
      </c>
      <c r="D269" s="31" t="s">
        <v>5558</v>
      </c>
      <c r="E269" s="9" t="s">
        <v>9</v>
      </c>
    </row>
    <row r="270" customFormat="false" ht="14.25" hidden="true" customHeight="false" outlineLevel="0" collapsed="false">
      <c r="A270" s="9" t="s">
        <v>42</v>
      </c>
      <c r="B270" s="9" t="s">
        <v>5378</v>
      </c>
      <c r="C270" s="9" t="s">
        <v>65</v>
      </c>
      <c r="D270" s="31" t="s">
        <v>5559</v>
      </c>
      <c r="E270" s="9" t="s">
        <v>9</v>
      </c>
    </row>
    <row r="271" customFormat="false" ht="14.25" hidden="true" customHeight="false" outlineLevel="0" collapsed="false">
      <c r="A271" s="9" t="s">
        <v>42</v>
      </c>
      <c r="B271" s="9" t="s">
        <v>5560</v>
      </c>
      <c r="C271" s="9" t="s">
        <v>133</v>
      </c>
      <c r="D271" s="31" t="s">
        <v>5561</v>
      </c>
      <c r="E271" s="9" t="s">
        <v>9</v>
      </c>
    </row>
    <row r="272" customFormat="false" ht="14.25" hidden="true" customHeight="false" outlineLevel="0" collapsed="false">
      <c r="A272" s="9" t="s">
        <v>42</v>
      </c>
      <c r="B272" s="9" t="s">
        <v>5562</v>
      </c>
      <c r="C272" s="9" t="s">
        <v>173</v>
      </c>
      <c r="D272" s="31" t="s">
        <v>5563</v>
      </c>
      <c r="E272" s="9" t="s">
        <v>9</v>
      </c>
    </row>
    <row r="273" customFormat="false" ht="14.25" hidden="true" customHeight="false" outlineLevel="0" collapsed="false">
      <c r="A273" s="9" t="s">
        <v>43</v>
      </c>
      <c r="B273" s="9" t="s">
        <v>5552</v>
      </c>
      <c r="C273" s="9" t="s">
        <v>65</v>
      </c>
      <c r="D273" s="31" t="s">
        <v>5570</v>
      </c>
      <c r="E273" s="9" t="s">
        <v>9</v>
      </c>
    </row>
    <row r="274" customFormat="false" ht="14.25" hidden="true" customHeight="false" outlineLevel="0" collapsed="false">
      <c r="A274" s="9" t="s">
        <v>43</v>
      </c>
      <c r="B274" s="9" t="s">
        <v>5571</v>
      </c>
      <c r="C274" s="9" t="s">
        <v>133</v>
      </c>
      <c r="D274" s="31" t="s">
        <v>5572</v>
      </c>
      <c r="E274" s="9" t="s">
        <v>9</v>
      </c>
    </row>
    <row r="275" customFormat="false" ht="14.25" hidden="true" customHeight="false" outlineLevel="0" collapsed="false">
      <c r="A275" s="9" t="s">
        <v>43</v>
      </c>
      <c r="B275" s="9" t="s">
        <v>5573</v>
      </c>
      <c r="C275" s="9" t="s">
        <v>136</v>
      </c>
      <c r="D275" s="31" t="s">
        <v>5574</v>
      </c>
      <c r="E275" s="9" t="s">
        <v>9</v>
      </c>
    </row>
    <row r="276" customFormat="false" ht="14.25" hidden="true" customHeight="false" outlineLevel="0" collapsed="false">
      <c r="A276" s="9" t="s">
        <v>43</v>
      </c>
      <c r="B276" s="9" t="s">
        <v>5575</v>
      </c>
      <c r="C276" s="9" t="s">
        <v>65</v>
      </c>
      <c r="D276" s="31" t="s">
        <v>5576</v>
      </c>
      <c r="E276" s="9" t="s">
        <v>9</v>
      </c>
    </row>
    <row r="277" customFormat="false" ht="14.25" hidden="true" customHeight="false" outlineLevel="0" collapsed="false">
      <c r="A277" s="9" t="s">
        <v>43</v>
      </c>
      <c r="B277" s="9" t="s">
        <v>5577</v>
      </c>
      <c r="C277" s="9" t="s">
        <v>133</v>
      </c>
      <c r="D277" s="31" t="s">
        <v>5578</v>
      </c>
      <c r="E277" s="9" t="s">
        <v>9</v>
      </c>
    </row>
    <row r="278" customFormat="false" ht="14.25" hidden="true" customHeight="false" outlineLevel="0" collapsed="false">
      <c r="A278" s="9" t="s">
        <v>43</v>
      </c>
      <c r="B278" s="9" t="s">
        <v>5579</v>
      </c>
      <c r="C278" s="9" t="s">
        <v>65</v>
      </c>
      <c r="D278" s="31" t="s">
        <v>5580</v>
      </c>
      <c r="E278" s="9" t="s">
        <v>9</v>
      </c>
    </row>
    <row r="279" customFormat="false" ht="14.25" hidden="true" customHeight="false" outlineLevel="0" collapsed="false">
      <c r="A279" s="9" t="s">
        <v>43</v>
      </c>
      <c r="B279" s="9" t="s">
        <v>5581</v>
      </c>
      <c r="C279" s="9" t="s">
        <v>133</v>
      </c>
      <c r="D279" s="31" t="s">
        <v>5582</v>
      </c>
      <c r="E279" s="9" t="s">
        <v>9</v>
      </c>
    </row>
    <row r="280" customFormat="false" ht="14.25" hidden="true" customHeight="false" outlineLevel="0" collapsed="false">
      <c r="A280" s="9" t="s">
        <v>43</v>
      </c>
      <c r="B280" s="9" t="s">
        <v>5583</v>
      </c>
      <c r="C280" s="9" t="s">
        <v>136</v>
      </c>
      <c r="D280" s="31" t="s">
        <v>5584</v>
      </c>
      <c r="E280" s="9" t="s">
        <v>9</v>
      </c>
    </row>
    <row r="281" customFormat="false" ht="14.25" hidden="true" customHeight="false" outlineLevel="0" collapsed="false">
      <c r="A281" s="9" t="s">
        <v>43</v>
      </c>
      <c r="B281" s="9" t="s">
        <v>5585</v>
      </c>
      <c r="C281" s="9" t="s">
        <v>65</v>
      </c>
      <c r="D281" s="31" t="s">
        <v>5586</v>
      </c>
      <c r="E281" s="9" t="s">
        <v>9</v>
      </c>
    </row>
    <row r="282" customFormat="false" ht="14.25" hidden="true" customHeight="false" outlineLevel="0" collapsed="false">
      <c r="A282" s="9" t="s">
        <v>43</v>
      </c>
      <c r="B282" s="9" t="s">
        <v>5587</v>
      </c>
      <c r="C282" s="9" t="s">
        <v>133</v>
      </c>
      <c r="D282" s="31" t="s">
        <v>5588</v>
      </c>
      <c r="E282" s="9" t="s">
        <v>9</v>
      </c>
    </row>
    <row r="283" customFormat="false" ht="14.25" hidden="true" customHeight="false" outlineLevel="0" collapsed="false">
      <c r="A283" s="9" t="s">
        <v>43</v>
      </c>
      <c r="B283" s="9" t="s">
        <v>5589</v>
      </c>
      <c r="C283" s="9" t="s">
        <v>136</v>
      </c>
      <c r="D283" s="31" t="s">
        <v>5590</v>
      </c>
      <c r="E283" s="9" t="s">
        <v>9</v>
      </c>
    </row>
    <row r="284" customFormat="false" ht="14.25" hidden="true" customHeight="false" outlineLevel="0" collapsed="false">
      <c r="A284" s="9" t="s">
        <v>43</v>
      </c>
      <c r="B284" s="9" t="s">
        <v>5591</v>
      </c>
      <c r="C284" s="9" t="s">
        <v>173</v>
      </c>
      <c r="D284" s="31" t="s">
        <v>5592</v>
      </c>
      <c r="E284" s="9" t="s">
        <v>9</v>
      </c>
    </row>
    <row r="285" customFormat="false" ht="14.25" hidden="true" customHeight="false" outlineLevel="0" collapsed="false">
      <c r="A285" s="9" t="s">
        <v>43</v>
      </c>
      <c r="B285" s="9" t="s">
        <v>5593</v>
      </c>
      <c r="C285" s="9" t="s">
        <v>65</v>
      </c>
      <c r="D285" s="31" t="s">
        <v>5594</v>
      </c>
      <c r="E285" s="9" t="s">
        <v>9</v>
      </c>
    </row>
    <row r="286" customFormat="false" ht="14.25" hidden="true" customHeight="false" outlineLevel="0" collapsed="false">
      <c r="A286" s="9" t="s">
        <v>43</v>
      </c>
      <c r="B286" s="9" t="s">
        <v>5595</v>
      </c>
      <c r="C286" s="9" t="s">
        <v>133</v>
      </c>
      <c r="D286" s="31" t="s">
        <v>5596</v>
      </c>
      <c r="E286" s="9" t="s">
        <v>9</v>
      </c>
    </row>
    <row r="287" customFormat="false" ht="14.25" hidden="true" customHeight="false" outlineLevel="0" collapsed="false">
      <c r="A287" s="9" t="s">
        <v>43</v>
      </c>
      <c r="B287" s="9" t="s">
        <v>5597</v>
      </c>
      <c r="C287" s="9" t="s">
        <v>136</v>
      </c>
      <c r="D287" s="31" t="s">
        <v>5598</v>
      </c>
      <c r="E287" s="9" t="s">
        <v>9</v>
      </c>
    </row>
    <row r="288" customFormat="false" ht="14.25" hidden="true" customHeight="false" outlineLevel="0" collapsed="false">
      <c r="A288" s="9" t="s">
        <v>43</v>
      </c>
      <c r="B288" s="9" t="s">
        <v>5599</v>
      </c>
      <c r="C288" s="9" t="s">
        <v>157</v>
      </c>
      <c r="D288" s="31" t="s">
        <v>5600</v>
      </c>
      <c r="E288" s="9" t="s">
        <v>9</v>
      </c>
    </row>
    <row r="289" customFormat="false" ht="14.25" hidden="true" customHeight="false" outlineLevel="0" collapsed="false">
      <c r="A289" s="9" t="s">
        <v>43</v>
      </c>
      <c r="B289" s="9" t="s">
        <v>5601</v>
      </c>
      <c r="C289" s="9" t="s">
        <v>65</v>
      </c>
      <c r="D289" s="31" t="s">
        <v>5602</v>
      </c>
      <c r="E289" s="9" t="s">
        <v>9</v>
      </c>
    </row>
    <row r="290" customFormat="false" ht="14.25" hidden="true" customHeight="false" outlineLevel="0" collapsed="false">
      <c r="A290" s="9" t="s">
        <v>43</v>
      </c>
      <c r="B290" s="9" t="s">
        <v>5603</v>
      </c>
      <c r="C290" s="9" t="s">
        <v>136</v>
      </c>
      <c r="D290" s="31" t="s">
        <v>5604</v>
      </c>
      <c r="E290" s="9" t="s">
        <v>9</v>
      </c>
    </row>
    <row r="291" customFormat="false" ht="14.25" hidden="true" customHeight="false" outlineLevel="0" collapsed="false">
      <c r="A291" s="9" t="s">
        <v>43</v>
      </c>
      <c r="B291" s="9" t="s">
        <v>5605</v>
      </c>
      <c r="C291" s="9" t="s">
        <v>251</v>
      </c>
      <c r="D291" s="31" t="s">
        <v>5606</v>
      </c>
      <c r="E291" s="9" t="s">
        <v>9</v>
      </c>
    </row>
    <row r="292" customFormat="false" ht="14.25" hidden="true" customHeight="false" outlineLevel="0" collapsed="false">
      <c r="A292" s="9" t="s">
        <v>43</v>
      </c>
      <c r="B292" s="9" t="s">
        <v>5607</v>
      </c>
      <c r="C292" s="9" t="s">
        <v>251</v>
      </c>
      <c r="D292" s="31" t="s">
        <v>5608</v>
      </c>
      <c r="E292" s="9" t="s">
        <v>9</v>
      </c>
    </row>
    <row r="293" customFormat="false" ht="14.25" hidden="true" customHeight="false" outlineLevel="0" collapsed="false">
      <c r="A293" s="9" t="s">
        <v>43</v>
      </c>
      <c r="B293" s="9" t="s">
        <v>6532</v>
      </c>
      <c r="C293" s="9" t="s">
        <v>136</v>
      </c>
      <c r="D293" s="31" t="s">
        <v>6533</v>
      </c>
      <c r="E293" s="9" t="s">
        <v>9</v>
      </c>
    </row>
    <row r="294" customFormat="false" ht="14.25" hidden="true" customHeight="false" outlineLevel="0" collapsed="false">
      <c r="A294" s="9" t="s">
        <v>43</v>
      </c>
      <c r="B294" s="9" t="s">
        <v>5609</v>
      </c>
      <c r="C294" s="9" t="s">
        <v>65</v>
      </c>
      <c r="D294" s="31" t="s">
        <v>5610</v>
      </c>
      <c r="E294" s="9" t="s">
        <v>9</v>
      </c>
    </row>
    <row r="295" customFormat="false" ht="14.25" hidden="true" customHeight="false" outlineLevel="0" collapsed="false">
      <c r="A295" s="9" t="s">
        <v>43</v>
      </c>
      <c r="B295" s="9" t="s">
        <v>5611</v>
      </c>
      <c r="C295" s="9" t="s">
        <v>133</v>
      </c>
      <c r="D295" s="31" t="s">
        <v>5612</v>
      </c>
      <c r="E295" s="9" t="s">
        <v>9</v>
      </c>
    </row>
    <row r="296" customFormat="false" ht="14.25" hidden="true" customHeight="false" outlineLevel="0" collapsed="false">
      <c r="A296" s="9" t="s">
        <v>43</v>
      </c>
      <c r="B296" s="9" t="s">
        <v>5613</v>
      </c>
      <c r="C296" s="9" t="s">
        <v>136</v>
      </c>
      <c r="D296" s="31" t="s">
        <v>5614</v>
      </c>
      <c r="E296" s="9" t="s">
        <v>9</v>
      </c>
    </row>
    <row r="297" customFormat="false" ht="14.25" hidden="true" customHeight="false" outlineLevel="0" collapsed="false">
      <c r="A297" s="9" t="s">
        <v>43</v>
      </c>
      <c r="B297" s="9" t="s">
        <v>5615</v>
      </c>
      <c r="C297" s="9" t="s">
        <v>157</v>
      </c>
      <c r="D297" s="31" t="s">
        <v>5616</v>
      </c>
      <c r="E297" s="9" t="s">
        <v>9</v>
      </c>
    </row>
    <row r="298" customFormat="false" ht="14.25" hidden="true" customHeight="false" outlineLevel="0" collapsed="false">
      <c r="A298" s="9" t="s">
        <v>43</v>
      </c>
      <c r="B298" s="9" t="s">
        <v>6529</v>
      </c>
      <c r="C298" s="9" t="s">
        <v>65</v>
      </c>
      <c r="D298" s="31" t="s">
        <v>6530</v>
      </c>
      <c r="E298" s="9" t="s">
        <v>8</v>
      </c>
    </row>
    <row r="299" customFormat="false" ht="14.25" hidden="true" customHeight="false" outlineLevel="0" collapsed="false">
      <c r="A299" s="9" t="s">
        <v>43</v>
      </c>
      <c r="B299" s="9" t="s">
        <v>6041</v>
      </c>
      <c r="C299" s="9" t="s">
        <v>65</v>
      </c>
      <c r="D299" s="31" t="s">
        <v>6042</v>
      </c>
      <c r="E299" s="9" t="s">
        <v>8</v>
      </c>
    </row>
    <row r="300" customFormat="false" ht="14.25" hidden="true" customHeight="false" outlineLevel="0" collapsed="false">
      <c r="A300" s="9" t="s">
        <v>43</v>
      </c>
      <c r="B300" s="9" t="s">
        <v>6043</v>
      </c>
      <c r="C300" s="9" t="s">
        <v>133</v>
      </c>
      <c r="D300" s="31" t="s">
        <v>6044</v>
      </c>
      <c r="E300" s="9" t="s">
        <v>8</v>
      </c>
    </row>
    <row r="301" customFormat="false" ht="14.25" hidden="true" customHeight="false" outlineLevel="0" collapsed="false">
      <c r="A301" s="9" t="s">
        <v>43</v>
      </c>
      <c r="B301" s="9" t="s">
        <v>4129</v>
      </c>
      <c r="C301" s="9" t="s">
        <v>136</v>
      </c>
      <c r="D301" s="31" t="s">
        <v>6045</v>
      </c>
      <c r="E301" s="9" t="s">
        <v>8</v>
      </c>
    </row>
    <row r="302" customFormat="false" ht="14.25" hidden="true" customHeight="false" outlineLevel="0" collapsed="false">
      <c r="A302" s="9" t="s">
        <v>43</v>
      </c>
      <c r="B302" s="9" t="s">
        <v>6046</v>
      </c>
      <c r="C302" s="9" t="s">
        <v>65</v>
      </c>
      <c r="D302" s="31" t="s">
        <v>6047</v>
      </c>
      <c r="E302" s="9" t="s">
        <v>8</v>
      </c>
    </row>
    <row r="303" customFormat="false" ht="14.25" hidden="true" customHeight="false" outlineLevel="0" collapsed="false">
      <c r="A303" s="9" t="s">
        <v>43</v>
      </c>
      <c r="B303" s="9" t="s">
        <v>6048</v>
      </c>
      <c r="C303" s="9" t="s">
        <v>133</v>
      </c>
      <c r="D303" s="31" t="s">
        <v>6049</v>
      </c>
      <c r="E303" s="9" t="s">
        <v>8</v>
      </c>
    </row>
    <row r="304" customFormat="false" ht="14.25" hidden="true" customHeight="false" outlineLevel="0" collapsed="false">
      <c r="A304" s="9" t="s">
        <v>43</v>
      </c>
      <c r="B304" s="9" t="s">
        <v>6050</v>
      </c>
      <c r="C304" s="9" t="s">
        <v>136</v>
      </c>
      <c r="D304" s="31" t="s">
        <v>6051</v>
      </c>
      <c r="E304" s="9" t="s">
        <v>8</v>
      </c>
    </row>
    <row r="305" customFormat="false" ht="14.25" hidden="true" customHeight="false" outlineLevel="0" collapsed="false">
      <c r="A305" s="9" t="s">
        <v>43</v>
      </c>
      <c r="B305" s="9" t="s">
        <v>6052</v>
      </c>
      <c r="C305" s="9" t="s">
        <v>65</v>
      </c>
      <c r="D305" s="31" t="s">
        <v>6053</v>
      </c>
      <c r="E305" s="9" t="s">
        <v>8</v>
      </c>
    </row>
    <row r="306" customFormat="false" ht="14.25" hidden="true" customHeight="false" outlineLevel="0" collapsed="false">
      <c r="A306" s="9" t="s">
        <v>43</v>
      </c>
      <c r="B306" s="9" t="s">
        <v>6054</v>
      </c>
      <c r="C306" s="9" t="s">
        <v>4200</v>
      </c>
      <c r="D306" s="31" t="s">
        <v>6055</v>
      </c>
      <c r="E306" s="9" t="s">
        <v>8</v>
      </c>
    </row>
    <row r="307" customFormat="false" ht="14.25" hidden="true" customHeight="false" outlineLevel="0" collapsed="false">
      <c r="A307" s="9" t="s">
        <v>43</v>
      </c>
      <c r="B307" s="9" t="s">
        <v>6056</v>
      </c>
      <c r="C307" s="9" t="s">
        <v>65</v>
      </c>
      <c r="D307" s="31" t="s">
        <v>6057</v>
      </c>
      <c r="E307" s="9" t="s">
        <v>8</v>
      </c>
    </row>
    <row r="308" customFormat="false" ht="14.25" hidden="true" customHeight="false" outlineLevel="0" collapsed="false">
      <c r="A308" s="9" t="s">
        <v>43</v>
      </c>
      <c r="B308" s="9" t="s">
        <v>6058</v>
      </c>
      <c r="C308" s="9" t="s">
        <v>133</v>
      </c>
      <c r="D308" s="31" t="s">
        <v>6059</v>
      </c>
      <c r="E308" s="9" t="s">
        <v>8</v>
      </c>
    </row>
    <row r="309" customFormat="false" ht="14.25" hidden="true" customHeight="false" outlineLevel="0" collapsed="false">
      <c r="A309" s="9" t="s">
        <v>43</v>
      </c>
      <c r="B309" s="9" t="s">
        <v>6060</v>
      </c>
      <c r="C309" s="9" t="s">
        <v>136</v>
      </c>
      <c r="D309" s="31" t="s">
        <v>6061</v>
      </c>
      <c r="E309" s="9" t="s">
        <v>8</v>
      </c>
    </row>
    <row r="310" customFormat="false" ht="14.25" hidden="true" customHeight="false" outlineLevel="0" collapsed="false">
      <c r="A310" s="9" t="s">
        <v>43</v>
      </c>
      <c r="B310" s="9" t="s">
        <v>6062</v>
      </c>
      <c r="C310" s="9" t="s">
        <v>65</v>
      </c>
      <c r="D310" s="31" t="s">
        <v>6063</v>
      </c>
      <c r="E310" s="9" t="s">
        <v>8</v>
      </c>
    </row>
    <row r="311" customFormat="false" ht="14.25" hidden="true" customHeight="false" outlineLevel="0" collapsed="false">
      <c r="A311" s="9" t="s">
        <v>43</v>
      </c>
      <c r="B311" s="9" t="s">
        <v>6064</v>
      </c>
      <c r="C311" s="9" t="s">
        <v>133</v>
      </c>
      <c r="D311" s="31" t="s">
        <v>6065</v>
      </c>
      <c r="E311" s="9" t="s">
        <v>8</v>
      </c>
    </row>
    <row r="312" customFormat="false" ht="14.25" hidden="true" customHeight="false" outlineLevel="0" collapsed="false">
      <c r="A312" s="9" t="s">
        <v>43</v>
      </c>
      <c r="B312" s="9" t="s">
        <v>6066</v>
      </c>
      <c r="C312" s="9" t="s">
        <v>157</v>
      </c>
      <c r="D312" s="31" t="s">
        <v>6067</v>
      </c>
      <c r="E312" s="9" t="s">
        <v>8</v>
      </c>
    </row>
    <row r="313" customFormat="false" ht="14.25" hidden="true" customHeight="false" outlineLevel="0" collapsed="false">
      <c r="A313" s="9" t="s">
        <v>43</v>
      </c>
      <c r="B313" s="9" t="s">
        <v>6068</v>
      </c>
      <c r="C313" s="9" t="s">
        <v>157</v>
      </c>
      <c r="D313" s="31" t="s">
        <v>6069</v>
      </c>
      <c r="E313" s="9" t="s">
        <v>8</v>
      </c>
    </row>
    <row r="314" customFormat="false" ht="14.25" hidden="true" customHeight="false" outlineLevel="0" collapsed="false">
      <c r="A314" s="9" t="s">
        <v>43</v>
      </c>
      <c r="B314" s="9" t="s">
        <v>6070</v>
      </c>
      <c r="C314" s="9" t="s">
        <v>65</v>
      </c>
      <c r="D314" s="31" t="s">
        <v>6071</v>
      </c>
      <c r="E314" s="9" t="s">
        <v>8</v>
      </c>
    </row>
    <row r="315" customFormat="false" ht="14.25" hidden="true" customHeight="false" outlineLevel="0" collapsed="false">
      <c r="A315" s="9" t="s">
        <v>43</v>
      </c>
      <c r="B315" s="9" t="s">
        <v>6072</v>
      </c>
      <c r="C315" s="9" t="s">
        <v>133</v>
      </c>
      <c r="D315" s="31" t="s">
        <v>6073</v>
      </c>
      <c r="E315" s="9" t="s">
        <v>8</v>
      </c>
    </row>
    <row r="316" customFormat="false" ht="14.25" hidden="true" customHeight="false" outlineLevel="0" collapsed="false">
      <c r="A316" s="9" t="s">
        <v>43</v>
      </c>
      <c r="B316" s="9" t="s">
        <v>6074</v>
      </c>
      <c r="C316" s="9" t="s">
        <v>136</v>
      </c>
      <c r="D316" s="31" t="s">
        <v>6075</v>
      </c>
      <c r="E316" s="9" t="s">
        <v>8</v>
      </c>
    </row>
    <row r="317" customFormat="false" ht="14.25" hidden="true" customHeight="false" outlineLevel="0" collapsed="false">
      <c r="A317" s="9" t="s">
        <v>43</v>
      </c>
      <c r="B317" s="9" t="s">
        <v>6076</v>
      </c>
      <c r="C317" s="9" t="s">
        <v>136</v>
      </c>
      <c r="D317" s="31" t="s">
        <v>6077</v>
      </c>
      <c r="E317" s="9" t="s">
        <v>8</v>
      </c>
    </row>
    <row r="318" customFormat="false" ht="14.25" hidden="true" customHeight="false" outlineLevel="0" collapsed="false">
      <c r="A318" s="9" t="s">
        <v>43</v>
      </c>
      <c r="B318" s="9" t="s">
        <v>6078</v>
      </c>
      <c r="C318" s="9" t="s">
        <v>219</v>
      </c>
      <c r="D318" s="31" t="s">
        <v>6079</v>
      </c>
      <c r="E318" s="9" t="s">
        <v>8</v>
      </c>
    </row>
    <row r="319" customFormat="false" ht="14.25" hidden="true" customHeight="false" outlineLevel="0" collapsed="false">
      <c r="A319" s="9" t="s">
        <v>43</v>
      </c>
      <c r="B319" s="9" t="s">
        <v>6080</v>
      </c>
      <c r="C319" s="9" t="s">
        <v>65</v>
      </c>
      <c r="D319" s="31" t="s">
        <v>6081</v>
      </c>
      <c r="E319" s="9" t="s">
        <v>8</v>
      </c>
    </row>
    <row r="320" customFormat="false" ht="14.25" hidden="true" customHeight="false" outlineLevel="0" collapsed="false">
      <c r="A320" s="9" t="s">
        <v>43</v>
      </c>
      <c r="B320" s="9" t="s">
        <v>6082</v>
      </c>
      <c r="C320" s="9" t="s">
        <v>133</v>
      </c>
      <c r="D320" s="31" t="s">
        <v>6083</v>
      </c>
      <c r="E320" s="9" t="s">
        <v>8</v>
      </c>
    </row>
    <row r="321" customFormat="false" ht="14.25" hidden="true" customHeight="false" outlineLevel="0" collapsed="false">
      <c r="A321" s="9" t="s">
        <v>43</v>
      </c>
      <c r="B321" s="9" t="s">
        <v>6084</v>
      </c>
      <c r="C321" s="9" t="s">
        <v>136</v>
      </c>
      <c r="D321" s="31" t="s">
        <v>6085</v>
      </c>
      <c r="E321" s="9" t="s">
        <v>8</v>
      </c>
    </row>
    <row r="322" customFormat="false" ht="14.25" hidden="true" customHeight="false" outlineLevel="0" collapsed="false">
      <c r="A322" s="9" t="s">
        <v>43</v>
      </c>
      <c r="B322" s="9" t="s">
        <v>6086</v>
      </c>
      <c r="C322" s="9" t="s">
        <v>157</v>
      </c>
      <c r="D322" s="31" t="s">
        <v>6087</v>
      </c>
      <c r="E322" s="9" t="s">
        <v>8</v>
      </c>
    </row>
    <row r="323" customFormat="false" ht="14.25" hidden="true" customHeight="false" outlineLevel="0" collapsed="false">
      <c r="A323" s="9" t="s">
        <v>43</v>
      </c>
      <c r="B323" s="9" t="s">
        <v>6088</v>
      </c>
      <c r="C323" s="9" t="s">
        <v>157</v>
      </c>
      <c r="D323" s="31" t="s">
        <v>6089</v>
      </c>
      <c r="E323" s="9" t="s">
        <v>8</v>
      </c>
    </row>
    <row r="324" customFormat="false" ht="14.25" hidden="true" customHeight="false" outlineLevel="0" collapsed="false">
      <c r="A324" s="9" t="s">
        <v>43</v>
      </c>
      <c r="B324" s="9" t="s">
        <v>6090</v>
      </c>
      <c r="C324" s="9" t="s">
        <v>65</v>
      </c>
      <c r="D324" s="31" t="s">
        <v>6091</v>
      </c>
      <c r="E324" s="9" t="s">
        <v>8</v>
      </c>
    </row>
    <row r="325" customFormat="false" ht="14.25" hidden="true" customHeight="false" outlineLevel="0" collapsed="false">
      <c r="A325" s="9" t="s">
        <v>43</v>
      </c>
      <c r="B325" s="9" t="s">
        <v>6092</v>
      </c>
      <c r="C325" s="9" t="s">
        <v>133</v>
      </c>
      <c r="D325" s="31" t="s">
        <v>6093</v>
      </c>
      <c r="E325" s="9" t="s">
        <v>8</v>
      </c>
    </row>
    <row r="326" customFormat="false" ht="14.25" hidden="true" customHeight="false" outlineLevel="0" collapsed="false">
      <c r="A326" s="9" t="s">
        <v>43</v>
      </c>
      <c r="B326" s="9" t="s">
        <v>6094</v>
      </c>
      <c r="C326" s="9" t="s">
        <v>136</v>
      </c>
      <c r="D326" s="31" t="s">
        <v>6095</v>
      </c>
      <c r="E326" s="9" t="s">
        <v>8</v>
      </c>
    </row>
    <row r="327" customFormat="false" ht="14.25" hidden="true" customHeight="false" outlineLevel="0" collapsed="false">
      <c r="A327" s="9" t="s">
        <v>43</v>
      </c>
      <c r="B327" s="9" t="s">
        <v>6096</v>
      </c>
      <c r="C327" s="9" t="s">
        <v>65</v>
      </c>
      <c r="D327" s="31" t="s">
        <v>6097</v>
      </c>
      <c r="E327" s="9" t="s">
        <v>8</v>
      </c>
    </row>
    <row r="328" customFormat="false" ht="14.25" hidden="true" customHeight="false" outlineLevel="0" collapsed="false">
      <c r="A328" s="9" t="s">
        <v>43</v>
      </c>
      <c r="B328" s="9" t="s">
        <v>6098</v>
      </c>
      <c r="C328" s="9" t="s">
        <v>133</v>
      </c>
      <c r="D328" s="31" t="s">
        <v>6099</v>
      </c>
      <c r="E328" s="9" t="s">
        <v>8</v>
      </c>
    </row>
    <row r="329" customFormat="false" ht="14.25" hidden="true" customHeight="false" outlineLevel="0" collapsed="false">
      <c r="A329" s="9" t="s">
        <v>43</v>
      </c>
      <c r="B329" s="9" t="s">
        <v>6100</v>
      </c>
      <c r="C329" s="9" t="s">
        <v>136</v>
      </c>
      <c r="D329" s="31" t="s">
        <v>6101</v>
      </c>
      <c r="E329" s="9" t="s">
        <v>8</v>
      </c>
    </row>
    <row r="330" customFormat="false" ht="14.25" hidden="true" customHeight="false" outlineLevel="0" collapsed="false">
      <c r="A330" s="9" t="s">
        <v>43</v>
      </c>
      <c r="B330" s="9" t="s">
        <v>6102</v>
      </c>
      <c r="C330" s="9" t="s">
        <v>219</v>
      </c>
      <c r="D330" s="31" t="s">
        <v>6103</v>
      </c>
      <c r="E330" s="9" t="s">
        <v>8</v>
      </c>
    </row>
    <row r="331" customFormat="false" ht="14.25" hidden="true" customHeight="false" outlineLevel="0" collapsed="false">
      <c r="A331" s="9" t="s">
        <v>43</v>
      </c>
      <c r="B331" s="9" t="s">
        <v>6104</v>
      </c>
      <c r="C331" s="9" t="s">
        <v>65</v>
      </c>
      <c r="D331" s="31" t="s">
        <v>6105</v>
      </c>
      <c r="E331" s="9" t="s">
        <v>8</v>
      </c>
    </row>
    <row r="332" customFormat="false" ht="14.25" hidden="true" customHeight="false" outlineLevel="0" collapsed="false">
      <c r="A332" s="9" t="s">
        <v>43</v>
      </c>
      <c r="B332" s="9" t="s">
        <v>6106</v>
      </c>
      <c r="C332" s="9" t="s">
        <v>136</v>
      </c>
      <c r="D332" s="31" t="s">
        <v>6107</v>
      </c>
      <c r="E332" s="9" t="s">
        <v>8</v>
      </c>
    </row>
    <row r="333" customFormat="false" ht="14.25" hidden="true" customHeight="false" outlineLevel="0" collapsed="false">
      <c r="A333" s="9" t="s">
        <v>43</v>
      </c>
      <c r="B333" s="9" t="s">
        <v>6108</v>
      </c>
      <c r="C333" s="9" t="s">
        <v>65</v>
      </c>
      <c r="D333" s="31" t="s">
        <v>6109</v>
      </c>
      <c r="E333" s="9" t="s">
        <v>8</v>
      </c>
    </row>
    <row r="334" customFormat="false" ht="14.25" hidden="true" customHeight="false" outlineLevel="0" collapsed="false">
      <c r="A334" s="9" t="s">
        <v>43</v>
      </c>
      <c r="B334" s="9" t="s">
        <v>6110</v>
      </c>
      <c r="C334" s="9" t="s">
        <v>133</v>
      </c>
      <c r="D334" s="31" t="s">
        <v>6111</v>
      </c>
      <c r="E334" s="9" t="s">
        <v>8</v>
      </c>
    </row>
    <row r="335" customFormat="false" ht="14.25" hidden="true" customHeight="false" outlineLevel="0" collapsed="false">
      <c r="A335" s="9" t="s">
        <v>43</v>
      </c>
      <c r="B335" s="9" t="s">
        <v>6112</v>
      </c>
      <c r="C335" s="9" t="s">
        <v>157</v>
      </c>
      <c r="D335" s="31" t="s">
        <v>6113</v>
      </c>
      <c r="E335" s="9" t="s">
        <v>8</v>
      </c>
    </row>
    <row r="336" customFormat="false" ht="14.25" hidden="true" customHeight="false" outlineLevel="0" collapsed="false">
      <c r="A336" s="9" t="s">
        <v>43</v>
      </c>
      <c r="B336" s="9" t="s">
        <v>1257</v>
      </c>
      <c r="C336" s="9" t="s">
        <v>157</v>
      </c>
      <c r="D336" s="31" t="s">
        <v>6114</v>
      </c>
      <c r="E336" s="9" t="s">
        <v>8</v>
      </c>
    </row>
    <row r="337" customFormat="false" ht="14.25" hidden="true" customHeight="false" outlineLevel="0" collapsed="false">
      <c r="A337" s="9" t="s">
        <v>43</v>
      </c>
      <c r="B337" s="9" t="s">
        <v>6115</v>
      </c>
      <c r="C337" s="9" t="s">
        <v>157</v>
      </c>
      <c r="D337" s="31" t="s">
        <v>6116</v>
      </c>
      <c r="E337" s="9" t="s">
        <v>8</v>
      </c>
    </row>
    <row r="338" customFormat="false" ht="14.25" hidden="true" customHeight="false" outlineLevel="0" collapsed="false">
      <c r="A338" s="9" t="s">
        <v>43</v>
      </c>
      <c r="B338" s="9" t="s">
        <v>353</v>
      </c>
      <c r="C338" s="9" t="s">
        <v>65</v>
      </c>
      <c r="D338" s="31" t="s">
        <v>6117</v>
      </c>
      <c r="E338" s="9" t="s">
        <v>8</v>
      </c>
    </row>
    <row r="339" customFormat="false" ht="14.25" hidden="true" customHeight="false" outlineLevel="0" collapsed="false">
      <c r="A339" s="9" t="s">
        <v>43</v>
      </c>
      <c r="B339" s="9" t="s">
        <v>6118</v>
      </c>
      <c r="C339" s="9" t="s">
        <v>133</v>
      </c>
      <c r="D339" s="31" t="s">
        <v>6119</v>
      </c>
      <c r="E339" s="9" t="s">
        <v>8</v>
      </c>
    </row>
    <row r="340" customFormat="false" ht="14.25" hidden="true" customHeight="false" outlineLevel="0" collapsed="false">
      <c r="A340" s="9" t="s">
        <v>43</v>
      </c>
      <c r="B340" s="9" t="s">
        <v>6120</v>
      </c>
      <c r="C340" s="9" t="s">
        <v>136</v>
      </c>
      <c r="D340" s="31" t="s">
        <v>6121</v>
      </c>
      <c r="E340" s="9" t="s">
        <v>8</v>
      </c>
    </row>
    <row r="341" customFormat="false" ht="14.25" hidden="true" customHeight="false" outlineLevel="0" collapsed="false">
      <c r="A341" s="9" t="s">
        <v>43</v>
      </c>
      <c r="B341" s="9" t="s">
        <v>6122</v>
      </c>
      <c r="C341" s="9" t="s">
        <v>65</v>
      </c>
      <c r="D341" s="31" t="s">
        <v>6123</v>
      </c>
      <c r="E341" s="9" t="s">
        <v>8</v>
      </c>
    </row>
    <row r="342" customFormat="false" ht="14.25" hidden="true" customHeight="false" outlineLevel="0" collapsed="false">
      <c r="A342" s="9" t="s">
        <v>43</v>
      </c>
      <c r="B342" s="9" t="s">
        <v>6124</v>
      </c>
      <c r="C342" s="9" t="s">
        <v>133</v>
      </c>
      <c r="D342" s="31" t="s">
        <v>6125</v>
      </c>
      <c r="E342" s="9" t="s">
        <v>8</v>
      </c>
    </row>
    <row r="343" customFormat="false" ht="14.25" hidden="true" customHeight="false" outlineLevel="0" collapsed="false">
      <c r="A343" s="9" t="s">
        <v>43</v>
      </c>
      <c r="B343" s="9" t="s">
        <v>6126</v>
      </c>
      <c r="C343" s="9" t="s">
        <v>157</v>
      </c>
      <c r="D343" s="31" t="s">
        <v>6127</v>
      </c>
      <c r="E343" s="9" t="s">
        <v>8</v>
      </c>
    </row>
    <row r="344" customFormat="false" ht="14.25" hidden="true" customHeight="false" outlineLevel="0" collapsed="false">
      <c r="A344" s="9" t="s">
        <v>43</v>
      </c>
      <c r="B344" s="9" t="s">
        <v>6128</v>
      </c>
      <c r="C344" s="9" t="s">
        <v>65</v>
      </c>
      <c r="D344" s="31" t="s">
        <v>6129</v>
      </c>
      <c r="E344" s="9" t="s">
        <v>8</v>
      </c>
    </row>
    <row r="345" customFormat="false" ht="14.25" hidden="true" customHeight="false" outlineLevel="0" collapsed="false">
      <c r="A345" s="9" t="s">
        <v>43</v>
      </c>
      <c r="B345" s="9" t="s">
        <v>6130</v>
      </c>
      <c r="C345" s="9" t="s">
        <v>133</v>
      </c>
      <c r="D345" s="31" t="s">
        <v>6131</v>
      </c>
      <c r="E345" s="9" t="s">
        <v>8</v>
      </c>
    </row>
    <row r="346" customFormat="false" ht="14.25" hidden="true" customHeight="false" outlineLevel="0" collapsed="false">
      <c r="A346" s="9" t="s">
        <v>43</v>
      </c>
      <c r="B346" s="9" t="s">
        <v>6132</v>
      </c>
      <c r="C346" s="9" t="s">
        <v>136</v>
      </c>
      <c r="D346" s="31" t="s">
        <v>6133</v>
      </c>
      <c r="E346" s="9" t="s">
        <v>8</v>
      </c>
    </row>
    <row r="347" customFormat="false" ht="14.25" hidden="true" customHeight="false" outlineLevel="0" collapsed="false">
      <c r="A347" s="9" t="s">
        <v>43</v>
      </c>
      <c r="B347" s="9" t="s">
        <v>6134</v>
      </c>
      <c r="C347" s="9" t="s">
        <v>157</v>
      </c>
      <c r="D347" s="31" t="s">
        <v>6135</v>
      </c>
      <c r="E347" s="9" t="s">
        <v>8</v>
      </c>
    </row>
    <row r="348" customFormat="false" ht="14.25" hidden="true" customHeight="false" outlineLevel="0" collapsed="false">
      <c r="A348" s="9" t="s">
        <v>43</v>
      </c>
      <c r="B348" s="9" t="s">
        <v>6136</v>
      </c>
      <c r="C348" s="9" t="s">
        <v>219</v>
      </c>
      <c r="D348" s="31" t="s">
        <v>6137</v>
      </c>
      <c r="E348" s="9" t="s">
        <v>8</v>
      </c>
    </row>
    <row r="349" customFormat="false" ht="14.25" hidden="true" customHeight="false" outlineLevel="0" collapsed="false">
      <c r="A349" s="9" t="s">
        <v>43</v>
      </c>
      <c r="B349" s="9" t="s">
        <v>6138</v>
      </c>
      <c r="C349" s="9" t="s">
        <v>65</v>
      </c>
      <c r="D349" s="31" t="s">
        <v>6139</v>
      </c>
      <c r="E349" s="9" t="s">
        <v>8</v>
      </c>
    </row>
    <row r="350" customFormat="false" ht="14.25" hidden="true" customHeight="false" outlineLevel="0" collapsed="false">
      <c r="A350" s="9" t="s">
        <v>43</v>
      </c>
      <c r="B350" s="9" t="s">
        <v>6140</v>
      </c>
      <c r="C350" s="9" t="s">
        <v>133</v>
      </c>
      <c r="D350" s="31" t="s">
        <v>6141</v>
      </c>
      <c r="E350" s="9" t="s">
        <v>8</v>
      </c>
    </row>
    <row r="351" customFormat="false" ht="14.25" hidden="true" customHeight="false" outlineLevel="0" collapsed="false">
      <c r="A351" s="9" t="s">
        <v>43</v>
      </c>
      <c r="B351" s="9" t="s">
        <v>6142</v>
      </c>
      <c r="C351" s="9" t="s">
        <v>136</v>
      </c>
      <c r="D351" s="31" t="s">
        <v>6143</v>
      </c>
      <c r="E351" s="9" t="s">
        <v>8</v>
      </c>
    </row>
    <row r="352" customFormat="false" ht="14.25" hidden="true" customHeight="false" outlineLevel="0" collapsed="false">
      <c r="A352" s="9" t="s">
        <v>43</v>
      </c>
      <c r="B352" s="9" t="s">
        <v>68</v>
      </c>
      <c r="C352" s="9" t="s">
        <v>157</v>
      </c>
      <c r="D352" s="31" t="s">
        <v>6144</v>
      </c>
      <c r="E352" s="9" t="s">
        <v>8</v>
      </c>
    </row>
    <row r="353" customFormat="false" ht="14.25" hidden="true" customHeight="false" outlineLevel="0" collapsed="false">
      <c r="A353" s="9" t="s">
        <v>43</v>
      </c>
      <c r="B353" s="9" t="s">
        <v>6145</v>
      </c>
      <c r="C353" s="9" t="s">
        <v>65</v>
      </c>
      <c r="D353" s="31" t="s">
        <v>6146</v>
      </c>
      <c r="E353" s="9" t="s">
        <v>8</v>
      </c>
    </row>
    <row r="354" customFormat="false" ht="14.25" hidden="true" customHeight="false" outlineLevel="0" collapsed="false">
      <c r="A354" s="9" t="s">
        <v>43</v>
      </c>
      <c r="B354" s="9" t="s">
        <v>6011</v>
      </c>
      <c r="C354" s="9" t="s">
        <v>133</v>
      </c>
      <c r="D354" s="31" t="s">
        <v>6147</v>
      </c>
      <c r="E354" s="9" t="s">
        <v>8</v>
      </c>
    </row>
    <row r="355" customFormat="false" ht="14.25" hidden="true" customHeight="false" outlineLevel="0" collapsed="false">
      <c r="A355" s="9" t="s">
        <v>43</v>
      </c>
      <c r="B355" s="9" t="s">
        <v>6148</v>
      </c>
      <c r="C355" s="9" t="s">
        <v>157</v>
      </c>
      <c r="D355" s="31" t="s">
        <v>6149</v>
      </c>
      <c r="E355" s="9" t="s">
        <v>8</v>
      </c>
    </row>
    <row r="356" customFormat="false" ht="14.25" hidden="true" customHeight="false" outlineLevel="0" collapsed="false">
      <c r="A356" s="9" t="s">
        <v>43</v>
      </c>
      <c r="B356" s="9" t="s">
        <v>6150</v>
      </c>
      <c r="C356" s="9" t="s">
        <v>157</v>
      </c>
      <c r="D356" s="31" t="s">
        <v>6151</v>
      </c>
      <c r="E356" s="9" t="s">
        <v>8</v>
      </c>
    </row>
    <row r="357" customFormat="false" ht="14.25" hidden="true" customHeight="false" outlineLevel="0" collapsed="false">
      <c r="A357" s="9" t="s">
        <v>43</v>
      </c>
      <c r="B357" s="9" t="s">
        <v>6152</v>
      </c>
      <c r="C357" s="9" t="s">
        <v>65</v>
      </c>
      <c r="D357" s="31" t="s">
        <v>6153</v>
      </c>
      <c r="E357" s="9" t="s">
        <v>8</v>
      </c>
    </row>
    <row r="358" customFormat="false" ht="14.25" hidden="true" customHeight="false" outlineLevel="0" collapsed="false">
      <c r="A358" s="9" t="s">
        <v>43</v>
      </c>
      <c r="B358" s="9" t="s">
        <v>6154</v>
      </c>
      <c r="C358" s="9" t="s">
        <v>133</v>
      </c>
      <c r="D358" s="31" t="s">
        <v>6155</v>
      </c>
      <c r="E358" s="9" t="s">
        <v>8</v>
      </c>
    </row>
    <row r="359" customFormat="false" ht="14.25" hidden="true" customHeight="false" outlineLevel="0" collapsed="false">
      <c r="A359" s="9" t="s">
        <v>43</v>
      </c>
      <c r="B359" s="9" t="s">
        <v>6156</v>
      </c>
      <c r="C359" s="9" t="s">
        <v>65</v>
      </c>
      <c r="D359" s="31" t="s">
        <v>6157</v>
      </c>
      <c r="E359" s="9" t="s">
        <v>8</v>
      </c>
    </row>
    <row r="360" customFormat="false" ht="14.25" hidden="true" customHeight="false" outlineLevel="0" collapsed="false">
      <c r="A360" s="9" t="s">
        <v>43</v>
      </c>
      <c r="B360" s="9" t="s">
        <v>6158</v>
      </c>
      <c r="C360" s="9" t="s">
        <v>133</v>
      </c>
      <c r="D360" s="31" t="s">
        <v>6159</v>
      </c>
      <c r="E360" s="9" t="s">
        <v>8</v>
      </c>
    </row>
    <row r="361" customFormat="false" ht="14.25" hidden="true" customHeight="false" outlineLevel="0" collapsed="false">
      <c r="A361" s="9" t="s">
        <v>43</v>
      </c>
      <c r="B361" s="9" t="s">
        <v>6160</v>
      </c>
      <c r="C361" s="9" t="s">
        <v>65</v>
      </c>
      <c r="D361" s="31" t="s">
        <v>6161</v>
      </c>
      <c r="E361" s="9" t="s">
        <v>8</v>
      </c>
    </row>
    <row r="362" customFormat="false" ht="14.25" hidden="true" customHeight="false" outlineLevel="0" collapsed="false">
      <c r="A362" s="9" t="s">
        <v>43</v>
      </c>
      <c r="B362" s="9" t="s">
        <v>6162</v>
      </c>
      <c r="C362" s="9" t="s">
        <v>133</v>
      </c>
      <c r="D362" s="31" t="s">
        <v>6163</v>
      </c>
      <c r="E362" s="9" t="s">
        <v>8</v>
      </c>
    </row>
    <row r="363" customFormat="false" ht="14.25" hidden="true" customHeight="false" outlineLevel="0" collapsed="false">
      <c r="A363" s="9" t="s">
        <v>43</v>
      </c>
      <c r="B363" s="9" t="s">
        <v>6164</v>
      </c>
      <c r="C363" s="9" t="s">
        <v>65</v>
      </c>
      <c r="D363" s="31" t="s">
        <v>6165</v>
      </c>
      <c r="E363" s="9" t="s">
        <v>8</v>
      </c>
    </row>
    <row r="364" customFormat="false" ht="14.25" hidden="true" customHeight="false" outlineLevel="0" collapsed="false">
      <c r="A364" s="9" t="s">
        <v>43</v>
      </c>
      <c r="B364" s="9" t="s">
        <v>6166</v>
      </c>
      <c r="C364" s="9" t="s">
        <v>133</v>
      </c>
      <c r="D364" s="31" t="s">
        <v>6167</v>
      </c>
      <c r="E364" s="9" t="s">
        <v>8</v>
      </c>
    </row>
    <row r="365" customFormat="false" ht="14.25" hidden="true" customHeight="false" outlineLevel="0" collapsed="false">
      <c r="A365" s="9" t="s">
        <v>43</v>
      </c>
      <c r="B365" s="9" t="s">
        <v>6169</v>
      </c>
      <c r="C365" s="9" t="s">
        <v>136</v>
      </c>
      <c r="D365" s="31" t="s">
        <v>6170</v>
      </c>
      <c r="E365" s="9" t="s">
        <v>8</v>
      </c>
    </row>
    <row r="366" customFormat="false" ht="14.25" hidden="true" customHeight="false" outlineLevel="0" collapsed="false">
      <c r="A366" s="9" t="s">
        <v>43</v>
      </c>
      <c r="B366" s="9" t="s">
        <v>6171</v>
      </c>
      <c r="C366" s="9" t="s">
        <v>136</v>
      </c>
      <c r="D366" s="31" t="s">
        <v>6172</v>
      </c>
      <c r="E366" s="9" t="s">
        <v>8</v>
      </c>
    </row>
    <row r="367" customFormat="false" ht="14.25" hidden="true" customHeight="false" outlineLevel="0" collapsed="false">
      <c r="A367" s="9" t="s">
        <v>43</v>
      </c>
      <c r="B367" s="9" t="s">
        <v>6173</v>
      </c>
      <c r="C367" s="9" t="s">
        <v>65</v>
      </c>
      <c r="D367" s="31" t="s">
        <v>6174</v>
      </c>
      <c r="E367" s="9" t="s">
        <v>8</v>
      </c>
    </row>
    <row r="368" customFormat="false" ht="14.25" hidden="true" customHeight="false" outlineLevel="0" collapsed="false">
      <c r="A368" s="9" t="s">
        <v>43</v>
      </c>
      <c r="B368" s="9" t="s">
        <v>6175</v>
      </c>
      <c r="C368" s="9" t="s">
        <v>133</v>
      </c>
      <c r="D368" s="31" t="s">
        <v>6176</v>
      </c>
      <c r="E368" s="9" t="s">
        <v>8</v>
      </c>
    </row>
    <row r="369" customFormat="false" ht="14.25" hidden="true" customHeight="false" outlineLevel="0" collapsed="false">
      <c r="A369" s="9" t="s">
        <v>43</v>
      </c>
      <c r="B369" s="9" t="s">
        <v>6177</v>
      </c>
      <c r="C369" s="9" t="s">
        <v>65</v>
      </c>
      <c r="D369" s="31" t="s">
        <v>6178</v>
      </c>
      <c r="E369" s="9" t="s">
        <v>8</v>
      </c>
    </row>
    <row r="370" customFormat="false" ht="14.25" hidden="true" customHeight="false" outlineLevel="0" collapsed="false">
      <c r="A370" s="9" t="s">
        <v>43</v>
      </c>
      <c r="B370" s="9" t="s">
        <v>6179</v>
      </c>
      <c r="C370" s="9" t="s">
        <v>136</v>
      </c>
      <c r="D370" s="31" t="s">
        <v>6180</v>
      </c>
      <c r="E370" s="9" t="s">
        <v>8</v>
      </c>
    </row>
    <row r="371" customFormat="false" ht="14.25" hidden="true" customHeight="false" outlineLevel="0" collapsed="false">
      <c r="A371" s="9" t="s">
        <v>43</v>
      </c>
      <c r="B371" s="9" t="s">
        <v>6181</v>
      </c>
      <c r="C371" s="9" t="s">
        <v>65</v>
      </c>
      <c r="D371" s="31" t="s">
        <v>6182</v>
      </c>
      <c r="E371" s="9" t="s">
        <v>8</v>
      </c>
    </row>
    <row r="372" customFormat="false" ht="14.25" hidden="true" customHeight="false" outlineLevel="0" collapsed="false">
      <c r="A372" s="9" t="s">
        <v>43</v>
      </c>
      <c r="B372" s="9" t="s">
        <v>2483</v>
      </c>
      <c r="C372" s="9" t="s">
        <v>133</v>
      </c>
      <c r="D372" s="31" t="s">
        <v>6183</v>
      </c>
      <c r="E372" s="9" t="s">
        <v>8</v>
      </c>
    </row>
    <row r="373" customFormat="false" ht="14.25" hidden="true" customHeight="false" outlineLevel="0" collapsed="false">
      <c r="A373" s="9" t="s">
        <v>43</v>
      </c>
      <c r="B373" s="9" t="s">
        <v>6184</v>
      </c>
      <c r="C373" s="9" t="s">
        <v>170</v>
      </c>
      <c r="D373" s="31" t="s">
        <v>6185</v>
      </c>
      <c r="E373" s="9" t="s">
        <v>8</v>
      </c>
    </row>
    <row r="374" customFormat="false" ht="14.25" hidden="true" customHeight="false" outlineLevel="0" collapsed="false">
      <c r="A374" s="9" t="s">
        <v>43</v>
      </c>
      <c r="B374" s="9" t="s">
        <v>6186</v>
      </c>
      <c r="C374" s="9" t="s">
        <v>65</v>
      </c>
      <c r="D374" s="31" t="s">
        <v>6187</v>
      </c>
      <c r="E374" s="9" t="s">
        <v>8</v>
      </c>
    </row>
    <row r="375" customFormat="false" ht="14.25" hidden="true" customHeight="false" outlineLevel="0" collapsed="false">
      <c r="A375" s="9" t="s">
        <v>43</v>
      </c>
      <c r="B375" s="9" t="s">
        <v>6188</v>
      </c>
      <c r="C375" s="9" t="s">
        <v>133</v>
      </c>
      <c r="D375" s="31" t="s">
        <v>6189</v>
      </c>
      <c r="E375" s="9" t="s">
        <v>8</v>
      </c>
    </row>
    <row r="376" customFormat="false" ht="14.25" hidden="true" customHeight="false" outlineLevel="0" collapsed="false">
      <c r="A376" s="9" t="s">
        <v>43</v>
      </c>
      <c r="B376" s="9" t="s">
        <v>6190</v>
      </c>
      <c r="C376" s="9" t="s">
        <v>157</v>
      </c>
      <c r="D376" s="31" t="s">
        <v>6191</v>
      </c>
      <c r="E376" s="9" t="s">
        <v>8</v>
      </c>
    </row>
    <row r="377" customFormat="false" ht="14.25" hidden="true" customHeight="false" outlineLevel="0" collapsed="false">
      <c r="A377" s="9" t="s">
        <v>43</v>
      </c>
      <c r="B377" s="9" t="s">
        <v>6192</v>
      </c>
      <c r="C377" s="9" t="s">
        <v>157</v>
      </c>
      <c r="D377" s="31" t="s">
        <v>6193</v>
      </c>
      <c r="E377" s="9" t="s">
        <v>8</v>
      </c>
    </row>
    <row r="378" customFormat="false" ht="14.25" hidden="true" customHeight="false" outlineLevel="0" collapsed="false">
      <c r="A378" s="9" t="s">
        <v>43</v>
      </c>
      <c r="B378" s="9" t="s">
        <v>6194</v>
      </c>
      <c r="C378" s="9" t="s">
        <v>65</v>
      </c>
      <c r="D378" s="31" t="s">
        <v>6195</v>
      </c>
      <c r="E378" s="9" t="s">
        <v>8</v>
      </c>
    </row>
    <row r="379" customFormat="false" ht="14.25" hidden="true" customHeight="false" outlineLevel="0" collapsed="false">
      <c r="A379" s="9" t="s">
        <v>43</v>
      </c>
      <c r="B379" s="9" t="s">
        <v>6196</v>
      </c>
      <c r="C379" s="9" t="s">
        <v>133</v>
      </c>
      <c r="D379" s="31" t="s">
        <v>6197</v>
      </c>
      <c r="E379" s="9" t="s">
        <v>8</v>
      </c>
    </row>
    <row r="380" customFormat="false" ht="14.25" hidden="true" customHeight="false" outlineLevel="0" collapsed="false">
      <c r="A380" s="9" t="s">
        <v>43</v>
      </c>
      <c r="B380" s="9" t="s">
        <v>6198</v>
      </c>
      <c r="C380" s="9" t="s">
        <v>136</v>
      </c>
      <c r="D380" s="31" t="s">
        <v>6199</v>
      </c>
      <c r="E380" s="9" t="s">
        <v>8</v>
      </c>
    </row>
    <row r="381" customFormat="false" ht="14.25" hidden="true" customHeight="false" outlineLevel="0" collapsed="false">
      <c r="A381" s="9" t="s">
        <v>43</v>
      </c>
      <c r="B381" s="9" t="s">
        <v>6200</v>
      </c>
      <c r="C381" s="9" t="s">
        <v>65</v>
      </c>
      <c r="D381" s="31" t="s">
        <v>6201</v>
      </c>
      <c r="E381" s="9" t="s">
        <v>8</v>
      </c>
    </row>
    <row r="382" customFormat="false" ht="14.25" hidden="true" customHeight="false" outlineLevel="0" collapsed="false">
      <c r="A382" s="9" t="s">
        <v>43</v>
      </c>
      <c r="B382" s="9" t="s">
        <v>6202</v>
      </c>
      <c r="C382" s="9" t="s">
        <v>133</v>
      </c>
      <c r="D382" s="31" t="s">
        <v>6203</v>
      </c>
      <c r="E382" s="9" t="s">
        <v>8</v>
      </c>
    </row>
    <row r="383" customFormat="false" ht="14.25" hidden="true" customHeight="false" outlineLevel="0" collapsed="false">
      <c r="A383" s="9" t="s">
        <v>43</v>
      </c>
      <c r="B383" s="9" t="s">
        <v>6204</v>
      </c>
      <c r="C383" s="9" t="s">
        <v>136</v>
      </c>
      <c r="D383" s="31" t="s">
        <v>6205</v>
      </c>
      <c r="E383" s="9" t="s">
        <v>8</v>
      </c>
    </row>
    <row r="384" customFormat="false" ht="14.25" hidden="true" customHeight="false" outlineLevel="0" collapsed="false">
      <c r="A384" s="9" t="s">
        <v>43</v>
      </c>
      <c r="B384" s="9" t="s">
        <v>6206</v>
      </c>
      <c r="C384" s="9" t="s">
        <v>65</v>
      </c>
      <c r="D384" s="31" t="s">
        <v>6207</v>
      </c>
      <c r="E384" s="9" t="s">
        <v>8</v>
      </c>
    </row>
    <row r="385" customFormat="false" ht="14.25" hidden="true" customHeight="false" outlineLevel="0" collapsed="false">
      <c r="A385" s="9" t="s">
        <v>43</v>
      </c>
      <c r="B385" s="9" t="s">
        <v>6208</v>
      </c>
      <c r="C385" s="9" t="s">
        <v>133</v>
      </c>
      <c r="D385" s="31" t="s">
        <v>6209</v>
      </c>
      <c r="E385" s="9" t="s">
        <v>8</v>
      </c>
    </row>
    <row r="386" customFormat="false" ht="14.25" hidden="true" customHeight="false" outlineLevel="0" collapsed="false">
      <c r="A386" s="9" t="s">
        <v>43</v>
      </c>
      <c r="B386" s="9" t="s">
        <v>6210</v>
      </c>
      <c r="C386" s="9" t="s">
        <v>136</v>
      </c>
      <c r="D386" s="31" t="s">
        <v>6211</v>
      </c>
      <c r="E386" s="9" t="s">
        <v>8</v>
      </c>
    </row>
    <row r="387" customFormat="false" ht="14.25" hidden="true" customHeight="false" outlineLevel="0" collapsed="false">
      <c r="A387" s="9" t="s">
        <v>43</v>
      </c>
      <c r="B387" s="9" t="s">
        <v>6212</v>
      </c>
      <c r="C387" s="9" t="s">
        <v>65</v>
      </c>
      <c r="D387" s="31" t="s">
        <v>6213</v>
      </c>
      <c r="E387" s="9" t="s">
        <v>8</v>
      </c>
    </row>
    <row r="388" customFormat="false" ht="14.25" hidden="true" customHeight="false" outlineLevel="0" collapsed="false">
      <c r="A388" s="9" t="s">
        <v>43</v>
      </c>
      <c r="B388" s="9" t="s">
        <v>6214</v>
      </c>
      <c r="C388" s="9" t="s">
        <v>133</v>
      </c>
      <c r="D388" s="31" t="s">
        <v>6215</v>
      </c>
      <c r="E388" s="9" t="s">
        <v>8</v>
      </c>
    </row>
    <row r="389" customFormat="false" ht="14.25" hidden="true" customHeight="false" outlineLevel="0" collapsed="false">
      <c r="A389" s="9" t="s">
        <v>43</v>
      </c>
      <c r="B389" s="9" t="s">
        <v>6216</v>
      </c>
      <c r="C389" s="9" t="s">
        <v>157</v>
      </c>
      <c r="D389" s="31" t="s">
        <v>6217</v>
      </c>
      <c r="E389" s="9" t="s">
        <v>8</v>
      </c>
    </row>
    <row r="390" customFormat="false" ht="14.25" hidden="true" customHeight="false" outlineLevel="0" collapsed="false">
      <c r="A390" s="9" t="s">
        <v>43</v>
      </c>
      <c r="B390" s="9" t="s">
        <v>6218</v>
      </c>
      <c r="C390" s="9" t="s">
        <v>157</v>
      </c>
      <c r="D390" s="31" t="s">
        <v>6219</v>
      </c>
      <c r="E390" s="9" t="s">
        <v>8</v>
      </c>
    </row>
    <row r="391" customFormat="false" ht="14.25" hidden="true" customHeight="false" outlineLevel="0" collapsed="false">
      <c r="A391" s="9" t="s">
        <v>43</v>
      </c>
      <c r="B391" s="9" t="s">
        <v>6220</v>
      </c>
      <c r="C391" s="9" t="s">
        <v>65</v>
      </c>
      <c r="D391" s="31" t="s">
        <v>6221</v>
      </c>
      <c r="E391" s="9" t="s">
        <v>8</v>
      </c>
    </row>
    <row r="392" customFormat="false" ht="14.25" hidden="true" customHeight="false" outlineLevel="0" collapsed="false">
      <c r="A392" s="9" t="s">
        <v>43</v>
      </c>
      <c r="B392" s="9" t="s">
        <v>6222</v>
      </c>
      <c r="C392" s="9" t="s">
        <v>133</v>
      </c>
      <c r="D392" s="31" t="s">
        <v>6223</v>
      </c>
      <c r="E392" s="9" t="s">
        <v>8</v>
      </c>
    </row>
    <row r="393" customFormat="false" ht="14.25" hidden="true" customHeight="false" outlineLevel="0" collapsed="false">
      <c r="A393" s="9" t="s">
        <v>43</v>
      </c>
      <c r="B393" s="9" t="s">
        <v>6224</v>
      </c>
      <c r="C393" s="9" t="s">
        <v>136</v>
      </c>
      <c r="D393" s="31" t="s">
        <v>6225</v>
      </c>
      <c r="E393" s="9" t="s">
        <v>8</v>
      </c>
    </row>
    <row r="394" customFormat="false" ht="14.25" hidden="true" customHeight="false" outlineLevel="0" collapsed="false">
      <c r="A394" s="9" t="s">
        <v>43</v>
      </c>
      <c r="B394" s="9" t="s">
        <v>6226</v>
      </c>
      <c r="C394" s="9" t="s">
        <v>65</v>
      </c>
      <c r="D394" s="31" t="s">
        <v>6227</v>
      </c>
      <c r="E394" s="9" t="s">
        <v>8</v>
      </c>
    </row>
    <row r="395" customFormat="false" ht="14.25" hidden="true" customHeight="false" outlineLevel="0" collapsed="false">
      <c r="A395" s="9" t="s">
        <v>43</v>
      </c>
      <c r="B395" s="9" t="s">
        <v>6228</v>
      </c>
      <c r="C395" s="9" t="s">
        <v>136</v>
      </c>
      <c r="D395" s="31" t="s">
        <v>6229</v>
      </c>
      <c r="E395" s="9" t="s">
        <v>8</v>
      </c>
    </row>
    <row r="396" customFormat="false" ht="14.25" hidden="true" customHeight="false" outlineLevel="0" collapsed="false">
      <c r="A396" s="9" t="s">
        <v>43</v>
      </c>
      <c r="B396" s="9" t="s">
        <v>6230</v>
      </c>
      <c r="C396" s="9" t="s">
        <v>65</v>
      </c>
      <c r="D396" s="31" t="s">
        <v>6231</v>
      </c>
      <c r="E396" s="9" t="s">
        <v>8</v>
      </c>
    </row>
    <row r="397" customFormat="false" ht="14.25" hidden="true" customHeight="false" outlineLevel="0" collapsed="false">
      <c r="A397" s="9" t="s">
        <v>43</v>
      </c>
      <c r="B397" s="9" t="s">
        <v>6232</v>
      </c>
      <c r="C397" s="9" t="s">
        <v>133</v>
      </c>
      <c r="D397" s="31" t="s">
        <v>6233</v>
      </c>
      <c r="E397" s="9" t="s">
        <v>8</v>
      </c>
    </row>
    <row r="398" customFormat="false" ht="14.25" hidden="true" customHeight="false" outlineLevel="0" collapsed="false">
      <c r="A398" s="9" t="s">
        <v>43</v>
      </c>
      <c r="B398" s="9" t="s">
        <v>6234</v>
      </c>
      <c r="C398" s="9" t="s">
        <v>136</v>
      </c>
      <c r="D398" s="31" t="s">
        <v>6235</v>
      </c>
      <c r="E398" s="9" t="s">
        <v>8</v>
      </c>
    </row>
    <row r="399" customFormat="false" ht="14.25" hidden="true" customHeight="false" outlineLevel="0" collapsed="false">
      <c r="A399" s="9" t="s">
        <v>43</v>
      </c>
      <c r="B399" s="9" t="s">
        <v>6236</v>
      </c>
      <c r="C399" s="9" t="s">
        <v>65</v>
      </c>
      <c r="D399" s="31" t="s">
        <v>6237</v>
      </c>
      <c r="E399" s="9" t="s">
        <v>8</v>
      </c>
    </row>
    <row r="400" customFormat="false" ht="14.25" hidden="true" customHeight="false" outlineLevel="0" collapsed="false">
      <c r="A400" s="9" t="s">
        <v>43</v>
      </c>
      <c r="B400" s="9" t="s">
        <v>6238</v>
      </c>
      <c r="C400" s="9" t="s">
        <v>133</v>
      </c>
      <c r="D400" s="31" t="s">
        <v>6239</v>
      </c>
      <c r="E400" s="9" t="s">
        <v>8</v>
      </c>
    </row>
    <row r="401" customFormat="false" ht="14.25" hidden="true" customHeight="false" outlineLevel="0" collapsed="false">
      <c r="A401" s="9" t="s">
        <v>43</v>
      </c>
      <c r="B401" s="9" t="s">
        <v>6240</v>
      </c>
      <c r="C401" s="9" t="s">
        <v>157</v>
      </c>
      <c r="D401" s="31" t="s">
        <v>6241</v>
      </c>
      <c r="E401" s="9" t="s">
        <v>8</v>
      </c>
    </row>
    <row r="402" customFormat="false" ht="14.25" hidden="true" customHeight="false" outlineLevel="0" collapsed="false">
      <c r="A402" s="9" t="s">
        <v>43</v>
      </c>
      <c r="B402" s="9" t="s">
        <v>6242</v>
      </c>
      <c r="C402" s="9" t="s">
        <v>173</v>
      </c>
      <c r="D402" s="31" t="s">
        <v>6243</v>
      </c>
      <c r="E402" s="9" t="s">
        <v>8</v>
      </c>
    </row>
    <row r="403" customFormat="false" ht="14.25" hidden="true" customHeight="false" outlineLevel="0" collapsed="false">
      <c r="A403" s="9" t="s">
        <v>43</v>
      </c>
      <c r="B403" s="9" t="s">
        <v>6244</v>
      </c>
      <c r="C403" s="9" t="s">
        <v>65</v>
      </c>
      <c r="D403" s="31" t="s">
        <v>6245</v>
      </c>
      <c r="E403" s="9" t="s">
        <v>8</v>
      </c>
    </row>
    <row r="404" customFormat="false" ht="14.25" hidden="true" customHeight="false" outlineLevel="0" collapsed="false">
      <c r="A404" s="9" t="s">
        <v>43</v>
      </c>
      <c r="B404" s="9" t="s">
        <v>6246</v>
      </c>
      <c r="C404" s="9" t="s">
        <v>133</v>
      </c>
      <c r="D404" s="31" t="s">
        <v>6247</v>
      </c>
      <c r="E404" s="9" t="s">
        <v>8</v>
      </c>
    </row>
    <row r="405" customFormat="false" ht="14.25" hidden="true" customHeight="false" outlineLevel="0" collapsed="false">
      <c r="A405" s="9" t="s">
        <v>43</v>
      </c>
      <c r="B405" s="9" t="s">
        <v>4129</v>
      </c>
      <c r="C405" s="9" t="s">
        <v>65</v>
      </c>
      <c r="D405" s="31" t="s">
        <v>6248</v>
      </c>
      <c r="E405" s="9" t="s">
        <v>8</v>
      </c>
    </row>
    <row r="406" customFormat="false" ht="14.25" hidden="true" customHeight="false" outlineLevel="0" collapsed="false">
      <c r="A406" s="9" t="s">
        <v>43</v>
      </c>
      <c r="B406" s="9" t="s">
        <v>6249</v>
      </c>
      <c r="C406" s="9" t="s">
        <v>133</v>
      </c>
      <c r="D406" s="31" t="s">
        <v>6250</v>
      </c>
      <c r="E406" s="9" t="s">
        <v>8</v>
      </c>
    </row>
    <row r="407" customFormat="false" ht="14.25" hidden="true" customHeight="false" outlineLevel="0" collapsed="false">
      <c r="A407" s="9" t="s">
        <v>43</v>
      </c>
      <c r="B407" s="9" t="s">
        <v>6251</v>
      </c>
      <c r="C407" s="9" t="s">
        <v>157</v>
      </c>
      <c r="D407" s="31" t="s">
        <v>6252</v>
      </c>
      <c r="E407" s="9" t="s">
        <v>8</v>
      </c>
    </row>
    <row r="408" customFormat="false" ht="14.25" hidden="true" customHeight="false" outlineLevel="0" collapsed="false">
      <c r="A408" s="9" t="s">
        <v>43</v>
      </c>
      <c r="B408" s="9" t="s">
        <v>6253</v>
      </c>
      <c r="C408" s="9" t="s">
        <v>65</v>
      </c>
      <c r="D408" s="31" t="s">
        <v>6254</v>
      </c>
      <c r="E408" s="9" t="s">
        <v>8</v>
      </c>
    </row>
    <row r="409" customFormat="false" ht="14.25" hidden="true" customHeight="false" outlineLevel="0" collapsed="false">
      <c r="A409" s="9" t="s">
        <v>43</v>
      </c>
      <c r="B409" s="9" t="s">
        <v>172</v>
      </c>
      <c r="C409" s="9" t="s">
        <v>133</v>
      </c>
      <c r="D409" s="31" t="s">
        <v>6255</v>
      </c>
      <c r="E409" s="9" t="s">
        <v>8</v>
      </c>
    </row>
    <row r="410" customFormat="false" ht="14.25" hidden="true" customHeight="false" outlineLevel="0" collapsed="false">
      <c r="A410" s="9" t="s">
        <v>43</v>
      </c>
      <c r="B410" s="9" t="s">
        <v>6256</v>
      </c>
      <c r="C410" s="9" t="s">
        <v>136</v>
      </c>
      <c r="D410" s="31" t="s">
        <v>6257</v>
      </c>
      <c r="E410" s="9" t="s">
        <v>8</v>
      </c>
    </row>
    <row r="411" customFormat="false" ht="14.25" hidden="true" customHeight="false" outlineLevel="0" collapsed="false">
      <c r="A411" s="9" t="s">
        <v>43</v>
      </c>
      <c r="B411" s="9" t="s">
        <v>6258</v>
      </c>
      <c r="C411" s="9" t="s">
        <v>157</v>
      </c>
      <c r="D411" s="31" t="s">
        <v>6259</v>
      </c>
      <c r="E411" s="9" t="s">
        <v>8</v>
      </c>
    </row>
    <row r="412" customFormat="false" ht="14.25" hidden="true" customHeight="false" outlineLevel="0" collapsed="false">
      <c r="A412" s="9" t="s">
        <v>43</v>
      </c>
      <c r="B412" s="9" t="s">
        <v>6260</v>
      </c>
      <c r="C412" s="9" t="s">
        <v>65</v>
      </c>
      <c r="D412" s="31" t="s">
        <v>6261</v>
      </c>
      <c r="E412" s="9" t="s">
        <v>8</v>
      </c>
    </row>
    <row r="413" customFormat="false" ht="14.25" hidden="true" customHeight="false" outlineLevel="0" collapsed="false">
      <c r="A413" s="9" t="s">
        <v>43</v>
      </c>
      <c r="B413" s="9" t="s">
        <v>6262</v>
      </c>
      <c r="C413" s="9" t="s">
        <v>133</v>
      </c>
      <c r="D413" s="31" t="s">
        <v>6263</v>
      </c>
      <c r="E413" s="9" t="s">
        <v>8</v>
      </c>
    </row>
    <row r="414" customFormat="false" ht="14.25" hidden="true" customHeight="false" outlineLevel="0" collapsed="false">
      <c r="A414" s="9" t="s">
        <v>43</v>
      </c>
      <c r="B414" s="9" t="s">
        <v>6264</v>
      </c>
      <c r="C414" s="9" t="s">
        <v>65</v>
      </c>
      <c r="D414" s="31" t="s">
        <v>6265</v>
      </c>
      <c r="E414" s="9" t="s">
        <v>8</v>
      </c>
    </row>
    <row r="415" customFormat="false" ht="14.25" hidden="true" customHeight="false" outlineLevel="0" collapsed="false">
      <c r="A415" s="9" t="s">
        <v>43</v>
      </c>
      <c r="B415" s="9" t="s">
        <v>6266</v>
      </c>
      <c r="C415" s="9" t="s">
        <v>133</v>
      </c>
      <c r="D415" s="31" t="s">
        <v>6267</v>
      </c>
      <c r="E415" s="9" t="s">
        <v>8</v>
      </c>
    </row>
    <row r="416" customFormat="false" ht="14.25" hidden="true" customHeight="false" outlineLevel="0" collapsed="false">
      <c r="A416" s="9" t="s">
        <v>43</v>
      </c>
      <c r="B416" s="9" t="s">
        <v>6268</v>
      </c>
      <c r="C416" s="9" t="s">
        <v>136</v>
      </c>
      <c r="D416" s="31" t="s">
        <v>6269</v>
      </c>
      <c r="E416" s="9" t="s">
        <v>8</v>
      </c>
    </row>
    <row r="417" customFormat="false" ht="14.25" hidden="true" customHeight="false" outlineLevel="0" collapsed="false">
      <c r="A417" s="9" t="s">
        <v>43</v>
      </c>
      <c r="B417" s="9" t="s">
        <v>6270</v>
      </c>
      <c r="C417" s="9" t="s">
        <v>157</v>
      </c>
      <c r="D417" s="31" t="s">
        <v>6271</v>
      </c>
      <c r="E417" s="9" t="s">
        <v>8</v>
      </c>
    </row>
    <row r="418" customFormat="false" ht="14.25" hidden="true" customHeight="false" outlineLevel="0" collapsed="false">
      <c r="A418" s="9" t="s">
        <v>43</v>
      </c>
      <c r="B418" s="9" t="s">
        <v>6272</v>
      </c>
      <c r="C418" s="9" t="s">
        <v>65</v>
      </c>
      <c r="D418" s="31" t="s">
        <v>6273</v>
      </c>
      <c r="E418" s="9" t="s">
        <v>8</v>
      </c>
    </row>
    <row r="419" customFormat="false" ht="14.25" hidden="true" customHeight="false" outlineLevel="0" collapsed="false">
      <c r="A419" s="9" t="s">
        <v>43</v>
      </c>
      <c r="B419" s="9" t="s">
        <v>565</v>
      </c>
      <c r="C419" s="9" t="s">
        <v>133</v>
      </c>
      <c r="D419" s="31" t="s">
        <v>6274</v>
      </c>
      <c r="E419" s="9" t="s">
        <v>8</v>
      </c>
    </row>
    <row r="420" customFormat="false" ht="14.25" hidden="true" customHeight="false" outlineLevel="0" collapsed="false">
      <c r="A420" s="9" t="s">
        <v>43</v>
      </c>
      <c r="B420" s="9" t="s">
        <v>879</v>
      </c>
      <c r="C420" s="9" t="s">
        <v>65</v>
      </c>
      <c r="D420" s="31" t="s">
        <v>6275</v>
      </c>
      <c r="E420" s="9" t="s">
        <v>8</v>
      </c>
    </row>
    <row r="421" customFormat="false" ht="14.25" hidden="true" customHeight="false" outlineLevel="0" collapsed="false">
      <c r="A421" s="9" t="s">
        <v>43</v>
      </c>
      <c r="B421" s="9" t="s">
        <v>6276</v>
      </c>
      <c r="C421" s="9" t="s">
        <v>133</v>
      </c>
      <c r="D421" s="31" t="s">
        <v>6277</v>
      </c>
      <c r="E421" s="9" t="s">
        <v>8</v>
      </c>
    </row>
    <row r="422" customFormat="false" ht="14.25" hidden="true" customHeight="false" outlineLevel="0" collapsed="false">
      <c r="A422" s="9" t="s">
        <v>43</v>
      </c>
      <c r="B422" s="9" t="s">
        <v>6278</v>
      </c>
      <c r="C422" s="9" t="s">
        <v>157</v>
      </c>
      <c r="D422" s="31" t="s">
        <v>6279</v>
      </c>
      <c r="E422" s="9" t="s">
        <v>8</v>
      </c>
    </row>
    <row r="423" customFormat="false" ht="14.25" hidden="true" customHeight="false" outlineLevel="0" collapsed="false">
      <c r="A423" s="9" t="s">
        <v>43</v>
      </c>
      <c r="B423" s="9" t="s">
        <v>6280</v>
      </c>
      <c r="C423" s="9" t="s">
        <v>157</v>
      </c>
      <c r="D423" s="31" t="s">
        <v>6281</v>
      </c>
      <c r="E423" s="9" t="s">
        <v>8</v>
      </c>
    </row>
    <row r="424" customFormat="false" ht="14.25" hidden="true" customHeight="false" outlineLevel="0" collapsed="false">
      <c r="A424" s="9" t="s">
        <v>43</v>
      </c>
      <c r="B424" s="9" t="s">
        <v>6282</v>
      </c>
      <c r="C424" s="9" t="s">
        <v>65</v>
      </c>
      <c r="D424" s="31" t="s">
        <v>6283</v>
      </c>
      <c r="E424" s="9" t="s">
        <v>8</v>
      </c>
    </row>
    <row r="425" customFormat="false" ht="14.25" hidden="true" customHeight="false" outlineLevel="0" collapsed="false">
      <c r="A425" s="9" t="s">
        <v>43</v>
      </c>
      <c r="B425" s="9" t="s">
        <v>4835</v>
      </c>
      <c r="C425" s="9" t="s">
        <v>133</v>
      </c>
      <c r="D425" s="31" t="s">
        <v>6284</v>
      </c>
      <c r="E425" s="9" t="s">
        <v>8</v>
      </c>
    </row>
    <row r="426" customFormat="false" ht="14.25" hidden="true" customHeight="false" outlineLevel="0" collapsed="false">
      <c r="A426" s="9" t="s">
        <v>43</v>
      </c>
      <c r="B426" s="9" t="s">
        <v>6285</v>
      </c>
      <c r="C426" s="9" t="s">
        <v>136</v>
      </c>
      <c r="D426" s="31" t="s">
        <v>6286</v>
      </c>
      <c r="E426" s="9" t="s">
        <v>8</v>
      </c>
    </row>
    <row r="427" customFormat="false" ht="14.25" hidden="true" customHeight="false" outlineLevel="0" collapsed="false">
      <c r="A427" s="9" t="s">
        <v>43</v>
      </c>
      <c r="B427" s="9" t="s">
        <v>6287</v>
      </c>
      <c r="C427" s="9" t="s">
        <v>216</v>
      </c>
      <c r="D427" s="31" t="s">
        <v>6288</v>
      </c>
      <c r="E427" s="9" t="s">
        <v>8</v>
      </c>
    </row>
    <row r="428" customFormat="false" ht="14.25" hidden="true" customHeight="false" outlineLevel="0" collapsed="false">
      <c r="A428" s="9" t="s">
        <v>43</v>
      </c>
      <c r="B428" s="9" t="s">
        <v>6289</v>
      </c>
      <c r="C428" s="9" t="s">
        <v>65</v>
      </c>
      <c r="D428" s="31" t="s">
        <v>6290</v>
      </c>
      <c r="E428" s="9" t="s">
        <v>8</v>
      </c>
    </row>
    <row r="429" customFormat="false" ht="14.25" hidden="true" customHeight="false" outlineLevel="0" collapsed="false">
      <c r="A429" s="9" t="s">
        <v>43</v>
      </c>
      <c r="B429" s="9" t="s">
        <v>6291</v>
      </c>
      <c r="C429" s="9" t="s">
        <v>133</v>
      </c>
      <c r="D429" s="31" t="s">
        <v>6292</v>
      </c>
      <c r="E429" s="9" t="s">
        <v>8</v>
      </c>
    </row>
    <row r="430" customFormat="false" ht="14.25" hidden="true" customHeight="false" outlineLevel="0" collapsed="false">
      <c r="A430" s="9" t="s">
        <v>43</v>
      </c>
      <c r="B430" s="9" t="s">
        <v>6293</v>
      </c>
      <c r="C430" s="9" t="s">
        <v>136</v>
      </c>
      <c r="D430" s="31" t="s">
        <v>6294</v>
      </c>
      <c r="E430" s="9" t="s">
        <v>8</v>
      </c>
    </row>
    <row r="431" customFormat="false" ht="14.25" hidden="true" customHeight="false" outlineLevel="0" collapsed="false">
      <c r="A431" s="9" t="s">
        <v>43</v>
      </c>
      <c r="B431" s="9" t="s">
        <v>6295</v>
      </c>
      <c r="C431" s="9" t="s">
        <v>65</v>
      </c>
      <c r="D431" s="31" t="s">
        <v>6296</v>
      </c>
      <c r="E431" s="9" t="s">
        <v>8</v>
      </c>
    </row>
    <row r="432" customFormat="false" ht="14.25" hidden="true" customHeight="false" outlineLevel="0" collapsed="false">
      <c r="A432" s="9" t="s">
        <v>43</v>
      </c>
      <c r="B432" s="9" t="s">
        <v>6297</v>
      </c>
      <c r="C432" s="9" t="s">
        <v>133</v>
      </c>
      <c r="D432" s="31" t="s">
        <v>6298</v>
      </c>
      <c r="E432" s="9" t="s">
        <v>8</v>
      </c>
    </row>
    <row r="433" customFormat="false" ht="14.25" hidden="true" customHeight="false" outlineLevel="0" collapsed="false">
      <c r="A433" s="9" t="s">
        <v>43</v>
      </c>
      <c r="B433" s="9" t="s">
        <v>6299</v>
      </c>
      <c r="C433" s="9" t="s">
        <v>136</v>
      </c>
      <c r="D433" s="31" t="s">
        <v>6300</v>
      </c>
      <c r="E433" s="9" t="s">
        <v>8</v>
      </c>
    </row>
    <row r="434" customFormat="false" ht="14.25" hidden="true" customHeight="false" outlineLevel="0" collapsed="false">
      <c r="A434" s="9" t="s">
        <v>43</v>
      </c>
      <c r="B434" s="9" t="s">
        <v>6301</v>
      </c>
      <c r="C434" s="9" t="s">
        <v>65</v>
      </c>
      <c r="D434" s="31" t="s">
        <v>6302</v>
      </c>
      <c r="E434" s="9" t="s">
        <v>8</v>
      </c>
    </row>
    <row r="435" customFormat="false" ht="14.25" hidden="true" customHeight="false" outlineLevel="0" collapsed="false">
      <c r="A435" s="9" t="s">
        <v>43</v>
      </c>
      <c r="B435" s="9" t="s">
        <v>6303</v>
      </c>
      <c r="C435" s="9" t="s">
        <v>133</v>
      </c>
      <c r="D435" s="31" t="s">
        <v>6304</v>
      </c>
      <c r="E435" s="9" t="s">
        <v>8</v>
      </c>
    </row>
    <row r="436" customFormat="false" ht="14.25" hidden="true" customHeight="false" outlineLevel="0" collapsed="false">
      <c r="A436" s="9" t="s">
        <v>43</v>
      </c>
      <c r="B436" s="9" t="s">
        <v>6305</v>
      </c>
      <c r="C436" s="9" t="s">
        <v>65</v>
      </c>
      <c r="D436" s="31" t="s">
        <v>6306</v>
      </c>
      <c r="E436" s="9" t="s">
        <v>8</v>
      </c>
    </row>
    <row r="437" customFormat="false" ht="14.25" hidden="true" customHeight="false" outlineLevel="0" collapsed="false">
      <c r="A437" s="9" t="s">
        <v>43</v>
      </c>
      <c r="B437" s="9" t="s">
        <v>3348</v>
      </c>
      <c r="C437" s="9" t="s">
        <v>133</v>
      </c>
      <c r="D437" s="31" t="s">
        <v>6307</v>
      </c>
      <c r="E437" s="9" t="s">
        <v>8</v>
      </c>
    </row>
    <row r="438" customFormat="false" ht="14.25" hidden="true" customHeight="false" outlineLevel="0" collapsed="false">
      <c r="A438" s="9" t="s">
        <v>43</v>
      </c>
      <c r="B438" s="9" t="s">
        <v>6308</v>
      </c>
      <c r="C438" s="9" t="s">
        <v>136</v>
      </c>
      <c r="D438" s="31" t="s">
        <v>6309</v>
      </c>
      <c r="E438" s="9" t="s">
        <v>8</v>
      </c>
    </row>
    <row r="439" customFormat="false" ht="14.25" hidden="true" customHeight="false" outlineLevel="0" collapsed="false">
      <c r="A439" s="9" t="s">
        <v>43</v>
      </c>
      <c r="B439" s="9" t="s">
        <v>6310</v>
      </c>
      <c r="C439" s="9" t="s">
        <v>65</v>
      </c>
      <c r="D439" s="31" t="s">
        <v>6311</v>
      </c>
      <c r="E439" s="9" t="s">
        <v>8</v>
      </c>
    </row>
    <row r="440" customFormat="false" ht="14.25" hidden="true" customHeight="false" outlineLevel="0" collapsed="false">
      <c r="A440" s="9" t="s">
        <v>43</v>
      </c>
      <c r="B440" s="9" t="s">
        <v>6312</v>
      </c>
      <c r="C440" s="9" t="s">
        <v>133</v>
      </c>
      <c r="D440" s="31" t="s">
        <v>6313</v>
      </c>
      <c r="E440" s="9" t="s">
        <v>8</v>
      </c>
    </row>
    <row r="441" customFormat="false" ht="14.25" hidden="true" customHeight="false" outlineLevel="0" collapsed="false">
      <c r="A441" s="9" t="s">
        <v>43</v>
      </c>
      <c r="B441" s="9" t="s">
        <v>6314</v>
      </c>
      <c r="C441" s="9" t="s">
        <v>136</v>
      </c>
      <c r="D441" s="31" t="s">
        <v>6315</v>
      </c>
      <c r="E441" s="9" t="s">
        <v>8</v>
      </c>
    </row>
    <row r="442" customFormat="false" ht="14.25" hidden="true" customHeight="false" outlineLevel="0" collapsed="false">
      <c r="A442" s="9" t="s">
        <v>43</v>
      </c>
      <c r="B442" s="9" t="s">
        <v>6316</v>
      </c>
      <c r="C442" s="9" t="s">
        <v>157</v>
      </c>
      <c r="D442" s="31" t="s">
        <v>6317</v>
      </c>
      <c r="E442" s="9" t="s">
        <v>8</v>
      </c>
    </row>
    <row r="443" customFormat="false" ht="14.25" hidden="true" customHeight="false" outlineLevel="0" collapsed="false">
      <c r="A443" s="9" t="s">
        <v>43</v>
      </c>
      <c r="B443" s="9" t="s">
        <v>6318</v>
      </c>
      <c r="C443" s="9" t="s">
        <v>65</v>
      </c>
      <c r="D443" s="31" t="s">
        <v>6319</v>
      </c>
      <c r="E443" s="9" t="s">
        <v>8</v>
      </c>
    </row>
    <row r="444" customFormat="false" ht="14.25" hidden="true" customHeight="false" outlineLevel="0" collapsed="false">
      <c r="A444" s="9" t="s">
        <v>43</v>
      </c>
      <c r="B444" s="9" t="s">
        <v>565</v>
      </c>
      <c r="C444" s="9" t="s">
        <v>133</v>
      </c>
      <c r="D444" s="31" t="s">
        <v>6320</v>
      </c>
      <c r="E444" s="9" t="s">
        <v>8</v>
      </c>
    </row>
    <row r="445" customFormat="false" ht="14.25" hidden="true" customHeight="false" outlineLevel="0" collapsed="false">
      <c r="A445" s="9" t="s">
        <v>43</v>
      </c>
      <c r="B445" s="9" t="s">
        <v>6321</v>
      </c>
      <c r="C445" s="9" t="s">
        <v>65</v>
      </c>
      <c r="D445" s="31" t="s">
        <v>6322</v>
      </c>
      <c r="E445" s="9" t="s">
        <v>8</v>
      </c>
    </row>
    <row r="446" customFormat="false" ht="14.25" hidden="true" customHeight="false" outlineLevel="0" collapsed="false">
      <c r="A446" s="9" t="s">
        <v>43</v>
      </c>
      <c r="B446" s="9" t="s">
        <v>6323</v>
      </c>
      <c r="C446" s="9" t="s">
        <v>133</v>
      </c>
      <c r="D446" s="31" t="s">
        <v>6324</v>
      </c>
      <c r="E446" s="9" t="s">
        <v>8</v>
      </c>
    </row>
    <row r="447" customFormat="false" ht="14.25" hidden="true" customHeight="false" outlineLevel="0" collapsed="false">
      <c r="A447" s="9" t="s">
        <v>43</v>
      </c>
      <c r="B447" s="9" t="s">
        <v>6325</v>
      </c>
      <c r="C447" s="9" t="s">
        <v>136</v>
      </c>
      <c r="D447" s="31" t="s">
        <v>6326</v>
      </c>
      <c r="E447" s="9" t="s">
        <v>8</v>
      </c>
    </row>
    <row r="448" customFormat="false" ht="14.25" hidden="true" customHeight="false" outlineLevel="0" collapsed="false">
      <c r="A448" s="9" t="s">
        <v>43</v>
      </c>
      <c r="B448" s="9" t="s">
        <v>6327</v>
      </c>
      <c r="C448" s="9" t="s">
        <v>173</v>
      </c>
      <c r="D448" s="31" t="s">
        <v>6328</v>
      </c>
      <c r="E448" s="9" t="s">
        <v>8</v>
      </c>
    </row>
    <row r="449" customFormat="false" ht="14.25" hidden="true" customHeight="false" outlineLevel="0" collapsed="false">
      <c r="A449" s="9" t="s">
        <v>43</v>
      </c>
      <c r="B449" s="9" t="s">
        <v>6329</v>
      </c>
      <c r="C449" s="9" t="s">
        <v>65</v>
      </c>
      <c r="D449" s="31" t="s">
        <v>6330</v>
      </c>
      <c r="E449" s="9" t="s">
        <v>8</v>
      </c>
    </row>
    <row r="450" customFormat="false" ht="14.25" hidden="true" customHeight="false" outlineLevel="0" collapsed="false">
      <c r="A450" s="9" t="s">
        <v>43</v>
      </c>
      <c r="B450" s="9" t="s">
        <v>6331</v>
      </c>
      <c r="C450" s="9" t="s">
        <v>133</v>
      </c>
      <c r="D450" s="31" t="s">
        <v>6332</v>
      </c>
      <c r="E450" s="9" t="s">
        <v>8</v>
      </c>
    </row>
    <row r="451" customFormat="false" ht="14.25" hidden="true" customHeight="false" outlineLevel="0" collapsed="false">
      <c r="A451" s="9" t="s">
        <v>43</v>
      </c>
      <c r="B451" s="9" t="s">
        <v>6333</v>
      </c>
      <c r="C451" s="9" t="s">
        <v>136</v>
      </c>
      <c r="D451" s="31" t="s">
        <v>6334</v>
      </c>
      <c r="E451" s="9" t="s">
        <v>8</v>
      </c>
    </row>
    <row r="452" customFormat="false" ht="14.25" hidden="true" customHeight="false" outlineLevel="0" collapsed="false">
      <c r="A452" s="9" t="s">
        <v>43</v>
      </c>
      <c r="B452" s="9" t="s">
        <v>6335</v>
      </c>
      <c r="C452" s="9" t="s">
        <v>65</v>
      </c>
      <c r="D452" s="31" t="s">
        <v>6336</v>
      </c>
      <c r="E452" s="9" t="s">
        <v>8</v>
      </c>
    </row>
    <row r="453" customFormat="false" ht="14.25" hidden="true" customHeight="false" outlineLevel="0" collapsed="false">
      <c r="A453" s="9" t="s">
        <v>43</v>
      </c>
      <c r="B453" s="9" t="s">
        <v>6337</v>
      </c>
      <c r="C453" s="9" t="s">
        <v>133</v>
      </c>
      <c r="D453" s="31" t="s">
        <v>6338</v>
      </c>
      <c r="E453" s="9" t="s">
        <v>8</v>
      </c>
    </row>
    <row r="454" customFormat="false" ht="14.25" hidden="true" customHeight="false" outlineLevel="0" collapsed="false">
      <c r="A454" s="9" t="s">
        <v>43</v>
      </c>
      <c r="B454" s="9" t="s">
        <v>6339</v>
      </c>
      <c r="C454" s="9" t="s">
        <v>136</v>
      </c>
      <c r="D454" s="31" t="s">
        <v>6340</v>
      </c>
      <c r="E454" s="9" t="s">
        <v>8</v>
      </c>
    </row>
    <row r="455" customFormat="false" ht="14.25" hidden="true" customHeight="false" outlineLevel="0" collapsed="false">
      <c r="A455" s="9" t="s">
        <v>43</v>
      </c>
      <c r="B455" s="9" t="s">
        <v>4143</v>
      </c>
      <c r="C455" s="9" t="s">
        <v>216</v>
      </c>
      <c r="D455" s="31" t="s">
        <v>6341</v>
      </c>
      <c r="E455" s="9" t="s">
        <v>8</v>
      </c>
    </row>
    <row r="456" customFormat="false" ht="14.25" hidden="true" customHeight="false" outlineLevel="0" collapsed="false">
      <c r="A456" s="9" t="s">
        <v>43</v>
      </c>
      <c r="B456" s="9" t="s">
        <v>6342</v>
      </c>
      <c r="C456" s="9" t="s">
        <v>219</v>
      </c>
      <c r="D456" s="31" t="s">
        <v>6343</v>
      </c>
      <c r="E456" s="9" t="s">
        <v>8</v>
      </c>
    </row>
    <row r="457" customFormat="false" ht="14.25" hidden="true" customHeight="false" outlineLevel="0" collapsed="false">
      <c r="A457" s="9" t="s">
        <v>43</v>
      </c>
      <c r="B457" s="9" t="s">
        <v>6344</v>
      </c>
      <c r="C457" s="9" t="s">
        <v>65</v>
      </c>
      <c r="D457" s="31" t="s">
        <v>6345</v>
      </c>
      <c r="E457" s="9" t="s">
        <v>8</v>
      </c>
    </row>
    <row r="458" customFormat="false" ht="14.25" hidden="true" customHeight="false" outlineLevel="0" collapsed="false">
      <c r="A458" s="9" t="s">
        <v>43</v>
      </c>
      <c r="B458" s="9" t="s">
        <v>6346</v>
      </c>
      <c r="C458" s="9" t="s">
        <v>173</v>
      </c>
      <c r="D458" s="31" t="s">
        <v>6347</v>
      </c>
      <c r="E458" s="9" t="s">
        <v>8</v>
      </c>
    </row>
    <row r="459" customFormat="false" ht="14.25" hidden="true" customHeight="false" outlineLevel="0" collapsed="false">
      <c r="A459" s="9" t="s">
        <v>43</v>
      </c>
      <c r="B459" s="9" t="s">
        <v>6348</v>
      </c>
      <c r="C459" s="9" t="s">
        <v>65</v>
      </c>
      <c r="D459" s="31" t="s">
        <v>6349</v>
      </c>
      <c r="E459" s="9" t="s">
        <v>8</v>
      </c>
    </row>
    <row r="460" customFormat="false" ht="14.25" hidden="true" customHeight="false" outlineLevel="0" collapsed="false">
      <c r="A460" s="9" t="s">
        <v>43</v>
      </c>
      <c r="B460" s="9" t="s">
        <v>6350</v>
      </c>
      <c r="C460" s="9" t="s">
        <v>133</v>
      </c>
      <c r="D460" s="31" t="s">
        <v>6351</v>
      </c>
      <c r="E460" s="9" t="s">
        <v>8</v>
      </c>
    </row>
    <row r="461" customFormat="false" ht="14.25" hidden="true" customHeight="false" outlineLevel="0" collapsed="false">
      <c r="A461" s="9" t="s">
        <v>43</v>
      </c>
      <c r="B461" s="9" t="s">
        <v>6352</v>
      </c>
      <c r="C461" s="9" t="s">
        <v>136</v>
      </c>
      <c r="D461" s="31" t="s">
        <v>6353</v>
      </c>
      <c r="E461" s="9" t="s">
        <v>8</v>
      </c>
    </row>
    <row r="462" customFormat="false" ht="14.25" hidden="true" customHeight="false" outlineLevel="0" collapsed="false">
      <c r="A462" s="9" t="s">
        <v>43</v>
      </c>
      <c r="B462" s="9" t="s">
        <v>6355</v>
      </c>
      <c r="C462" s="9" t="s">
        <v>157</v>
      </c>
      <c r="D462" s="31" t="s">
        <v>6356</v>
      </c>
      <c r="E462" s="9" t="s">
        <v>8</v>
      </c>
    </row>
    <row r="463" customFormat="false" ht="14.25" hidden="true" customHeight="false" outlineLevel="0" collapsed="false">
      <c r="A463" s="9" t="s">
        <v>43</v>
      </c>
      <c r="B463" s="9" t="s">
        <v>605</v>
      </c>
      <c r="C463" s="9" t="s">
        <v>173</v>
      </c>
      <c r="D463" s="31" t="s">
        <v>6358</v>
      </c>
      <c r="E463" s="9" t="s">
        <v>8</v>
      </c>
    </row>
    <row r="464" customFormat="false" ht="14.25" hidden="true" customHeight="false" outlineLevel="0" collapsed="false">
      <c r="A464" s="9" t="s">
        <v>43</v>
      </c>
      <c r="B464" s="9" t="s">
        <v>6360</v>
      </c>
      <c r="C464" s="9" t="s">
        <v>65</v>
      </c>
      <c r="D464" s="31" t="s">
        <v>6361</v>
      </c>
      <c r="E464" s="9" t="s">
        <v>8</v>
      </c>
    </row>
    <row r="465" customFormat="false" ht="14.25" hidden="true" customHeight="false" outlineLevel="0" collapsed="false">
      <c r="A465" s="9" t="s">
        <v>43</v>
      </c>
      <c r="B465" s="9" t="s">
        <v>6363</v>
      </c>
      <c r="C465" s="9" t="s">
        <v>133</v>
      </c>
      <c r="D465" s="31" t="s">
        <v>6364</v>
      </c>
      <c r="E465" s="9" t="s">
        <v>8</v>
      </c>
    </row>
    <row r="466" customFormat="false" ht="14.25" hidden="true" customHeight="false" outlineLevel="0" collapsed="false">
      <c r="A466" s="9" t="s">
        <v>43</v>
      </c>
      <c r="B466" s="9" t="s">
        <v>6366</v>
      </c>
      <c r="C466" s="9" t="s">
        <v>136</v>
      </c>
      <c r="D466" s="31" t="s">
        <v>6367</v>
      </c>
      <c r="E466" s="9" t="s">
        <v>8</v>
      </c>
    </row>
    <row r="467" customFormat="false" ht="14.25" hidden="true" customHeight="false" outlineLevel="0" collapsed="false">
      <c r="A467" s="9" t="s">
        <v>43</v>
      </c>
      <c r="B467" s="9" t="s">
        <v>6369</v>
      </c>
      <c r="C467" s="9" t="s">
        <v>65</v>
      </c>
      <c r="D467" s="31" t="s">
        <v>6370</v>
      </c>
      <c r="E467" s="9" t="s">
        <v>8</v>
      </c>
    </row>
    <row r="468" customFormat="false" ht="14.25" hidden="true" customHeight="false" outlineLevel="0" collapsed="false">
      <c r="A468" s="9" t="s">
        <v>43</v>
      </c>
      <c r="B468" s="9" t="s">
        <v>6372</v>
      </c>
      <c r="C468" s="9" t="s">
        <v>133</v>
      </c>
      <c r="D468" s="31" t="s">
        <v>6373</v>
      </c>
      <c r="E468" s="9" t="s">
        <v>8</v>
      </c>
    </row>
    <row r="469" customFormat="false" ht="14.25" hidden="true" customHeight="false" outlineLevel="0" collapsed="false">
      <c r="A469" s="9" t="s">
        <v>43</v>
      </c>
      <c r="B469" s="9" t="s">
        <v>6375</v>
      </c>
      <c r="C469" s="9" t="s">
        <v>157</v>
      </c>
      <c r="D469" s="31" t="s">
        <v>6376</v>
      </c>
      <c r="E469" s="9" t="s">
        <v>8</v>
      </c>
    </row>
    <row r="470" customFormat="false" ht="14.25" hidden="true" customHeight="false" outlineLevel="0" collapsed="false">
      <c r="A470" s="9" t="s">
        <v>43</v>
      </c>
      <c r="B470" s="9" t="s">
        <v>6378</v>
      </c>
      <c r="C470" s="9" t="s">
        <v>65</v>
      </c>
      <c r="D470" s="31" t="s">
        <v>6379</v>
      </c>
      <c r="E470" s="9" t="s">
        <v>8</v>
      </c>
    </row>
    <row r="471" customFormat="false" ht="14.25" hidden="true" customHeight="false" outlineLevel="0" collapsed="false">
      <c r="A471" s="9" t="s">
        <v>43</v>
      </c>
      <c r="B471" s="9" t="s">
        <v>6381</v>
      </c>
      <c r="C471" s="9" t="s">
        <v>133</v>
      </c>
      <c r="D471" s="31" t="s">
        <v>6382</v>
      </c>
      <c r="E471" s="9" t="s">
        <v>8</v>
      </c>
    </row>
    <row r="472" customFormat="false" ht="14.25" hidden="true" customHeight="false" outlineLevel="0" collapsed="false">
      <c r="A472" s="9" t="s">
        <v>43</v>
      </c>
      <c r="B472" s="9" t="s">
        <v>6384</v>
      </c>
      <c r="C472" s="9" t="s">
        <v>65</v>
      </c>
      <c r="D472" s="31" t="s">
        <v>6385</v>
      </c>
      <c r="E472" s="9" t="s">
        <v>8</v>
      </c>
    </row>
    <row r="473" customFormat="false" ht="14.25" hidden="true" customHeight="false" outlineLevel="0" collapsed="false">
      <c r="A473" s="9" t="s">
        <v>43</v>
      </c>
      <c r="B473" s="9" t="s">
        <v>6387</v>
      </c>
      <c r="C473" s="9" t="s">
        <v>133</v>
      </c>
      <c r="D473" s="31" t="s">
        <v>6388</v>
      </c>
      <c r="E473" s="9" t="s">
        <v>8</v>
      </c>
    </row>
    <row r="474" customFormat="false" ht="14.25" hidden="true" customHeight="false" outlineLevel="0" collapsed="false">
      <c r="A474" s="9" t="s">
        <v>43</v>
      </c>
      <c r="B474" s="9" t="s">
        <v>6390</v>
      </c>
      <c r="C474" s="9" t="s">
        <v>65</v>
      </c>
      <c r="D474" s="31" t="s">
        <v>6391</v>
      </c>
      <c r="E474" s="9" t="s">
        <v>8</v>
      </c>
    </row>
    <row r="475" customFormat="false" ht="14.25" hidden="true" customHeight="false" outlineLevel="0" collapsed="false">
      <c r="A475" s="9" t="s">
        <v>43</v>
      </c>
      <c r="B475" s="9" t="s">
        <v>3284</v>
      </c>
      <c r="C475" s="9" t="s">
        <v>133</v>
      </c>
      <c r="D475" s="31" t="s">
        <v>6393</v>
      </c>
      <c r="E475" s="9" t="s">
        <v>8</v>
      </c>
    </row>
    <row r="476" customFormat="false" ht="14.25" hidden="true" customHeight="false" outlineLevel="0" collapsed="false">
      <c r="A476" s="9" t="s">
        <v>43</v>
      </c>
      <c r="B476" s="9" t="s">
        <v>6395</v>
      </c>
      <c r="C476" s="9" t="s">
        <v>136</v>
      </c>
      <c r="D476" s="31" t="s">
        <v>6396</v>
      </c>
      <c r="E476" s="9" t="s">
        <v>8</v>
      </c>
    </row>
    <row r="477" customFormat="false" ht="14.25" hidden="true" customHeight="false" outlineLevel="0" collapsed="false">
      <c r="A477" s="9" t="s">
        <v>43</v>
      </c>
      <c r="B477" s="9" t="s">
        <v>6398</v>
      </c>
      <c r="C477" s="9" t="s">
        <v>65</v>
      </c>
      <c r="D477" s="31" t="s">
        <v>6399</v>
      </c>
      <c r="E477" s="9" t="s">
        <v>8</v>
      </c>
    </row>
    <row r="478" customFormat="false" ht="14.25" hidden="true" customHeight="false" outlineLevel="0" collapsed="false">
      <c r="A478" s="9" t="s">
        <v>43</v>
      </c>
      <c r="B478" s="9" t="s">
        <v>5732</v>
      </c>
      <c r="C478" s="9" t="s">
        <v>133</v>
      </c>
      <c r="D478" s="31" t="s">
        <v>6401</v>
      </c>
      <c r="E478" s="9" t="s">
        <v>8</v>
      </c>
    </row>
    <row r="479" customFormat="false" ht="14.25" hidden="true" customHeight="false" outlineLevel="0" collapsed="false">
      <c r="A479" s="9" t="s">
        <v>43</v>
      </c>
      <c r="B479" s="9" t="s">
        <v>6403</v>
      </c>
      <c r="C479" s="9" t="s">
        <v>65</v>
      </c>
      <c r="D479" s="31" t="s">
        <v>6404</v>
      </c>
      <c r="E479" s="9" t="s">
        <v>8</v>
      </c>
    </row>
    <row r="480" customFormat="false" ht="14.25" hidden="true" customHeight="false" outlineLevel="0" collapsed="false">
      <c r="A480" s="9" t="s">
        <v>43</v>
      </c>
      <c r="B480" s="9" t="s">
        <v>6406</v>
      </c>
      <c r="C480" s="9" t="s">
        <v>133</v>
      </c>
      <c r="D480" s="31" t="s">
        <v>6407</v>
      </c>
      <c r="E480" s="9" t="s">
        <v>8</v>
      </c>
    </row>
    <row r="481" customFormat="false" ht="14.25" hidden="true" customHeight="false" outlineLevel="0" collapsed="false">
      <c r="A481" s="9" t="s">
        <v>43</v>
      </c>
      <c r="B481" s="9" t="s">
        <v>6409</v>
      </c>
      <c r="C481" s="9" t="s">
        <v>65</v>
      </c>
      <c r="D481" s="31" t="s">
        <v>6410</v>
      </c>
      <c r="E481" s="9" t="s">
        <v>8</v>
      </c>
    </row>
    <row r="482" customFormat="false" ht="14.25" hidden="true" customHeight="false" outlineLevel="0" collapsed="false">
      <c r="A482" s="9" t="s">
        <v>43</v>
      </c>
      <c r="B482" s="9" t="s">
        <v>6412</v>
      </c>
      <c r="C482" s="9" t="s">
        <v>133</v>
      </c>
      <c r="D482" s="31" t="s">
        <v>6413</v>
      </c>
      <c r="E482" s="9" t="s">
        <v>8</v>
      </c>
    </row>
    <row r="483" customFormat="false" ht="14.25" hidden="true" customHeight="false" outlineLevel="0" collapsed="false">
      <c r="A483" s="9" t="s">
        <v>43</v>
      </c>
      <c r="B483" s="9" t="s">
        <v>6415</v>
      </c>
      <c r="C483" s="9" t="s">
        <v>136</v>
      </c>
      <c r="D483" s="31" t="s">
        <v>6416</v>
      </c>
      <c r="E483" s="9" t="s">
        <v>8</v>
      </c>
    </row>
    <row r="484" customFormat="false" ht="14.25" hidden="true" customHeight="false" outlineLevel="0" collapsed="false">
      <c r="A484" s="9" t="s">
        <v>43</v>
      </c>
      <c r="B484" s="9" t="s">
        <v>6418</v>
      </c>
      <c r="C484" s="9" t="s">
        <v>157</v>
      </c>
      <c r="D484" s="31" t="s">
        <v>6419</v>
      </c>
      <c r="E484" s="9" t="s">
        <v>8</v>
      </c>
    </row>
    <row r="485" customFormat="false" ht="14.25" hidden="true" customHeight="false" outlineLevel="0" collapsed="false">
      <c r="A485" s="9" t="s">
        <v>43</v>
      </c>
      <c r="B485" s="9" t="s">
        <v>6421</v>
      </c>
      <c r="C485" s="9" t="s">
        <v>65</v>
      </c>
      <c r="D485" s="31" t="s">
        <v>6422</v>
      </c>
      <c r="E485" s="9" t="s">
        <v>8</v>
      </c>
    </row>
    <row r="486" customFormat="false" ht="14.25" hidden="true" customHeight="false" outlineLevel="0" collapsed="false">
      <c r="A486" s="9" t="s">
        <v>43</v>
      </c>
      <c r="B486" s="9" t="s">
        <v>6424</v>
      </c>
      <c r="C486" s="9" t="s">
        <v>133</v>
      </c>
      <c r="D486" s="31" t="s">
        <v>6425</v>
      </c>
      <c r="E486" s="9" t="s">
        <v>8</v>
      </c>
    </row>
    <row r="487" customFormat="false" ht="14.25" hidden="true" customHeight="false" outlineLevel="0" collapsed="false">
      <c r="A487" s="9" t="s">
        <v>43</v>
      </c>
      <c r="B487" s="9" t="s">
        <v>6427</v>
      </c>
      <c r="C487" s="9" t="s">
        <v>136</v>
      </c>
      <c r="D487" s="31" t="s">
        <v>6428</v>
      </c>
      <c r="E487" s="9" t="s">
        <v>8</v>
      </c>
    </row>
    <row r="488" customFormat="false" ht="14.25" hidden="true" customHeight="false" outlineLevel="0" collapsed="false">
      <c r="A488" s="9" t="s">
        <v>43</v>
      </c>
      <c r="B488" s="9" t="s">
        <v>6430</v>
      </c>
      <c r="C488" s="9" t="s">
        <v>157</v>
      </c>
      <c r="D488" s="31" t="s">
        <v>6431</v>
      </c>
      <c r="E488" s="9" t="s">
        <v>8</v>
      </c>
    </row>
    <row r="489" customFormat="false" ht="14.25" hidden="true" customHeight="false" outlineLevel="0" collapsed="false">
      <c r="A489" s="9" t="s">
        <v>43</v>
      </c>
      <c r="B489" s="9" t="s">
        <v>6433</v>
      </c>
      <c r="C489" s="9" t="s">
        <v>65</v>
      </c>
      <c r="D489" s="31" t="s">
        <v>6434</v>
      </c>
      <c r="E489" s="9" t="s">
        <v>8</v>
      </c>
    </row>
    <row r="490" customFormat="false" ht="14.25" hidden="true" customHeight="false" outlineLevel="0" collapsed="false">
      <c r="A490" s="9" t="s">
        <v>43</v>
      </c>
      <c r="B490" s="9" t="s">
        <v>6436</v>
      </c>
      <c r="C490" s="9" t="s">
        <v>133</v>
      </c>
      <c r="D490" s="31" t="s">
        <v>6437</v>
      </c>
      <c r="E490" s="9" t="s">
        <v>8</v>
      </c>
    </row>
    <row r="491" customFormat="false" ht="14.25" hidden="true" customHeight="false" outlineLevel="0" collapsed="false">
      <c r="A491" s="9" t="s">
        <v>43</v>
      </c>
      <c r="B491" s="9" t="s">
        <v>6439</v>
      </c>
      <c r="C491" s="9" t="s">
        <v>157</v>
      </c>
      <c r="D491" s="31" t="s">
        <v>6440</v>
      </c>
      <c r="E491" s="9" t="s">
        <v>8</v>
      </c>
    </row>
    <row r="492" customFormat="false" ht="14.25" hidden="true" customHeight="false" outlineLevel="0" collapsed="false">
      <c r="A492" s="9" t="s">
        <v>43</v>
      </c>
      <c r="B492" s="9" t="s">
        <v>6442</v>
      </c>
      <c r="C492" s="9" t="s">
        <v>157</v>
      </c>
      <c r="D492" s="31" t="s">
        <v>6443</v>
      </c>
      <c r="E492" s="9" t="s">
        <v>8</v>
      </c>
    </row>
    <row r="493" customFormat="false" ht="14.25" hidden="true" customHeight="false" outlineLevel="0" collapsed="false">
      <c r="A493" s="9" t="s">
        <v>43</v>
      </c>
      <c r="B493" s="9" t="s">
        <v>6445</v>
      </c>
      <c r="C493" s="9" t="s">
        <v>65</v>
      </c>
      <c r="D493" s="31" t="s">
        <v>6446</v>
      </c>
      <c r="E493" s="9" t="s">
        <v>8</v>
      </c>
    </row>
    <row r="494" customFormat="false" ht="14.25" hidden="true" customHeight="false" outlineLevel="0" collapsed="false">
      <c r="A494" s="9" t="s">
        <v>43</v>
      </c>
      <c r="B494" s="9" t="s">
        <v>6448</v>
      </c>
      <c r="C494" s="9" t="s">
        <v>136</v>
      </c>
      <c r="D494" s="31" t="s">
        <v>6449</v>
      </c>
      <c r="E494" s="9" t="s">
        <v>8</v>
      </c>
    </row>
    <row r="495" customFormat="false" ht="14.25" hidden="true" customHeight="false" outlineLevel="0" collapsed="false">
      <c r="A495" s="9" t="s">
        <v>43</v>
      </c>
      <c r="B495" s="9" t="s">
        <v>6451</v>
      </c>
      <c r="C495" s="9" t="s">
        <v>65</v>
      </c>
      <c r="D495" s="31" t="s">
        <v>6452</v>
      </c>
      <c r="E495" s="9" t="s">
        <v>8</v>
      </c>
    </row>
    <row r="496" customFormat="false" ht="14.25" hidden="true" customHeight="false" outlineLevel="0" collapsed="false">
      <c r="A496" s="9" t="s">
        <v>43</v>
      </c>
      <c r="B496" s="9" t="s">
        <v>6454</v>
      </c>
      <c r="C496" s="9" t="s">
        <v>133</v>
      </c>
      <c r="D496" s="31" t="s">
        <v>6455</v>
      </c>
      <c r="E496" s="9" t="s">
        <v>8</v>
      </c>
    </row>
    <row r="497" customFormat="false" ht="14.25" hidden="true" customHeight="false" outlineLevel="0" collapsed="false">
      <c r="A497" s="9" t="s">
        <v>43</v>
      </c>
      <c r="B497" s="9" t="s">
        <v>1803</v>
      </c>
      <c r="C497" s="9" t="s">
        <v>65</v>
      </c>
      <c r="D497" s="31" t="s">
        <v>6457</v>
      </c>
      <c r="E497" s="9" t="s">
        <v>8</v>
      </c>
    </row>
    <row r="498" customFormat="false" ht="14.25" hidden="true" customHeight="false" outlineLevel="0" collapsed="false">
      <c r="A498" s="9" t="s">
        <v>43</v>
      </c>
      <c r="B498" s="9" t="s">
        <v>6459</v>
      </c>
      <c r="C498" s="9" t="s">
        <v>133</v>
      </c>
      <c r="D498" s="31" t="s">
        <v>6460</v>
      </c>
      <c r="E498" s="9" t="s">
        <v>8</v>
      </c>
    </row>
    <row r="499" customFormat="false" ht="14.25" hidden="true" customHeight="false" outlineLevel="0" collapsed="false">
      <c r="A499" s="9" t="s">
        <v>43</v>
      </c>
      <c r="B499" s="9" t="s">
        <v>6462</v>
      </c>
      <c r="C499" s="9" t="s">
        <v>136</v>
      </c>
      <c r="D499" s="31" t="s">
        <v>6463</v>
      </c>
      <c r="E499" s="9" t="s">
        <v>8</v>
      </c>
    </row>
    <row r="500" customFormat="false" ht="14.25" hidden="true" customHeight="false" outlineLevel="0" collapsed="false">
      <c r="A500" s="9" t="s">
        <v>43</v>
      </c>
      <c r="B500" s="9" t="s">
        <v>6465</v>
      </c>
      <c r="C500" s="9" t="s">
        <v>65</v>
      </c>
      <c r="D500" s="31" t="s">
        <v>6466</v>
      </c>
      <c r="E500" s="9" t="s">
        <v>8</v>
      </c>
    </row>
    <row r="501" customFormat="false" ht="14.25" hidden="true" customHeight="false" outlineLevel="0" collapsed="false">
      <c r="A501" s="9" t="s">
        <v>43</v>
      </c>
      <c r="B501" s="9" t="s">
        <v>6468</v>
      </c>
      <c r="C501" s="9" t="s">
        <v>133</v>
      </c>
      <c r="D501" s="31" t="s">
        <v>6469</v>
      </c>
      <c r="E501" s="9" t="s">
        <v>8</v>
      </c>
    </row>
    <row r="502" customFormat="false" ht="14.25" hidden="true" customHeight="false" outlineLevel="0" collapsed="false">
      <c r="A502" s="9" t="s">
        <v>43</v>
      </c>
      <c r="B502" s="9" t="s">
        <v>6471</v>
      </c>
      <c r="C502" s="9" t="s">
        <v>136</v>
      </c>
      <c r="D502" s="31" t="s">
        <v>6472</v>
      </c>
      <c r="E502" s="9" t="s">
        <v>8</v>
      </c>
    </row>
    <row r="503" customFormat="false" ht="14.25" hidden="true" customHeight="false" outlineLevel="0" collapsed="false">
      <c r="A503" s="9" t="s">
        <v>43</v>
      </c>
      <c r="B503" s="9" t="s">
        <v>6474</v>
      </c>
      <c r="C503" s="9" t="s">
        <v>170</v>
      </c>
      <c r="D503" s="31" t="s">
        <v>6475</v>
      </c>
      <c r="E503" s="9" t="s">
        <v>8</v>
      </c>
    </row>
    <row r="504" customFormat="false" ht="14.25" hidden="true" customHeight="false" outlineLevel="0" collapsed="false">
      <c r="A504" s="9" t="s">
        <v>43</v>
      </c>
      <c r="B504" s="9" t="s">
        <v>6477</v>
      </c>
      <c r="C504" s="9" t="s">
        <v>65</v>
      </c>
      <c r="D504" s="31" t="s">
        <v>6478</v>
      </c>
      <c r="E504" s="9" t="s">
        <v>8</v>
      </c>
    </row>
    <row r="505" customFormat="false" ht="14.25" hidden="true" customHeight="false" outlineLevel="0" collapsed="false">
      <c r="A505" s="9" t="s">
        <v>43</v>
      </c>
      <c r="B505" s="9" t="s">
        <v>6480</v>
      </c>
      <c r="C505" s="9" t="s">
        <v>133</v>
      </c>
      <c r="D505" s="31" t="s">
        <v>6481</v>
      </c>
      <c r="E505" s="9" t="s">
        <v>8</v>
      </c>
    </row>
    <row r="506" customFormat="false" ht="14.25" hidden="true" customHeight="false" outlineLevel="0" collapsed="false">
      <c r="A506" s="9" t="s">
        <v>43</v>
      </c>
      <c r="B506" s="9" t="s">
        <v>6483</v>
      </c>
      <c r="C506" s="9" t="s">
        <v>136</v>
      </c>
      <c r="D506" s="31" t="s">
        <v>6484</v>
      </c>
      <c r="E506" s="9" t="s">
        <v>8</v>
      </c>
    </row>
    <row r="507" customFormat="false" ht="14.25" hidden="true" customHeight="false" outlineLevel="0" collapsed="false">
      <c r="A507" s="9" t="s">
        <v>43</v>
      </c>
      <c r="B507" s="9" t="s">
        <v>6486</v>
      </c>
      <c r="C507" s="9" t="s">
        <v>173</v>
      </c>
      <c r="D507" s="31" t="s">
        <v>6487</v>
      </c>
      <c r="E507" s="9" t="s">
        <v>8</v>
      </c>
    </row>
    <row r="508" customFormat="false" ht="14.25" hidden="true" customHeight="false" outlineLevel="0" collapsed="false">
      <c r="A508" s="9" t="s">
        <v>43</v>
      </c>
      <c r="B508" s="9" t="s">
        <v>6489</v>
      </c>
      <c r="C508" s="9" t="s">
        <v>65</v>
      </c>
      <c r="D508" s="31" t="s">
        <v>6490</v>
      </c>
      <c r="E508" s="9" t="s">
        <v>8</v>
      </c>
    </row>
    <row r="509" customFormat="false" ht="14.25" hidden="true" customHeight="false" outlineLevel="0" collapsed="false">
      <c r="A509" s="9" t="s">
        <v>43</v>
      </c>
      <c r="B509" s="9" t="s">
        <v>6492</v>
      </c>
      <c r="C509" s="9" t="s">
        <v>133</v>
      </c>
      <c r="D509" s="31" t="s">
        <v>6493</v>
      </c>
      <c r="E509" s="9" t="s">
        <v>8</v>
      </c>
    </row>
    <row r="510" customFormat="false" ht="14.25" hidden="true" customHeight="false" outlineLevel="0" collapsed="false">
      <c r="A510" s="9" t="s">
        <v>43</v>
      </c>
      <c r="B510" s="9" t="s">
        <v>6495</v>
      </c>
      <c r="C510" s="9" t="s">
        <v>136</v>
      </c>
      <c r="D510" s="31" t="s">
        <v>6496</v>
      </c>
      <c r="E510" s="9" t="s">
        <v>8</v>
      </c>
    </row>
    <row r="511" customFormat="false" ht="14.25" hidden="true" customHeight="false" outlineLevel="0" collapsed="false">
      <c r="A511" s="9" t="s">
        <v>43</v>
      </c>
      <c r="B511" s="9" t="s">
        <v>6498</v>
      </c>
      <c r="C511" s="9" t="s">
        <v>65</v>
      </c>
      <c r="D511" s="31" t="s">
        <v>6499</v>
      </c>
      <c r="E511" s="9" t="s">
        <v>8</v>
      </c>
    </row>
    <row r="512" customFormat="false" ht="14.25" hidden="true" customHeight="false" outlineLevel="0" collapsed="false">
      <c r="A512" s="9" t="s">
        <v>43</v>
      </c>
      <c r="B512" s="9" t="s">
        <v>3817</v>
      </c>
      <c r="C512" s="9" t="s">
        <v>133</v>
      </c>
      <c r="D512" s="31" t="s">
        <v>6501</v>
      </c>
      <c r="E512" s="9" t="s">
        <v>8</v>
      </c>
    </row>
    <row r="513" customFormat="false" ht="14.25" hidden="true" customHeight="false" outlineLevel="0" collapsed="false">
      <c r="A513" s="9" t="s">
        <v>43</v>
      </c>
      <c r="B513" s="9" t="s">
        <v>6503</v>
      </c>
      <c r="C513" s="9" t="s">
        <v>65</v>
      </c>
      <c r="D513" s="31" t="s">
        <v>6504</v>
      </c>
      <c r="E513" s="9" t="s">
        <v>8</v>
      </c>
    </row>
    <row r="514" customFormat="false" ht="14.25" hidden="true" customHeight="false" outlineLevel="0" collapsed="false">
      <c r="A514" s="9" t="s">
        <v>43</v>
      </c>
      <c r="B514" s="9" t="s">
        <v>6506</v>
      </c>
      <c r="C514" s="9" t="s">
        <v>133</v>
      </c>
      <c r="D514" s="31" t="s">
        <v>6507</v>
      </c>
      <c r="E514" s="9" t="s">
        <v>8</v>
      </c>
    </row>
    <row r="515" customFormat="false" ht="14.25" hidden="true" customHeight="false" outlineLevel="0" collapsed="false">
      <c r="A515" s="9" t="s">
        <v>43</v>
      </c>
      <c r="B515" s="9" t="s">
        <v>6509</v>
      </c>
      <c r="C515" s="9" t="s">
        <v>136</v>
      </c>
      <c r="D515" s="31" t="s">
        <v>6510</v>
      </c>
      <c r="E515" s="9" t="s">
        <v>8</v>
      </c>
    </row>
    <row r="516" customFormat="false" ht="14.25" hidden="true" customHeight="false" outlineLevel="0" collapsed="false">
      <c r="A516" s="9" t="s">
        <v>43</v>
      </c>
      <c r="B516" s="9" t="s">
        <v>6512</v>
      </c>
      <c r="C516" s="9" t="s">
        <v>157</v>
      </c>
      <c r="D516" s="31" t="s">
        <v>6513</v>
      </c>
      <c r="E516" s="9" t="s">
        <v>8</v>
      </c>
    </row>
    <row r="517" customFormat="false" ht="14.25" hidden="true" customHeight="false" outlineLevel="0" collapsed="false">
      <c r="A517" s="9" t="s">
        <v>43</v>
      </c>
      <c r="B517" s="9" t="s">
        <v>6515</v>
      </c>
      <c r="C517" s="9" t="s">
        <v>65</v>
      </c>
      <c r="D517" s="31" t="s">
        <v>6516</v>
      </c>
      <c r="E517" s="9" t="s">
        <v>8</v>
      </c>
    </row>
    <row r="518" customFormat="false" ht="14.25" hidden="true" customHeight="false" outlineLevel="0" collapsed="false">
      <c r="A518" s="9" t="s">
        <v>43</v>
      </c>
      <c r="B518" s="9" t="s">
        <v>6518</v>
      </c>
      <c r="C518" s="9" t="s">
        <v>133</v>
      </c>
      <c r="D518" s="31" t="s">
        <v>6519</v>
      </c>
      <c r="E518" s="9" t="s">
        <v>8</v>
      </c>
    </row>
    <row r="519" customFormat="false" ht="14.25" hidden="true" customHeight="false" outlineLevel="0" collapsed="false">
      <c r="A519" s="9" t="s">
        <v>43</v>
      </c>
      <c r="B519" s="9" t="s">
        <v>6521</v>
      </c>
      <c r="C519" s="9" t="s">
        <v>136</v>
      </c>
      <c r="D519" s="31" t="s">
        <v>6522</v>
      </c>
      <c r="E519" s="9" t="s">
        <v>8</v>
      </c>
    </row>
    <row r="520" customFormat="false" ht="14.25" hidden="true" customHeight="false" outlineLevel="0" collapsed="false">
      <c r="A520" s="9" t="s">
        <v>43</v>
      </c>
      <c r="B520" s="9" t="s">
        <v>6524</v>
      </c>
      <c r="C520" s="9" t="s">
        <v>65</v>
      </c>
      <c r="D520" s="31" t="s">
        <v>6525</v>
      </c>
      <c r="E520" s="9" t="s">
        <v>8</v>
      </c>
    </row>
    <row r="521" customFormat="false" ht="14.25" hidden="true" customHeight="false" outlineLevel="0" collapsed="false">
      <c r="A521" s="9" t="s">
        <v>43</v>
      </c>
      <c r="B521" s="9" t="s">
        <v>2862</v>
      </c>
      <c r="C521" s="9" t="s">
        <v>133</v>
      </c>
      <c r="D521" s="31" t="s">
        <v>6527</v>
      </c>
      <c r="E521" s="9" t="s">
        <v>8</v>
      </c>
    </row>
    <row r="522" customFormat="false" ht="14.25" hidden="true" customHeight="false" outlineLevel="0" collapsed="false">
      <c r="A522" s="9" t="s">
        <v>52</v>
      </c>
      <c r="B522" s="9" t="s">
        <v>5617</v>
      </c>
      <c r="C522" s="9" t="s">
        <v>65</v>
      </c>
      <c r="D522" s="31" t="s">
        <v>5618</v>
      </c>
      <c r="E522" s="9" t="s">
        <v>9</v>
      </c>
    </row>
    <row r="523" customFormat="false" ht="14.25" hidden="true" customHeight="false" outlineLevel="0" collapsed="false">
      <c r="A523" s="9" t="s">
        <v>52</v>
      </c>
      <c r="B523" s="9" t="s">
        <v>5620</v>
      </c>
      <c r="C523" s="9" t="s">
        <v>133</v>
      </c>
      <c r="D523" s="31" t="s">
        <v>5621</v>
      </c>
      <c r="E523" s="9" t="s">
        <v>9</v>
      </c>
    </row>
    <row r="524" customFormat="false" ht="14.25" hidden="true" customHeight="false" outlineLevel="0" collapsed="false">
      <c r="A524" s="9" t="s">
        <v>52</v>
      </c>
      <c r="B524" s="9" t="s">
        <v>5622</v>
      </c>
      <c r="C524" s="9" t="s">
        <v>136</v>
      </c>
      <c r="D524" s="31" t="s">
        <v>5623</v>
      </c>
      <c r="E524" s="9" t="s">
        <v>9</v>
      </c>
    </row>
    <row r="525" customFormat="false" ht="14.25" hidden="true" customHeight="false" outlineLevel="0" collapsed="false">
      <c r="A525" s="9" t="s">
        <v>52</v>
      </c>
      <c r="B525" s="9" t="s">
        <v>5624</v>
      </c>
      <c r="C525" s="9" t="s">
        <v>136</v>
      </c>
      <c r="D525" s="31" t="s">
        <v>5625</v>
      </c>
      <c r="E525" s="9" t="s">
        <v>9</v>
      </c>
    </row>
    <row r="526" customFormat="false" ht="14.25" hidden="true" customHeight="false" outlineLevel="0" collapsed="false">
      <c r="A526" s="9" t="s">
        <v>52</v>
      </c>
      <c r="B526" s="9" t="s">
        <v>5626</v>
      </c>
      <c r="C526" s="9" t="s">
        <v>65</v>
      </c>
      <c r="D526" s="31" t="s">
        <v>5627</v>
      </c>
      <c r="E526" s="9" t="s">
        <v>9</v>
      </c>
    </row>
    <row r="527" customFormat="false" ht="14.25" hidden="true" customHeight="false" outlineLevel="0" collapsed="false">
      <c r="A527" s="9" t="s">
        <v>52</v>
      </c>
      <c r="B527" s="9" t="s">
        <v>5629</v>
      </c>
      <c r="C527" s="9" t="s">
        <v>133</v>
      </c>
      <c r="D527" s="31" t="s">
        <v>5630</v>
      </c>
      <c r="E527" s="9" t="s">
        <v>9</v>
      </c>
    </row>
    <row r="528" customFormat="false" ht="14.25" hidden="true" customHeight="false" outlineLevel="0" collapsed="false">
      <c r="A528" s="9" t="s">
        <v>52</v>
      </c>
      <c r="B528" s="9" t="s">
        <v>5631</v>
      </c>
      <c r="C528" s="9" t="s">
        <v>65</v>
      </c>
      <c r="D528" s="31" t="s">
        <v>5632</v>
      </c>
      <c r="E528" s="9" t="s">
        <v>9</v>
      </c>
    </row>
    <row r="529" customFormat="false" ht="14.25" hidden="true" customHeight="false" outlineLevel="0" collapsed="false">
      <c r="A529" s="9" t="s">
        <v>52</v>
      </c>
      <c r="B529" s="9" t="s">
        <v>5634</v>
      </c>
      <c r="C529" s="9" t="s">
        <v>133</v>
      </c>
      <c r="D529" s="31" t="s">
        <v>5635</v>
      </c>
      <c r="E529" s="9" t="s">
        <v>9</v>
      </c>
    </row>
    <row r="530" customFormat="false" ht="14.25" hidden="true" customHeight="false" outlineLevel="0" collapsed="false">
      <c r="A530" s="9" t="s">
        <v>52</v>
      </c>
      <c r="B530" s="9" t="s">
        <v>5636</v>
      </c>
      <c r="C530" s="9" t="s">
        <v>136</v>
      </c>
      <c r="D530" s="31" t="s">
        <v>5637</v>
      </c>
      <c r="E530" s="9" t="s">
        <v>9</v>
      </c>
    </row>
    <row r="531" customFormat="false" ht="14.25" hidden="true" customHeight="false" outlineLevel="0" collapsed="false">
      <c r="A531" s="9" t="s">
        <v>52</v>
      </c>
      <c r="B531" s="9" t="s">
        <v>5638</v>
      </c>
      <c r="C531" s="9" t="s">
        <v>136</v>
      </c>
      <c r="D531" s="31" t="s">
        <v>5639</v>
      </c>
      <c r="E531" s="9" t="s">
        <v>9</v>
      </c>
    </row>
    <row r="532" customFormat="false" ht="14.25" hidden="true" customHeight="false" outlineLevel="0" collapsed="false">
      <c r="A532" s="9" t="s">
        <v>52</v>
      </c>
      <c r="B532" s="9" t="s">
        <v>5640</v>
      </c>
      <c r="C532" s="9" t="s">
        <v>251</v>
      </c>
      <c r="D532" s="31" t="s">
        <v>5641</v>
      </c>
      <c r="E532" s="9" t="s">
        <v>9</v>
      </c>
    </row>
    <row r="533" customFormat="false" ht="14.25" hidden="true" customHeight="false" outlineLevel="0" collapsed="false">
      <c r="A533" s="9" t="s">
        <v>52</v>
      </c>
      <c r="B533" s="9" t="s">
        <v>5642</v>
      </c>
      <c r="C533" s="9" t="s">
        <v>65</v>
      </c>
      <c r="D533" s="31" t="s">
        <v>5643</v>
      </c>
      <c r="E533" s="9" t="s">
        <v>9</v>
      </c>
    </row>
    <row r="534" customFormat="false" ht="14.25" hidden="true" customHeight="false" outlineLevel="0" collapsed="false">
      <c r="A534" s="9" t="s">
        <v>52</v>
      </c>
      <c r="B534" s="9" t="s">
        <v>5645</v>
      </c>
      <c r="C534" s="9" t="s">
        <v>133</v>
      </c>
      <c r="D534" s="31" t="s">
        <v>5646</v>
      </c>
      <c r="E534" s="9" t="s">
        <v>9</v>
      </c>
    </row>
    <row r="535" customFormat="false" ht="14.25" hidden="true" customHeight="false" outlineLevel="0" collapsed="false">
      <c r="A535" s="9" t="s">
        <v>52</v>
      </c>
      <c r="B535" s="9" t="s">
        <v>5647</v>
      </c>
      <c r="C535" s="9" t="s">
        <v>136</v>
      </c>
      <c r="D535" s="31" t="s">
        <v>5648</v>
      </c>
      <c r="E535" s="9" t="s">
        <v>9</v>
      </c>
    </row>
    <row r="536" customFormat="false" ht="14.25" hidden="true" customHeight="false" outlineLevel="0" collapsed="false">
      <c r="A536" s="9" t="s">
        <v>52</v>
      </c>
      <c r="B536" s="9" t="s">
        <v>5649</v>
      </c>
      <c r="C536" s="9" t="s">
        <v>65</v>
      </c>
      <c r="D536" s="31" t="s">
        <v>5650</v>
      </c>
      <c r="E536" s="9" t="s">
        <v>9</v>
      </c>
    </row>
    <row r="537" customFormat="false" ht="14.25" hidden="true" customHeight="false" outlineLevel="0" collapsed="false">
      <c r="A537" s="9" t="s">
        <v>52</v>
      </c>
      <c r="B537" s="9" t="s">
        <v>5652</v>
      </c>
      <c r="C537" s="9" t="s">
        <v>133</v>
      </c>
      <c r="D537" s="31" t="s">
        <v>5653</v>
      </c>
      <c r="E537" s="9" t="s">
        <v>9</v>
      </c>
    </row>
    <row r="538" customFormat="false" ht="14.25" hidden="true" customHeight="false" outlineLevel="0" collapsed="false">
      <c r="A538" s="9" t="s">
        <v>52</v>
      </c>
      <c r="B538" s="9" t="s">
        <v>5654</v>
      </c>
      <c r="C538" s="9" t="s">
        <v>136</v>
      </c>
      <c r="D538" s="31" t="s">
        <v>5655</v>
      </c>
      <c r="E538" s="9" t="s">
        <v>9</v>
      </c>
    </row>
    <row r="539" customFormat="false" ht="14.25" hidden="true" customHeight="false" outlineLevel="0" collapsed="false">
      <c r="A539" s="9" t="s">
        <v>52</v>
      </c>
      <c r="B539" s="9" t="s">
        <v>5656</v>
      </c>
      <c r="C539" s="9" t="s">
        <v>216</v>
      </c>
      <c r="D539" s="31" t="s">
        <v>5657</v>
      </c>
      <c r="E539" s="9" t="s">
        <v>9</v>
      </c>
    </row>
    <row r="540" customFormat="false" ht="14.25" hidden="true" customHeight="false" outlineLevel="0" collapsed="false">
      <c r="A540" s="9" t="s">
        <v>52</v>
      </c>
      <c r="B540" s="9" t="s">
        <v>5658</v>
      </c>
      <c r="C540" s="9" t="s">
        <v>219</v>
      </c>
      <c r="D540" s="31" t="s">
        <v>5659</v>
      </c>
      <c r="E540" s="9" t="s">
        <v>9</v>
      </c>
    </row>
    <row r="541" customFormat="false" ht="14.25" hidden="true" customHeight="false" outlineLevel="0" collapsed="false">
      <c r="A541" s="9" t="s">
        <v>52</v>
      </c>
      <c r="B541" s="9" t="s">
        <v>5660</v>
      </c>
      <c r="C541" s="9" t="s">
        <v>65</v>
      </c>
      <c r="D541" s="31" t="s">
        <v>5661</v>
      </c>
      <c r="E541" s="9" t="s">
        <v>9</v>
      </c>
    </row>
    <row r="542" customFormat="false" ht="14.25" hidden="true" customHeight="false" outlineLevel="0" collapsed="false">
      <c r="A542" s="9" t="s">
        <v>52</v>
      </c>
      <c r="B542" s="9" t="s">
        <v>5663</v>
      </c>
      <c r="C542" s="9" t="s">
        <v>133</v>
      </c>
      <c r="D542" s="31" t="s">
        <v>5664</v>
      </c>
      <c r="E542" s="9" t="s">
        <v>9</v>
      </c>
    </row>
    <row r="543" customFormat="false" ht="14.25" hidden="true" customHeight="false" outlineLevel="0" collapsed="false">
      <c r="A543" s="9" t="s">
        <v>52</v>
      </c>
      <c r="B543" s="9" t="s">
        <v>5665</v>
      </c>
      <c r="C543" s="9" t="s">
        <v>136</v>
      </c>
      <c r="D543" s="31" t="s">
        <v>5666</v>
      </c>
      <c r="E543" s="9" t="s">
        <v>9</v>
      </c>
    </row>
    <row r="544" customFormat="false" ht="14.25" hidden="true" customHeight="false" outlineLevel="0" collapsed="false">
      <c r="A544" s="9" t="s">
        <v>52</v>
      </c>
      <c r="B544" s="9" t="s">
        <v>5667</v>
      </c>
      <c r="C544" s="9" t="s">
        <v>65</v>
      </c>
      <c r="D544" s="31" t="s">
        <v>5668</v>
      </c>
      <c r="E544" s="9" t="s">
        <v>9</v>
      </c>
    </row>
    <row r="545" customFormat="false" ht="14.25" hidden="true" customHeight="false" outlineLevel="0" collapsed="false">
      <c r="A545" s="9" t="s">
        <v>52</v>
      </c>
      <c r="B545" s="9" t="s">
        <v>5670</v>
      </c>
      <c r="C545" s="9" t="s">
        <v>133</v>
      </c>
      <c r="D545" s="31" t="s">
        <v>5671</v>
      </c>
      <c r="E545" s="9" t="s">
        <v>9</v>
      </c>
    </row>
    <row r="546" customFormat="false" ht="14.25" hidden="true" customHeight="false" outlineLevel="0" collapsed="false">
      <c r="A546" s="9" t="s">
        <v>52</v>
      </c>
      <c r="B546" s="9" t="s">
        <v>5672</v>
      </c>
      <c r="C546" s="9" t="s">
        <v>136</v>
      </c>
      <c r="D546" s="31" t="s">
        <v>5673</v>
      </c>
      <c r="E546" s="9" t="s">
        <v>9</v>
      </c>
    </row>
    <row r="547" customFormat="false" ht="14.25" hidden="true" customHeight="false" outlineLevel="0" collapsed="false">
      <c r="A547" s="9" t="s">
        <v>52</v>
      </c>
      <c r="B547" s="9" t="s">
        <v>5674</v>
      </c>
      <c r="C547" s="9" t="s">
        <v>157</v>
      </c>
      <c r="D547" s="31" t="s">
        <v>5675</v>
      </c>
      <c r="E547" s="9" t="s">
        <v>9</v>
      </c>
    </row>
    <row r="548" customFormat="false" ht="14.25" hidden="true" customHeight="false" outlineLevel="0" collapsed="false">
      <c r="A548" s="9" t="s">
        <v>52</v>
      </c>
      <c r="B548" s="9" t="s">
        <v>5676</v>
      </c>
      <c r="C548" s="9" t="s">
        <v>65</v>
      </c>
      <c r="D548" s="31" t="s">
        <v>5677</v>
      </c>
      <c r="E548" s="9" t="s">
        <v>9</v>
      </c>
    </row>
    <row r="549" customFormat="false" ht="14.25" hidden="true" customHeight="false" outlineLevel="0" collapsed="false">
      <c r="A549" s="9" t="s">
        <v>52</v>
      </c>
      <c r="B549" s="9" t="s">
        <v>5678</v>
      </c>
      <c r="C549" s="9" t="s">
        <v>133</v>
      </c>
      <c r="D549" s="31" t="s">
        <v>5679</v>
      </c>
      <c r="E549" s="9" t="s">
        <v>9</v>
      </c>
    </row>
    <row r="550" customFormat="false" ht="14.25" hidden="true" customHeight="false" outlineLevel="0" collapsed="false">
      <c r="A550" s="9" t="s">
        <v>52</v>
      </c>
      <c r="B550" s="9" t="s">
        <v>5680</v>
      </c>
      <c r="C550" s="9" t="s">
        <v>136</v>
      </c>
      <c r="D550" s="31" t="s">
        <v>5681</v>
      </c>
      <c r="E550" s="9" t="s">
        <v>9</v>
      </c>
    </row>
    <row r="551" customFormat="false" ht="14.25" hidden="true" customHeight="false" outlineLevel="0" collapsed="false">
      <c r="A551" s="9" t="s">
        <v>52</v>
      </c>
      <c r="B551" s="9" t="s">
        <v>5682</v>
      </c>
      <c r="C551" s="9" t="s">
        <v>136</v>
      </c>
      <c r="D551" s="31" t="s">
        <v>5683</v>
      </c>
      <c r="E551" s="9" t="s">
        <v>9</v>
      </c>
    </row>
    <row r="552" customFormat="false" ht="14.25" hidden="true" customHeight="false" outlineLevel="0" collapsed="false">
      <c r="A552" s="9" t="s">
        <v>52</v>
      </c>
      <c r="B552" s="9" t="s">
        <v>5684</v>
      </c>
      <c r="C552" s="9" t="s">
        <v>216</v>
      </c>
      <c r="D552" s="31" t="s">
        <v>5685</v>
      </c>
      <c r="E552" s="9" t="s">
        <v>9</v>
      </c>
    </row>
    <row r="553" customFormat="false" ht="14.25" hidden="true" customHeight="false" outlineLevel="0" collapsed="false">
      <c r="A553" s="9" t="s">
        <v>52</v>
      </c>
      <c r="B553" s="9" t="s">
        <v>5686</v>
      </c>
      <c r="C553" s="9" t="s">
        <v>251</v>
      </c>
      <c r="D553" s="31" t="s">
        <v>5687</v>
      </c>
      <c r="E553" s="9" t="s">
        <v>9</v>
      </c>
    </row>
    <row r="554" customFormat="false" ht="14.25" hidden="true" customHeight="false" outlineLevel="0" collapsed="false">
      <c r="A554" s="9" t="s">
        <v>52</v>
      </c>
      <c r="B554" s="9" t="s">
        <v>5688</v>
      </c>
      <c r="C554" s="9" t="s">
        <v>65</v>
      </c>
      <c r="D554" s="31" t="s">
        <v>5689</v>
      </c>
      <c r="E554" s="9" t="s">
        <v>9</v>
      </c>
    </row>
    <row r="555" customFormat="false" ht="14.25" hidden="true" customHeight="false" outlineLevel="0" collapsed="false">
      <c r="A555" s="9" t="s">
        <v>52</v>
      </c>
      <c r="B555" s="9" t="s">
        <v>5690</v>
      </c>
      <c r="C555" s="9" t="s">
        <v>136</v>
      </c>
      <c r="D555" s="31" t="s">
        <v>5691</v>
      </c>
      <c r="E555" s="9" t="s">
        <v>9</v>
      </c>
    </row>
    <row r="556" customFormat="false" ht="14.25" hidden="true" customHeight="false" outlineLevel="0" collapsed="false">
      <c r="A556" s="9" t="s">
        <v>52</v>
      </c>
      <c r="B556" s="9" t="s">
        <v>5692</v>
      </c>
      <c r="C556" s="9" t="s">
        <v>136</v>
      </c>
      <c r="D556" s="31" t="s">
        <v>5693</v>
      </c>
      <c r="E556" s="9" t="s">
        <v>9</v>
      </c>
    </row>
    <row r="557" customFormat="false" ht="14.25" hidden="true" customHeight="false" outlineLevel="0" collapsed="false">
      <c r="A557" s="9" t="s">
        <v>52</v>
      </c>
      <c r="B557" s="9" t="s">
        <v>5694</v>
      </c>
      <c r="C557" s="9" t="s">
        <v>65</v>
      </c>
      <c r="D557" s="31" t="s">
        <v>5695</v>
      </c>
      <c r="E557" s="9" t="s">
        <v>9</v>
      </c>
    </row>
    <row r="558" customFormat="false" ht="14.25" hidden="true" customHeight="false" outlineLevel="0" collapsed="false">
      <c r="A558" s="9" t="s">
        <v>52</v>
      </c>
      <c r="B558" s="9" t="s">
        <v>5696</v>
      </c>
      <c r="C558" s="9" t="s">
        <v>133</v>
      </c>
      <c r="D558" s="31" t="s">
        <v>5697</v>
      </c>
      <c r="E558" s="9" t="s">
        <v>9</v>
      </c>
    </row>
    <row r="559" customFormat="false" ht="14.25" hidden="true" customHeight="false" outlineLevel="0" collapsed="false">
      <c r="A559" s="9" t="s">
        <v>52</v>
      </c>
      <c r="B559" s="9" t="s">
        <v>5698</v>
      </c>
      <c r="C559" s="9" t="s">
        <v>136</v>
      </c>
      <c r="D559" s="31" t="s">
        <v>5699</v>
      </c>
      <c r="E559" s="9" t="s">
        <v>9</v>
      </c>
    </row>
    <row r="560" customFormat="false" ht="14.25" hidden="true" customHeight="false" outlineLevel="0" collapsed="false">
      <c r="A560" s="9" t="s">
        <v>52</v>
      </c>
      <c r="B560" s="9" t="s">
        <v>5701</v>
      </c>
      <c r="C560" s="9" t="s">
        <v>216</v>
      </c>
      <c r="D560" s="31" t="s">
        <v>5702</v>
      </c>
      <c r="E560" s="9" t="s">
        <v>9</v>
      </c>
    </row>
    <row r="561" customFormat="false" ht="14.25" hidden="true" customHeight="false" outlineLevel="0" collapsed="false">
      <c r="A561" s="9" t="s">
        <v>52</v>
      </c>
      <c r="B561" s="9" t="s">
        <v>5703</v>
      </c>
      <c r="C561" s="9" t="s">
        <v>219</v>
      </c>
      <c r="D561" s="31" t="s">
        <v>5704</v>
      </c>
      <c r="E561" s="9" t="s">
        <v>9</v>
      </c>
    </row>
    <row r="562" customFormat="false" ht="14.25" hidden="true" customHeight="false" outlineLevel="0" collapsed="false">
      <c r="A562" s="9" t="s">
        <v>52</v>
      </c>
      <c r="B562" s="9" t="s">
        <v>5705</v>
      </c>
      <c r="C562" s="9" t="s">
        <v>65</v>
      </c>
      <c r="D562" s="31" t="s">
        <v>5706</v>
      </c>
      <c r="E562" s="9" t="s">
        <v>9</v>
      </c>
    </row>
    <row r="563" customFormat="false" ht="14.25" hidden="true" customHeight="false" outlineLevel="0" collapsed="false">
      <c r="A563" s="9" t="s">
        <v>52</v>
      </c>
      <c r="B563" s="9" t="s">
        <v>5708</v>
      </c>
      <c r="C563" s="9" t="s">
        <v>133</v>
      </c>
      <c r="D563" s="31" t="s">
        <v>5709</v>
      </c>
      <c r="E563" s="9" t="s">
        <v>9</v>
      </c>
    </row>
    <row r="564" customFormat="false" ht="14.25" hidden="true" customHeight="false" outlineLevel="0" collapsed="false">
      <c r="A564" s="9" t="s">
        <v>52</v>
      </c>
      <c r="B564" s="9" t="s">
        <v>3239</v>
      </c>
      <c r="C564" s="9" t="s">
        <v>136</v>
      </c>
      <c r="D564" s="31" t="s">
        <v>5710</v>
      </c>
      <c r="E564" s="9" t="s">
        <v>9</v>
      </c>
    </row>
    <row r="565" customFormat="false" ht="14.25" hidden="true" customHeight="false" outlineLevel="0" collapsed="false">
      <c r="A565" s="9" t="s">
        <v>52</v>
      </c>
      <c r="B565" s="9" t="s">
        <v>5717</v>
      </c>
      <c r="C565" s="9" t="s">
        <v>65</v>
      </c>
      <c r="D565" s="31" t="s">
        <v>5718</v>
      </c>
      <c r="E565" s="9" t="s">
        <v>9</v>
      </c>
    </row>
    <row r="566" customFormat="false" ht="14.25" hidden="true" customHeight="false" outlineLevel="0" collapsed="false">
      <c r="A566" s="9" t="s">
        <v>52</v>
      </c>
      <c r="B566" s="9" t="s">
        <v>3594</v>
      </c>
      <c r="C566" s="9" t="s">
        <v>133</v>
      </c>
      <c r="D566" s="31" t="s">
        <v>5719</v>
      </c>
      <c r="E566" s="9" t="s">
        <v>9</v>
      </c>
    </row>
    <row r="567" customFormat="false" ht="14.25" hidden="true" customHeight="false" outlineLevel="0" collapsed="false">
      <c r="A567" s="9" t="s">
        <v>52</v>
      </c>
      <c r="B567" s="9" t="s">
        <v>5720</v>
      </c>
      <c r="C567" s="9" t="s">
        <v>157</v>
      </c>
      <c r="D567" s="31" t="s">
        <v>5721</v>
      </c>
      <c r="E567" s="9" t="s">
        <v>9</v>
      </c>
    </row>
    <row r="568" customFormat="false" ht="14.25" hidden="true" customHeight="false" outlineLevel="0" collapsed="false">
      <c r="A568" s="9" t="s">
        <v>52</v>
      </c>
      <c r="B568" s="9" t="s">
        <v>5722</v>
      </c>
      <c r="C568" s="9" t="s">
        <v>157</v>
      </c>
      <c r="D568" s="31" t="s">
        <v>5723</v>
      </c>
      <c r="E568" s="9" t="s">
        <v>9</v>
      </c>
    </row>
    <row r="569" customFormat="false" ht="14.25" hidden="true" customHeight="false" outlineLevel="0" collapsed="false">
      <c r="A569" s="9" t="s">
        <v>52</v>
      </c>
      <c r="B569" s="9" t="s">
        <v>5711</v>
      </c>
      <c r="C569" s="9" t="s">
        <v>65</v>
      </c>
      <c r="D569" s="31" t="s">
        <v>5712</v>
      </c>
      <c r="E569" s="9" t="s">
        <v>9</v>
      </c>
    </row>
    <row r="570" customFormat="false" ht="14.25" hidden="true" customHeight="false" outlineLevel="0" collapsed="false">
      <c r="A570" s="9" t="s">
        <v>52</v>
      </c>
      <c r="B570" s="9" t="s">
        <v>5713</v>
      </c>
      <c r="C570" s="9" t="s">
        <v>133</v>
      </c>
      <c r="D570" s="31" t="s">
        <v>5714</v>
      </c>
      <c r="E570" s="9" t="s">
        <v>9</v>
      </c>
    </row>
    <row r="571" customFormat="false" ht="14.25" hidden="true" customHeight="false" outlineLevel="0" collapsed="false">
      <c r="A571" s="9" t="s">
        <v>52</v>
      </c>
      <c r="B571" s="9" t="s">
        <v>5715</v>
      </c>
      <c r="C571" s="9" t="s">
        <v>157</v>
      </c>
      <c r="D571" s="31" t="s">
        <v>5716</v>
      </c>
      <c r="E571" s="9" t="s">
        <v>9</v>
      </c>
    </row>
    <row r="572" customFormat="false" ht="14.25" hidden="true" customHeight="false" outlineLevel="0" collapsed="false">
      <c r="A572" s="9" t="s">
        <v>52</v>
      </c>
      <c r="B572" s="9" t="s">
        <v>6535</v>
      </c>
      <c r="C572" s="9" t="s">
        <v>65</v>
      </c>
      <c r="D572" s="31" t="s">
        <v>6536</v>
      </c>
      <c r="E572" s="9" t="s">
        <v>8</v>
      </c>
    </row>
    <row r="573" customFormat="false" ht="14.25" hidden="true" customHeight="false" outlineLevel="0" collapsed="false">
      <c r="A573" s="9" t="s">
        <v>52</v>
      </c>
      <c r="B573" s="9" t="s">
        <v>6538</v>
      </c>
      <c r="C573" s="9" t="s">
        <v>157</v>
      </c>
      <c r="D573" s="31" t="s">
        <v>6539</v>
      </c>
      <c r="E573" s="9" t="s">
        <v>8</v>
      </c>
    </row>
    <row r="574" customFormat="false" ht="14.25" hidden="true" customHeight="false" outlineLevel="0" collapsed="false">
      <c r="A574" s="9" t="s">
        <v>52</v>
      </c>
      <c r="B574" s="9" t="s">
        <v>6541</v>
      </c>
      <c r="C574" s="9" t="s">
        <v>65</v>
      </c>
      <c r="D574" s="31" t="s">
        <v>6542</v>
      </c>
      <c r="E574" s="9" t="s">
        <v>8</v>
      </c>
    </row>
    <row r="575" customFormat="false" ht="14.25" hidden="true" customHeight="false" outlineLevel="0" collapsed="false">
      <c r="A575" s="9" t="s">
        <v>52</v>
      </c>
      <c r="B575" s="9" t="s">
        <v>6544</v>
      </c>
      <c r="C575" s="9" t="s">
        <v>133</v>
      </c>
      <c r="D575" s="31" t="s">
        <v>6545</v>
      </c>
      <c r="E575" s="9" t="s">
        <v>8</v>
      </c>
    </row>
    <row r="576" customFormat="false" ht="14.25" hidden="true" customHeight="false" outlineLevel="0" collapsed="false">
      <c r="A576" s="9" t="s">
        <v>52</v>
      </c>
      <c r="B576" s="9" t="s">
        <v>6547</v>
      </c>
      <c r="C576" s="9" t="s">
        <v>136</v>
      </c>
      <c r="D576" s="31" t="s">
        <v>6548</v>
      </c>
      <c r="E576" s="9" t="s">
        <v>8</v>
      </c>
    </row>
    <row r="577" customFormat="false" ht="14.25" hidden="true" customHeight="false" outlineLevel="0" collapsed="false">
      <c r="A577" s="9" t="s">
        <v>52</v>
      </c>
      <c r="B577" s="9" t="s">
        <v>6550</v>
      </c>
      <c r="C577" s="9" t="s">
        <v>157</v>
      </c>
      <c r="D577" s="31" t="s">
        <v>6551</v>
      </c>
      <c r="E577" s="9" t="s">
        <v>8</v>
      </c>
    </row>
    <row r="578" customFormat="false" ht="14.25" hidden="true" customHeight="false" outlineLevel="0" collapsed="false">
      <c r="A578" s="9" t="s">
        <v>52</v>
      </c>
      <c r="B578" s="9" t="s">
        <v>6553</v>
      </c>
      <c r="C578" s="9" t="s">
        <v>65</v>
      </c>
      <c r="D578" s="31" t="s">
        <v>6554</v>
      </c>
      <c r="E578" s="9" t="s">
        <v>8</v>
      </c>
    </row>
    <row r="579" customFormat="false" ht="14.25" hidden="true" customHeight="false" outlineLevel="0" collapsed="false">
      <c r="A579" s="9" t="s">
        <v>52</v>
      </c>
      <c r="B579" s="9" t="s">
        <v>6556</v>
      </c>
      <c r="C579" s="9" t="s">
        <v>69</v>
      </c>
      <c r="D579" s="31" t="s">
        <v>6557</v>
      </c>
      <c r="E579" s="9" t="s">
        <v>8</v>
      </c>
    </row>
    <row r="580" customFormat="false" ht="14.25" hidden="true" customHeight="false" outlineLevel="0" collapsed="false">
      <c r="A580" s="9" t="s">
        <v>52</v>
      </c>
      <c r="B580" s="9" t="s">
        <v>6559</v>
      </c>
      <c r="C580" s="9" t="s">
        <v>157</v>
      </c>
      <c r="D580" s="31" t="s">
        <v>6560</v>
      </c>
      <c r="E580" s="9" t="s">
        <v>8</v>
      </c>
    </row>
    <row r="581" customFormat="false" ht="14.25" hidden="true" customHeight="false" outlineLevel="0" collapsed="false">
      <c r="A581" s="9" t="s">
        <v>52</v>
      </c>
      <c r="B581" s="9" t="s">
        <v>6562</v>
      </c>
      <c r="C581" s="9" t="s">
        <v>157</v>
      </c>
      <c r="D581" s="31" t="s">
        <v>6563</v>
      </c>
      <c r="E581" s="9" t="s">
        <v>8</v>
      </c>
    </row>
    <row r="582" customFormat="false" ht="14.25" hidden="true" customHeight="false" outlineLevel="0" collapsed="false">
      <c r="A582" s="9" t="s">
        <v>52</v>
      </c>
      <c r="B582" s="9" t="s">
        <v>6565</v>
      </c>
      <c r="C582" s="9" t="s">
        <v>65</v>
      </c>
      <c r="D582" s="31" t="s">
        <v>6566</v>
      </c>
      <c r="E582" s="9" t="s">
        <v>8</v>
      </c>
    </row>
    <row r="583" customFormat="false" ht="14.25" hidden="true" customHeight="false" outlineLevel="0" collapsed="false">
      <c r="A583" s="9" t="s">
        <v>52</v>
      </c>
      <c r="B583" s="9" t="s">
        <v>6568</v>
      </c>
      <c r="C583" s="9" t="s">
        <v>133</v>
      </c>
      <c r="D583" s="31" t="s">
        <v>6569</v>
      </c>
      <c r="E583" s="9" t="s">
        <v>8</v>
      </c>
    </row>
    <row r="584" customFormat="false" ht="14.25" hidden="true" customHeight="false" outlineLevel="0" collapsed="false">
      <c r="A584" s="9" t="s">
        <v>52</v>
      </c>
      <c r="B584" s="9" t="s">
        <v>6571</v>
      </c>
      <c r="C584" s="9" t="s">
        <v>136</v>
      </c>
      <c r="D584" s="31" t="s">
        <v>6572</v>
      </c>
      <c r="E584" s="9" t="s">
        <v>8</v>
      </c>
    </row>
    <row r="585" customFormat="false" ht="14.25" hidden="true" customHeight="false" outlineLevel="0" collapsed="false">
      <c r="A585" s="9" t="s">
        <v>52</v>
      </c>
      <c r="B585" s="9" t="s">
        <v>6574</v>
      </c>
      <c r="C585" s="9" t="s">
        <v>157</v>
      </c>
      <c r="D585" s="31" t="s">
        <v>6575</v>
      </c>
      <c r="E585" s="9" t="s">
        <v>8</v>
      </c>
    </row>
    <row r="586" customFormat="false" ht="14.25" hidden="true" customHeight="false" outlineLevel="0" collapsed="false">
      <c r="A586" s="9" t="s">
        <v>52</v>
      </c>
      <c r="B586" s="9" t="s">
        <v>6577</v>
      </c>
      <c r="C586" s="9" t="s">
        <v>65</v>
      </c>
      <c r="D586" s="31" t="s">
        <v>6578</v>
      </c>
      <c r="E586" s="9" t="s">
        <v>8</v>
      </c>
    </row>
    <row r="587" customFormat="false" ht="14.25" hidden="true" customHeight="false" outlineLevel="0" collapsed="false">
      <c r="A587" s="9" t="s">
        <v>52</v>
      </c>
      <c r="B587" s="9" t="s">
        <v>6580</v>
      </c>
      <c r="C587" s="9" t="s">
        <v>133</v>
      </c>
      <c r="D587" s="31" t="s">
        <v>6581</v>
      </c>
      <c r="E587" s="9" t="s">
        <v>8</v>
      </c>
    </row>
    <row r="588" customFormat="false" ht="14.25" hidden="true" customHeight="false" outlineLevel="0" collapsed="false">
      <c r="A588" s="9" t="s">
        <v>52</v>
      </c>
      <c r="B588" s="9" t="s">
        <v>6583</v>
      </c>
      <c r="C588" s="9" t="s">
        <v>157</v>
      </c>
      <c r="D588" s="31" t="s">
        <v>6584</v>
      </c>
      <c r="E588" s="9" t="s">
        <v>8</v>
      </c>
    </row>
    <row r="589" customFormat="false" ht="14.25" hidden="true" customHeight="false" outlineLevel="0" collapsed="false">
      <c r="A589" s="9" t="s">
        <v>52</v>
      </c>
      <c r="B589" s="9" t="s">
        <v>6586</v>
      </c>
      <c r="C589" s="9" t="s">
        <v>157</v>
      </c>
      <c r="D589" s="31" t="s">
        <v>6587</v>
      </c>
      <c r="E589" s="9" t="s">
        <v>8</v>
      </c>
    </row>
    <row r="590" customFormat="false" ht="14.25" hidden="true" customHeight="false" outlineLevel="0" collapsed="false">
      <c r="A590" s="9" t="s">
        <v>52</v>
      </c>
      <c r="B590" s="9" t="s">
        <v>6589</v>
      </c>
      <c r="C590" s="9" t="s">
        <v>157</v>
      </c>
      <c r="D590" s="31" t="s">
        <v>6590</v>
      </c>
      <c r="E590" s="9" t="s">
        <v>8</v>
      </c>
    </row>
    <row r="591" customFormat="false" ht="14.25" hidden="true" customHeight="false" outlineLevel="0" collapsed="false">
      <c r="A591" s="9" t="s">
        <v>52</v>
      </c>
      <c r="B591" s="9" t="s">
        <v>6592</v>
      </c>
      <c r="C591" s="9" t="s">
        <v>65</v>
      </c>
      <c r="D591" s="31" t="s">
        <v>6593</v>
      </c>
      <c r="E591" s="9" t="s">
        <v>8</v>
      </c>
    </row>
    <row r="592" customFormat="false" ht="14.25" hidden="true" customHeight="false" outlineLevel="0" collapsed="false">
      <c r="A592" s="9" t="s">
        <v>52</v>
      </c>
      <c r="B592" s="9" t="s">
        <v>6595</v>
      </c>
      <c r="C592" s="9" t="s">
        <v>133</v>
      </c>
      <c r="D592" s="31" t="s">
        <v>6596</v>
      </c>
      <c r="E592" s="9" t="s">
        <v>8</v>
      </c>
    </row>
    <row r="593" customFormat="false" ht="14.25" hidden="true" customHeight="false" outlineLevel="0" collapsed="false">
      <c r="A593" s="9" t="s">
        <v>52</v>
      </c>
      <c r="B593" s="9" t="s">
        <v>6598</v>
      </c>
      <c r="C593" s="9" t="s">
        <v>65</v>
      </c>
      <c r="D593" s="31" t="s">
        <v>6599</v>
      </c>
      <c r="E593" s="9" t="s">
        <v>8</v>
      </c>
    </row>
    <row r="594" customFormat="false" ht="14.25" hidden="true" customHeight="false" outlineLevel="0" collapsed="false">
      <c r="A594" s="9" t="s">
        <v>52</v>
      </c>
      <c r="B594" s="9" t="s">
        <v>6601</v>
      </c>
      <c r="C594" s="9" t="s">
        <v>133</v>
      </c>
      <c r="D594" s="31" t="s">
        <v>6602</v>
      </c>
      <c r="E594" s="9" t="s">
        <v>8</v>
      </c>
    </row>
    <row r="595" customFormat="false" ht="14.25" hidden="true" customHeight="false" outlineLevel="0" collapsed="false">
      <c r="A595" s="9" t="s">
        <v>52</v>
      </c>
      <c r="B595" s="9" t="s">
        <v>6604</v>
      </c>
      <c r="C595" s="9" t="s">
        <v>136</v>
      </c>
      <c r="D595" s="31" t="s">
        <v>6605</v>
      </c>
      <c r="E595" s="9" t="s">
        <v>8</v>
      </c>
    </row>
    <row r="596" customFormat="false" ht="14.25" hidden="true" customHeight="false" outlineLevel="0" collapsed="false">
      <c r="A596" s="9" t="s">
        <v>52</v>
      </c>
      <c r="B596" s="9" t="s">
        <v>6607</v>
      </c>
      <c r="C596" s="9" t="s">
        <v>65</v>
      </c>
      <c r="D596" s="31" t="s">
        <v>6608</v>
      </c>
      <c r="E596" s="9" t="s">
        <v>8</v>
      </c>
    </row>
    <row r="597" customFormat="false" ht="14.25" hidden="true" customHeight="false" outlineLevel="0" collapsed="false">
      <c r="A597" s="9" t="s">
        <v>52</v>
      </c>
      <c r="B597" s="9" t="s">
        <v>6610</v>
      </c>
      <c r="C597" s="9" t="s">
        <v>136</v>
      </c>
      <c r="D597" s="31" t="s">
        <v>6611</v>
      </c>
      <c r="E597" s="9" t="s">
        <v>8</v>
      </c>
    </row>
    <row r="598" customFormat="false" ht="14.25" hidden="true" customHeight="false" outlineLevel="0" collapsed="false">
      <c r="A598" s="9" t="s">
        <v>52</v>
      </c>
      <c r="B598" s="9" t="s">
        <v>6613</v>
      </c>
      <c r="C598" s="9" t="s">
        <v>157</v>
      </c>
      <c r="D598" s="31" t="s">
        <v>6614</v>
      </c>
      <c r="E598" s="9" t="s">
        <v>8</v>
      </c>
    </row>
    <row r="599" customFormat="false" ht="14.25" hidden="true" customHeight="false" outlineLevel="0" collapsed="false">
      <c r="A599" s="9" t="s">
        <v>52</v>
      </c>
      <c r="B599" s="9" t="s">
        <v>6616</v>
      </c>
      <c r="C599" s="9" t="s">
        <v>65</v>
      </c>
      <c r="D599" s="31" t="s">
        <v>6617</v>
      </c>
      <c r="E599" s="9" t="s">
        <v>8</v>
      </c>
    </row>
    <row r="600" customFormat="false" ht="14.25" hidden="true" customHeight="false" outlineLevel="0" collapsed="false">
      <c r="A600" s="9" t="s">
        <v>52</v>
      </c>
      <c r="B600" s="9" t="s">
        <v>6619</v>
      </c>
      <c r="C600" s="9" t="s">
        <v>157</v>
      </c>
      <c r="D600" s="31" t="s">
        <v>6620</v>
      </c>
      <c r="E600" s="9" t="s">
        <v>8</v>
      </c>
    </row>
    <row r="601" customFormat="false" ht="14.25" hidden="true" customHeight="false" outlineLevel="0" collapsed="false">
      <c r="A601" s="9" t="s">
        <v>52</v>
      </c>
      <c r="B601" s="9" t="s">
        <v>6622</v>
      </c>
      <c r="C601" s="9" t="s">
        <v>65</v>
      </c>
      <c r="D601" s="31" t="s">
        <v>6623</v>
      </c>
      <c r="E601" s="9" t="s">
        <v>8</v>
      </c>
    </row>
    <row r="602" customFormat="false" ht="14.25" hidden="true" customHeight="false" outlineLevel="0" collapsed="false">
      <c r="A602" s="9" t="s">
        <v>52</v>
      </c>
      <c r="B602" s="9" t="s">
        <v>6625</v>
      </c>
      <c r="C602" s="9" t="s">
        <v>133</v>
      </c>
      <c r="D602" s="31" t="s">
        <v>6626</v>
      </c>
      <c r="E602" s="9" t="s">
        <v>8</v>
      </c>
    </row>
    <row r="603" customFormat="false" ht="14.25" hidden="true" customHeight="false" outlineLevel="0" collapsed="false">
      <c r="A603" s="9" t="s">
        <v>52</v>
      </c>
      <c r="B603" s="9" t="s">
        <v>6628</v>
      </c>
      <c r="C603" s="9" t="s">
        <v>136</v>
      </c>
      <c r="D603" s="31" t="s">
        <v>6629</v>
      </c>
      <c r="E603" s="9" t="s">
        <v>8</v>
      </c>
    </row>
    <row r="604" customFormat="false" ht="14.25" hidden="true" customHeight="false" outlineLevel="0" collapsed="false">
      <c r="A604" s="9" t="s">
        <v>52</v>
      </c>
      <c r="B604" s="9" t="s">
        <v>6631</v>
      </c>
      <c r="C604" s="9" t="s">
        <v>65</v>
      </c>
      <c r="D604" s="31" t="s">
        <v>6632</v>
      </c>
      <c r="E604" s="9" t="s">
        <v>8</v>
      </c>
    </row>
    <row r="605" customFormat="false" ht="14.25" hidden="true" customHeight="false" outlineLevel="0" collapsed="false">
      <c r="A605" s="9" t="s">
        <v>52</v>
      </c>
      <c r="B605" s="9" t="s">
        <v>6634</v>
      </c>
      <c r="C605" s="9" t="s">
        <v>219</v>
      </c>
      <c r="D605" s="31" t="s">
        <v>6635</v>
      </c>
      <c r="E605" s="9" t="s">
        <v>8</v>
      </c>
    </row>
    <row r="606" customFormat="false" ht="14.25" hidden="true" customHeight="false" outlineLevel="0" collapsed="false">
      <c r="A606" s="9" t="s">
        <v>52</v>
      </c>
      <c r="B606" s="9" t="s">
        <v>6637</v>
      </c>
      <c r="C606" s="9" t="s">
        <v>65</v>
      </c>
      <c r="D606" s="31" t="s">
        <v>6638</v>
      </c>
      <c r="E606" s="9" t="s">
        <v>8</v>
      </c>
    </row>
    <row r="607" customFormat="false" ht="14.25" hidden="true" customHeight="false" outlineLevel="0" collapsed="false">
      <c r="A607" s="9" t="s">
        <v>52</v>
      </c>
      <c r="B607" s="9" t="s">
        <v>6640</v>
      </c>
      <c r="C607" s="9" t="s">
        <v>133</v>
      </c>
      <c r="D607" s="31" t="s">
        <v>6641</v>
      </c>
      <c r="E607" s="9" t="s">
        <v>8</v>
      </c>
    </row>
    <row r="608" customFormat="false" ht="14.25" hidden="true" customHeight="false" outlineLevel="0" collapsed="false">
      <c r="A608" s="9" t="s">
        <v>52</v>
      </c>
      <c r="B608" s="9" t="s">
        <v>6643</v>
      </c>
      <c r="C608" s="9" t="s">
        <v>157</v>
      </c>
      <c r="D608" s="31" t="s">
        <v>6644</v>
      </c>
      <c r="E608" s="9" t="s">
        <v>8</v>
      </c>
    </row>
    <row r="609" customFormat="false" ht="14.25" hidden="true" customHeight="false" outlineLevel="0" collapsed="false">
      <c r="A609" s="9" t="s">
        <v>52</v>
      </c>
      <c r="B609" s="9" t="s">
        <v>6646</v>
      </c>
      <c r="C609" s="9" t="s">
        <v>65</v>
      </c>
      <c r="D609" s="31" t="s">
        <v>6647</v>
      </c>
      <c r="E609" s="9" t="s">
        <v>8</v>
      </c>
    </row>
    <row r="610" customFormat="false" ht="14.25" hidden="true" customHeight="false" outlineLevel="0" collapsed="false">
      <c r="A610" s="9" t="s">
        <v>52</v>
      </c>
      <c r="B610" s="9" t="s">
        <v>6649</v>
      </c>
      <c r="C610" s="9" t="s">
        <v>133</v>
      </c>
      <c r="D610" s="31" t="s">
        <v>6650</v>
      </c>
      <c r="E610" s="9" t="s">
        <v>8</v>
      </c>
    </row>
    <row r="611" customFormat="false" ht="14.25" hidden="true" customHeight="false" outlineLevel="0" collapsed="false">
      <c r="A611" s="9" t="s">
        <v>52</v>
      </c>
      <c r="B611" s="9" t="s">
        <v>6652</v>
      </c>
      <c r="C611" s="9" t="s">
        <v>136</v>
      </c>
      <c r="D611" s="31" t="s">
        <v>6653</v>
      </c>
      <c r="E611" s="9" t="s">
        <v>8</v>
      </c>
    </row>
    <row r="612" customFormat="false" ht="14.25" hidden="true" customHeight="false" outlineLevel="0" collapsed="false">
      <c r="A612" s="9" t="s">
        <v>52</v>
      </c>
      <c r="B612" s="9" t="s">
        <v>6655</v>
      </c>
      <c r="C612" s="9" t="s">
        <v>157</v>
      </c>
      <c r="D612" s="31" t="s">
        <v>6656</v>
      </c>
      <c r="E612" s="9" t="s">
        <v>8</v>
      </c>
    </row>
    <row r="613" customFormat="false" ht="14.25" hidden="true" customHeight="false" outlineLevel="0" collapsed="false">
      <c r="A613" s="9" t="s">
        <v>52</v>
      </c>
      <c r="B613" s="9" t="s">
        <v>6658</v>
      </c>
      <c r="C613" s="9" t="s">
        <v>65</v>
      </c>
      <c r="D613" s="31" t="s">
        <v>6659</v>
      </c>
      <c r="E613" s="9" t="s">
        <v>8</v>
      </c>
    </row>
    <row r="614" customFormat="false" ht="14.25" hidden="true" customHeight="false" outlineLevel="0" collapsed="false">
      <c r="A614" s="9" t="s">
        <v>52</v>
      </c>
      <c r="B614" s="9" t="s">
        <v>6661</v>
      </c>
      <c r="C614" s="9" t="s">
        <v>133</v>
      </c>
      <c r="D614" s="31" t="s">
        <v>6662</v>
      </c>
      <c r="E614" s="9" t="s">
        <v>8</v>
      </c>
    </row>
    <row r="615" customFormat="false" ht="14.25" hidden="true" customHeight="false" outlineLevel="0" collapsed="false">
      <c r="A615" s="9" t="s">
        <v>52</v>
      </c>
      <c r="B615" s="9" t="s">
        <v>6664</v>
      </c>
      <c r="C615" s="9" t="s">
        <v>136</v>
      </c>
      <c r="D615" s="31" t="s">
        <v>6665</v>
      </c>
      <c r="E615" s="9" t="s">
        <v>8</v>
      </c>
    </row>
    <row r="616" customFormat="false" ht="14.25" hidden="true" customHeight="false" outlineLevel="0" collapsed="false">
      <c r="A616" s="9" t="s">
        <v>52</v>
      </c>
      <c r="B616" s="9" t="s">
        <v>6667</v>
      </c>
      <c r="C616" s="9" t="s">
        <v>157</v>
      </c>
      <c r="D616" s="31" t="s">
        <v>6668</v>
      </c>
      <c r="E616" s="9" t="s">
        <v>8</v>
      </c>
    </row>
    <row r="617" customFormat="false" ht="14.25" hidden="true" customHeight="false" outlineLevel="0" collapsed="false">
      <c r="A617" s="9" t="s">
        <v>52</v>
      </c>
      <c r="B617" s="9" t="s">
        <v>6670</v>
      </c>
      <c r="C617" s="9" t="s">
        <v>65</v>
      </c>
      <c r="D617" s="31" t="s">
        <v>6671</v>
      </c>
      <c r="E617" s="9" t="s">
        <v>8</v>
      </c>
    </row>
    <row r="618" customFormat="false" ht="14.25" hidden="true" customHeight="false" outlineLevel="0" collapsed="false">
      <c r="A618" s="9" t="s">
        <v>52</v>
      </c>
      <c r="B618" s="9" t="s">
        <v>6673</v>
      </c>
      <c r="C618" s="9" t="s">
        <v>133</v>
      </c>
      <c r="D618" s="31" t="s">
        <v>6674</v>
      </c>
      <c r="E618" s="9" t="s">
        <v>8</v>
      </c>
    </row>
    <row r="619" customFormat="false" ht="14.25" hidden="true" customHeight="false" outlineLevel="0" collapsed="false">
      <c r="A619" s="9" t="s">
        <v>52</v>
      </c>
      <c r="B619" s="9" t="s">
        <v>6676</v>
      </c>
      <c r="C619" s="9" t="s">
        <v>136</v>
      </c>
      <c r="D619" s="31" t="s">
        <v>6677</v>
      </c>
      <c r="E619" s="9" t="s">
        <v>8</v>
      </c>
    </row>
    <row r="620" customFormat="false" ht="14.25" hidden="true" customHeight="false" outlineLevel="0" collapsed="false">
      <c r="A620" s="9" t="s">
        <v>52</v>
      </c>
      <c r="B620" s="9" t="s">
        <v>6679</v>
      </c>
      <c r="C620" s="9" t="s">
        <v>216</v>
      </c>
      <c r="D620" s="31" t="s">
        <v>6680</v>
      </c>
      <c r="E620" s="9" t="s">
        <v>8</v>
      </c>
    </row>
    <row r="621" customFormat="false" ht="14.25" hidden="true" customHeight="false" outlineLevel="0" collapsed="false">
      <c r="A621" s="9" t="s">
        <v>52</v>
      </c>
      <c r="B621" s="9" t="s">
        <v>6682</v>
      </c>
      <c r="C621" s="9" t="s">
        <v>219</v>
      </c>
      <c r="D621" s="31" t="s">
        <v>6683</v>
      </c>
      <c r="E621" s="9" t="s">
        <v>8</v>
      </c>
    </row>
    <row r="622" customFormat="false" ht="14.25" hidden="true" customHeight="false" outlineLevel="0" collapsed="false">
      <c r="A622" s="9" t="s">
        <v>52</v>
      </c>
      <c r="B622" s="9" t="s">
        <v>6685</v>
      </c>
      <c r="C622" s="9" t="s">
        <v>251</v>
      </c>
      <c r="D622" s="31" t="s">
        <v>6686</v>
      </c>
      <c r="E622" s="9" t="s">
        <v>8</v>
      </c>
    </row>
    <row r="623" customFormat="false" ht="14.25" hidden="true" customHeight="false" outlineLevel="0" collapsed="false">
      <c r="A623" s="9" t="s">
        <v>52</v>
      </c>
      <c r="B623" s="9" t="s">
        <v>6688</v>
      </c>
      <c r="C623" s="9" t="s">
        <v>65</v>
      </c>
      <c r="D623" s="31" t="s">
        <v>6689</v>
      </c>
      <c r="E623" s="9" t="s">
        <v>8</v>
      </c>
    </row>
    <row r="624" customFormat="false" ht="14.25" hidden="true" customHeight="false" outlineLevel="0" collapsed="false">
      <c r="A624" s="9" t="s">
        <v>52</v>
      </c>
      <c r="B624" s="9" t="s">
        <v>2947</v>
      </c>
      <c r="C624" s="9" t="s">
        <v>136</v>
      </c>
      <c r="D624" s="31" t="s">
        <v>6691</v>
      </c>
      <c r="E624" s="9" t="s">
        <v>8</v>
      </c>
    </row>
    <row r="625" customFormat="false" ht="14.25" hidden="true" customHeight="false" outlineLevel="0" collapsed="false">
      <c r="A625" s="9" t="s">
        <v>52</v>
      </c>
      <c r="B625" s="9" t="s">
        <v>6693</v>
      </c>
      <c r="C625" s="9" t="s">
        <v>65</v>
      </c>
      <c r="D625" s="31" t="s">
        <v>6694</v>
      </c>
      <c r="E625" s="9" t="s">
        <v>8</v>
      </c>
    </row>
    <row r="626" customFormat="false" ht="14.25" hidden="true" customHeight="false" outlineLevel="0" collapsed="false">
      <c r="A626" s="9" t="s">
        <v>52</v>
      </c>
      <c r="B626" s="9" t="s">
        <v>6696</v>
      </c>
      <c r="C626" s="9" t="s">
        <v>133</v>
      </c>
      <c r="D626" s="31" t="s">
        <v>6697</v>
      </c>
      <c r="E626" s="9" t="s">
        <v>8</v>
      </c>
    </row>
    <row r="627" customFormat="false" ht="14.25" hidden="true" customHeight="false" outlineLevel="0" collapsed="false">
      <c r="A627" s="9" t="s">
        <v>52</v>
      </c>
      <c r="B627" s="9" t="s">
        <v>6699</v>
      </c>
      <c r="C627" s="9" t="s">
        <v>136</v>
      </c>
      <c r="D627" s="31" t="s">
        <v>6700</v>
      </c>
      <c r="E627" s="9" t="s">
        <v>8</v>
      </c>
    </row>
    <row r="628" customFormat="false" ht="14.25" hidden="true" customHeight="false" outlineLevel="0" collapsed="false">
      <c r="A628" s="9" t="s">
        <v>52</v>
      </c>
      <c r="B628" s="9" t="s">
        <v>6702</v>
      </c>
      <c r="C628" s="9" t="s">
        <v>65</v>
      </c>
      <c r="D628" s="31" t="s">
        <v>6703</v>
      </c>
      <c r="E628" s="9" t="s">
        <v>8</v>
      </c>
    </row>
    <row r="629" customFormat="false" ht="14.25" hidden="true" customHeight="false" outlineLevel="0" collapsed="false">
      <c r="A629" s="9" t="s">
        <v>52</v>
      </c>
      <c r="B629" s="9" t="s">
        <v>6705</v>
      </c>
      <c r="C629" s="9" t="s">
        <v>133</v>
      </c>
      <c r="D629" s="31" t="s">
        <v>6706</v>
      </c>
      <c r="E629" s="9" t="s">
        <v>8</v>
      </c>
    </row>
    <row r="630" customFormat="false" ht="14.25" hidden="true" customHeight="false" outlineLevel="0" collapsed="false">
      <c r="A630" s="9" t="s">
        <v>52</v>
      </c>
      <c r="B630" s="9" t="s">
        <v>6708</v>
      </c>
      <c r="C630" s="9" t="s">
        <v>136</v>
      </c>
      <c r="D630" s="31" t="s">
        <v>6709</v>
      </c>
      <c r="E630" s="9" t="s">
        <v>8</v>
      </c>
    </row>
    <row r="631" customFormat="false" ht="14.25" hidden="true" customHeight="false" outlineLevel="0" collapsed="false">
      <c r="A631" s="9" t="s">
        <v>52</v>
      </c>
      <c r="B631" s="9" t="s">
        <v>6711</v>
      </c>
      <c r="C631" s="9" t="s">
        <v>65</v>
      </c>
      <c r="D631" s="31" t="s">
        <v>6712</v>
      </c>
      <c r="E631" s="9" t="s">
        <v>8</v>
      </c>
    </row>
    <row r="632" customFormat="false" ht="14.25" hidden="true" customHeight="false" outlineLevel="0" collapsed="false">
      <c r="A632" s="9" t="s">
        <v>52</v>
      </c>
      <c r="B632" s="9" t="s">
        <v>6714</v>
      </c>
      <c r="C632" s="9" t="s">
        <v>136</v>
      </c>
      <c r="D632" s="31" t="s">
        <v>6715</v>
      </c>
      <c r="E632" s="9" t="s">
        <v>8</v>
      </c>
    </row>
    <row r="633" customFormat="false" ht="14.25" hidden="true" customHeight="false" outlineLevel="0" collapsed="false">
      <c r="A633" s="9" t="s">
        <v>52</v>
      </c>
      <c r="B633" s="9" t="s">
        <v>6717</v>
      </c>
      <c r="C633" s="9" t="s">
        <v>157</v>
      </c>
      <c r="D633" s="31" t="s">
        <v>6718</v>
      </c>
      <c r="E633" s="9" t="s">
        <v>8</v>
      </c>
    </row>
    <row r="634" customFormat="false" ht="14.25" hidden="true" customHeight="false" outlineLevel="0" collapsed="false">
      <c r="A634" s="9" t="s">
        <v>52</v>
      </c>
      <c r="B634" s="9" t="s">
        <v>6720</v>
      </c>
      <c r="C634" s="9" t="s">
        <v>65</v>
      </c>
      <c r="D634" s="31" t="s">
        <v>6721</v>
      </c>
      <c r="E634" s="9" t="s">
        <v>8</v>
      </c>
    </row>
    <row r="635" customFormat="false" ht="14.25" hidden="true" customHeight="false" outlineLevel="0" collapsed="false">
      <c r="A635" s="9" t="s">
        <v>52</v>
      </c>
      <c r="B635" s="9" t="s">
        <v>6723</v>
      </c>
      <c r="C635" s="9" t="s">
        <v>133</v>
      </c>
      <c r="D635" s="31" t="s">
        <v>6724</v>
      </c>
      <c r="E635" s="9" t="s">
        <v>8</v>
      </c>
    </row>
    <row r="636" customFormat="false" ht="14.25" hidden="true" customHeight="false" outlineLevel="0" collapsed="false">
      <c r="A636" s="9" t="s">
        <v>52</v>
      </c>
      <c r="B636" s="9" t="s">
        <v>6726</v>
      </c>
      <c r="C636" s="9" t="s">
        <v>157</v>
      </c>
      <c r="D636" s="31" t="s">
        <v>6727</v>
      </c>
      <c r="E636" s="9" t="s">
        <v>8</v>
      </c>
    </row>
    <row r="637" customFormat="false" ht="14.25" hidden="true" customHeight="false" outlineLevel="0" collapsed="false">
      <c r="A637" s="9" t="s">
        <v>52</v>
      </c>
      <c r="B637" s="9" t="s">
        <v>6729</v>
      </c>
      <c r="C637" s="9" t="s">
        <v>157</v>
      </c>
      <c r="D637" s="31" t="s">
        <v>6730</v>
      </c>
      <c r="E637" s="9" t="s">
        <v>8</v>
      </c>
    </row>
    <row r="638" customFormat="false" ht="14.25" hidden="true" customHeight="false" outlineLevel="0" collapsed="false">
      <c r="A638" s="9" t="s">
        <v>52</v>
      </c>
      <c r="B638" s="9" t="s">
        <v>6732</v>
      </c>
      <c r="C638" s="9" t="s">
        <v>173</v>
      </c>
      <c r="D638" s="31" t="s">
        <v>6733</v>
      </c>
      <c r="E638" s="9" t="s">
        <v>8</v>
      </c>
    </row>
    <row r="639" customFormat="false" ht="14.25" hidden="true" customHeight="false" outlineLevel="0" collapsed="false">
      <c r="A639" s="9" t="s">
        <v>52</v>
      </c>
      <c r="B639" s="9" t="s">
        <v>6735</v>
      </c>
      <c r="C639" s="9" t="s">
        <v>65</v>
      </c>
      <c r="D639" s="31" t="s">
        <v>6736</v>
      </c>
      <c r="E639" s="9" t="s">
        <v>8</v>
      </c>
    </row>
    <row r="640" customFormat="false" ht="14.25" hidden="true" customHeight="false" outlineLevel="0" collapsed="false">
      <c r="A640" s="9" t="s">
        <v>52</v>
      </c>
      <c r="B640" s="9" t="s">
        <v>6738</v>
      </c>
      <c r="C640" s="9" t="s">
        <v>133</v>
      </c>
      <c r="D640" s="31" t="s">
        <v>6739</v>
      </c>
      <c r="E640" s="9" t="s">
        <v>8</v>
      </c>
    </row>
    <row r="641" customFormat="false" ht="14.25" hidden="true" customHeight="false" outlineLevel="0" collapsed="false">
      <c r="A641" s="9" t="s">
        <v>52</v>
      </c>
      <c r="B641" s="9" t="s">
        <v>6741</v>
      </c>
      <c r="C641" s="9" t="s">
        <v>136</v>
      </c>
      <c r="D641" s="31" t="s">
        <v>6742</v>
      </c>
      <c r="E641" s="9" t="s">
        <v>8</v>
      </c>
    </row>
    <row r="642" customFormat="false" ht="14.25" hidden="true" customHeight="false" outlineLevel="0" collapsed="false">
      <c r="A642" s="9" t="s">
        <v>52</v>
      </c>
      <c r="B642" s="9" t="s">
        <v>6744</v>
      </c>
      <c r="C642" s="9" t="s">
        <v>216</v>
      </c>
      <c r="D642" s="31" t="s">
        <v>6745</v>
      </c>
      <c r="E642" s="9" t="s">
        <v>8</v>
      </c>
    </row>
    <row r="643" customFormat="false" ht="14.25" hidden="true" customHeight="false" outlineLevel="0" collapsed="false">
      <c r="A643" s="9" t="s">
        <v>52</v>
      </c>
      <c r="B643" s="9" t="s">
        <v>6747</v>
      </c>
      <c r="C643" s="9" t="s">
        <v>251</v>
      </c>
      <c r="D643" s="31" t="s">
        <v>6748</v>
      </c>
      <c r="E643" s="9" t="s">
        <v>8</v>
      </c>
    </row>
    <row r="644" customFormat="false" ht="14.25" hidden="true" customHeight="false" outlineLevel="0" collapsed="false">
      <c r="A644" s="9" t="s">
        <v>52</v>
      </c>
      <c r="B644" s="9" t="s">
        <v>6750</v>
      </c>
      <c r="C644" s="9" t="s">
        <v>251</v>
      </c>
      <c r="D644" s="31" t="s">
        <v>6751</v>
      </c>
      <c r="E644" s="9" t="s">
        <v>8</v>
      </c>
    </row>
    <row r="645" customFormat="false" ht="14.25" hidden="true" customHeight="false" outlineLevel="0" collapsed="false">
      <c r="A645" s="9" t="s">
        <v>52</v>
      </c>
      <c r="B645" s="9" t="s">
        <v>6753</v>
      </c>
      <c r="C645" s="9" t="s">
        <v>65</v>
      </c>
      <c r="D645" s="31" t="s">
        <v>6754</v>
      </c>
      <c r="E645" s="9" t="s">
        <v>8</v>
      </c>
    </row>
    <row r="646" customFormat="false" ht="14.25" hidden="true" customHeight="false" outlineLevel="0" collapsed="false">
      <c r="A646" s="9" t="s">
        <v>52</v>
      </c>
      <c r="B646" s="9" t="s">
        <v>6544</v>
      </c>
      <c r="C646" s="9" t="s">
        <v>133</v>
      </c>
      <c r="D646" s="31" t="s">
        <v>6756</v>
      </c>
      <c r="E646" s="9" t="s">
        <v>8</v>
      </c>
    </row>
    <row r="647" customFormat="false" ht="14.25" hidden="true" customHeight="false" outlineLevel="0" collapsed="false">
      <c r="A647" s="9" t="s">
        <v>52</v>
      </c>
      <c r="B647" s="9" t="s">
        <v>6758</v>
      </c>
      <c r="C647" s="9" t="s">
        <v>157</v>
      </c>
      <c r="D647" s="31" t="s">
        <v>6759</v>
      </c>
      <c r="E647" s="9" t="s">
        <v>8</v>
      </c>
    </row>
    <row r="648" customFormat="false" ht="14.25" hidden="true" customHeight="false" outlineLevel="0" collapsed="false">
      <c r="A648" s="9" t="s">
        <v>52</v>
      </c>
      <c r="B648" s="9" t="s">
        <v>6761</v>
      </c>
      <c r="C648" s="9" t="s">
        <v>65</v>
      </c>
      <c r="D648" s="31" t="s">
        <v>6762</v>
      </c>
      <c r="E648" s="9" t="s">
        <v>8</v>
      </c>
    </row>
    <row r="649" customFormat="false" ht="14.25" hidden="true" customHeight="false" outlineLevel="0" collapsed="false">
      <c r="A649" s="9" t="s">
        <v>52</v>
      </c>
      <c r="B649" s="9" t="s">
        <v>6764</v>
      </c>
      <c r="C649" s="9" t="s">
        <v>133</v>
      </c>
      <c r="D649" s="31" t="s">
        <v>6765</v>
      </c>
      <c r="E649" s="9" t="s">
        <v>8</v>
      </c>
    </row>
    <row r="650" customFormat="false" ht="14.25" hidden="true" customHeight="false" outlineLevel="0" collapsed="false">
      <c r="A650" s="9" t="s">
        <v>52</v>
      </c>
      <c r="B650" s="9" t="s">
        <v>6767</v>
      </c>
      <c r="C650" s="9" t="s">
        <v>136</v>
      </c>
      <c r="D650" s="31" t="s">
        <v>6768</v>
      </c>
      <c r="E650" s="9" t="s">
        <v>8</v>
      </c>
    </row>
    <row r="651" customFormat="false" ht="14.25" hidden="true" customHeight="false" outlineLevel="0" collapsed="false">
      <c r="A651" s="9" t="s">
        <v>52</v>
      </c>
      <c r="B651" s="9" t="s">
        <v>6770</v>
      </c>
      <c r="C651" s="9" t="s">
        <v>157</v>
      </c>
      <c r="D651" s="31" t="s">
        <v>6771</v>
      </c>
      <c r="E651" s="9" t="s">
        <v>8</v>
      </c>
    </row>
    <row r="652" customFormat="false" ht="14.25" hidden="true" customHeight="false" outlineLevel="0" collapsed="false">
      <c r="A652" s="9" t="s">
        <v>52</v>
      </c>
      <c r="B652" s="9" t="s">
        <v>6773</v>
      </c>
      <c r="C652" s="9" t="s">
        <v>65</v>
      </c>
      <c r="D652" s="31" t="s">
        <v>6774</v>
      </c>
      <c r="E652" s="9" t="s">
        <v>8</v>
      </c>
    </row>
    <row r="653" customFormat="false" ht="14.25" hidden="true" customHeight="false" outlineLevel="0" collapsed="false">
      <c r="A653" s="9" t="s">
        <v>52</v>
      </c>
      <c r="B653" s="9" t="s">
        <v>6776</v>
      </c>
      <c r="C653" s="9" t="s">
        <v>133</v>
      </c>
      <c r="D653" s="31" t="s">
        <v>6777</v>
      </c>
      <c r="E653" s="9" t="s">
        <v>8</v>
      </c>
    </row>
    <row r="654" customFormat="false" ht="14.25" hidden="true" customHeight="false" outlineLevel="0" collapsed="false">
      <c r="A654" s="9" t="s">
        <v>52</v>
      </c>
      <c r="B654" s="9" t="s">
        <v>6779</v>
      </c>
      <c r="C654" s="9" t="s">
        <v>136</v>
      </c>
      <c r="D654" s="31" t="s">
        <v>6780</v>
      </c>
      <c r="E654" s="9" t="s">
        <v>8</v>
      </c>
    </row>
    <row r="655" customFormat="false" ht="14.25" hidden="true" customHeight="false" outlineLevel="0" collapsed="false">
      <c r="A655" s="9" t="s">
        <v>52</v>
      </c>
      <c r="B655" s="9" t="s">
        <v>6782</v>
      </c>
      <c r="C655" s="9" t="s">
        <v>173</v>
      </c>
      <c r="D655" s="31" t="s">
        <v>6783</v>
      </c>
      <c r="E655" s="9" t="s">
        <v>8</v>
      </c>
    </row>
    <row r="656" customFormat="false" ht="14.25" hidden="true" customHeight="false" outlineLevel="0" collapsed="false">
      <c r="A656" s="9" t="s">
        <v>52</v>
      </c>
      <c r="B656" s="9" t="s">
        <v>6785</v>
      </c>
      <c r="C656" s="9" t="s">
        <v>65</v>
      </c>
      <c r="D656" s="31" t="s">
        <v>6786</v>
      </c>
      <c r="E656" s="9" t="s">
        <v>8</v>
      </c>
    </row>
    <row r="657" customFormat="false" ht="14.25" hidden="true" customHeight="false" outlineLevel="0" collapsed="false">
      <c r="A657" s="9" t="s">
        <v>52</v>
      </c>
      <c r="B657" s="9" t="s">
        <v>6788</v>
      </c>
      <c r="C657" s="9" t="s">
        <v>133</v>
      </c>
      <c r="D657" s="31" t="s">
        <v>6789</v>
      </c>
      <c r="E657" s="9" t="s">
        <v>8</v>
      </c>
    </row>
    <row r="658" customFormat="false" ht="14.25" hidden="true" customHeight="false" outlineLevel="0" collapsed="false">
      <c r="A658" s="9" t="s">
        <v>52</v>
      </c>
      <c r="B658" s="9" t="s">
        <v>6791</v>
      </c>
      <c r="C658" s="9" t="s">
        <v>136</v>
      </c>
      <c r="D658" s="31" t="s">
        <v>6792</v>
      </c>
      <c r="E658" s="9" t="s">
        <v>8</v>
      </c>
    </row>
    <row r="659" customFormat="false" ht="14.25" hidden="true" customHeight="false" outlineLevel="0" collapsed="false">
      <c r="A659" s="9" t="s">
        <v>52</v>
      </c>
      <c r="B659" s="9" t="s">
        <v>6794</v>
      </c>
      <c r="C659" s="9" t="s">
        <v>65</v>
      </c>
      <c r="D659" s="31" t="s">
        <v>6795</v>
      </c>
      <c r="E659" s="9" t="s">
        <v>8</v>
      </c>
    </row>
    <row r="660" customFormat="false" ht="14.25" hidden="true" customHeight="false" outlineLevel="0" collapsed="false">
      <c r="A660" s="9" t="s">
        <v>52</v>
      </c>
      <c r="B660" s="9" t="s">
        <v>6797</v>
      </c>
      <c r="C660" s="9" t="s">
        <v>133</v>
      </c>
      <c r="D660" s="31" t="s">
        <v>6798</v>
      </c>
      <c r="E660" s="9" t="s">
        <v>8</v>
      </c>
    </row>
    <row r="661" customFormat="false" ht="14.25" hidden="true" customHeight="false" outlineLevel="0" collapsed="false">
      <c r="A661" s="9" t="s">
        <v>52</v>
      </c>
      <c r="B661" s="9" t="s">
        <v>6800</v>
      </c>
      <c r="C661" s="9" t="s">
        <v>136</v>
      </c>
      <c r="D661" s="31" t="s">
        <v>6801</v>
      </c>
      <c r="E661" s="9" t="s">
        <v>8</v>
      </c>
    </row>
    <row r="662" customFormat="false" ht="14.25" hidden="true" customHeight="false" outlineLevel="0" collapsed="false">
      <c r="A662" s="9" t="s">
        <v>52</v>
      </c>
      <c r="B662" s="9" t="s">
        <v>6803</v>
      </c>
      <c r="C662" s="9" t="s">
        <v>65</v>
      </c>
      <c r="D662" s="31" t="s">
        <v>6804</v>
      </c>
      <c r="E662" s="9" t="s">
        <v>8</v>
      </c>
    </row>
    <row r="663" customFormat="false" ht="14.25" hidden="true" customHeight="false" outlineLevel="0" collapsed="false">
      <c r="A663" s="9" t="s">
        <v>52</v>
      </c>
      <c r="B663" s="9" t="s">
        <v>6806</v>
      </c>
      <c r="C663" s="9" t="s">
        <v>173</v>
      </c>
      <c r="D663" s="31" t="s">
        <v>6807</v>
      </c>
      <c r="E663" s="9" t="s">
        <v>8</v>
      </c>
    </row>
    <row r="664" customFormat="false" ht="14.25" hidden="true" customHeight="false" outlineLevel="0" collapsed="false">
      <c r="A664" s="9" t="s">
        <v>52</v>
      </c>
      <c r="B664" s="9" t="s">
        <v>3594</v>
      </c>
      <c r="C664" s="9" t="s">
        <v>65</v>
      </c>
      <c r="D664" s="31" t="s">
        <v>6809</v>
      </c>
      <c r="E664" s="9" t="s">
        <v>8</v>
      </c>
    </row>
    <row r="665" customFormat="false" ht="14.25" hidden="true" customHeight="false" outlineLevel="0" collapsed="false">
      <c r="A665" s="9" t="s">
        <v>52</v>
      </c>
      <c r="B665" s="9" t="s">
        <v>6811</v>
      </c>
      <c r="C665" s="9" t="s">
        <v>133</v>
      </c>
      <c r="D665" s="31" t="s">
        <v>6812</v>
      </c>
      <c r="E665" s="9" t="s">
        <v>8</v>
      </c>
    </row>
    <row r="666" customFormat="false" ht="14.25" hidden="true" customHeight="false" outlineLevel="0" collapsed="false">
      <c r="A666" s="9" t="s">
        <v>52</v>
      </c>
      <c r="B666" s="9" t="s">
        <v>6814</v>
      </c>
      <c r="C666" s="9" t="s">
        <v>136</v>
      </c>
      <c r="D666" s="31" t="s">
        <v>6815</v>
      </c>
      <c r="E666" s="9" t="s">
        <v>8</v>
      </c>
    </row>
    <row r="667" customFormat="false" ht="14.25" hidden="true" customHeight="false" outlineLevel="0" collapsed="false">
      <c r="A667" s="9" t="s">
        <v>52</v>
      </c>
      <c r="B667" s="9" t="s">
        <v>6817</v>
      </c>
      <c r="C667" s="9" t="s">
        <v>136</v>
      </c>
      <c r="D667" s="31" t="s">
        <v>6818</v>
      </c>
      <c r="E667" s="9" t="s">
        <v>8</v>
      </c>
    </row>
    <row r="668" customFormat="false" ht="14.25" hidden="true" customHeight="false" outlineLevel="0" collapsed="false">
      <c r="A668" s="9" t="s">
        <v>52</v>
      </c>
      <c r="B668" s="9" t="s">
        <v>6820</v>
      </c>
      <c r="C668" s="9" t="s">
        <v>65</v>
      </c>
      <c r="D668" s="31" t="s">
        <v>6821</v>
      </c>
      <c r="E668" s="9" t="s">
        <v>8</v>
      </c>
    </row>
    <row r="669" customFormat="false" ht="14.25" hidden="true" customHeight="false" outlineLevel="0" collapsed="false">
      <c r="A669" s="9" t="s">
        <v>52</v>
      </c>
      <c r="B669" s="9" t="s">
        <v>6823</v>
      </c>
      <c r="C669" s="9" t="s">
        <v>133</v>
      </c>
      <c r="D669" s="31" t="s">
        <v>6824</v>
      </c>
      <c r="E669" s="9" t="s">
        <v>8</v>
      </c>
    </row>
    <row r="670" customFormat="false" ht="14.25" hidden="true" customHeight="false" outlineLevel="0" collapsed="false">
      <c r="A670" s="9" t="s">
        <v>52</v>
      </c>
      <c r="B670" s="9" t="s">
        <v>6826</v>
      </c>
      <c r="C670" s="9" t="s">
        <v>136</v>
      </c>
      <c r="D670" s="31" t="s">
        <v>6827</v>
      </c>
      <c r="E670" s="9" t="s">
        <v>8</v>
      </c>
    </row>
    <row r="671" customFormat="false" ht="14.25" hidden="true" customHeight="false" outlineLevel="0" collapsed="false">
      <c r="A671" s="9" t="s">
        <v>52</v>
      </c>
      <c r="B671" s="9" t="s">
        <v>6829</v>
      </c>
      <c r="C671" s="9" t="s">
        <v>65</v>
      </c>
      <c r="D671" s="31" t="s">
        <v>6830</v>
      </c>
      <c r="E671" s="9" t="s">
        <v>8</v>
      </c>
    </row>
    <row r="672" customFormat="false" ht="14.25" hidden="true" customHeight="false" outlineLevel="0" collapsed="false">
      <c r="A672" s="9" t="s">
        <v>52</v>
      </c>
      <c r="B672" s="9" t="s">
        <v>6832</v>
      </c>
      <c r="C672" s="9" t="s">
        <v>133</v>
      </c>
      <c r="D672" s="31" t="s">
        <v>6833</v>
      </c>
      <c r="E672" s="9" t="s">
        <v>8</v>
      </c>
    </row>
    <row r="673" customFormat="false" ht="14.25" hidden="true" customHeight="false" outlineLevel="0" collapsed="false">
      <c r="A673" s="9" t="s">
        <v>52</v>
      </c>
      <c r="B673" s="9" t="s">
        <v>6835</v>
      </c>
      <c r="C673" s="9" t="s">
        <v>136</v>
      </c>
      <c r="D673" s="31" t="s">
        <v>6836</v>
      </c>
      <c r="E673" s="9" t="s">
        <v>8</v>
      </c>
    </row>
    <row r="674" customFormat="false" ht="14.25" hidden="true" customHeight="false" outlineLevel="0" collapsed="false">
      <c r="A674" s="9" t="s">
        <v>52</v>
      </c>
      <c r="B674" s="9" t="s">
        <v>6838</v>
      </c>
      <c r="C674" s="9" t="s">
        <v>136</v>
      </c>
      <c r="D674" s="31" t="s">
        <v>6839</v>
      </c>
      <c r="E674" s="9" t="s">
        <v>8</v>
      </c>
    </row>
    <row r="675" customFormat="false" ht="14.25" hidden="true" customHeight="false" outlineLevel="0" collapsed="false">
      <c r="A675" s="9" t="s">
        <v>52</v>
      </c>
      <c r="B675" s="9" t="s">
        <v>6841</v>
      </c>
      <c r="C675" s="9" t="s">
        <v>65</v>
      </c>
      <c r="D675" s="31" t="s">
        <v>6842</v>
      </c>
      <c r="E675" s="9" t="s">
        <v>8</v>
      </c>
    </row>
    <row r="676" customFormat="false" ht="14.25" hidden="true" customHeight="false" outlineLevel="0" collapsed="false">
      <c r="A676" s="9" t="s">
        <v>52</v>
      </c>
      <c r="B676" s="9" t="s">
        <v>6844</v>
      </c>
      <c r="C676" s="9" t="s">
        <v>133</v>
      </c>
      <c r="D676" s="31" t="s">
        <v>6845</v>
      </c>
      <c r="E676" s="9" t="s">
        <v>8</v>
      </c>
    </row>
    <row r="677" customFormat="false" ht="14.25" hidden="true" customHeight="false" outlineLevel="0" collapsed="false">
      <c r="A677" s="9" t="s">
        <v>52</v>
      </c>
      <c r="B677" s="9" t="s">
        <v>6847</v>
      </c>
      <c r="C677" s="9" t="s">
        <v>157</v>
      </c>
      <c r="D677" s="31" t="s">
        <v>6848</v>
      </c>
      <c r="E677" s="9" t="s">
        <v>8</v>
      </c>
    </row>
    <row r="678" customFormat="false" ht="14.25" hidden="true" customHeight="false" outlineLevel="0" collapsed="false">
      <c r="A678" s="9" t="s">
        <v>52</v>
      </c>
      <c r="B678" s="9" t="s">
        <v>6850</v>
      </c>
      <c r="C678" s="9" t="s">
        <v>65</v>
      </c>
      <c r="D678" s="31" t="s">
        <v>6851</v>
      </c>
      <c r="E678" s="9" t="s">
        <v>8</v>
      </c>
    </row>
    <row r="679" customFormat="false" ht="14.25" hidden="true" customHeight="false" outlineLevel="0" collapsed="false">
      <c r="A679" s="9" t="s">
        <v>52</v>
      </c>
      <c r="B679" s="9" t="s">
        <v>6853</v>
      </c>
      <c r="C679" s="9" t="s">
        <v>133</v>
      </c>
      <c r="D679" s="31" t="s">
        <v>6854</v>
      </c>
      <c r="E679" s="9" t="s">
        <v>8</v>
      </c>
    </row>
    <row r="680" customFormat="false" ht="14.25" hidden="true" customHeight="false" outlineLevel="0" collapsed="false">
      <c r="A680" s="9" t="s">
        <v>52</v>
      </c>
      <c r="B680" s="9" t="s">
        <v>6856</v>
      </c>
      <c r="C680" s="9" t="s">
        <v>157</v>
      </c>
      <c r="D680" s="31" t="s">
        <v>6857</v>
      </c>
      <c r="E680" s="9" t="s">
        <v>8</v>
      </c>
    </row>
    <row r="681" customFormat="false" ht="14.25" hidden="true" customHeight="false" outlineLevel="0" collapsed="false">
      <c r="A681" s="9" t="s">
        <v>52</v>
      </c>
      <c r="B681" s="9" t="s">
        <v>6859</v>
      </c>
      <c r="C681" s="9" t="s">
        <v>157</v>
      </c>
      <c r="D681" s="31" t="s">
        <v>6860</v>
      </c>
      <c r="E681" s="9" t="s">
        <v>8</v>
      </c>
    </row>
    <row r="682" customFormat="false" ht="14.25" hidden="true" customHeight="false" outlineLevel="0" collapsed="false">
      <c r="A682" s="9" t="s">
        <v>52</v>
      </c>
      <c r="B682" s="9" t="s">
        <v>6862</v>
      </c>
      <c r="C682" s="9" t="s">
        <v>65</v>
      </c>
      <c r="D682" s="31" t="s">
        <v>6863</v>
      </c>
      <c r="E682" s="9" t="s">
        <v>8</v>
      </c>
    </row>
    <row r="683" customFormat="false" ht="14.25" hidden="true" customHeight="false" outlineLevel="0" collapsed="false">
      <c r="A683" s="9" t="s">
        <v>52</v>
      </c>
      <c r="B683" s="9" t="s">
        <v>6865</v>
      </c>
      <c r="C683" s="9" t="s">
        <v>133</v>
      </c>
      <c r="D683" s="31" t="s">
        <v>6866</v>
      </c>
      <c r="E683" s="9" t="s">
        <v>8</v>
      </c>
    </row>
    <row r="684" customFormat="false" ht="14.25" hidden="true" customHeight="false" outlineLevel="0" collapsed="false">
      <c r="A684" s="9" t="s">
        <v>52</v>
      </c>
      <c r="B684" s="9" t="s">
        <v>6868</v>
      </c>
      <c r="C684" s="9" t="s">
        <v>65</v>
      </c>
      <c r="D684" s="31" t="s">
        <v>6869</v>
      </c>
      <c r="E684" s="9" t="s">
        <v>8</v>
      </c>
    </row>
    <row r="685" customFormat="false" ht="14.25" hidden="true" customHeight="false" outlineLevel="0" collapsed="false">
      <c r="A685" s="9" t="s">
        <v>52</v>
      </c>
      <c r="B685" s="9" t="s">
        <v>6871</v>
      </c>
      <c r="C685" s="9" t="s">
        <v>133</v>
      </c>
      <c r="D685" s="31" t="s">
        <v>6872</v>
      </c>
      <c r="E685" s="9" t="s">
        <v>8</v>
      </c>
    </row>
    <row r="686" customFormat="false" ht="14.25" hidden="true" customHeight="false" outlineLevel="0" collapsed="false">
      <c r="A686" s="9" t="s">
        <v>52</v>
      </c>
      <c r="B686" s="9" t="s">
        <v>6874</v>
      </c>
      <c r="C686" s="9" t="s">
        <v>136</v>
      </c>
      <c r="D686" s="31" t="s">
        <v>6875</v>
      </c>
      <c r="E686" s="9" t="s">
        <v>8</v>
      </c>
    </row>
    <row r="687" customFormat="false" ht="14.25" hidden="true" customHeight="false" outlineLevel="0" collapsed="false">
      <c r="A687" s="9" t="s">
        <v>52</v>
      </c>
      <c r="B687" s="9" t="s">
        <v>6877</v>
      </c>
      <c r="C687" s="9" t="s">
        <v>216</v>
      </c>
      <c r="D687" s="31" t="s">
        <v>6878</v>
      </c>
      <c r="E687" s="9" t="s">
        <v>8</v>
      </c>
    </row>
    <row r="688" customFormat="false" ht="14.25" hidden="true" customHeight="false" outlineLevel="0" collapsed="false">
      <c r="A688" s="9" t="s">
        <v>52</v>
      </c>
      <c r="B688" s="9" t="s">
        <v>6880</v>
      </c>
      <c r="C688" s="9" t="s">
        <v>65</v>
      </c>
      <c r="D688" s="31" t="s">
        <v>6881</v>
      </c>
      <c r="E688" s="9" t="s">
        <v>8</v>
      </c>
    </row>
    <row r="689" customFormat="false" ht="14.25" hidden="true" customHeight="false" outlineLevel="0" collapsed="false">
      <c r="A689" s="9" t="s">
        <v>52</v>
      </c>
      <c r="B689" s="9" t="s">
        <v>6883</v>
      </c>
      <c r="C689" s="9" t="s">
        <v>133</v>
      </c>
      <c r="D689" s="31" t="s">
        <v>6884</v>
      </c>
      <c r="E689" s="9" t="s">
        <v>8</v>
      </c>
    </row>
    <row r="690" customFormat="false" ht="14.25" hidden="true" customHeight="false" outlineLevel="0" collapsed="false">
      <c r="A690" s="9" t="s">
        <v>52</v>
      </c>
      <c r="B690" s="9" t="s">
        <v>6886</v>
      </c>
      <c r="C690" s="9" t="s">
        <v>136</v>
      </c>
      <c r="D690" s="31" t="s">
        <v>6887</v>
      </c>
      <c r="E690" s="9" t="s">
        <v>8</v>
      </c>
    </row>
    <row r="691" customFormat="false" ht="14.25" hidden="true" customHeight="false" outlineLevel="0" collapsed="false">
      <c r="A691" s="9" t="s">
        <v>52</v>
      </c>
      <c r="B691" s="9" t="s">
        <v>6889</v>
      </c>
      <c r="C691" s="9" t="s">
        <v>157</v>
      </c>
      <c r="D691" s="31" t="s">
        <v>6890</v>
      </c>
      <c r="E691" s="9" t="s">
        <v>8</v>
      </c>
    </row>
    <row r="692" customFormat="false" ht="14.25" hidden="true" customHeight="false" outlineLevel="0" collapsed="false">
      <c r="A692" s="9" t="s">
        <v>52</v>
      </c>
      <c r="B692" s="9" t="s">
        <v>6892</v>
      </c>
      <c r="C692" s="9" t="s">
        <v>65</v>
      </c>
      <c r="D692" s="31" t="s">
        <v>6893</v>
      </c>
      <c r="E692" s="9" t="s">
        <v>8</v>
      </c>
    </row>
    <row r="693" customFormat="false" ht="14.25" hidden="true" customHeight="false" outlineLevel="0" collapsed="false">
      <c r="A693" s="9" t="s">
        <v>52</v>
      </c>
      <c r="B693" s="9" t="s">
        <v>6895</v>
      </c>
      <c r="C693" s="9" t="s">
        <v>133</v>
      </c>
      <c r="D693" s="31" t="s">
        <v>6896</v>
      </c>
      <c r="E693" s="9" t="s">
        <v>8</v>
      </c>
    </row>
    <row r="694" customFormat="false" ht="14.25" hidden="true" customHeight="false" outlineLevel="0" collapsed="false">
      <c r="A694" s="9" t="s">
        <v>52</v>
      </c>
      <c r="B694" s="9" t="s">
        <v>6898</v>
      </c>
      <c r="C694" s="9" t="s">
        <v>136</v>
      </c>
      <c r="D694" s="31" t="s">
        <v>6899</v>
      </c>
      <c r="E694" s="9" t="s">
        <v>8</v>
      </c>
    </row>
    <row r="695" customFormat="false" ht="14.25" hidden="true" customHeight="false" outlineLevel="0" collapsed="false">
      <c r="A695" s="9" t="s">
        <v>52</v>
      </c>
      <c r="B695" s="9" t="s">
        <v>6901</v>
      </c>
      <c r="C695" s="9" t="s">
        <v>65</v>
      </c>
      <c r="D695" s="31" t="s">
        <v>6902</v>
      </c>
      <c r="E695" s="9" t="s">
        <v>8</v>
      </c>
    </row>
    <row r="696" customFormat="false" ht="14.25" hidden="true" customHeight="false" outlineLevel="0" collapsed="false">
      <c r="A696" s="9" t="s">
        <v>52</v>
      </c>
      <c r="B696" s="9" t="s">
        <v>6904</v>
      </c>
      <c r="C696" s="9" t="s">
        <v>133</v>
      </c>
      <c r="D696" s="31" t="s">
        <v>6905</v>
      </c>
      <c r="E696" s="9" t="s">
        <v>8</v>
      </c>
    </row>
    <row r="697" customFormat="false" ht="14.25" hidden="true" customHeight="false" outlineLevel="0" collapsed="false">
      <c r="A697" s="9" t="s">
        <v>52</v>
      </c>
      <c r="B697" s="9" t="s">
        <v>6907</v>
      </c>
      <c r="C697" s="9" t="s">
        <v>216</v>
      </c>
      <c r="D697" s="31" t="s">
        <v>6908</v>
      </c>
      <c r="E697" s="9" t="s">
        <v>8</v>
      </c>
    </row>
    <row r="698" customFormat="false" ht="14.25" hidden="true" customHeight="false" outlineLevel="0" collapsed="false">
      <c r="A698" s="9" t="s">
        <v>52</v>
      </c>
      <c r="B698" s="9" t="s">
        <v>6910</v>
      </c>
      <c r="C698" s="9" t="s">
        <v>251</v>
      </c>
      <c r="D698" s="31" t="s">
        <v>6911</v>
      </c>
      <c r="E698" s="9" t="s">
        <v>8</v>
      </c>
    </row>
    <row r="699" customFormat="false" ht="14.25" hidden="true" customHeight="false" outlineLevel="0" collapsed="false">
      <c r="A699" s="9" t="s">
        <v>52</v>
      </c>
      <c r="B699" s="9" t="s">
        <v>6913</v>
      </c>
      <c r="C699" s="9" t="s">
        <v>251</v>
      </c>
      <c r="D699" s="31" t="s">
        <v>6914</v>
      </c>
      <c r="E699" s="9" t="s">
        <v>8</v>
      </c>
    </row>
    <row r="700" customFormat="false" ht="14.25" hidden="true" customHeight="false" outlineLevel="0" collapsed="false">
      <c r="A700" s="9" t="s">
        <v>52</v>
      </c>
      <c r="B700" s="9" t="s">
        <v>6916</v>
      </c>
      <c r="C700" s="9" t="s">
        <v>65</v>
      </c>
      <c r="D700" s="31" t="s">
        <v>6917</v>
      </c>
      <c r="E700" s="9" t="s">
        <v>8</v>
      </c>
    </row>
    <row r="701" customFormat="false" ht="14.25" hidden="true" customHeight="false" outlineLevel="0" collapsed="false">
      <c r="A701" s="9" t="s">
        <v>52</v>
      </c>
      <c r="B701" s="9" t="s">
        <v>6919</v>
      </c>
      <c r="C701" s="9" t="s">
        <v>133</v>
      </c>
      <c r="D701" s="31" t="s">
        <v>6920</v>
      </c>
      <c r="E701" s="9" t="s">
        <v>8</v>
      </c>
    </row>
    <row r="702" customFormat="false" ht="14.25" hidden="true" customHeight="false" outlineLevel="0" collapsed="false">
      <c r="A702" s="9" t="s">
        <v>52</v>
      </c>
      <c r="B702" s="9" t="s">
        <v>6922</v>
      </c>
      <c r="C702" s="9" t="s">
        <v>216</v>
      </c>
      <c r="D702" s="31" t="s">
        <v>6923</v>
      </c>
      <c r="E702" s="9" t="s">
        <v>8</v>
      </c>
    </row>
    <row r="703" customFormat="false" ht="14.25" hidden="true" customHeight="false" outlineLevel="0" collapsed="false">
      <c r="A703" s="9" t="s">
        <v>52</v>
      </c>
      <c r="B703" s="9" t="s">
        <v>6925</v>
      </c>
      <c r="C703" s="9" t="s">
        <v>219</v>
      </c>
      <c r="D703" s="31" t="s">
        <v>6926</v>
      </c>
      <c r="E703" s="9" t="s">
        <v>8</v>
      </c>
    </row>
    <row r="704" customFormat="false" ht="14.25" hidden="true" customHeight="false" outlineLevel="0" collapsed="false">
      <c r="A704" s="9" t="s">
        <v>52</v>
      </c>
      <c r="B704" s="9" t="s">
        <v>6928</v>
      </c>
      <c r="C704" s="9" t="s">
        <v>251</v>
      </c>
      <c r="D704" s="31" t="s">
        <v>6929</v>
      </c>
      <c r="E704" s="9" t="s">
        <v>8</v>
      </c>
    </row>
    <row r="705" customFormat="false" ht="14.25" hidden="true" customHeight="false" outlineLevel="0" collapsed="false">
      <c r="A705" s="9" t="s">
        <v>52</v>
      </c>
      <c r="B705" s="9" t="s">
        <v>6931</v>
      </c>
      <c r="C705" s="9" t="s">
        <v>170</v>
      </c>
      <c r="D705" s="31" t="s">
        <v>6932</v>
      </c>
      <c r="E705" s="9" t="s">
        <v>8</v>
      </c>
    </row>
    <row r="706" customFormat="false" ht="14.25" hidden="true" customHeight="false" outlineLevel="0" collapsed="false">
      <c r="A706" s="9" t="s">
        <v>52</v>
      </c>
      <c r="B706" s="9" t="s">
        <v>6934</v>
      </c>
      <c r="C706" s="9" t="s">
        <v>65</v>
      </c>
      <c r="D706" s="31" t="s">
        <v>6935</v>
      </c>
      <c r="E706" s="9" t="s">
        <v>8</v>
      </c>
    </row>
    <row r="707" customFormat="false" ht="14.25" hidden="true" customHeight="false" outlineLevel="0" collapsed="false">
      <c r="A707" s="9" t="s">
        <v>52</v>
      </c>
      <c r="B707" s="9" t="s">
        <v>6937</v>
      </c>
      <c r="C707" s="9" t="s">
        <v>133</v>
      </c>
      <c r="D707" s="31" t="s">
        <v>6938</v>
      </c>
      <c r="E707" s="9" t="s">
        <v>8</v>
      </c>
    </row>
    <row r="708" customFormat="false" ht="14.25" hidden="true" customHeight="false" outlineLevel="0" collapsed="false">
      <c r="A708" s="9" t="s">
        <v>52</v>
      </c>
      <c r="B708" s="9" t="s">
        <v>6940</v>
      </c>
      <c r="C708" s="9" t="s">
        <v>136</v>
      </c>
      <c r="D708" s="31" t="s">
        <v>6941</v>
      </c>
      <c r="E708" s="9" t="s">
        <v>8</v>
      </c>
    </row>
    <row r="709" customFormat="false" ht="14.25" hidden="true" customHeight="false" outlineLevel="0" collapsed="false">
      <c r="A709" s="9" t="s">
        <v>52</v>
      </c>
      <c r="B709" s="9" t="s">
        <v>6943</v>
      </c>
      <c r="C709" s="9" t="s">
        <v>157</v>
      </c>
      <c r="D709" s="31" t="s">
        <v>6944</v>
      </c>
      <c r="E709" s="9" t="s">
        <v>8</v>
      </c>
    </row>
    <row r="710" customFormat="false" ht="14.25" hidden="true" customHeight="false" outlineLevel="0" collapsed="false">
      <c r="A710" s="9" t="s">
        <v>52</v>
      </c>
      <c r="B710" s="9" t="s">
        <v>6946</v>
      </c>
      <c r="C710" s="9" t="s">
        <v>157</v>
      </c>
      <c r="D710" s="31" t="s">
        <v>6947</v>
      </c>
      <c r="E710" s="9" t="s">
        <v>8</v>
      </c>
    </row>
    <row r="711" customFormat="false" ht="14.25" hidden="true" customHeight="false" outlineLevel="0" collapsed="false">
      <c r="A711" s="9" t="s">
        <v>52</v>
      </c>
      <c r="B711" s="9" t="s">
        <v>6949</v>
      </c>
      <c r="C711" s="9" t="s">
        <v>65</v>
      </c>
      <c r="D711" s="31" t="s">
        <v>6950</v>
      </c>
      <c r="E711" s="9" t="s">
        <v>8</v>
      </c>
    </row>
    <row r="712" customFormat="false" ht="14.25" hidden="true" customHeight="false" outlineLevel="0" collapsed="false">
      <c r="A712" s="9" t="s">
        <v>52</v>
      </c>
      <c r="B712" s="9" t="s">
        <v>6952</v>
      </c>
      <c r="C712" s="9" t="s">
        <v>133</v>
      </c>
      <c r="D712" s="31" t="s">
        <v>6953</v>
      </c>
      <c r="E712" s="9" t="s">
        <v>8</v>
      </c>
    </row>
    <row r="713" customFormat="false" ht="14.25" hidden="true" customHeight="false" outlineLevel="0" collapsed="false">
      <c r="A713" s="9" t="s">
        <v>52</v>
      </c>
      <c r="B713" s="9" t="s">
        <v>6955</v>
      </c>
      <c r="C713" s="9" t="s">
        <v>136</v>
      </c>
      <c r="D713" s="31" t="s">
        <v>6956</v>
      </c>
      <c r="E713" s="9" t="s">
        <v>8</v>
      </c>
    </row>
    <row r="714" customFormat="false" ht="14.25" hidden="true" customHeight="false" outlineLevel="0" collapsed="false">
      <c r="A714" s="9" t="s">
        <v>52</v>
      </c>
      <c r="B714" s="9" t="s">
        <v>6958</v>
      </c>
      <c r="C714" s="9" t="s">
        <v>65</v>
      </c>
      <c r="D714" s="31" t="s">
        <v>6959</v>
      </c>
      <c r="E714" s="9" t="s">
        <v>8</v>
      </c>
    </row>
    <row r="715" customFormat="false" ht="14.25" hidden="true" customHeight="false" outlineLevel="0" collapsed="false">
      <c r="A715" s="9" t="s">
        <v>52</v>
      </c>
      <c r="B715" s="9" t="s">
        <v>6961</v>
      </c>
      <c r="C715" s="9" t="s">
        <v>133</v>
      </c>
      <c r="D715" s="31" t="s">
        <v>6962</v>
      </c>
      <c r="E715" s="9" t="s">
        <v>8</v>
      </c>
    </row>
    <row r="716" customFormat="false" ht="14.25" hidden="true" customHeight="false" outlineLevel="0" collapsed="false">
      <c r="A716" s="9" t="s">
        <v>52</v>
      </c>
      <c r="B716" s="9" t="s">
        <v>6964</v>
      </c>
      <c r="C716" s="9" t="s">
        <v>136</v>
      </c>
      <c r="D716" s="31" t="s">
        <v>6965</v>
      </c>
      <c r="E716" s="9" t="s">
        <v>8</v>
      </c>
    </row>
    <row r="717" customFormat="false" ht="14.25" hidden="true" customHeight="false" outlineLevel="0" collapsed="false">
      <c r="A717" s="9" t="s">
        <v>52</v>
      </c>
      <c r="B717" s="9" t="s">
        <v>6967</v>
      </c>
      <c r="C717" s="9" t="s">
        <v>157</v>
      </c>
      <c r="D717" s="31" t="s">
        <v>6968</v>
      </c>
      <c r="E717" s="9" t="s">
        <v>8</v>
      </c>
    </row>
    <row r="718" customFormat="false" ht="14.25" hidden="true" customHeight="false" outlineLevel="0" collapsed="false">
      <c r="A718" s="9" t="s">
        <v>52</v>
      </c>
      <c r="B718" s="9" t="s">
        <v>6970</v>
      </c>
      <c r="C718" s="9" t="s">
        <v>251</v>
      </c>
      <c r="D718" s="31" t="s">
        <v>6971</v>
      </c>
      <c r="E718" s="9" t="s">
        <v>8</v>
      </c>
    </row>
    <row r="719" customFormat="false" ht="14.25" hidden="true" customHeight="false" outlineLevel="0" collapsed="false">
      <c r="A719" s="9" t="s">
        <v>52</v>
      </c>
      <c r="B719" s="9" t="s">
        <v>6973</v>
      </c>
      <c r="C719" s="9" t="s">
        <v>65</v>
      </c>
      <c r="D719" s="31" t="s">
        <v>6974</v>
      </c>
      <c r="E719" s="9" t="s">
        <v>8</v>
      </c>
    </row>
    <row r="720" customFormat="false" ht="14.25" hidden="true" customHeight="false" outlineLevel="0" collapsed="false">
      <c r="A720" s="9" t="s">
        <v>52</v>
      </c>
      <c r="B720" s="9" t="s">
        <v>6976</v>
      </c>
      <c r="C720" s="9" t="s">
        <v>133</v>
      </c>
      <c r="D720" s="31" t="s">
        <v>6977</v>
      </c>
      <c r="E720" s="9" t="s">
        <v>8</v>
      </c>
    </row>
    <row r="721" customFormat="false" ht="14.25" hidden="true" customHeight="false" outlineLevel="0" collapsed="false">
      <c r="A721" s="9" t="s">
        <v>52</v>
      </c>
      <c r="B721" s="9" t="s">
        <v>6979</v>
      </c>
      <c r="C721" s="9" t="s">
        <v>157</v>
      </c>
      <c r="D721" s="31" t="s">
        <v>6980</v>
      </c>
      <c r="E721" s="9" t="s">
        <v>8</v>
      </c>
    </row>
    <row r="722" customFormat="false" ht="14.25" hidden="true" customHeight="false" outlineLevel="0" collapsed="false">
      <c r="A722" s="9" t="s">
        <v>52</v>
      </c>
      <c r="B722" s="9" t="s">
        <v>6982</v>
      </c>
      <c r="C722" s="9" t="s">
        <v>65</v>
      </c>
      <c r="D722" s="31" t="s">
        <v>6983</v>
      </c>
      <c r="E722" s="9" t="s">
        <v>8</v>
      </c>
    </row>
    <row r="723" customFormat="false" ht="14.25" hidden="true" customHeight="false" outlineLevel="0" collapsed="false">
      <c r="A723" s="9" t="s">
        <v>52</v>
      </c>
      <c r="B723" s="9" t="s">
        <v>6985</v>
      </c>
      <c r="C723" s="9" t="s">
        <v>133</v>
      </c>
      <c r="D723" s="31" t="s">
        <v>6986</v>
      </c>
      <c r="E723" s="9" t="s">
        <v>8</v>
      </c>
    </row>
    <row r="724" customFormat="false" ht="14.25" hidden="true" customHeight="false" outlineLevel="0" collapsed="false">
      <c r="A724" s="9" t="s">
        <v>52</v>
      </c>
      <c r="B724" s="9" t="s">
        <v>6988</v>
      </c>
      <c r="C724" s="9" t="s">
        <v>136</v>
      </c>
      <c r="D724" s="31" t="s">
        <v>6989</v>
      </c>
      <c r="E724" s="9" t="s">
        <v>8</v>
      </c>
    </row>
    <row r="725" customFormat="false" ht="14.25" hidden="true" customHeight="false" outlineLevel="0" collapsed="false">
      <c r="A725" s="9" t="s">
        <v>52</v>
      </c>
      <c r="B725" s="9" t="s">
        <v>6991</v>
      </c>
      <c r="C725" s="9" t="s">
        <v>65</v>
      </c>
      <c r="D725" s="31" t="s">
        <v>6992</v>
      </c>
      <c r="E725" s="9" t="s">
        <v>8</v>
      </c>
    </row>
    <row r="726" customFormat="false" ht="14.25" hidden="true" customHeight="false" outlineLevel="0" collapsed="false">
      <c r="A726" s="9" t="s">
        <v>52</v>
      </c>
      <c r="B726" s="9" t="s">
        <v>6994</v>
      </c>
      <c r="C726" s="9" t="s">
        <v>133</v>
      </c>
      <c r="D726" s="31" t="s">
        <v>6995</v>
      </c>
      <c r="E726" s="9" t="s">
        <v>8</v>
      </c>
    </row>
    <row r="727" customFormat="false" ht="14.25" hidden="true" customHeight="false" outlineLevel="0" collapsed="false">
      <c r="A727" s="9" t="s">
        <v>52</v>
      </c>
      <c r="B727" s="9" t="s">
        <v>6997</v>
      </c>
      <c r="C727" s="9" t="s">
        <v>136</v>
      </c>
      <c r="D727" s="31" t="s">
        <v>6998</v>
      </c>
      <c r="E727" s="9" t="s">
        <v>8</v>
      </c>
    </row>
    <row r="728" customFormat="false" ht="14.25" hidden="true" customHeight="false" outlineLevel="0" collapsed="false">
      <c r="A728" s="9" t="s">
        <v>52</v>
      </c>
      <c r="B728" s="9" t="s">
        <v>7000</v>
      </c>
      <c r="C728" s="9" t="s">
        <v>173</v>
      </c>
      <c r="D728" s="31" t="s">
        <v>7001</v>
      </c>
      <c r="E728" s="9" t="s">
        <v>8</v>
      </c>
    </row>
    <row r="729" customFormat="false" ht="14.25" hidden="true" customHeight="false" outlineLevel="0" collapsed="false">
      <c r="A729" s="9" t="s">
        <v>52</v>
      </c>
      <c r="B729" s="9" t="s">
        <v>7003</v>
      </c>
      <c r="C729" s="9" t="s">
        <v>65</v>
      </c>
      <c r="D729" s="31" t="s">
        <v>7004</v>
      </c>
      <c r="E729" s="9" t="s">
        <v>8</v>
      </c>
    </row>
    <row r="730" customFormat="false" ht="14.25" hidden="true" customHeight="false" outlineLevel="0" collapsed="false">
      <c r="A730" s="9" t="s">
        <v>52</v>
      </c>
      <c r="B730" s="9" t="s">
        <v>7006</v>
      </c>
      <c r="C730" s="9" t="s">
        <v>133</v>
      </c>
      <c r="D730" s="31" t="s">
        <v>7007</v>
      </c>
      <c r="E730" s="9" t="s">
        <v>8</v>
      </c>
    </row>
    <row r="731" customFormat="false" ht="14.25" hidden="true" customHeight="false" outlineLevel="0" collapsed="false">
      <c r="A731" s="9" t="s">
        <v>52</v>
      </c>
      <c r="B731" s="9" t="s">
        <v>879</v>
      </c>
      <c r="C731" s="9" t="s">
        <v>136</v>
      </c>
      <c r="D731" s="31" t="s">
        <v>7009</v>
      </c>
      <c r="E731" s="9" t="s">
        <v>8</v>
      </c>
    </row>
    <row r="732" customFormat="false" ht="14.25" hidden="true" customHeight="false" outlineLevel="0" collapsed="false">
      <c r="A732" s="9" t="s">
        <v>52</v>
      </c>
      <c r="B732" s="9" t="s">
        <v>7011</v>
      </c>
      <c r="C732" s="9" t="s">
        <v>65</v>
      </c>
      <c r="D732" s="31" t="s">
        <v>7012</v>
      </c>
      <c r="E732" s="9" t="s">
        <v>8</v>
      </c>
    </row>
    <row r="733" customFormat="false" ht="14.25" hidden="true" customHeight="false" outlineLevel="0" collapsed="false">
      <c r="A733" s="9" t="s">
        <v>52</v>
      </c>
      <c r="B733" s="9" t="s">
        <v>7014</v>
      </c>
      <c r="C733" s="9" t="s">
        <v>133</v>
      </c>
      <c r="D733" s="31" t="s">
        <v>7015</v>
      </c>
      <c r="E733" s="9" t="s">
        <v>8</v>
      </c>
    </row>
    <row r="734" customFormat="false" ht="14.25" hidden="true" customHeight="false" outlineLevel="0" collapsed="false">
      <c r="A734" s="9" t="s">
        <v>52</v>
      </c>
      <c r="B734" s="9" t="s">
        <v>7017</v>
      </c>
      <c r="C734" s="9" t="s">
        <v>136</v>
      </c>
      <c r="D734" s="31" t="s">
        <v>7018</v>
      </c>
      <c r="E734" s="9" t="s">
        <v>8</v>
      </c>
    </row>
    <row r="735" customFormat="false" ht="14.25" hidden="true" customHeight="false" outlineLevel="0" collapsed="false">
      <c r="A735" s="9" t="s">
        <v>52</v>
      </c>
      <c r="B735" s="9" t="s">
        <v>7020</v>
      </c>
      <c r="C735" s="9" t="s">
        <v>157</v>
      </c>
      <c r="D735" s="31" t="s">
        <v>7021</v>
      </c>
      <c r="E735" s="9" t="s">
        <v>8</v>
      </c>
    </row>
    <row r="736" customFormat="false" ht="14.25" hidden="true" customHeight="false" outlineLevel="0" collapsed="false">
      <c r="A736" s="9" t="s">
        <v>52</v>
      </c>
      <c r="B736" s="9" t="s">
        <v>7023</v>
      </c>
      <c r="C736" s="9" t="s">
        <v>65</v>
      </c>
      <c r="D736" s="31" t="s">
        <v>7024</v>
      </c>
      <c r="E736" s="9" t="s">
        <v>8</v>
      </c>
    </row>
    <row r="737" customFormat="false" ht="14.25" hidden="true" customHeight="false" outlineLevel="0" collapsed="false">
      <c r="A737" s="9" t="s">
        <v>52</v>
      </c>
      <c r="B737" s="9" t="s">
        <v>7026</v>
      </c>
      <c r="C737" s="9" t="s">
        <v>133</v>
      </c>
      <c r="D737" s="31" t="s">
        <v>7027</v>
      </c>
      <c r="E737" s="9" t="s">
        <v>8</v>
      </c>
    </row>
    <row r="738" customFormat="false" ht="14.25" hidden="true" customHeight="false" outlineLevel="0" collapsed="false">
      <c r="A738" s="9" t="s">
        <v>52</v>
      </c>
      <c r="B738" s="9" t="s">
        <v>7029</v>
      </c>
      <c r="C738" s="9" t="s">
        <v>157</v>
      </c>
      <c r="D738" s="31" t="s">
        <v>7030</v>
      </c>
      <c r="E738" s="9" t="s">
        <v>8</v>
      </c>
    </row>
    <row r="739" customFormat="false" ht="14.25" hidden="true" customHeight="false" outlineLevel="0" collapsed="false">
      <c r="A739" s="9" t="s">
        <v>52</v>
      </c>
      <c r="B739" s="9" t="s">
        <v>7032</v>
      </c>
      <c r="C739" s="9" t="s">
        <v>251</v>
      </c>
      <c r="D739" s="31" t="s">
        <v>7033</v>
      </c>
      <c r="E739" s="9" t="s">
        <v>8</v>
      </c>
    </row>
    <row r="740" customFormat="false" ht="14.25" hidden="true" customHeight="false" outlineLevel="0" collapsed="false">
      <c r="A740" s="9" t="s">
        <v>52</v>
      </c>
      <c r="B740" s="9" t="s">
        <v>7035</v>
      </c>
      <c r="C740" s="9" t="s">
        <v>65</v>
      </c>
      <c r="D740" s="31" t="s">
        <v>7036</v>
      </c>
      <c r="E740" s="9" t="s">
        <v>8</v>
      </c>
    </row>
    <row r="741" customFormat="false" ht="14.25" hidden="true" customHeight="false" outlineLevel="0" collapsed="false">
      <c r="A741" s="9" t="s">
        <v>52</v>
      </c>
      <c r="B741" s="9" t="s">
        <v>7038</v>
      </c>
      <c r="C741" s="9" t="s">
        <v>133</v>
      </c>
      <c r="D741" s="31" t="s">
        <v>7039</v>
      </c>
      <c r="E741" s="9" t="s">
        <v>8</v>
      </c>
    </row>
    <row r="742" customFormat="false" ht="14.25" hidden="true" customHeight="false" outlineLevel="0" collapsed="false">
      <c r="A742" s="9" t="s">
        <v>52</v>
      </c>
      <c r="B742" s="9" t="s">
        <v>7041</v>
      </c>
      <c r="C742" s="9" t="s">
        <v>136</v>
      </c>
      <c r="D742" s="31" t="s">
        <v>7042</v>
      </c>
      <c r="E742" s="9" t="s">
        <v>8</v>
      </c>
    </row>
    <row r="743" customFormat="false" ht="14.25" hidden="true" customHeight="false" outlineLevel="0" collapsed="false">
      <c r="A743" s="9" t="s">
        <v>52</v>
      </c>
      <c r="B743" s="9" t="s">
        <v>7044</v>
      </c>
      <c r="C743" s="9" t="s">
        <v>216</v>
      </c>
      <c r="D743" s="31" t="s">
        <v>7045</v>
      </c>
      <c r="E743" s="9" t="s">
        <v>8</v>
      </c>
    </row>
    <row r="744" customFormat="false" ht="14.25" hidden="true" customHeight="false" outlineLevel="0" collapsed="false">
      <c r="A744" s="9" t="s">
        <v>52</v>
      </c>
      <c r="B744" s="9" t="s">
        <v>7047</v>
      </c>
      <c r="C744" s="9" t="s">
        <v>219</v>
      </c>
      <c r="D744" s="31" t="s">
        <v>7048</v>
      </c>
      <c r="E744" s="9" t="s">
        <v>8</v>
      </c>
    </row>
    <row r="745" customFormat="false" ht="14.25" hidden="true" customHeight="false" outlineLevel="0" collapsed="false">
      <c r="A745" s="9" t="s">
        <v>52</v>
      </c>
      <c r="B745" s="9" t="s">
        <v>7050</v>
      </c>
      <c r="C745" s="9" t="s">
        <v>65</v>
      </c>
      <c r="D745" s="31" t="s">
        <v>7051</v>
      </c>
      <c r="E745" s="9" t="s">
        <v>8</v>
      </c>
    </row>
    <row r="746" customFormat="false" ht="14.25" hidden="true" customHeight="false" outlineLevel="0" collapsed="false">
      <c r="A746" s="9" t="s">
        <v>52</v>
      </c>
      <c r="B746" s="9" t="s">
        <v>7053</v>
      </c>
      <c r="C746" s="9" t="s">
        <v>133</v>
      </c>
      <c r="D746" s="31" t="s">
        <v>7054</v>
      </c>
      <c r="E746" s="9" t="s">
        <v>8</v>
      </c>
    </row>
    <row r="747" customFormat="false" ht="14.25" hidden="true" customHeight="false" outlineLevel="0" collapsed="false">
      <c r="A747" s="9" t="s">
        <v>52</v>
      </c>
      <c r="B747" s="9" t="s">
        <v>7056</v>
      </c>
      <c r="C747" s="9" t="s">
        <v>136</v>
      </c>
      <c r="D747" s="31" t="s">
        <v>7057</v>
      </c>
      <c r="E747" s="9" t="s">
        <v>8</v>
      </c>
    </row>
    <row r="748" customFormat="false" ht="14.25" hidden="true" customHeight="false" outlineLevel="0" collapsed="false">
      <c r="A748" s="9" t="s">
        <v>52</v>
      </c>
      <c r="B748" s="9" t="s">
        <v>7059</v>
      </c>
      <c r="C748" s="9" t="s">
        <v>216</v>
      </c>
      <c r="D748" s="31" t="s">
        <v>7060</v>
      </c>
      <c r="E748" s="9" t="s">
        <v>8</v>
      </c>
    </row>
    <row r="749" customFormat="false" ht="14.25" hidden="true" customHeight="false" outlineLevel="0" collapsed="false">
      <c r="A749" s="9" t="s">
        <v>52</v>
      </c>
      <c r="B749" s="9" t="s">
        <v>7062</v>
      </c>
      <c r="C749" s="9" t="s">
        <v>219</v>
      </c>
      <c r="D749" s="31" t="s">
        <v>7063</v>
      </c>
      <c r="E749" s="9" t="s">
        <v>8</v>
      </c>
    </row>
    <row r="750" customFormat="false" ht="14.25" hidden="true" customHeight="false" outlineLevel="0" collapsed="false">
      <c r="A750" s="9" t="s">
        <v>52</v>
      </c>
      <c r="B750" s="9" t="s">
        <v>7065</v>
      </c>
      <c r="C750" s="9" t="s">
        <v>65</v>
      </c>
      <c r="D750" s="31" t="s">
        <v>7066</v>
      </c>
      <c r="E750" s="9" t="s">
        <v>8</v>
      </c>
    </row>
    <row r="751" customFormat="false" ht="14.25" hidden="true" customHeight="false" outlineLevel="0" collapsed="false">
      <c r="A751" s="9" t="s">
        <v>52</v>
      </c>
      <c r="B751" s="9" t="s">
        <v>7068</v>
      </c>
      <c r="C751" s="9" t="s">
        <v>133</v>
      </c>
      <c r="D751" s="31" t="s">
        <v>7069</v>
      </c>
      <c r="E751" s="9" t="s">
        <v>8</v>
      </c>
    </row>
    <row r="752" customFormat="false" ht="14.25" hidden="true" customHeight="false" outlineLevel="0" collapsed="false">
      <c r="A752" s="9" t="s">
        <v>52</v>
      </c>
      <c r="B752" s="9" t="s">
        <v>7071</v>
      </c>
      <c r="C752" s="9" t="s">
        <v>136</v>
      </c>
      <c r="D752" s="31" t="s">
        <v>7072</v>
      </c>
      <c r="E752" s="9" t="s">
        <v>8</v>
      </c>
    </row>
    <row r="753" customFormat="false" ht="14.25" hidden="true" customHeight="false" outlineLevel="0" collapsed="false">
      <c r="A753" s="9" t="s">
        <v>52</v>
      </c>
      <c r="B753" s="9" t="s">
        <v>7074</v>
      </c>
      <c r="C753" s="9" t="s">
        <v>170</v>
      </c>
      <c r="D753" s="31" t="s">
        <v>7075</v>
      </c>
      <c r="E753" s="9" t="s">
        <v>8</v>
      </c>
    </row>
    <row r="754" customFormat="false" ht="14.25" hidden="true" customHeight="false" outlineLevel="0" collapsed="false">
      <c r="A754" s="9" t="s">
        <v>52</v>
      </c>
      <c r="B754" s="9" t="s">
        <v>7077</v>
      </c>
      <c r="C754" s="9" t="s">
        <v>173</v>
      </c>
      <c r="D754" s="31" t="s">
        <v>7078</v>
      </c>
      <c r="E754" s="9" t="s">
        <v>8</v>
      </c>
    </row>
    <row r="755" customFormat="false" ht="14.25" hidden="true" customHeight="false" outlineLevel="0" collapsed="false">
      <c r="A755" s="9" t="s">
        <v>52</v>
      </c>
      <c r="B755" s="9" t="s">
        <v>480</v>
      </c>
      <c r="C755" s="9" t="s">
        <v>65</v>
      </c>
      <c r="D755" s="31" t="s">
        <v>7080</v>
      </c>
      <c r="E755" s="9" t="s">
        <v>8</v>
      </c>
    </row>
    <row r="756" customFormat="false" ht="14.25" hidden="true" customHeight="false" outlineLevel="0" collapsed="false">
      <c r="A756" s="9" t="s">
        <v>52</v>
      </c>
      <c r="B756" s="9" t="s">
        <v>7082</v>
      </c>
      <c r="C756" s="9" t="s">
        <v>65</v>
      </c>
      <c r="D756" s="31" t="s">
        <v>7083</v>
      </c>
      <c r="E756" s="9" t="s">
        <v>8</v>
      </c>
    </row>
    <row r="757" customFormat="false" ht="14.25" hidden="true" customHeight="false" outlineLevel="0" collapsed="false">
      <c r="A757" s="9" t="s">
        <v>52</v>
      </c>
      <c r="B757" s="9" t="s">
        <v>7085</v>
      </c>
      <c r="C757" s="9" t="s">
        <v>133</v>
      </c>
      <c r="D757" s="31" t="s">
        <v>7086</v>
      </c>
      <c r="E757" s="9" t="s">
        <v>8</v>
      </c>
    </row>
    <row r="758" customFormat="false" ht="14.25" hidden="true" customHeight="false" outlineLevel="0" collapsed="false">
      <c r="A758" s="9" t="s">
        <v>52</v>
      </c>
      <c r="B758" s="9" t="s">
        <v>7088</v>
      </c>
      <c r="C758" s="9" t="s">
        <v>65</v>
      </c>
      <c r="D758" s="31" t="s">
        <v>7089</v>
      </c>
      <c r="E758" s="9" t="s">
        <v>8</v>
      </c>
    </row>
    <row r="759" customFormat="false" ht="14.25" hidden="true" customHeight="false" outlineLevel="0" collapsed="false">
      <c r="A759" s="9" t="s">
        <v>52</v>
      </c>
      <c r="B759" s="9" t="s">
        <v>7091</v>
      </c>
      <c r="C759" s="9" t="s">
        <v>133</v>
      </c>
      <c r="D759" s="31" t="s">
        <v>7092</v>
      </c>
      <c r="E759" s="9" t="s">
        <v>8</v>
      </c>
    </row>
    <row r="760" customFormat="false" ht="14.25" hidden="true" customHeight="false" outlineLevel="0" collapsed="false">
      <c r="A760" s="9" t="s">
        <v>52</v>
      </c>
      <c r="B760" s="9" t="s">
        <v>7094</v>
      </c>
      <c r="C760" s="9" t="s">
        <v>157</v>
      </c>
      <c r="D760" s="31" t="s">
        <v>7095</v>
      </c>
      <c r="E760" s="9" t="s">
        <v>8</v>
      </c>
    </row>
    <row r="761" customFormat="false" ht="14.25" hidden="true" customHeight="false" outlineLevel="0" collapsed="false">
      <c r="A761" s="9" t="s">
        <v>52</v>
      </c>
      <c r="B761" s="9" t="s">
        <v>7097</v>
      </c>
      <c r="C761" s="9" t="s">
        <v>65</v>
      </c>
      <c r="D761" s="31" t="s">
        <v>7098</v>
      </c>
      <c r="E761" s="9" t="s">
        <v>8</v>
      </c>
    </row>
    <row r="762" customFormat="false" ht="14.25" hidden="true" customHeight="false" outlineLevel="0" collapsed="false">
      <c r="A762" s="9" t="s">
        <v>52</v>
      </c>
      <c r="B762" s="9" t="s">
        <v>7100</v>
      </c>
      <c r="C762" s="9" t="s">
        <v>133</v>
      </c>
      <c r="D762" s="31" t="s">
        <v>7101</v>
      </c>
      <c r="E762" s="9" t="s">
        <v>8</v>
      </c>
    </row>
    <row r="763" customFormat="false" ht="14.25" hidden="true" customHeight="false" outlineLevel="0" collapsed="false">
      <c r="A763" s="9" t="s">
        <v>52</v>
      </c>
      <c r="B763" s="9" t="s">
        <v>7103</v>
      </c>
      <c r="C763" s="9" t="s">
        <v>157</v>
      </c>
      <c r="D763" s="31" t="s">
        <v>7104</v>
      </c>
      <c r="E763" s="9" t="s">
        <v>8</v>
      </c>
    </row>
    <row r="764" customFormat="false" ht="14.25" hidden="true" customHeight="false" outlineLevel="0" collapsed="false">
      <c r="A764" s="9" t="s">
        <v>52</v>
      </c>
      <c r="B764" s="9" t="s">
        <v>7106</v>
      </c>
      <c r="C764" s="9" t="s">
        <v>65</v>
      </c>
      <c r="D764" s="31" t="s">
        <v>7107</v>
      </c>
      <c r="E764" s="9" t="s">
        <v>8</v>
      </c>
    </row>
    <row r="765" customFormat="false" ht="14.25" hidden="true" customHeight="false" outlineLevel="0" collapsed="false">
      <c r="A765" s="9" t="s">
        <v>52</v>
      </c>
      <c r="B765" s="9" t="s">
        <v>7109</v>
      </c>
      <c r="C765" s="9" t="s">
        <v>133</v>
      </c>
      <c r="D765" s="31" t="s">
        <v>7110</v>
      </c>
      <c r="E765" s="9" t="s">
        <v>8</v>
      </c>
    </row>
    <row r="766" customFormat="false" ht="14.25" hidden="true" customHeight="false" outlineLevel="0" collapsed="false">
      <c r="A766" s="9" t="s">
        <v>52</v>
      </c>
      <c r="B766" s="9" t="s">
        <v>7112</v>
      </c>
      <c r="C766" s="9" t="s">
        <v>157</v>
      </c>
      <c r="D766" s="31" t="s">
        <v>7113</v>
      </c>
      <c r="E766" s="9" t="s">
        <v>8</v>
      </c>
    </row>
    <row r="767" customFormat="false" ht="14.25" hidden="true" customHeight="false" outlineLevel="0" collapsed="false">
      <c r="A767" s="9" t="s">
        <v>52</v>
      </c>
      <c r="B767" s="9" t="s">
        <v>7115</v>
      </c>
      <c r="C767" s="9" t="s">
        <v>157</v>
      </c>
      <c r="D767" s="31" t="s">
        <v>7116</v>
      </c>
      <c r="E767" s="9" t="s">
        <v>8</v>
      </c>
    </row>
    <row r="768" customFormat="false" ht="14.25" hidden="true" customHeight="false" outlineLevel="0" collapsed="false">
      <c r="A768" s="9" t="s">
        <v>52</v>
      </c>
      <c r="B768" s="9" t="s">
        <v>7118</v>
      </c>
      <c r="C768" s="9" t="s">
        <v>65</v>
      </c>
      <c r="D768" s="31" t="s">
        <v>7119</v>
      </c>
      <c r="E768" s="9" t="s">
        <v>8</v>
      </c>
    </row>
    <row r="769" customFormat="false" ht="14.25" hidden="true" customHeight="false" outlineLevel="0" collapsed="false">
      <c r="A769" s="9" t="s">
        <v>52</v>
      </c>
      <c r="B769" s="9" t="s">
        <v>3878</v>
      </c>
      <c r="C769" s="9" t="s">
        <v>133</v>
      </c>
      <c r="D769" s="31" t="s">
        <v>7121</v>
      </c>
      <c r="E769" s="9" t="s">
        <v>8</v>
      </c>
    </row>
    <row r="770" customFormat="false" ht="14.25" hidden="true" customHeight="false" outlineLevel="0" collapsed="false">
      <c r="A770" s="9" t="s">
        <v>52</v>
      </c>
      <c r="B770" s="9" t="s">
        <v>7123</v>
      </c>
      <c r="C770" s="9" t="s">
        <v>65</v>
      </c>
      <c r="D770" s="31" t="s">
        <v>7124</v>
      </c>
      <c r="E770" s="9" t="s">
        <v>8</v>
      </c>
    </row>
    <row r="771" customFormat="false" ht="14.25" hidden="true" customHeight="false" outlineLevel="0" collapsed="false">
      <c r="A771" s="9" t="s">
        <v>52</v>
      </c>
      <c r="B771" s="9" t="s">
        <v>7126</v>
      </c>
      <c r="C771" s="9" t="s">
        <v>133</v>
      </c>
      <c r="D771" s="31" t="s">
        <v>7127</v>
      </c>
      <c r="E771" s="9" t="s">
        <v>8</v>
      </c>
    </row>
    <row r="772" customFormat="false" ht="14.25" hidden="true" customHeight="false" outlineLevel="0" collapsed="false">
      <c r="A772" s="9" t="s">
        <v>52</v>
      </c>
      <c r="B772" s="9" t="s">
        <v>7129</v>
      </c>
      <c r="C772" s="9" t="s">
        <v>65</v>
      </c>
      <c r="D772" s="31" t="s">
        <v>7130</v>
      </c>
      <c r="E772" s="9" t="s">
        <v>8</v>
      </c>
    </row>
    <row r="773" customFormat="false" ht="14.25" hidden="true" customHeight="false" outlineLevel="0" collapsed="false">
      <c r="A773" s="9" t="s">
        <v>52</v>
      </c>
      <c r="B773" s="9" t="s">
        <v>7132</v>
      </c>
      <c r="C773" s="9" t="s">
        <v>133</v>
      </c>
      <c r="D773" s="31" t="s">
        <v>7133</v>
      </c>
      <c r="E773" s="9" t="s">
        <v>8</v>
      </c>
    </row>
    <row r="774" customFormat="false" ht="14.25" hidden="true" customHeight="false" outlineLevel="0" collapsed="false">
      <c r="A774" s="9" t="s">
        <v>52</v>
      </c>
      <c r="B774" s="9" t="s">
        <v>7135</v>
      </c>
      <c r="C774" s="9" t="s">
        <v>136</v>
      </c>
      <c r="D774" s="31" t="s">
        <v>7136</v>
      </c>
      <c r="E774" s="9" t="s">
        <v>8</v>
      </c>
    </row>
    <row r="775" customFormat="false" ht="14.25" hidden="true" customHeight="false" outlineLevel="0" collapsed="false">
      <c r="A775" s="9" t="s">
        <v>52</v>
      </c>
      <c r="B775" s="9" t="s">
        <v>7138</v>
      </c>
      <c r="C775" s="9" t="s">
        <v>65</v>
      </c>
      <c r="D775" s="31" t="s">
        <v>7139</v>
      </c>
      <c r="E775" s="9" t="s">
        <v>8</v>
      </c>
    </row>
    <row r="776" customFormat="false" ht="14.25" hidden="true" customHeight="false" outlineLevel="0" collapsed="false">
      <c r="A776" s="9" t="s">
        <v>52</v>
      </c>
      <c r="B776" s="9" t="s">
        <v>7141</v>
      </c>
      <c r="C776" s="9" t="s">
        <v>133</v>
      </c>
      <c r="D776" s="31" t="s">
        <v>7142</v>
      </c>
      <c r="E776" s="9" t="s">
        <v>8</v>
      </c>
    </row>
    <row r="777" customFormat="false" ht="14.25" hidden="true" customHeight="false" outlineLevel="0" collapsed="false">
      <c r="A777" s="9" t="s">
        <v>52</v>
      </c>
      <c r="B777" s="9" t="s">
        <v>7144</v>
      </c>
      <c r="C777" s="9" t="s">
        <v>65</v>
      </c>
      <c r="D777" s="31" t="s">
        <v>7145</v>
      </c>
      <c r="E777" s="9" t="s">
        <v>8</v>
      </c>
    </row>
    <row r="778" customFormat="false" ht="14.25" hidden="true" customHeight="false" outlineLevel="0" collapsed="false">
      <c r="A778" s="9" t="s">
        <v>52</v>
      </c>
      <c r="B778" s="9" t="s">
        <v>7147</v>
      </c>
      <c r="C778" s="9" t="s">
        <v>133</v>
      </c>
      <c r="D778" s="31" t="s">
        <v>7148</v>
      </c>
      <c r="E778" s="9" t="s">
        <v>8</v>
      </c>
    </row>
    <row r="779" customFormat="false" ht="14.25" hidden="true" customHeight="false" outlineLevel="0" collapsed="false">
      <c r="A779" s="9" t="s">
        <v>52</v>
      </c>
      <c r="B779" s="9" t="s">
        <v>7150</v>
      </c>
      <c r="C779" s="9" t="s">
        <v>136</v>
      </c>
      <c r="D779" s="31" t="s">
        <v>7151</v>
      </c>
      <c r="E779" s="9" t="s">
        <v>8</v>
      </c>
    </row>
    <row r="780" customFormat="false" ht="14.25" hidden="true" customHeight="false" outlineLevel="0" collapsed="false">
      <c r="A780" s="9" t="s">
        <v>52</v>
      </c>
      <c r="B780" s="9" t="s">
        <v>7153</v>
      </c>
      <c r="C780" s="9" t="s">
        <v>65</v>
      </c>
      <c r="D780" s="31" t="s">
        <v>7154</v>
      </c>
      <c r="E780" s="9" t="s">
        <v>8</v>
      </c>
    </row>
    <row r="781" customFormat="false" ht="14.25" hidden="true" customHeight="false" outlineLevel="0" collapsed="false">
      <c r="A781" s="9" t="s">
        <v>52</v>
      </c>
      <c r="B781" s="9" t="s">
        <v>7156</v>
      </c>
      <c r="C781" s="9" t="s">
        <v>133</v>
      </c>
      <c r="D781" s="31" t="s">
        <v>7157</v>
      </c>
      <c r="E781" s="9" t="s">
        <v>8</v>
      </c>
    </row>
    <row r="782" customFormat="false" ht="14.25" hidden="true" customHeight="false" outlineLevel="0" collapsed="false">
      <c r="A782" s="9" t="s">
        <v>52</v>
      </c>
      <c r="B782" s="9" t="s">
        <v>7159</v>
      </c>
      <c r="C782" s="9" t="s">
        <v>136</v>
      </c>
      <c r="D782" s="31" t="s">
        <v>7160</v>
      </c>
      <c r="E782" s="9" t="s">
        <v>8</v>
      </c>
    </row>
    <row r="783" customFormat="false" ht="14.25" hidden="true" customHeight="false" outlineLevel="0" collapsed="false">
      <c r="A783" s="9" t="s">
        <v>52</v>
      </c>
      <c r="B783" s="9" t="s">
        <v>7162</v>
      </c>
      <c r="C783" s="9" t="s">
        <v>65</v>
      </c>
      <c r="D783" s="31" t="s">
        <v>7163</v>
      </c>
      <c r="E783" s="9" t="s">
        <v>8</v>
      </c>
    </row>
    <row r="784" customFormat="false" ht="14.25" hidden="true" customHeight="false" outlineLevel="0" collapsed="false">
      <c r="A784" s="9" t="s">
        <v>52</v>
      </c>
      <c r="B784" s="9" t="s">
        <v>7165</v>
      </c>
      <c r="C784" s="9" t="s">
        <v>133</v>
      </c>
      <c r="D784" s="31" t="s">
        <v>7166</v>
      </c>
      <c r="E784" s="9" t="s">
        <v>8</v>
      </c>
    </row>
    <row r="785" customFormat="false" ht="14.25" hidden="true" customHeight="false" outlineLevel="0" collapsed="false">
      <c r="A785" s="9" t="s">
        <v>52</v>
      </c>
      <c r="B785" s="9" t="s">
        <v>7168</v>
      </c>
      <c r="C785" s="9" t="s">
        <v>65</v>
      </c>
      <c r="D785" s="31" t="s">
        <v>7169</v>
      </c>
      <c r="E785" s="9" t="s">
        <v>8</v>
      </c>
    </row>
    <row r="786" customFormat="false" ht="14.25" hidden="true" customHeight="false" outlineLevel="0" collapsed="false">
      <c r="A786" s="9" t="s">
        <v>52</v>
      </c>
      <c r="B786" s="9" t="s">
        <v>7171</v>
      </c>
      <c r="C786" s="9" t="s">
        <v>133</v>
      </c>
      <c r="D786" s="31" t="s">
        <v>7172</v>
      </c>
      <c r="E786" s="9" t="s">
        <v>8</v>
      </c>
    </row>
    <row r="787" customFormat="false" ht="14.25" hidden="true" customHeight="false" outlineLevel="0" collapsed="false">
      <c r="A787" s="9" t="s">
        <v>52</v>
      </c>
      <c r="B787" s="9" t="s">
        <v>7174</v>
      </c>
      <c r="C787" s="9" t="s">
        <v>65</v>
      </c>
      <c r="D787" s="31" t="s">
        <v>7175</v>
      </c>
      <c r="E787" s="9" t="s">
        <v>8</v>
      </c>
    </row>
    <row r="788" customFormat="false" ht="14.25" hidden="true" customHeight="false" outlineLevel="0" collapsed="false">
      <c r="A788" s="9" t="s">
        <v>52</v>
      </c>
      <c r="B788" s="9" t="s">
        <v>7177</v>
      </c>
      <c r="C788" s="9" t="s">
        <v>133</v>
      </c>
      <c r="D788" s="31" t="s">
        <v>7178</v>
      </c>
      <c r="E788" s="9" t="s">
        <v>8</v>
      </c>
    </row>
    <row r="789" customFormat="false" ht="14.25" hidden="true" customHeight="false" outlineLevel="0" collapsed="false">
      <c r="A789" s="9" t="s">
        <v>52</v>
      </c>
      <c r="B789" s="9" t="s">
        <v>7180</v>
      </c>
      <c r="C789" s="9" t="s">
        <v>157</v>
      </c>
      <c r="D789" s="31" t="s">
        <v>7181</v>
      </c>
      <c r="E789" s="9" t="s">
        <v>8</v>
      </c>
    </row>
    <row r="790" customFormat="false" ht="14.25" hidden="true" customHeight="false" outlineLevel="0" collapsed="false">
      <c r="A790" s="9" t="s">
        <v>52</v>
      </c>
      <c r="B790" s="9" t="s">
        <v>7183</v>
      </c>
      <c r="C790" s="9" t="s">
        <v>65</v>
      </c>
      <c r="D790" s="31" t="s">
        <v>7184</v>
      </c>
      <c r="E790" s="9" t="s">
        <v>8</v>
      </c>
    </row>
    <row r="791" customFormat="false" ht="14.25" hidden="true" customHeight="false" outlineLevel="0" collapsed="false">
      <c r="A791" s="9" t="s">
        <v>52</v>
      </c>
      <c r="B791" s="9" t="s">
        <v>7186</v>
      </c>
      <c r="C791" s="9" t="s">
        <v>65</v>
      </c>
      <c r="D791" s="31" t="s">
        <v>7187</v>
      </c>
      <c r="E791" s="9" t="s">
        <v>8</v>
      </c>
    </row>
    <row r="792" customFormat="false" ht="14.25" hidden="true" customHeight="false" outlineLevel="0" collapsed="false">
      <c r="A792" s="9" t="s">
        <v>52</v>
      </c>
      <c r="B792" s="9" t="s">
        <v>7189</v>
      </c>
      <c r="C792" s="9" t="s">
        <v>133</v>
      </c>
      <c r="D792" s="31" t="s">
        <v>7190</v>
      </c>
      <c r="E792" s="9" t="s">
        <v>8</v>
      </c>
    </row>
    <row r="793" customFormat="false" ht="14.25" hidden="true" customHeight="false" outlineLevel="0" collapsed="false">
      <c r="A793" s="9" t="s">
        <v>52</v>
      </c>
      <c r="B793" s="9" t="s">
        <v>7192</v>
      </c>
      <c r="C793" s="9" t="s">
        <v>65</v>
      </c>
      <c r="D793" s="31" t="s">
        <v>7193</v>
      </c>
      <c r="E793" s="9" t="s">
        <v>8</v>
      </c>
    </row>
    <row r="794" customFormat="false" ht="14.25" hidden="true" customHeight="false" outlineLevel="0" collapsed="false">
      <c r="A794" s="9" t="s">
        <v>52</v>
      </c>
      <c r="B794" s="9" t="s">
        <v>7195</v>
      </c>
      <c r="C794" s="9" t="s">
        <v>133</v>
      </c>
      <c r="D794" s="31" t="s">
        <v>7196</v>
      </c>
      <c r="E794" s="9" t="s">
        <v>8</v>
      </c>
    </row>
    <row r="795" customFormat="false" ht="14.25" hidden="true" customHeight="false" outlineLevel="0" collapsed="false">
      <c r="A795" s="9" t="s">
        <v>52</v>
      </c>
      <c r="B795" s="9" t="s">
        <v>7198</v>
      </c>
      <c r="C795" s="9" t="s">
        <v>157</v>
      </c>
      <c r="D795" s="31" t="s">
        <v>7199</v>
      </c>
      <c r="E795" s="9" t="s">
        <v>8</v>
      </c>
    </row>
    <row r="796" customFormat="false" ht="14.25" hidden="true" customHeight="false" outlineLevel="0" collapsed="false">
      <c r="A796" s="9" t="s">
        <v>52</v>
      </c>
      <c r="B796" s="9" t="s">
        <v>7201</v>
      </c>
      <c r="C796" s="9" t="s">
        <v>157</v>
      </c>
      <c r="D796" s="31" t="s">
        <v>7202</v>
      </c>
      <c r="E796" s="9" t="s">
        <v>8</v>
      </c>
    </row>
    <row r="797" customFormat="false" ht="14.25" hidden="true" customHeight="false" outlineLevel="0" collapsed="false">
      <c r="A797" s="9" t="s">
        <v>52</v>
      </c>
      <c r="B797" s="9" t="s">
        <v>7204</v>
      </c>
      <c r="C797" s="9" t="s">
        <v>173</v>
      </c>
      <c r="D797" s="31" t="s">
        <v>7205</v>
      </c>
      <c r="E797" s="9" t="s">
        <v>8</v>
      </c>
    </row>
    <row r="798" customFormat="false" ht="14.25" hidden="true" customHeight="false" outlineLevel="0" collapsed="false">
      <c r="A798" s="9" t="s">
        <v>52</v>
      </c>
      <c r="B798" s="9" t="s">
        <v>7207</v>
      </c>
      <c r="C798" s="9" t="s">
        <v>65</v>
      </c>
      <c r="D798" s="31" t="s">
        <v>7208</v>
      </c>
      <c r="E798" s="9" t="s">
        <v>8</v>
      </c>
    </row>
    <row r="799" customFormat="false" ht="14.25" hidden="true" customHeight="false" outlineLevel="0" collapsed="false">
      <c r="A799" s="9" t="s">
        <v>52</v>
      </c>
      <c r="B799" s="9" t="s">
        <v>7210</v>
      </c>
      <c r="C799" s="9" t="s">
        <v>133</v>
      </c>
      <c r="D799" s="31" t="s">
        <v>7211</v>
      </c>
      <c r="E799" s="9" t="s">
        <v>8</v>
      </c>
    </row>
    <row r="800" customFormat="false" ht="14.25" hidden="true" customHeight="false" outlineLevel="0" collapsed="false">
      <c r="A800" s="9" t="s">
        <v>52</v>
      </c>
      <c r="B800" s="9" t="s">
        <v>7213</v>
      </c>
      <c r="C800" s="9" t="s">
        <v>136</v>
      </c>
      <c r="D800" s="31" t="s">
        <v>7214</v>
      </c>
      <c r="E800" s="9" t="s">
        <v>8</v>
      </c>
    </row>
    <row r="801" customFormat="false" ht="14.25" hidden="true" customHeight="false" outlineLevel="0" collapsed="false">
      <c r="A801" s="9" t="s">
        <v>52</v>
      </c>
      <c r="B801" s="9" t="s">
        <v>7216</v>
      </c>
      <c r="C801" s="9" t="s">
        <v>65</v>
      </c>
      <c r="D801" s="31" t="s">
        <v>7217</v>
      </c>
      <c r="E801" s="9" t="s">
        <v>8</v>
      </c>
    </row>
    <row r="802" customFormat="false" ht="14.25" hidden="true" customHeight="false" outlineLevel="0" collapsed="false">
      <c r="A802" s="9" t="s">
        <v>52</v>
      </c>
      <c r="B802" s="9" t="s">
        <v>7219</v>
      </c>
      <c r="C802" s="9" t="s">
        <v>133</v>
      </c>
      <c r="D802" s="31" t="s">
        <v>7220</v>
      </c>
      <c r="E802" s="9" t="s">
        <v>8</v>
      </c>
    </row>
    <row r="803" customFormat="false" ht="14.25" hidden="true" customHeight="false" outlineLevel="0" collapsed="false">
      <c r="A803" s="9" t="s">
        <v>52</v>
      </c>
      <c r="B803" s="9" t="s">
        <v>7222</v>
      </c>
      <c r="C803" s="9" t="s">
        <v>136</v>
      </c>
      <c r="D803" s="31" t="s">
        <v>7223</v>
      </c>
      <c r="E803" s="9" t="s">
        <v>8</v>
      </c>
    </row>
    <row r="804" customFormat="false" ht="14.25" hidden="true" customHeight="false" outlineLevel="0" collapsed="false">
      <c r="A804" s="9" t="s">
        <v>52</v>
      </c>
      <c r="B804" s="9" t="s">
        <v>7225</v>
      </c>
      <c r="C804" s="9" t="s">
        <v>65</v>
      </c>
      <c r="D804" s="31" t="s">
        <v>7226</v>
      </c>
      <c r="E804" s="9" t="s">
        <v>8</v>
      </c>
    </row>
    <row r="805" customFormat="false" ht="14.25" hidden="true" customHeight="false" outlineLevel="0" collapsed="false">
      <c r="A805" s="9" t="s">
        <v>52</v>
      </c>
      <c r="B805" s="9" t="s">
        <v>7228</v>
      </c>
      <c r="C805" s="9" t="s">
        <v>133</v>
      </c>
      <c r="D805" s="31" t="s">
        <v>7229</v>
      </c>
      <c r="E805" s="9" t="s">
        <v>8</v>
      </c>
    </row>
    <row r="806" customFormat="false" ht="14.25" hidden="true" customHeight="false" outlineLevel="0" collapsed="false">
      <c r="A806" s="9" t="s">
        <v>52</v>
      </c>
      <c r="B806" s="9" t="s">
        <v>7231</v>
      </c>
      <c r="C806" s="9" t="s">
        <v>157</v>
      </c>
      <c r="D806" s="31" t="s">
        <v>7232</v>
      </c>
      <c r="E806" s="9" t="s">
        <v>8</v>
      </c>
    </row>
    <row r="807" customFormat="false" ht="14.25" hidden="true" customHeight="false" outlineLevel="0" collapsed="false">
      <c r="A807" s="9" t="s">
        <v>52</v>
      </c>
      <c r="B807" s="9" t="s">
        <v>7234</v>
      </c>
      <c r="C807" s="9" t="s">
        <v>157</v>
      </c>
      <c r="D807" s="31" t="s">
        <v>7235</v>
      </c>
      <c r="E807" s="9" t="s">
        <v>8</v>
      </c>
    </row>
    <row r="808" customFormat="false" ht="14.25" hidden="true" customHeight="false" outlineLevel="0" collapsed="false">
      <c r="A808" s="9" t="s">
        <v>52</v>
      </c>
      <c r="B808" s="9" t="s">
        <v>7237</v>
      </c>
      <c r="C808" s="9" t="s">
        <v>65</v>
      </c>
      <c r="D808" s="31" t="s">
        <v>7238</v>
      </c>
      <c r="E808" s="9" t="s">
        <v>8</v>
      </c>
    </row>
    <row r="809" customFormat="false" ht="14.25" hidden="true" customHeight="false" outlineLevel="0" collapsed="false">
      <c r="A809" s="9" t="s">
        <v>52</v>
      </c>
      <c r="B809" s="9" t="s">
        <v>7240</v>
      </c>
      <c r="C809" s="9" t="s">
        <v>133</v>
      </c>
      <c r="D809" s="31" t="s">
        <v>7241</v>
      </c>
      <c r="E809" s="9" t="s">
        <v>8</v>
      </c>
    </row>
    <row r="810" customFormat="false" ht="14.25" hidden="true" customHeight="false" outlineLevel="0" collapsed="false">
      <c r="A810" s="9" t="s">
        <v>52</v>
      </c>
      <c r="B810" s="9" t="s">
        <v>7243</v>
      </c>
      <c r="C810" s="9" t="s">
        <v>136</v>
      </c>
      <c r="D810" s="31" t="s">
        <v>7244</v>
      </c>
      <c r="E810" s="9" t="s">
        <v>8</v>
      </c>
    </row>
    <row r="811" customFormat="false" ht="14.25" hidden="true" customHeight="false" outlineLevel="0" collapsed="false">
      <c r="A811" s="9" t="s">
        <v>52</v>
      </c>
      <c r="B811" s="9" t="s">
        <v>3951</v>
      </c>
      <c r="C811" s="9" t="s">
        <v>157</v>
      </c>
      <c r="D811" s="31" t="s">
        <v>7246</v>
      </c>
      <c r="E811" s="9" t="s">
        <v>8</v>
      </c>
    </row>
    <row r="812" customFormat="false" ht="14.25" hidden="true" customHeight="false" outlineLevel="0" collapsed="false">
      <c r="A812" s="9" t="s">
        <v>52</v>
      </c>
      <c r="B812" s="9" t="s">
        <v>7248</v>
      </c>
      <c r="C812" s="9" t="s">
        <v>157</v>
      </c>
      <c r="D812" s="31" t="s">
        <v>7249</v>
      </c>
      <c r="E812" s="9" t="s">
        <v>8</v>
      </c>
    </row>
    <row r="813" customFormat="false" ht="14.25" hidden="true" customHeight="false" outlineLevel="0" collapsed="false">
      <c r="A813" s="9" t="s">
        <v>52</v>
      </c>
      <c r="B813" s="9" t="s">
        <v>7251</v>
      </c>
      <c r="C813" s="9" t="s">
        <v>65</v>
      </c>
      <c r="D813" s="31" t="s">
        <v>7252</v>
      </c>
      <c r="E813" s="9" t="s">
        <v>8</v>
      </c>
    </row>
    <row r="814" customFormat="false" ht="14.25" hidden="true" customHeight="false" outlineLevel="0" collapsed="false">
      <c r="A814" s="9" t="s">
        <v>52</v>
      </c>
      <c r="B814" s="9" t="s">
        <v>7254</v>
      </c>
      <c r="C814" s="9" t="s">
        <v>133</v>
      </c>
      <c r="D814" s="31" t="s">
        <v>7255</v>
      </c>
      <c r="E814" s="9" t="s">
        <v>8</v>
      </c>
    </row>
    <row r="815" customFormat="false" ht="14.25" hidden="true" customHeight="false" outlineLevel="0" collapsed="false">
      <c r="A815" s="9" t="s">
        <v>52</v>
      </c>
      <c r="B815" s="9" t="s">
        <v>7257</v>
      </c>
      <c r="C815" s="9" t="s">
        <v>65</v>
      </c>
      <c r="D815" s="31" t="s">
        <v>7258</v>
      </c>
      <c r="E815" s="9" t="s">
        <v>8</v>
      </c>
    </row>
    <row r="816" customFormat="false" ht="14.25" hidden="true" customHeight="false" outlineLevel="0" collapsed="false">
      <c r="A816" s="9" t="s">
        <v>52</v>
      </c>
      <c r="B816" s="9" t="s">
        <v>7260</v>
      </c>
      <c r="C816" s="9" t="s">
        <v>133</v>
      </c>
      <c r="D816" s="31" t="s">
        <v>7261</v>
      </c>
      <c r="E816" s="9" t="s">
        <v>8</v>
      </c>
    </row>
    <row r="817" customFormat="false" ht="14.25" hidden="true" customHeight="false" outlineLevel="0" collapsed="false">
      <c r="A817" s="9" t="s">
        <v>52</v>
      </c>
      <c r="B817" s="9" t="s">
        <v>7263</v>
      </c>
      <c r="C817" s="9" t="s">
        <v>136</v>
      </c>
      <c r="D817" s="31" t="s">
        <v>7264</v>
      </c>
      <c r="E817" s="9" t="s">
        <v>8</v>
      </c>
    </row>
    <row r="818" customFormat="false" ht="14.25" hidden="true" customHeight="false" outlineLevel="0" collapsed="false">
      <c r="A818" s="9" t="s">
        <v>52</v>
      </c>
      <c r="B818" s="9" t="s">
        <v>7266</v>
      </c>
      <c r="C818" s="9" t="s">
        <v>65</v>
      </c>
      <c r="D818" s="31" t="s">
        <v>7267</v>
      </c>
      <c r="E818" s="9" t="s">
        <v>8</v>
      </c>
    </row>
    <row r="819" customFormat="false" ht="14.25" hidden="true" customHeight="false" outlineLevel="0" collapsed="false">
      <c r="A819" s="9" t="s">
        <v>52</v>
      </c>
      <c r="B819" s="9" t="s">
        <v>7269</v>
      </c>
      <c r="C819" s="9" t="s">
        <v>133</v>
      </c>
      <c r="D819" s="31" t="s">
        <v>7270</v>
      </c>
      <c r="E819" s="9" t="s">
        <v>8</v>
      </c>
    </row>
    <row r="820" customFormat="false" ht="14.25" hidden="true" customHeight="false" outlineLevel="0" collapsed="false">
      <c r="A820" s="9" t="s">
        <v>52</v>
      </c>
      <c r="B820" s="9" t="s">
        <v>7272</v>
      </c>
      <c r="C820" s="9" t="s">
        <v>136</v>
      </c>
      <c r="D820" s="31" t="s">
        <v>7273</v>
      </c>
      <c r="E820" s="9" t="s">
        <v>8</v>
      </c>
    </row>
    <row r="821" customFormat="false" ht="14.25" hidden="true" customHeight="false" outlineLevel="0" collapsed="false">
      <c r="A821" s="9" t="s">
        <v>52</v>
      </c>
      <c r="B821" s="9" t="s">
        <v>7275</v>
      </c>
      <c r="C821" s="9" t="s">
        <v>65</v>
      </c>
      <c r="D821" s="31" t="s">
        <v>7276</v>
      </c>
      <c r="E821" s="9" t="s">
        <v>8</v>
      </c>
    </row>
    <row r="822" customFormat="false" ht="14.25" hidden="true" customHeight="false" outlineLevel="0" collapsed="false">
      <c r="A822" s="9" t="s">
        <v>52</v>
      </c>
      <c r="B822" s="9" t="s">
        <v>7278</v>
      </c>
      <c r="C822" s="9" t="s">
        <v>133</v>
      </c>
      <c r="D822" s="31" t="s">
        <v>7279</v>
      </c>
      <c r="E822" s="9" t="s">
        <v>8</v>
      </c>
    </row>
    <row r="823" customFormat="false" ht="14.25" hidden="true" customHeight="false" outlineLevel="0" collapsed="false">
      <c r="A823" s="9" t="s">
        <v>52</v>
      </c>
      <c r="B823" s="9" t="s">
        <v>7281</v>
      </c>
      <c r="C823" s="9" t="s">
        <v>157</v>
      </c>
      <c r="D823" s="31" t="s">
        <v>7282</v>
      </c>
      <c r="E823" s="9" t="s">
        <v>8</v>
      </c>
    </row>
    <row r="824" customFormat="false" ht="14.25" hidden="true" customHeight="false" outlineLevel="0" collapsed="false">
      <c r="A824" s="9" t="s">
        <v>52</v>
      </c>
      <c r="B824" s="9" t="s">
        <v>7284</v>
      </c>
      <c r="C824" s="9" t="s">
        <v>65</v>
      </c>
      <c r="D824" s="31" t="s">
        <v>7285</v>
      </c>
      <c r="E824" s="9" t="s">
        <v>8</v>
      </c>
    </row>
    <row r="825" customFormat="false" ht="14.25" hidden="true" customHeight="false" outlineLevel="0" collapsed="false">
      <c r="A825" s="9" t="s">
        <v>52</v>
      </c>
      <c r="B825" s="9" t="s">
        <v>7287</v>
      </c>
      <c r="C825" s="9" t="s">
        <v>133</v>
      </c>
      <c r="D825" s="31" t="s">
        <v>7288</v>
      </c>
      <c r="E825" s="9" t="s">
        <v>8</v>
      </c>
    </row>
    <row r="826" customFormat="false" ht="14.25" hidden="true" customHeight="false" outlineLevel="0" collapsed="false">
      <c r="A826" s="9" t="s">
        <v>52</v>
      </c>
      <c r="B826" s="9" t="s">
        <v>7290</v>
      </c>
      <c r="C826" s="9" t="s">
        <v>136</v>
      </c>
      <c r="D826" s="31" t="s">
        <v>7291</v>
      </c>
      <c r="E826" s="9" t="s">
        <v>8</v>
      </c>
    </row>
    <row r="827" customFormat="false" ht="14.25" hidden="true" customHeight="false" outlineLevel="0" collapsed="false">
      <c r="A827" s="9" t="s">
        <v>52</v>
      </c>
      <c r="B827" s="9" t="s">
        <v>3456</v>
      </c>
      <c r="C827" s="9" t="s">
        <v>216</v>
      </c>
      <c r="D827" s="31" t="s">
        <v>7293</v>
      </c>
      <c r="E827" s="9" t="s">
        <v>8</v>
      </c>
    </row>
    <row r="828" customFormat="false" ht="14.25" hidden="true" customHeight="false" outlineLevel="0" collapsed="false">
      <c r="A828" s="9" t="s">
        <v>52</v>
      </c>
      <c r="B828" s="9" t="s">
        <v>7295</v>
      </c>
      <c r="C828" s="9" t="s">
        <v>219</v>
      </c>
      <c r="D828" s="31" t="s">
        <v>7296</v>
      </c>
      <c r="E828" s="9" t="s">
        <v>8</v>
      </c>
    </row>
    <row r="829" customFormat="false" ht="14.25" hidden="true" customHeight="false" outlineLevel="0" collapsed="false">
      <c r="A829" s="9" t="s">
        <v>52</v>
      </c>
      <c r="B829" s="9" t="s">
        <v>7298</v>
      </c>
      <c r="C829" s="9" t="s">
        <v>65</v>
      </c>
      <c r="D829" s="31" t="s">
        <v>7299</v>
      </c>
      <c r="E829" s="9" t="s">
        <v>8</v>
      </c>
    </row>
    <row r="830" customFormat="false" ht="14.25" hidden="true" customHeight="false" outlineLevel="0" collapsed="false">
      <c r="A830" s="9" t="s">
        <v>52</v>
      </c>
      <c r="B830" s="9" t="s">
        <v>7301</v>
      </c>
      <c r="C830" s="9" t="s">
        <v>133</v>
      </c>
      <c r="D830" s="31" t="s">
        <v>7302</v>
      </c>
      <c r="E830" s="9" t="s">
        <v>8</v>
      </c>
    </row>
    <row r="831" customFormat="false" ht="14.25" hidden="true" customHeight="false" outlineLevel="0" collapsed="false">
      <c r="A831" s="9" t="s">
        <v>52</v>
      </c>
      <c r="B831" s="9" t="s">
        <v>7304</v>
      </c>
      <c r="C831" s="9" t="s">
        <v>136</v>
      </c>
      <c r="D831" s="31" t="s">
        <v>7305</v>
      </c>
      <c r="E831" s="9" t="s">
        <v>8</v>
      </c>
    </row>
    <row r="832" customFormat="false" ht="14.25" hidden="true" customHeight="false" outlineLevel="0" collapsed="false">
      <c r="A832" s="9" t="s">
        <v>52</v>
      </c>
      <c r="B832" s="9" t="s">
        <v>7307</v>
      </c>
      <c r="C832" s="9" t="s">
        <v>216</v>
      </c>
      <c r="D832" s="31" t="s">
        <v>7308</v>
      </c>
      <c r="E832" s="9" t="s">
        <v>8</v>
      </c>
    </row>
    <row r="833" customFormat="false" ht="14.25" hidden="true" customHeight="false" outlineLevel="0" collapsed="false">
      <c r="A833" s="9" t="s">
        <v>52</v>
      </c>
      <c r="B833" s="9" t="s">
        <v>7310</v>
      </c>
      <c r="C833" s="9" t="s">
        <v>219</v>
      </c>
      <c r="D833" s="31" t="s">
        <v>7311</v>
      </c>
      <c r="E833" s="9" t="s">
        <v>8</v>
      </c>
    </row>
    <row r="834" customFormat="false" ht="14.25" hidden="true" customHeight="false" outlineLevel="0" collapsed="false">
      <c r="A834" s="9" t="s">
        <v>52</v>
      </c>
      <c r="B834" s="9" t="s">
        <v>7313</v>
      </c>
      <c r="C834" s="9" t="s">
        <v>65</v>
      </c>
      <c r="D834" s="31" t="s">
        <v>7314</v>
      </c>
      <c r="E834" s="9" t="s">
        <v>8</v>
      </c>
    </row>
    <row r="835" customFormat="false" ht="14.25" hidden="true" customHeight="false" outlineLevel="0" collapsed="false">
      <c r="A835" s="9" t="s">
        <v>52</v>
      </c>
      <c r="B835" s="9" t="s">
        <v>7316</v>
      </c>
      <c r="C835" s="9" t="s">
        <v>133</v>
      </c>
      <c r="D835" s="31" t="s">
        <v>7317</v>
      </c>
      <c r="E835" s="9" t="s">
        <v>8</v>
      </c>
    </row>
    <row r="836" customFormat="false" ht="14.25" hidden="true" customHeight="false" outlineLevel="0" collapsed="false">
      <c r="A836" s="9" t="s">
        <v>52</v>
      </c>
      <c r="B836" s="9" t="s">
        <v>7319</v>
      </c>
      <c r="C836" s="9" t="s">
        <v>136</v>
      </c>
      <c r="D836" s="31" t="s">
        <v>7320</v>
      </c>
      <c r="E836" s="9" t="s">
        <v>8</v>
      </c>
    </row>
    <row r="837" customFormat="false" ht="14.25" hidden="true" customHeight="false" outlineLevel="0" collapsed="false">
      <c r="A837" s="9" t="s">
        <v>52</v>
      </c>
      <c r="B837" s="9" t="s">
        <v>7322</v>
      </c>
      <c r="C837" s="9" t="s">
        <v>65</v>
      </c>
      <c r="D837" s="31" t="s">
        <v>7323</v>
      </c>
      <c r="E837" s="9" t="s">
        <v>8</v>
      </c>
    </row>
    <row r="838" customFormat="false" ht="14.25" hidden="true" customHeight="false" outlineLevel="0" collapsed="false">
      <c r="A838" s="9" t="s">
        <v>52</v>
      </c>
      <c r="B838" s="9" t="s">
        <v>7325</v>
      </c>
      <c r="C838" s="9" t="s">
        <v>133</v>
      </c>
      <c r="D838" s="31" t="s">
        <v>7326</v>
      </c>
      <c r="E838" s="9" t="s">
        <v>8</v>
      </c>
    </row>
    <row r="839" customFormat="false" ht="14.25" hidden="true" customHeight="false" outlineLevel="0" collapsed="false">
      <c r="A839" s="9" t="s">
        <v>52</v>
      </c>
      <c r="B839" s="9" t="s">
        <v>7328</v>
      </c>
      <c r="C839" s="9" t="s">
        <v>136</v>
      </c>
      <c r="D839" s="31" t="s">
        <v>7329</v>
      </c>
      <c r="E839" s="9" t="s">
        <v>8</v>
      </c>
    </row>
    <row r="840" customFormat="false" ht="14.25" hidden="true" customHeight="false" outlineLevel="0" collapsed="false">
      <c r="A840" s="9" t="s">
        <v>52</v>
      </c>
      <c r="B840" s="9" t="s">
        <v>7331</v>
      </c>
      <c r="C840" s="9" t="s">
        <v>157</v>
      </c>
      <c r="D840" s="31" t="s">
        <v>7332</v>
      </c>
      <c r="E840" s="9" t="s">
        <v>8</v>
      </c>
    </row>
    <row r="841" customFormat="false" ht="14.25" hidden="true" customHeight="false" outlineLevel="0" collapsed="false">
      <c r="A841" s="9" t="s">
        <v>52</v>
      </c>
      <c r="B841" s="9" t="s">
        <v>7334</v>
      </c>
      <c r="C841" s="9" t="s">
        <v>65</v>
      </c>
      <c r="D841" s="31" t="s">
        <v>7335</v>
      </c>
      <c r="E841" s="9" t="s">
        <v>8</v>
      </c>
    </row>
    <row r="842" customFormat="false" ht="14.25" hidden="true" customHeight="false" outlineLevel="0" collapsed="false">
      <c r="A842" s="9" t="s">
        <v>52</v>
      </c>
      <c r="B842" s="9" t="s">
        <v>7337</v>
      </c>
      <c r="C842" s="9" t="s">
        <v>133</v>
      </c>
      <c r="D842" s="31" t="s">
        <v>7338</v>
      </c>
      <c r="E842" s="9" t="s">
        <v>8</v>
      </c>
    </row>
    <row r="843" customFormat="false" ht="14.25" hidden="true" customHeight="false" outlineLevel="0" collapsed="false">
      <c r="A843" s="9" t="s">
        <v>52</v>
      </c>
      <c r="B843" s="9" t="s">
        <v>7340</v>
      </c>
      <c r="C843" s="9" t="s">
        <v>136</v>
      </c>
      <c r="D843" s="31" t="s">
        <v>7341</v>
      </c>
      <c r="E843" s="9" t="s">
        <v>8</v>
      </c>
    </row>
    <row r="844" customFormat="false" ht="14.25" hidden="true" customHeight="false" outlineLevel="0" collapsed="false">
      <c r="A844" s="9" t="s">
        <v>52</v>
      </c>
      <c r="B844" s="9" t="s">
        <v>7343</v>
      </c>
      <c r="C844" s="9" t="s">
        <v>136</v>
      </c>
      <c r="D844" s="31" t="s">
        <v>7344</v>
      </c>
      <c r="E844" s="9" t="s">
        <v>8</v>
      </c>
    </row>
    <row r="845" customFormat="false" ht="14.25" hidden="true" customHeight="false" outlineLevel="0" collapsed="false">
      <c r="A845" s="9" t="s">
        <v>52</v>
      </c>
      <c r="B845" s="9" t="s">
        <v>7346</v>
      </c>
      <c r="C845" s="9" t="s">
        <v>216</v>
      </c>
      <c r="D845" s="31" t="s">
        <v>7347</v>
      </c>
      <c r="E845" s="9" t="s">
        <v>8</v>
      </c>
    </row>
    <row r="846" customFormat="false" ht="14.25" hidden="true" customHeight="false" outlineLevel="0" collapsed="false">
      <c r="A846" s="9" t="s">
        <v>52</v>
      </c>
      <c r="B846" s="9" t="s">
        <v>7349</v>
      </c>
      <c r="C846" s="9" t="s">
        <v>251</v>
      </c>
      <c r="D846" s="31" t="s">
        <v>7350</v>
      </c>
      <c r="E846" s="9" t="s">
        <v>8</v>
      </c>
    </row>
    <row r="847" customFormat="false" ht="14.25" hidden="true" customHeight="false" outlineLevel="0" collapsed="false">
      <c r="A847" s="9" t="s">
        <v>52</v>
      </c>
      <c r="B847" s="9" t="s">
        <v>7352</v>
      </c>
      <c r="C847" s="9" t="s">
        <v>65</v>
      </c>
      <c r="D847" s="31" t="s">
        <v>7353</v>
      </c>
      <c r="E847" s="9" t="s">
        <v>8</v>
      </c>
    </row>
    <row r="848" customFormat="false" ht="14.25" hidden="true" customHeight="false" outlineLevel="0" collapsed="false">
      <c r="A848" s="9" t="s">
        <v>52</v>
      </c>
      <c r="B848" s="9" t="s">
        <v>7355</v>
      </c>
      <c r="C848" s="9" t="s">
        <v>133</v>
      </c>
      <c r="D848" s="31" t="s">
        <v>7356</v>
      </c>
      <c r="E848" s="9" t="s">
        <v>8</v>
      </c>
    </row>
    <row r="849" customFormat="false" ht="14.25" hidden="true" customHeight="false" outlineLevel="0" collapsed="false">
      <c r="A849" s="9" t="s">
        <v>52</v>
      </c>
      <c r="B849" s="9" t="s">
        <v>7358</v>
      </c>
      <c r="C849" s="9" t="s">
        <v>136</v>
      </c>
      <c r="D849" s="31" t="s">
        <v>7359</v>
      </c>
      <c r="E849" s="9" t="s">
        <v>8</v>
      </c>
    </row>
    <row r="850" customFormat="false" ht="14.25" hidden="true" customHeight="false" outlineLevel="0" collapsed="false">
      <c r="A850" s="9" t="s">
        <v>52</v>
      </c>
      <c r="B850" s="9" t="s">
        <v>7361</v>
      </c>
      <c r="C850" s="9" t="s">
        <v>65</v>
      </c>
      <c r="D850" s="31" t="s">
        <v>7362</v>
      </c>
      <c r="E850" s="9" t="s">
        <v>8</v>
      </c>
    </row>
    <row r="851" customFormat="false" ht="14.25" hidden="true" customHeight="false" outlineLevel="0" collapsed="false">
      <c r="A851" s="9" t="s">
        <v>52</v>
      </c>
      <c r="B851" s="9" t="s">
        <v>7364</v>
      </c>
      <c r="C851" s="9" t="s">
        <v>157</v>
      </c>
      <c r="D851" s="31" t="s">
        <v>7365</v>
      </c>
      <c r="E851" s="9" t="s">
        <v>8</v>
      </c>
    </row>
    <row r="852" customFormat="false" ht="14.25" hidden="true" customHeight="false" outlineLevel="0" collapsed="false">
      <c r="A852" s="9" t="s">
        <v>52</v>
      </c>
      <c r="B852" s="9" t="s">
        <v>7367</v>
      </c>
      <c r="C852" s="9" t="s">
        <v>65</v>
      </c>
      <c r="D852" s="31" t="s">
        <v>7368</v>
      </c>
      <c r="E852" s="9" t="s">
        <v>8</v>
      </c>
    </row>
    <row r="853" customFormat="false" ht="14.25" hidden="true" customHeight="false" outlineLevel="0" collapsed="false">
      <c r="A853" s="9" t="s">
        <v>52</v>
      </c>
      <c r="B853" s="9" t="s">
        <v>7370</v>
      </c>
      <c r="C853" s="9" t="s">
        <v>136</v>
      </c>
      <c r="D853" s="31" t="s">
        <v>7371</v>
      </c>
      <c r="E853" s="9" t="s">
        <v>8</v>
      </c>
    </row>
    <row r="854" customFormat="false" ht="14.25" hidden="true" customHeight="false" outlineLevel="0" collapsed="false">
      <c r="A854" s="9" t="s">
        <v>52</v>
      </c>
      <c r="B854" s="9" t="s">
        <v>7373</v>
      </c>
      <c r="C854" s="9" t="s">
        <v>216</v>
      </c>
      <c r="D854" s="31" t="s">
        <v>7374</v>
      </c>
      <c r="E854" s="9" t="s">
        <v>8</v>
      </c>
    </row>
    <row r="855" customFormat="false" ht="14.25" hidden="true" customHeight="false" outlineLevel="0" collapsed="false">
      <c r="A855" s="9" t="s">
        <v>52</v>
      </c>
      <c r="B855" s="9" t="s">
        <v>7376</v>
      </c>
      <c r="C855" s="9" t="s">
        <v>65</v>
      </c>
      <c r="D855" s="31" t="s">
        <v>7377</v>
      </c>
      <c r="E855" s="9" t="s">
        <v>8</v>
      </c>
    </row>
    <row r="856" customFormat="false" ht="14.25" hidden="true" customHeight="false" outlineLevel="0" collapsed="false">
      <c r="A856" s="9" t="s">
        <v>52</v>
      </c>
      <c r="B856" s="9" t="s">
        <v>565</v>
      </c>
      <c r="C856" s="9" t="s">
        <v>133</v>
      </c>
      <c r="D856" s="31" t="s">
        <v>7379</v>
      </c>
      <c r="E856" s="9" t="s">
        <v>8</v>
      </c>
    </row>
    <row r="857" customFormat="false" ht="14.25" hidden="true" customHeight="false" outlineLevel="0" collapsed="false">
      <c r="A857" s="9" t="s">
        <v>52</v>
      </c>
      <c r="B857" s="9" t="s">
        <v>7381</v>
      </c>
      <c r="C857" s="9" t="s">
        <v>136</v>
      </c>
      <c r="D857" s="31" t="s">
        <v>7382</v>
      </c>
      <c r="E857" s="9" t="s">
        <v>8</v>
      </c>
    </row>
    <row r="858" customFormat="false" ht="14.25" hidden="true" customHeight="false" outlineLevel="0" collapsed="false">
      <c r="A858" s="9" t="s">
        <v>52</v>
      </c>
      <c r="B858" s="9" t="s">
        <v>7384</v>
      </c>
      <c r="C858" s="9" t="s">
        <v>157</v>
      </c>
      <c r="D858" s="31" t="s">
        <v>7385</v>
      </c>
      <c r="E858" s="9" t="s">
        <v>8</v>
      </c>
    </row>
    <row r="859" customFormat="false" ht="14.25" hidden="true" customHeight="false" outlineLevel="0" collapsed="false">
      <c r="A859" s="9" t="s">
        <v>52</v>
      </c>
      <c r="B859" s="9" t="s">
        <v>7387</v>
      </c>
      <c r="C859" s="9" t="s">
        <v>65</v>
      </c>
      <c r="D859" s="31" t="s">
        <v>7388</v>
      </c>
      <c r="E859" s="9" t="s">
        <v>8</v>
      </c>
    </row>
    <row r="860" customFormat="false" ht="14.25" hidden="true" customHeight="false" outlineLevel="0" collapsed="false">
      <c r="A860" s="9" t="s">
        <v>52</v>
      </c>
      <c r="B860" s="9" t="s">
        <v>7390</v>
      </c>
      <c r="C860" s="9" t="s">
        <v>157</v>
      </c>
      <c r="D860" s="31" t="s">
        <v>7391</v>
      </c>
      <c r="E860" s="9" t="s">
        <v>8</v>
      </c>
    </row>
    <row r="861" customFormat="false" ht="14.25" hidden="true" customHeight="false" outlineLevel="0" collapsed="false">
      <c r="A861" s="9" t="s">
        <v>52</v>
      </c>
      <c r="B861" s="9" t="s">
        <v>7393</v>
      </c>
      <c r="C861" s="9" t="s">
        <v>157</v>
      </c>
      <c r="D861" s="31" t="s">
        <v>7394</v>
      </c>
      <c r="E861" s="9" t="s">
        <v>8</v>
      </c>
    </row>
    <row r="862" customFormat="false" ht="14.25" hidden="true" customHeight="false" outlineLevel="0" collapsed="false">
      <c r="A862" s="9" t="s">
        <v>52</v>
      </c>
      <c r="B862" s="9" t="s">
        <v>7396</v>
      </c>
      <c r="C862" s="9" t="s">
        <v>65</v>
      </c>
      <c r="D862" s="31" t="s">
        <v>7397</v>
      </c>
      <c r="E862" s="9" t="s">
        <v>8</v>
      </c>
    </row>
    <row r="863" customFormat="false" ht="14.25" hidden="true" customHeight="false" outlineLevel="0" collapsed="false">
      <c r="A863" s="9" t="s">
        <v>52</v>
      </c>
      <c r="B863" s="9" t="s">
        <v>7399</v>
      </c>
      <c r="C863" s="9" t="s">
        <v>173</v>
      </c>
      <c r="D863" s="31" t="s">
        <v>7400</v>
      </c>
      <c r="E863" s="9" t="s">
        <v>8</v>
      </c>
    </row>
    <row r="864" customFormat="false" ht="14.25" hidden="true" customHeight="false" outlineLevel="0" collapsed="false">
      <c r="A864" s="9" t="s">
        <v>52</v>
      </c>
      <c r="B864" s="9" t="s">
        <v>7402</v>
      </c>
      <c r="C864" s="9" t="s">
        <v>65</v>
      </c>
      <c r="D864" s="31" t="s">
        <v>7403</v>
      </c>
      <c r="E864" s="9" t="s">
        <v>8</v>
      </c>
    </row>
    <row r="865" customFormat="false" ht="14.25" hidden="true" customHeight="false" outlineLevel="0" collapsed="false">
      <c r="A865" s="9" t="s">
        <v>52</v>
      </c>
      <c r="B865" s="9" t="s">
        <v>7405</v>
      </c>
      <c r="C865" s="9" t="s">
        <v>133</v>
      </c>
      <c r="D865" s="31" t="s">
        <v>7406</v>
      </c>
      <c r="E865" s="9" t="s">
        <v>8</v>
      </c>
    </row>
    <row r="866" customFormat="false" ht="14.25" hidden="true" customHeight="false" outlineLevel="0" collapsed="false">
      <c r="A866" s="9" t="s">
        <v>52</v>
      </c>
      <c r="B866" s="9" t="s">
        <v>7408</v>
      </c>
      <c r="C866" s="9" t="s">
        <v>136</v>
      </c>
      <c r="D866" s="31" t="s">
        <v>7409</v>
      </c>
      <c r="E866" s="9" t="s">
        <v>8</v>
      </c>
    </row>
    <row r="867" customFormat="false" ht="14.25" hidden="true" customHeight="false" outlineLevel="0" collapsed="false">
      <c r="A867" s="9" t="s">
        <v>52</v>
      </c>
      <c r="B867" s="9" t="s">
        <v>7411</v>
      </c>
      <c r="C867" s="9" t="s">
        <v>65</v>
      </c>
      <c r="D867" s="31" t="s">
        <v>7412</v>
      </c>
      <c r="E867" s="9" t="s">
        <v>8</v>
      </c>
    </row>
    <row r="868" customFormat="false" ht="14.25" hidden="true" customHeight="false" outlineLevel="0" collapsed="false">
      <c r="A868" s="9" t="s">
        <v>52</v>
      </c>
      <c r="B868" s="9" t="s">
        <v>7414</v>
      </c>
      <c r="C868" s="9" t="s">
        <v>133</v>
      </c>
      <c r="D868" s="31" t="s">
        <v>7415</v>
      </c>
      <c r="E868" s="9" t="s">
        <v>8</v>
      </c>
    </row>
    <row r="869" customFormat="false" ht="14.25" hidden="true" customHeight="false" outlineLevel="0" collapsed="false">
      <c r="A869" s="9" t="s">
        <v>52</v>
      </c>
      <c r="B869" s="9" t="s">
        <v>7417</v>
      </c>
      <c r="C869" s="9" t="s">
        <v>136</v>
      </c>
      <c r="D869" s="31" t="s">
        <v>7418</v>
      </c>
      <c r="E869" s="9" t="s">
        <v>8</v>
      </c>
    </row>
    <row r="870" customFormat="false" ht="14.25" hidden="true" customHeight="false" outlineLevel="0" collapsed="false">
      <c r="A870" s="9" t="s">
        <v>52</v>
      </c>
      <c r="B870" s="9" t="s">
        <v>7420</v>
      </c>
      <c r="C870" s="9" t="s">
        <v>219</v>
      </c>
      <c r="D870" s="31" t="s">
        <v>7421</v>
      </c>
      <c r="E870" s="9" t="s">
        <v>8</v>
      </c>
    </row>
    <row r="871" customFormat="false" ht="14.25" hidden="true" customHeight="false" outlineLevel="0" collapsed="false">
      <c r="A871" s="9" t="s">
        <v>52</v>
      </c>
      <c r="B871" s="9" t="s">
        <v>7423</v>
      </c>
      <c r="C871" s="9" t="s">
        <v>4200</v>
      </c>
      <c r="D871" s="31" t="s">
        <v>7424</v>
      </c>
      <c r="E871" s="9" t="s">
        <v>8</v>
      </c>
    </row>
    <row r="872" customFormat="false" ht="14.25" hidden="true" customHeight="false" outlineLevel="0" collapsed="false">
      <c r="A872" s="9" t="s">
        <v>52</v>
      </c>
      <c r="B872" s="9" t="s">
        <v>7426</v>
      </c>
      <c r="C872" s="9" t="s">
        <v>65</v>
      </c>
      <c r="D872" s="31" t="s">
        <v>7427</v>
      </c>
      <c r="E872" s="9" t="s">
        <v>8</v>
      </c>
    </row>
    <row r="873" customFormat="false" ht="14.25" hidden="true" customHeight="false" outlineLevel="0" collapsed="false">
      <c r="A873" s="9" t="s">
        <v>52</v>
      </c>
      <c r="B873" s="9" t="s">
        <v>7429</v>
      </c>
      <c r="C873" s="9" t="s">
        <v>133</v>
      </c>
      <c r="D873" s="31" t="s">
        <v>7430</v>
      </c>
      <c r="E873" s="9" t="s">
        <v>8</v>
      </c>
    </row>
    <row r="874" customFormat="false" ht="14.25" hidden="true" customHeight="false" outlineLevel="0" collapsed="false">
      <c r="A874" s="9" t="s">
        <v>52</v>
      </c>
      <c r="B874" s="9" t="s">
        <v>7432</v>
      </c>
      <c r="C874" s="9" t="s">
        <v>136</v>
      </c>
      <c r="D874" s="31" t="s">
        <v>7433</v>
      </c>
      <c r="E874" s="9" t="s">
        <v>8</v>
      </c>
    </row>
    <row r="875" customFormat="false" ht="14.25" hidden="true" customHeight="false" outlineLevel="0" collapsed="false">
      <c r="A875" s="9" t="s">
        <v>52</v>
      </c>
      <c r="B875" s="9" t="s">
        <v>7435</v>
      </c>
      <c r="C875" s="9" t="s">
        <v>65</v>
      </c>
      <c r="D875" s="31" t="s">
        <v>7436</v>
      </c>
      <c r="E875" s="9" t="s">
        <v>8</v>
      </c>
    </row>
    <row r="876" customFormat="false" ht="14.25" hidden="true" customHeight="false" outlineLevel="0" collapsed="false">
      <c r="A876" s="9" t="s">
        <v>52</v>
      </c>
      <c r="B876" s="9" t="s">
        <v>7438</v>
      </c>
      <c r="C876" s="9" t="s">
        <v>133</v>
      </c>
      <c r="D876" s="31" t="s">
        <v>7439</v>
      </c>
      <c r="E876" s="9" t="s">
        <v>8</v>
      </c>
    </row>
    <row r="877" customFormat="false" ht="14.25" hidden="true" customHeight="false" outlineLevel="0" collapsed="false">
      <c r="A877" s="9" t="s">
        <v>52</v>
      </c>
      <c r="B877" s="9" t="s">
        <v>7441</v>
      </c>
      <c r="C877" s="9" t="s">
        <v>136</v>
      </c>
      <c r="D877" s="31" t="s">
        <v>7442</v>
      </c>
      <c r="E877" s="9" t="s">
        <v>8</v>
      </c>
    </row>
    <row r="878" customFormat="false" ht="14.25" hidden="true" customHeight="false" outlineLevel="0" collapsed="false">
      <c r="A878" s="9" t="s">
        <v>52</v>
      </c>
      <c r="B878" s="9" t="s">
        <v>7444</v>
      </c>
      <c r="C878" s="9" t="s">
        <v>65</v>
      </c>
      <c r="D878" s="31" t="s">
        <v>7445</v>
      </c>
      <c r="E878" s="9" t="s">
        <v>8</v>
      </c>
    </row>
    <row r="879" customFormat="false" ht="14.25" hidden="true" customHeight="false" outlineLevel="0" collapsed="false">
      <c r="A879" s="9" t="s">
        <v>52</v>
      </c>
      <c r="B879" s="9" t="s">
        <v>7447</v>
      </c>
      <c r="C879" s="9" t="s">
        <v>133</v>
      </c>
      <c r="D879" s="31" t="s">
        <v>7448</v>
      </c>
      <c r="E879" s="9" t="s">
        <v>8</v>
      </c>
    </row>
    <row r="880" customFormat="false" ht="14.25" hidden="true" customHeight="false" outlineLevel="0" collapsed="false">
      <c r="A880" s="9" t="s">
        <v>52</v>
      </c>
      <c r="B880" s="9" t="s">
        <v>7450</v>
      </c>
      <c r="C880" s="9" t="s">
        <v>136</v>
      </c>
      <c r="D880" s="31" t="s">
        <v>7451</v>
      </c>
      <c r="E880" s="9" t="s">
        <v>8</v>
      </c>
    </row>
    <row r="881" customFormat="false" ht="14.25" hidden="true" customHeight="false" outlineLevel="0" collapsed="false">
      <c r="A881" s="9" t="s">
        <v>52</v>
      </c>
      <c r="B881" s="9" t="s">
        <v>7453</v>
      </c>
      <c r="C881" s="9" t="s">
        <v>136</v>
      </c>
      <c r="D881" s="31" t="s">
        <v>7454</v>
      </c>
      <c r="E881" s="9" t="s">
        <v>8</v>
      </c>
    </row>
    <row r="882" customFormat="false" ht="14.25" hidden="true" customHeight="false" outlineLevel="0" collapsed="false">
      <c r="A882" s="9" t="s">
        <v>52</v>
      </c>
      <c r="B882" s="9" t="s">
        <v>7456</v>
      </c>
      <c r="C882" s="9" t="s">
        <v>65</v>
      </c>
      <c r="D882" s="31" t="s">
        <v>7457</v>
      </c>
      <c r="E882" s="9" t="s">
        <v>8</v>
      </c>
    </row>
    <row r="883" customFormat="false" ht="14.25" hidden="true" customHeight="false" outlineLevel="0" collapsed="false">
      <c r="A883" s="9" t="s">
        <v>52</v>
      </c>
      <c r="B883" s="9" t="s">
        <v>7459</v>
      </c>
      <c r="C883" s="9" t="s">
        <v>133</v>
      </c>
      <c r="D883" s="31" t="s">
        <v>7460</v>
      </c>
      <c r="E883" s="9" t="s">
        <v>8</v>
      </c>
    </row>
    <row r="884" customFormat="false" ht="14.25" hidden="true" customHeight="false" outlineLevel="0" collapsed="false">
      <c r="A884" s="9" t="s">
        <v>52</v>
      </c>
      <c r="B884" s="9" t="s">
        <v>7462</v>
      </c>
      <c r="C884" s="9" t="s">
        <v>136</v>
      </c>
      <c r="D884" s="31" t="s">
        <v>7463</v>
      </c>
      <c r="E884" s="9" t="s">
        <v>8</v>
      </c>
    </row>
    <row r="885" customFormat="false" ht="14.25" hidden="true" customHeight="false" outlineLevel="0" collapsed="false">
      <c r="A885" s="9" t="s">
        <v>52</v>
      </c>
      <c r="B885" s="9" t="s">
        <v>7465</v>
      </c>
      <c r="C885" s="9" t="s">
        <v>65</v>
      </c>
      <c r="D885" s="31" t="s">
        <v>7466</v>
      </c>
      <c r="E885" s="9" t="s">
        <v>8</v>
      </c>
    </row>
    <row r="886" customFormat="false" ht="14.25" hidden="true" customHeight="false" outlineLevel="0" collapsed="false">
      <c r="A886" s="9" t="s">
        <v>52</v>
      </c>
      <c r="B886" s="9" t="s">
        <v>7468</v>
      </c>
      <c r="C886" s="9" t="s">
        <v>133</v>
      </c>
      <c r="D886" s="31" t="s">
        <v>7469</v>
      </c>
      <c r="E886" s="9" t="s">
        <v>8</v>
      </c>
    </row>
    <row r="887" customFormat="false" ht="14.25" hidden="true" customHeight="false" outlineLevel="0" collapsed="false">
      <c r="A887" s="9" t="s">
        <v>52</v>
      </c>
      <c r="B887" s="9" t="s">
        <v>7471</v>
      </c>
      <c r="C887" s="9" t="s">
        <v>157</v>
      </c>
      <c r="D887" s="31" t="s">
        <v>7472</v>
      </c>
      <c r="E887" s="9" t="s">
        <v>8</v>
      </c>
    </row>
    <row r="888" customFormat="false" ht="14.25" hidden="true" customHeight="false" outlineLevel="0" collapsed="false">
      <c r="A888" s="9" t="s">
        <v>52</v>
      </c>
      <c r="B888" s="9" t="s">
        <v>7474</v>
      </c>
      <c r="C888" s="9" t="s">
        <v>157</v>
      </c>
      <c r="D888" s="31" t="s">
        <v>7475</v>
      </c>
      <c r="E888" s="9" t="s">
        <v>8</v>
      </c>
    </row>
    <row r="889" customFormat="false" ht="14.25" hidden="true" customHeight="false" outlineLevel="0" collapsed="false">
      <c r="A889" s="9" t="s">
        <v>52</v>
      </c>
      <c r="B889" s="9" t="s">
        <v>7477</v>
      </c>
      <c r="C889" s="9" t="s">
        <v>65</v>
      </c>
      <c r="D889" s="31" t="s">
        <v>7478</v>
      </c>
      <c r="E889" s="9" t="s">
        <v>8</v>
      </c>
    </row>
    <row r="890" customFormat="false" ht="14.25" hidden="true" customHeight="false" outlineLevel="0" collapsed="false">
      <c r="A890" s="9" t="s">
        <v>52</v>
      </c>
      <c r="B890" s="9" t="s">
        <v>7480</v>
      </c>
      <c r="C890" s="9" t="s">
        <v>133</v>
      </c>
      <c r="D890" s="31" t="s">
        <v>7481</v>
      </c>
      <c r="E890" s="9" t="s">
        <v>8</v>
      </c>
    </row>
    <row r="891" customFormat="false" ht="14.25" hidden="true" customHeight="false" outlineLevel="0" collapsed="false">
      <c r="A891" s="9" t="s">
        <v>52</v>
      </c>
      <c r="B891" s="9" t="s">
        <v>7483</v>
      </c>
      <c r="C891" s="9" t="s">
        <v>136</v>
      </c>
      <c r="D891" s="31" t="s">
        <v>7484</v>
      </c>
      <c r="E891" s="9" t="s">
        <v>8</v>
      </c>
    </row>
    <row r="892" customFormat="false" ht="14.25" hidden="true" customHeight="false" outlineLevel="0" collapsed="false">
      <c r="A892" s="9" t="s">
        <v>52</v>
      </c>
      <c r="B892" s="9" t="s">
        <v>7486</v>
      </c>
      <c r="C892" s="9" t="s">
        <v>136</v>
      </c>
      <c r="D892" s="31" t="s">
        <v>7487</v>
      </c>
      <c r="E892" s="9" t="s">
        <v>8</v>
      </c>
    </row>
    <row r="893" customFormat="false" ht="14.25" hidden="true" customHeight="false" outlineLevel="0" collapsed="false">
      <c r="A893" s="9" t="s">
        <v>52</v>
      </c>
      <c r="B893" s="9" t="s">
        <v>7489</v>
      </c>
      <c r="C893" s="9" t="s">
        <v>65</v>
      </c>
      <c r="D893" s="31" t="s">
        <v>7490</v>
      </c>
      <c r="E893" s="9" t="s">
        <v>8</v>
      </c>
    </row>
    <row r="894" customFormat="false" ht="14.25" hidden="true" customHeight="false" outlineLevel="0" collapsed="false">
      <c r="A894" s="9" t="s">
        <v>52</v>
      </c>
      <c r="B894" s="9" t="s">
        <v>7492</v>
      </c>
      <c r="C894" s="9" t="s">
        <v>133</v>
      </c>
      <c r="D894" s="31" t="s">
        <v>7493</v>
      </c>
      <c r="E894" s="9" t="s">
        <v>8</v>
      </c>
    </row>
    <row r="895" customFormat="false" ht="14.25" hidden="true" customHeight="false" outlineLevel="0" collapsed="false">
      <c r="A895" s="9" t="s">
        <v>52</v>
      </c>
      <c r="B895" s="9" t="s">
        <v>7495</v>
      </c>
      <c r="C895" s="9" t="s">
        <v>136</v>
      </c>
      <c r="D895" s="31" t="s">
        <v>7496</v>
      </c>
      <c r="E895" s="9" t="s">
        <v>8</v>
      </c>
    </row>
    <row r="896" customFormat="false" ht="14.25" hidden="true" customHeight="false" outlineLevel="0" collapsed="false">
      <c r="A896" s="9" t="s">
        <v>52</v>
      </c>
      <c r="B896" s="9" t="s">
        <v>7498</v>
      </c>
      <c r="C896" s="9" t="s">
        <v>65</v>
      </c>
      <c r="D896" s="31" t="s">
        <v>7499</v>
      </c>
      <c r="E896" s="9" t="s">
        <v>8</v>
      </c>
    </row>
    <row r="897" customFormat="false" ht="14.25" hidden="true" customHeight="false" outlineLevel="0" collapsed="false">
      <c r="A897" s="9" t="s">
        <v>52</v>
      </c>
      <c r="B897" s="9" t="s">
        <v>7501</v>
      </c>
      <c r="C897" s="9" t="s">
        <v>133</v>
      </c>
      <c r="D897" s="31" t="s">
        <v>7502</v>
      </c>
      <c r="E897" s="9" t="s">
        <v>8</v>
      </c>
    </row>
    <row r="898" customFormat="false" ht="14.25" hidden="true" customHeight="false" outlineLevel="0" collapsed="false">
      <c r="A898" s="9" t="s">
        <v>52</v>
      </c>
      <c r="B898" s="9" t="s">
        <v>7504</v>
      </c>
      <c r="C898" s="9" t="s">
        <v>136</v>
      </c>
      <c r="D898" s="31" t="s">
        <v>7505</v>
      </c>
      <c r="E898" s="9" t="s">
        <v>8</v>
      </c>
    </row>
    <row r="899" customFormat="false" ht="14.25" hidden="true" customHeight="false" outlineLevel="0" collapsed="false">
      <c r="A899" s="9" t="s">
        <v>52</v>
      </c>
      <c r="B899" s="9" t="s">
        <v>7507</v>
      </c>
      <c r="C899" s="9" t="s">
        <v>65</v>
      </c>
      <c r="D899" s="31" t="s">
        <v>7508</v>
      </c>
      <c r="E899" s="9" t="s">
        <v>8</v>
      </c>
    </row>
    <row r="900" customFormat="false" ht="14.25" hidden="true" customHeight="false" outlineLevel="0" collapsed="false">
      <c r="A900" s="9" t="s">
        <v>52</v>
      </c>
      <c r="B900" s="9" t="s">
        <v>5898</v>
      </c>
      <c r="C900" s="9" t="s">
        <v>133</v>
      </c>
      <c r="D900" s="31" t="s">
        <v>7510</v>
      </c>
      <c r="E900" s="9" t="s">
        <v>8</v>
      </c>
    </row>
    <row r="901" customFormat="false" ht="14.25" hidden="true" customHeight="false" outlineLevel="0" collapsed="false">
      <c r="A901" s="9" t="s">
        <v>52</v>
      </c>
      <c r="B901" s="9" t="s">
        <v>7512</v>
      </c>
      <c r="C901" s="9" t="s">
        <v>136</v>
      </c>
      <c r="D901" s="31" t="s">
        <v>7513</v>
      </c>
      <c r="E901" s="9" t="s">
        <v>8</v>
      </c>
    </row>
    <row r="902" customFormat="false" ht="14.25" hidden="true" customHeight="false" outlineLevel="0" collapsed="false">
      <c r="A902" s="9" t="s">
        <v>52</v>
      </c>
      <c r="B902" s="9" t="s">
        <v>7515</v>
      </c>
      <c r="C902" s="9" t="s">
        <v>65</v>
      </c>
      <c r="D902" s="31" t="s">
        <v>7516</v>
      </c>
      <c r="E902" s="9" t="s">
        <v>8</v>
      </c>
    </row>
    <row r="903" customFormat="false" ht="14.25" hidden="true" customHeight="false" outlineLevel="0" collapsed="false">
      <c r="A903" s="9" t="s">
        <v>52</v>
      </c>
      <c r="B903" s="9" t="s">
        <v>7518</v>
      </c>
      <c r="C903" s="9" t="s">
        <v>133</v>
      </c>
      <c r="D903" s="31" t="s">
        <v>7519</v>
      </c>
      <c r="E903" s="9" t="s">
        <v>8</v>
      </c>
    </row>
    <row r="904" customFormat="false" ht="14.25" hidden="true" customHeight="false" outlineLevel="0" collapsed="false">
      <c r="A904" s="9" t="s">
        <v>52</v>
      </c>
      <c r="B904" s="9" t="s">
        <v>7521</v>
      </c>
      <c r="C904" s="9" t="s">
        <v>136</v>
      </c>
      <c r="D904" s="31" t="s">
        <v>7522</v>
      </c>
      <c r="E904" s="9" t="s">
        <v>8</v>
      </c>
    </row>
    <row r="905" customFormat="false" ht="14.25" hidden="true" customHeight="false" outlineLevel="0" collapsed="false">
      <c r="A905" s="9" t="s">
        <v>52</v>
      </c>
      <c r="B905" s="9" t="s">
        <v>7524</v>
      </c>
      <c r="C905" s="9" t="s">
        <v>136</v>
      </c>
      <c r="D905" s="31" t="s">
        <v>7525</v>
      </c>
      <c r="E905" s="9" t="s">
        <v>8</v>
      </c>
    </row>
    <row r="906" customFormat="false" ht="14.25" hidden="true" customHeight="false" outlineLevel="0" collapsed="false">
      <c r="A906" s="9" t="s">
        <v>52</v>
      </c>
      <c r="B906" s="9" t="s">
        <v>7527</v>
      </c>
      <c r="C906" s="9" t="s">
        <v>65</v>
      </c>
      <c r="D906" s="31" t="s">
        <v>7528</v>
      </c>
      <c r="E906" s="9" t="s">
        <v>8</v>
      </c>
    </row>
    <row r="907" customFormat="false" ht="14.25" hidden="true" customHeight="false" outlineLevel="0" collapsed="false">
      <c r="A907" s="9" t="s">
        <v>52</v>
      </c>
      <c r="B907" s="9" t="s">
        <v>3912</v>
      </c>
      <c r="C907" s="9" t="s">
        <v>65</v>
      </c>
      <c r="D907" s="31" t="s">
        <v>7530</v>
      </c>
      <c r="E907" s="9" t="s">
        <v>8</v>
      </c>
    </row>
    <row r="908" customFormat="false" ht="14.25" hidden="true" customHeight="false" outlineLevel="0" collapsed="false">
      <c r="A908" s="9" t="s">
        <v>52</v>
      </c>
      <c r="B908" s="9" t="s">
        <v>7532</v>
      </c>
      <c r="C908" s="9" t="s">
        <v>133</v>
      </c>
      <c r="D908" s="31" t="s">
        <v>7533</v>
      </c>
      <c r="E908" s="9" t="s">
        <v>8</v>
      </c>
    </row>
    <row r="909" customFormat="false" ht="14.25" hidden="true" customHeight="false" outlineLevel="0" collapsed="false">
      <c r="A909" s="9" t="s">
        <v>52</v>
      </c>
      <c r="B909" s="9" t="s">
        <v>7535</v>
      </c>
      <c r="C909" s="9" t="s">
        <v>136</v>
      </c>
      <c r="D909" s="31" t="s">
        <v>7536</v>
      </c>
      <c r="E909" s="9" t="s">
        <v>8</v>
      </c>
    </row>
    <row r="910" customFormat="false" ht="14.25" hidden="true" customHeight="false" outlineLevel="0" collapsed="false">
      <c r="A910" s="9" t="s">
        <v>52</v>
      </c>
      <c r="B910" s="9" t="s">
        <v>7538</v>
      </c>
      <c r="C910" s="9" t="s">
        <v>157</v>
      </c>
      <c r="D910" s="31" t="s">
        <v>7539</v>
      </c>
      <c r="E910" s="9" t="s">
        <v>8</v>
      </c>
    </row>
    <row r="911" customFormat="false" ht="14.25" hidden="true" customHeight="false" outlineLevel="0" collapsed="false">
      <c r="A911" s="9" t="s">
        <v>52</v>
      </c>
      <c r="B911" s="9" t="s">
        <v>7541</v>
      </c>
      <c r="C911" s="9" t="s">
        <v>216</v>
      </c>
      <c r="D911" s="31" t="s">
        <v>7542</v>
      </c>
      <c r="E911" s="9" t="s">
        <v>8</v>
      </c>
    </row>
    <row r="912" customFormat="false" ht="14.25" hidden="true" customHeight="false" outlineLevel="0" collapsed="false">
      <c r="A912" s="9" t="s">
        <v>52</v>
      </c>
      <c r="B912" s="9" t="s">
        <v>7544</v>
      </c>
      <c r="C912" s="9" t="s">
        <v>65</v>
      </c>
      <c r="D912" s="31" t="s">
        <v>7545</v>
      </c>
      <c r="E912" s="9" t="s">
        <v>8</v>
      </c>
    </row>
    <row r="913" customFormat="false" ht="14.25" hidden="true" customHeight="false" outlineLevel="0" collapsed="false">
      <c r="A913" s="9" t="s">
        <v>52</v>
      </c>
      <c r="B913" s="9" t="s">
        <v>7547</v>
      </c>
      <c r="C913" s="9" t="s">
        <v>133</v>
      </c>
      <c r="D913" s="31" t="s">
        <v>7548</v>
      </c>
      <c r="E913" s="9" t="s">
        <v>8</v>
      </c>
    </row>
    <row r="914" customFormat="false" ht="14.25" hidden="true" customHeight="false" outlineLevel="0" collapsed="false">
      <c r="A914" s="9" t="s">
        <v>52</v>
      </c>
      <c r="B914" s="9" t="s">
        <v>7550</v>
      </c>
      <c r="C914" s="9" t="s">
        <v>136</v>
      </c>
      <c r="D914" s="31" t="s">
        <v>7551</v>
      </c>
      <c r="E914" s="9" t="s">
        <v>8</v>
      </c>
    </row>
    <row r="915" customFormat="false" ht="14.25" hidden="true" customHeight="false" outlineLevel="0" collapsed="false">
      <c r="A915" s="9" t="s">
        <v>52</v>
      </c>
      <c r="B915" s="9" t="s">
        <v>7553</v>
      </c>
      <c r="C915" s="9" t="s">
        <v>65</v>
      </c>
      <c r="D915" s="31" t="s">
        <v>7554</v>
      </c>
      <c r="E915" s="9" t="s">
        <v>8</v>
      </c>
    </row>
    <row r="916" customFormat="false" ht="14.25" hidden="true" customHeight="false" outlineLevel="0" collapsed="false">
      <c r="A916" s="9" t="s">
        <v>52</v>
      </c>
      <c r="B916" s="9" t="s">
        <v>7556</v>
      </c>
      <c r="C916" s="9" t="s">
        <v>133</v>
      </c>
      <c r="D916" s="31" t="s">
        <v>7557</v>
      </c>
      <c r="E916" s="9" t="s">
        <v>8</v>
      </c>
    </row>
    <row r="917" customFormat="false" ht="14.25" hidden="true" customHeight="false" outlineLevel="0" collapsed="false">
      <c r="A917" s="9" t="s">
        <v>52</v>
      </c>
      <c r="B917" s="9" t="s">
        <v>7559</v>
      </c>
      <c r="C917" s="9" t="s">
        <v>136</v>
      </c>
      <c r="D917" s="31" t="s">
        <v>7560</v>
      </c>
      <c r="E917" s="9" t="s">
        <v>8</v>
      </c>
    </row>
    <row r="918" customFormat="false" ht="14.25" hidden="true" customHeight="false" outlineLevel="0" collapsed="false">
      <c r="A918" s="9" t="s">
        <v>52</v>
      </c>
      <c r="B918" s="9" t="s">
        <v>7562</v>
      </c>
      <c r="C918" s="9" t="s">
        <v>216</v>
      </c>
      <c r="D918" s="31" t="s">
        <v>7563</v>
      </c>
      <c r="E918" s="9" t="s">
        <v>8</v>
      </c>
    </row>
    <row r="919" customFormat="false" ht="14.25" hidden="true" customHeight="false" outlineLevel="0" collapsed="false">
      <c r="A919" s="9" t="s">
        <v>52</v>
      </c>
      <c r="B919" s="9" t="s">
        <v>7565</v>
      </c>
      <c r="C919" s="9" t="s">
        <v>251</v>
      </c>
      <c r="D919" s="31" t="s">
        <v>7566</v>
      </c>
      <c r="E919" s="9" t="s">
        <v>8</v>
      </c>
    </row>
    <row r="920" customFormat="false" ht="14.25" hidden="true" customHeight="false" outlineLevel="0" collapsed="false">
      <c r="A920" s="9" t="s">
        <v>52</v>
      </c>
      <c r="B920" s="9" t="s">
        <v>7568</v>
      </c>
      <c r="C920" s="9" t="s">
        <v>251</v>
      </c>
      <c r="D920" s="31" t="s">
        <v>7569</v>
      </c>
      <c r="E920" s="9" t="s">
        <v>8</v>
      </c>
    </row>
    <row r="921" customFormat="false" ht="14.25" hidden="true" customHeight="false" outlineLevel="0" collapsed="false">
      <c r="A921" s="9" t="s">
        <v>52</v>
      </c>
      <c r="B921" s="9" t="s">
        <v>7571</v>
      </c>
      <c r="C921" s="9" t="s">
        <v>65</v>
      </c>
      <c r="D921" s="31" t="s">
        <v>7572</v>
      </c>
      <c r="E921" s="9" t="s">
        <v>8</v>
      </c>
    </row>
    <row r="922" customFormat="false" ht="14.25" hidden="true" customHeight="false" outlineLevel="0" collapsed="false">
      <c r="A922" s="9" t="s">
        <v>52</v>
      </c>
      <c r="B922" s="9" t="s">
        <v>7574</v>
      </c>
      <c r="C922" s="9" t="s">
        <v>133</v>
      </c>
      <c r="D922" s="31" t="s">
        <v>7575</v>
      </c>
      <c r="E922" s="9" t="s">
        <v>8</v>
      </c>
    </row>
    <row r="923" customFormat="false" ht="14.25" hidden="true" customHeight="false" outlineLevel="0" collapsed="false">
      <c r="A923" s="9" t="s">
        <v>52</v>
      </c>
      <c r="B923" s="9" t="s">
        <v>7577</v>
      </c>
      <c r="C923" s="9" t="s">
        <v>65</v>
      </c>
      <c r="D923" s="31" t="s">
        <v>7578</v>
      </c>
      <c r="E923" s="9" t="s">
        <v>8</v>
      </c>
    </row>
    <row r="924" customFormat="false" ht="14.25" hidden="true" customHeight="false" outlineLevel="0" collapsed="false">
      <c r="A924" s="9" t="s">
        <v>52</v>
      </c>
      <c r="B924" s="9" t="s">
        <v>7580</v>
      </c>
      <c r="C924" s="9" t="s">
        <v>133</v>
      </c>
      <c r="D924" s="31" t="s">
        <v>7581</v>
      </c>
      <c r="E924" s="9" t="s">
        <v>8</v>
      </c>
    </row>
    <row r="925" customFormat="false" ht="14.25" hidden="true" customHeight="false" outlineLevel="0" collapsed="false">
      <c r="A925" s="9" t="s">
        <v>52</v>
      </c>
      <c r="B925" s="9" t="s">
        <v>7583</v>
      </c>
      <c r="C925" s="9" t="s">
        <v>157</v>
      </c>
      <c r="D925" s="31" t="s">
        <v>7584</v>
      </c>
      <c r="E925" s="9" t="s">
        <v>8</v>
      </c>
    </row>
    <row r="926" customFormat="false" ht="14.25" hidden="true" customHeight="false" outlineLevel="0" collapsed="false">
      <c r="A926" s="9" t="s">
        <v>52</v>
      </c>
      <c r="B926" s="9" t="s">
        <v>7586</v>
      </c>
      <c r="C926" s="9" t="s">
        <v>65</v>
      </c>
      <c r="D926" s="31" t="s">
        <v>7587</v>
      </c>
      <c r="E926" s="9" t="s">
        <v>8</v>
      </c>
    </row>
    <row r="927" customFormat="false" ht="14.25" hidden="true" customHeight="false" outlineLevel="0" collapsed="false">
      <c r="A927" s="9" t="s">
        <v>52</v>
      </c>
      <c r="B927" s="9" t="s">
        <v>7589</v>
      </c>
      <c r="C927" s="9" t="s">
        <v>133</v>
      </c>
      <c r="D927" s="31" t="s">
        <v>7590</v>
      </c>
      <c r="E927" s="9" t="s">
        <v>8</v>
      </c>
    </row>
    <row r="928" customFormat="false" ht="14.25" hidden="true" customHeight="false" outlineLevel="0" collapsed="false">
      <c r="A928" s="9" t="s">
        <v>52</v>
      </c>
      <c r="B928" s="9" t="s">
        <v>7592</v>
      </c>
      <c r="C928" s="9" t="s">
        <v>157</v>
      </c>
      <c r="D928" s="31" t="s">
        <v>7593</v>
      </c>
      <c r="E928" s="9" t="s">
        <v>8</v>
      </c>
    </row>
    <row r="929" customFormat="false" ht="14.25" hidden="true" customHeight="false" outlineLevel="0" collapsed="false">
      <c r="A929" s="9" t="s">
        <v>52</v>
      </c>
      <c r="B929" s="9" t="s">
        <v>7595</v>
      </c>
      <c r="C929" s="9" t="s">
        <v>65</v>
      </c>
      <c r="D929" s="31" t="s">
        <v>7596</v>
      </c>
      <c r="E929" s="9" t="s">
        <v>8</v>
      </c>
    </row>
    <row r="930" customFormat="false" ht="14.25" hidden="true" customHeight="false" outlineLevel="0" collapsed="false">
      <c r="A930" s="9" t="s">
        <v>52</v>
      </c>
      <c r="B930" s="9" t="s">
        <v>7598</v>
      </c>
      <c r="C930" s="9" t="s">
        <v>133</v>
      </c>
      <c r="D930" s="31" t="s">
        <v>7599</v>
      </c>
      <c r="E930" s="9" t="s">
        <v>8</v>
      </c>
    </row>
    <row r="931" customFormat="false" ht="14.25" hidden="true" customHeight="false" outlineLevel="0" collapsed="false">
      <c r="A931" s="9" t="s">
        <v>52</v>
      </c>
      <c r="B931" s="9" t="s">
        <v>7601</v>
      </c>
      <c r="C931" s="9" t="s">
        <v>157</v>
      </c>
      <c r="D931" s="31" t="s">
        <v>7602</v>
      </c>
      <c r="E931" s="9" t="s">
        <v>8</v>
      </c>
    </row>
    <row r="932" customFormat="false" ht="14.25" hidden="true" customHeight="false" outlineLevel="0" collapsed="false">
      <c r="A932" s="9" t="s">
        <v>52</v>
      </c>
      <c r="B932" s="9" t="s">
        <v>7604</v>
      </c>
      <c r="C932" s="9" t="s">
        <v>157</v>
      </c>
      <c r="D932" s="31" t="s">
        <v>7605</v>
      </c>
      <c r="E932" s="9" t="s">
        <v>8</v>
      </c>
    </row>
    <row r="933" customFormat="false" ht="14.25" hidden="true" customHeight="false" outlineLevel="0" collapsed="false">
      <c r="A933" s="9" t="s">
        <v>52</v>
      </c>
      <c r="B933" s="9" t="s">
        <v>7607</v>
      </c>
      <c r="C933" s="9" t="s">
        <v>65</v>
      </c>
      <c r="D933" s="31" t="s">
        <v>7608</v>
      </c>
      <c r="E933" s="9" t="s">
        <v>8</v>
      </c>
    </row>
    <row r="934" customFormat="false" ht="14.25" hidden="true" customHeight="false" outlineLevel="0" collapsed="false">
      <c r="A934" s="9" t="s">
        <v>52</v>
      </c>
      <c r="B934" s="9" t="s">
        <v>7610</v>
      </c>
      <c r="C934" s="9" t="s">
        <v>133</v>
      </c>
      <c r="D934" s="31" t="s">
        <v>7611</v>
      </c>
      <c r="E934" s="9" t="s">
        <v>8</v>
      </c>
    </row>
    <row r="935" customFormat="false" ht="14.25" hidden="true" customHeight="false" outlineLevel="0" collapsed="false">
      <c r="A935" s="9" t="s">
        <v>52</v>
      </c>
      <c r="B935" s="9" t="s">
        <v>7613</v>
      </c>
      <c r="C935" s="9" t="s">
        <v>136</v>
      </c>
      <c r="D935" s="31" t="s">
        <v>7614</v>
      </c>
      <c r="E935" s="9" t="s">
        <v>8</v>
      </c>
    </row>
    <row r="936" customFormat="false" ht="14.25" hidden="true" customHeight="false" outlineLevel="0" collapsed="false">
      <c r="A936" s="9" t="s">
        <v>52</v>
      </c>
      <c r="B936" s="9" t="s">
        <v>7616</v>
      </c>
      <c r="C936" s="9" t="s">
        <v>157</v>
      </c>
      <c r="D936" s="31" t="s">
        <v>7617</v>
      </c>
      <c r="E936" s="9" t="s">
        <v>8</v>
      </c>
    </row>
    <row r="937" customFormat="false" ht="14.25" hidden="true" customHeight="false" outlineLevel="0" collapsed="false">
      <c r="A937" s="9" t="s">
        <v>52</v>
      </c>
      <c r="B937" s="9" t="s">
        <v>7619</v>
      </c>
      <c r="C937" s="9" t="s">
        <v>65</v>
      </c>
      <c r="D937" s="31" t="s">
        <v>7620</v>
      </c>
      <c r="E937" s="9" t="s">
        <v>8</v>
      </c>
    </row>
    <row r="938" customFormat="false" ht="14.25" hidden="true" customHeight="false" outlineLevel="0" collapsed="false">
      <c r="A938" s="9" t="s">
        <v>52</v>
      </c>
      <c r="B938" s="9" t="s">
        <v>7622</v>
      </c>
      <c r="C938" s="9" t="s">
        <v>136</v>
      </c>
      <c r="D938" s="31" t="s">
        <v>7623</v>
      </c>
      <c r="E938" s="9" t="s">
        <v>8</v>
      </c>
    </row>
    <row r="939" customFormat="false" ht="14.25" hidden="true" customHeight="false" outlineLevel="0" collapsed="false">
      <c r="A939" s="9" t="s">
        <v>52</v>
      </c>
      <c r="B939" s="9" t="s">
        <v>7625</v>
      </c>
      <c r="C939" s="9" t="s">
        <v>136</v>
      </c>
      <c r="D939" s="31" t="s">
        <v>7626</v>
      </c>
      <c r="E939" s="9" t="s">
        <v>8</v>
      </c>
    </row>
    <row r="940" customFormat="false" ht="14.25" hidden="true" customHeight="false" outlineLevel="0" collapsed="false">
      <c r="A940" s="9" t="s">
        <v>52</v>
      </c>
      <c r="B940" s="9" t="s">
        <v>7628</v>
      </c>
      <c r="C940" s="9" t="s">
        <v>65</v>
      </c>
      <c r="D940" s="31" t="s">
        <v>7629</v>
      </c>
      <c r="E940" s="9" t="s">
        <v>8</v>
      </c>
    </row>
    <row r="941" customFormat="false" ht="14.25" hidden="true" customHeight="false" outlineLevel="0" collapsed="false">
      <c r="A941" s="9" t="s">
        <v>52</v>
      </c>
      <c r="B941" s="9" t="s">
        <v>7631</v>
      </c>
      <c r="C941" s="9" t="s">
        <v>4200</v>
      </c>
      <c r="D941" s="31" t="s">
        <v>7632</v>
      </c>
      <c r="E941" s="9" t="s">
        <v>8</v>
      </c>
    </row>
    <row r="942" customFormat="false" ht="14.25" hidden="true" customHeight="false" outlineLevel="0" collapsed="false">
      <c r="A942" s="9" t="s">
        <v>52</v>
      </c>
      <c r="B942" s="9" t="s">
        <v>7634</v>
      </c>
      <c r="C942" s="9" t="s">
        <v>65</v>
      </c>
      <c r="D942" s="31" t="s">
        <v>7635</v>
      </c>
      <c r="E942" s="9" t="s">
        <v>8</v>
      </c>
    </row>
    <row r="943" customFormat="false" ht="14.25" hidden="true" customHeight="false" outlineLevel="0" collapsed="false">
      <c r="A943" s="9" t="s">
        <v>52</v>
      </c>
      <c r="B943" s="9" t="s">
        <v>7637</v>
      </c>
      <c r="C943" s="9" t="s">
        <v>133</v>
      </c>
      <c r="D943" s="31" t="s">
        <v>7638</v>
      </c>
      <c r="E943" s="9" t="s">
        <v>8</v>
      </c>
    </row>
    <row r="944" customFormat="false" ht="14.25" hidden="true" customHeight="false" outlineLevel="0" collapsed="false">
      <c r="A944" s="9" t="s">
        <v>52</v>
      </c>
      <c r="B944" s="9" t="s">
        <v>7640</v>
      </c>
      <c r="C944" s="9" t="s">
        <v>136</v>
      </c>
      <c r="D944" s="31" t="s">
        <v>7641</v>
      </c>
      <c r="E944" s="9" t="s">
        <v>8</v>
      </c>
    </row>
    <row r="945" customFormat="false" ht="14.25" hidden="true" customHeight="false" outlineLevel="0" collapsed="false">
      <c r="A945" s="9" t="s">
        <v>52</v>
      </c>
      <c r="B945" s="9" t="s">
        <v>7643</v>
      </c>
      <c r="C945" s="9" t="s">
        <v>65</v>
      </c>
      <c r="D945" s="31" t="s">
        <v>7644</v>
      </c>
      <c r="E945" s="9" t="s">
        <v>8</v>
      </c>
    </row>
    <row r="946" customFormat="false" ht="14.25" hidden="true" customHeight="false" outlineLevel="0" collapsed="false">
      <c r="A946" s="9" t="s">
        <v>52</v>
      </c>
      <c r="B946" s="9" t="s">
        <v>7646</v>
      </c>
      <c r="C946" s="9" t="s">
        <v>133</v>
      </c>
      <c r="D946" s="31" t="s">
        <v>7647</v>
      </c>
      <c r="E946" s="9" t="s">
        <v>8</v>
      </c>
    </row>
    <row r="947" customFormat="false" ht="14.25" hidden="true" customHeight="false" outlineLevel="0" collapsed="false">
      <c r="A947" s="9" t="s">
        <v>52</v>
      </c>
      <c r="B947" s="9" t="s">
        <v>7649</v>
      </c>
      <c r="C947" s="9" t="s">
        <v>136</v>
      </c>
      <c r="D947" s="31" t="s">
        <v>7650</v>
      </c>
      <c r="E947" s="9" t="s">
        <v>8</v>
      </c>
    </row>
    <row r="948" customFormat="false" ht="14.25" hidden="true" customHeight="false" outlineLevel="0" collapsed="false">
      <c r="A948" s="9" t="s">
        <v>52</v>
      </c>
      <c r="B948" s="9" t="s">
        <v>7652</v>
      </c>
      <c r="C948" s="9" t="s">
        <v>65</v>
      </c>
      <c r="D948" s="31" t="s">
        <v>7653</v>
      </c>
      <c r="E948" s="9" t="s">
        <v>8</v>
      </c>
    </row>
    <row r="949" customFormat="false" ht="14.25" hidden="true" customHeight="false" outlineLevel="0" collapsed="false">
      <c r="A949" s="9" t="s">
        <v>52</v>
      </c>
      <c r="B949" s="9" t="s">
        <v>7655</v>
      </c>
      <c r="C949" s="9" t="s">
        <v>133</v>
      </c>
      <c r="D949" s="31" t="s">
        <v>7656</v>
      </c>
      <c r="E949" s="9" t="s">
        <v>8</v>
      </c>
    </row>
    <row r="950" customFormat="false" ht="14.25" hidden="true" customHeight="false" outlineLevel="0" collapsed="false">
      <c r="A950" s="9" t="s">
        <v>52</v>
      </c>
      <c r="B950" s="9" t="s">
        <v>7658</v>
      </c>
      <c r="C950" s="9" t="s">
        <v>157</v>
      </c>
      <c r="D950" s="31" t="s">
        <v>7659</v>
      </c>
      <c r="E950" s="9" t="s">
        <v>8</v>
      </c>
    </row>
    <row r="951" customFormat="false" ht="14.25" hidden="true" customHeight="false" outlineLevel="0" collapsed="false">
      <c r="A951" s="9" t="s">
        <v>52</v>
      </c>
      <c r="B951" s="9" t="s">
        <v>7661</v>
      </c>
      <c r="C951" s="9" t="s">
        <v>4200</v>
      </c>
      <c r="D951" s="31" t="s">
        <v>7662</v>
      </c>
      <c r="E951" s="9" t="s">
        <v>8</v>
      </c>
    </row>
    <row r="952" customFormat="false" ht="14.25" hidden="true" customHeight="false" outlineLevel="0" collapsed="false">
      <c r="A952" s="9" t="s">
        <v>52</v>
      </c>
      <c r="B952" s="9" t="s">
        <v>7664</v>
      </c>
      <c r="C952" s="9" t="s">
        <v>65</v>
      </c>
      <c r="D952" s="31" t="s">
        <v>7665</v>
      </c>
      <c r="E952" s="9" t="s">
        <v>8</v>
      </c>
    </row>
    <row r="953" customFormat="false" ht="14.25" hidden="true" customHeight="false" outlineLevel="0" collapsed="false">
      <c r="A953" s="9" t="s">
        <v>52</v>
      </c>
      <c r="B953" s="9" t="s">
        <v>7667</v>
      </c>
      <c r="C953" s="9" t="s">
        <v>133</v>
      </c>
      <c r="D953" s="31" t="s">
        <v>7668</v>
      </c>
      <c r="E953" s="9" t="s">
        <v>8</v>
      </c>
    </row>
    <row r="954" customFormat="false" ht="14.25" hidden="true" customHeight="false" outlineLevel="0" collapsed="false">
      <c r="A954" s="9" t="s">
        <v>52</v>
      </c>
      <c r="B954" s="9" t="s">
        <v>7670</v>
      </c>
      <c r="C954" s="9" t="s">
        <v>136</v>
      </c>
      <c r="D954" s="31" t="s">
        <v>7671</v>
      </c>
      <c r="E954" s="9" t="s">
        <v>8</v>
      </c>
    </row>
    <row r="955" customFormat="false" ht="14.25" hidden="true" customHeight="false" outlineLevel="0" collapsed="false">
      <c r="A955" s="9" t="s">
        <v>52</v>
      </c>
      <c r="B955" s="9" t="s">
        <v>7673</v>
      </c>
      <c r="C955" s="9" t="s">
        <v>65</v>
      </c>
      <c r="D955" s="31" t="s">
        <v>7674</v>
      </c>
      <c r="E955" s="9" t="s">
        <v>8</v>
      </c>
    </row>
    <row r="956" customFormat="false" ht="14.25" hidden="true" customHeight="false" outlineLevel="0" collapsed="false">
      <c r="A956" s="9" t="s">
        <v>52</v>
      </c>
      <c r="B956" s="9" t="s">
        <v>7676</v>
      </c>
      <c r="C956" s="9" t="s">
        <v>133</v>
      </c>
      <c r="D956" s="31" t="s">
        <v>7677</v>
      </c>
      <c r="E956" s="9" t="s">
        <v>8</v>
      </c>
    </row>
    <row r="957" customFormat="false" ht="14.25" hidden="true" customHeight="false" outlineLevel="0" collapsed="false">
      <c r="A957" s="9" t="s">
        <v>52</v>
      </c>
      <c r="B957" s="9" t="s">
        <v>7679</v>
      </c>
      <c r="C957" s="9" t="s">
        <v>136</v>
      </c>
      <c r="D957" s="31" t="s">
        <v>7680</v>
      </c>
      <c r="E957" s="9" t="s">
        <v>8</v>
      </c>
    </row>
    <row r="958" customFormat="false" ht="14.25" hidden="true" customHeight="false" outlineLevel="0" collapsed="false">
      <c r="A958" s="9" t="s">
        <v>52</v>
      </c>
      <c r="B958" s="9" t="s">
        <v>7682</v>
      </c>
      <c r="C958" s="9" t="s">
        <v>65</v>
      </c>
      <c r="D958" s="31" t="s">
        <v>7683</v>
      </c>
      <c r="E958" s="9" t="s">
        <v>8</v>
      </c>
    </row>
    <row r="959" customFormat="false" ht="14.25" hidden="true" customHeight="false" outlineLevel="0" collapsed="false">
      <c r="A959" s="9" t="s">
        <v>52</v>
      </c>
      <c r="B959" s="9" t="s">
        <v>7685</v>
      </c>
      <c r="C959" s="9" t="s">
        <v>133</v>
      </c>
      <c r="D959" s="31" t="s">
        <v>7686</v>
      </c>
      <c r="E959" s="9" t="s">
        <v>8</v>
      </c>
    </row>
    <row r="960" customFormat="false" ht="14.25" hidden="true" customHeight="false" outlineLevel="0" collapsed="false">
      <c r="A960" s="9" t="s">
        <v>52</v>
      </c>
      <c r="B960" s="9" t="s">
        <v>7688</v>
      </c>
      <c r="C960" s="9" t="s">
        <v>136</v>
      </c>
      <c r="D960" s="31" t="s">
        <v>7689</v>
      </c>
      <c r="E960" s="9" t="s">
        <v>8</v>
      </c>
    </row>
    <row r="961" customFormat="false" ht="14.25" hidden="true" customHeight="false" outlineLevel="0" collapsed="false">
      <c r="A961" s="9" t="s">
        <v>52</v>
      </c>
      <c r="B961" s="9" t="s">
        <v>7691</v>
      </c>
      <c r="C961" s="9" t="s">
        <v>157</v>
      </c>
      <c r="D961" s="31" t="s">
        <v>7692</v>
      </c>
      <c r="E961" s="9" t="s">
        <v>8</v>
      </c>
    </row>
    <row r="962" customFormat="false" ht="14.25" hidden="true" customHeight="false" outlineLevel="0" collapsed="false">
      <c r="A962" s="9" t="s">
        <v>52</v>
      </c>
      <c r="B962" s="9" t="s">
        <v>7694</v>
      </c>
      <c r="C962" s="9" t="s">
        <v>65</v>
      </c>
      <c r="D962" s="31" t="s">
        <v>7695</v>
      </c>
      <c r="E962" s="9" t="s">
        <v>8</v>
      </c>
    </row>
    <row r="963" customFormat="false" ht="14.25" hidden="true" customHeight="false" outlineLevel="0" collapsed="false">
      <c r="A963" s="9" t="s">
        <v>52</v>
      </c>
      <c r="B963" s="9" t="s">
        <v>7697</v>
      </c>
      <c r="C963" s="9" t="s">
        <v>133</v>
      </c>
      <c r="D963" s="31" t="s">
        <v>7698</v>
      </c>
      <c r="E963" s="9" t="s">
        <v>8</v>
      </c>
    </row>
    <row r="964" customFormat="false" ht="14.25" hidden="true" customHeight="false" outlineLevel="0" collapsed="false">
      <c r="A964" s="9" t="s">
        <v>52</v>
      </c>
      <c r="B964" s="9" t="s">
        <v>7700</v>
      </c>
      <c r="C964" s="9" t="s">
        <v>136</v>
      </c>
      <c r="D964" s="31" t="s">
        <v>7701</v>
      </c>
      <c r="E964" s="9" t="s">
        <v>8</v>
      </c>
    </row>
    <row r="965" customFormat="false" ht="14.25" hidden="true" customHeight="false" outlineLevel="0" collapsed="false">
      <c r="A965" s="9" t="s">
        <v>52</v>
      </c>
      <c r="B965" s="9" t="s">
        <v>7703</v>
      </c>
      <c r="C965" s="9" t="s">
        <v>219</v>
      </c>
      <c r="D965" s="31" t="s">
        <v>7704</v>
      </c>
      <c r="E965" s="9" t="s">
        <v>8</v>
      </c>
    </row>
    <row r="966" customFormat="false" ht="14.25" hidden="true" customHeight="false" outlineLevel="0" collapsed="false">
      <c r="A966" s="9" t="s">
        <v>52</v>
      </c>
      <c r="B966" s="9" t="s">
        <v>7706</v>
      </c>
      <c r="C966" s="9" t="s">
        <v>65</v>
      </c>
      <c r="D966" s="31" t="s">
        <v>7707</v>
      </c>
      <c r="E966" s="9" t="s">
        <v>8</v>
      </c>
    </row>
    <row r="967" customFormat="false" ht="14.25" hidden="true" customHeight="false" outlineLevel="0" collapsed="false">
      <c r="A967" s="9" t="s">
        <v>52</v>
      </c>
      <c r="B967" s="9" t="s">
        <v>3428</v>
      </c>
      <c r="C967" s="9" t="s">
        <v>133</v>
      </c>
      <c r="D967" s="31" t="s">
        <v>7709</v>
      </c>
      <c r="E967" s="9" t="s">
        <v>8</v>
      </c>
    </row>
    <row r="968" customFormat="false" ht="14.25" hidden="true" customHeight="false" outlineLevel="0" collapsed="false">
      <c r="A968" s="9" t="s">
        <v>52</v>
      </c>
      <c r="B968" s="9" t="s">
        <v>3937</v>
      </c>
      <c r="C968" s="9" t="s">
        <v>136</v>
      </c>
      <c r="D968" s="31" t="s">
        <v>7711</v>
      </c>
      <c r="E968" s="9" t="s">
        <v>8</v>
      </c>
    </row>
    <row r="969" customFormat="false" ht="14.25" hidden="true" customHeight="false" outlineLevel="0" collapsed="false">
      <c r="A969" s="9" t="s">
        <v>52</v>
      </c>
      <c r="B969" s="9" t="s">
        <v>7713</v>
      </c>
      <c r="C969" s="9" t="s">
        <v>65</v>
      </c>
      <c r="D969" s="31" t="s">
        <v>7714</v>
      </c>
      <c r="E969" s="9" t="s">
        <v>8</v>
      </c>
    </row>
    <row r="970" customFormat="false" ht="14.25" hidden="true" customHeight="false" outlineLevel="0" collapsed="false">
      <c r="A970" s="9" t="s">
        <v>52</v>
      </c>
      <c r="B970" s="9" t="s">
        <v>7716</v>
      </c>
      <c r="C970" s="9" t="s">
        <v>133</v>
      </c>
      <c r="D970" s="31" t="s">
        <v>7717</v>
      </c>
      <c r="E970" s="9" t="s">
        <v>8</v>
      </c>
    </row>
    <row r="971" customFormat="false" ht="14.25" hidden="true" customHeight="false" outlineLevel="0" collapsed="false">
      <c r="A971" s="9" t="s">
        <v>52</v>
      </c>
      <c r="B971" s="9" t="s">
        <v>7719</v>
      </c>
      <c r="C971" s="9" t="s">
        <v>136</v>
      </c>
      <c r="D971" s="31" t="s">
        <v>7720</v>
      </c>
      <c r="E971" s="9" t="s">
        <v>8</v>
      </c>
    </row>
    <row r="972" customFormat="false" ht="14.25" hidden="true" customHeight="false" outlineLevel="0" collapsed="false">
      <c r="A972" s="9" t="s">
        <v>52</v>
      </c>
      <c r="B972" s="9" t="s">
        <v>7722</v>
      </c>
      <c r="C972" s="9" t="s">
        <v>65</v>
      </c>
      <c r="D972" s="31" t="s">
        <v>7723</v>
      </c>
      <c r="E972" s="9" t="s">
        <v>8</v>
      </c>
    </row>
    <row r="973" customFormat="false" ht="14.25" hidden="true" customHeight="false" outlineLevel="0" collapsed="false">
      <c r="A973" s="9" t="s">
        <v>52</v>
      </c>
      <c r="B973" s="9" t="s">
        <v>7725</v>
      </c>
      <c r="C973" s="9" t="s">
        <v>133</v>
      </c>
      <c r="D973" s="31" t="s">
        <v>7726</v>
      </c>
      <c r="E973" s="9" t="s">
        <v>8</v>
      </c>
    </row>
    <row r="974" customFormat="false" ht="14.25" hidden="true" customHeight="false" outlineLevel="0" collapsed="false">
      <c r="A974" s="9" t="s">
        <v>52</v>
      </c>
      <c r="B974" s="9" t="s">
        <v>7728</v>
      </c>
      <c r="C974" s="9" t="s">
        <v>136</v>
      </c>
      <c r="D974" s="31" t="s">
        <v>7729</v>
      </c>
      <c r="E974" s="9" t="s">
        <v>8</v>
      </c>
    </row>
    <row r="975" customFormat="false" ht="14.25" hidden="true" customHeight="false" outlineLevel="0" collapsed="false">
      <c r="A975" s="9" t="s">
        <v>52</v>
      </c>
      <c r="B975" s="9" t="s">
        <v>7731</v>
      </c>
      <c r="C975" s="9" t="s">
        <v>65</v>
      </c>
      <c r="D975" s="31" t="s">
        <v>7732</v>
      </c>
      <c r="E975" s="9" t="s">
        <v>8</v>
      </c>
    </row>
    <row r="976" customFormat="false" ht="14.25" hidden="true" customHeight="false" outlineLevel="0" collapsed="false">
      <c r="A976" s="9" t="s">
        <v>52</v>
      </c>
      <c r="B976" s="9" t="s">
        <v>7734</v>
      </c>
      <c r="C976" s="9" t="s">
        <v>133</v>
      </c>
      <c r="D976" s="31" t="s">
        <v>7735</v>
      </c>
      <c r="E976" s="9" t="s">
        <v>8</v>
      </c>
    </row>
    <row r="977" customFormat="false" ht="14.25" hidden="true" customHeight="false" outlineLevel="0" collapsed="false">
      <c r="A977" s="9" t="s">
        <v>52</v>
      </c>
      <c r="B977" s="9" t="s">
        <v>7737</v>
      </c>
      <c r="C977" s="9" t="s">
        <v>157</v>
      </c>
      <c r="D977" s="31" t="s">
        <v>7738</v>
      </c>
      <c r="E977" s="9" t="s">
        <v>8</v>
      </c>
    </row>
    <row r="978" customFormat="false" ht="14.25" hidden="true" customHeight="false" outlineLevel="0" collapsed="false">
      <c r="A978" s="9" t="s">
        <v>52</v>
      </c>
      <c r="B978" s="9" t="s">
        <v>7740</v>
      </c>
      <c r="C978" s="9" t="s">
        <v>157</v>
      </c>
      <c r="D978" s="31" t="s">
        <v>7741</v>
      </c>
      <c r="E978" s="9" t="s">
        <v>8</v>
      </c>
    </row>
    <row r="979" customFormat="false" ht="14.25" hidden="true" customHeight="false" outlineLevel="0" collapsed="false">
      <c r="A979" s="9" t="s">
        <v>52</v>
      </c>
      <c r="B979" s="9" t="s">
        <v>7743</v>
      </c>
      <c r="C979" s="9" t="s">
        <v>65</v>
      </c>
      <c r="D979" s="31" t="s">
        <v>7744</v>
      </c>
      <c r="E979" s="9" t="s">
        <v>8</v>
      </c>
    </row>
    <row r="980" customFormat="false" ht="14.25" hidden="true" customHeight="false" outlineLevel="0" collapsed="false">
      <c r="A980" s="9" t="s">
        <v>52</v>
      </c>
      <c r="B980" s="9" t="s">
        <v>7746</v>
      </c>
      <c r="C980" s="9" t="s">
        <v>133</v>
      </c>
      <c r="D980" s="31" t="s">
        <v>7747</v>
      </c>
      <c r="E980" s="9" t="s">
        <v>8</v>
      </c>
    </row>
    <row r="981" customFormat="false" ht="14.25" hidden="true" customHeight="false" outlineLevel="0" collapsed="false">
      <c r="A981" s="9" t="s">
        <v>52</v>
      </c>
      <c r="B981" s="9" t="s">
        <v>7749</v>
      </c>
      <c r="C981" s="9" t="s">
        <v>157</v>
      </c>
      <c r="D981" s="31" t="s">
        <v>7750</v>
      </c>
      <c r="E981" s="9" t="s">
        <v>8</v>
      </c>
    </row>
    <row r="982" customFormat="false" ht="14.25" hidden="true" customHeight="false" outlineLevel="0" collapsed="false">
      <c r="A982" s="9" t="s">
        <v>52</v>
      </c>
      <c r="B982" s="9" t="s">
        <v>7752</v>
      </c>
      <c r="C982" s="9" t="s">
        <v>157</v>
      </c>
      <c r="D982" s="31" t="s">
        <v>7753</v>
      </c>
      <c r="E982" s="9" t="s">
        <v>8</v>
      </c>
    </row>
    <row r="983" customFormat="false" ht="14.25" hidden="true" customHeight="false" outlineLevel="0" collapsed="false">
      <c r="A983" s="9" t="s">
        <v>52</v>
      </c>
      <c r="B983" s="9" t="s">
        <v>7755</v>
      </c>
      <c r="C983" s="9" t="s">
        <v>65</v>
      </c>
      <c r="D983" s="31" t="s">
        <v>7756</v>
      </c>
      <c r="E983" s="9" t="s">
        <v>8</v>
      </c>
    </row>
    <row r="984" customFormat="false" ht="14.25" hidden="true" customHeight="false" outlineLevel="0" collapsed="false">
      <c r="A984" s="9" t="s">
        <v>52</v>
      </c>
      <c r="B984" s="9" t="s">
        <v>7758</v>
      </c>
      <c r="C984" s="9" t="s">
        <v>133</v>
      </c>
      <c r="D984" s="31" t="s">
        <v>7759</v>
      </c>
      <c r="E984" s="9" t="s">
        <v>8</v>
      </c>
    </row>
    <row r="985" customFormat="false" ht="14.25" hidden="true" customHeight="false" outlineLevel="0" collapsed="false">
      <c r="A985" s="9" t="s">
        <v>52</v>
      </c>
      <c r="B985" s="9" t="s">
        <v>7761</v>
      </c>
      <c r="C985" s="9" t="s">
        <v>136</v>
      </c>
      <c r="D985" s="31" t="s">
        <v>7762</v>
      </c>
      <c r="E985" s="9" t="s">
        <v>8</v>
      </c>
    </row>
    <row r="986" customFormat="false" ht="14.25" hidden="true" customHeight="false" outlineLevel="0" collapsed="false">
      <c r="A986" s="9" t="s">
        <v>52</v>
      </c>
      <c r="B986" s="9" t="s">
        <v>1261</v>
      </c>
      <c r="C986" s="9" t="s">
        <v>216</v>
      </c>
      <c r="D986" s="31" t="s">
        <v>7764</v>
      </c>
      <c r="E986" s="9" t="s">
        <v>8</v>
      </c>
    </row>
    <row r="987" customFormat="false" ht="14.25" hidden="true" customHeight="false" outlineLevel="0" collapsed="false">
      <c r="A987" s="9" t="s">
        <v>52</v>
      </c>
      <c r="B987" s="9" t="s">
        <v>7766</v>
      </c>
      <c r="C987" s="9" t="s">
        <v>219</v>
      </c>
      <c r="D987" s="31" t="s">
        <v>7767</v>
      </c>
      <c r="E987" s="9" t="s">
        <v>8</v>
      </c>
    </row>
    <row r="988" customFormat="false" ht="14.25" hidden="true" customHeight="false" outlineLevel="0" collapsed="false">
      <c r="A988" s="9" t="s">
        <v>52</v>
      </c>
      <c r="B988" s="9" t="s">
        <v>7769</v>
      </c>
      <c r="C988" s="9" t="s">
        <v>251</v>
      </c>
      <c r="D988" s="31" t="s">
        <v>7770</v>
      </c>
      <c r="E988" s="9" t="s">
        <v>8</v>
      </c>
    </row>
    <row r="989" customFormat="false" ht="14.25" hidden="true" customHeight="false" outlineLevel="0" collapsed="false">
      <c r="A989" s="9" t="s">
        <v>52</v>
      </c>
      <c r="B989" s="9" t="s">
        <v>7772</v>
      </c>
      <c r="C989" s="9" t="s">
        <v>65</v>
      </c>
      <c r="D989" s="31" t="s">
        <v>7773</v>
      </c>
      <c r="E989" s="9" t="s">
        <v>8</v>
      </c>
    </row>
    <row r="990" customFormat="false" ht="14.25" hidden="true" customHeight="false" outlineLevel="0" collapsed="false">
      <c r="A990" s="9" t="s">
        <v>52</v>
      </c>
      <c r="B990" s="9" t="s">
        <v>7775</v>
      </c>
      <c r="C990" s="9" t="s">
        <v>133</v>
      </c>
      <c r="D990" s="31" t="s">
        <v>7776</v>
      </c>
      <c r="E990" s="9" t="s">
        <v>8</v>
      </c>
    </row>
    <row r="991" customFormat="false" ht="14.25" hidden="true" customHeight="false" outlineLevel="0" collapsed="false">
      <c r="A991" s="9" t="s">
        <v>52</v>
      </c>
      <c r="B991" s="9" t="s">
        <v>7778</v>
      </c>
      <c r="C991" s="9" t="s">
        <v>136</v>
      </c>
      <c r="D991" s="31" t="s">
        <v>7779</v>
      </c>
      <c r="E991" s="9" t="s">
        <v>8</v>
      </c>
    </row>
    <row r="992" customFormat="false" ht="14.25" hidden="true" customHeight="false" outlineLevel="0" collapsed="false">
      <c r="A992" s="9" t="s">
        <v>52</v>
      </c>
      <c r="B992" s="9" t="s">
        <v>7781</v>
      </c>
      <c r="C992" s="9" t="s">
        <v>157</v>
      </c>
      <c r="D992" s="31" t="s">
        <v>7782</v>
      </c>
      <c r="E992" s="9" t="s">
        <v>8</v>
      </c>
    </row>
    <row r="993" customFormat="false" ht="14.25" hidden="true" customHeight="false" outlineLevel="0" collapsed="false">
      <c r="A993" s="9" t="s">
        <v>52</v>
      </c>
      <c r="B993" s="9" t="s">
        <v>7784</v>
      </c>
      <c r="C993" s="9" t="s">
        <v>65</v>
      </c>
      <c r="D993" s="31" t="s">
        <v>7785</v>
      </c>
      <c r="E993" s="9" t="s">
        <v>8</v>
      </c>
    </row>
    <row r="994" customFormat="false" ht="14.25" hidden="true" customHeight="false" outlineLevel="0" collapsed="false">
      <c r="A994" s="9" t="s">
        <v>52</v>
      </c>
      <c r="B994" s="9" t="s">
        <v>7787</v>
      </c>
      <c r="C994" s="9" t="s">
        <v>133</v>
      </c>
      <c r="D994" s="31" t="s">
        <v>7788</v>
      </c>
      <c r="E994" s="9" t="s">
        <v>8</v>
      </c>
    </row>
    <row r="995" customFormat="false" ht="14.25" hidden="true" customHeight="false" outlineLevel="0" collapsed="false">
      <c r="A995" s="9" t="s">
        <v>52</v>
      </c>
      <c r="B995" s="9" t="s">
        <v>7790</v>
      </c>
      <c r="C995" s="9" t="s">
        <v>136</v>
      </c>
      <c r="D995" s="31" t="s">
        <v>7791</v>
      </c>
      <c r="E995" s="9" t="s">
        <v>8</v>
      </c>
    </row>
    <row r="996" customFormat="false" ht="14.25" hidden="true" customHeight="false" outlineLevel="0" collapsed="false">
      <c r="A996" s="9" t="s">
        <v>52</v>
      </c>
      <c r="B996" s="9" t="s">
        <v>7793</v>
      </c>
      <c r="C996" s="9" t="s">
        <v>65</v>
      </c>
      <c r="D996" s="31" t="s">
        <v>7794</v>
      </c>
      <c r="E996" s="9" t="s">
        <v>8</v>
      </c>
    </row>
    <row r="997" customFormat="false" ht="14.25" hidden="true" customHeight="false" outlineLevel="0" collapsed="false">
      <c r="A997" s="9" t="s">
        <v>52</v>
      </c>
      <c r="B997" s="9" t="s">
        <v>7796</v>
      </c>
      <c r="C997" s="9" t="s">
        <v>133</v>
      </c>
      <c r="D997" s="31" t="s">
        <v>7797</v>
      </c>
      <c r="E997" s="9" t="s">
        <v>8</v>
      </c>
    </row>
    <row r="998" customFormat="false" ht="14.25" hidden="true" customHeight="false" outlineLevel="0" collapsed="false">
      <c r="A998" s="9" t="s">
        <v>52</v>
      </c>
      <c r="B998" s="9" t="s">
        <v>7799</v>
      </c>
      <c r="C998" s="9" t="s">
        <v>136</v>
      </c>
      <c r="D998" s="31" t="s">
        <v>7800</v>
      </c>
      <c r="E998" s="9" t="s">
        <v>8</v>
      </c>
    </row>
    <row r="999" customFormat="false" ht="14.25" hidden="true" customHeight="false" outlineLevel="0" collapsed="false">
      <c r="A999" s="9" t="s">
        <v>52</v>
      </c>
      <c r="B999" s="9" t="s">
        <v>7802</v>
      </c>
      <c r="C999" s="9" t="s">
        <v>65</v>
      </c>
      <c r="D999" s="31" t="s">
        <v>7803</v>
      </c>
      <c r="E999" s="9" t="s">
        <v>8</v>
      </c>
    </row>
    <row r="1000" customFormat="false" ht="14.25" hidden="true" customHeight="false" outlineLevel="0" collapsed="false">
      <c r="A1000" s="9" t="s">
        <v>52</v>
      </c>
      <c r="B1000" s="9" t="s">
        <v>7805</v>
      </c>
      <c r="C1000" s="9" t="s">
        <v>133</v>
      </c>
      <c r="D1000" s="31" t="s">
        <v>7806</v>
      </c>
      <c r="E1000" s="9" t="s">
        <v>8</v>
      </c>
    </row>
    <row r="1001" customFormat="false" ht="14.25" hidden="true" customHeight="false" outlineLevel="0" collapsed="false">
      <c r="A1001" s="9" t="s">
        <v>52</v>
      </c>
      <c r="B1001" s="9" t="s">
        <v>7808</v>
      </c>
      <c r="C1001" s="9" t="s">
        <v>136</v>
      </c>
      <c r="D1001" s="31" t="s">
        <v>7809</v>
      </c>
      <c r="E1001" s="9" t="s">
        <v>8</v>
      </c>
    </row>
    <row r="1002" customFormat="false" ht="14.25" hidden="true" customHeight="false" outlineLevel="0" collapsed="false">
      <c r="A1002" s="9" t="s">
        <v>52</v>
      </c>
      <c r="B1002" s="9" t="s">
        <v>7811</v>
      </c>
      <c r="C1002" s="9" t="s">
        <v>65</v>
      </c>
      <c r="D1002" s="31" t="s">
        <v>7812</v>
      </c>
      <c r="E1002" s="9" t="s">
        <v>8</v>
      </c>
    </row>
    <row r="1003" customFormat="false" ht="14.25" hidden="true" customHeight="false" outlineLevel="0" collapsed="false">
      <c r="A1003" s="9" t="s">
        <v>52</v>
      </c>
      <c r="B1003" s="9" t="s">
        <v>7814</v>
      </c>
      <c r="C1003" s="9" t="s">
        <v>133</v>
      </c>
      <c r="D1003" s="31" t="s">
        <v>7815</v>
      </c>
      <c r="E1003" s="9" t="s">
        <v>8</v>
      </c>
    </row>
    <row r="1004" customFormat="false" ht="14.25" hidden="true" customHeight="false" outlineLevel="0" collapsed="false">
      <c r="A1004" s="9" t="s">
        <v>52</v>
      </c>
      <c r="B1004" s="9" t="s">
        <v>7817</v>
      </c>
      <c r="C1004" s="9" t="s">
        <v>136</v>
      </c>
      <c r="D1004" s="31" t="s">
        <v>7818</v>
      </c>
      <c r="E1004" s="9" t="s">
        <v>8</v>
      </c>
    </row>
    <row r="1005" customFormat="false" ht="14.25" hidden="true" customHeight="false" outlineLevel="0" collapsed="false">
      <c r="A1005" s="9" t="s">
        <v>52</v>
      </c>
      <c r="B1005" s="9" t="s">
        <v>7820</v>
      </c>
      <c r="C1005" s="9" t="s">
        <v>216</v>
      </c>
      <c r="D1005" s="31" t="s">
        <v>7821</v>
      </c>
      <c r="E1005" s="9" t="s">
        <v>8</v>
      </c>
    </row>
    <row r="1006" customFormat="false" ht="14.25" hidden="true" customHeight="false" outlineLevel="0" collapsed="false">
      <c r="A1006" s="9" t="s">
        <v>52</v>
      </c>
      <c r="B1006" s="9" t="s">
        <v>7823</v>
      </c>
      <c r="C1006" s="9" t="s">
        <v>219</v>
      </c>
      <c r="D1006" s="31" t="s">
        <v>7824</v>
      </c>
      <c r="E1006" s="9" t="s">
        <v>8</v>
      </c>
    </row>
    <row r="1007" customFormat="false" ht="14.25" hidden="true" customHeight="false" outlineLevel="0" collapsed="false">
      <c r="A1007" s="9" t="s">
        <v>52</v>
      </c>
      <c r="B1007" s="9" t="s">
        <v>7826</v>
      </c>
      <c r="C1007" s="9" t="s">
        <v>65</v>
      </c>
      <c r="D1007" s="31" t="s">
        <v>7827</v>
      </c>
      <c r="E1007" s="9" t="s">
        <v>8</v>
      </c>
    </row>
    <row r="1008" customFormat="false" ht="14.25" hidden="true" customHeight="false" outlineLevel="0" collapsed="false">
      <c r="A1008" s="9" t="s">
        <v>52</v>
      </c>
      <c r="B1008" s="9" t="s">
        <v>7829</v>
      </c>
      <c r="C1008" s="9" t="s">
        <v>133</v>
      </c>
      <c r="D1008" s="31" t="s">
        <v>7830</v>
      </c>
      <c r="E1008" s="9" t="s">
        <v>8</v>
      </c>
    </row>
    <row r="1009" customFormat="false" ht="14.25" hidden="true" customHeight="false" outlineLevel="0" collapsed="false">
      <c r="A1009" s="9" t="s">
        <v>52</v>
      </c>
      <c r="B1009" s="9" t="s">
        <v>7832</v>
      </c>
      <c r="C1009" s="9" t="s">
        <v>65</v>
      </c>
      <c r="D1009" s="31" t="s">
        <v>7833</v>
      </c>
      <c r="E1009" s="9" t="s">
        <v>8</v>
      </c>
    </row>
    <row r="1010" customFormat="false" ht="14.25" hidden="true" customHeight="false" outlineLevel="0" collapsed="false">
      <c r="A1010" s="9" t="s">
        <v>52</v>
      </c>
      <c r="B1010" s="9" t="s">
        <v>7835</v>
      </c>
      <c r="C1010" s="9" t="s">
        <v>133</v>
      </c>
      <c r="D1010" s="31" t="s">
        <v>7836</v>
      </c>
      <c r="E1010" s="9" t="s">
        <v>8</v>
      </c>
    </row>
    <row r="1011" customFormat="false" ht="14.25" hidden="true" customHeight="false" outlineLevel="0" collapsed="false">
      <c r="A1011" s="9" t="s">
        <v>52</v>
      </c>
      <c r="B1011" s="9" t="s">
        <v>7838</v>
      </c>
      <c r="C1011" s="9" t="s">
        <v>136</v>
      </c>
      <c r="D1011" s="31" t="s">
        <v>7839</v>
      </c>
      <c r="E1011" s="9" t="s">
        <v>8</v>
      </c>
    </row>
    <row r="1012" customFormat="false" ht="14.25" hidden="true" customHeight="false" outlineLevel="0" collapsed="false">
      <c r="A1012" s="9" t="s">
        <v>52</v>
      </c>
      <c r="B1012" s="9" t="s">
        <v>7841</v>
      </c>
      <c r="C1012" s="9" t="s">
        <v>65</v>
      </c>
      <c r="D1012" s="31" t="s">
        <v>7842</v>
      </c>
      <c r="E1012" s="9" t="s">
        <v>8</v>
      </c>
    </row>
    <row r="1013" customFormat="false" ht="14.25" hidden="true" customHeight="false" outlineLevel="0" collapsed="false">
      <c r="A1013" s="9" t="s">
        <v>52</v>
      </c>
      <c r="B1013" s="9" t="s">
        <v>7844</v>
      </c>
      <c r="C1013" s="9" t="s">
        <v>133</v>
      </c>
      <c r="D1013" s="31" t="s">
        <v>7845</v>
      </c>
      <c r="E1013" s="9" t="s">
        <v>8</v>
      </c>
    </row>
    <row r="1014" customFormat="false" ht="14.25" hidden="true" customHeight="false" outlineLevel="0" collapsed="false">
      <c r="A1014" s="9" t="s">
        <v>52</v>
      </c>
      <c r="B1014" s="9" t="s">
        <v>7847</v>
      </c>
      <c r="C1014" s="9" t="s">
        <v>136</v>
      </c>
      <c r="D1014" s="31" t="s">
        <v>7848</v>
      </c>
      <c r="E1014" s="9" t="s">
        <v>8</v>
      </c>
    </row>
    <row r="1015" customFormat="false" ht="14.25" hidden="true" customHeight="false" outlineLevel="0" collapsed="false">
      <c r="A1015" s="9" t="s">
        <v>52</v>
      </c>
      <c r="B1015" s="9" t="s">
        <v>7850</v>
      </c>
      <c r="C1015" s="9" t="s">
        <v>216</v>
      </c>
      <c r="D1015" s="31" t="s">
        <v>7851</v>
      </c>
      <c r="E1015" s="9" t="s">
        <v>8</v>
      </c>
    </row>
    <row r="1016" customFormat="false" ht="14.25" hidden="true" customHeight="false" outlineLevel="0" collapsed="false">
      <c r="A1016" s="9" t="s">
        <v>52</v>
      </c>
      <c r="B1016" s="9" t="s">
        <v>7853</v>
      </c>
      <c r="C1016" s="9" t="s">
        <v>219</v>
      </c>
      <c r="D1016" s="31" t="s">
        <v>7854</v>
      </c>
      <c r="E1016" s="9" t="s">
        <v>8</v>
      </c>
    </row>
    <row r="1017" customFormat="false" ht="14.25" hidden="true" customHeight="false" outlineLevel="0" collapsed="false">
      <c r="A1017" s="9" t="s">
        <v>52</v>
      </c>
      <c r="B1017" s="9" t="s">
        <v>7856</v>
      </c>
      <c r="C1017" s="9" t="s">
        <v>65</v>
      </c>
      <c r="D1017" s="31" t="s">
        <v>7857</v>
      </c>
      <c r="E1017" s="9" t="s">
        <v>8</v>
      </c>
    </row>
    <row r="1018" customFormat="false" ht="14.25" hidden="true" customHeight="false" outlineLevel="0" collapsed="false">
      <c r="A1018" s="9" t="s">
        <v>52</v>
      </c>
      <c r="B1018" s="9" t="s">
        <v>7859</v>
      </c>
      <c r="C1018" s="9" t="s">
        <v>133</v>
      </c>
      <c r="D1018" s="31" t="s">
        <v>7860</v>
      </c>
      <c r="E1018" s="9" t="s">
        <v>8</v>
      </c>
    </row>
    <row r="1019" customFormat="false" ht="14.25" hidden="true" customHeight="false" outlineLevel="0" collapsed="false">
      <c r="A1019" s="9" t="s">
        <v>52</v>
      </c>
      <c r="B1019" s="9" t="s">
        <v>7862</v>
      </c>
      <c r="C1019" s="9" t="s">
        <v>136</v>
      </c>
      <c r="D1019" s="31" t="s">
        <v>7863</v>
      </c>
      <c r="E1019" s="9" t="s">
        <v>8</v>
      </c>
    </row>
    <row r="1020" customFormat="false" ht="14.25" hidden="true" customHeight="false" outlineLevel="0" collapsed="false">
      <c r="A1020" s="9" t="s">
        <v>52</v>
      </c>
      <c r="B1020" s="9" t="s">
        <v>7865</v>
      </c>
      <c r="C1020" s="9" t="s">
        <v>136</v>
      </c>
      <c r="D1020" s="31" t="s">
        <v>7866</v>
      </c>
      <c r="E1020" s="9" t="s">
        <v>8</v>
      </c>
    </row>
    <row r="1021" customFormat="false" ht="14.25" hidden="true" customHeight="false" outlineLevel="0" collapsed="false">
      <c r="A1021" s="9" t="s">
        <v>52</v>
      </c>
      <c r="B1021" s="9" t="s">
        <v>7868</v>
      </c>
      <c r="C1021" s="9" t="s">
        <v>65</v>
      </c>
      <c r="D1021" s="31" t="s">
        <v>7869</v>
      </c>
      <c r="E1021" s="9" t="s">
        <v>8</v>
      </c>
    </row>
    <row r="1022" customFormat="false" ht="14.25" hidden="true" customHeight="false" outlineLevel="0" collapsed="false">
      <c r="A1022" s="9" t="s">
        <v>52</v>
      </c>
      <c r="B1022" s="9" t="s">
        <v>7871</v>
      </c>
      <c r="C1022" s="9" t="s">
        <v>133</v>
      </c>
      <c r="D1022" s="31" t="s">
        <v>7872</v>
      </c>
      <c r="E1022" s="9" t="s">
        <v>8</v>
      </c>
    </row>
    <row r="1023" customFormat="false" ht="14.25" hidden="true" customHeight="false" outlineLevel="0" collapsed="false">
      <c r="A1023" s="9" t="s">
        <v>52</v>
      </c>
      <c r="B1023" s="9" t="s">
        <v>7874</v>
      </c>
      <c r="C1023" s="9" t="s">
        <v>136</v>
      </c>
      <c r="D1023" s="31" t="s">
        <v>7875</v>
      </c>
      <c r="E1023" s="9" t="s">
        <v>8</v>
      </c>
    </row>
    <row r="1024" customFormat="false" ht="14.25" hidden="true" customHeight="false" outlineLevel="0" collapsed="false">
      <c r="A1024" s="9" t="s">
        <v>52</v>
      </c>
      <c r="B1024" s="9" t="s">
        <v>7877</v>
      </c>
      <c r="C1024" s="9" t="s">
        <v>65</v>
      </c>
      <c r="D1024" s="31" t="s">
        <v>7878</v>
      </c>
      <c r="E1024" s="9" t="s">
        <v>8</v>
      </c>
    </row>
    <row r="1025" customFormat="false" ht="14.25" hidden="true" customHeight="false" outlineLevel="0" collapsed="false">
      <c r="A1025" s="9" t="s">
        <v>52</v>
      </c>
      <c r="B1025" s="9" t="s">
        <v>7880</v>
      </c>
      <c r="C1025" s="9" t="s">
        <v>133</v>
      </c>
      <c r="D1025" s="31" t="s">
        <v>7881</v>
      </c>
      <c r="E1025" s="9" t="s">
        <v>8</v>
      </c>
    </row>
    <row r="1026" customFormat="false" ht="14.25" hidden="true" customHeight="false" outlineLevel="0" collapsed="false">
      <c r="A1026" s="9" t="s">
        <v>52</v>
      </c>
      <c r="B1026" s="9" t="s">
        <v>7883</v>
      </c>
      <c r="C1026" s="9" t="s">
        <v>65</v>
      </c>
      <c r="D1026" s="31" t="s">
        <v>7884</v>
      </c>
      <c r="E1026" s="9" t="s">
        <v>8</v>
      </c>
    </row>
    <row r="1027" customFormat="false" ht="14.25" hidden="true" customHeight="false" outlineLevel="0" collapsed="false">
      <c r="A1027" s="9" t="s">
        <v>52</v>
      </c>
      <c r="B1027" s="9" t="s">
        <v>7886</v>
      </c>
      <c r="C1027" s="9" t="s">
        <v>133</v>
      </c>
      <c r="D1027" s="31" t="s">
        <v>7887</v>
      </c>
      <c r="E1027" s="9" t="s">
        <v>8</v>
      </c>
    </row>
    <row r="1028" customFormat="false" ht="14.25" hidden="true" customHeight="false" outlineLevel="0" collapsed="false">
      <c r="A1028" s="9" t="s">
        <v>52</v>
      </c>
      <c r="B1028" s="9" t="s">
        <v>7889</v>
      </c>
      <c r="C1028" s="9" t="s">
        <v>136</v>
      </c>
      <c r="D1028" s="31" t="s">
        <v>7890</v>
      </c>
      <c r="E1028" s="9" t="s">
        <v>8</v>
      </c>
    </row>
    <row r="1029" customFormat="false" ht="14.25" hidden="true" customHeight="false" outlineLevel="0" collapsed="false">
      <c r="A1029" s="9" t="s">
        <v>52</v>
      </c>
      <c r="B1029" s="9" t="s">
        <v>7892</v>
      </c>
      <c r="C1029" s="9" t="s">
        <v>157</v>
      </c>
      <c r="D1029" s="31" t="s">
        <v>7893</v>
      </c>
      <c r="E1029" s="9" t="s">
        <v>8</v>
      </c>
    </row>
    <row r="1030" customFormat="false" ht="14.25" hidden="true" customHeight="false" outlineLevel="0" collapsed="false">
      <c r="A1030" s="9" t="s">
        <v>52</v>
      </c>
      <c r="B1030" s="9" t="s">
        <v>7895</v>
      </c>
      <c r="C1030" s="9" t="s">
        <v>65</v>
      </c>
      <c r="D1030" s="31" t="s">
        <v>7896</v>
      </c>
      <c r="E1030" s="9" t="s">
        <v>8</v>
      </c>
    </row>
    <row r="1031" customFormat="false" ht="14.25" hidden="true" customHeight="false" outlineLevel="0" collapsed="false">
      <c r="A1031" s="9" t="s">
        <v>52</v>
      </c>
      <c r="B1031" s="9" t="s">
        <v>7898</v>
      </c>
      <c r="C1031" s="9" t="s">
        <v>133</v>
      </c>
      <c r="D1031" s="31" t="s">
        <v>7899</v>
      </c>
      <c r="E1031" s="9" t="s">
        <v>8</v>
      </c>
    </row>
    <row r="1032" customFormat="false" ht="14.25" hidden="true" customHeight="false" outlineLevel="0" collapsed="false">
      <c r="A1032" s="9" t="s">
        <v>52</v>
      </c>
      <c r="B1032" s="9" t="s">
        <v>7901</v>
      </c>
      <c r="C1032" s="9" t="s">
        <v>136</v>
      </c>
      <c r="D1032" s="31" t="s">
        <v>7902</v>
      </c>
      <c r="E1032" s="9" t="s">
        <v>8</v>
      </c>
    </row>
    <row r="1033" customFormat="false" ht="14.25" hidden="true" customHeight="false" outlineLevel="0" collapsed="false">
      <c r="A1033" s="9" t="s">
        <v>52</v>
      </c>
      <c r="B1033" s="9" t="s">
        <v>7904</v>
      </c>
      <c r="C1033" s="9" t="s">
        <v>170</v>
      </c>
      <c r="D1033" s="31" t="s">
        <v>7905</v>
      </c>
      <c r="E1033" s="9" t="s">
        <v>8</v>
      </c>
    </row>
    <row r="1034" customFormat="false" ht="14.25" hidden="true" customHeight="false" outlineLevel="0" collapsed="false">
      <c r="A1034" s="9" t="s">
        <v>52</v>
      </c>
      <c r="B1034" s="9" t="s">
        <v>7907</v>
      </c>
      <c r="C1034" s="9" t="s">
        <v>65</v>
      </c>
      <c r="D1034" s="31" t="s">
        <v>7908</v>
      </c>
      <c r="E1034" s="9" t="s">
        <v>8</v>
      </c>
    </row>
    <row r="1035" customFormat="false" ht="14.25" hidden="true" customHeight="false" outlineLevel="0" collapsed="false">
      <c r="A1035" s="9" t="s">
        <v>52</v>
      </c>
      <c r="B1035" s="9" t="s">
        <v>7910</v>
      </c>
      <c r="C1035" s="9" t="s">
        <v>133</v>
      </c>
      <c r="D1035" s="31" t="s">
        <v>7911</v>
      </c>
      <c r="E1035" s="9" t="s">
        <v>8</v>
      </c>
    </row>
    <row r="1036" customFormat="false" ht="14.25" hidden="true" customHeight="false" outlineLevel="0" collapsed="false">
      <c r="A1036" s="9" t="s">
        <v>52</v>
      </c>
      <c r="B1036" s="9" t="s">
        <v>7913</v>
      </c>
      <c r="C1036" s="9" t="s">
        <v>136</v>
      </c>
      <c r="D1036" s="31" t="s">
        <v>7914</v>
      </c>
      <c r="E1036" s="9" t="s">
        <v>8</v>
      </c>
    </row>
    <row r="1037" customFormat="false" ht="14.25" hidden="true" customHeight="false" outlineLevel="0" collapsed="false">
      <c r="A1037" s="9" t="s">
        <v>52</v>
      </c>
      <c r="B1037" s="9" t="s">
        <v>7916</v>
      </c>
      <c r="C1037" s="9" t="s">
        <v>65</v>
      </c>
      <c r="D1037" s="31" t="s">
        <v>7917</v>
      </c>
      <c r="E1037" s="9" t="s">
        <v>8</v>
      </c>
    </row>
    <row r="1038" customFormat="false" ht="14.25" hidden="true" customHeight="false" outlineLevel="0" collapsed="false">
      <c r="A1038" s="9" t="s">
        <v>52</v>
      </c>
      <c r="B1038" s="9" t="s">
        <v>7919</v>
      </c>
      <c r="C1038" s="9" t="s">
        <v>133</v>
      </c>
      <c r="D1038" s="31" t="s">
        <v>7920</v>
      </c>
      <c r="E1038" s="9" t="s">
        <v>8</v>
      </c>
    </row>
    <row r="1039" customFormat="false" ht="14.25" hidden="true" customHeight="false" outlineLevel="0" collapsed="false">
      <c r="A1039" s="9" t="s">
        <v>52</v>
      </c>
      <c r="B1039" s="9" t="s">
        <v>7922</v>
      </c>
      <c r="C1039" s="9" t="s">
        <v>65</v>
      </c>
      <c r="D1039" s="31" t="s">
        <v>7923</v>
      </c>
      <c r="E1039" s="9" t="s">
        <v>8</v>
      </c>
    </row>
    <row r="1040" customFormat="false" ht="14.25" hidden="true" customHeight="false" outlineLevel="0" collapsed="false">
      <c r="A1040" s="9" t="s">
        <v>52</v>
      </c>
      <c r="B1040" s="9" t="s">
        <v>7925</v>
      </c>
      <c r="C1040" s="9" t="s">
        <v>133</v>
      </c>
      <c r="D1040" s="31" t="s">
        <v>7926</v>
      </c>
      <c r="E1040" s="9" t="s">
        <v>8</v>
      </c>
    </row>
    <row r="1041" customFormat="false" ht="14.25" hidden="true" customHeight="false" outlineLevel="0" collapsed="false">
      <c r="A1041" s="9" t="s">
        <v>52</v>
      </c>
      <c r="B1041" s="9" t="s">
        <v>7928</v>
      </c>
      <c r="C1041" s="9" t="s">
        <v>65</v>
      </c>
      <c r="D1041" s="31" t="s">
        <v>7929</v>
      </c>
      <c r="E1041" s="9" t="s">
        <v>8</v>
      </c>
    </row>
    <row r="1042" customFormat="false" ht="14.25" hidden="true" customHeight="false" outlineLevel="0" collapsed="false">
      <c r="A1042" s="9" t="s">
        <v>52</v>
      </c>
      <c r="B1042" s="9" t="s">
        <v>7931</v>
      </c>
      <c r="C1042" s="9" t="s">
        <v>133</v>
      </c>
      <c r="D1042" s="31" t="s">
        <v>7932</v>
      </c>
      <c r="E1042" s="9" t="s">
        <v>8</v>
      </c>
    </row>
    <row r="1043" customFormat="false" ht="14.25" hidden="true" customHeight="false" outlineLevel="0" collapsed="false">
      <c r="A1043" s="9" t="s">
        <v>52</v>
      </c>
      <c r="B1043" s="9" t="s">
        <v>7934</v>
      </c>
      <c r="C1043" s="9" t="s">
        <v>136</v>
      </c>
      <c r="D1043" s="31" t="s">
        <v>7935</v>
      </c>
      <c r="E1043" s="9" t="s">
        <v>8</v>
      </c>
    </row>
    <row r="1044" customFormat="false" ht="14.25" hidden="true" customHeight="false" outlineLevel="0" collapsed="false">
      <c r="A1044" s="9" t="s">
        <v>52</v>
      </c>
      <c r="B1044" s="9" t="s">
        <v>7937</v>
      </c>
      <c r="C1044" s="9" t="s">
        <v>216</v>
      </c>
      <c r="D1044" s="31" t="s">
        <v>7938</v>
      </c>
      <c r="E1044" s="9" t="s">
        <v>8</v>
      </c>
    </row>
    <row r="1045" customFormat="false" ht="14.25" hidden="true" customHeight="false" outlineLevel="0" collapsed="false">
      <c r="A1045" s="9" t="s">
        <v>52</v>
      </c>
      <c r="B1045" s="9" t="s">
        <v>7940</v>
      </c>
      <c r="C1045" s="9" t="s">
        <v>65</v>
      </c>
      <c r="D1045" s="31" t="s">
        <v>7941</v>
      </c>
      <c r="E1045" s="9" t="s">
        <v>8</v>
      </c>
    </row>
    <row r="1046" customFormat="false" ht="14.25" hidden="true" customHeight="false" outlineLevel="0" collapsed="false">
      <c r="A1046" s="9" t="s">
        <v>52</v>
      </c>
      <c r="B1046" s="9" t="s">
        <v>7943</v>
      </c>
      <c r="C1046" s="9" t="s">
        <v>133</v>
      </c>
      <c r="D1046" s="31" t="s">
        <v>7944</v>
      </c>
      <c r="E1046" s="9" t="s">
        <v>8</v>
      </c>
    </row>
    <row r="1047" customFormat="false" ht="14.25" hidden="true" customHeight="false" outlineLevel="0" collapsed="false">
      <c r="A1047" s="9" t="s">
        <v>52</v>
      </c>
      <c r="B1047" s="9" t="s">
        <v>7946</v>
      </c>
      <c r="C1047" s="9" t="s">
        <v>136</v>
      </c>
      <c r="D1047" s="31" t="s">
        <v>7947</v>
      </c>
      <c r="E1047" s="9" t="s">
        <v>8</v>
      </c>
    </row>
    <row r="1048" customFormat="false" ht="14.25" hidden="true" customHeight="false" outlineLevel="0" collapsed="false">
      <c r="A1048" s="9" t="s">
        <v>52</v>
      </c>
      <c r="B1048" s="9" t="s">
        <v>7949</v>
      </c>
      <c r="C1048" s="9" t="s">
        <v>219</v>
      </c>
      <c r="D1048" s="31" t="s">
        <v>7950</v>
      </c>
      <c r="E1048" s="9" t="s">
        <v>8</v>
      </c>
    </row>
    <row r="1049" customFormat="false" ht="14.25" hidden="true" customHeight="false" outlineLevel="0" collapsed="false">
      <c r="A1049" s="9" t="s">
        <v>52</v>
      </c>
      <c r="B1049" s="9" t="s">
        <v>7952</v>
      </c>
      <c r="C1049" s="9" t="s">
        <v>65</v>
      </c>
      <c r="D1049" s="31" t="s">
        <v>7953</v>
      </c>
      <c r="E1049" s="9" t="s">
        <v>8</v>
      </c>
    </row>
    <row r="1050" customFormat="false" ht="14.25" hidden="true" customHeight="false" outlineLevel="0" collapsed="false">
      <c r="A1050" s="9" t="s">
        <v>52</v>
      </c>
      <c r="B1050" s="9" t="s">
        <v>7955</v>
      </c>
      <c r="C1050" s="9" t="s">
        <v>65</v>
      </c>
      <c r="D1050" s="31" t="s">
        <v>7956</v>
      </c>
      <c r="E1050" s="9" t="s">
        <v>8</v>
      </c>
    </row>
    <row r="1051" customFormat="false" ht="14.25" hidden="true" customHeight="false" outlineLevel="0" collapsed="false">
      <c r="A1051" s="9" t="s">
        <v>52</v>
      </c>
      <c r="B1051" s="9" t="s">
        <v>7958</v>
      </c>
      <c r="C1051" s="9" t="s">
        <v>133</v>
      </c>
      <c r="D1051" s="31" t="s">
        <v>7959</v>
      </c>
      <c r="E1051" s="9" t="s">
        <v>8</v>
      </c>
    </row>
    <row r="1052" customFormat="false" ht="14.25" hidden="true" customHeight="false" outlineLevel="0" collapsed="false">
      <c r="A1052" s="9" t="s">
        <v>52</v>
      </c>
      <c r="B1052" s="9" t="s">
        <v>7961</v>
      </c>
      <c r="C1052" s="9" t="s">
        <v>136</v>
      </c>
      <c r="D1052" s="31" t="s">
        <v>7962</v>
      </c>
      <c r="E1052" s="9" t="s">
        <v>8</v>
      </c>
    </row>
    <row r="1053" customFormat="false" ht="14.25" hidden="true" customHeight="false" outlineLevel="0" collapsed="false">
      <c r="A1053" s="9" t="s">
        <v>52</v>
      </c>
      <c r="B1053" s="9" t="s">
        <v>7964</v>
      </c>
      <c r="C1053" s="9" t="s">
        <v>157</v>
      </c>
      <c r="D1053" s="31" t="s">
        <v>7965</v>
      </c>
      <c r="E1053" s="9" t="s">
        <v>8</v>
      </c>
    </row>
    <row r="1054" customFormat="false" ht="14.25" hidden="true" customHeight="false" outlineLevel="0" collapsed="false">
      <c r="A1054" s="9" t="s">
        <v>52</v>
      </c>
      <c r="B1054" s="9" t="s">
        <v>7967</v>
      </c>
      <c r="C1054" s="9" t="s">
        <v>65</v>
      </c>
      <c r="D1054" s="31" t="s">
        <v>7968</v>
      </c>
      <c r="E1054" s="9" t="s">
        <v>8</v>
      </c>
    </row>
    <row r="1055" customFormat="false" ht="14.25" hidden="true" customHeight="false" outlineLevel="0" collapsed="false">
      <c r="A1055" s="9" t="s">
        <v>52</v>
      </c>
      <c r="B1055" s="9" t="s">
        <v>7646</v>
      </c>
      <c r="C1055" s="9" t="s">
        <v>133</v>
      </c>
      <c r="D1055" s="31" t="s">
        <v>7970</v>
      </c>
      <c r="E1055" s="9" t="s">
        <v>8</v>
      </c>
    </row>
    <row r="1056" customFormat="false" ht="14.25" hidden="true" customHeight="false" outlineLevel="0" collapsed="false">
      <c r="A1056" s="9" t="s">
        <v>52</v>
      </c>
      <c r="B1056" s="9" t="s">
        <v>7972</v>
      </c>
      <c r="C1056" s="9" t="s">
        <v>65</v>
      </c>
      <c r="D1056" s="31" t="s">
        <v>7973</v>
      </c>
      <c r="E1056" s="9" t="s">
        <v>8</v>
      </c>
    </row>
    <row r="1057" customFormat="false" ht="14.25" hidden="true" customHeight="false" outlineLevel="0" collapsed="false">
      <c r="A1057" s="9" t="s">
        <v>52</v>
      </c>
      <c r="B1057" s="9" t="s">
        <v>7975</v>
      </c>
      <c r="C1057" s="9" t="s">
        <v>133</v>
      </c>
      <c r="D1057" s="31" t="s">
        <v>7976</v>
      </c>
      <c r="E1057" s="9" t="s">
        <v>8</v>
      </c>
    </row>
    <row r="1058" customFormat="false" ht="14.25" hidden="true" customHeight="false" outlineLevel="0" collapsed="false">
      <c r="A1058" s="9" t="s">
        <v>52</v>
      </c>
      <c r="B1058" s="9" t="s">
        <v>7978</v>
      </c>
      <c r="C1058" s="9" t="s">
        <v>136</v>
      </c>
      <c r="D1058" s="31" t="s">
        <v>7979</v>
      </c>
      <c r="E1058" s="9" t="s">
        <v>8</v>
      </c>
    </row>
    <row r="1059" customFormat="false" ht="14.25" hidden="true" customHeight="false" outlineLevel="0" collapsed="false">
      <c r="A1059" s="9" t="s">
        <v>52</v>
      </c>
      <c r="B1059" s="9" t="s">
        <v>7981</v>
      </c>
      <c r="C1059" s="9" t="s">
        <v>216</v>
      </c>
      <c r="D1059" s="31" t="s">
        <v>7982</v>
      </c>
      <c r="E1059" s="9" t="s">
        <v>8</v>
      </c>
    </row>
    <row r="1060" customFormat="false" ht="14.25" hidden="true" customHeight="false" outlineLevel="0" collapsed="false">
      <c r="A1060" s="9" t="s">
        <v>52</v>
      </c>
      <c r="B1060" s="9" t="s">
        <v>7984</v>
      </c>
      <c r="C1060" s="9" t="s">
        <v>251</v>
      </c>
      <c r="D1060" s="31" t="s">
        <v>7985</v>
      </c>
      <c r="E1060" s="9" t="s">
        <v>8</v>
      </c>
    </row>
    <row r="1061" customFormat="false" ht="14.25" hidden="true" customHeight="false" outlineLevel="0" collapsed="false">
      <c r="A1061" s="9" t="s">
        <v>53</v>
      </c>
      <c r="B1061" s="9" t="s">
        <v>5724</v>
      </c>
      <c r="C1061" s="9" t="s">
        <v>65</v>
      </c>
      <c r="D1061" s="31" t="s">
        <v>5725</v>
      </c>
      <c r="E1061" s="9" t="s">
        <v>9</v>
      </c>
    </row>
    <row r="1062" customFormat="false" ht="14.25" hidden="true" customHeight="false" outlineLevel="0" collapsed="false">
      <c r="A1062" s="9" t="s">
        <v>53</v>
      </c>
      <c r="B1062" s="9" t="s">
        <v>5727</v>
      </c>
      <c r="C1062" s="9" t="s">
        <v>69</v>
      </c>
      <c r="D1062" s="31" t="s">
        <v>5728</v>
      </c>
      <c r="E1062" s="9" t="s">
        <v>9</v>
      </c>
    </row>
    <row r="1063" customFormat="false" ht="14.25" hidden="true" customHeight="false" outlineLevel="0" collapsed="false">
      <c r="A1063" s="9" t="s">
        <v>53</v>
      </c>
      <c r="B1063" s="9" t="s">
        <v>5729</v>
      </c>
      <c r="C1063" s="9" t="s">
        <v>65</v>
      </c>
      <c r="D1063" s="31" t="s">
        <v>5730</v>
      </c>
      <c r="E1063" s="9" t="s">
        <v>9</v>
      </c>
    </row>
    <row r="1064" customFormat="false" ht="14.25" hidden="true" customHeight="false" outlineLevel="0" collapsed="false">
      <c r="A1064" s="9" t="s">
        <v>53</v>
      </c>
      <c r="B1064" s="9" t="s">
        <v>5732</v>
      </c>
      <c r="C1064" s="9" t="s">
        <v>69</v>
      </c>
      <c r="D1064" s="31" t="s">
        <v>5733</v>
      </c>
      <c r="E1064" s="9" t="s">
        <v>9</v>
      </c>
    </row>
  </sheetData>
  <autoFilter ref="A2:E1064">
    <filterColumn colId="0">
      <filters>
        <filter val="呼钦苏默村"/>
      </filters>
    </filterColumn>
  </autoFilter>
  <mergeCells count="1">
    <mergeCell ref="A1:E1"/>
  </mergeCells>
  <printOptions headings="false" gridLines="false" gridLinesSet="true" horizontalCentered="true" verticalCentered="false"/>
  <pageMargins left="0.390277777777778" right="0.309722222222222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B1225" colorId="64" zoomScale="100" zoomScaleNormal="100" zoomScalePageLayoutView="100" workbookViewId="0">
      <selection pane="topLeft" activeCell="F1295" activeCellId="0" sqref="F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74"/>
    <col collapsed="false" customWidth="true" hidden="false" outlineLevel="0" max="3" min="3" style="0" width="13.49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6" min="6" style="0" width="22.62"/>
    <col collapsed="false" customWidth="true" hidden="false" outlineLevel="0" max="7" min="7" style="0" width="29.36"/>
    <col collapsed="false" customWidth="true" hidden="false" outlineLevel="0" max="8" min="8" style="0" width="23.5"/>
  </cols>
  <sheetData>
    <row r="1" customFormat="false" ht="27.95" hidden="false" customHeight="true" outlineLevel="0" collapsed="false">
      <c r="A1" s="29" t="s">
        <v>59</v>
      </c>
      <c r="B1" s="29" t="s">
        <v>1</v>
      </c>
      <c r="C1" s="29" t="s">
        <v>2</v>
      </c>
      <c r="D1" s="29" t="s">
        <v>60</v>
      </c>
      <c r="E1" s="29" t="s">
        <v>61</v>
      </c>
      <c r="F1" s="29" t="s">
        <v>62</v>
      </c>
      <c r="G1" s="29" t="s">
        <v>63</v>
      </c>
    </row>
    <row r="2" customFormat="false" ht="14.25" hidden="false" customHeight="false" outlineLevel="0" collapsed="false">
      <c r="A2" s="30" t="n">
        <v>1</v>
      </c>
      <c r="B2" s="9" t="s">
        <v>15</v>
      </c>
      <c r="C2" s="9" t="s">
        <v>16</v>
      </c>
      <c r="D2" s="9" t="s">
        <v>64</v>
      </c>
      <c r="E2" s="9" t="s">
        <v>65</v>
      </c>
      <c r="F2" s="31" t="s">
        <v>66</v>
      </c>
      <c r="G2" s="9" t="s">
        <v>67</v>
      </c>
    </row>
    <row r="3" customFormat="false" ht="14.25" hidden="false" customHeight="false" outlineLevel="0" collapsed="false">
      <c r="A3" s="30" t="n">
        <v>2</v>
      </c>
      <c r="B3" s="9" t="s">
        <v>15</v>
      </c>
      <c r="C3" s="9" t="s">
        <v>16</v>
      </c>
      <c r="D3" s="9" t="s">
        <v>68</v>
      </c>
      <c r="E3" s="9" t="s">
        <v>69</v>
      </c>
      <c r="F3" s="31" t="s">
        <v>70</v>
      </c>
      <c r="G3" s="31"/>
    </row>
    <row r="4" customFormat="false" ht="14.25" hidden="false" customHeight="false" outlineLevel="0" collapsed="false">
      <c r="A4" s="30" t="n">
        <v>3</v>
      </c>
      <c r="B4" s="9" t="s">
        <v>15</v>
      </c>
      <c r="C4" s="9" t="s">
        <v>16</v>
      </c>
      <c r="D4" s="9" t="s">
        <v>71</v>
      </c>
      <c r="E4" s="9" t="s">
        <v>72</v>
      </c>
      <c r="F4" s="31" t="s">
        <v>73</v>
      </c>
      <c r="G4" s="31"/>
    </row>
    <row r="5" customFormat="false" ht="14.25" hidden="false" customHeight="false" outlineLevel="0" collapsed="false">
      <c r="A5" s="30" t="n">
        <v>4</v>
      </c>
      <c r="B5" s="9" t="s">
        <v>15</v>
      </c>
      <c r="C5" s="9" t="s">
        <v>16</v>
      </c>
      <c r="D5" s="9" t="s">
        <v>74</v>
      </c>
      <c r="E5" s="9" t="s">
        <v>75</v>
      </c>
      <c r="F5" s="31" t="s">
        <v>76</v>
      </c>
      <c r="G5" s="31"/>
    </row>
    <row r="6" customFormat="false" ht="14.25" hidden="false" customHeight="false" outlineLevel="0" collapsed="false">
      <c r="A6" s="30" t="n">
        <v>5</v>
      </c>
      <c r="B6" s="9" t="s">
        <v>15</v>
      </c>
      <c r="C6" s="9" t="s">
        <v>16</v>
      </c>
      <c r="D6" s="9" t="s">
        <v>77</v>
      </c>
      <c r="E6" s="9" t="s">
        <v>78</v>
      </c>
      <c r="F6" s="31" t="s">
        <v>79</v>
      </c>
      <c r="G6" s="9" t="s">
        <v>80</v>
      </c>
    </row>
    <row r="7" customFormat="false" ht="14.25" hidden="false" customHeight="false" outlineLevel="0" collapsed="false">
      <c r="A7" s="30" t="n">
        <v>6</v>
      </c>
      <c r="B7" s="9" t="s">
        <v>15</v>
      </c>
      <c r="C7" s="9" t="s">
        <v>16</v>
      </c>
      <c r="D7" s="9" t="s">
        <v>81</v>
      </c>
      <c r="E7" s="9" t="s">
        <v>65</v>
      </c>
      <c r="F7" s="31" t="s">
        <v>82</v>
      </c>
      <c r="G7" s="9" t="s">
        <v>83</v>
      </c>
    </row>
    <row r="8" customFormat="false" ht="14.25" hidden="false" customHeight="false" outlineLevel="0" collapsed="false">
      <c r="A8" s="30" t="n">
        <v>7</v>
      </c>
      <c r="B8" s="9" t="s">
        <v>15</v>
      </c>
      <c r="C8" s="9" t="s">
        <v>16</v>
      </c>
      <c r="D8" s="9" t="s">
        <v>84</v>
      </c>
      <c r="E8" s="9" t="s">
        <v>69</v>
      </c>
      <c r="F8" s="31" t="s">
        <v>85</v>
      </c>
      <c r="G8" s="9" t="s">
        <v>86</v>
      </c>
    </row>
    <row r="9" customFormat="false" ht="14.25" hidden="false" customHeight="false" outlineLevel="0" collapsed="false">
      <c r="A9" s="30" t="n">
        <v>8</v>
      </c>
      <c r="B9" s="9" t="s">
        <v>15</v>
      </c>
      <c r="C9" s="9" t="s">
        <v>16</v>
      </c>
      <c r="D9" s="9" t="s">
        <v>87</v>
      </c>
      <c r="E9" s="9" t="s">
        <v>65</v>
      </c>
      <c r="F9" s="31" t="s">
        <v>88</v>
      </c>
      <c r="G9" s="9" t="s">
        <v>83</v>
      </c>
    </row>
    <row r="10" customFormat="false" ht="14.25" hidden="false" customHeight="false" outlineLevel="0" collapsed="false">
      <c r="A10" s="30" t="n">
        <v>9</v>
      </c>
      <c r="B10" s="9" t="s">
        <v>15</v>
      </c>
      <c r="C10" s="9" t="s">
        <v>16</v>
      </c>
      <c r="D10" s="9" t="s">
        <v>89</v>
      </c>
      <c r="E10" s="9" t="s">
        <v>69</v>
      </c>
      <c r="F10" s="31" t="s">
        <v>90</v>
      </c>
      <c r="G10" s="9" t="s">
        <v>91</v>
      </c>
    </row>
    <row r="11" customFormat="false" ht="14.25" hidden="false" customHeight="false" outlineLevel="0" collapsed="false">
      <c r="A11" s="30" t="n">
        <v>10</v>
      </c>
      <c r="B11" s="9" t="s">
        <v>15</v>
      </c>
      <c r="C11" s="9" t="s">
        <v>16</v>
      </c>
      <c r="D11" s="9" t="s">
        <v>92</v>
      </c>
      <c r="E11" s="9" t="s">
        <v>65</v>
      </c>
      <c r="F11" s="31" t="s">
        <v>93</v>
      </c>
      <c r="G11" s="9" t="s">
        <v>83</v>
      </c>
    </row>
    <row r="12" customFormat="false" ht="14.25" hidden="false" customHeight="false" outlineLevel="0" collapsed="false">
      <c r="A12" s="30" t="n">
        <v>11</v>
      </c>
      <c r="B12" s="9" t="s">
        <v>15</v>
      </c>
      <c r="C12" s="9" t="s">
        <v>16</v>
      </c>
      <c r="D12" s="9" t="s">
        <v>94</v>
      </c>
      <c r="E12" s="9" t="s">
        <v>69</v>
      </c>
      <c r="F12" s="31" t="s">
        <v>95</v>
      </c>
      <c r="G12" s="9" t="s">
        <v>96</v>
      </c>
    </row>
    <row r="13" customFormat="false" ht="14.25" hidden="false" customHeight="false" outlineLevel="0" collapsed="false">
      <c r="A13" s="30" t="n">
        <v>12</v>
      </c>
      <c r="B13" s="9" t="s">
        <v>15</v>
      </c>
      <c r="C13" s="9" t="s">
        <v>16</v>
      </c>
      <c r="D13" s="9" t="s">
        <v>97</v>
      </c>
      <c r="E13" s="9" t="s">
        <v>75</v>
      </c>
      <c r="F13" s="31" t="s">
        <v>98</v>
      </c>
      <c r="G13" s="9" t="s">
        <v>99</v>
      </c>
    </row>
    <row r="14" customFormat="false" ht="14.25" hidden="false" customHeight="false" outlineLevel="0" collapsed="false">
      <c r="A14" s="30" t="n">
        <v>13</v>
      </c>
      <c r="B14" s="9" t="s">
        <v>15</v>
      </c>
      <c r="C14" s="9" t="s">
        <v>16</v>
      </c>
      <c r="D14" s="9" t="s">
        <v>100</v>
      </c>
      <c r="E14" s="9" t="s">
        <v>65</v>
      </c>
      <c r="F14" s="31" t="s">
        <v>101</v>
      </c>
      <c r="G14" s="9" t="s">
        <v>83</v>
      </c>
    </row>
    <row r="15" customFormat="false" ht="14.25" hidden="false" customHeight="false" outlineLevel="0" collapsed="false">
      <c r="A15" s="30" t="n">
        <v>14</v>
      </c>
      <c r="B15" s="9" t="s">
        <v>15</v>
      </c>
      <c r="C15" s="9" t="s">
        <v>16</v>
      </c>
      <c r="D15" s="9" t="s">
        <v>102</v>
      </c>
      <c r="E15" s="9" t="s">
        <v>69</v>
      </c>
      <c r="F15" s="31" t="s">
        <v>103</v>
      </c>
      <c r="G15" s="31"/>
    </row>
    <row r="16" customFormat="false" ht="14.25" hidden="false" customHeight="false" outlineLevel="0" collapsed="false">
      <c r="A16" s="30" t="n">
        <v>15</v>
      </c>
      <c r="B16" s="9" t="s">
        <v>15</v>
      </c>
      <c r="C16" s="9" t="s">
        <v>16</v>
      </c>
      <c r="D16" s="9" t="s">
        <v>104</v>
      </c>
      <c r="E16" s="9" t="s">
        <v>75</v>
      </c>
      <c r="F16" s="31" t="s">
        <v>105</v>
      </c>
      <c r="G16" s="9" t="s">
        <v>106</v>
      </c>
    </row>
    <row r="17" customFormat="false" ht="14.25" hidden="false" customHeight="false" outlineLevel="0" collapsed="false">
      <c r="A17" s="30" t="n">
        <v>16</v>
      </c>
      <c r="B17" s="9" t="s">
        <v>15</v>
      </c>
      <c r="C17" s="9" t="s">
        <v>16</v>
      </c>
      <c r="D17" s="9" t="s">
        <v>107</v>
      </c>
      <c r="E17" s="9" t="s">
        <v>65</v>
      </c>
      <c r="F17" s="31" t="s">
        <v>108</v>
      </c>
      <c r="G17" s="9" t="s">
        <v>109</v>
      </c>
    </row>
    <row r="18" customFormat="false" ht="14.25" hidden="false" customHeight="false" outlineLevel="0" collapsed="false">
      <c r="A18" s="30" t="n">
        <v>17</v>
      </c>
      <c r="B18" s="9" t="s">
        <v>15</v>
      </c>
      <c r="C18" s="9" t="s">
        <v>16</v>
      </c>
      <c r="D18" s="9" t="s">
        <v>110</v>
      </c>
      <c r="E18" s="9" t="s">
        <v>69</v>
      </c>
      <c r="F18" s="31" t="s">
        <v>111</v>
      </c>
      <c r="G18" s="9" t="s">
        <v>112</v>
      </c>
    </row>
    <row r="19" customFormat="false" ht="14.25" hidden="false" customHeight="false" outlineLevel="0" collapsed="false">
      <c r="A19" s="30" t="n">
        <v>18</v>
      </c>
      <c r="B19" s="9" t="s">
        <v>15</v>
      </c>
      <c r="C19" s="9" t="s">
        <v>16</v>
      </c>
      <c r="D19" s="32" t="s">
        <v>113</v>
      </c>
      <c r="E19" s="32" t="s">
        <v>75</v>
      </c>
      <c r="F19" s="33" t="s">
        <v>114</v>
      </c>
      <c r="G19" s="34" t="s">
        <v>115</v>
      </c>
    </row>
    <row r="20" customFormat="false" ht="14.25" hidden="false" customHeight="false" outlineLevel="0" collapsed="false">
      <c r="A20" s="30" t="n">
        <v>19</v>
      </c>
      <c r="B20" s="9" t="s">
        <v>15</v>
      </c>
      <c r="C20" s="9" t="s">
        <v>16</v>
      </c>
      <c r="D20" s="32" t="s">
        <v>116</v>
      </c>
      <c r="E20" s="32" t="s">
        <v>65</v>
      </c>
      <c r="F20" s="33" t="s">
        <v>117</v>
      </c>
      <c r="G20" s="32" t="s">
        <v>118</v>
      </c>
    </row>
    <row r="21" customFormat="false" ht="14.25" hidden="false" customHeight="false" outlineLevel="0" collapsed="false">
      <c r="A21" s="30" t="n">
        <v>20</v>
      </c>
      <c r="B21" s="9" t="s">
        <v>15</v>
      </c>
      <c r="C21" s="9" t="s">
        <v>16</v>
      </c>
      <c r="D21" s="32" t="s">
        <v>119</v>
      </c>
      <c r="E21" s="32" t="s">
        <v>69</v>
      </c>
      <c r="F21" s="33" t="s">
        <v>120</v>
      </c>
      <c r="G21" s="32" t="s">
        <v>121</v>
      </c>
    </row>
    <row r="22" customFormat="false" ht="14.25" hidden="false" customHeight="false" outlineLevel="0" collapsed="false">
      <c r="A22" s="30" t="n">
        <v>21</v>
      </c>
      <c r="B22" s="9" t="s">
        <v>15</v>
      </c>
      <c r="C22" s="9" t="s">
        <v>16</v>
      </c>
      <c r="D22" s="32" t="s">
        <v>122</v>
      </c>
      <c r="E22" s="32" t="s">
        <v>75</v>
      </c>
      <c r="F22" s="33" t="s">
        <v>123</v>
      </c>
      <c r="G22" s="35"/>
    </row>
    <row r="23" customFormat="false" ht="14.25" hidden="false" customHeight="false" outlineLevel="0" collapsed="false">
      <c r="A23" s="30" t="n">
        <v>22</v>
      </c>
      <c r="B23" s="9" t="s">
        <v>15</v>
      </c>
      <c r="C23" s="9" t="s">
        <v>16</v>
      </c>
      <c r="D23" s="9" t="s">
        <v>124</v>
      </c>
      <c r="E23" s="9" t="s">
        <v>125</v>
      </c>
      <c r="F23" s="31" t="s">
        <v>126</v>
      </c>
      <c r="G23" s="31"/>
    </row>
    <row r="24" customFormat="false" ht="14.25" hidden="false" customHeight="false" outlineLevel="0" collapsed="false">
      <c r="A24" s="30" t="n">
        <v>23</v>
      </c>
      <c r="B24" s="9" t="s">
        <v>15</v>
      </c>
      <c r="C24" s="9" t="s">
        <v>16</v>
      </c>
      <c r="D24" s="9" t="s">
        <v>127</v>
      </c>
      <c r="E24" s="9" t="s">
        <v>128</v>
      </c>
      <c r="F24" s="31"/>
      <c r="G24" s="9" t="s">
        <v>129</v>
      </c>
    </row>
    <row r="25" customFormat="false" ht="14.25" hidden="false" customHeight="false" outlineLevel="0" collapsed="false">
      <c r="A25" s="30" t="n">
        <v>24</v>
      </c>
      <c r="B25" s="36" t="s">
        <v>15</v>
      </c>
      <c r="C25" s="36" t="s">
        <v>16</v>
      </c>
      <c r="D25" s="36" t="s">
        <v>130</v>
      </c>
      <c r="E25" s="36" t="s">
        <v>65</v>
      </c>
      <c r="F25" s="30" t="s">
        <v>131</v>
      </c>
      <c r="G25" s="35"/>
    </row>
    <row r="26" customFormat="false" ht="14.25" hidden="false" customHeight="false" outlineLevel="0" collapsed="false">
      <c r="A26" s="30" t="n">
        <v>25</v>
      </c>
      <c r="B26" s="36" t="s">
        <v>15</v>
      </c>
      <c r="C26" s="36" t="s">
        <v>16</v>
      </c>
      <c r="D26" s="36" t="s">
        <v>132</v>
      </c>
      <c r="E26" s="36" t="s">
        <v>133</v>
      </c>
      <c r="F26" s="30" t="s">
        <v>134</v>
      </c>
      <c r="G26" s="35"/>
    </row>
    <row r="27" customFormat="false" ht="14.25" hidden="false" customHeight="false" outlineLevel="0" collapsed="false">
      <c r="A27" s="30" t="n">
        <v>26</v>
      </c>
      <c r="B27" s="36" t="s">
        <v>15</v>
      </c>
      <c r="C27" s="36" t="s">
        <v>16</v>
      </c>
      <c r="D27" s="36" t="s">
        <v>135</v>
      </c>
      <c r="E27" s="36" t="s">
        <v>136</v>
      </c>
      <c r="F27" s="30" t="s">
        <v>137</v>
      </c>
      <c r="G27" s="35"/>
    </row>
    <row r="28" customFormat="false" ht="14.25" hidden="false" customHeight="false" outlineLevel="0" collapsed="false">
      <c r="A28" s="30" t="n">
        <v>27</v>
      </c>
      <c r="B28" s="36" t="s">
        <v>15</v>
      </c>
      <c r="C28" s="36" t="s">
        <v>16</v>
      </c>
      <c r="D28" s="36" t="s">
        <v>138</v>
      </c>
      <c r="E28" s="36" t="s">
        <v>65</v>
      </c>
      <c r="F28" s="30" t="s">
        <v>139</v>
      </c>
      <c r="G28" s="35"/>
    </row>
    <row r="29" customFormat="false" ht="14.25" hidden="false" customHeight="false" outlineLevel="0" collapsed="false">
      <c r="A29" s="30" t="n">
        <v>28</v>
      </c>
      <c r="B29" s="36" t="s">
        <v>15</v>
      </c>
      <c r="C29" s="36" t="s">
        <v>16</v>
      </c>
      <c r="D29" s="36" t="s">
        <v>140</v>
      </c>
      <c r="E29" s="36" t="s">
        <v>133</v>
      </c>
      <c r="F29" s="30" t="s">
        <v>141</v>
      </c>
      <c r="G29" s="35"/>
    </row>
    <row r="30" customFormat="false" ht="14.25" hidden="false" customHeight="false" outlineLevel="0" collapsed="false">
      <c r="A30" s="30" t="n">
        <v>29</v>
      </c>
      <c r="B30" s="36" t="s">
        <v>15</v>
      </c>
      <c r="C30" s="36" t="s">
        <v>16</v>
      </c>
      <c r="D30" s="36" t="s">
        <v>142</v>
      </c>
      <c r="E30" s="36" t="s">
        <v>65</v>
      </c>
      <c r="F30" s="30" t="s">
        <v>143</v>
      </c>
      <c r="G30" s="35"/>
    </row>
    <row r="31" customFormat="false" ht="14.25" hidden="false" customHeight="false" outlineLevel="0" collapsed="false">
      <c r="A31" s="30" t="n">
        <v>30</v>
      </c>
      <c r="B31" s="36" t="s">
        <v>15</v>
      </c>
      <c r="C31" s="36" t="s">
        <v>16</v>
      </c>
      <c r="D31" s="36" t="s">
        <v>144</v>
      </c>
      <c r="E31" s="36" t="s">
        <v>136</v>
      </c>
      <c r="F31" s="30" t="s">
        <v>145</v>
      </c>
      <c r="G31" s="35"/>
    </row>
    <row r="32" customFormat="false" ht="14.25" hidden="false" customHeight="false" outlineLevel="0" collapsed="false">
      <c r="A32" s="30" t="n">
        <v>31</v>
      </c>
      <c r="B32" s="36" t="s">
        <v>15</v>
      </c>
      <c r="C32" s="36" t="s">
        <v>16</v>
      </c>
      <c r="D32" s="36" t="s">
        <v>146</v>
      </c>
      <c r="E32" s="36" t="s">
        <v>147</v>
      </c>
      <c r="F32" s="30" t="s">
        <v>148</v>
      </c>
      <c r="G32" s="35"/>
    </row>
    <row r="33" s="39" customFormat="true" ht="14.25" hidden="false" customHeight="false" outlineLevel="0" collapsed="false">
      <c r="A33" s="30" t="n">
        <v>32</v>
      </c>
      <c r="B33" s="36" t="s">
        <v>15</v>
      </c>
      <c r="C33" s="36" t="s">
        <v>16</v>
      </c>
      <c r="D33" s="37" t="s">
        <v>149</v>
      </c>
      <c r="E33" s="36" t="s">
        <v>65</v>
      </c>
      <c r="F33" s="30" t="s">
        <v>150</v>
      </c>
      <c r="G33" s="38"/>
    </row>
    <row r="34" customFormat="false" ht="14.25" hidden="false" customHeight="false" outlineLevel="0" collapsed="false">
      <c r="A34" s="30" t="n">
        <v>33</v>
      </c>
      <c r="B34" s="36" t="s">
        <v>15</v>
      </c>
      <c r="C34" s="36" t="s">
        <v>16</v>
      </c>
      <c r="D34" s="36" t="s">
        <v>151</v>
      </c>
      <c r="E34" s="36" t="s">
        <v>78</v>
      </c>
      <c r="F34" s="30" t="s">
        <v>152</v>
      </c>
      <c r="G34" s="35"/>
    </row>
    <row r="35" customFormat="false" ht="14.25" hidden="false" customHeight="false" outlineLevel="0" collapsed="false">
      <c r="A35" s="30" t="n">
        <v>34</v>
      </c>
      <c r="B35" s="36" t="s">
        <v>15</v>
      </c>
      <c r="C35" s="36" t="s">
        <v>16</v>
      </c>
      <c r="D35" s="36" t="s">
        <v>153</v>
      </c>
      <c r="E35" s="36" t="s">
        <v>154</v>
      </c>
      <c r="F35" s="30" t="s">
        <v>155</v>
      </c>
      <c r="G35" s="35"/>
    </row>
    <row r="36" customFormat="false" ht="14.25" hidden="false" customHeight="false" outlineLevel="0" collapsed="false">
      <c r="A36" s="30" t="n">
        <v>35</v>
      </c>
      <c r="B36" s="36" t="s">
        <v>15</v>
      </c>
      <c r="C36" s="36" t="s">
        <v>16</v>
      </c>
      <c r="D36" s="36" t="s">
        <v>156</v>
      </c>
      <c r="E36" s="36" t="s">
        <v>157</v>
      </c>
      <c r="F36" s="30" t="s">
        <v>158</v>
      </c>
      <c r="G36" s="35"/>
    </row>
    <row r="37" customFormat="false" ht="14.25" hidden="false" customHeight="false" outlineLevel="0" collapsed="false">
      <c r="A37" s="30" t="n">
        <v>36</v>
      </c>
      <c r="B37" s="36" t="s">
        <v>15</v>
      </c>
      <c r="C37" s="36" t="s">
        <v>16</v>
      </c>
      <c r="D37" s="36" t="s">
        <v>159</v>
      </c>
      <c r="E37" s="36" t="s">
        <v>157</v>
      </c>
      <c r="F37" s="30" t="s">
        <v>160</v>
      </c>
      <c r="G37" s="35"/>
    </row>
    <row r="38" customFormat="false" ht="14.25" hidden="false" customHeight="false" outlineLevel="0" collapsed="false">
      <c r="A38" s="30" t="n">
        <v>37</v>
      </c>
      <c r="B38" s="36" t="s">
        <v>15</v>
      </c>
      <c r="C38" s="36" t="s">
        <v>16</v>
      </c>
      <c r="D38" s="36" t="s">
        <v>161</v>
      </c>
      <c r="E38" s="36" t="s">
        <v>65</v>
      </c>
      <c r="F38" s="30" t="s">
        <v>162</v>
      </c>
      <c r="G38" s="35"/>
    </row>
    <row r="39" customFormat="false" ht="14.25" hidden="false" customHeight="false" outlineLevel="0" collapsed="false">
      <c r="A39" s="30" t="n">
        <v>38</v>
      </c>
      <c r="B39" s="36" t="s">
        <v>15</v>
      </c>
      <c r="C39" s="36" t="s">
        <v>16</v>
      </c>
      <c r="D39" s="36" t="s">
        <v>163</v>
      </c>
      <c r="E39" s="36" t="s">
        <v>133</v>
      </c>
      <c r="F39" s="30" t="s">
        <v>164</v>
      </c>
      <c r="G39" s="35"/>
    </row>
    <row r="40" customFormat="false" ht="14.25" hidden="false" customHeight="false" outlineLevel="0" collapsed="false">
      <c r="A40" s="30" t="n">
        <v>39</v>
      </c>
      <c r="B40" s="36" t="s">
        <v>15</v>
      </c>
      <c r="C40" s="36" t="s">
        <v>16</v>
      </c>
      <c r="D40" s="36" t="s">
        <v>165</v>
      </c>
      <c r="E40" s="36" t="s">
        <v>65</v>
      </c>
      <c r="F40" s="30" t="s">
        <v>166</v>
      </c>
      <c r="G40" s="35"/>
    </row>
    <row r="41" customFormat="false" ht="14.25" hidden="false" customHeight="false" outlineLevel="0" collapsed="false">
      <c r="A41" s="30" t="n">
        <v>40</v>
      </c>
      <c r="B41" s="36" t="s">
        <v>15</v>
      </c>
      <c r="C41" s="36" t="s">
        <v>16</v>
      </c>
      <c r="D41" s="36" t="s">
        <v>167</v>
      </c>
      <c r="E41" s="36" t="s">
        <v>136</v>
      </c>
      <c r="F41" s="30" t="s">
        <v>168</v>
      </c>
      <c r="G41" s="35"/>
    </row>
    <row r="42" customFormat="false" ht="14.25" hidden="false" customHeight="false" outlineLevel="0" collapsed="false">
      <c r="A42" s="30" t="n">
        <v>41</v>
      </c>
      <c r="B42" s="36" t="s">
        <v>15</v>
      </c>
      <c r="C42" s="36" t="s">
        <v>16</v>
      </c>
      <c r="D42" s="36" t="s">
        <v>169</v>
      </c>
      <c r="E42" s="36" t="s">
        <v>170</v>
      </c>
      <c r="F42" s="30" t="s">
        <v>171</v>
      </c>
      <c r="G42" s="35"/>
    </row>
    <row r="43" customFormat="false" ht="14.25" hidden="false" customHeight="false" outlineLevel="0" collapsed="false">
      <c r="A43" s="30" t="n">
        <v>42</v>
      </c>
      <c r="B43" s="36" t="s">
        <v>15</v>
      </c>
      <c r="C43" s="36" t="s">
        <v>16</v>
      </c>
      <c r="D43" s="36" t="s">
        <v>172</v>
      </c>
      <c r="E43" s="36" t="s">
        <v>173</v>
      </c>
      <c r="F43" s="30" t="s">
        <v>174</v>
      </c>
      <c r="G43" s="35"/>
    </row>
    <row r="44" customFormat="false" ht="14.25" hidden="false" customHeight="false" outlineLevel="0" collapsed="false">
      <c r="A44" s="30" t="n">
        <v>43</v>
      </c>
      <c r="B44" s="36" t="s">
        <v>15</v>
      </c>
      <c r="C44" s="36" t="s">
        <v>16</v>
      </c>
      <c r="D44" s="36" t="s">
        <v>175</v>
      </c>
      <c r="E44" s="36" t="s">
        <v>65</v>
      </c>
      <c r="F44" s="30" t="s">
        <v>176</v>
      </c>
      <c r="G44" s="35"/>
    </row>
    <row r="45" customFormat="false" ht="14.25" hidden="false" customHeight="false" outlineLevel="0" collapsed="false">
      <c r="A45" s="30" t="n">
        <v>44</v>
      </c>
      <c r="B45" s="36" t="s">
        <v>15</v>
      </c>
      <c r="C45" s="36" t="s">
        <v>16</v>
      </c>
      <c r="D45" s="36" t="s">
        <v>177</v>
      </c>
      <c r="E45" s="36" t="s">
        <v>133</v>
      </c>
      <c r="F45" s="30" t="s">
        <v>178</v>
      </c>
      <c r="G45" s="35"/>
    </row>
    <row r="46" customFormat="false" ht="14.25" hidden="false" customHeight="false" outlineLevel="0" collapsed="false">
      <c r="A46" s="30" t="n">
        <v>45</v>
      </c>
      <c r="B46" s="36" t="s">
        <v>15</v>
      </c>
      <c r="C46" s="36" t="s">
        <v>16</v>
      </c>
      <c r="D46" s="36" t="s">
        <v>179</v>
      </c>
      <c r="E46" s="36" t="s">
        <v>136</v>
      </c>
      <c r="F46" s="30" t="s">
        <v>180</v>
      </c>
      <c r="G46" s="35"/>
    </row>
    <row r="47" customFormat="false" ht="14.25" hidden="false" customHeight="false" outlineLevel="0" collapsed="false">
      <c r="A47" s="30" t="n">
        <v>46</v>
      </c>
      <c r="B47" s="36" t="s">
        <v>15</v>
      </c>
      <c r="C47" s="36" t="s">
        <v>16</v>
      </c>
      <c r="D47" s="36" t="s">
        <v>181</v>
      </c>
      <c r="E47" s="36" t="s">
        <v>65</v>
      </c>
      <c r="F47" s="30" t="s">
        <v>182</v>
      </c>
      <c r="G47" s="35"/>
    </row>
    <row r="48" customFormat="false" ht="14.25" hidden="false" customHeight="false" outlineLevel="0" collapsed="false">
      <c r="A48" s="30" t="n">
        <v>47</v>
      </c>
      <c r="B48" s="36" t="s">
        <v>15</v>
      </c>
      <c r="C48" s="36" t="s">
        <v>16</v>
      </c>
      <c r="D48" s="36" t="s">
        <v>183</v>
      </c>
      <c r="E48" s="36" t="s">
        <v>65</v>
      </c>
      <c r="F48" s="30" t="s">
        <v>184</v>
      </c>
      <c r="G48" s="35"/>
    </row>
    <row r="49" customFormat="false" ht="14.25" hidden="false" customHeight="false" outlineLevel="0" collapsed="false">
      <c r="A49" s="30" t="n">
        <v>48</v>
      </c>
      <c r="B49" s="36" t="s">
        <v>15</v>
      </c>
      <c r="C49" s="36" t="s">
        <v>16</v>
      </c>
      <c r="D49" s="36" t="s">
        <v>185</v>
      </c>
      <c r="E49" s="36" t="s">
        <v>136</v>
      </c>
      <c r="F49" s="30" t="s">
        <v>186</v>
      </c>
      <c r="G49" s="35"/>
    </row>
    <row r="50" customFormat="false" ht="14.25" hidden="false" customHeight="false" outlineLevel="0" collapsed="false">
      <c r="A50" s="30" t="n">
        <v>49</v>
      </c>
      <c r="B50" s="36" t="s">
        <v>15</v>
      </c>
      <c r="C50" s="36" t="s">
        <v>16</v>
      </c>
      <c r="D50" s="36" t="s">
        <v>187</v>
      </c>
      <c r="E50" s="36" t="s">
        <v>147</v>
      </c>
      <c r="F50" s="30" t="s">
        <v>188</v>
      </c>
      <c r="G50" s="35"/>
    </row>
    <row r="51" customFormat="false" ht="14.25" hidden="false" customHeight="false" outlineLevel="0" collapsed="false">
      <c r="A51" s="30" t="n">
        <v>50</v>
      </c>
      <c r="B51" s="36" t="s">
        <v>15</v>
      </c>
      <c r="C51" s="36" t="s">
        <v>16</v>
      </c>
      <c r="D51" s="36" t="s">
        <v>189</v>
      </c>
      <c r="E51" s="36" t="s">
        <v>65</v>
      </c>
      <c r="F51" s="30" t="s">
        <v>190</v>
      </c>
      <c r="G51" s="35"/>
    </row>
    <row r="52" customFormat="false" ht="14.25" hidden="false" customHeight="false" outlineLevel="0" collapsed="false">
      <c r="A52" s="30" t="n">
        <v>51</v>
      </c>
      <c r="B52" s="36" t="s">
        <v>15</v>
      </c>
      <c r="C52" s="36" t="s">
        <v>16</v>
      </c>
      <c r="D52" s="36" t="s">
        <v>191</v>
      </c>
      <c r="E52" s="36" t="s">
        <v>133</v>
      </c>
      <c r="F52" s="30" t="s">
        <v>192</v>
      </c>
      <c r="G52" s="35"/>
    </row>
    <row r="53" customFormat="false" ht="14.25" hidden="false" customHeight="false" outlineLevel="0" collapsed="false">
      <c r="A53" s="30" t="n">
        <v>52</v>
      </c>
      <c r="B53" s="36" t="s">
        <v>15</v>
      </c>
      <c r="C53" s="36" t="s">
        <v>16</v>
      </c>
      <c r="D53" s="36" t="s">
        <v>193</v>
      </c>
      <c r="E53" s="36" t="s">
        <v>136</v>
      </c>
      <c r="F53" s="30" t="s">
        <v>194</v>
      </c>
      <c r="G53" s="38"/>
    </row>
    <row r="54" s="42" customFormat="true" ht="14.25" hidden="false" customHeight="false" outlineLevel="0" collapsed="false">
      <c r="A54" s="30" t="n">
        <v>53</v>
      </c>
      <c r="B54" s="36" t="s">
        <v>15</v>
      </c>
      <c r="C54" s="36" t="s">
        <v>16</v>
      </c>
      <c r="D54" s="36" t="s">
        <v>195</v>
      </c>
      <c r="E54" s="36" t="s">
        <v>65</v>
      </c>
      <c r="F54" s="40" t="s">
        <v>196</v>
      </c>
      <c r="G54" s="41"/>
    </row>
    <row r="55" customFormat="false" ht="14.25" hidden="false" customHeight="false" outlineLevel="0" collapsed="false">
      <c r="A55" s="30" t="n">
        <v>54</v>
      </c>
      <c r="B55" s="36" t="s">
        <v>15</v>
      </c>
      <c r="C55" s="36" t="s">
        <v>16</v>
      </c>
      <c r="D55" s="36" t="s">
        <v>197</v>
      </c>
      <c r="E55" s="36" t="s">
        <v>65</v>
      </c>
      <c r="F55" s="30" t="s">
        <v>198</v>
      </c>
      <c r="G55" s="35"/>
    </row>
    <row r="56" customFormat="false" ht="14.25" hidden="false" customHeight="false" outlineLevel="0" collapsed="false">
      <c r="A56" s="30" t="n">
        <v>55</v>
      </c>
      <c r="B56" s="36" t="s">
        <v>15</v>
      </c>
      <c r="C56" s="36" t="s">
        <v>16</v>
      </c>
      <c r="D56" s="36" t="s">
        <v>199</v>
      </c>
      <c r="E56" s="36" t="s">
        <v>133</v>
      </c>
      <c r="F56" s="30" t="s">
        <v>200</v>
      </c>
      <c r="G56" s="35"/>
    </row>
    <row r="57" customFormat="false" ht="14.25" hidden="false" customHeight="false" outlineLevel="0" collapsed="false">
      <c r="A57" s="30" t="n">
        <v>56</v>
      </c>
      <c r="B57" s="36" t="s">
        <v>15</v>
      </c>
      <c r="C57" s="36" t="s">
        <v>16</v>
      </c>
      <c r="D57" s="36" t="s">
        <v>201</v>
      </c>
      <c r="E57" s="36" t="s">
        <v>157</v>
      </c>
      <c r="F57" s="30" t="s">
        <v>202</v>
      </c>
      <c r="G57" s="35"/>
    </row>
    <row r="58" customFormat="false" ht="14.25" hidden="false" customHeight="false" outlineLevel="0" collapsed="false">
      <c r="A58" s="30" t="n">
        <v>57</v>
      </c>
      <c r="B58" s="36" t="s">
        <v>15</v>
      </c>
      <c r="C58" s="36" t="s">
        <v>16</v>
      </c>
      <c r="D58" s="36" t="s">
        <v>203</v>
      </c>
      <c r="E58" s="36" t="s">
        <v>65</v>
      </c>
      <c r="F58" s="30" t="s">
        <v>204</v>
      </c>
      <c r="G58" s="35"/>
    </row>
    <row r="59" customFormat="false" ht="14.25" hidden="false" customHeight="false" outlineLevel="0" collapsed="false">
      <c r="A59" s="30" t="n">
        <v>58</v>
      </c>
      <c r="B59" s="36" t="s">
        <v>15</v>
      </c>
      <c r="C59" s="36" t="s">
        <v>16</v>
      </c>
      <c r="D59" s="36" t="s">
        <v>205</v>
      </c>
      <c r="E59" s="36" t="s">
        <v>133</v>
      </c>
      <c r="F59" s="30" t="s">
        <v>206</v>
      </c>
      <c r="G59" s="35"/>
    </row>
    <row r="60" customFormat="false" ht="14.25" hidden="false" customHeight="false" outlineLevel="0" collapsed="false">
      <c r="A60" s="30" t="n">
        <v>59</v>
      </c>
      <c r="B60" s="36" t="s">
        <v>15</v>
      </c>
      <c r="C60" s="36" t="s">
        <v>16</v>
      </c>
      <c r="D60" s="36" t="s">
        <v>207</v>
      </c>
      <c r="E60" s="36" t="s">
        <v>136</v>
      </c>
      <c r="F60" s="30" t="s">
        <v>208</v>
      </c>
      <c r="G60" s="35"/>
    </row>
    <row r="61" customFormat="false" ht="14.25" hidden="false" customHeight="false" outlineLevel="0" collapsed="false">
      <c r="A61" s="30" t="n">
        <v>60</v>
      </c>
      <c r="B61" s="36" t="s">
        <v>15</v>
      </c>
      <c r="C61" s="36" t="s">
        <v>16</v>
      </c>
      <c r="D61" s="36" t="s">
        <v>209</v>
      </c>
      <c r="E61" s="36" t="s">
        <v>157</v>
      </c>
      <c r="F61" s="30" t="s">
        <v>210</v>
      </c>
      <c r="G61" s="35"/>
    </row>
    <row r="62" customFormat="false" ht="14.25" hidden="false" customHeight="false" outlineLevel="0" collapsed="false">
      <c r="A62" s="30" t="n">
        <v>61</v>
      </c>
      <c r="B62" s="36" t="s">
        <v>15</v>
      </c>
      <c r="C62" s="36" t="s">
        <v>16</v>
      </c>
      <c r="D62" s="36" t="s">
        <v>211</v>
      </c>
      <c r="E62" s="36" t="s">
        <v>65</v>
      </c>
      <c r="F62" s="30" t="s">
        <v>212</v>
      </c>
      <c r="G62" s="35"/>
    </row>
    <row r="63" customFormat="false" ht="14.25" hidden="false" customHeight="false" outlineLevel="0" collapsed="false">
      <c r="A63" s="30" t="n">
        <v>62</v>
      </c>
      <c r="B63" s="36" t="s">
        <v>15</v>
      </c>
      <c r="C63" s="36" t="s">
        <v>16</v>
      </c>
      <c r="D63" s="36" t="s">
        <v>213</v>
      </c>
      <c r="E63" s="36" t="s">
        <v>136</v>
      </c>
      <c r="F63" s="30" t="s">
        <v>214</v>
      </c>
      <c r="G63" s="35"/>
    </row>
    <row r="64" customFormat="false" ht="14.25" hidden="false" customHeight="false" outlineLevel="0" collapsed="false">
      <c r="A64" s="30" t="n">
        <v>63</v>
      </c>
      <c r="B64" s="36" t="s">
        <v>15</v>
      </c>
      <c r="C64" s="36" t="s">
        <v>16</v>
      </c>
      <c r="D64" s="36" t="s">
        <v>215</v>
      </c>
      <c r="E64" s="36" t="s">
        <v>216</v>
      </c>
      <c r="F64" s="30" t="s">
        <v>217</v>
      </c>
      <c r="G64" s="35"/>
    </row>
    <row r="65" customFormat="false" ht="14.25" hidden="false" customHeight="false" outlineLevel="0" collapsed="false">
      <c r="A65" s="30" t="n">
        <v>64</v>
      </c>
      <c r="B65" s="36" t="s">
        <v>15</v>
      </c>
      <c r="C65" s="36" t="s">
        <v>16</v>
      </c>
      <c r="D65" s="36" t="s">
        <v>218</v>
      </c>
      <c r="E65" s="36" t="s">
        <v>219</v>
      </c>
      <c r="F65" s="30" t="s">
        <v>220</v>
      </c>
      <c r="G65" s="35"/>
    </row>
    <row r="66" customFormat="false" ht="14.25" hidden="false" customHeight="false" outlineLevel="0" collapsed="false">
      <c r="A66" s="30" t="n">
        <v>65</v>
      </c>
      <c r="B66" s="36" t="s">
        <v>15</v>
      </c>
      <c r="C66" s="36" t="s">
        <v>16</v>
      </c>
      <c r="D66" s="36" t="s">
        <v>221</v>
      </c>
      <c r="E66" s="36" t="s">
        <v>65</v>
      </c>
      <c r="F66" s="30" t="s">
        <v>222</v>
      </c>
      <c r="G66" s="35"/>
    </row>
    <row r="67" customFormat="false" ht="14.25" hidden="false" customHeight="false" outlineLevel="0" collapsed="false">
      <c r="A67" s="30" t="n">
        <v>66</v>
      </c>
      <c r="B67" s="36" t="s">
        <v>15</v>
      </c>
      <c r="C67" s="36" t="s">
        <v>16</v>
      </c>
      <c r="D67" s="36" t="s">
        <v>223</v>
      </c>
      <c r="E67" s="36" t="s">
        <v>133</v>
      </c>
      <c r="F67" s="30" t="s">
        <v>224</v>
      </c>
      <c r="G67" s="35"/>
    </row>
    <row r="68" customFormat="false" ht="14.25" hidden="false" customHeight="false" outlineLevel="0" collapsed="false">
      <c r="A68" s="30" t="n">
        <v>67</v>
      </c>
      <c r="B68" s="36" t="s">
        <v>15</v>
      </c>
      <c r="C68" s="36" t="s">
        <v>16</v>
      </c>
      <c r="D68" s="36" t="s">
        <v>225</v>
      </c>
      <c r="E68" s="36" t="s">
        <v>136</v>
      </c>
      <c r="F68" s="30" t="s">
        <v>226</v>
      </c>
      <c r="G68" s="35"/>
    </row>
    <row r="69" customFormat="false" ht="14.25" hidden="false" customHeight="false" outlineLevel="0" collapsed="false">
      <c r="A69" s="30" t="n">
        <v>68</v>
      </c>
      <c r="B69" s="36" t="s">
        <v>15</v>
      </c>
      <c r="C69" s="36" t="s">
        <v>16</v>
      </c>
      <c r="D69" s="36" t="s">
        <v>227</v>
      </c>
      <c r="E69" s="36" t="s">
        <v>65</v>
      </c>
      <c r="F69" s="30" t="s">
        <v>228</v>
      </c>
      <c r="G69" s="35"/>
    </row>
    <row r="70" customFormat="false" ht="14.25" hidden="false" customHeight="false" outlineLevel="0" collapsed="false">
      <c r="A70" s="30" t="n">
        <v>69</v>
      </c>
      <c r="B70" s="36" t="s">
        <v>15</v>
      </c>
      <c r="C70" s="36" t="s">
        <v>16</v>
      </c>
      <c r="D70" s="36" t="s">
        <v>229</v>
      </c>
      <c r="E70" s="36" t="s">
        <v>133</v>
      </c>
      <c r="F70" s="30" t="s">
        <v>230</v>
      </c>
      <c r="G70" s="35"/>
    </row>
    <row r="71" customFormat="false" ht="14.25" hidden="false" customHeight="false" outlineLevel="0" collapsed="false">
      <c r="A71" s="30" t="n">
        <v>70</v>
      </c>
      <c r="B71" s="36" t="s">
        <v>15</v>
      </c>
      <c r="C71" s="36" t="s">
        <v>16</v>
      </c>
      <c r="D71" s="37" t="s">
        <v>231</v>
      </c>
      <c r="E71" s="36" t="s">
        <v>78</v>
      </c>
      <c r="F71" s="43" t="s">
        <v>232</v>
      </c>
      <c r="G71" s="35"/>
    </row>
    <row r="72" customFormat="false" ht="15" hidden="false" customHeight="true" outlineLevel="0" collapsed="false">
      <c r="A72" s="30" t="n">
        <v>71</v>
      </c>
      <c r="B72" s="36" t="s">
        <v>15</v>
      </c>
      <c r="C72" s="36" t="s">
        <v>16</v>
      </c>
      <c r="D72" s="36" t="s">
        <v>233</v>
      </c>
      <c r="E72" s="36" t="s">
        <v>136</v>
      </c>
      <c r="F72" s="30" t="s">
        <v>234</v>
      </c>
      <c r="G72" s="35"/>
    </row>
    <row r="73" customFormat="false" ht="14.25" hidden="false" customHeight="false" outlineLevel="0" collapsed="false">
      <c r="A73" s="30" t="n">
        <v>72</v>
      </c>
      <c r="B73" s="36" t="s">
        <v>15</v>
      </c>
      <c r="C73" s="36" t="s">
        <v>235</v>
      </c>
      <c r="D73" s="36" t="s">
        <v>236</v>
      </c>
      <c r="E73" s="36" t="s">
        <v>65</v>
      </c>
      <c r="F73" s="30" t="s">
        <v>237</v>
      </c>
      <c r="G73" s="35"/>
    </row>
    <row r="74" customFormat="false" ht="14.25" hidden="false" customHeight="false" outlineLevel="0" collapsed="false">
      <c r="A74" s="30" t="n">
        <v>73</v>
      </c>
      <c r="B74" s="36" t="s">
        <v>15</v>
      </c>
      <c r="C74" s="36" t="s">
        <v>235</v>
      </c>
      <c r="D74" s="36" t="s">
        <v>238</v>
      </c>
      <c r="E74" s="36" t="s">
        <v>239</v>
      </c>
      <c r="F74" s="30" t="s">
        <v>240</v>
      </c>
      <c r="G74" s="35"/>
    </row>
    <row r="75" customFormat="false" ht="14.25" hidden="false" customHeight="false" outlineLevel="0" collapsed="false">
      <c r="A75" s="30" t="n">
        <v>74</v>
      </c>
      <c r="B75" s="36" t="s">
        <v>15</v>
      </c>
      <c r="C75" s="36" t="s">
        <v>235</v>
      </c>
      <c r="D75" s="36" t="s">
        <v>241</v>
      </c>
      <c r="E75" s="36" t="s">
        <v>78</v>
      </c>
      <c r="F75" s="30" t="s">
        <v>242</v>
      </c>
      <c r="G75" s="35"/>
    </row>
    <row r="76" customFormat="false" ht="14.25" hidden="false" customHeight="false" outlineLevel="0" collapsed="false">
      <c r="A76" s="30" t="n">
        <v>75</v>
      </c>
      <c r="B76" s="36" t="s">
        <v>15</v>
      </c>
      <c r="C76" s="36" t="s">
        <v>235</v>
      </c>
      <c r="D76" s="36" t="s">
        <v>243</v>
      </c>
      <c r="E76" s="36" t="s">
        <v>65</v>
      </c>
      <c r="F76" s="30" t="s">
        <v>244</v>
      </c>
      <c r="G76" s="35"/>
    </row>
    <row r="77" customFormat="false" ht="14.25" hidden="false" customHeight="false" outlineLevel="0" collapsed="false">
      <c r="A77" s="30" t="n">
        <v>76</v>
      </c>
      <c r="B77" s="36" t="s">
        <v>15</v>
      </c>
      <c r="C77" s="36" t="s">
        <v>235</v>
      </c>
      <c r="D77" s="36" t="s">
        <v>245</v>
      </c>
      <c r="E77" s="36" t="s">
        <v>133</v>
      </c>
      <c r="F77" s="30" t="s">
        <v>246</v>
      </c>
      <c r="G77" s="35"/>
    </row>
    <row r="78" customFormat="false" ht="14.25" hidden="false" customHeight="false" outlineLevel="0" collapsed="false">
      <c r="A78" s="30" t="n">
        <v>77</v>
      </c>
      <c r="B78" s="36" t="s">
        <v>15</v>
      </c>
      <c r="C78" s="36" t="s">
        <v>235</v>
      </c>
      <c r="D78" s="37" t="s">
        <v>247</v>
      </c>
      <c r="E78" s="44" t="s">
        <v>248</v>
      </c>
      <c r="F78" s="45" t="s">
        <v>249</v>
      </c>
      <c r="G78" s="35"/>
    </row>
    <row r="79" customFormat="false" ht="14.25" hidden="false" customHeight="false" outlineLevel="0" collapsed="false">
      <c r="A79" s="30" t="n">
        <v>78</v>
      </c>
      <c r="B79" s="36" t="s">
        <v>15</v>
      </c>
      <c r="C79" s="36" t="s">
        <v>235</v>
      </c>
      <c r="D79" s="36" t="s">
        <v>250</v>
      </c>
      <c r="E79" s="36" t="s">
        <v>251</v>
      </c>
      <c r="F79" s="30" t="s">
        <v>252</v>
      </c>
      <c r="G79" s="35"/>
    </row>
    <row r="80" customFormat="false" ht="14.25" hidden="false" customHeight="false" outlineLevel="0" collapsed="false">
      <c r="A80" s="30" t="n">
        <v>79</v>
      </c>
      <c r="B80" s="36" t="s">
        <v>15</v>
      </c>
      <c r="C80" s="36" t="s">
        <v>235</v>
      </c>
      <c r="D80" s="36" t="s">
        <v>253</v>
      </c>
      <c r="E80" s="36" t="s">
        <v>65</v>
      </c>
      <c r="F80" s="30" t="s">
        <v>254</v>
      </c>
      <c r="G80" s="35"/>
    </row>
    <row r="81" customFormat="false" ht="14.25" hidden="false" customHeight="false" outlineLevel="0" collapsed="false">
      <c r="A81" s="30" t="n">
        <v>80</v>
      </c>
      <c r="B81" s="36" t="s">
        <v>15</v>
      </c>
      <c r="C81" s="36" t="s">
        <v>235</v>
      </c>
      <c r="D81" s="36" t="s">
        <v>255</v>
      </c>
      <c r="E81" s="36" t="s">
        <v>157</v>
      </c>
      <c r="F81" s="30" t="s">
        <v>256</v>
      </c>
      <c r="G81" s="35"/>
    </row>
    <row r="82" customFormat="false" ht="14.25" hidden="false" customHeight="false" outlineLevel="0" collapsed="false">
      <c r="A82" s="30" t="n">
        <v>81</v>
      </c>
      <c r="B82" s="36" t="s">
        <v>15</v>
      </c>
      <c r="C82" s="36" t="s">
        <v>235</v>
      </c>
      <c r="D82" s="36" t="s">
        <v>257</v>
      </c>
      <c r="E82" s="36" t="s">
        <v>133</v>
      </c>
      <c r="F82" s="30" t="s">
        <v>258</v>
      </c>
      <c r="G82" s="35"/>
    </row>
    <row r="83" customFormat="false" ht="14.25" hidden="false" customHeight="false" outlineLevel="0" collapsed="false">
      <c r="A83" s="30" t="n">
        <v>82</v>
      </c>
      <c r="B83" s="36" t="s">
        <v>15</v>
      </c>
      <c r="C83" s="36" t="s">
        <v>235</v>
      </c>
      <c r="D83" s="36" t="s">
        <v>259</v>
      </c>
      <c r="E83" s="36" t="s">
        <v>170</v>
      </c>
      <c r="F83" s="30" t="s">
        <v>260</v>
      </c>
      <c r="G83" s="35"/>
    </row>
    <row r="84" customFormat="false" ht="14.25" hidden="false" customHeight="false" outlineLevel="0" collapsed="false">
      <c r="A84" s="30" t="n">
        <v>83</v>
      </c>
      <c r="B84" s="36" t="s">
        <v>15</v>
      </c>
      <c r="C84" s="36" t="s">
        <v>235</v>
      </c>
      <c r="D84" s="36" t="s">
        <v>261</v>
      </c>
      <c r="E84" s="36" t="s">
        <v>65</v>
      </c>
      <c r="F84" s="30" t="s">
        <v>262</v>
      </c>
      <c r="G84" s="35"/>
    </row>
    <row r="85" customFormat="false" ht="14.25" hidden="false" customHeight="false" outlineLevel="0" collapsed="false">
      <c r="A85" s="30" t="n">
        <v>84</v>
      </c>
      <c r="B85" s="36" t="s">
        <v>15</v>
      </c>
      <c r="C85" s="36" t="s">
        <v>235</v>
      </c>
      <c r="D85" s="36" t="s">
        <v>263</v>
      </c>
      <c r="E85" s="36" t="s">
        <v>133</v>
      </c>
      <c r="F85" s="30" t="s">
        <v>264</v>
      </c>
      <c r="G85" s="35"/>
    </row>
    <row r="86" customFormat="false" ht="14.25" hidden="false" customHeight="false" outlineLevel="0" collapsed="false">
      <c r="A86" s="30" t="n">
        <v>85</v>
      </c>
      <c r="B86" s="36" t="s">
        <v>15</v>
      </c>
      <c r="C86" s="36" t="s">
        <v>235</v>
      </c>
      <c r="D86" s="36" t="s">
        <v>265</v>
      </c>
      <c r="E86" s="36" t="s">
        <v>136</v>
      </c>
      <c r="F86" s="30" t="s">
        <v>266</v>
      </c>
      <c r="G86" s="35"/>
    </row>
    <row r="87" customFormat="false" ht="14.25" hidden="false" customHeight="false" outlineLevel="0" collapsed="false">
      <c r="A87" s="30" t="n">
        <v>86</v>
      </c>
      <c r="B87" s="36" t="s">
        <v>15</v>
      </c>
      <c r="C87" s="36" t="s">
        <v>235</v>
      </c>
      <c r="D87" s="36" t="s">
        <v>267</v>
      </c>
      <c r="E87" s="36" t="s">
        <v>157</v>
      </c>
      <c r="F87" s="30" t="s">
        <v>268</v>
      </c>
      <c r="G87" s="35"/>
    </row>
    <row r="88" customFormat="false" ht="14.25" hidden="false" customHeight="false" outlineLevel="0" collapsed="false">
      <c r="A88" s="30" t="n">
        <v>87</v>
      </c>
      <c r="B88" s="36" t="s">
        <v>15</v>
      </c>
      <c r="C88" s="36" t="s">
        <v>235</v>
      </c>
      <c r="D88" s="36" t="s">
        <v>269</v>
      </c>
      <c r="E88" s="36" t="s">
        <v>136</v>
      </c>
      <c r="F88" s="30" t="s">
        <v>270</v>
      </c>
      <c r="G88" s="35"/>
    </row>
    <row r="89" customFormat="false" ht="14.25" hidden="false" customHeight="false" outlineLevel="0" collapsed="false">
      <c r="A89" s="30" t="n">
        <v>88</v>
      </c>
      <c r="B89" s="36" t="s">
        <v>15</v>
      </c>
      <c r="C89" s="36" t="s">
        <v>235</v>
      </c>
      <c r="D89" s="36" t="s">
        <v>271</v>
      </c>
      <c r="E89" s="36" t="s">
        <v>65</v>
      </c>
      <c r="F89" s="30" t="s">
        <v>272</v>
      </c>
      <c r="G89" s="35"/>
    </row>
    <row r="90" customFormat="false" ht="14.25" hidden="false" customHeight="false" outlineLevel="0" collapsed="false">
      <c r="A90" s="30" t="n">
        <v>89</v>
      </c>
      <c r="B90" s="36" t="s">
        <v>15</v>
      </c>
      <c r="C90" s="36" t="s">
        <v>235</v>
      </c>
      <c r="D90" s="36" t="s">
        <v>273</v>
      </c>
      <c r="E90" s="36" t="s">
        <v>173</v>
      </c>
      <c r="F90" s="30" t="s">
        <v>274</v>
      </c>
      <c r="G90" s="35"/>
    </row>
    <row r="91" customFormat="false" ht="14.25" hidden="false" customHeight="false" outlineLevel="0" collapsed="false">
      <c r="A91" s="30" t="n">
        <v>90</v>
      </c>
      <c r="B91" s="36" t="s">
        <v>15</v>
      </c>
      <c r="C91" s="36" t="s">
        <v>235</v>
      </c>
      <c r="D91" s="36" t="s">
        <v>275</v>
      </c>
      <c r="E91" s="36" t="s">
        <v>65</v>
      </c>
      <c r="F91" s="30" t="s">
        <v>276</v>
      </c>
      <c r="G91" s="35"/>
    </row>
    <row r="92" customFormat="false" ht="14.25" hidden="false" customHeight="false" outlineLevel="0" collapsed="false">
      <c r="A92" s="30" t="n">
        <v>91</v>
      </c>
      <c r="B92" s="36" t="s">
        <v>15</v>
      </c>
      <c r="C92" s="36" t="s">
        <v>235</v>
      </c>
      <c r="D92" s="36" t="s">
        <v>277</v>
      </c>
      <c r="E92" s="36" t="s">
        <v>133</v>
      </c>
      <c r="F92" s="30" t="s">
        <v>278</v>
      </c>
      <c r="G92" s="35"/>
    </row>
    <row r="93" customFormat="false" ht="14.25" hidden="false" customHeight="false" outlineLevel="0" collapsed="false">
      <c r="A93" s="30" t="n">
        <v>92</v>
      </c>
      <c r="B93" s="36" t="s">
        <v>15</v>
      </c>
      <c r="C93" s="36" t="s">
        <v>235</v>
      </c>
      <c r="D93" s="36" t="s">
        <v>279</v>
      </c>
      <c r="E93" s="36" t="s">
        <v>219</v>
      </c>
      <c r="F93" s="30" t="s">
        <v>280</v>
      </c>
      <c r="G93" s="35"/>
    </row>
    <row r="94" customFormat="false" ht="14.25" hidden="false" customHeight="false" outlineLevel="0" collapsed="false">
      <c r="A94" s="30" t="n">
        <v>93</v>
      </c>
      <c r="B94" s="36" t="s">
        <v>15</v>
      </c>
      <c r="C94" s="36" t="s">
        <v>235</v>
      </c>
      <c r="D94" s="36" t="s">
        <v>281</v>
      </c>
      <c r="E94" s="36" t="s">
        <v>65</v>
      </c>
      <c r="F94" s="30" t="s">
        <v>282</v>
      </c>
      <c r="G94" s="35"/>
    </row>
    <row r="95" customFormat="false" ht="14.25" hidden="false" customHeight="false" outlineLevel="0" collapsed="false">
      <c r="A95" s="30" t="n">
        <v>94</v>
      </c>
      <c r="B95" s="36" t="s">
        <v>15</v>
      </c>
      <c r="C95" s="36" t="s">
        <v>235</v>
      </c>
      <c r="D95" s="36" t="s">
        <v>283</v>
      </c>
      <c r="E95" s="36" t="s">
        <v>133</v>
      </c>
      <c r="F95" s="30" t="s">
        <v>284</v>
      </c>
      <c r="G95" s="35"/>
    </row>
    <row r="96" customFormat="false" ht="14.25" hidden="false" customHeight="false" outlineLevel="0" collapsed="false">
      <c r="A96" s="30" t="n">
        <v>95</v>
      </c>
      <c r="B96" s="36" t="s">
        <v>15</v>
      </c>
      <c r="C96" s="36" t="s">
        <v>235</v>
      </c>
      <c r="D96" s="36" t="s">
        <v>285</v>
      </c>
      <c r="E96" s="36" t="s">
        <v>136</v>
      </c>
      <c r="F96" s="30" t="s">
        <v>286</v>
      </c>
      <c r="G96" s="35"/>
    </row>
    <row r="97" customFormat="false" ht="14.25" hidden="false" customHeight="false" outlineLevel="0" collapsed="false">
      <c r="A97" s="30" t="n">
        <v>96</v>
      </c>
      <c r="B97" s="36" t="s">
        <v>15</v>
      </c>
      <c r="C97" s="36" t="s">
        <v>235</v>
      </c>
      <c r="D97" s="36" t="s">
        <v>287</v>
      </c>
      <c r="E97" s="36" t="s">
        <v>65</v>
      </c>
      <c r="F97" s="30" t="s">
        <v>288</v>
      </c>
      <c r="G97" s="35"/>
    </row>
    <row r="98" customFormat="false" ht="14.25" hidden="false" customHeight="false" outlineLevel="0" collapsed="false">
      <c r="A98" s="30" t="n">
        <v>97</v>
      </c>
      <c r="B98" s="36" t="s">
        <v>15</v>
      </c>
      <c r="C98" s="36" t="s">
        <v>235</v>
      </c>
      <c r="D98" s="36" t="s">
        <v>289</v>
      </c>
      <c r="E98" s="36" t="s">
        <v>133</v>
      </c>
      <c r="F98" s="30" t="s">
        <v>290</v>
      </c>
      <c r="G98" s="35"/>
    </row>
    <row r="99" customFormat="false" ht="14.25" hidden="false" customHeight="false" outlineLevel="0" collapsed="false">
      <c r="A99" s="30" t="n">
        <v>98</v>
      </c>
      <c r="B99" s="36" t="s">
        <v>15</v>
      </c>
      <c r="C99" s="36" t="s">
        <v>235</v>
      </c>
      <c r="D99" s="36" t="s">
        <v>291</v>
      </c>
      <c r="E99" s="36" t="s">
        <v>157</v>
      </c>
      <c r="F99" s="30" t="s">
        <v>292</v>
      </c>
      <c r="G99" s="35"/>
    </row>
    <row r="100" customFormat="false" ht="14.25" hidden="false" customHeight="false" outlineLevel="0" collapsed="false">
      <c r="A100" s="30" t="n">
        <v>99</v>
      </c>
      <c r="B100" s="36" t="s">
        <v>15</v>
      </c>
      <c r="C100" s="36" t="s">
        <v>235</v>
      </c>
      <c r="D100" s="36" t="s">
        <v>293</v>
      </c>
      <c r="E100" s="36" t="s">
        <v>65</v>
      </c>
      <c r="F100" s="30" t="s">
        <v>294</v>
      </c>
      <c r="G100" s="35"/>
    </row>
    <row r="101" customFormat="false" ht="14.25" hidden="false" customHeight="false" outlineLevel="0" collapsed="false">
      <c r="A101" s="30" t="n">
        <v>100</v>
      </c>
      <c r="B101" s="36" t="s">
        <v>15</v>
      </c>
      <c r="C101" s="36" t="s">
        <v>235</v>
      </c>
      <c r="D101" s="36" t="s">
        <v>295</v>
      </c>
      <c r="E101" s="36" t="s">
        <v>133</v>
      </c>
      <c r="F101" s="30" t="s">
        <v>296</v>
      </c>
      <c r="G101" s="35"/>
    </row>
    <row r="102" customFormat="false" ht="14.25" hidden="false" customHeight="false" outlineLevel="0" collapsed="false">
      <c r="A102" s="30" t="n">
        <v>101</v>
      </c>
      <c r="B102" s="36" t="s">
        <v>15</v>
      </c>
      <c r="C102" s="36" t="s">
        <v>235</v>
      </c>
      <c r="D102" s="36" t="s">
        <v>297</v>
      </c>
      <c r="E102" s="36" t="s">
        <v>65</v>
      </c>
      <c r="F102" s="30" t="s">
        <v>298</v>
      </c>
      <c r="G102" s="35"/>
    </row>
    <row r="103" customFormat="false" ht="14.25" hidden="false" customHeight="false" outlineLevel="0" collapsed="false">
      <c r="A103" s="30" t="n">
        <v>102</v>
      </c>
      <c r="B103" s="36" t="s">
        <v>15</v>
      </c>
      <c r="C103" s="36" t="s">
        <v>235</v>
      </c>
      <c r="D103" s="36" t="s">
        <v>299</v>
      </c>
      <c r="E103" s="36" t="s">
        <v>300</v>
      </c>
      <c r="F103" s="30" t="s">
        <v>301</v>
      </c>
      <c r="G103" s="35"/>
    </row>
    <row r="104" customFormat="false" ht="14.25" hidden="false" customHeight="false" outlineLevel="0" collapsed="false">
      <c r="A104" s="30" t="n">
        <v>103</v>
      </c>
      <c r="B104" s="36" t="s">
        <v>15</v>
      </c>
      <c r="C104" s="36" t="s">
        <v>235</v>
      </c>
      <c r="D104" s="36" t="s">
        <v>302</v>
      </c>
      <c r="E104" s="36" t="s">
        <v>303</v>
      </c>
      <c r="F104" s="30" t="s">
        <v>304</v>
      </c>
      <c r="G104" s="35"/>
    </row>
    <row r="105" customFormat="false" ht="14.25" hidden="false" customHeight="false" outlineLevel="0" collapsed="false">
      <c r="A105" s="30" t="n">
        <v>104</v>
      </c>
      <c r="B105" s="36" t="s">
        <v>15</v>
      </c>
      <c r="C105" s="36" t="s">
        <v>235</v>
      </c>
      <c r="D105" s="36" t="s">
        <v>305</v>
      </c>
      <c r="E105" s="36" t="s">
        <v>65</v>
      </c>
      <c r="F105" s="30" t="s">
        <v>306</v>
      </c>
      <c r="G105" s="35"/>
    </row>
    <row r="106" customFormat="false" ht="14.25" hidden="false" customHeight="false" outlineLevel="0" collapsed="false">
      <c r="A106" s="30" t="n">
        <v>105</v>
      </c>
      <c r="B106" s="36" t="s">
        <v>15</v>
      </c>
      <c r="C106" s="36" t="s">
        <v>235</v>
      </c>
      <c r="D106" s="36" t="s">
        <v>307</v>
      </c>
      <c r="E106" s="36" t="s">
        <v>300</v>
      </c>
      <c r="F106" s="30" t="s">
        <v>308</v>
      </c>
      <c r="G106" s="35"/>
    </row>
    <row r="107" customFormat="false" ht="14.25" hidden="false" customHeight="false" outlineLevel="0" collapsed="false">
      <c r="A107" s="30" t="n">
        <v>106</v>
      </c>
      <c r="B107" s="36" t="s">
        <v>15</v>
      </c>
      <c r="C107" s="36" t="s">
        <v>235</v>
      </c>
      <c r="D107" s="36" t="s">
        <v>309</v>
      </c>
      <c r="E107" s="36" t="s">
        <v>72</v>
      </c>
      <c r="F107" s="30" t="s">
        <v>310</v>
      </c>
      <c r="G107" s="35"/>
    </row>
    <row r="108" customFormat="false" ht="14.25" hidden="false" customHeight="false" outlineLevel="0" collapsed="false">
      <c r="A108" s="30" t="n">
        <v>107</v>
      </c>
      <c r="B108" s="36" t="s">
        <v>15</v>
      </c>
      <c r="C108" s="36" t="s">
        <v>235</v>
      </c>
      <c r="D108" s="36" t="s">
        <v>311</v>
      </c>
      <c r="E108" s="36" t="s">
        <v>65</v>
      </c>
      <c r="F108" s="30" t="s">
        <v>312</v>
      </c>
      <c r="G108" s="35"/>
    </row>
    <row r="109" customFormat="false" ht="14.25" hidden="false" customHeight="false" outlineLevel="0" collapsed="false">
      <c r="A109" s="30" t="n">
        <v>108</v>
      </c>
      <c r="B109" s="36" t="s">
        <v>15</v>
      </c>
      <c r="C109" s="36" t="s">
        <v>235</v>
      </c>
      <c r="D109" s="36" t="s">
        <v>313</v>
      </c>
      <c r="E109" s="36" t="s">
        <v>239</v>
      </c>
      <c r="F109" s="30" t="s">
        <v>314</v>
      </c>
      <c r="G109" s="35"/>
    </row>
    <row r="110" customFormat="false" ht="14.25" hidden="false" customHeight="false" outlineLevel="0" collapsed="false">
      <c r="A110" s="30" t="n">
        <v>109</v>
      </c>
      <c r="B110" s="36" t="s">
        <v>15</v>
      </c>
      <c r="C110" s="36" t="s">
        <v>235</v>
      </c>
      <c r="D110" s="36" t="s">
        <v>315</v>
      </c>
      <c r="E110" s="36" t="s">
        <v>78</v>
      </c>
      <c r="F110" s="30" t="s">
        <v>316</v>
      </c>
      <c r="G110" s="35"/>
    </row>
    <row r="111" customFormat="false" ht="14.25" hidden="false" customHeight="false" outlineLevel="0" collapsed="false">
      <c r="A111" s="30" t="n">
        <v>110</v>
      </c>
      <c r="B111" s="36" t="s">
        <v>15</v>
      </c>
      <c r="C111" s="36" t="s">
        <v>235</v>
      </c>
      <c r="D111" s="36" t="s">
        <v>317</v>
      </c>
      <c r="E111" s="36" t="s">
        <v>65</v>
      </c>
      <c r="F111" s="30" t="s">
        <v>318</v>
      </c>
      <c r="G111" s="35"/>
    </row>
    <row r="112" customFormat="false" ht="14.25" hidden="false" customHeight="false" outlineLevel="0" collapsed="false">
      <c r="A112" s="30" t="n">
        <v>111</v>
      </c>
      <c r="B112" s="36" t="s">
        <v>15</v>
      </c>
      <c r="C112" s="36" t="s">
        <v>235</v>
      </c>
      <c r="D112" s="36" t="s">
        <v>319</v>
      </c>
      <c r="E112" s="36" t="s">
        <v>300</v>
      </c>
      <c r="F112" s="30" t="s">
        <v>320</v>
      </c>
      <c r="G112" s="35"/>
    </row>
    <row r="113" customFormat="false" ht="14.25" hidden="false" customHeight="false" outlineLevel="0" collapsed="false">
      <c r="A113" s="30" t="n">
        <v>112</v>
      </c>
      <c r="B113" s="36" t="s">
        <v>15</v>
      </c>
      <c r="C113" s="36" t="s">
        <v>235</v>
      </c>
      <c r="D113" s="36" t="s">
        <v>321</v>
      </c>
      <c r="E113" s="36" t="s">
        <v>72</v>
      </c>
      <c r="F113" s="30" t="s">
        <v>322</v>
      </c>
      <c r="G113" s="35"/>
    </row>
    <row r="114" customFormat="false" ht="14.25" hidden="false" customHeight="false" outlineLevel="0" collapsed="false">
      <c r="A114" s="30" t="n">
        <v>113</v>
      </c>
      <c r="B114" s="36" t="s">
        <v>15</v>
      </c>
      <c r="C114" s="36" t="s">
        <v>235</v>
      </c>
      <c r="D114" s="36" t="s">
        <v>323</v>
      </c>
      <c r="E114" s="36" t="s">
        <v>65</v>
      </c>
      <c r="F114" s="30" t="s">
        <v>324</v>
      </c>
      <c r="G114" s="35"/>
    </row>
    <row r="115" customFormat="false" ht="14.25" hidden="false" customHeight="false" outlineLevel="0" collapsed="false">
      <c r="A115" s="30" t="n">
        <v>114</v>
      </c>
      <c r="B115" s="36" t="s">
        <v>15</v>
      </c>
      <c r="C115" s="36" t="s">
        <v>235</v>
      </c>
      <c r="D115" s="36" t="s">
        <v>325</v>
      </c>
      <c r="E115" s="36" t="s">
        <v>300</v>
      </c>
      <c r="F115" s="30" t="s">
        <v>326</v>
      </c>
      <c r="G115" s="35"/>
    </row>
    <row r="116" customFormat="false" ht="14.25" hidden="false" customHeight="false" outlineLevel="0" collapsed="false">
      <c r="A116" s="30" t="n">
        <v>115</v>
      </c>
      <c r="B116" s="36" t="s">
        <v>15</v>
      </c>
      <c r="C116" s="36" t="s">
        <v>235</v>
      </c>
      <c r="D116" s="36" t="s">
        <v>327</v>
      </c>
      <c r="E116" s="36" t="s">
        <v>65</v>
      </c>
      <c r="F116" s="30" t="s">
        <v>328</v>
      </c>
      <c r="G116" s="35"/>
    </row>
    <row r="117" customFormat="false" ht="14.25" hidden="false" customHeight="false" outlineLevel="0" collapsed="false">
      <c r="A117" s="30" t="n">
        <v>116</v>
      </c>
      <c r="B117" s="36" t="s">
        <v>15</v>
      </c>
      <c r="C117" s="36" t="s">
        <v>235</v>
      </c>
      <c r="D117" s="36" t="s">
        <v>329</v>
      </c>
      <c r="E117" s="36" t="s">
        <v>300</v>
      </c>
      <c r="F117" s="30" t="s">
        <v>330</v>
      </c>
      <c r="G117" s="35"/>
    </row>
    <row r="118" customFormat="false" ht="14.25" hidden="false" customHeight="false" outlineLevel="0" collapsed="false">
      <c r="A118" s="30" t="n">
        <v>117</v>
      </c>
      <c r="B118" s="36" t="s">
        <v>15</v>
      </c>
      <c r="C118" s="36" t="s">
        <v>235</v>
      </c>
      <c r="D118" s="36" t="s">
        <v>331</v>
      </c>
      <c r="E118" s="36" t="s">
        <v>147</v>
      </c>
      <c r="F118" s="30" t="s">
        <v>332</v>
      </c>
      <c r="G118" s="35"/>
    </row>
    <row r="119" customFormat="false" ht="14.25" hidden="false" customHeight="false" outlineLevel="0" collapsed="false">
      <c r="A119" s="30" t="n">
        <v>118</v>
      </c>
      <c r="B119" s="36" t="s">
        <v>15</v>
      </c>
      <c r="C119" s="36" t="s">
        <v>235</v>
      </c>
      <c r="D119" s="36" t="s">
        <v>333</v>
      </c>
      <c r="E119" s="36" t="s">
        <v>65</v>
      </c>
      <c r="F119" s="30" t="s">
        <v>334</v>
      </c>
      <c r="G119" s="35"/>
    </row>
    <row r="120" customFormat="false" ht="14.25" hidden="false" customHeight="false" outlineLevel="0" collapsed="false">
      <c r="A120" s="30" t="n">
        <v>119</v>
      </c>
      <c r="B120" s="36" t="s">
        <v>15</v>
      </c>
      <c r="C120" s="36" t="s">
        <v>235</v>
      </c>
      <c r="D120" s="36" t="s">
        <v>335</v>
      </c>
      <c r="E120" s="36" t="s">
        <v>300</v>
      </c>
      <c r="F120" s="30" t="s">
        <v>336</v>
      </c>
      <c r="G120" s="35"/>
    </row>
    <row r="121" customFormat="false" ht="14.25" hidden="false" customHeight="false" outlineLevel="0" collapsed="false">
      <c r="A121" s="30" t="n">
        <v>120</v>
      </c>
      <c r="B121" s="36" t="s">
        <v>15</v>
      </c>
      <c r="C121" s="36" t="s">
        <v>235</v>
      </c>
      <c r="D121" s="36" t="s">
        <v>337</v>
      </c>
      <c r="E121" s="36" t="s">
        <v>75</v>
      </c>
      <c r="F121" s="30" t="s">
        <v>338</v>
      </c>
      <c r="G121" s="35"/>
    </row>
    <row r="122" customFormat="false" ht="14.25" hidden="false" customHeight="false" outlineLevel="0" collapsed="false">
      <c r="A122" s="30" t="n">
        <v>121</v>
      </c>
      <c r="B122" s="36" t="s">
        <v>15</v>
      </c>
      <c r="C122" s="36" t="s">
        <v>235</v>
      </c>
      <c r="D122" s="36" t="s">
        <v>339</v>
      </c>
      <c r="E122" s="36" t="s">
        <v>125</v>
      </c>
      <c r="F122" s="30" t="s">
        <v>340</v>
      </c>
      <c r="G122" s="35"/>
    </row>
    <row r="123" customFormat="false" ht="14.25" hidden="false" customHeight="false" outlineLevel="0" collapsed="false">
      <c r="A123" s="30" t="n">
        <v>122</v>
      </c>
      <c r="B123" s="36" t="s">
        <v>15</v>
      </c>
      <c r="C123" s="36" t="s">
        <v>235</v>
      </c>
      <c r="D123" s="36" t="s">
        <v>341</v>
      </c>
      <c r="E123" s="36" t="s">
        <v>65</v>
      </c>
      <c r="F123" s="30" t="s">
        <v>342</v>
      </c>
      <c r="G123" s="35"/>
    </row>
    <row r="124" customFormat="false" ht="14.25" hidden="false" customHeight="false" outlineLevel="0" collapsed="false">
      <c r="A124" s="30" t="n">
        <v>123</v>
      </c>
      <c r="B124" s="36" t="s">
        <v>15</v>
      </c>
      <c r="C124" s="36" t="s">
        <v>235</v>
      </c>
      <c r="D124" s="36" t="s">
        <v>343</v>
      </c>
      <c r="E124" s="36" t="s">
        <v>300</v>
      </c>
      <c r="F124" s="30" t="s">
        <v>344</v>
      </c>
      <c r="G124" s="35"/>
    </row>
    <row r="125" customFormat="false" ht="14.25" hidden="false" customHeight="false" outlineLevel="0" collapsed="false">
      <c r="A125" s="30" t="n">
        <v>124</v>
      </c>
      <c r="B125" s="9" t="s">
        <v>15</v>
      </c>
      <c r="C125" s="9" t="s">
        <v>235</v>
      </c>
      <c r="D125" s="9" t="s">
        <v>345</v>
      </c>
      <c r="E125" s="9" t="s">
        <v>65</v>
      </c>
      <c r="F125" s="31" t="s">
        <v>346</v>
      </c>
      <c r="G125" s="35"/>
    </row>
    <row r="126" customFormat="false" ht="14.25" hidden="false" customHeight="false" outlineLevel="0" collapsed="false">
      <c r="A126" s="30" t="n">
        <v>125</v>
      </c>
      <c r="B126" s="9" t="s">
        <v>15</v>
      </c>
      <c r="C126" s="9" t="s">
        <v>235</v>
      </c>
      <c r="D126" s="9" t="s">
        <v>347</v>
      </c>
      <c r="E126" s="9" t="s">
        <v>69</v>
      </c>
      <c r="F126" s="31" t="s">
        <v>348</v>
      </c>
      <c r="G126" s="35"/>
    </row>
    <row r="127" customFormat="false" ht="14.25" hidden="false" customHeight="false" outlineLevel="0" collapsed="false">
      <c r="A127" s="30" t="n">
        <v>126</v>
      </c>
      <c r="B127" s="9" t="s">
        <v>15</v>
      </c>
      <c r="C127" s="9" t="s">
        <v>235</v>
      </c>
      <c r="D127" s="9" t="s">
        <v>349</v>
      </c>
      <c r="E127" s="9" t="s">
        <v>75</v>
      </c>
      <c r="F127" s="31" t="s">
        <v>350</v>
      </c>
      <c r="G127" s="35"/>
    </row>
    <row r="128" customFormat="false" ht="14.25" hidden="false" customHeight="false" outlineLevel="0" collapsed="false">
      <c r="A128" s="30" t="n">
        <v>127</v>
      </c>
      <c r="B128" s="9" t="s">
        <v>15</v>
      </c>
      <c r="C128" s="9" t="s">
        <v>235</v>
      </c>
      <c r="D128" s="9" t="s">
        <v>351</v>
      </c>
      <c r="E128" s="9" t="s">
        <v>125</v>
      </c>
      <c r="F128" s="31" t="s">
        <v>352</v>
      </c>
      <c r="G128" s="35"/>
    </row>
    <row r="129" customFormat="false" ht="14.25" hidden="false" customHeight="false" outlineLevel="0" collapsed="false">
      <c r="A129" s="30" t="n">
        <v>128</v>
      </c>
      <c r="B129" s="9" t="s">
        <v>15</v>
      </c>
      <c r="C129" s="9" t="s">
        <v>235</v>
      </c>
      <c r="D129" s="9" t="s">
        <v>353</v>
      </c>
      <c r="E129" s="9" t="s">
        <v>65</v>
      </c>
      <c r="F129" s="31" t="s">
        <v>354</v>
      </c>
      <c r="G129" s="35"/>
    </row>
    <row r="130" customFormat="false" ht="14.25" hidden="false" customHeight="false" outlineLevel="0" collapsed="false">
      <c r="A130" s="30" t="n">
        <v>129</v>
      </c>
      <c r="B130" s="9" t="s">
        <v>15</v>
      </c>
      <c r="C130" s="9" t="s">
        <v>235</v>
      </c>
      <c r="D130" s="9" t="s">
        <v>355</v>
      </c>
      <c r="E130" s="9" t="s">
        <v>133</v>
      </c>
      <c r="F130" s="31" t="s">
        <v>356</v>
      </c>
      <c r="G130" s="35"/>
    </row>
    <row r="131" customFormat="false" ht="14.25" hidden="false" customHeight="false" outlineLevel="0" collapsed="false">
      <c r="A131" s="30" t="n">
        <v>130</v>
      </c>
      <c r="B131" s="9" t="s">
        <v>15</v>
      </c>
      <c r="C131" s="9" t="s">
        <v>235</v>
      </c>
      <c r="D131" s="9" t="s">
        <v>357</v>
      </c>
      <c r="E131" s="9" t="s">
        <v>147</v>
      </c>
      <c r="F131" s="31" t="s">
        <v>358</v>
      </c>
      <c r="G131" s="35"/>
    </row>
    <row r="132" customFormat="false" ht="14.25" hidden="false" customHeight="false" outlineLevel="0" collapsed="false">
      <c r="A132" s="30" t="n">
        <v>131</v>
      </c>
      <c r="B132" s="9" t="s">
        <v>15</v>
      </c>
      <c r="C132" s="9" t="s">
        <v>235</v>
      </c>
      <c r="D132" s="9" t="s">
        <v>359</v>
      </c>
      <c r="E132" s="9" t="s">
        <v>65</v>
      </c>
      <c r="F132" s="31" t="s">
        <v>360</v>
      </c>
      <c r="G132" s="31"/>
    </row>
    <row r="133" customFormat="false" ht="14.25" hidden="false" customHeight="false" outlineLevel="0" collapsed="false">
      <c r="A133" s="30" t="n">
        <v>132</v>
      </c>
      <c r="B133" s="9" t="s">
        <v>15</v>
      </c>
      <c r="C133" s="9" t="s">
        <v>235</v>
      </c>
      <c r="D133" s="9" t="s">
        <v>361</v>
      </c>
      <c r="E133" s="9" t="s">
        <v>133</v>
      </c>
      <c r="F133" s="31" t="s">
        <v>362</v>
      </c>
      <c r="G133" s="31"/>
    </row>
    <row r="134" customFormat="false" ht="14.25" hidden="false" customHeight="false" outlineLevel="0" collapsed="false">
      <c r="A134" s="30" t="n">
        <v>133</v>
      </c>
      <c r="B134" s="9" t="s">
        <v>15</v>
      </c>
      <c r="C134" s="9" t="s">
        <v>235</v>
      </c>
      <c r="D134" s="9" t="s">
        <v>363</v>
      </c>
      <c r="E134" s="9" t="s">
        <v>65</v>
      </c>
      <c r="F134" s="31" t="s">
        <v>364</v>
      </c>
      <c r="G134" s="31"/>
    </row>
    <row r="135" customFormat="false" ht="14.25" hidden="false" customHeight="false" outlineLevel="0" collapsed="false">
      <c r="A135" s="30" t="n">
        <v>134</v>
      </c>
      <c r="B135" s="9" t="s">
        <v>15</v>
      </c>
      <c r="C135" s="9" t="s">
        <v>235</v>
      </c>
      <c r="D135" s="9" t="s">
        <v>365</v>
      </c>
      <c r="E135" s="9" t="s">
        <v>133</v>
      </c>
      <c r="F135" s="31" t="s">
        <v>366</v>
      </c>
      <c r="G135" s="31"/>
    </row>
    <row r="136" customFormat="false" ht="14.25" hidden="false" customHeight="false" outlineLevel="0" collapsed="false">
      <c r="A136" s="30" t="n">
        <v>135</v>
      </c>
      <c r="B136" s="9" t="s">
        <v>15</v>
      </c>
      <c r="C136" s="9" t="s">
        <v>235</v>
      </c>
      <c r="D136" s="9" t="s">
        <v>367</v>
      </c>
      <c r="E136" s="9" t="s">
        <v>157</v>
      </c>
      <c r="F136" s="31" t="s">
        <v>368</v>
      </c>
      <c r="G136" s="31"/>
    </row>
    <row r="137" customFormat="false" ht="14.25" hidden="false" customHeight="false" outlineLevel="0" collapsed="false">
      <c r="A137" s="30" t="n">
        <v>136</v>
      </c>
      <c r="B137" s="9" t="s">
        <v>15</v>
      </c>
      <c r="C137" s="9" t="s">
        <v>235</v>
      </c>
      <c r="D137" s="9" t="s">
        <v>369</v>
      </c>
      <c r="E137" s="9" t="s">
        <v>65</v>
      </c>
      <c r="F137" s="31" t="s">
        <v>370</v>
      </c>
      <c r="G137" s="31"/>
    </row>
    <row r="138" customFormat="false" ht="14.25" hidden="false" customHeight="false" outlineLevel="0" collapsed="false">
      <c r="A138" s="30" t="n">
        <v>137</v>
      </c>
      <c r="B138" s="9" t="s">
        <v>15</v>
      </c>
      <c r="C138" s="9" t="s">
        <v>235</v>
      </c>
      <c r="D138" s="9" t="s">
        <v>371</v>
      </c>
      <c r="E138" s="9" t="s">
        <v>133</v>
      </c>
      <c r="F138" s="31" t="s">
        <v>372</v>
      </c>
      <c r="G138" s="31"/>
    </row>
    <row r="139" customFormat="false" ht="14.25" hidden="false" customHeight="false" outlineLevel="0" collapsed="false">
      <c r="A139" s="30" t="n">
        <v>138</v>
      </c>
      <c r="B139" s="9" t="s">
        <v>15</v>
      </c>
      <c r="C139" s="9" t="s">
        <v>235</v>
      </c>
      <c r="D139" s="9" t="s">
        <v>373</v>
      </c>
      <c r="E139" s="9" t="s">
        <v>65</v>
      </c>
      <c r="F139" s="31" t="s">
        <v>374</v>
      </c>
      <c r="G139" s="31"/>
    </row>
    <row r="140" customFormat="false" ht="14.25" hidden="false" customHeight="false" outlineLevel="0" collapsed="false">
      <c r="A140" s="30" t="n">
        <v>139</v>
      </c>
      <c r="B140" s="9" t="s">
        <v>15</v>
      </c>
      <c r="C140" s="9" t="s">
        <v>235</v>
      </c>
      <c r="D140" s="9" t="s">
        <v>375</v>
      </c>
      <c r="E140" s="9" t="s">
        <v>133</v>
      </c>
      <c r="F140" s="31" t="s">
        <v>376</v>
      </c>
      <c r="G140" s="31"/>
    </row>
    <row r="141" customFormat="false" ht="14.25" hidden="false" customHeight="false" outlineLevel="0" collapsed="false">
      <c r="A141" s="30" t="n">
        <v>140</v>
      </c>
      <c r="B141" s="9" t="s">
        <v>15</v>
      </c>
      <c r="C141" s="9" t="s">
        <v>235</v>
      </c>
      <c r="D141" s="9" t="s">
        <v>377</v>
      </c>
      <c r="E141" s="9" t="s">
        <v>157</v>
      </c>
      <c r="F141" s="31" t="s">
        <v>378</v>
      </c>
      <c r="G141" s="31"/>
    </row>
    <row r="142" customFormat="false" ht="14.25" hidden="false" customHeight="false" outlineLevel="0" collapsed="false">
      <c r="A142" s="30" t="n">
        <v>141</v>
      </c>
      <c r="B142" s="36" t="s">
        <v>15</v>
      </c>
      <c r="C142" s="36" t="s">
        <v>18</v>
      </c>
      <c r="D142" s="36" t="s">
        <v>379</v>
      </c>
      <c r="E142" s="36" t="s">
        <v>65</v>
      </c>
      <c r="F142" s="30" t="s">
        <v>380</v>
      </c>
      <c r="G142" s="35"/>
    </row>
    <row r="143" customFormat="false" ht="14.25" hidden="false" customHeight="false" outlineLevel="0" collapsed="false">
      <c r="A143" s="30" t="n">
        <v>142</v>
      </c>
      <c r="B143" s="36" t="s">
        <v>15</v>
      </c>
      <c r="C143" s="36" t="s">
        <v>18</v>
      </c>
      <c r="D143" s="36" t="s">
        <v>381</v>
      </c>
      <c r="E143" s="36" t="s">
        <v>133</v>
      </c>
      <c r="F143" s="30" t="s">
        <v>382</v>
      </c>
      <c r="G143" s="35"/>
    </row>
    <row r="144" customFormat="false" ht="14.25" hidden="false" customHeight="false" outlineLevel="0" collapsed="false">
      <c r="A144" s="30" t="n">
        <v>143</v>
      </c>
      <c r="B144" s="36" t="s">
        <v>15</v>
      </c>
      <c r="C144" s="36" t="s">
        <v>18</v>
      </c>
      <c r="D144" s="36" t="s">
        <v>383</v>
      </c>
      <c r="E144" s="36" t="s">
        <v>157</v>
      </c>
      <c r="F144" s="30" t="s">
        <v>384</v>
      </c>
      <c r="G144" s="35"/>
    </row>
    <row r="145" customFormat="false" ht="14.25" hidden="false" customHeight="false" outlineLevel="0" collapsed="false">
      <c r="A145" s="30" t="n">
        <v>144</v>
      </c>
      <c r="B145" s="36" t="s">
        <v>15</v>
      </c>
      <c r="C145" s="36" t="s">
        <v>18</v>
      </c>
      <c r="D145" s="36" t="s">
        <v>385</v>
      </c>
      <c r="E145" s="36" t="s">
        <v>136</v>
      </c>
      <c r="F145" s="30" t="s">
        <v>386</v>
      </c>
      <c r="G145" s="35"/>
    </row>
    <row r="146" customFormat="false" ht="14.25" hidden="false" customHeight="false" outlineLevel="0" collapsed="false">
      <c r="A146" s="30" t="n">
        <v>145</v>
      </c>
      <c r="B146" s="36" t="s">
        <v>15</v>
      </c>
      <c r="C146" s="36" t="s">
        <v>18</v>
      </c>
      <c r="D146" s="36" t="s">
        <v>387</v>
      </c>
      <c r="E146" s="36" t="s">
        <v>65</v>
      </c>
      <c r="F146" s="30" t="s">
        <v>388</v>
      </c>
      <c r="G146" s="35"/>
    </row>
    <row r="147" customFormat="false" ht="14.25" hidden="false" customHeight="false" outlineLevel="0" collapsed="false">
      <c r="A147" s="30" t="n">
        <v>146</v>
      </c>
      <c r="B147" s="36" t="s">
        <v>15</v>
      </c>
      <c r="C147" s="36" t="s">
        <v>18</v>
      </c>
      <c r="D147" s="36" t="s">
        <v>389</v>
      </c>
      <c r="E147" s="36" t="s">
        <v>133</v>
      </c>
      <c r="F147" s="30" t="s">
        <v>390</v>
      </c>
      <c r="G147" s="35"/>
    </row>
    <row r="148" customFormat="false" ht="14.25" hidden="false" customHeight="false" outlineLevel="0" collapsed="false">
      <c r="A148" s="30" t="n">
        <v>147</v>
      </c>
      <c r="B148" s="36" t="s">
        <v>15</v>
      </c>
      <c r="C148" s="36" t="s">
        <v>18</v>
      </c>
      <c r="D148" s="36" t="s">
        <v>391</v>
      </c>
      <c r="E148" s="36" t="s">
        <v>136</v>
      </c>
      <c r="F148" s="30" t="s">
        <v>392</v>
      </c>
      <c r="G148" s="35"/>
    </row>
    <row r="149" customFormat="false" ht="14.25" hidden="false" customHeight="false" outlineLevel="0" collapsed="false">
      <c r="A149" s="30" t="n">
        <v>148</v>
      </c>
      <c r="B149" s="36" t="s">
        <v>15</v>
      </c>
      <c r="C149" s="36" t="s">
        <v>18</v>
      </c>
      <c r="D149" s="36" t="s">
        <v>393</v>
      </c>
      <c r="E149" s="36" t="s">
        <v>65</v>
      </c>
      <c r="F149" s="30" t="s">
        <v>394</v>
      </c>
      <c r="G149" s="35"/>
    </row>
    <row r="150" customFormat="false" ht="14.25" hidden="false" customHeight="false" outlineLevel="0" collapsed="false">
      <c r="A150" s="30" t="n">
        <v>149</v>
      </c>
      <c r="B150" s="36" t="s">
        <v>15</v>
      </c>
      <c r="C150" s="36" t="s">
        <v>18</v>
      </c>
      <c r="D150" s="36" t="s">
        <v>395</v>
      </c>
      <c r="E150" s="36" t="s">
        <v>133</v>
      </c>
      <c r="F150" s="30" t="s">
        <v>396</v>
      </c>
      <c r="G150" s="35"/>
    </row>
    <row r="151" customFormat="false" ht="14.25" hidden="false" customHeight="false" outlineLevel="0" collapsed="false">
      <c r="A151" s="30" t="n">
        <v>150</v>
      </c>
      <c r="B151" s="36" t="s">
        <v>15</v>
      </c>
      <c r="C151" s="36" t="s">
        <v>18</v>
      </c>
      <c r="D151" s="36" t="s">
        <v>397</v>
      </c>
      <c r="E151" s="36" t="s">
        <v>136</v>
      </c>
      <c r="F151" s="30" t="s">
        <v>398</v>
      </c>
      <c r="G151" s="35"/>
    </row>
    <row r="152" customFormat="false" ht="14.25" hidden="false" customHeight="false" outlineLevel="0" collapsed="false">
      <c r="A152" s="30" t="n">
        <v>151</v>
      </c>
      <c r="B152" s="36" t="s">
        <v>15</v>
      </c>
      <c r="C152" s="36" t="s">
        <v>18</v>
      </c>
      <c r="D152" s="36" t="s">
        <v>399</v>
      </c>
      <c r="E152" s="36" t="s">
        <v>157</v>
      </c>
      <c r="F152" s="30" t="s">
        <v>400</v>
      </c>
      <c r="G152" s="35"/>
    </row>
    <row r="153" customFormat="false" ht="14.25" hidden="false" customHeight="false" outlineLevel="0" collapsed="false">
      <c r="A153" s="30" t="n">
        <v>152</v>
      </c>
      <c r="B153" s="36" t="s">
        <v>15</v>
      </c>
      <c r="C153" s="36" t="s">
        <v>18</v>
      </c>
      <c r="D153" s="36" t="s">
        <v>401</v>
      </c>
      <c r="E153" s="36" t="s">
        <v>173</v>
      </c>
      <c r="F153" s="30" t="s">
        <v>402</v>
      </c>
      <c r="G153" s="35"/>
    </row>
    <row r="154" customFormat="false" ht="14.25" hidden="false" customHeight="false" outlineLevel="0" collapsed="false">
      <c r="A154" s="30" t="n">
        <v>153</v>
      </c>
      <c r="B154" s="36" t="s">
        <v>15</v>
      </c>
      <c r="C154" s="36" t="s">
        <v>18</v>
      </c>
      <c r="D154" s="36" t="s">
        <v>403</v>
      </c>
      <c r="E154" s="36" t="s">
        <v>65</v>
      </c>
      <c r="F154" s="30" t="s">
        <v>404</v>
      </c>
      <c r="G154" s="35"/>
    </row>
    <row r="155" customFormat="false" ht="14.25" hidden="false" customHeight="false" outlineLevel="0" collapsed="false">
      <c r="A155" s="30" t="n">
        <v>154</v>
      </c>
      <c r="B155" s="36" t="s">
        <v>15</v>
      </c>
      <c r="C155" s="36" t="s">
        <v>18</v>
      </c>
      <c r="D155" s="36" t="s">
        <v>405</v>
      </c>
      <c r="E155" s="36" t="s">
        <v>133</v>
      </c>
      <c r="F155" s="30" t="s">
        <v>406</v>
      </c>
      <c r="G155" s="35"/>
    </row>
    <row r="156" customFormat="false" ht="14.25" hidden="false" customHeight="false" outlineLevel="0" collapsed="false">
      <c r="A156" s="30" t="n">
        <v>155</v>
      </c>
      <c r="B156" s="36" t="s">
        <v>15</v>
      </c>
      <c r="C156" s="36" t="s">
        <v>18</v>
      </c>
      <c r="D156" s="36" t="s">
        <v>407</v>
      </c>
      <c r="E156" s="36" t="s">
        <v>136</v>
      </c>
      <c r="F156" s="30" t="s">
        <v>408</v>
      </c>
      <c r="G156" s="35"/>
    </row>
    <row r="157" customFormat="false" ht="14.25" hidden="false" customHeight="false" outlineLevel="0" collapsed="false">
      <c r="A157" s="30" t="n">
        <v>156</v>
      </c>
      <c r="B157" s="36" t="s">
        <v>15</v>
      </c>
      <c r="C157" s="36" t="s">
        <v>18</v>
      </c>
      <c r="D157" s="36" t="s">
        <v>409</v>
      </c>
      <c r="E157" s="36" t="s">
        <v>303</v>
      </c>
      <c r="F157" s="30" t="s">
        <v>410</v>
      </c>
      <c r="G157" s="35"/>
    </row>
    <row r="158" customFormat="false" ht="14.25" hidden="false" customHeight="false" outlineLevel="0" collapsed="false">
      <c r="A158" s="30" t="n">
        <v>157</v>
      </c>
      <c r="B158" s="36" t="s">
        <v>15</v>
      </c>
      <c r="C158" s="36" t="s">
        <v>18</v>
      </c>
      <c r="D158" s="36" t="s">
        <v>411</v>
      </c>
      <c r="E158" s="36" t="s">
        <v>65</v>
      </c>
      <c r="F158" s="30" t="s">
        <v>412</v>
      </c>
      <c r="G158" s="35"/>
    </row>
    <row r="159" customFormat="false" ht="14.25" hidden="false" customHeight="false" outlineLevel="0" collapsed="false">
      <c r="A159" s="30" t="n">
        <v>158</v>
      </c>
      <c r="B159" s="36" t="s">
        <v>15</v>
      </c>
      <c r="C159" s="36" t="s">
        <v>18</v>
      </c>
      <c r="D159" s="36" t="s">
        <v>413</v>
      </c>
      <c r="E159" s="36" t="s">
        <v>133</v>
      </c>
      <c r="F159" s="30" t="s">
        <v>414</v>
      </c>
      <c r="G159" s="35"/>
    </row>
    <row r="160" customFormat="false" ht="14.25" hidden="false" customHeight="false" outlineLevel="0" collapsed="false">
      <c r="A160" s="30" t="n">
        <v>159</v>
      </c>
      <c r="B160" s="36" t="s">
        <v>15</v>
      </c>
      <c r="C160" s="36" t="s">
        <v>18</v>
      </c>
      <c r="D160" s="36" t="s">
        <v>415</v>
      </c>
      <c r="E160" s="36" t="s">
        <v>65</v>
      </c>
      <c r="F160" s="30" t="s">
        <v>416</v>
      </c>
      <c r="G160" s="35"/>
    </row>
    <row r="161" customFormat="false" ht="14.25" hidden="false" customHeight="false" outlineLevel="0" collapsed="false">
      <c r="A161" s="30" t="n">
        <v>160</v>
      </c>
      <c r="B161" s="36" t="s">
        <v>15</v>
      </c>
      <c r="C161" s="36" t="s">
        <v>18</v>
      </c>
      <c r="D161" s="46" t="s">
        <v>417</v>
      </c>
      <c r="E161" s="44" t="s">
        <v>239</v>
      </c>
      <c r="F161" s="47" t="s">
        <v>418</v>
      </c>
      <c r="G161" s="35"/>
    </row>
    <row r="162" customFormat="false" ht="14.25" hidden="false" customHeight="false" outlineLevel="0" collapsed="false">
      <c r="A162" s="30" t="n">
        <v>161</v>
      </c>
      <c r="B162" s="36" t="s">
        <v>15</v>
      </c>
      <c r="C162" s="36" t="s">
        <v>18</v>
      </c>
      <c r="D162" s="46" t="s">
        <v>419</v>
      </c>
      <c r="E162" s="44" t="s">
        <v>78</v>
      </c>
      <c r="F162" s="47" t="s">
        <v>420</v>
      </c>
      <c r="G162" s="35"/>
    </row>
    <row r="163" customFormat="false" ht="14.25" hidden="false" customHeight="false" outlineLevel="0" collapsed="false">
      <c r="A163" s="30" t="n">
        <v>162</v>
      </c>
      <c r="B163" s="36" t="s">
        <v>15</v>
      </c>
      <c r="C163" s="36" t="s">
        <v>18</v>
      </c>
      <c r="D163" s="48" t="s">
        <v>421</v>
      </c>
      <c r="E163" s="44" t="s">
        <v>69</v>
      </c>
      <c r="F163" s="49" t="s">
        <v>422</v>
      </c>
      <c r="G163" s="35"/>
    </row>
    <row r="164" customFormat="false" ht="14.25" hidden="false" customHeight="false" outlineLevel="0" collapsed="false">
      <c r="A164" s="30" t="n">
        <v>163</v>
      </c>
      <c r="B164" s="36" t="s">
        <v>15</v>
      </c>
      <c r="C164" s="36" t="s">
        <v>18</v>
      </c>
      <c r="D164" s="36" t="s">
        <v>423</v>
      </c>
      <c r="E164" s="36" t="s">
        <v>157</v>
      </c>
      <c r="F164" s="30" t="s">
        <v>424</v>
      </c>
      <c r="G164" s="35"/>
    </row>
    <row r="165" customFormat="false" ht="14.25" hidden="false" customHeight="false" outlineLevel="0" collapsed="false">
      <c r="A165" s="30" t="n">
        <v>164</v>
      </c>
      <c r="B165" s="36" t="s">
        <v>15</v>
      </c>
      <c r="C165" s="36" t="s">
        <v>18</v>
      </c>
      <c r="D165" s="36" t="s">
        <v>425</v>
      </c>
      <c r="E165" s="36" t="s">
        <v>136</v>
      </c>
      <c r="F165" s="30" t="s">
        <v>426</v>
      </c>
      <c r="G165" s="35"/>
    </row>
    <row r="166" customFormat="false" ht="14.25" hidden="false" customHeight="false" outlineLevel="0" collapsed="false">
      <c r="A166" s="30" t="n">
        <v>165</v>
      </c>
      <c r="B166" s="36" t="s">
        <v>15</v>
      </c>
      <c r="C166" s="36" t="s">
        <v>18</v>
      </c>
      <c r="D166" s="36" t="s">
        <v>427</v>
      </c>
      <c r="E166" s="36" t="s">
        <v>65</v>
      </c>
      <c r="F166" s="30" t="s">
        <v>428</v>
      </c>
      <c r="G166" s="35"/>
    </row>
    <row r="167" customFormat="false" ht="14.25" hidden="false" customHeight="false" outlineLevel="0" collapsed="false">
      <c r="A167" s="30" t="n">
        <v>166</v>
      </c>
      <c r="B167" s="36" t="s">
        <v>15</v>
      </c>
      <c r="C167" s="36" t="s">
        <v>18</v>
      </c>
      <c r="D167" s="36" t="s">
        <v>429</v>
      </c>
      <c r="E167" s="36" t="s">
        <v>133</v>
      </c>
      <c r="F167" s="30" t="s">
        <v>430</v>
      </c>
      <c r="G167" s="35"/>
    </row>
    <row r="168" customFormat="false" ht="14.25" hidden="false" customHeight="false" outlineLevel="0" collapsed="false">
      <c r="A168" s="30" t="n">
        <v>167</v>
      </c>
      <c r="B168" s="36" t="s">
        <v>15</v>
      </c>
      <c r="C168" s="36" t="s">
        <v>18</v>
      </c>
      <c r="D168" s="36" t="s">
        <v>431</v>
      </c>
      <c r="E168" s="36" t="s">
        <v>65</v>
      </c>
      <c r="F168" s="30" t="s">
        <v>432</v>
      </c>
      <c r="G168" s="35"/>
    </row>
    <row r="169" customFormat="false" ht="14.25" hidden="false" customHeight="false" outlineLevel="0" collapsed="false">
      <c r="A169" s="30" t="n">
        <v>168</v>
      </c>
      <c r="B169" s="36" t="s">
        <v>15</v>
      </c>
      <c r="C169" s="36" t="s">
        <v>18</v>
      </c>
      <c r="D169" s="36" t="s">
        <v>433</v>
      </c>
      <c r="E169" s="36" t="s">
        <v>133</v>
      </c>
      <c r="F169" s="30" t="s">
        <v>434</v>
      </c>
      <c r="G169" s="35"/>
    </row>
    <row r="170" customFormat="false" ht="14.25" hidden="false" customHeight="false" outlineLevel="0" collapsed="false">
      <c r="A170" s="30" t="n">
        <v>169</v>
      </c>
      <c r="B170" s="36" t="s">
        <v>15</v>
      </c>
      <c r="C170" s="36" t="s">
        <v>18</v>
      </c>
      <c r="D170" s="36" t="s">
        <v>435</v>
      </c>
      <c r="E170" s="36" t="s">
        <v>65</v>
      </c>
      <c r="F170" s="30" t="s">
        <v>436</v>
      </c>
      <c r="G170" s="35"/>
    </row>
    <row r="171" customFormat="false" ht="14.25" hidden="false" customHeight="false" outlineLevel="0" collapsed="false">
      <c r="A171" s="30" t="n">
        <v>170</v>
      </c>
      <c r="B171" s="36" t="s">
        <v>15</v>
      </c>
      <c r="C171" s="36" t="s">
        <v>18</v>
      </c>
      <c r="D171" s="36" t="s">
        <v>437</v>
      </c>
      <c r="E171" s="36" t="s">
        <v>133</v>
      </c>
      <c r="F171" s="30" t="s">
        <v>438</v>
      </c>
      <c r="G171" s="35"/>
    </row>
    <row r="172" customFormat="false" ht="14.25" hidden="false" customHeight="false" outlineLevel="0" collapsed="false">
      <c r="A172" s="30" t="n">
        <v>171</v>
      </c>
      <c r="B172" s="36" t="s">
        <v>15</v>
      </c>
      <c r="C172" s="36" t="s">
        <v>18</v>
      </c>
      <c r="D172" s="36" t="s">
        <v>439</v>
      </c>
      <c r="E172" s="36" t="s">
        <v>136</v>
      </c>
      <c r="F172" s="30" t="s">
        <v>440</v>
      </c>
      <c r="G172" s="35"/>
    </row>
    <row r="173" customFormat="false" ht="14.25" hidden="false" customHeight="false" outlineLevel="0" collapsed="false">
      <c r="A173" s="30" t="n">
        <v>172</v>
      </c>
      <c r="B173" s="36" t="s">
        <v>15</v>
      </c>
      <c r="C173" s="36" t="s">
        <v>18</v>
      </c>
      <c r="D173" s="36" t="s">
        <v>441</v>
      </c>
      <c r="E173" s="36" t="s">
        <v>216</v>
      </c>
      <c r="F173" s="30" t="s">
        <v>442</v>
      </c>
      <c r="G173" s="35"/>
    </row>
    <row r="174" customFormat="false" ht="14.25" hidden="false" customHeight="false" outlineLevel="0" collapsed="false">
      <c r="A174" s="30" t="n">
        <v>173</v>
      </c>
      <c r="B174" s="36" t="s">
        <v>15</v>
      </c>
      <c r="C174" s="36" t="s">
        <v>18</v>
      </c>
      <c r="D174" s="36" t="s">
        <v>443</v>
      </c>
      <c r="E174" s="36" t="s">
        <v>219</v>
      </c>
      <c r="F174" s="30" t="s">
        <v>444</v>
      </c>
      <c r="G174" s="35"/>
    </row>
    <row r="175" customFormat="false" ht="14.25" hidden="false" customHeight="false" outlineLevel="0" collapsed="false">
      <c r="A175" s="30" t="n">
        <v>174</v>
      </c>
      <c r="B175" s="36" t="s">
        <v>15</v>
      </c>
      <c r="C175" s="36" t="s">
        <v>18</v>
      </c>
      <c r="D175" s="36" t="s">
        <v>445</v>
      </c>
      <c r="E175" s="36" t="s">
        <v>251</v>
      </c>
      <c r="F175" s="30" t="s">
        <v>446</v>
      </c>
      <c r="G175" s="35"/>
    </row>
    <row r="176" customFormat="false" ht="14.25" hidden="false" customHeight="false" outlineLevel="0" collapsed="false">
      <c r="A176" s="30" t="n">
        <v>175</v>
      </c>
      <c r="B176" s="36" t="s">
        <v>15</v>
      </c>
      <c r="C176" s="36" t="s">
        <v>18</v>
      </c>
      <c r="D176" s="36" t="s">
        <v>447</v>
      </c>
      <c r="E176" s="36" t="s">
        <v>65</v>
      </c>
      <c r="F176" s="30" t="s">
        <v>448</v>
      </c>
      <c r="G176" s="35"/>
    </row>
    <row r="177" customFormat="false" ht="14.25" hidden="false" customHeight="false" outlineLevel="0" collapsed="false">
      <c r="A177" s="30" t="n">
        <v>176</v>
      </c>
      <c r="B177" s="36" t="s">
        <v>15</v>
      </c>
      <c r="C177" s="36" t="s">
        <v>18</v>
      </c>
      <c r="D177" s="36" t="s">
        <v>449</v>
      </c>
      <c r="E177" s="36" t="s">
        <v>133</v>
      </c>
      <c r="F177" s="30" t="s">
        <v>450</v>
      </c>
      <c r="G177" s="35"/>
    </row>
    <row r="178" customFormat="false" ht="14.25" hidden="false" customHeight="false" outlineLevel="0" collapsed="false">
      <c r="A178" s="30" t="n">
        <v>177</v>
      </c>
      <c r="B178" s="36" t="s">
        <v>15</v>
      </c>
      <c r="C178" s="36" t="s">
        <v>18</v>
      </c>
      <c r="D178" s="36" t="s">
        <v>451</v>
      </c>
      <c r="E178" s="36" t="s">
        <v>136</v>
      </c>
      <c r="F178" s="30" t="s">
        <v>452</v>
      </c>
      <c r="G178" s="35"/>
    </row>
    <row r="179" customFormat="false" ht="14.25" hidden="false" customHeight="false" outlineLevel="0" collapsed="false">
      <c r="A179" s="30" t="n">
        <v>178</v>
      </c>
      <c r="B179" s="36" t="s">
        <v>15</v>
      </c>
      <c r="C179" s="36" t="s">
        <v>18</v>
      </c>
      <c r="D179" s="36" t="s">
        <v>453</v>
      </c>
      <c r="E179" s="36" t="s">
        <v>173</v>
      </c>
      <c r="F179" s="30" t="s">
        <v>454</v>
      </c>
      <c r="G179" s="35"/>
    </row>
    <row r="180" customFormat="false" ht="14.25" hidden="false" customHeight="false" outlineLevel="0" collapsed="false">
      <c r="A180" s="30" t="n">
        <v>179</v>
      </c>
      <c r="B180" s="36" t="s">
        <v>15</v>
      </c>
      <c r="C180" s="36" t="s">
        <v>18</v>
      </c>
      <c r="D180" s="36" t="s">
        <v>455</v>
      </c>
      <c r="E180" s="36" t="s">
        <v>65</v>
      </c>
      <c r="F180" s="30" t="s">
        <v>456</v>
      </c>
      <c r="G180" s="35"/>
    </row>
    <row r="181" customFormat="false" ht="14.25" hidden="false" customHeight="false" outlineLevel="0" collapsed="false">
      <c r="A181" s="30" t="n">
        <v>180</v>
      </c>
      <c r="B181" s="36" t="s">
        <v>15</v>
      </c>
      <c r="C181" s="36" t="s">
        <v>18</v>
      </c>
      <c r="D181" s="36" t="s">
        <v>457</v>
      </c>
      <c r="E181" s="36" t="s">
        <v>65</v>
      </c>
      <c r="F181" s="30" t="s">
        <v>458</v>
      </c>
      <c r="G181" s="35"/>
    </row>
    <row r="182" customFormat="false" ht="14.25" hidden="false" customHeight="false" outlineLevel="0" collapsed="false">
      <c r="A182" s="30" t="n">
        <v>181</v>
      </c>
      <c r="B182" s="36" t="s">
        <v>15</v>
      </c>
      <c r="C182" s="36" t="s">
        <v>18</v>
      </c>
      <c r="D182" s="36" t="s">
        <v>459</v>
      </c>
      <c r="E182" s="36" t="s">
        <v>133</v>
      </c>
      <c r="F182" s="30" t="s">
        <v>460</v>
      </c>
      <c r="G182" s="35"/>
    </row>
    <row r="183" customFormat="false" ht="14.25" hidden="false" customHeight="false" outlineLevel="0" collapsed="false">
      <c r="A183" s="30" t="n">
        <v>182</v>
      </c>
      <c r="B183" s="36" t="s">
        <v>15</v>
      </c>
      <c r="C183" s="36" t="s">
        <v>18</v>
      </c>
      <c r="D183" s="36" t="s">
        <v>461</v>
      </c>
      <c r="E183" s="36" t="s">
        <v>65</v>
      </c>
      <c r="F183" s="30" t="s">
        <v>462</v>
      </c>
      <c r="G183" s="35"/>
    </row>
    <row r="184" customFormat="false" ht="14.25" hidden="false" customHeight="false" outlineLevel="0" collapsed="false">
      <c r="A184" s="30" t="n">
        <v>183</v>
      </c>
      <c r="B184" s="36" t="s">
        <v>15</v>
      </c>
      <c r="C184" s="36" t="s">
        <v>18</v>
      </c>
      <c r="D184" s="36" t="s">
        <v>463</v>
      </c>
      <c r="E184" s="36" t="s">
        <v>133</v>
      </c>
      <c r="F184" s="30" t="s">
        <v>464</v>
      </c>
      <c r="G184" s="35"/>
    </row>
    <row r="185" customFormat="false" ht="14.25" hidden="false" customHeight="false" outlineLevel="0" collapsed="false">
      <c r="A185" s="30" t="n">
        <v>184</v>
      </c>
      <c r="B185" s="36" t="s">
        <v>15</v>
      </c>
      <c r="C185" s="36" t="s">
        <v>18</v>
      </c>
      <c r="D185" s="36" t="s">
        <v>465</v>
      </c>
      <c r="E185" s="36" t="s">
        <v>136</v>
      </c>
      <c r="F185" s="30" t="s">
        <v>466</v>
      </c>
      <c r="G185" s="35"/>
    </row>
    <row r="186" customFormat="false" ht="14.25" hidden="false" customHeight="false" outlineLevel="0" collapsed="false">
      <c r="A186" s="30" t="n">
        <v>185</v>
      </c>
      <c r="B186" s="36" t="s">
        <v>15</v>
      </c>
      <c r="C186" s="36" t="s">
        <v>18</v>
      </c>
      <c r="D186" s="36" t="s">
        <v>467</v>
      </c>
      <c r="E186" s="36" t="s">
        <v>216</v>
      </c>
      <c r="F186" s="30" t="s">
        <v>468</v>
      </c>
      <c r="G186" s="35"/>
    </row>
    <row r="187" customFormat="false" ht="14.25" hidden="false" customHeight="false" outlineLevel="0" collapsed="false">
      <c r="A187" s="30" t="n">
        <v>186</v>
      </c>
      <c r="B187" s="36" t="s">
        <v>15</v>
      </c>
      <c r="C187" s="36" t="s">
        <v>18</v>
      </c>
      <c r="D187" s="36" t="s">
        <v>469</v>
      </c>
      <c r="E187" s="36" t="s">
        <v>251</v>
      </c>
      <c r="F187" s="30" t="s">
        <v>470</v>
      </c>
      <c r="G187" s="35"/>
    </row>
    <row r="188" customFormat="false" ht="14.25" hidden="false" customHeight="false" outlineLevel="0" collapsed="false">
      <c r="A188" s="30" t="n">
        <v>187</v>
      </c>
      <c r="B188" s="36" t="s">
        <v>15</v>
      </c>
      <c r="C188" s="36" t="s">
        <v>18</v>
      </c>
      <c r="D188" s="36" t="s">
        <v>471</v>
      </c>
      <c r="E188" s="36" t="s">
        <v>251</v>
      </c>
      <c r="F188" s="30" t="s">
        <v>472</v>
      </c>
      <c r="G188" s="35"/>
    </row>
    <row r="189" customFormat="false" ht="14.25" hidden="false" customHeight="false" outlineLevel="0" collapsed="false">
      <c r="A189" s="30" t="n">
        <v>188</v>
      </c>
      <c r="B189" s="36" t="s">
        <v>15</v>
      </c>
      <c r="C189" s="36" t="s">
        <v>19</v>
      </c>
      <c r="D189" s="36" t="s">
        <v>473</v>
      </c>
      <c r="E189" s="36" t="s">
        <v>65</v>
      </c>
      <c r="F189" s="30" t="s">
        <v>474</v>
      </c>
      <c r="G189" s="35"/>
    </row>
    <row r="190" customFormat="false" ht="14.25" hidden="false" customHeight="false" outlineLevel="0" collapsed="false">
      <c r="A190" s="30" t="n">
        <v>189</v>
      </c>
      <c r="B190" s="36" t="s">
        <v>15</v>
      </c>
      <c r="C190" s="36" t="s">
        <v>19</v>
      </c>
      <c r="D190" s="36" t="s">
        <v>475</v>
      </c>
      <c r="E190" s="36" t="s">
        <v>69</v>
      </c>
      <c r="F190" s="30" t="s">
        <v>476</v>
      </c>
      <c r="G190" s="35"/>
    </row>
    <row r="191" customFormat="false" ht="14.25" hidden="false" customHeight="false" outlineLevel="0" collapsed="false">
      <c r="A191" s="30" t="n">
        <v>190</v>
      </c>
      <c r="B191" s="36" t="s">
        <v>15</v>
      </c>
      <c r="C191" s="36" t="s">
        <v>19</v>
      </c>
      <c r="D191" s="36" t="s">
        <v>477</v>
      </c>
      <c r="E191" s="36" t="s">
        <v>478</v>
      </c>
      <c r="F191" s="30" t="s">
        <v>479</v>
      </c>
      <c r="G191" s="35"/>
    </row>
    <row r="192" customFormat="false" ht="14.25" hidden="false" customHeight="false" outlineLevel="0" collapsed="false">
      <c r="A192" s="30" t="n">
        <v>191</v>
      </c>
      <c r="B192" s="36" t="s">
        <v>15</v>
      </c>
      <c r="C192" s="36" t="s">
        <v>19</v>
      </c>
      <c r="D192" s="36" t="s">
        <v>480</v>
      </c>
      <c r="E192" s="36" t="s">
        <v>478</v>
      </c>
      <c r="F192" s="30" t="s">
        <v>481</v>
      </c>
      <c r="G192" s="35"/>
    </row>
    <row r="193" customFormat="false" ht="14.25" hidden="false" customHeight="false" outlineLevel="0" collapsed="false">
      <c r="A193" s="30" t="n">
        <v>192</v>
      </c>
      <c r="B193" s="36" t="s">
        <v>15</v>
      </c>
      <c r="C193" s="36" t="s">
        <v>19</v>
      </c>
      <c r="D193" s="36" t="s">
        <v>482</v>
      </c>
      <c r="E193" s="36" t="s">
        <v>248</v>
      </c>
      <c r="F193" s="30" t="s">
        <v>483</v>
      </c>
      <c r="G193" s="35"/>
    </row>
    <row r="194" customFormat="false" ht="14.25" hidden="false" customHeight="false" outlineLevel="0" collapsed="false">
      <c r="A194" s="30" t="n">
        <v>193</v>
      </c>
      <c r="B194" s="36" t="s">
        <v>15</v>
      </c>
      <c r="C194" s="36" t="s">
        <v>19</v>
      </c>
      <c r="D194" s="36" t="s">
        <v>484</v>
      </c>
      <c r="E194" s="36" t="s">
        <v>65</v>
      </c>
      <c r="F194" s="30" t="s">
        <v>485</v>
      </c>
      <c r="G194" s="35"/>
    </row>
    <row r="195" customFormat="false" ht="14.25" hidden="false" customHeight="false" outlineLevel="0" collapsed="false">
      <c r="A195" s="30" t="n">
        <v>194</v>
      </c>
      <c r="B195" s="36" t="s">
        <v>15</v>
      </c>
      <c r="C195" s="36" t="s">
        <v>19</v>
      </c>
      <c r="D195" s="36" t="s">
        <v>486</v>
      </c>
      <c r="E195" s="36" t="s">
        <v>478</v>
      </c>
      <c r="F195" s="30" t="s">
        <v>487</v>
      </c>
      <c r="G195" s="35"/>
    </row>
    <row r="196" customFormat="false" ht="14.25" hidden="false" customHeight="false" outlineLevel="0" collapsed="false">
      <c r="A196" s="30" t="n">
        <v>195</v>
      </c>
      <c r="B196" s="36" t="s">
        <v>15</v>
      </c>
      <c r="C196" s="36" t="s">
        <v>19</v>
      </c>
      <c r="D196" s="36" t="s">
        <v>488</v>
      </c>
      <c r="E196" s="36" t="s">
        <v>248</v>
      </c>
      <c r="F196" s="30" t="s">
        <v>489</v>
      </c>
      <c r="G196" s="35"/>
    </row>
    <row r="197" customFormat="false" ht="14.25" hidden="false" customHeight="false" outlineLevel="0" collapsed="false">
      <c r="A197" s="30" t="n">
        <v>196</v>
      </c>
      <c r="B197" s="36" t="s">
        <v>15</v>
      </c>
      <c r="C197" s="36" t="s">
        <v>19</v>
      </c>
      <c r="D197" s="36" t="s">
        <v>490</v>
      </c>
      <c r="E197" s="36" t="s">
        <v>78</v>
      </c>
      <c r="F197" s="30" t="s">
        <v>491</v>
      </c>
      <c r="G197" s="35"/>
    </row>
    <row r="198" customFormat="false" ht="14.25" hidden="false" customHeight="false" outlineLevel="0" collapsed="false">
      <c r="A198" s="30" t="n">
        <v>197</v>
      </c>
      <c r="B198" s="36" t="s">
        <v>15</v>
      </c>
      <c r="C198" s="36" t="s">
        <v>19</v>
      </c>
      <c r="D198" s="36" t="s">
        <v>492</v>
      </c>
      <c r="E198" s="36" t="s">
        <v>65</v>
      </c>
      <c r="F198" s="30" t="s">
        <v>493</v>
      </c>
      <c r="G198" s="35"/>
    </row>
    <row r="199" customFormat="false" ht="14.25" hidden="false" customHeight="false" outlineLevel="0" collapsed="false">
      <c r="A199" s="30" t="n">
        <v>198</v>
      </c>
      <c r="B199" s="36" t="s">
        <v>15</v>
      </c>
      <c r="C199" s="36" t="s">
        <v>19</v>
      </c>
      <c r="D199" s="36" t="s">
        <v>389</v>
      </c>
      <c r="E199" s="36" t="s">
        <v>69</v>
      </c>
      <c r="F199" s="30" t="s">
        <v>494</v>
      </c>
      <c r="G199" s="35"/>
    </row>
    <row r="200" customFormat="false" ht="14.25" hidden="false" customHeight="false" outlineLevel="0" collapsed="false">
      <c r="A200" s="30" t="n">
        <v>199</v>
      </c>
      <c r="B200" s="36" t="s">
        <v>15</v>
      </c>
      <c r="C200" s="36" t="s">
        <v>19</v>
      </c>
      <c r="D200" s="36" t="s">
        <v>495</v>
      </c>
      <c r="E200" s="36" t="s">
        <v>239</v>
      </c>
      <c r="F200" s="30" t="s">
        <v>496</v>
      </c>
      <c r="G200" s="35"/>
    </row>
    <row r="201" customFormat="false" ht="14.25" hidden="false" customHeight="false" outlineLevel="0" collapsed="false">
      <c r="A201" s="30" t="n">
        <v>200</v>
      </c>
      <c r="B201" s="36" t="s">
        <v>15</v>
      </c>
      <c r="C201" s="36" t="s">
        <v>19</v>
      </c>
      <c r="D201" s="36" t="s">
        <v>497</v>
      </c>
      <c r="E201" s="36" t="s">
        <v>65</v>
      </c>
      <c r="F201" s="30" t="s">
        <v>498</v>
      </c>
      <c r="G201" s="35"/>
    </row>
    <row r="202" customFormat="false" ht="14.25" hidden="false" customHeight="false" outlineLevel="0" collapsed="false">
      <c r="A202" s="30" t="n">
        <v>201</v>
      </c>
      <c r="B202" s="36" t="s">
        <v>15</v>
      </c>
      <c r="C202" s="36" t="s">
        <v>19</v>
      </c>
      <c r="D202" s="36" t="s">
        <v>499</v>
      </c>
      <c r="E202" s="36" t="s">
        <v>69</v>
      </c>
      <c r="F202" s="30" t="s">
        <v>500</v>
      </c>
      <c r="G202" s="35"/>
    </row>
    <row r="203" customFormat="false" ht="14.25" hidden="false" customHeight="false" outlineLevel="0" collapsed="false">
      <c r="A203" s="30" t="n">
        <v>202</v>
      </c>
      <c r="B203" s="36" t="s">
        <v>15</v>
      </c>
      <c r="C203" s="36" t="s">
        <v>19</v>
      </c>
      <c r="D203" s="36" t="s">
        <v>501</v>
      </c>
      <c r="E203" s="36" t="s">
        <v>502</v>
      </c>
      <c r="F203" s="30" t="s">
        <v>503</v>
      </c>
      <c r="G203" s="35"/>
    </row>
    <row r="204" customFormat="false" ht="14.25" hidden="false" customHeight="false" outlineLevel="0" collapsed="false">
      <c r="A204" s="30" t="n">
        <v>203</v>
      </c>
      <c r="B204" s="36" t="s">
        <v>15</v>
      </c>
      <c r="C204" s="36" t="s">
        <v>19</v>
      </c>
      <c r="D204" s="36" t="s">
        <v>504</v>
      </c>
      <c r="E204" s="36" t="s">
        <v>505</v>
      </c>
      <c r="F204" s="30" t="s">
        <v>506</v>
      </c>
      <c r="G204" s="35"/>
    </row>
    <row r="205" customFormat="false" ht="14.25" hidden="false" customHeight="false" outlineLevel="0" collapsed="false">
      <c r="A205" s="30" t="n">
        <v>204</v>
      </c>
      <c r="B205" s="36" t="s">
        <v>15</v>
      </c>
      <c r="C205" s="36" t="s">
        <v>19</v>
      </c>
      <c r="D205" s="36" t="s">
        <v>507</v>
      </c>
      <c r="E205" s="36" t="s">
        <v>65</v>
      </c>
      <c r="F205" s="30" t="s">
        <v>508</v>
      </c>
      <c r="G205" s="35"/>
    </row>
    <row r="206" customFormat="false" ht="14.25" hidden="false" customHeight="false" outlineLevel="0" collapsed="false">
      <c r="A206" s="30" t="n">
        <v>205</v>
      </c>
      <c r="B206" s="36" t="s">
        <v>15</v>
      </c>
      <c r="C206" s="36" t="s">
        <v>19</v>
      </c>
      <c r="D206" s="36" t="s">
        <v>509</v>
      </c>
      <c r="E206" s="36" t="s">
        <v>69</v>
      </c>
      <c r="F206" s="30" t="s">
        <v>510</v>
      </c>
      <c r="G206" s="35"/>
    </row>
    <row r="207" customFormat="false" ht="14.25" hidden="false" customHeight="false" outlineLevel="0" collapsed="false">
      <c r="A207" s="30" t="n">
        <v>206</v>
      </c>
      <c r="B207" s="36" t="s">
        <v>15</v>
      </c>
      <c r="C207" s="36" t="s">
        <v>19</v>
      </c>
      <c r="D207" s="36" t="s">
        <v>511</v>
      </c>
      <c r="E207" s="36" t="s">
        <v>65</v>
      </c>
      <c r="F207" s="30" t="s">
        <v>512</v>
      </c>
      <c r="G207" s="35"/>
    </row>
    <row r="208" customFormat="false" ht="14.25" hidden="false" customHeight="false" outlineLevel="0" collapsed="false">
      <c r="A208" s="30" t="n">
        <v>207</v>
      </c>
      <c r="B208" s="36" t="s">
        <v>15</v>
      </c>
      <c r="C208" s="36" t="s">
        <v>19</v>
      </c>
      <c r="D208" s="36" t="s">
        <v>513</v>
      </c>
      <c r="E208" s="36" t="s">
        <v>69</v>
      </c>
      <c r="F208" s="30" t="s">
        <v>514</v>
      </c>
      <c r="G208" s="35"/>
    </row>
    <row r="209" customFormat="false" ht="14.25" hidden="false" customHeight="false" outlineLevel="0" collapsed="false">
      <c r="A209" s="30" t="n">
        <v>208</v>
      </c>
      <c r="B209" s="36" t="s">
        <v>15</v>
      </c>
      <c r="C209" s="36" t="s">
        <v>19</v>
      </c>
      <c r="D209" s="36" t="s">
        <v>515</v>
      </c>
      <c r="E209" s="36" t="s">
        <v>478</v>
      </c>
      <c r="F209" s="30" t="s">
        <v>516</v>
      </c>
      <c r="G209" s="35"/>
    </row>
    <row r="210" customFormat="false" ht="14.25" hidden="false" customHeight="false" outlineLevel="0" collapsed="false">
      <c r="A210" s="30" t="n">
        <v>209</v>
      </c>
      <c r="B210" s="36" t="s">
        <v>15</v>
      </c>
      <c r="C210" s="36" t="s">
        <v>19</v>
      </c>
      <c r="D210" s="36" t="s">
        <v>517</v>
      </c>
      <c r="E210" s="36" t="s">
        <v>502</v>
      </c>
      <c r="F210" s="30" t="s">
        <v>518</v>
      </c>
      <c r="G210" s="35"/>
    </row>
    <row r="211" customFormat="false" ht="14.25" hidden="false" customHeight="false" outlineLevel="0" collapsed="false">
      <c r="A211" s="30" t="n">
        <v>210</v>
      </c>
      <c r="B211" s="36" t="s">
        <v>15</v>
      </c>
      <c r="C211" s="36" t="s">
        <v>19</v>
      </c>
      <c r="D211" s="36" t="s">
        <v>519</v>
      </c>
      <c r="E211" s="36" t="s">
        <v>520</v>
      </c>
      <c r="F211" s="30" t="s">
        <v>521</v>
      </c>
      <c r="G211" s="35"/>
    </row>
    <row r="212" customFormat="false" ht="14.25" hidden="false" customHeight="false" outlineLevel="0" collapsed="false">
      <c r="A212" s="30" t="n">
        <v>211</v>
      </c>
      <c r="B212" s="36" t="s">
        <v>15</v>
      </c>
      <c r="C212" s="36" t="s">
        <v>19</v>
      </c>
      <c r="D212" s="36" t="s">
        <v>522</v>
      </c>
      <c r="E212" s="36" t="s">
        <v>520</v>
      </c>
      <c r="F212" s="30" t="s">
        <v>523</v>
      </c>
      <c r="G212" s="35"/>
    </row>
    <row r="213" customFormat="false" ht="14.25" hidden="false" customHeight="false" outlineLevel="0" collapsed="false">
      <c r="A213" s="30" t="n">
        <v>212</v>
      </c>
      <c r="B213" s="36" t="s">
        <v>15</v>
      </c>
      <c r="C213" s="36" t="s">
        <v>19</v>
      </c>
      <c r="D213" s="36" t="s">
        <v>524</v>
      </c>
      <c r="E213" s="36" t="s">
        <v>65</v>
      </c>
      <c r="F213" s="30" t="s">
        <v>525</v>
      </c>
      <c r="G213" s="35"/>
    </row>
    <row r="214" customFormat="false" ht="14.25" hidden="false" customHeight="false" outlineLevel="0" collapsed="false">
      <c r="A214" s="30" t="n">
        <v>213</v>
      </c>
      <c r="B214" s="36" t="s">
        <v>15</v>
      </c>
      <c r="C214" s="36" t="s">
        <v>19</v>
      </c>
      <c r="D214" s="36" t="s">
        <v>526</v>
      </c>
      <c r="E214" s="36" t="s">
        <v>65</v>
      </c>
      <c r="F214" s="30" t="s">
        <v>527</v>
      </c>
      <c r="G214" s="35"/>
    </row>
    <row r="215" customFormat="false" ht="14.25" hidden="false" customHeight="false" outlineLevel="0" collapsed="false">
      <c r="A215" s="30" t="n">
        <v>214</v>
      </c>
      <c r="B215" s="36" t="s">
        <v>15</v>
      </c>
      <c r="C215" s="36" t="s">
        <v>19</v>
      </c>
      <c r="D215" s="36" t="s">
        <v>528</v>
      </c>
      <c r="E215" s="36" t="s">
        <v>69</v>
      </c>
      <c r="F215" s="30" t="s">
        <v>529</v>
      </c>
      <c r="G215" s="35"/>
    </row>
    <row r="216" customFormat="false" ht="14.25" hidden="false" customHeight="false" outlineLevel="0" collapsed="false">
      <c r="A216" s="30" t="n">
        <v>215</v>
      </c>
      <c r="B216" s="36" t="s">
        <v>15</v>
      </c>
      <c r="C216" s="36" t="s">
        <v>19</v>
      </c>
      <c r="D216" s="36" t="s">
        <v>530</v>
      </c>
      <c r="E216" s="36" t="s">
        <v>502</v>
      </c>
      <c r="F216" s="30" t="s">
        <v>531</v>
      </c>
      <c r="G216" s="35"/>
    </row>
    <row r="217" customFormat="false" ht="14.25" hidden="false" customHeight="false" outlineLevel="0" collapsed="false">
      <c r="A217" s="30" t="n">
        <v>216</v>
      </c>
      <c r="B217" s="36" t="s">
        <v>15</v>
      </c>
      <c r="C217" s="36" t="s">
        <v>19</v>
      </c>
      <c r="D217" s="36" t="s">
        <v>532</v>
      </c>
      <c r="E217" s="36" t="s">
        <v>520</v>
      </c>
      <c r="F217" s="30" t="s">
        <v>533</v>
      </c>
      <c r="G217" s="35"/>
    </row>
    <row r="218" customFormat="false" ht="14.25" hidden="false" customHeight="false" outlineLevel="0" collapsed="false">
      <c r="A218" s="30" t="n">
        <v>217</v>
      </c>
      <c r="B218" s="36" t="s">
        <v>15</v>
      </c>
      <c r="C218" s="36" t="s">
        <v>19</v>
      </c>
      <c r="D218" s="36" t="s">
        <v>534</v>
      </c>
      <c r="E218" s="36" t="s">
        <v>65</v>
      </c>
      <c r="F218" s="30" t="s">
        <v>535</v>
      </c>
      <c r="G218" s="35"/>
    </row>
    <row r="219" customFormat="false" ht="14.25" hidden="false" customHeight="false" outlineLevel="0" collapsed="false">
      <c r="A219" s="30" t="n">
        <v>218</v>
      </c>
      <c r="B219" s="36" t="s">
        <v>15</v>
      </c>
      <c r="C219" s="36" t="s">
        <v>19</v>
      </c>
      <c r="D219" s="36" t="s">
        <v>536</v>
      </c>
      <c r="E219" s="36" t="s">
        <v>69</v>
      </c>
      <c r="F219" s="30" t="s">
        <v>537</v>
      </c>
      <c r="G219" s="35"/>
    </row>
    <row r="220" customFormat="false" ht="14.25" hidden="false" customHeight="false" outlineLevel="0" collapsed="false">
      <c r="A220" s="30" t="n">
        <v>219</v>
      </c>
      <c r="B220" s="36" t="s">
        <v>15</v>
      </c>
      <c r="C220" s="36" t="s">
        <v>19</v>
      </c>
      <c r="D220" s="36" t="s">
        <v>538</v>
      </c>
      <c r="E220" s="36" t="s">
        <v>478</v>
      </c>
      <c r="F220" s="30" t="s">
        <v>539</v>
      </c>
      <c r="G220" s="35"/>
    </row>
    <row r="221" customFormat="false" ht="14.25" hidden="false" customHeight="false" outlineLevel="0" collapsed="false">
      <c r="A221" s="30" t="n">
        <v>220</v>
      </c>
      <c r="B221" s="36" t="s">
        <v>15</v>
      </c>
      <c r="C221" s="36" t="s">
        <v>19</v>
      </c>
      <c r="D221" s="36" t="s">
        <v>540</v>
      </c>
      <c r="E221" s="36" t="s">
        <v>65</v>
      </c>
      <c r="F221" s="30" t="s">
        <v>541</v>
      </c>
      <c r="G221" s="35"/>
    </row>
    <row r="222" customFormat="false" ht="14.25" hidden="false" customHeight="false" outlineLevel="0" collapsed="false">
      <c r="A222" s="30" t="n">
        <v>221</v>
      </c>
      <c r="B222" s="36" t="s">
        <v>15</v>
      </c>
      <c r="C222" s="36" t="s">
        <v>19</v>
      </c>
      <c r="D222" s="36" t="s">
        <v>542</v>
      </c>
      <c r="E222" s="36" t="s">
        <v>69</v>
      </c>
      <c r="F222" s="30" t="s">
        <v>543</v>
      </c>
      <c r="G222" s="35"/>
    </row>
    <row r="223" customFormat="false" ht="14.25" hidden="false" customHeight="false" outlineLevel="0" collapsed="false">
      <c r="A223" s="30" t="n">
        <v>222</v>
      </c>
      <c r="B223" s="36" t="s">
        <v>15</v>
      </c>
      <c r="C223" s="36" t="s">
        <v>19</v>
      </c>
      <c r="D223" s="36" t="s">
        <v>544</v>
      </c>
      <c r="E223" s="36" t="s">
        <v>65</v>
      </c>
      <c r="F223" s="30" t="s">
        <v>545</v>
      </c>
      <c r="G223" s="35"/>
    </row>
    <row r="224" customFormat="false" ht="14.25" hidden="false" customHeight="false" outlineLevel="0" collapsed="false">
      <c r="A224" s="30" t="n">
        <v>223</v>
      </c>
      <c r="B224" s="36" t="s">
        <v>15</v>
      </c>
      <c r="C224" s="36" t="s">
        <v>19</v>
      </c>
      <c r="D224" s="36" t="s">
        <v>546</v>
      </c>
      <c r="E224" s="36" t="s">
        <v>69</v>
      </c>
      <c r="F224" s="30" t="s">
        <v>547</v>
      </c>
      <c r="G224" s="35"/>
    </row>
    <row r="225" customFormat="false" ht="14.25" hidden="false" customHeight="false" outlineLevel="0" collapsed="false">
      <c r="A225" s="30" t="n">
        <v>224</v>
      </c>
      <c r="B225" s="36" t="s">
        <v>15</v>
      </c>
      <c r="C225" s="36" t="s">
        <v>19</v>
      </c>
      <c r="D225" s="36" t="s">
        <v>548</v>
      </c>
      <c r="E225" s="36" t="s">
        <v>478</v>
      </c>
      <c r="F225" s="30" t="s">
        <v>549</v>
      </c>
      <c r="G225" s="35"/>
    </row>
    <row r="226" customFormat="false" ht="14.25" hidden="false" customHeight="false" outlineLevel="0" collapsed="false">
      <c r="A226" s="30" t="n">
        <v>225</v>
      </c>
      <c r="B226" s="36" t="s">
        <v>15</v>
      </c>
      <c r="C226" s="36" t="s">
        <v>19</v>
      </c>
      <c r="D226" s="36" t="s">
        <v>550</v>
      </c>
      <c r="E226" s="36" t="s">
        <v>248</v>
      </c>
      <c r="F226" s="30" t="s">
        <v>551</v>
      </c>
      <c r="G226" s="35"/>
    </row>
    <row r="227" customFormat="false" ht="14.25" hidden="false" customHeight="false" outlineLevel="0" collapsed="false">
      <c r="A227" s="30" t="n">
        <v>226</v>
      </c>
      <c r="B227" s="36" t="s">
        <v>15</v>
      </c>
      <c r="C227" s="36" t="s">
        <v>19</v>
      </c>
      <c r="D227" s="36" t="s">
        <v>552</v>
      </c>
      <c r="E227" s="36" t="s">
        <v>553</v>
      </c>
      <c r="F227" s="30" t="s">
        <v>554</v>
      </c>
      <c r="G227" s="35"/>
    </row>
    <row r="228" customFormat="false" ht="14.25" hidden="false" customHeight="false" outlineLevel="0" collapsed="false">
      <c r="A228" s="30" t="n">
        <v>227</v>
      </c>
      <c r="B228" s="36" t="s">
        <v>15</v>
      </c>
      <c r="C228" s="36" t="s">
        <v>19</v>
      </c>
      <c r="D228" s="36" t="s">
        <v>555</v>
      </c>
      <c r="E228" s="36" t="s">
        <v>65</v>
      </c>
      <c r="F228" s="30" t="s">
        <v>556</v>
      </c>
      <c r="G228" s="35"/>
    </row>
    <row r="229" customFormat="false" ht="14.25" hidden="false" customHeight="false" outlineLevel="0" collapsed="false">
      <c r="A229" s="30" t="n">
        <v>228</v>
      </c>
      <c r="B229" s="36" t="s">
        <v>15</v>
      </c>
      <c r="C229" s="36" t="s">
        <v>19</v>
      </c>
      <c r="D229" s="36" t="s">
        <v>557</v>
      </c>
      <c r="E229" s="36" t="s">
        <v>69</v>
      </c>
      <c r="F229" s="30" t="s">
        <v>558</v>
      </c>
      <c r="G229" s="35"/>
    </row>
    <row r="230" customFormat="false" ht="14.25" hidden="false" customHeight="false" outlineLevel="0" collapsed="false">
      <c r="A230" s="30" t="n">
        <v>229</v>
      </c>
      <c r="B230" s="36" t="s">
        <v>15</v>
      </c>
      <c r="C230" s="36" t="s">
        <v>19</v>
      </c>
      <c r="D230" s="36" t="s">
        <v>559</v>
      </c>
      <c r="E230" s="36" t="s">
        <v>478</v>
      </c>
      <c r="F230" s="30" t="s">
        <v>560</v>
      </c>
      <c r="G230" s="35"/>
    </row>
    <row r="231" customFormat="false" ht="14.25" hidden="false" customHeight="false" outlineLevel="0" collapsed="false">
      <c r="A231" s="30" t="n">
        <v>230</v>
      </c>
      <c r="B231" s="36" t="s">
        <v>15</v>
      </c>
      <c r="C231" s="36" t="s">
        <v>19</v>
      </c>
      <c r="D231" s="36" t="s">
        <v>561</v>
      </c>
      <c r="E231" s="36" t="s">
        <v>502</v>
      </c>
      <c r="F231" s="30" t="s">
        <v>562</v>
      </c>
      <c r="G231" s="35"/>
    </row>
    <row r="232" customFormat="false" ht="14.25" hidden="false" customHeight="false" outlineLevel="0" collapsed="false">
      <c r="A232" s="30" t="n">
        <v>231</v>
      </c>
      <c r="B232" s="36" t="s">
        <v>15</v>
      </c>
      <c r="C232" s="36" t="s">
        <v>19</v>
      </c>
      <c r="D232" s="36" t="s">
        <v>563</v>
      </c>
      <c r="E232" s="36" t="s">
        <v>65</v>
      </c>
      <c r="F232" s="30" t="s">
        <v>564</v>
      </c>
      <c r="G232" s="35"/>
    </row>
    <row r="233" customFormat="false" ht="14.25" hidden="false" customHeight="false" outlineLevel="0" collapsed="false">
      <c r="A233" s="30" t="n">
        <v>232</v>
      </c>
      <c r="B233" s="36" t="s">
        <v>15</v>
      </c>
      <c r="C233" s="36" t="s">
        <v>19</v>
      </c>
      <c r="D233" s="36" t="s">
        <v>565</v>
      </c>
      <c r="E233" s="36" t="s">
        <v>69</v>
      </c>
      <c r="F233" s="30" t="s">
        <v>566</v>
      </c>
      <c r="G233" s="35"/>
    </row>
    <row r="234" customFormat="false" ht="14.25" hidden="false" customHeight="false" outlineLevel="0" collapsed="false">
      <c r="A234" s="30" t="n">
        <v>233</v>
      </c>
      <c r="B234" s="36" t="s">
        <v>15</v>
      </c>
      <c r="C234" s="36" t="s">
        <v>19</v>
      </c>
      <c r="D234" s="36" t="s">
        <v>567</v>
      </c>
      <c r="E234" s="36" t="s">
        <v>478</v>
      </c>
      <c r="F234" s="30" t="s">
        <v>568</v>
      </c>
      <c r="G234" s="35"/>
    </row>
    <row r="235" customFormat="false" ht="14.25" hidden="false" customHeight="false" outlineLevel="0" collapsed="false">
      <c r="A235" s="30" t="n">
        <v>234</v>
      </c>
      <c r="B235" s="36" t="s">
        <v>15</v>
      </c>
      <c r="C235" s="36" t="s">
        <v>19</v>
      </c>
      <c r="D235" s="36" t="s">
        <v>569</v>
      </c>
      <c r="E235" s="36" t="s">
        <v>248</v>
      </c>
      <c r="F235" s="30" t="s">
        <v>570</v>
      </c>
      <c r="G235" s="35"/>
    </row>
    <row r="236" customFormat="false" ht="14.25" hidden="false" customHeight="false" outlineLevel="0" collapsed="false">
      <c r="A236" s="30" t="n">
        <v>235</v>
      </c>
      <c r="B236" s="36" t="s">
        <v>15</v>
      </c>
      <c r="C236" s="36" t="s">
        <v>19</v>
      </c>
      <c r="D236" s="36" t="s">
        <v>571</v>
      </c>
      <c r="E236" s="36" t="s">
        <v>553</v>
      </c>
      <c r="F236" s="30" t="s">
        <v>572</v>
      </c>
      <c r="G236" s="35"/>
    </row>
    <row r="237" customFormat="false" ht="14.25" hidden="false" customHeight="false" outlineLevel="0" collapsed="false">
      <c r="A237" s="30" t="n">
        <v>236</v>
      </c>
      <c r="B237" s="36" t="s">
        <v>15</v>
      </c>
      <c r="C237" s="36" t="s">
        <v>19</v>
      </c>
      <c r="D237" s="36" t="s">
        <v>573</v>
      </c>
      <c r="E237" s="36" t="s">
        <v>65</v>
      </c>
      <c r="F237" s="30" t="s">
        <v>574</v>
      </c>
      <c r="G237" s="35"/>
    </row>
    <row r="238" customFormat="false" ht="14.25" hidden="false" customHeight="false" outlineLevel="0" collapsed="false">
      <c r="A238" s="30" t="n">
        <v>237</v>
      </c>
      <c r="B238" s="36" t="s">
        <v>15</v>
      </c>
      <c r="C238" s="36" t="s">
        <v>19</v>
      </c>
      <c r="D238" s="36" t="s">
        <v>575</v>
      </c>
      <c r="E238" s="36" t="s">
        <v>65</v>
      </c>
      <c r="F238" s="30" t="s">
        <v>576</v>
      </c>
      <c r="G238" s="35"/>
    </row>
    <row r="239" customFormat="false" ht="14.25" hidden="false" customHeight="false" outlineLevel="0" collapsed="false">
      <c r="A239" s="30" t="n">
        <v>238</v>
      </c>
      <c r="B239" s="36" t="s">
        <v>15</v>
      </c>
      <c r="C239" s="36" t="s">
        <v>19</v>
      </c>
      <c r="D239" s="36" t="s">
        <v>577</v>
      </c>
      <c r="E239" s="36" t="s">
        <v>69</v>
      </c>
      <c r="F239" s="30" t="s">
        <v>578</v>
      </c>
      <c r="G239" s="35"/>
    </row>
    <row r="240" customFormat="false" ht="14.25" hidden="false" customHeight="false" outlineLevel="0" collapsed="false">
      <c r="A240" s="30" t="n">
        <v>239</v>
      </c>
      <c r="B240" s="36" t="s">
        <v>15</v>
      </c>
      <c r="C240" s="36" t="s">
        <v>19</v>
      </c>
      <c r="D240" s="36" t="s">
        <v>579</v>
      </c>
      <c r="E240" s="36" t="s">
        <v>502</v>
      </c>
      <c r="F240" s="30" t="s">
        <v>580</v>
      </c>
      <c r="G240" s="35"/>
    </row>
    <row r="241" customFormat="false" ht="14.25" hidden="false" customHeight="false" outlineLevel="0" collapsed="false">
      <c r="A241" s="30" t="n">
        <v>240</v>
      </c>
      <c r="B241" s="36" t="s">
        <v>15</v>
      </c>
      <c r="C241" s="36" t="s">
        <v>19</v>
      </c>
      <c r="D241" s="36" t="s">
        <v>581</v>
      </c>
      <c r="E241" s="36" t="s">
        <v>502</v>
      </c>
      <c r="F241" s="30" t="s">
        <v>582</v>
      </c>
      <c r="G241" s="35"/>
    </row>
    <row r="242" customFormat="false" ht="14.25" hidden="false" customHeight="false" outlineLevel="0" collapsed="false">
      <c r="A242" s="30" t="n">
        <v>241</v>
      </c>
      <c r="B242" s="36" t="s">
        <v>15</v>
      </c>
      <c r="C242" s="36" t="s">
        <v>19</v>
      </c>
      <c r="D242" s="36" t="s">
        <v>583</v>
      </c>
      <c r="E242" s="36" t="s">
        <v>65</v>
      </c>
      <c r="F242" s="30" t="s">
        <v>584</v>
      </c>
      <c r="G242" s="35"/>
    </row>
    <row r="243" customFormat="false" ht="14.25" hidden="false" customHeight="false" outlineLevel="0" collapsed="false">
      <c r="A243" s="30" t="n">
        <v>242</v>
      </c>
      <c r="B243" s="36" t="s">
        <v>15</v>
      </c>
      <c r="C243" s="36" t="s">
        <v>19</v>
      </c>
      <c r="D243" s="36" t="s">
        <v>585</v>
      </c>
      <c r="E243" s="36" t="s">
        <v>69</v>
      </c>
      <c r="F243" s="30" t="s">
        <v>586</v>
      </c>
      <c r="G243" s="35"/>
    </row>
    <row r="244" customFormat="false" ht="14.25" hidden="false" customHeight="false" outlineLevel="0" collapsed="false">
      <c r="A244" s="30" t="n">
        <v>243</v>
      </c>
      <c r="B244" s="36" t="s">
        <v>15</v>
      </c>
      <c r="C244" s="36" t="s">
        <v>19</v>
      </c>
      <c r="D244" s="36" t="s">
        <v>587</v>
      </c>
      <c r="E244" s="36" t="s">
        <v>478</v>
      </c>
      <c r="F244" s="30" t="s">
        <v>588</v>
      </c>
      <c r="G244" s="35"/>
    </row>
    <row r="245" customFormat="false" ht="14.25" hidden="false" customHeight="false" outlineLevel="0" collapsed="false">
      <c r="A245" s="30" t="n">
        <v>244</v>
      </c>
      <c r="B245" s="36" t="s">
        <v>15</v>
      </c>
      <c r="C245" s="36" t="s">
        <v>19</v>
      </c>
      <c r="D245" s="36" t="s">
        <v>589</v>
      </c>
      <c r="E245" s="36" t="s">
        <v>248</v>
      </c>
      <c r="F245" s="30" t="s">
        <v>590</v>
      </c>
      <c r="G245" s="35"/>
    </row>
    <row r="246" customFormat="false" ht="14.25" hidden="false" customHeight="false" outlineLevel="0" collapsed="false">
      <c r="A246" s="30" t="n">
        <v>245</v>
      </c>
      <c r="B246" s="36" t="s">
        <v>15</v>
      </c>
      <c r="C246" s="36" t="s">
        <v>19</v>
      </c>
      <c r="D246" s="36" t="s">
        <v>591</v>
      </c>
      <c r="E246" s="36" t="s">
        <v>303</v>
      </c>
      <c r="F246" s="30" t="s">
        <v>592</v>
      </c>
      <c r="G246" s="35"/>
    </row>
    <row r="247" customFormat="false" ht="14.25" hidden="false" customHeight="false" outlineLevel="0" collapsed="false">
      <c r="A247" s="30" t="n">
        <v>246</v>
      </c>
      <c r="B247" s="36" t="s">
        <v>15</v>
      </c>
      <c r="C247" s="36" t="s">
        <v>19</v>
      </c>
      <c r="D247" s="36" t="s">
        <v>593</v>
      </c>
      <c r="E247" s="36" t="s">
        <v>303</v>
      </c>
      <c r="F247" s="30" t="s">
        <v>594</v>
      </c>
      <c r="G247" s="35"/>
    </row>
    <row r="248" customFormat="false" ht="14.25" hidden="false" customHeight="false" outlineLevel="0" collapsed="false">
      <c r="A248" s="30" t="n">
        <v>247</v>
      </c>
      <c r="B248" s="36" t="s">
        <v>15</v>
      </c>
      <c r="C248" s="36" t="s">
        <v>19</v>
      </c>
      <c r="D248" s="36" t="s">
        <v>595</v>
      </c>
      <c r="E248" s="36" t="s">
        <v>65</v>
      </c>
      <c r="F248" s="30" t="s">
        <v>596</v>
      </c>
      <c r="G248" s="35"/>
    </row>
    <row r="249" customFormat="false" ht="14.25" hidden="false" customHeight="false" outlineLevel="0" collapsed="false">
      <c r="A249" s="30" t="n">
        <v>248</v>
      </c>
      <c r="B249" s="36" t="s">
        <v>15</v>
      </c>
      <c r="C249" s="36" t="s">
        <v>19</v>
      </c>
      <c r="D249" s="36" t="s">
        <v>597</v>
      </c>
      <c r="E249" s="36" t="s">
        <v>69</v>
      </c>
      <c r="F249" s="30" t="s">
        <v>598</v>
      </c>
      <c r="G249" s="35"/>
    </row>
    <row r="250" customFormat="false" ht="14.25" hidden="false" customHeight="false" outlineLevel="0" collapsed="false">
      <c r="A250" s="30" t="n">
        <v>249</v>
      </c>
      <c r="B250" s="36" t="s">
        <v>15</v>
      </c>
      <c r="C250" s="36" t="s">
        <v>19</v>
      </c>
      <c r="D250" s="36" t="s">
        <v>599</v>
      </c>
      <c r="E250" s="36" t="s">
        <v>502</v>
      </c>
      <c r="F250" s="30" t="s">
        <v>600</v>
      </c>
      <c r="G250" s="35"/>
    </row>
    <row r="251" customFormat="false" ht="14.25" hidden="false" customHeight="false" outlineLevel="0" collapsed="false">
      <c r="A251" s="30" t="n">
        <v>250</v>
      </c>
      <c r="B251" s="36" t="s">
        <v>15</v>
      </c>
      <c r="C251" s="36" t="s">
        <v>19</v>
      </c>
      <c r="D251" s="36" t="s">
        <v>601</v>
      </c>
      <c r="E251" s="36" t="s">
        <v>478</v>
      </c>
      <c r="F251" s="30" t="s">
        <v>602</v>
      </c>
      <c r="G251" s="35"/>
    </row>
    <row r="252" customFormat="false" ht="14.25" hidden="false" customHeight="false" outlineLevel="0" collapsed="false">
      <c r="A252" s="30" t="n">
        <v>251</v>
      </c>
      <c r="B252" s="36" t="s">
        <v>15</v>
      </c>
      <c r="C252" s="36" t="s">
        <v>19</v>
      </c>
      <c r="D252" s="36" t="s">
        <v>603</v>
      </c>
      <c r="E252" s="36" t="s">
        <v>65</v>
      </c>
      <c r="F252" s="30" t="s">
        <v>604</v>
      </c>
      <c r="G252" s="35"/>
    </row>
    <row r="253" customFormat="false" ht="14.25" hidden="false" customHeight="false" outlineLevel="0" collapsed="false">
      <c r="A253" s="30" t="n">
        <v>252</v>
      </c>
      <c r="B253" s="36" t="s">
        <v>15</v>
      </c>
      <c r="C253" s="36" t="s">
        <v>19</v>
      </c>
      <c r="D253" s="36" t="s">
        <v>605</v>
      </c>
      <c r="E253" s="36" t="s">
        <v>69</v>
      </c>
      <c r="F253" s="30" t="s">
        <v>606</v>
      </c>
      <c r="G253" s="35"/>
    </row>
    <row r="254" customFormat="false" ht="14.25" hidden="false" customHeight="false" outlineLevel="0" collapsed="false">
      <c r="A254" s="30" t="n">
        <v>253</v>
      </c>
      <c r="B254" s="36" t="s">
        <v>15</v>
      </c>
      <c r="C254" s="36" t="s">
        <v>19</v>
      </c>
      <c r="D254" s="36" t="s">
        <v>607</v>
      </c>
      <c r="E254" s="36" t="s">
        <v>478</v>
      </c>
      <c r="F254" s="30" t="s">
        <v>608</v>
      </c>
      <c r="G254" s="35"/>
    </row>
    <row r="255" customFormat="false" ht="14.25" hidden="false" customHeight="false" outlineLevel="0" collapsed="false">
      <c r="A255" s="30" t="n">
        <v>254</v>
      </c>
      <c r="B255" s="36" t="s">
        <v>15</v>
      </c>
      <c r="C255" s="36" t="s">
        <v>19</v>
      </c>
      <c r="D255" s="36" t="s">
        <v>609</v>
      </c>
      <c r="E255" s="36" t="s">
        <v>303</v>
      </c>
      <c r="F255" s="30" t="s">
        <v>610</v>
      </c>
      <c r="G255" s="35"/>
    </row>
    <row r="256" customFormat="false" ht="14.25" hidden="false" customHeight="false" outlineLevel="0" collapsed="false">
      <c r="A256" s="30" t="n">
        <v>255</v>
      </c>
      <c r="B256" s="36" t="s">
        <v>15</v>
      </c>
      <c r="C256" s="36" t="s">
        <v>19</v>
      </c>
      <c r="D256" s="36" t="s">
        <v>611</v>
      </c>
      <c r="E256" s="36" t="s">
        <v>65</v>
      </c>
      <c r="F256" s="30" t="s">
        <v>612</v>
      </c>
      <c r="G256" s="35"/>
    </row>
    <row r="257" customFormat="false" ht="14.25" hidden="false" customHeight="false" outlineLevel="0" collapsed="false">
      <c r="A257" s="30" t="n">
        <v>256</v>
      </c>
      <c r="B257" s="36" t="s">
        <v>15</v>
      </c>
      <c r="C257" s="36" t="s">
        <v>19</v>
      </c>
      <c r="D257" s="36" t="s">
        <v>501</v>
      </c>
      <c r="E257" s="36" t="s">
        <v>69</v>
      </c>
      <c r="F257" s="30" t="s">
        <v>613</v>
      </c>
      <c r="G257" s="35"/>
    </row>
    <row r="258" customFormat="false" ht="14.25" hidden="false" customHeight="false" outlineLevel="0" collapsed="false">
      <c r="A258" s="30" t="n">
        <v>257</v>
      </c>
      <c r="B258" s="36" t="s">
        <v>15</v>
      </c>
      <c r="C258" s="36" t="s">
        <v>19</v>
      </c>
      <c r="D258" s="9" t="s">
        <v>614</v>
      </c>
      <c r="E258" s="9" t="s">
        <v>478</v>
      </c>
      <c r="F258" s="31" t="s">
        <v>615</v>
      </c>
      <c r="G258" s="35"/>
    </row>
    <row r="259" customFormat="false" ht="14.25" hidden="false" customHeight="false" outlineLevel="0" collapsed="false">
      <c r="A259" s="30" t="n">
        <v>258</v>
      </c>
      <c r="B259" s="36" t="s">
        <v>15</v>
      </c>
      <c r="C259" s="36" t="s">
        <v>19</v>
      </c>
      <c r="D259" s="9" t="s">
        <v>616</v>
      </c>
      <c r="E259" s="9" t="s">
        <v>248</v>
      </c>
      <c r="F259" s="31" t="s">
        <v>617</v>
      </c>
      <c r="G259" s="35"/>
    </row>
    <row r="260" customFormat="false" ht="14.25" hidden="false" customHeight="false" outlineLevel="0" collapsed="false">
      <c r="A260" s="30" t="n">
        <v>259</v>
      </c>
      <c r="B260" s="36" t="s">
        <v>15</v>
      </c>
      <c r="C260" s="36" t="s">
        <v>19</v>
      </c>
      <c r="D260" s="9" t="s">
        <v>618</v>
      </c>
      <c r="E260" s="9" t="s">
        <v>303</v>
      </c>
      <c r="F260" s="31" t="s">
        <v>619</v>
      </c>
      <c r="G260" s="35"/>
    </row>
    <row r="261" customFormat="false" ht="14.25" hidden="false" customHeight="false" outlineLevel="0" collapsed="false">
      <c r="A261" s="30" t="n">
        <v>260</v>
      </c>
      <c r="B261" s="36" t="s">
        <v>15</v>
      </c>
      <c r="C261" s="36" t="s">
        <v>19</v>
      </c>
      <c r="D261" s="9" t="s">
        <v>620</v>
      </c>
      <c r="E261" s="9" t="s">
        <v>553</v>
      </c>
      <c r="F261" s="31" t="s">
        <v>621</v>
      </c>
      <c r="G261" s="35"/>
    </row>
    <row r="262" customFormat="false" ht="14.25" hidden="false" customHeight="false" outlineLevel="0" collapsed="false">
      <c r="A262" s="30" t="n">
        <v>261</v>
      </c>
      <c r="B262" s="36" t="s">
        <v>15</v>
      </c>
      <c r="C262" s="36" t="s">
        <v>19</v>
      </c>
      <c r="D262" s="36" t="s">
        <v>622</v>
      </c>
      <c r="E262" s="36" t="s">
        <v>65</v>
      </c>
      <c r="F262" s="30" t="s">
        <v>623</v>
      </c>
      <c r="G262" s="35"/>
    </row>
    <row r="263" customFormat="false" ht="14.25" hidden="false" customHeight="false" outlineLevel="0" collapsed="false">
      <c r="A263" s="30" t="n">
        <v>262</v>
      </c>
      <c r="B263" s="36" t="s">
        <v>15</v>
      </c>
      <c r="C263" s="36" t="s">
        <v>19</v>
      </c>
      <c r="D263" s="36" t="s">
        <v>624</v>
      </c>
      <c r="E263" s="36" t="s">
        <v>69</v>
      </c>
      <c r="F263" s="30" t="s">
        <v>625</v>
      </c>
      <c r="G263" s="35"/>
    </row>
    <row r="264" customFormat="false" ht="14.25" hidden="false" customHeight="false" outlineLevel="0" collapsed="false">
      <c r="A264" s="30" t="n">
        <v>263</v>
      </c>
      <c r="B264" s="36" t="s">
        <v>15</v>
      </c>
      <c r="C264" s="36" t="s">
        <v>19</v>
      </c>
      <c r="D264" s="36" t="s">
        <v>626</v>
      </c>
      <c r="E264" s="36" t="s">
        <v>502</v>
      </c>
      <c r="F264" s="30" t="s">
        <v>627</v>
      </c>
      <c r="G264" s="35"/>
    </row>
    <row r="265" customFormat="false" ht="14.25" hidden="false" customHeight="false" outlineLevel="0" collapsed="false">
      <c r="A265" s="30" t="n">
        <v>264</v>
      </c>
      <c r="B265" s="36" t="s">
        <v>15</v>
      </c>
      <c r="C265" s="36" t="s">
        <v>19</v>
      </c>
      <c r="D265" s="36" t="s">
        <v>628</v>
      </c>
      <c r="E265" s="36" t="s">
        <v>502</v>
      </c>
      <c r="F265" s="30" t="s">
        <v>629</v>
      </c>
      <c r="G265" s="35"/>
    </row>
    <row r="266" customFormat="false" ht="14.25" hidden="false" customHeight="false" outlineLevel="0" collapsed="false">
      <c r="A266" s="30" t="n">
        <v>265</v>
      </c>
      <c r="B266" s="36" t="s">
        <v>15</v>
      </c>
      <c r="C266" s="36" t="s">
        <v>19</v>
      </c>
      <c r="D266" s="36" t="s">
        <v>630</v>
      </c>
      <c r="E266" s="36" t="s">
        <v>65</v>
      </c>
      <c r="F266" s="30" t="s">
        <v>631</v>
      </c>
      <c r="G266" s="35"/>
    </row>
    <row r="267" customFormat="false" ht="14.25" hidden="false" customHeight="false" outlineLevel="0" collapsed="false">
      <c r="A267" s="30" t="n">
        <v>266</v>
      </c>
      <c r="B267" s="36" t="s">
        <v>15</v>
      </c>
      <c r="C267" s="36" t="s">
        <v>19</v>
      </c>
      <c r="D267" s="36" t="s">
        <v>632</v>
      </c>
      <c r="E267" s="36" t="s">
        <v>239</v>
      </c>
      <c r="F267" s="30" t="s">
        <v>633</v>
      </c>
      <c r="G267" s="35"/>
    </row>
    <row r="268" customFormat="false" ht="14.25" hidden="false" customHeight="false" outlineLevel="0" collapsed="false">
      <c r="A268" s="30" t="n">
        <v>267</v>
      </c>
      <c r="B268" s="36" t="s">
        <v>15</v>
      </c>
      <c r="C268" s="36" t="s">
        <v>19</v>
      </c>
      <c r="D268" s="36" t="s">
        <v>634</v>
      </c>
      <c r="E268" s="36" t="s">
        <v>635</v>
      </c>
      <c r="F268" s="30" t="s">
        <v>636</v>
      </c>
      <c r="G268" s="35"/>
    </row>
    <row r="269" customFormat="false" ht="14.25" hidden="false" customHeight="false" outlineLevel="0" collapsed="false">
      <c r="A269" s="30" t="n">
        <v>268</v>
      </c>
      <c r="B269" s="36" t="s">
        <v>15</v>
      </c>
      <c r="C269" s="36" t="s">
        <v>19</v>
      </c>
      <c r="D269" s="36" t="s">
        <v>637</v>
      </c>
      <c r="E269" s="36" t="s">
        <v>65</v>
      </c>
      <c r="F269" s="30" t="s">
        <v>638</v>
      </c>
      <c r="G269" s="35"/>
    </row>
    <row r="270" customFormat="false" ht="14.25" hidden="false" customHeight="false" outlineLevel="0" collapsed="false">
      <c r="A270" s="30" t="n">
        <v>269</v>
      </c>
      <c r="B270" s="36" t="s">
        <v>15</v>
      </c>
      <c r="C270" s="36" t="s">
        <v>19</v>
      </c>
      <c r="D270" s="36" t="s">
        <v>639</v>
      </c>
      <c r="E270" s="36" t="s">
        <v>69</v>
      </c>
      <c r="F270" s="30" t="s">
        <v>640</v>
      </c>
      <c r="G270" s="35"/>
    </row>
    <row r="271" customFormat="false" ht="14.25" hidden="false" customHeight="false" outlineLevel="0" collapsed="false">
      <c r="A271" s="30" t="n">
        <v>270</v>
      </c>
      <c r="B271" s="36" t="s">
        <v>15</v>
      </c>
      <c r="C271" s="36" t="s">
        <v>19</v>
      </c>
      <c r="D271" s="36" t="s">
        <v>641</v>
      </c>
      <c r="E271" s="36" t="s">
        <v>72</v>
      </c>
      <c r="F271" s="30" t="s">
        <v>642</v>
      </c>
      <c r="G271" s="35"/>
    </row>
    <row r="272" customFormat="false" ht="14.25" hidden="false" customHeight="false" outlineLevel="0" collapsed="false">
      <c r="A272" s="30" t="n">
        <v>271</v>
      </c>
      <c r="B272" s="36" t="s">
        <v>15</v>
      </c>
      <c r="C272" s="36" t="s">
        <v>19</v>
      </c>
      <c r="D272" s="36" t="s">
        <v>643</v>
      </c>
      <c r="E272" s="36" t="s">
        <v>125</v>
      </c>
      <c r="F272" s="30" t="s">
        <v>644</v>
      </c>
      <c r="G272" s="35"/>
    </row>
    <row r="273" customFormat="false" ht="14.25" hidden="false" customHeight="false" outlineLevel="0" collapsed="false">
      <c r="A273" s="30" t="n">
        <v>272</v>
      </c>
      <c r="B273" s="36" t="s">
        <v>15</v>
      </c>
      <c r="C273" s="36" t="s">
        <v>19</v>
      </c>
      <c r="D273" s="36" t="s">
        <v>645</v>
      </c>
      <c r="E273" s="36" t="s">
        <v>646</v>
      </c>
      <c r="F273" s="30" t="s">
        <v>647</v>
      </c>
      <c r="G273" s="35"/>
    </row>
    <row r="274" customFormat="false" ht="14.25" hidden="false" customHeight="false" outlineLevel="0" collapsed="false">
      <c r="A274" s="30" t="n">
        <v>273</v>
      </c>
      <c r="B274" s="36" t="s">
        <v>15</v>
      </c>
      <c r="C274" s="36" t="s">
        <v>19</v>
      </c>
      <c r="D274" s="36" t="s">
        <v>648</v>
      </c>
      <c r="E274" s="36" t="s">
        <v>65</v>
      </c>
      <c r="F274" s="30" t="s">
        <v>649</v>
      </c>
      <c r="G274" s="35"/>
    </row>
    <row r="275" customFormat="false" ht="14.25" hidden="false" customHeight="false" outlineLevel="0" collapsed="false">
      <c r="A275" s="30" t="n">
        <v>274</v>
      </c>
      <c r="B275" s="36" t="s">
        <v>15</v>
      </c>
      <c r="C275" s="36" t="s">
        <v>19</v>
      </c>
      <c r="D275" s="36" t="s">
        <v>650</v>
      </c>
      <c r="E275" s="36" t="s">
        <v>69</v>
      </c>
      <c r="F275" s="30" t="s">
        <v>651</v>
      </c>
      <c r="G275" s="35"/>
    </row>
    <row r="276" customFormat="false" ht="14.25" hidden="false" customHeight="false" outlineLevel="0" collapsed="false">
      <c r="A276" s="30" t="n">
        <v>275</v>
      </c>
      <c r="B276" s="36" t="s">
        <v>15</v>
      </c>
      <c r="C276" s="36" t="s">
        <v>19</v>
      </c>
      <c r="D276" s="36" t="s">
        <v>652</v>
      </c>
      <c r="E276" s="36" t="s">
        <v>65</v>
      </c>
      <c r="F276" s="30" t="s">
        <v>653</v>
      </c>
      <c r="G276" s="35"/>
    </row>
    <row r="277" customFormat="false" ht="14.25" hidden="false" customHeight="false" outlineLevel="0" collapsed="false">
      <c r="A277" s="30" t="n">
        <v>276</v>
      </c>
      <c r="B277" s="36" t="s">
        <v>15</v>
      </c>
      <c r="C277" s="36" t="s">
        <v>19</v>
      </c>
      <c r="D277" s="36" t="s">
        <v>654</v>
      </c>
      <c r="E277" s="36" t="s">
        <v>69</v>
      </c>
      <c r="F277" s="30" t="s">
        <v>655</v>
      </c>
      <c r="G277" s="35"/>
    </row>
    <row r="278" customFormat="false" ht="14.25" hidden="false" customHeight="false" outlineLevel="0" collapsed="false">
      <c r="A278" s="30" t="n">
        <v>277</v>
      </c>
      <c r="B278" s="36" t="s">
        <v>15</v>
      </c>
      <c r="C278" s="36" t="s">
        <v>19</v>
      </c>
      <c r="D278" s="36" t="s">
        <v>656</v>
      </c>
      <c r="E278" s="36" t="s">
        <v>478</v>
      </c>
      <c r="F278" s="30" t="s">
        <v>657</v>
      </c>
      <c r="G278" s="35"/>
    </row>
    <row r="279" customFormat="false" ht="14.25" hidden="false" customHeight="false" outlineLevel="0" collapsed="false">
      <c r="A279" s="30" t="n">
        <v>278</v>
      </c>
      <c r="B279" s="36" t="s">
        <v>15</v>
      </c>
      <c r="C279" s="36" t="s">
        <v>19</v>
      </c>
      <c r="D279" s="36" t="s">
        <v>658</v>
      </c>
      <c r="E279" s="36" t="s">
        <v>659</v>
      </c>
      <c r="F279" s="30" t="s">
        <v>660</v>
      </c>
      <c r="G279" s="35"/>
    </row>
    <row r="280" customFormat="false" ht="14.25" hidden="false" customHeight="false" outlineLevel="0" collapsed="false">
      <c r="A280" s="30" t="n">
        <v>279</v>
      </c>
      <c r="B280" s="36" t="s">
        <v>15</v>
      </c>
      <c r="C280" s="36" t="s">
        <v>19</v>
      </c>
      <c r="D280" s="36" t="s">
        <v>661</v>
      </c>
      <c r="E280" s="36" t="s">
        <v>65</v>
      </c>
      <c r="F280" s="30" t="s">
        <v>662</v>
      </c>
      <c r="G280" s="35"/>
    </row>
    <row r="281" customFormat="false" ht="14.25" hidden="false" customHeight="false" outlineLevel="0" collapsed="false">
      <c r="A281" s="30" t="n">
        <v>280</v>
      </c>
      <c r="B281" s="36" t="s">
        <v>15</v>
      </c>
      <c r="C281" s="36" t="s">
        <v>19</v>
      </c>
      <c r="D281" s="36" t="s">
        <v>663</v>
      </c>
      <c r="E281" s="36" t="s">
        <v>133</v>
      </c>
      <c r="F281" s="30" t="s">
        <v>664</v>
      </c>
      <c r="G281" s="35"/>
    </row>
    <row r="282" customFormat="false" ht="14.25" hidden="false" customHeight="false" outlineLevel="0" collapsed="false">
      <c r="A282" s="30" t="n">
        <v>281</v>
      </c>
      <c r="B282" s="36" t="s">
        <v>15</v>
      </c>
      <c r="C282" s="36" t="s">
        <v>19</v>
      </c>
      <c r="D282" s="36" t="s">
        <v>665</v>
      </c>
      <c r="E282" s="36" t="s">
        <v>136</v>
      </c>
      <c r="F282" s="30" t="s">
        <v>666</v>
      </c>
      <c r="G282" s="35"/>
    </row>
    <row r="283" customFormat="false" ht="14.25" hidden="false" customHeight="false" outlineLevel="0" collapsed="false">
      <c r="A283" s="30" t="n">
        <v>282</v>
      </c>
      <c r="B283" s="36" t="s">
        <v>15</v>
      </c>
      <c r="C283" s="36" t="s">
        <v>19</v>
      </c>
      <c r="D283" s="36" t="s">
        <v>667</v>
      </c>
      <c r="E283" s="36" t="s">
        <v>65</v>
      </c>
      <c r="F283" s="30" t="s">
        <v>668</v>
      </c>
      <c r="G283" s="35"/>
    </row>
    <row r="284" customFormat="false" ht="14.25" hidden="false" customHeight="false" outlineLevel="0" collapsed="false">
      <c r="A284" s="30" t="n">
        <v>283</v>
      </c>
      <c r="B284" s="36" t="s">
        <v>15</v>
      </c>
      <c r="C284" s="36" t="s">
        <v>19</v>
      </c>
      <c r="D284" s="36" t="s">
        <v>669</v>
      </c>
      <c r="E284" s="36" t="s">
        <v>133</v>
      </c>
      <c r="F284" s="30" t="s">
        <v>670</v>
      </c>
      <c r="G284" s="35"/>
    </row>
    <row r="285" customFormat="false" ht="14.25" hidden="false" customHeight="false" outlineLevel="0" collapsed="false">
      <c r="A285" s="30" t="n">
        <v>284</v>
      </c>
      <c r="B285" s="36" t="s">
        <v>15</v>
      </c>
      <c r="C285" s="36" t="s">
        <v>19</v>
      </c>
      <c r="D285" s="36" t="s">
        <v>671</v>
      </c>
      <c r="E285" s="36" t="s">
        <v>65</v>
      </c>
      <c r="F285" s="30" t="s">
        <v>672</v>
      </c>
      <c r="G285" s="35"/>
    </row>
    <row r="286" customFormat="false" ht="14.25" hidden="false" customHeight="false" outlineLevel="0" collapsed="false">
      <c r="A286" s="30" t="n">
        <v>285</v>
      </c>
      <c r="B286" s="36" t="s">
        <v>15</v>
      </c>
      <c r="C286" s="36" t="s">
        <v>19</v>
      </c>
      <c r="D286" s="36" t="s">
        <v>673</v>
      </c>
      <c r="E286" s="36" t="s">
        <v>133</v>
      </c>
      <c r="F286" s="30" t="s">
        <v>674</v>
      </c>
      <c r="G286" s="35"/>
    </row>
    <row r="287" customFormat="false" ht="14.25" hidden="false" customHeight="false" outlineLevel="0" collapsed="false">
      <c r="A287" s="30" t="n">
        <v>286</v>
      </c>
      <c r="B287" s="36" t="s">
        <v>15</v>
      </c>
      <c r="C287" s="36" t="s">
        <v>19</v>
      </c>
      <c r="D287" s="36" t="s">
        <v>675</v>
      </c>
      <c r="E287" s="36" t="s">
        <v>65</v>
      </c>
      <c r="F287" s="30" t="s">
        <v>676</v>
      </c>
      <c r="G287" s="35"/>
    </row>
    <row r="288" customFormat="false" ht="14.25" hidden="false" customHeight="false" outlineLevel="0" collapsed="false">
      <c r="A288" s="30" t="n">
        <v>287</v>
      </c>
      <c r="B288" s="36" t="s">
        <v>15</v>
      </c>
      <c r="C288" s="36" t="s">
        <v>19</v>
      </c>
      <c r="D288" s="36" t="s">
        <v>669</v>
      </c>
      <c r="E288" s="36" t="s">
        <v>133</v>
      </c>
      <c r="F288" s="30" t="s">
        <v>677</v>
      </c>
      <c r="G288" s="35"/>
    </row>
    <row r="289" customFormat="false" ht="14.25" hidden="false" customHeight="false" outlineLevel="0" collapsed="false">
      <c r="A289" s="30" t="n">
        <v>288</v>
      </c>
      <c r="B289" s="36" t="s">
        <v>15</v>
      </c>
      <c r="C289" s="36" t="s">
        <v>19</v>
      </c>
      <c r="D289" s="36" t="s">
        <v>678</v>
      </c>
      <c r="E289" s="36" t="s">
        <v>136</v>
      </c>
      <c r="F289" s="30" t="s">
        <v>679</v>
      </c>
      <c r="G289" s="35"/>
    </row>
    <row r="290" customFormat="false" ht="14.25" hidden="false" customHeight="false" outlineLevel="0" collapsed="false">
      <c r="A290" s="30" t="n">
        <v>289</v>
      </c>
      <c r="B290" s="36" t="s">
        <v>15</v>
      </c>
      <c r="C290" s="36" t="s">
        <v>19</v>
      </c>
      <c r="D290" s="36" t="s">
        <v>680</v>
      </c>
      <c r="E290" s="36" t="s">
        <v>219</v>
      </c>
      <c r="F290" s="30" t="s">
        <v>681</v>
      </c>
      <c r="G290" s="35"/>
    </row>
    <row r="291" customFormat="false" ht="14.25" hidden="false" customHeight="false" outlineLevel="0" collapsed="false">
      <c r="A291" s="30" t="n">
        <v>290</v>
      </c>
      <c r="B291" s="36" t="s">
        <v>15</v>
      </c>
      <c r="C291" s="36" t="s">
        <v>19</v>
      </c>
      <c r="D291" s="36" t="s">
        <v>682</v>
      </c>
      <c r="E291" s="36" t="s">
        <v>65</v>
      </c>
      <c r="F291" s="30" t="s">
        <v>683</v>
      </c>
      <c r="G291" s="35"/>
    </row>
    <row r="292" customFormat="false" ht="14.25" hidden="false" customHeight="false" outlineLevel="0" collapsed="false">
      <c r="A292" s="30" t="n">
        <v>291</v>
      </c>
      <c r="B292" s="36" t="s">
        <v>15</v>
      </c>
      <c r="C292" s="36" t="s">
        <v>19</v>
      </c>
      <c r="D292" s="36" t="s">
        <v>684</v>
      </c>
      <c r="E292" s="36" t="s">
        <v>136</v>
      </c>
      <c r="F292" s="30" t="s">
        <v>685</v>
      </c>
      <c r="G292" s="35"/>
    </row>
    <row r="293" customFormat="false" ht="14.25" hidden="false" customHeight="false" outlineLevel="0" collapsed="false">
      <c r="A293" s="30" t="n">
        <v>292</v>
      </c>
      <c r="B293" s="9" t="s">
        <v>15</v>
      </c>
      <c r="C293" s="9" t="s">
        <v>19</v>
      </c>
      <c r="D293" s="9" t="s">
        <v>686</v>
      </c>
      <c r="E293" s="9" t="s">
        <v>65</v>
      </c>
      <c r="F293" s="31" t="s">
        <v>687</v>
      </c>
      <c r="G293" s="9" t="s">
        <v>688</v>
      </c>
    </row>
    <row r="294" customFormat="false" ht="14.25" hidden="false" customHeight="false" outlineLevel="0" collapsed="false">
      <c r="A294" s="30" t="n">
        <v>293</v>
      </c>
      <c r="B294" s="9" t="s">
        <v>15</v>
      </c>
      <c r="C294" s="9" t="s">
        <v>19</v>
      </c>
      <c r="D294" s="9" t="s">
        <v>689</v>
      </c>
      <c r="E294" s="9" t="s">
        <v>69</v>
      </c>
      <c r="F294" s="31" t="s">
        <v>690</v>
      </c>
      <c r="G294" s="31"/>
    </row>
    <row r="295" customFormat="false" ht="14.25" hidden="false" customHeight="false" outlineLevel="0" collapsed="false">
      <c r="A295" s="30" t="n">
        <v>294</v>
      </c>
      <c r="B295" s="9" t="s">
        <v>15</v>
      </c>
      <c r="C295" s="9" t="s">
        <v>19</v>
      </c>
      <c r="D295" s="9" t="s">
        <v>691</v>
      </c>
      <c r="E295" s="9" t="s">
        <v>72</v>
      </c>
      <c r="F295" s="31" t="s">
        <v>692</v>
      </c>
      <c r="G295" s="31"/>
    </row>
    <row r="296" customFormat="false" ht="14.25" hidden="false" customHeight="false" outlineLevel="0" collapsed="false">
      <c r="A296" s="30" t="n">
        <v>295</v>
      </c>
      <c r="B296" s="9" t="s">
        <v>15</v>
      </c>
      <c r="C296" s="9" t="s">
        <v>19</v>
      </c>
      <c r="D296" s="9" t="s">
        <v>693</v>
      </c>
      <c r="E296" s="9" t="s">
        <v>65</v>
      </c>
      <c r="F296" s="31" t="s">
        <v>694</v>
      </c>
      <c r="G296" s="9" t="s">
        <v>695</v>
      </c>
    </row>
    <row r="297" customFormat="false" ht="14.25" hidden="false" customHeight="false" outlineLevel="0" collapsed="false">
      <c r="A297" s="30" t="n">
        <v>296</v>
      </c>
      <c r="B297" s="9" t="s">
        <v>15</v>
      </c>
      <c r="C297" s="9" t="s">
        <v>19</v>
      </c>
      <c r="D297" s="9" t="s">
        <v>696</v>
      </c>
      <c r="E297" s="9" t="s">
        <v>69</v>
      </c>
      <c r="F297" s="31" t="s">
        <v>697</v>
      </c>
      <c r="G297" s="31"/>
    </row>
    <row r="298" customFormat="false" ht="14.25" hidden="false" customHeight="false" outlineLevel="0" collapsed="false">
      <c r="A298" s="30" t="n">
        <v>297</v>
      </c>
      <c r="B298" s="9" t="s">
        <v>15</v>
      </c>
      <c r="C298" s="9" t="s">
        <v>19</v>
      </c>
      <c r="D298" s="9" t="s">
        <v>698</v>
      </c>
      <c r="E298" s="9" t="s">
        <v>72</v>
      </c>
      <c r="F298" s="31" t="s">
        <v>699</v>
      </c>
      <c r="G298" s="31"/>
    </row>
    <row r="299" customFormat="false" ht="14.25" hidden="false" customHeight="false" outlineLevel="0" collapsed="false">
      <c r="A299" s="30" t="n">
        <v>298</v>
      </c>
      <c r="B299" s="9" t="s">
        <v>15</v>
      </c>
      <c r="C299" s="9" t="s">
        <v>19</v>
      </c>
      <c r="D299" s="9" t="s">
        <v>700</v>
      </c>
      <c r="E299" s="9" t="s">
        <v>248</v>
      </c>
      <c r="F299" s="31" t="s">
        <v>701</v>
      </c>
      <c r="G299" s="31"/>
    </row>
    <row r="300" customFormat="false" ht="14.25" hidden="false" customHeight="false" outlineLevel="0" collapsed="false">
      <c r="A300" s="30" t="n">
        <v>299</v>
      </c>
      <c r="B300" s="9" t="s">
        <v>15</v>
      </c>
      <c r="C300" s="9" t="s">
        <v>19</v>
      </c>
      <c r="D300" s="9" t="s">
        <v>702</v>
      </c>
      <c r="E300" s="9" t="s">
        <v>703</v>
      </c>
      <c r="F300" s="31" t="s">
        <v>704</v>
      </c>
      <c r="G300" s="31"/>
    </row>
    <row r="301" customFormat="false" ht="14.25" hidden="false" customHeight="false" outlineLevel="0" collapsed="false">
      <c r="A301" s="30" t="n">
        <v>300</v>
      </c>
      <c r="B301" s="9" t="s">
        <v>15</v>
      </c>
      <c r="C301" s="9" t="s">
        <v>19</v>
      </c>
      <c r="D301" s="9" t="s">
        <v>705</v>
      </c>
      <c r="E301" s="9" t="s">
        <v>65</v>
      </c>
      <c r="F301" s="31" t="s">
        <v>706</v>
      </c>
      <c r="G301" s="9" t="s">
        <v>707</v>
      </c>
    </row>
    <row r="302" customFormat="false" ht="14.25" hidden="false" customHeight="false" outlineLevel="0" collapsed="false">
      <c r="A302" s="30" t="n">
        <v>301</v>
      </c>
      <c r="B302" s="9" t="s">
        <v>15</v>
      </c>
      <c r="C302" s="9" t="s">
        <v>19</v>
      </c>
      <c r="D302" s="9" t="s">
        <v>241</v>
      </c>
      <c r="E302" s="9" t="s">
        <v>69</v>
      </c>
      <c r="F302" s="31" t="s">
        <v>708</v>
      </c>
      <c r="G302" s="31"/>
    </row>
    <row r="303" customFormat="false" ht="14.25" hidden="false" customHeight="false" outlineLevel="0" collapsed="false">
      <c r="A303" s="30" t="n">
        <v>302</v>
      </c>
      <c r="B303" s="9" t="s">
        <v>15</v>
      </c>
      <c r="C303" s="9" t="s">
        <v>19</v>
      </c>
      <c r="D303" s="9" t="s">
        <v>709</v>
      </c>
      <c r="E303" s="9" t="s">
        <v>502</v>
      </c>
      <c r="F303" s="31" t="s">
        <v>710</v>
      </c>
      <c r="G303" s="31"/>
    </row>
    <row r="304" customFormat="false" ht="14.25" hidden="false" customHeight="false" outlineLevel="0" collapsed="false">
      <c r="A304" s="30" t="n">
        <v>303</v>
      </c>
      <c r="B304" s="36" t="s">
        <v>15</v>
      </c>
      <c r="C304" s="36" t="s">
        <v>20</v>
      </c>
      <c r="D304" s="36" t="s">
        <v>711</v>
      </c>
      <c r="E304" s="36" t="s">
        <v>65</v>
      </c>
      <c r="F304" s="30" t="s">
        <v>712</v>
      </c>
      <c r="G304" s="35"/>
    </row>
    <row r="305" customFormat="false" ht="14.25" hidden="false" customHeight="false" outlineLevel="0" collapsed="false">
      <c r="A305" s="30" t="n">
        <v>304</v>
      </c>
      <c r="B305" s="36" t="s">
        <v>15</v>
      </c>
      <c r="C305" s="36" t="s">
        <v>20</v>
      </c>
      <c r="D305" s="36" t="s">
        <v>713</v>
      </c>
      <c r="E305" s="36" t="s">
        <v>133</v>
      </c>
      <c r="F305" s="30" t="s">
        <v>714</v>
      </c>
      <c r="G305" s="35"/>
    </row>
    <row r="306" customFormat="false" ht="14.25" hidden="false" customHeight="false" outlineLevel="0" collapsed="false">
      <c r="A306" s="30" t="n">
        <v>305</v>
      </c>
      <c r="B306" s="36" t="s">
        <v>15</v>
      </c>
      <c r="C306" s="36" t="s">
        <v>20</v>
      </c>
      <c r="D306" s="36" t="s">
        <v>715</v>
      </c>
      <c r="E306" s="36" t="s">
        <v>136</v>
      </c>
      <c r="F306" s="30" t="s">
        <v>716</v>
      </c>
      <c r="G306" s="35"/>
    </row>
    <row r="307" customFormat="false" ht="14.25" hidden="false" customHeight="false" outlineLevel="0" collapsed="false">
      <c r="A307" s="30" t="n">
        <v>306</v>
      </c>
      <c r="B307" s="36" t="s">
        <v>15</v>
      </c>
      <c r="C307" s="36" t="s">
        <v>20</v>
      </c>
      <c r="D307" s="36" t="s">
        <v>717</v>
      </c>
      <c r="E307" s="36" t="s">
        <v>157</v>
      </c>
      <c r="F307" s="30" t="s">
        <v>718</v>
      </c>
      <c r="G307" s="35"/>
    </row>
    <row r="308" customFormat="false" ht="14.25" hidden="false" customHeight="false" outlineLevel="0" collapsed="false">
      <c r="A308" s="30" t="n">
        <v>307</v>
      </c>
      <c r="B308" s="36" t="s">
        <v>15</v>
      </c>
      <c r="C308" s="36" t="s">
        <v>20</v>
      </c>
      <c r="D308" s="36" t="s">
        <v>719</v>
      </c>
      <c r="E308" s="36" t="s">
        <v>65</v>
      </c>
      <c r="F308" s="30" t="s">
        <v>720</v>
      </c>
      <c r="G308" s="35"/>
    </row>
    <row r="309" customFormat="false" ht="14.25" hidden="false" customHeight="false" outlineLevel="0" collapsed="false">
      <c r="A309" s="30" t="n">
        <v>308</v>
      </c>
      <c r="B309" s="36" t="s">
        <v>15</v>
      </c>
      <c r="C309" s="36" t="s">
        <v>20</v>
      </c>
      <c r="D309" s="36" t="s">
        <v>721</v>
      </c>
      <c r="E309" s="36" t="s">
        <v>133</v>
      </c>
      <c r="F309" s="30" t="s">
        <v>722</v>
      </c>
      <c r="G309" s="35"/>
    </row>
    <row r="310" customFormat="false" ht="14.25" hidden="false" customHeight="false" outlineLevel="0" collapsed="false">
      <c r="A310" s="30" t="n">
        <v>309</v>
      </c>
      <c r="B310" s="36" t="s">
        <v>15</v>
      </c>
      <c r="C310" s="36" t="s">
        <v>20</v>
      </c>
      <c r="D310" s="36" t="s">
        <v>723</v>
      </c>
      <c r="E310" s="36" t="s">
        <v>136</v>
      </c>
      <c r="F310" s="30" t="s">
        <v>724</v>
      </c>
      <c r="G310" s="35"/>
    </row>
    <row r="311" customFormat="false" ht="14.25" hidden="false" customHeight="false" outlineLevel="0" collapsed="false">
      <c r="A311" s="30" t="n">
        <v>310</v>
      </c>
      <c r="B311" s="36" t="s">
        <v>15</v>
      </c>
      <c r="C311" s="36" t="s">
        <v>20</v>
      </c>
      <c r="D311" s="36" t="s">
        <v>725</v>
      </c>
      <c r="E311" s="36" t="s">
        <v>157</v>
      </c>
      <c r="F311" s="30" t="s">
        <v>726</v>
      </c>
      <c r="G311" s="35"/>
    </row>
    <row r="312" customFormat="false" ht="14.25" hidden="false" customHeight="false" outlineLevel="0" collapsed="false">
      <c r="A312" s="30" t="n">
        <v>311</v>
      </c>
      <c r="B312" s="36" t="s">
        <v>15</v>
      </c>
      <c r="C312" s="36" t="s">
        <v>20</v>
      </c>
      <c r="D312" s="36" t="s">
        <v>727</v>
      </c>
      <c r="E312" s="36" t="s">
        <v>65</v>
      </c>
      <c r="F312" s="30" t="s">
        <v>728</v>
      </c>
      <c r="G312" s="35"/>
    </row>
    <row r="313" customFormat="false" ht="14.25" hidden="false" customHeight="false" outlineLevel="0" collapsed="false">
      <c r="A313" s="30" t="n">
        <v>312</v>
      </c>
      <c r="B313" s="36" t="s">
        <v>15</v>
      </c>
      <c r="C313" s="36" t="s">
        <v>20</v>
      </c>
      <c r="D313" s="36" t="s">
        <v>729</v>
      </c>
      <c r="E313" s="36" t="s">
        <v>133</v>
      </c>
      <c r="F313" s="30" t="s">
        <v>730</v>
      </c>
      <c r="G313" s="35"/>
    </row>
    <row r="314" customFormat="false" ht="14.25" hidden="false" customHeight="false" outlineLevel="0" collapsed="false">
      <c r="A314" s="30" t="n">
        <v>313</v>
      </c>
      <c r="B314" s="36" t="s">
        <v>15</v>
      </c>
      <c r="C314" s="36" t="s">
        <v>20</v>
      </c>
      <c r="D314" s="36" t="s">
        <v>731</v>
      </c>
      <c r="E314" s="36" t="s">
        <v>136</v>
      </c>
      <c r="F314" s="30" t="s">
        <v>732</v>
      </c>
      <c r="G314" s="35"/>
    </row>
    <row r="315" customFormat="false" ht="14.25" hidden="false" customHeight="false" outlineLevel="0" collapsed="false">
      <c r="A315" s="30" t="n">
        <v>314</v>
      </c>
      <c r="B315" s="36" t="s">
        <v>15</v>
      </c>
      <c r="C315" s="36" t="s">
        <v>20</v>
      </c>
      <c r="D315" s="36" t="s">
        <v>733</v>
      </c>
      <c r="E315" s="36" t="s">
        <v>173</v>
      </c>
      <c r="F315" s="30" t="s">
        <v>734</v>
      </c>
      <c r="G315" s="35"/>
    </row>
    <row r="316" customFormat="false" ht="14.25" hidden="false" customHeight="false" outlineLevel="0" collapsed="false">
      <c r="A316" s="30" t="n">
        <v>315</v>
      </c>
      <c r="B316" s="36" t="s">
        <v>15</v>
      </c>
      <c r="C316" s="36" t="s">
        <v>20</v>
      </c>
      <c r="D316" s="36" t="s">
        <v>735</v>
      </c>
      <c r="E316" s="36" t="s">
        <v>65</v>
      </c>
      <c r="F316" s="30" t="s">
        <v>736</v>
      </c>
      <c r="G316" s="35"/>
    </row>
    <row r="317" customFormat="false" ht="14.25" hidden="false" customHeight="false" outlineLevel="0" collapsed="false">
      <c r="A317" s="30" t="n">
        <v>316</v>
      </c>
      <c r="B317" s="36" t="s">
        <v>15</v>
      </c>
      <c r="C317" s="36" t="s">
        <v>20</v>
      </c>
      <c r="D317" s="36" t="s">
        <v>737</v>
      </c>
      <c r="E317" s="36" t="s">
        <v>133</v>
      </c>
      <c r="F317" s="30" t="s">
        <v>738</v>
      </c>
      <c r="G317" s="35"/>
    </row>
    <row r="318" customFormat="false" ht="14.25" hidden="false" customHeight="false" outlineLevel="0" collapsed="false">
      <c r="A318" s="30" t="n">
        <v>317</v>
      </c>
      <c r="B318" s="36" t="s">
        <v>15</v>
      </c>
      <c r="C318" s="36" t="s">
        <v>20</v>
      </c>
      <c r="D318" s="36" t="s">
        <v>739</v>
      </c>
      <c r="E318" s="36" t="s">
        <v>157</v>
      </c>
      <c r="F318" s="30" t="s">
        <v>740</v>
      </c>
      <c r="G318" s="35"/>
    </row>
    <row r="319" customFormat="false" ht="14.25" hidden="false" customHeight="false" outlineLevel="0" collapsed="false">
      <c r="A319" s="30" t="n">
        <v>318</v>
      </c>
      <c r="B319" s="36" t="s">
        <v>15</v>
      </c>
      <c r="C319" s="36" t="s">
        <v>20</v>
      </c>
      <c r="D319" s="36" t="s">
        <v>741</v>
      </c>
      <c r="E319" s="36" t="s">
        <v>65</v>
      </c>
      <c r="F319" s="30" t="s">
        <v>742</v>
      </c>
      <c r="G319" s="35"/>
    </row>
    <row r="320" customFormat="false" ht="14.25" hidden="false" customHeight="false" outlineLevel="0" collapsed="false">
      <c r="A320" s="30" t="n">
        <v>319</v>
      </c>
      <c r="B320" s="36" t="s">
        <v>15</v>
      </c>
      <c r="C320" s="36" t="s">
        <v>20</v>
      </c>
      <c r="D320" s="36" t="s">
        <v>743</v>
      </c>
      <c r="E320" s="36" t="s">
        <v>133</v>
      </c>
      <c r="F320" s="30" t="s">
        <v>744</v>
      </c>
      <c r="G320" s="35"/>
    </row>
    <row r="321" customFormat="false" ht="14.25" hidden="false" customHeight="false" outlineLevel="0" collapsed="false">
      <c r="A321" s="30" t="n">
        <v>320</v>
      </c>
      <c r="B321" s="36" t="s">
        <v>15</v>
      </c>
      <c r="C321" s="36" t="s">
        <v>20</v>
      </c>
      <c r="D321" s="36" t="s">
        <v>745</v>
      </c>
      <c r="E321" s="36" t="s">
        <v>65</v>
      </c>
      <c r="F321" s="30" t="s">
        <v>746</v>
      </c>
      <c r="G321" s="35"/>
    </row>
    <row r="322" customFormat="false" ht="14.25" hidden="false" customHeight="false" outlineLevel="0" collapsed="false">
      <c r="A322" s="30" t="n">
        <v>321</v>
      </c>
      <c r="B322" s="36" t="s">
        <v>15</v>
      </c>
      <c r="C322" s="36" t="s">
        <v>20</v>
      </c>
      <c r="D322" s="36" t="s">
        <v>747</v>
      </c>
      <c r="E322" s="36" t="s">
        <v>133</v>
      </c>
      <c r="F322" s="30" t="s">
        <v>748</v>
      </c>
      <c r="G322" s="35"/>
    </row>
    <row r="323" customFormat="false" ht="14.25" hidden="false" customHeight="false" outlineLevel="0" collapsed="false">
      <c r="A323" s="30" t="n">
        <v>322</v>
      </c>
      <c r="B323" s="36" t="s">
        <v>15</v>
      </c>
      <c r="C323" s="36" t="s">
        <v>20</v>
      </c>
      <c r="D323" s="36" t="s">
        <v>749</v>
      </c>
      <c r="E323" s="36" t="s">
        <v>65</v>
      </c>
      <c r="F323" s="30" t="s">
        <v>750</v>
      </c>
      <c r="G323" s="35"/>
    </row>
    <row r="324" customFormat="false" ht="14.25" hidden="false" customHeight="false" outlineLevel="0" collapsed="false">
      <c r="A324" s="30" t="n">
        <v>323</v>
      </c>
      <c r="B324" s="36" t="s">
        <v>15</v>
      </c>
      <c r="C324" s="36" t="s">
        <v>20</v>
      </c>
      <c r="D324" s="36" t="s">
        <v>751</v>
      </c>
      <c r="E324" s="36" t="s">
        <v>133</v>
      </c>
      <c r="F324" s="30" t="s">
        <v>752</v>
      </c>
      <c r="G324" s="35"/>
    </row>
    <row r="325" customFormat="false" ht="14.25" hidden="false" customHeight="false" outlineLevel="0" collapsed="false">
      <c r="A325" s="30" t="n">
        <v>324</v>
      </c>
      <c r="B325" s="36" t="s">
        <v>15</v>
      </c>
      <c r="C325" s="36" t="s">
        <v>20</v>
      </c>
      <c r="D325" s="36" t="s">
        <v>753</v>
      </c>
      <c r="E325" s="36" t="s">
        <v>157</v>
      </c>
      <c r="F325" s="30" t="s">
        <v>754</v>
      </c>
      <c r="G325" s="35"/>
    </row>
    <row r="326" customFormat="false" ht="14.25" hidden="false" customHeight="false" outlineLevel="0" collapsed="false">
      <c r="A326" s="30" t="n">
        <v>325</v>
      </c>
      <c r="B326" s="36" t="s">
        <v>15</v>
      </c>
      <c r="C326" s="36" t="s">
        <v>20</v>
      </c>
      <c r="D326" s="36" t="s">
        <v>755</v>
      </c>
      <c r="E326" s="36" t="s">
        <v>65</v>
      </c>
      <c r="F326" s="30" t="s">
        <v>756</v>
      </c>
      <c r="G326" s="35"/>
    </row>
    <row r="327" customFormat="false" ht="14.25" hidden="false" customHeight="false" outlineLevel="0" collapsed="false">
      <c r="A327" s="30" t="n">
        <v>326</v>
      </c>
      <c r="B327" s="36" t="s">
        <v>15</v>
      </c>
      <c r="C327" s="36" t="s">
        <v>20</v>
      </c>
      <c r="D327" s="36" t="s">
        <v>757</v>
      </c>
      <c r="E327" s="36" t="s">
        <v>157</v>
      </c>
      <c r="F327" s="30" t="s">
        <v>758</v>
      </c>
      <c r="G327" s="35"/>
    </row>
    <row r="328" customFormat="false" ht="14.25" hidden="false" customHeight="false" outlineLevel="0" collapsed="false">
      <c r="A328" s="30" t="n">
        <v>327</v>
      </c>
      <c r="B328" s="36" t="s">
        <v>15</v>
      </c>
      <c r="C328" s="36" t="s">
        <v>20</v>
      </c>
      <c r="D328" s="36" t="s">
        <v>759</v>
      </c>
      <c r="E328" s="36" t="s">
        <v>65</v>
      </c>
      <c r="F328" s="30" t="s">
        <v>760</v>
      </c>
      <c r="G328" s="35"/>
    </row>
    <row r="329" customFormat="false" ht="14.25" hidden="false" customHeight="false" outlineLevel="0" collapsed="false">
      <c r="A329" s="30" t="n">
        <v>328</v>
      </c>
      <c r="B329" s="36" t="s">
        <v>15</v>
      </c>
      <c r="C329" s="36" t="s">
        <v>20</v>
      </c>
      <c r="D329" s="36" t="s">
        <v>761</v>
      </c>
      <c r="E329" s="36" t="s">
        <v>157</v>
      </c>
      <c r="F329" s="30" t="s">
        <v>762</v>
      </c>
      <c r="G329" s="35"/>
    </row>
    <row r="330" customFormat="false" ht="14.25" hidden="false" customHeight="false" outlineLevel="0" collapsed="false">
      <c r="A330" s="30" t="n">
        <v>329</v>
      </c>
      <c r="B330" s="36" t="s">
        <v>15</v>
      </c>
      <c r="C330" s="36" t="s">
        <v>20</v>
      </c>
      <c r="D330" s="36" t="s">
        <v>763</v>
      </c>
      <c r="E330" s="36" t="s">
        <v>157</v>
      </c>
      <c r="F330" s="30" t="s">
        <v>764</v>
      </c>
      <c r="G330" s="35"/>
    </row>
    <row r="331" customFormat="false" ht="14.25" hidden="false" customHeight="false" outlineLevel="0" collapsed="false">
      <c r="A331" s="30" t="n">
        <v>330</v>
      </c>
      <c r="B331" s="36" t="s">
        <v>15</v>
      </c>
      <c r="C331" s="36" t="s">
        <v>20</v>
      </c>
      <c r="D331" s="36" t="s">
        <v>765</v>
      </c>
      <c r="E331" s="36" t="s">
        <v>65</v>
      </c>
      <c r="F331" s="30" t="s">
        <v>766</v>
      </c>
      <c r="G331" s="35"/>
    </row>
    <row r="332" customFormat="false" ht="14.25" hidden="false" customHeight="false" outlineLevel="0" collapsed="false">
      <c r="A332" s="30" t="n">
        <v>331</v>
      </c>
      <c r="B332" s="36" t="s">
        <v>15</v>
      </c>
      <c r="C332" s="36" t="s">
        <v>20</v>
      </c>
      <c r="D332" s="36" t="s">
        <v>767</v>
      </c>
      <c r="E332" s="36" t="s">
        <v>133</v>
      </c>
      <c r="F332" s="30" t="s">
        <v>768</v>
      </c>
      <c r="G332" s="35"/>
    </row>
    <row r="333" customFormat="false" ht="14.25" hidden="false" customHeight="false" outlineLevel="0" collapsed="false">
      <c r="A333" s="30" t="n">
        <v>332</v>
      </c>
      <c r="B333" s="36" t="s">
        <v>15</v>
      </c>
      <c r="C333" s="36" t="s">
        <v>20</v>
      </c>
      <c r="D333" s="36" t="s">
        <v>769</v>
      </c>
      <c r="E333" s="36" t="s">
        <v>136</v>
      </c>
      <c r="F333" s="30" t="s">
        <v>770</v>
      </c>
      <c r="G333" s="35"/>
    </row>
    <row r="334" customFormat="false" ht="14.25" hidden="false" customHeight="false" outlineLevel="0" collapsed="false">
      <c r="A334" s="30" t="n">
        <v>333</v>
      </c>
      <c r="B334" s="36" t="s">
        <v>15</v>
      </c>
      <c r="C334" s="36" t="s">
        <v>20</v>
      </c>
      <c r="D334" s="36" t="s">
        <v>771</v>
      </c>
      <c r="E334" s="36" t="s">
        <v>65</v>
      </c>
      <c r="F334" s="30" t="s">
        <v>772</v>
      </c>
      <c r="G334" s="35"/>
    </row>
    <row r="335" customFormat="false" ht="14.25" hidden="false" customHeight="false" outlineLevel="0" collapsed="false">
      <c r="A335" s="30" t="n">
        <v>334</v>
      </c>
      <c r="B335" s="36" t="s">
        <v>15</v>
      </c>
      <c r="C335" s="36" t="s">
        <v>20</v>
      </c>
      <c r="D335" s="36" t="s">
        <v>773</v>
      </c>
      <c r="E335" s="36" t="s">
        <v>133</v>
      </c>
      <c r="F335" s="30" t="s">
        <v>774</v>
      </c>
      <c r="G335" s="35"/>
    </row>
    <row r="336" customFormat="false" ht="14.25" hidden="false" customHeight="false" outlineLevel="0" collapsed="false">
      <c r="A336" s="30" t="n">
        <v>335</v>
      </c>
      <c r="B336" s="36" t="s">
        <v>15</v>
      </c>
      <c r="C336" s="36" t="s">
        <v>20</v>
      </c>
      <c r="D336" s="36" t="s">
        <v>775</v>
      </c>
      <c r="E336" s="36" t="s">
        <v>136</v>
      </c>
      <c r="F336" s="30" t="s">
        <v>776</v>
      </c>
      <c r="G336" s="35"/>
    </row>
    <row r="337" customFormat="false" ht="14.25" hidden="false" customHeight="false" outlineLevel="0" collapsed="false">
      <c r="A337" s="30" t="n">
        <v>336</v>
      </c>
      <c r="B337" s="36" t="s">
        <v>15</v>
      </c>
      <c r="C337" s="36" t="s">
        <v>20</v>
      </c>
      <c r="D337" s="36" t="s">
        <v>777</v>
      </c>
      <c r="E337" s="36" t="s">
        <v>65</v>
      </c>
      <c r="F337" s="30" t="s">
        <v>778</v>
      </c>
      <c r="G337" s="35"/>
    </row>
    <row r="338" customFormat="false" ht="14.25" hidden="false" customHeight="false" outlineLevel="0" collapsed="false">
      <c r="A338" s="30" t="n">
        <v>337</v>
      </c>
      <c r="B338" s="36" t="s">
        <v>15</v>
      </c>
      <c r="C338" s="36" t="s">
        <v>20</v>
      </c>
      <c r="D338" s="36" t="s">
        <v>779</v>
      </c>
      <c r="E338" s="36" t="s">
        <v>133</v>
      </c>
      <c r="F338" s="30" t="s">
        <v>780</v>
      </c>
      <c r="G338" s="35"/>
    </row>
    <row r="339" customFormat="false" ht="14.25" hidden="false" customHeight="false" outlineLevel="0" collapsed="false">
      <c r="A339" s="30" t="n">
        <v>338</v>
      </c>
      <c r="B339" s="36" t="s">
        <v>15</v>
      </c>
      <c r="C339" s="36" t="s">
        <v>20</v>
      </c>
      <c r="D339" s="36" t="s">
        <v>781</v>
      </c>
      <c r="E339" s="36" t="s">
        <v>136</v>
      </c>
      <c r="F339" s="30" t="s">
        <v>782</v>
      </c>
      <c r="G339" s="35"/>
    </row>
    <row r="340" customFormat="false" ht="14.25" hidden="false" customHeight="false" outlineLevel="0" collapsed="false">
      <c r="A340" s="30" t="n">
        <v>339</v>
      </c>
      <c r="B340" s="36" t="s">
        <v>15</v>
      </c>
      <c r="C340" s="36" t="s">
        <v>20</v>
      </c>
      <c r="D340" s="36" t="s">
        <v>783</v>
      </c>
      <c r="E340" s="36" t="s">
        <v>170</v>
      </c>
      <c r="F340" s="30" t="s">
        <v>784</v>
      </c>
      <c r="G340" s="35"/>
    </row>
    <row r="341" customFormat="false" ht="14.25" hidden="false" customHeight="false" outlineLevel="0" collapsed="false">
      <c r="A341" s="30" t="n">
        <v>340</v>
      </c>
      <c r="B341" s="36" t="s">
        <v>15</v>
      </c>
      <c r="C341" s="36" t="s">
        <v>20</v>
      </c>
      <c r="D341" s="36" t="s">
        <v>785</v>
      </c>
      <c r="E341" s="36" t="s">
        <v>173</v>
      </c>
      <c r="F341" s="30" t="s">
        <v>786</v>
      </c>
      <c r="G341" s="35"/>
    </row>
    <row r="342" customFormat="false" ht="14.25" hidden="false" customHeight="false" outlineLevel="0" collapsed="false">
      <c r="A342" s="30" t="n">
        <v>341</v>
      </c>
      <c r="B342" s="36" t="s">
        <v>15</v>
      </c>
      <c r="C342" s="36" t="s">
        <v>20</v>
      </c>
      <c r="D342" s="36" t="s">
        <v>787</v>
      </c>
      <c r="E342" s="36" t="s">
        <v>65</v>
      </c>
      <c r="F342" s="30" t="s">
        <v>788</v>
      </c>
      <c r="G342" s="35"/>
    </row>
    <row r="343" customFormat="false" ht="14.25" hidden="false" customHeight="false" outlineLevel="0" collapsed="false">
      <c r="A343" s="30" t="n">
        <v>342</v>
      </c>
      <c r="B343" s="36" t="s">
        <v>15</v>
      </c>
      <c r="C343" s="36" t="s">
        <v>20</v>
      </c>
      <c r="D343" s="36" t="s">
        <v>789</v>
      </c>
      <c r="E343" s="36" t="s">
        <v>133</v>
      </c>
      <c r="F343" s="30" t="s">
        <v>790</v>
      </c>
      <c r="G343" s="35"/>
    </row>
    <row r="344" customFormat="false" ht="14.25" hidden="false" customHeight="false" outlineLevel="0" collapsed="false">
      <c r="A344" s="30" t="n">
        <v>343</v>
      </c>
      <c r="B344" s="36" t="s">
        <v>15</v>
      </c>
      <c r="C344" s="36" t="s">
        <v>20</v>
      </c>
      <c r="D344" s="36" t="s">
        <v>791</v>
      </c>
      <c r="E344" s="36" t="s">
        <v>136</v>
      </c>
      <c r="F344" s="30" t="s">
        <v>792</v>
      </c>
      <c r="G344" s="35"/>
    </row>
    <row r="345" customFormat="false" ht="14.25" hidden="false" customHeight="false" outlineLevel="0" collapsed="false">
      <c r="A345" s="30" t="n">
        <v>344</v>
      </c>
      <c r="B345" s="36" t="s">
        <v>15</v>
      </c>
      <c r="C345" s="36" t="s">
        <v>20</v>
      </c>
      <c r="D345" s="36" t="s">
        <v>793</v>
      </c>
      <c r="E345" s="36" t="s">
        <v>157</v>
      </c>
      <c r="F345" s="30" t="s">
        <v>794</v>
      </c>
      <c r="G345" s="35"/>
    </row>
    <row r="346" customFormat="false" ht="14.25" hidden="false" customHeight="false" outlineLevel="0" collapsed="false">
      <c r="A346" s="30" t="n">
        <v>345</v>
      </c>
      <c r="B346" s="36" t="s">
        <v>15</v>
      </c>
      <c r="C346" s="36" t="s">
        <v>20</v>
      </c>
      <c r="D346" s="36" t="s">
        <v>795</v>
      </c>
      <c r="E346" s="36" t="s">
        <v>65</v>
      </c>
      <c r="F346" s="30" t="s">
        <v>796</v>
      </c>
      <c r="G346" s="35"/>
    </row>
    <row r="347" customFormat="false" ht="14.25" hidden="false" customHeight="false" outlineLevel="0" collapsed="false">
      <c r="A347" s="30" t="n">
        <v>346</v>
      </c>
      <c r="B347" s="36" t="s">
        <v>15</v>
      </c>
      <c r="C347" s="36" t="s">
        <v>20</v>
      </c>
      <c r="D347" s="36" t="s">
        <v>797</v>
      </c>
      <c r="E347" s="36" t="s">
        <v>133</v>
      </c>
      <c r="F347" s="30" t="s">
        <v>798</v>
      </c>
      <c r="G347" s="35"/>
    </row>
    <row r="348" customFormat="false" ht="14.25" hidden="false" customHeight="false" outlineLevel="0" collapsed="false">
      <c r="A348" s="30" t="n">
        <v>347</v>
      </c>
      <c r="B348" s="36" t="s">
        <v>15</v>
      </c>
      <c r="C348" s="36" t="s">
        <v>20</v>
      </c>
      <c r="D348" s="36" t="s">
        <v>799</v>
      </c>
      <c r="E348" s="36" t="s">
        <v>136</v>
      </c>
      <c r="F348" s="30" t="s">
        <v>800</v>
      </c>
      <c r="G348" s="35"/>
    </row>
    <row r="349" customFormat="false" ht="14.25" hidden="false" customHeight="false" outlineLevel="0" collapsed="false">
      <c r="A349" s="30" t="n">
        <v>348</v>
      </c>
      <c r="B349" s="36" t="s">
        <v>15</v>
      </c>
      <c r="C349" s="36" t="s">
        <v>20</v>
      </c>
      <c r="D349" s="36" t="s">
        <v>801</v>
      </c>
      <c r="E349" s="36" t="s">
        <v>65</v>
      </c>
      <c r="F349" s="30" t="s">
        <v>802</v>
      </c>
      <c r="G349" s="35"/>
    </row>
    <row r="350" customFormat="false" ht="14.25" hidden="false" customHeight="false" outlineLevel="0" collapsed="false">
      <c r="A350" s="30" t="n">
        <v>349</v>
      </c>
      <c r="B350" s="36" t="s">
        <v>15</v>
      </c>
      <c r="C350" s="36" t="s">
        <v>20</v>
      </c>
      <c r="D350" s="36" t="s">
        <v>803</v>
      </c>
      <c r="E350" s="36" t="s">
        <v>133</v>
      </c>
      <c r="F350" s="30" t="s">
        <v>804</v>
      </c>
      <c r="G350" s="35"/>
    </row>
    <row r="351" customFormat="false" ht="14.25" hidden="false" customHeight="false" outlineLevel="0" collapsed="false">
      <c r="A351" s="30" t="n">
        <v>350</v>
      </c>
      <c r="B351" s="36" t="s">
        <v>15</v>
      </c>
      <c r="C351" s="36" t="s">
        <v>20</v>
      </c>
      <c r="D351" s="36" t="s">
        <v>805</v>
      </c>
      <c r="E351" s="36" t="s">
        <v>65</v>
      </c>
      <c r="F351" s="30" t="s">
        <v>806</v>
      </c>
      <c r="G351" s="35"/>
    </row>
    <row r="352" customFormat="false" ht="14.25" hidden="false" customHeight="false" outlineLevel="0" collapsed="false">
      <c r="A352" s="30" t="n">
        <v>351</v>
      </c>
      <c r="B352" s="36" t="s">
        <v>15</v>
      </c>
      <c r="C352" s="36" t="s">
        <v>20</v>
      </c>
      <c r="D352" s="36" t="s">
        <v>807</v>
      </c>
      <c r="E352" s="36" t="s">
        <v>133</v>
      </c>
      <c r="F352" s="30" t="s">
        <v>808</v>
      </c>
      <c r="G352" s="35"/>
    </row>
    <row r="353" customFormat="false" ht="14.25" hidden="false" customHeight="false" outlineLevel="0" collapsed="false">
      <c r="A353" s="30" t="n">
        <v>352</v>
      </c>
      <c r="B353" s="36" t="s">
        <v>15</v>
      </c>
      <c r="C353" s="36" t="s">
        <v>20</v>
      </c>
      <c r="D353" s="36" t="s">
        <v>809</v>
      </c>
      <c r="E353" s="36" t="s">
        <v>136</v>
      </c>
      <c r="F353" s="30" t="s">
        <v>810</v>
      </c>
      <c r="G353" s="35"/>
    </row>
    <row r="354" customFormat="false" ht="14.25" hidden="false" customHeight="false" outlineLevel="0" collapsed="false">
      <c r="A354" s="30" t="n">
        <v>353</v>
      </c>
      <c r="B354" s="36" t="s">
        <v>15</v>
      </c>
      <c r="C354" s="36" t="s">
        <v>20</v>
      </c>
      <c r="D354" s="36" t="s">
        <v>811</v>
      </c>
      <c r="E354" s="36" t="s">
        <v>216</v>
      </c>
      <c r="F354" s="30" t="s">
        <v>812</v>
      </c>
      <c r="G354" s="35"/>
    </row>
    <row r="355" customFormat="false" ht="14.25" hidden="false" customHeight="false" outlineLevel="0" collapsed="false">
      <c r="A355" s="30" t="n">
        <v>354</v>
      </c>
      <c r="B355" s="36" t="s">
        <v>15</v>
      </c>
      <c r="C355" s="36" t="s">
        <v>20</v>
      </c>
      <c r="D355" s="36" t="s">
        <v>813</v>
      </c>
      <c r="E355" s="36" t="s">
        <v>251</v>
      </c>
      <c r="F355" s="30" t="s">
        <v>814</v>
      </c>
      <c r="G355" s="35"/>
    </row>
    <row r="356" customFormat="false" ht="14.25" hidden="false" customHeight="false" outlineLevel="0" collapsed="false">
      <c r="A356" s="30" t="n">
        <v>355</v>
      </c>
      <c r="B356" s="36" t="s">
        <v>15</v>
      </c>
      <c r="C356" s="36" t="s">
        <v>20</v>
      </c>
      <c r="D356" s="36" t="s">
        <v>815</v>
      </c>
      <c r="E356" s="36" t="s">
        <v>251</v>
      </c>
      <c r="F356" s="30" t="s">
        <v>816</v>
      </c>
      <c r="G356" s="35"/>
    </row>
    <row r="357" customFormat="false" ht="14.25" hidden="false" customHeight="false" outlineLevel="0" collapsed="false">
      <c r="A357" s="30" t="n">
        <v>356</v>
      </c>
      <c r="B357" s="36" t="s">
        <v>15</v>
      </c>
      <c r="C357" s="36" t="s">
        <v>20</v>
      </c>
      <c r="D357" s="36" t="s">
        <v>817</v>
      </c>
      <c r="E357" s="36" t="s">
        <v>65</v>
      </c>
      <c r="F357" s="30" t="s">
        <v>818</v>
      </c>
      <c r="G357" s="35"/>
    </row>
    <row r="358" customFormat="false" ht="14.25" hidden="false" customHeight="false" outlineLevel="0" collapsed="false">
      <c r="A358" s="30" t="n">
        <v>357</v>
      </c>
      <c r="B358" s="36" t="s">
        <v>15</v>
      </c>
      <c r="C358" s="36" t="s">
        <v>20</v>
      </c>
      <c r="D358" s="36" t="s">
        <v>819</v>
      </c>
      <c r="E358" s="36" t="s">
        <v>133</v>
      </c>
      <c r="F358" s="30" t="s">
        <v>820</v>
      </c>
      <c r="G358" s="35"/>
    </row>
    <row r="359" customFormat="false" ht="14.25" hidden="false" customHeight="false" outlineLevel="0" collapsed="false">
      <c r="A359" s="30" t="n">
        <v>358</v>
      </c>
      <c r="B359" s="36" t="s">
        <v>15</v>
      </c>
      <c r="C359" s="36" t="s">
        <v>20</v>
      </c>
      <c r="D359" s="36" t="s">
        <v>821</v>
      </c>
      <c r="E359" s="36" t="s">
        <v>136</v>
      </c>
      <c r="F359" s="30" t="s">
        <v>822</v>
      </c>
      <c r="G359" s="35"/>
    </row>
    <row r="360" customFormat="false" ht="14.25" hidden="false" customHeight="false" outlineLevel="0" collapsed="false">
      <c r="A360" s="30" t="n">
        <v>359</v>
      </c>
      <c r="B360" s="36" t="s">
        <v>15</v>
      </c>
      <c r="C360" s="36" t="s">
        <v>20</v>
      </c>
      <c r="D360" s="36" t="s">
        <v>823</v>
      </c>
      <c r="E360" s="36" t="s">
        <v>65</v>
      </c>
      <c r="F360" s="30" t="s">
        <v>824</v>
      </c>
      <c r="G360" s="35"/>
    </row>
    <row r="361" customFormat="false" ht="14.25" hidden="false" customHeight="false" outlineLevel="0" collapsed="false">
      <c r="A361" s="30" t="n">
        <v>360</v>
      </c>
      <c r="B361" s="36" t="s">
        <v>15</v>
      </c>
      <c r="C361" s="36" t="s">
        <v>20</v>
      </c>
      <c r="D361" s="36" t="s">
        <v>825</v>
      </c>
      <c r="E361" s="36" t="s">
        <v>133</v>
      </c>
      <c r="F361" s="30" t="s">
        <v>826</v>
      </c>
      <c r="G361" s="35"/>
    </row>
    <row r="362" customFormat="false" ht="14.25" hidden="false" customHeight="false" outlineLevel="0" collapsed="false">
      <c r="A362" s="30" t="n">
        <v>361</v>
      </c>
      <c r="B362" s="36" t="s">
        <v>15</v>
      </c>
      <c r="C362" s="36" t="s">
        <v>20</v>
      </c>
      <c r="D362" s="36" t="s">
        <v>827</v>
      </c>
      <c r="E362" s="36" t="s">
        <v>136</v>
      </c>
      <c r="F362" s="30" t="s">
        <v>828</v>
      </c>
      <c r="G362" s="35"/>
    </row>
    <row r="363" customFormat="false" ht="14.25" hidden="false" customHeight="false" outlineLevel="0" collapsed="false">
      <c r="A363" s="30" t="n">
        <v>362</v>
      </c>
      <c r="B363" s="36" t="s">
        <v>15</v>
      </c>
      <c r="C363" s="36" t="s">
        <v>20</v>
      </c>
      <c r="D363" s="36" t="s">
        <v>829</v>
      </c>
      <c r="E363" s="36" t="s">
        <v>65</v>
      </c>
      <c r="F363" s="30" t="s">
        <v>830</v>
      </c>
      <c r="G363" s="35"/>
    </row>
    <row r="364" customFormat="false" ht="14.25" hidden="false" customHeight="false" outlineLevel="0" collapsed="false">
      <c r="A364" s="30" t="n">
        <v>363</v>
      </c>
      <c r="B364" s="36" t="s">
        <v>15</v>
      </c>
      <c r="C364" s="36" t="s">
        <v>20</v>
      </c>
      <c r="D364" s="36" t="s">
        <v>831</v>
      </c>
      <c r="E364" s="36" t="s">
        <v>133</v>
      </c>
      <c r="F364" s="30" t="s">
        <v>832</v>
      </c>
      <c r="G364" s="35"/>
    </row>
    <row r="365" customFormat="false" ht="14.25" hidden="false" customHeight="false" outlineLevel="0" collapsed="false">
      <c r="A365" s="30" t="n">
        <v>364</v>
      </c>
      <c r="B365" s="36" t="s">
        <v>15</v>
      </c>
      <c r="C365" s="36" t="s">
        <v>20</v>
      </c>
      <c r="D365" s="36" t="s">
        <v>833</v>
      </c>
      <c r="E365" s="36" t="s">
        <v>136</v>
      </c>
      <c r="F365" s="30" t="s">
        <v>834</v>
      </c>
      <c r="G365" s="35"/>
    </row>
    <row r="366" customFormat="false" ht="14.25" hidden="false" customHeight="false" outlineLevel="0" collapsed="false">
      <c r="A366" s="30" t="n">
        <v>365</v>
      </c>
      <c r="B366" s="36" t="s">
        <v>15</v>
      </c>
      <c r="C366" s="36" t="s">
        <v>20</v>
      </c>
      <c r="D366" s="36" t="s">
        <v>835</v>
      </c>
      <c r="E366" s="36" t="s">
        <v>65</v>
      </c>
      <c r="F366" s="30" t="s">
        <v>836</v>
      </c>
      <c r="G366" s="35"/>
    </row>
    <row r="367" customFormat="false" ht="14.25" hidden="false" customHeight="false" outlineLevel="0" collapsed="false">
      <c r="A367" s="30" t="n">
        <v>366</v>
      </c>
      <c r="B367" s="36" t="s">
        <v>15</v>
      </c>
      <c r="C367" s="36" t="s">
        <v>20</v>
      </c>
      <c r="D367" s="36" t="s">
        <v>837</v>
      </c>
      <c r="E367" s="36" t="s">
        <v>133</v>
      </c>
      <c r="F367" s="30" t="s">
        <v>838</v>
      </c>
      <c r="G367" s="35"/>
    </row>
    <row r="368" customFormat="false" ht="14.25" hidden="false" customHeight="false" outlineLevel="0" collapsed="false">
      <c r="A368" s="30" t="n">
        <v>367</v>
      </c>
      <c r="B368" s="36" t="s">
        <v>15</v>
      </c>
      <c r="C368" s="36" t="s">
        <v>20</v>
      </c>
      <c r="D368" s="36" t="s">
        <v>839</v>
      </c>
      <c r="E368" s="36" t="s">
        <v>157</v>
      </c>
      <c r="F368" s="30" t="s">
        <v>840</v>
      </c>
      <c r="G368" s="35"/>
    </row>
    <row r="369" customFormat="false" ht="14.25" hidden="false" customHeight="false" outlineLevel="0" collapsed="false">
      <c r="A369" s="30" t="n">
        <v>368</v>
      </c>
      <c r="B369" s="36" t="s">
        <v>15</v>
      </c>
      <c r="C369" s="36" t="s">
        <v>20</v>
      </c>
      <c r="D369" s="36" t="s">
        <v>841</v>
      </c>
      <c r="E369" s="36" t="s">
        <v>173</v>
      </c>
      <c r="F369" s="30" t="s">
        <v>842</v>
      </c>
      <c r="G369" s="35"/>
    </row>
    <row r="370" customFormat="false" ht="15.95" hidden="false" customHeight="true" outlineLevel="0" collapsed="false">
      <c r="A370" s="30" t="n">
        <v>369</v>
      </c>
      <c r="B370" s="36" t="s">
        <v>15</v>
      </c>
      <c r="C370" s="36" t="s">
        <v>20</v>
      </c>
      <c r="D370" s="36" t="s">
        <v>843</v>
      </c>
      <c r="E370" s="36" t="s">
        <v>65</v>
      </c>
      <c r="F370" s="30" t="s">
        <v>844</v>
      </c>
      <c r="G370" s="50" t="s">
        <v>845</v>
      </c>
    </row>
    <row r="371" customFormat="false" ht="14.25" hidden="false" customHeight="false" outlineLevel="0" collapsed="false">
      <c r="A371" s="30" t="n">
        <v>370</v>
      </c>
      <c r="B371" s="36" t="s">
        <v>15</v>
      </c>
      <c r="C371" s="36" t="s">
        <v>20</v>
      </c>
      <c r="D371" s="36" t="s">
        <v>846</v>
      </c>
      <c r="E371" s="36" t="s">
        <v>72</v>
      </c>
      <c r="F371" s="30" t="s">
        <v>847</v>
      </c>
      <c r="G371" s="50" t="s">
        <v>848</v>
      </c>
    </row>
    <row r="372" customFormat="false" ht="14.25" hidden="false" customHeight="false" outlineLevel="0" collapsed="false">
      <c r="A372" s="30" t="n">
        <v>371</v>
      </c>
      <c r="B372" s="36" t="s">
        <v>15</v>
      </c>
      <c r="C372" s="36" t="s">
        <v>20</v>
      </c>
      <c r="D372" s="36" t="s">
        <v>849</v>
      </c>
      <c r="E372" s="36" t="s">
        <v>147</v>
      </c>
      <c r="F372" s="30" t="s">
        <v>850</v>
      </c>
      <c r="G372" s="50" t="s">
        <v>848</v>
      </c>
    </row>
    <row r="373" customFormat="false" ht="18.95" hidden="false" customHeight="true" outlineLevel="0" collapsed="false">
      <c r="A373" s="30" t="n">
        <v>372</v>
      </c>
      <c r="B373" s="36" t="s">
        <v>15</v>
      </c>
      <c r="C373" s="36" t="s">
        <v>20</v>
      </c>
      <c r="D373" s="36" t="s">
        <v>851</v>
      </c>
      <c r="E373" s="36" t="s">
        <v>65</v>
      </c>
      <c r="F373" s="30" t="s">
        <v>852</v>
      </c>
      <c r="G373" s="50" t="s">
        <v>853</v>
      </c>
    </row>
    <row r="374" customFormat="false" ht="14.25" hidden="false" customHeight="false" outlineLevel="0" collapsed="false">
      <c r="A374" s="30" t="n">
        <v>373</v>
      </c>
      <c r="B374" s="36" t="s">
        <v>15</v>
      </c>
      <c r="C374" s="36" t="s">
        <v>20</v>
      </c>
      <c r="D374" s="36" t="s">
        <v>854</v>
      </c>
      <c r="E374" s="36" t="s">
        <v>69</v>
      </c>
      <c r="F374" s="30" t="s">
        <v>855</v>
      </c>
      <c r="G374" s="50" t="s">
        <v>83</v>
      </c>
    </row>
    <row r="375" customFormat="false" ht="14.25" hidden="false" customHeight="false" outlineLevel="0" collapsed="false">
      <c r="A375" s="30" t="n">
        <v>374</v>
      </c>
      <c r="B375" s="36" t="s">
        <v>15</v>
      </c>
      <c r="C375" s="36" t="s">
        <v>20</v>
      </c>
      <c r="D375" s="36" t="s">
        <v>856</v>
      </c>
      <c r="E375" s="36" t="s">
        <v>128</v>
      </c>
      <c r="F375" s="30" t="s">
        <v>857</v>
      </c>
      <c r="G375" s="50" t="s">
        <v>83</v>
      </c>
    </row>
    <row r="376" customFormat="false" ht="20.1" hidden="false" customHeight="true" outlineLevel="0" collapsed="false">
      <c r="A376" s="30" t="n">
        <v>375</v>
      </c>
      <c r="B376" s="36" t="s">
        <v>15</v>
      </c>
      <c r="C376" s="36" t="s">
        <v>20</v>
      </c>
      <c r="D376" s="36" t="s">
        <v>858</v>
      </c>
      <c r="E376" s="36" t="s">
        <v>65</v>
      </c>
      <c r="F376" s="30" t="s">
        <v>859</v>
      </c>
      <c r="G376" s="50" t="s">
        <v>860</v>
      </c>
    </row>
    <row r="377" customFormat="false" ht="14.25" hidden="false" customHeight="false" outlineLevel="0" collapsed="false">
      <c r="A377" s="30" t="n">
        <v>376</v>
      </c>
      <c r="B377" s="36" t="s">
        <v>15</v>
      </c>
      <c r="C377" s="36" t="s">
        <v>21</v>
      </c>
      <c r="D377" s="36" t="s">
        <v>861</v>
      </c>
      <c r="E377" s="36" t="s">
        <v>65</v>
      </c>
      <c r="F377" s="30" t="s">
        <v>862</v>
      </c>
      <c r="G377" s="35"/>
    </row>
    <row r="378" customFormat="false" ht="14.25" hidden="false" customHeight="false" outlineLevel="0" collapsed="false">
      <c r="A378" s="30" t="n">
        <v>377</v>
      </c>
      <c r="B378" s="36" t="s">
        <v>15</v>
      </c>
      <c r="C378" s="36" t="s">
        <v>21</v>
      </c>
      <c r="D378" s="36" t="s">
        <v>863</v>
      </c>
      <c r="E378" s="36" t="s">
        <v>136</v>
      </c>
      <c r="F378" s="30" t="s">
        <v>864</v>
      </c>
      <c r="G378" s="35"/>
    </row>
    <row r="379" customFormat="false" ht="14.25" hidden="false" customHeight="false" outlineLevel="0" collapsed="false">
      <c r="A379" s="30" t="n">
        <v>378</v>
      </c>
      <c r="B379" s="36" t="s">
        <v>15</v>
      </c>
      <c r="C379" s="36" t="s">
        <v>21</v>
      </c>
      <c r="D379" s="36" t="s">
        <v>865</v>
      </c>
      <c r="E379" s="36" t="s">
        <v>248</v>
      </c>
      <c r="F379" s="30" t="s">
        <v>866</v>
      </c>
      <c r="G379" s="35"/>
    </row>
    <row r="380" customFormat="false" ht="14.25" hidden="false" customHeight="false" outlineLevel="0" collapsed="false">
      <c r="A380" s="30" t="n">
        <v>379</v>
      </c>
      <c r="B380" s="36" t="s">
        <v>15</v>
      </c>
      <c r="C380" s="36" t="s">
        <v>21</v>
      </c>
      <c r="D380" s="36" t="s">
        <v>867</v>
      </c>
      <c r="E380" s="36" t="s">
        <v>65</v>
      </c>
      <c r="F380" s="30" t="s">
        <v>868</v>
      </c>
      <c r="G380" s="35"/>
    </row>
    <row r="381" customFormat="false" ht="14.25" hidden="false" customHeight="false" outlineLevel="0" collapsed="false">
      <c r="A381" s="30" t="n">
        <v>380</v>
      </c>
      <c r="B381" s="36" t="s">
        <v>15</v>
      </c>
      <c r="C381" s="36" t="s">
        <v>21</v>
      </c>
      <c r="D381" s="36" t="s">
        <v>869</v>
      </c>
      <c r="E381" s="36" t="s">
        <v>157</v>
      </c>
      <c r="F381" s="30" t="s">
        <v>870</v>
      </c>
      <c r="G381" s="35"/>
    </row>
    <row r="382" customFormat="false" ht="14.25" hidden="false" customHeight="false" outlineLevel="0" collapsed="false">
      <c r="A382" s="30" t="n">
        <v>381</v>
      </c>
      <c r="B382" s="36" t="s">
        <v>15</v>
      </c>
      <c r="C382" s="36" t="s">
        <v>21</v>
      </c>
      <c r="D382" s="36" t="s">
        <v>871</v>
      </c>
      <c r="E382" s="36" t="s">
        <v>133</v>
      </c>
      <c r="F382" s="30" t="s">
        <v>872</v>
      </c>
      <c r="G382" s="35"/>
    </row>
    <row r="383" customFormat="false" ht="14.25" hidden="false" customHeight="false" outlineLevel="0" collapsed="false">
      <c r="A383" s="30" t="n">
        <v>382</v>
      </c>
      <c r="B383" s="36" t="s">
        <v>15</v>
      </c>
      <c r="C383" s="36" t="s">
        <v>21</v>
      </c>
      <c r="D383" s="36" t="s">
        <v>873</v>
      </c>
      <c r="E383" s="36" t="s">
        <v>65</v>
      </c>
      <c r="F383" s="30" t="s">
        <v>874</v>
      </c>
      <c r="G383" s="35"/>
    </row>
    <row r="384" customFormat="false" ht="14.25" hidden="false" customHeight="false" outlineLevel="0" collapsed="false">
      <c r="A384" s="30" t="n">
        <v>383</v>
      </c>
      <c r="B384" s="36" t="s">
        <v>15</v>
      </c>
      <c r="C384" s="36" t="s">
        <v>21</v>
      </c>
      <c r="D384" s="36" t="s">
        <v>875</v>
      </c>
      <c r="E384" s="36" t="s">
        <v>136</v>
      </c>
      <c r="F384" s="30" t="s">
        <v>876</v>
      </c>
      <c r="G384" s="35"/>
    </row>
    <row r="385" customFormat="false" ht="14.25" hidden="false" customHeight="false" outlineLevel="0" collapsed="false">
      <c r="A385" s="30" t="n">
        <v>384</v>
      </c>
      <c r="B385" s="36" t="s">
        <v>15</v>
      </c>
      <c r="C385" s="36" t="s">
        <v>21</v>
      </c>
      <c r="D385" s="36" t="s">
        <v>877</v>
      </c>
      <c r="E385" s="36" t="s">
        <v>136</v>
      </c>
      <c r="F385" s="30" t="s">
        <v>878</v>
      </c>
      <c r="G385" s="35"/>
    </row>
    <row r="386" customFormat="false" ht="14.25" hidden="false" customHeight="false" outlineLevel="0" collapsed="false">
      <c r="A386" s="30" t="n">
        <v>385</v>
      </c>
      <c r="B386" s="36" t="s">
        <v>15</v>
      </c>
      <c r="C386" s="36" t="s">
        <v>21</v>
      </c>
      <c r="D386" s="36" t="s">
        <v>879</v>
      </c>
      <c r="E386" s="36" t="s">
        <v>65</v>
      </c>
      <c r="F386" s="30" t="s">
        <v>880</v>
      </c>
      <c r="G386" s="35"/>
    </row>
    <row r="387" customFormat="false" ht="14.25" hidden="false" customHeight="false" outlineLevel="0" collapsed="false">
      <c r="A387" s="30" t="n">
        <v>386</v>
      </c>
      <c r="B387" s="36" t="s">
        <v>15</v>
      </c>
      <c r="C387" s="36" t="s">
        <v>21</v>
      </c>
      <c r="D387" s="36" t="s">
        <v>881</v>
      </c>
      <c r="E387" s="36" t="s">
        <v>133</v>
      </c>
      <c r="F387" s="30" t="s">
        <v>882</v>
      </c>
      <c r="G387" s="35"/>
    </row>
    <row r="388" customFormat="false" ht="14.25" hidden="false" customHeight="false" outlineLevel="0" collapsed="false">
      <c r="A388" s="30" t="n">
        <v>387</v>
      </c>
      <c r="B388" s="36" t="s">
        <v>15</v>
      </c>
      <c r="C388" s="36" t="s">
        <v>21</v>
      </c>
      <c r="D388" s="36" t="s">
        <v>883</v>
      </c>
      <c r="E388" s="36" t="s">
        <v>65</v>
      </c>
      <c r="F388" s="30" t="s">
        <v>884</v>
      </c>
      <c r="G388" s="35"/>
    </row>
    <row r="389" customFormat="false" ht="14.25" hidden="false" customHeight="false" outlineLevel="0" collapsed="false">
      <c r="A389" s="30" t="n">
        <v>388</v>
      </c>
      <c r="B389" s="36" t="s">
        <v>15</v>
      </c>
      <c r="C389" s="36" t="s">
        <v>21</v>
      </c>
      <c r="D389" s="36" t="s">
        <v>885</v>
      </c>
      <c r="E389" s="36" t="s">
        <v>136</v>
      </c>
      <c r="F389" s="30" t="s">
        <v>886</v>
      </c>
      <c r="G389" s="35"/>
    </row>
    <row r="390" customFormat="false" ht="14.25" hidden="false" customHeight="false" outlineLevel="0" collapsed="false">
      <c r="A390" s="30" t="n">
        <v>389</v>
      </c>
      <c r="B390" s="36" t="s">
        <v>15</v>
      </c>
      <c r="C390" s="36" t="s">
        <v>21</v>
      </c>
      <c r="D390" s="36" t="s">
        <v>887</v>
      </c>
      <c r="E390" s="36" t="s">
        <v>248</v>
      </c>
      <c r="F390" s="30" t="s">
        <v>888</v>
      </c>
      <c r="G390" s="35"/>
    </row>
    <row r="391" customFormat="false" ht="14.25" hidden="false" customHeight="false" outlineLevel="0" collapsed="false">
      <c r="A391" s="30" t="n">
        <v>390</v>
      </c>
      <c r="B391" s="36" t="s">
        <v>15</v>
      </c>
      <c r="C391" s="36" t="s">
        <v>21</v>
      </c>
      <c r="D391" s="36" t="s">
        <v>889</v>
      </c>
      <c r="E391" s="36" t="s">
        <v>890</v>
      </c>
      <c r="F391" s="30" t="s">
        <v>891</v>
      </c>
      <c r="G391" s="35"/>
    </row>
    <row r="392" customFormat="false" ht="14.25" hidden="false" customHeight="false" outlineLevel="0" collapsed="false">
      <c r="A392" s="30" t="n">
        <v>391</v>
      </c>
      <c r="B392" s="36" t="s">
        <v>15</v>
      </c>
      <c r="C392" s="36" t="s">
        <v>21</v>
      </c>
      <c r="D392" s="36" t="s">
        <v>892</v>
      </c>
      <c r="E392" s="36" t="s">
        <v>251</v>
      </c>
      <c r="F392" s="30" t="s">
        <v>893</v>
      </c>
      <c r="G392" s="35"/>
    </row>
    <row r="393" customFormat="false" ht="14.25" hidden="false" customHeight="false" outlineLevel="0" collapsed="false">
      <c r="A393" s="30" t="n">
        <v>392</v>
      </c>
      <c r="B393" s="36" t="s">
        <v>15</v>
      </c>
      <c r="C393" s="36" t="s">
        <v>21</v>
      </c>
      <c r="D393" s="36" t="s">
        <v>894</v>
      </c>
      <c r="E393" s="36" t="s">
        <v>65</v>
      </c>
      <c r="F393" s="30" t="s">
        <v>895</v>
      </c>
      <c r="G393" s="35"/>
    </row>
    <row r="394" customFormat="false" ht="14.25" hidden="false" customHeight="false" outlineLevel="0" collapsed="false">
      <c r="A394" s="30" t="n">
        <v>393</v>
      </c>
      <c r="B394" s="36" t="s">
        <v>15</v>
      </c>
      <c r="C394" s="36" t="s">
        <v>21</v>
      </c>
      <c r="D394" s="36" t="s">
        <v>896</v>
      </c>
      <c r="E394" s="36" t="s">
        <v>133</v>
      </c>
      <c r="F394" s="30" t="s">
        <v>897</v>
      </c>
      <c r="G394" s="35"/>
    </row>
    <row r="395" customFormat="false" ht="14.25" hidden="false" customHeight="false" outlineLevel="0" collapsed="false">
      <c r="A395" s="30" t="n">
        <v>394</v>
      </c>
      <c r="B395" s="36" t="s">
        <v>15</v>
      </c>
      <c r="C395" s="36" t="s">
        <v>21</v>
      </c>
      <c r="D395" s="36" t="s">
        <v>898</v>
      </c>
      <c r="E395" s="36" t="s">
        <v>65</v>
      </c>
      <c r="F395" s="30" t="s">
        <v>899</v>
      </c>
      <c r="G395" s="35"/>
    </row>
    <row r="396" customFormat="false" ht="14.25" hidden="false" customHeight="false" outlineLevel="0" collapsed="false">
      <c r="A396" s="30" t="n">
        <v>395</v>
      </c>
      <c r="B396" s="36" t="s">
        <v>15</v>
      </c>
      <c r="C396" s="36" t="s">
        <v>21</v>
      </c>
      <c r="D396" s="36" t="s">
        <v>900</v>
      </c>
      <c r="E396" s="36" t="s">
        <v>133</v>
      </c>
      <c r="F396" s="30" t="s">
        <v>901</v>
      </c>
      <c r="G396" s="35"/>
    </row>
    <row r="397" customFormat="false" ht="14.25" hidden="false" customHeight="false" outlineLevel="0" collapsed="false">
      <c r="A397" s="30" t="n">
        <v>396</v>
      </c>
      <c r="B397" s="36" t="s">
        <v>15</v>
      </c>
      <c r="C397" s="36" t="s">
        <v>21</v>
      </c>
      <c r="D397" s="36" t="s">
        <v>902</v>
      </c>
      <c r="E397" s="36" t="s">
        <v>65</v>
      </c>
      <c r="F397" s="30" t="s">
        <v>903</v>
      </c>
      <c r="G397" s="35"/>
    </row>
    <row r="398" customFormat="false" ht="14.25" hidden="false" customHeight="false" outlineLevel="0" collapsed="false">
      <c r="A398" s="30" t="n">
        <v>397</v>
      </c>
      <c r="B398" s="36" t="s">
        <v>15</v>
      </c>
      <c r="C398" s="36" t="s">
        <v>21</v>
      </c>
      <c r="D398" s="36" t="s">
        <v>904</v>
      </c>
      <c r="E398" s="36" t="s">
        <v>133</v>
      </c>
      <c r="F398" s="30" t="s">
        <v>905</v>
      </c>
      <c r="G398" s="35"/>
    </row>
    <row r="399" customFormat="false" ht="14.25" hidden="false" customHeight="false" outlineLevel="0" collapsed="false">
      <c r="A399" s="30" t="n">
        <v>398</v>
      </c>
      <c r="B399" s="36" t="s">
        <v>15</v>
      </c>
      <c r="C399" s="36" t="s">
        <v>21</v>
      </c>
      <c r="D399" s="36" t="s">
        <v>906</v>
      </c>
      <c r="E399" s="36" t="s">
        <v>157</v>
      </c>
      <c r="F399" s="30" t="s">
        <v>907</v>
      </c>
      <c r="G399" s="35"/>
    </row>
    <row r="400" customFormat="false" ht="14.25" hidden="false" customHeight="false" outlineLevel="0" collapsed="false">
      <c r="A400" s="30" t="n">
        <v>399</v>
      </c>
      <c r="B400" s="36" t="s">
        <v>15</v>
      </c>
      <c r="C400" s="36" t="s">
        <v>21</v>
      </c>
      <c r="D400" s="36" t="s">
        <v>908</v>
      </c>
      <c r="E400" s="36" t="s">
        <v>136</v>
      </c>
      <c r="F400" s="30" t="s">
        <v>909</v>
      </c>
      <c r="G400" s="35"/>
    </row>
    <row r="401" customFormat="false" ht="14.25" hidden="false" customHeight="false" outlineLevel="0" collapsed="false">
      <c r="A401" s="30" t="n">
        <v>400</v>
      </c>
      <c r="B401" s="36" t="s">
        <v>15</v>
      </c>
      <c r="C401" s="36" t="s">
        <v>21</v>
      </c>
      <c r="D401" s="36" t="s">
        <v>910</v>
      </c>
      <c r="E401" s="36" t="s">
        <v>65</v>
      </c>
      <c r="F401" s="30" t="s">
        <v>911</v>
      </c>
      <c r="G401" s="35"/>
    </row>
    <row r="402" customFormat="false" ht="14.25" hidden="false" customHeight="false" outlineLevel="0" collapsed="false">
      <c r="A402" s="30" t="n">
        <v>401</v>
      </c>
      <c r="B402" s="36" t="s">
        <v>15</v>
      </c>
      <c r="C402" s="36" t="s">
        <v>21</v>
      </c>
      <c r="D402" s="36" t="s">
        <v>912</v>
      </c>
      <c r="E402" s="36" t="s">
        <v>133</v>
      </c>
      <c r="F402" s="30" t="s">
        <v>913</v>
      </c>
      <c r="G402" s="35"/>
    </row>
    <row r="403" customFormat="false" ht="14.25" hidden="false" customHeight="false" outlineLevel="0" collapsed="false">
      <c r="A403" s="30" t="n">
        <v>402</v>
      </c>
      <c r="B403" s="36" t="s">
        <v>15</v>
      </c>
      <c r="C403" s="36" t="s">
        <v>21</v>
      </c>
      <c r="D403" s="36" t="s">
        <v>914</v>
      </c>
      <c r="E403" s="36" t="s">
        <v>136</v>
      </c>
      <c r="F403" s="30" t="s">
        <v>915</v>
      </c>
      <c r="G403" s="35"/>
    </row>
    <row r="404" customFormat="false" ht="14.25" hidden="false" customHeight="false" outlineLevel="0" collapsed="false">
      <c r="A404" s="30" t="n">
        <v>403</v>
      </c>
      <c r="B404" s="36" t="s">
        <v>15</v>
      </c>
      <c r="C404" s="36" t="s">
        <v>21</v>
      </c>
      <c r="D404" s="36" t="s">
        <v>916</v>
      </c>
      <c r="E404" s="36" t="s">
        <v>157</v>
      </c>
      <c r="F404" s="30" t="s">
        <v>917</v>
      </c>
      <c r="G404" s="35"/>
    </row>
    <row r="405" customFormat="false" ht="14.25" hidden="false" customHeight="false" outlineLevel="0" collapsed="false">
      <c r="A405" s="30" t="n">
        <v>404</v>
      </c>
      <c r="B405" s="36" t="s">
        <v>15</v>
      </c>
      <c r="C405" s="36" t="s">
        <v>21</v>
      </c>
      <c r="D405" s="36" t="s">
        <v>918</v>
      </c>
      <c r="E405" s="36" t="s">
        <v>65</v>
      </c>
      <c r="F405" s="30" t="s">
        <v>919</v>
      </c>
      <c r="G405" s="35"/>
    </row>
    <row r="406" customFormat="false" ht="14.25" hidden="false" customHeight="false" outlineLevel="0" collapsed="false">
      <c r="A406" s="30" t="n">
        <v>405</v>
      </c>
      <c r="B406" s="36" t="s">
        <v>15</v>
      </c>
      <c r="C406" s="36" t="s">
        <v>21</v>
      </c>
      <c r="D406" s="36" t="s">
        <v>920</v>
      </c>
      <c r="E406" s="36" t="s">
        <v>133</v>
      </c>
      <c r="F406" s="30" t="s">
        <v>921</v>
      </c>
      <c r="G406" s="35"/>
    </row>
    <row r="407" customFormat="false" ht="14.25" hidden="false" customHeight="false" outlineLevel="0" collapsed="false">
      <c r="A407" s="30" t="n">
        <v>406</v>
      </c>
      <c r="B407" s="36" t="s">
        <v>15</v>
      </c>
      <c r="C407" s="36" t="s">
        <v>21</v>
      </c>
      <c r="D407" s="36" t="s">
        <v>922</v>
      </c>
      <c r="E407" s="36" t="s">
        <v>136</v>
      </c>
      <c r="F407" s="30" t="s">
        <v>923</v>
      </c>
      <c r="G407" s="35"/>
    </row>
    <row r="408" customFormat="false" ht="14.25" hidden="false" customHeight="false" outlineLevel="0" collapsed="false">
      <c r="A408" s="30" t="n">
        <v>407</v>
      </c>
      <c r="B408" s="36" t="s">
        <v>15</v>
      </c>
      <c r="C408" s="36" t="s">
        <v>21</v>
      </c>
      <c r="D408" s="36" t="s">
        <v>924</v>
      </c>
      <c r="E408" s="36" t="s">
        <v>65</v>
      </c>
      <c r="F408" s="30" t="s">
        <v>925</v>
      </c>
      <c r="G408" s="35"/>
    </row>
    <row r="409" customFormat="false" ht="14.25" hidden="false" customHeight="false" outlineLevel="0" collapsed="false">
      <c r="A409" s="30" t="n">
        <v>408</v>
      </c>
      <c r="B409" s="36" t="s">
        <v>15</v>
      </c>
      <c r="C409" s="36" t="s">
        <v>21</v>
      </c>
      <c r="D409" s="36" t="s">
        <v>926</v>
      </c>
      <c r="E409" s="36" t="s">
        <v>133</v>
      </c>
      <c r="F409" s="30" t="s">
        <v>927</v>
      </c>
      <c r="G409" s="35"/>
    </row>
    <row r="410" customFormat="false" ht="14.25" hidden="false" customHeight="false" outlineLevel="0" collapsed="false">
      <c r="A410" s="30" t="n">
        <v>409</v>
      </c>
      <c r="B410" s="36" t="s">
        <v>15</v>
      </c>
      <c r="C410" s="36" t="s">
        <v>21</v>
      </c>
      <c r="D410" s="36" t="s">
        <v>928</v>
      </c>
      <c r="E410" s="36" t="s">
        <v>157</v>
      </c>
      <c r="F410" s="30" t="s">
        <v>929</v>
      </c>
      <c r="G410" s="35"/>
    </row>
    <row r="411" customFormat="false" ht="14.25" hidden="false" customHeight="false" outlineLevel="0" collapsed="false">
      <c r="A411" s="30" t="n">
        <v>410</v>
      </c>
      <c r="B411" s="36" t="s">
        <v>15</v>
      </c>
      <c r="C411" s="36" t="s">
        <v>21</v>
      </c>
      <c r="D411" s="36" t="s">
        <v>930</v>
      </c>
      <c r="E411" s="36" t="s">
        <v>136</v>
      </c>
      <c r="F411" s="30" t="s">
        <v>931</v>
      </c>
      <c r="G411" s="35"/>
    </row>
    <row r="412" customFormat="false" ht="14.25" hidden="false" customHeight="false" outlineLevel="0" collapsed="false">
      <c r="A412" s="30" t="n">
        <v>411</v>
      </c>
      <c r="B412" s="36" t="s">
        <v>15</v>
      </c>
      <c r="C412" s="36" t="s">
        <v>21</v>
      </c>
      <c r="D412" s="36" t="s">
        <v>932</v>
      </c>
      <c r="E412" s="36" t="s">
        <v>65</v>
      </c>
      <c r="F412" s="30" t="s">
        <v>933</v>
      </c>
      <c r="G412" s="35"/>
    </row>
    <row r="413" customFormat="false" ht="14.25" hidden="false" customHeight="false" outlineLevel="0" collapsed="false">
      <c r="A413" s="30" t="n">
        <v>412</v>
      </c>
      <c r="B413" s="36" t="s">
        <v>15</v>
      </c>
      <c r="C413" s="36" t="s">
        <v>21</v>
      </c>
      <c r="D413" s="36" t="s">
        <v>934</v>
      </c>
      <c r="E413" s="36" t="s">
        <v>133</v>
      </c>
      <c r="F413" s="30" t="s">
        <v>935</v>
      </c>
      <c r="G413" s="35"/>
    </row>
    <row r="414" customFormat="false" ht="14.25" hidden="false" customHeight="false" outlineLevel="0" collapsed="false">
      <c r="A414" s="30" t="n">
        <v>413</v>
      </c>
      <c r="B414" s="36" t="s">
        <v>15</v>
      </c>
      <c r="C414" s="36" t="s">
        <v>21</v>
      </c>
      <c r="D414" s="36" t="s">
        <v>936</v>
      </c>
      <c r="E414" s="36" t="s">
        <v>157</v>
      </c>
      <c r="F414" s="30" t="s">
        <v>937</v>
      </c>
      <c r="G414" s="35"/>
    </row>
    <row r="415" customFormat="false" ht="14.25" hidden="false" customHeight="false" outlineLevel="0" collapsed="false">
      <c r="A415" s="30" t="n">
        <v>414</v>
      </c>
      <c r="B415" s="36" t="s">
        <v>15</v>
      </c>
      <c r="C415" s="36" t="s">
        <v>21</v>
      </c>
      <c r="D415" s="36" t="s">
        <v>938</v>
      </c>
      <c r="E415" s="36" t="s">
        <v>65</v>
      </c>
      <c r="F415" s="30" t="s">
        <v>939</v>
      </c>
      <c r="G415" s="35"/>
    </row>
    <row r="416" customFormat="false" ht="14.25" hidden="false" customHeight="false" outlineLevel="0" collapsed="false">
      <c r="A416" s="30" t="n">
        <v>415</v>
      </c>
      <c r="B416" s="36" t="s">
        <v>15</v>
      </c>
      <c r="C416" s="36" t="s">
        <v>21</v>
      </c>
      <c r="D416" s="36" t="s">
        <v>940</v>
      </c>
      <c r="E416" s="36" t="s">
        <v>72</v>
      </c>
      <c r="F416" s="30" t="s">
        <v>941</v>
      </c>
      <c r="G416" s="35"/>
    </row>
    <row r="417" customFormat="false" ht="14.25" hidden="false" customHeight="false" outlineLevel="0" collapsed="false">
      <c r="A417" s="30" t="n">
        <v>416</v>
      </c>
      <c r="B417" s="36" t="s">
        <v>15</v>
      </c>
      <c r="C417" s="36" t="s">
        <v>21</v>
      </c>
      <c r="D417" s="36" t="s">
        <v>942</v>
      </c>
      <c r="E417" s="36" t="s">
        <v>65</v>
      </c>
      <c r="F417" s="30" t="s">
        <v>943</v>
      </c>
      <c r="G417" s="35"/>
    </row>
    <row r="418" customFormat="false" ht="14.25" hidden="false" customHeight="false" outlineLevel="0" collapsed="false">
      <c r="A418" s="30" t="n">
        <v>417</v>
      </c>
      <c r="B418" s="36" t="s">
        <v>15</v>
      </c>
      <c r="C418" s="36" t="s">
        <v>21</v>
      </c>
      <c r="D418" s="36" t="s">
        <v>944</v>
      </c>
      <c r="E418" s="36" t="s">
        <v>133</v>
      </c>
      <c r="F418" s="30" t="s">
        <v>945</v>
      </c>
      <c r="G418" s="35"/>
    </row>
    <row r="419" customFormat="false" ht="14.25" hidden="false" customHeight="false" outlineLevel="0" collapsed="false">
      <c r="A419" s="30" t="n">
        <v>418</v>
      </c>
      <c r="B419" s="36" t="s">
        <v>15</v>
      </c>
      <c r="C419" s="36" t="s">
        <v>21</v>
      </c>
      <c r="D419" s="36" t="s">
        <v>946</v>
      </c>
      <c r="E419" s="36" t="s">
        <v>136</v>
      </c>
      <c r="F419" s="30" t="s">
        <v>947</v>
      </c>
      <c r="G419" s="35"/>
    </row>
    <row r="420" customFormat="false" ht="14.25" hidden="false" customHeight="false" outlineLevel="0" collapsed="false">
      <c r="A420" s="30" t="n">
        <v>419</v>
      </c>
      <c r="B420" s="36" t="s">
        <v>15</v>
      </c>
      <c r="C420" s="36" t="s">
        <v>21</v>
      </c>
      <c r="D420" s="36" t="s">
        <v>948</v>
      </c>
      <c r="E420" s="36" t="s">
        <v>65</v>
      </c>
      <c r="F420" s="30" t="s">
        <v>949</v>
      </c>
      <c r="G420" s="35"/>
    </row>
    <row r="421" customFormat="false" ht="14.25" hidden="false" customHeight="false" outlineLevel="0" collapsed="false">
      <c r="A421" s="30" t="n">
        <v>420</v>
      </c>
      <c r="B421" s="36" t="s">
        <v>15</v>
      </c>
      <c r="C421" s="36" t="s">
        <v>21</v>
      </c>
      <c r="D421" s="36" t="s">
        <v>950</v>
      </c>
      <c r="E421" s="36" t="s">
        <v>136</v>
      </c>
      <c r="F421" s="30" t="s">
        <v>951</v>
      </c>
      <c r="G421" s="35"/>
    </row>
    <row r="422" customFormat="false" ht="14.25" hidden="false" customHeight="false" outlineLevel="0" collapsed="false">
      <c r="A422" s="30" t="n">
        <v>421</v>
      </c>
      <c r="B422" s="36" t="s">
        <v>15</v>
      </c>
      <c r="C422" s="36" t="s">
        <v>21</v>
      </c>
      <c r="D422" s="36" t="s">
        <v>952</v>
      </c>
      <c r="E422" s="36" t="s">
        <v>133</v>
      </c>
      <c r="F422" s="30" t="s">
        <v>953</v>
      </c>
      <c r="G422" s="35"/>
    </row>
    <row r="423" customFormat="false" ht="14.25" hidden="false" customHeight="false" outlineLevel="0" collapsed="false">
      <c r="A423" s="30" t="n">
        <v>422</v>
      </c>
      <c r="B423" s="36" t="s">
        <v>15</v>
      </c>
      <c r="C423" s="36" t="s">
        <v>21</v>
      </c>
      <c r="D423" s="36" t="s">
        <v>954</v>
      </c>
      <c r="E423" s="36" t="s">
        <v>65</v>
      </c>
      <c r="F423" s="30" t="s">
        <v>955</v>
      </c>
      <c r="G423" s="35"/>
    </row>
    <row r="424" customFormat="false" ht="14.25" hidden="false" customHeight="false" outlineLevel="0" collapsed="false">
      <c r="A424" s="30" t="n">
        <v>423</v>
      </c>
      <c r="B424" s="36" t="s">
        <v>15</v>
      </c>
      <c r="C424" s="36" t="s">
        <v>21</v>
      </c>
      <c r="D424" s="36" t="s">
        <v>956</v>
      </c>
      <c r="E424" s="36" t="s">
        <v>133</v>
      </c>
      <c r="F424" s="30" t="s">
        <v>957</v>
      </c>
      <c r="G424" s="35"/>
    </row>
    <row r="425" customFormat="false" ht="14.25" hidden="false" customHeight="false" outlineLevel="0" collapsed="false">
      <c r="A425" s="30" t="n">
        <v>424</v>
      </c>
      <c r="B425" s="36" t="s">
        <v>15</v>
      </c>
      <c r="C425" s="36" t="s">
        <v>21</v>
      </c>
      <c r="D425" s="36" t="s">
        <v>958</v>
      </c>
      <c r="E425" s="36" t="s">
        <v>65</v>
      </c>
      <c r="F425" s="30" t="s">
        <v>959</v>
      </c>
      <c r="G425" s="35"/>
    </row>
    <row r="426" customFormat="false" ht="14.25" hidden="false" customHeight="false" outlineLevel="0" collapsed="false">
      <c r="A426" s="30" t="n">
        <v>425</v>
      </c>
      <c r="B426" s="36" t="s">
        <v>15</v>
      </c>
      <c r="C426" s="36" t="s">
        <v>21</v>
      </c>
      <c r="D426" s="36" t="s">
        <v>960</v>
      </c>
      <c r="E426" s="36" t="s">
        <v>173</v>
      </c>
      <c r="F426" s="30" t="s">
        <v>961</v>
      </c>
      <c r="G426" s="35"/>
    </row>
    <row r="427" customFormat="false" ht="14.25" hidden="false" customHeight="false" outlineLevel="0" collapsed="false">
      <c r="A427" s="30" t="n">
        <v>426</v>
      </c>
      <c r="B427" s="36" t="s">
        <v>15</v>
      </c>
      <c r="C427" s="36" t="s">
        <v>21</v>
      </c>
      <c r="D427" s="36" t="s">
        <v>962</v>
      </c>
      <c r="E427" s="36" t="s">
        <v>65</v>
      </c>
      <c r="F427" s="30" t="s">
        <v>963</v>
      </c>
      <c r="G427" s="35"/>
    </row>
    <row r="428" customFormat="false" ht="14.25" hidden="false" customHeight="false" outlineLevel="0" collapsed="false">
      <c r="A428" s="30" t="n">
        <v>427</v>
      </c>
      <c r="B428" s="36" t="s">
        <v>15</v>
      </c>
      <c r="C428" s="36" t="s">
        <v>21</v>
      </c>
      <c r="D428" s="36" t="s">
        <v>964</v>
      </c>
      <c r="E428" s="36" t="s">
        <v>133</v>
      </c>
      <c r="F428" s="30" t="s">
        <v>965</v>
      </c>
      <c r="G428" s="35"/>
    </row>
    <row r="429" customFormat="false" ht="14.25" hidden="false" customHeight="false" outlineLevel="0" collapsed="false">
      <c r="A429" s="30" t="n">
        <v>428</v>
      </c>
      <c r="B429" s="36" t="s">
        <v>15</v>
      </c>
      <c r="C429" s="36" t="s">
        <v>21</v>
      </c>
      <c r="D429" s="36" t="s">
        <v>966</v>
      </c>
      <c r="E429" s="36" t="s">
        <v>136</v>
      </c>
      <c r="F429" s="30" t="s">
        <v>967</v>
      </c>
      <c r="G429" s="35"/>
    </row>
    <row r="430" customFormat="false" ht="14.25" hidden="false" customHeight="false" outlineLevel="0" collapsed="false">
      <c r="A430" s="30" t="n">
        <v>429</v>
      </c>
      <c r="B430" s="36" t="s">
        <v>15</v>
      </c>
      <c r="C430" s="36" t="s">
        <v>21</v>
      </c>
      <c r="D430" s="36" t="s">
        <v>968</v>
      </c>
      <c r="E430" s="36" t="s">
        <v>65</v>
      </c>
      <c r="F430" s="30" t="s">
        <v>969</v>
      </c>
      <c r="G430" s="35"/>
    </row>
    <row r="431" customFormat="false" ht="14.25" hidden="false" customHeight="false" outlineLevel="0" collapsed="false">
      <c r="A431" s="30" t="n">
        <v>430</v>
      </c>
      <c r="B431" s="36" t="s">
        <v>15</v>
      </c>
      <c r="C431" s="36" t="s">
        <v>21</v>
      </c>
      <c r="D431" s="36" t="s">
        <v>970</v>
      </c>
      <c r="E431" s="36" t="s">
        <v>133</v>
      </c>
      <c r="F431" s="30" t="s">
        <v>971</v>
      </c>
      <c r="G431" s="35"/>
    </row>
    <row r="432" customFormat="false" ht="14.25" hidden="false" customHeight="false" outlineLevel="0" collapsed="false">
      <c r="A432" s="30" t="n">
        <v>431</v>
      </c>
      <c r="B432" s="36" t="s">
        <v>15</v>
      </c>
      <c r="C432" s="36" t="s">
        <v>21</v>
      </c>
      <c r="D432" s="36" t="s">
        <v>972</v>
      </c>
      <c r="E432" s="36" t="s">
        <v>136</v>
      </c>
      <c r="F432" s="30" t="s">
        <v>973</v>
      </c>
      <c r="G432" s="35"/>
    </row>
    <row r="433" customFormat="false" ht="14.25" hidden="false" customHeight="false" outlineLevel="0" collapsed="false">
      <c r="A433" s="30" t="n">
        <v>432</v>
      </c>
      <c r="B433" s="36" t="s">
        <v>15</v>
      </c>
      <c r="C433" s="36" t="s">
        <v>21</v>
      </c>
      <c r="D433" s="36" t="s">
        <v>974</v>
      </c>
      <c r="E433" s="36" t="s">
        <v>136</v>
      </c>
      <c r="F433" s="30" t="s">
        <v>975</v>
      </c>
      <c r="G433" s="35"/>
    </row>
    <row r="434" customFormat="false" ht="14.25" hidden="false" customHeight="false" outlineLevel="0" collapsed="false">
      <c r="A434" s="30" t="n">
        <v>433</v>
      </c>
      <c r="B434" s="36" t="s">
        <v>15</v>
      </c>
      <c r="C434" s="36" t="s">
        <v>21</v>
      </c>
      <c r="D434" s="36" t="s">
        <v>976</v>
      </c>
      <c r="E434" s="36" t="s">
        <v>65</v>
      </c>
      <c r="F434" s="30" t="s">
        <v>977</v>
      </c>
      <c r="G434" s="35"/>
    </row>
    <row r="435" customFormat="false" ht="14.25" hidden="false" customHeight="false" outlineLevel="0" collapsed="false">
      <c r="A435" s="30" t="n">
        <v>434</v>
      </c>
      <c r="B435" s="36" t="s">
        <v>15</v>
      </c>
      <c r="C435" s="36" t="s">
        <v>21</v>
      </c>
      <c r="D435" s="36" t="s">
        <v>978</v>
      </c>
      <c r="E435" s="36" t="s">
        <v>133</v>
      </c>
      <c r="F435" s="30" t="s">
        <v>979</v>
      </c>
      <c r="G435" s="35"/>
    </row>
    <row r="436" customFormat="false" ht="14.25" hidden="false" customHeight="false" outlineLevel="0" collapsed="false">
      <c r="A436" s="30" t="n">
        <v>435</v>
      </c>
      <c r="B436" s="36" t="s">
        <v>15</v>
      </c>
      <c r="C436" s="36" t="s">
        <v>21</v>
      </c>
      <c r="D436" s="36" t="s">
        <v>980</v>
      </c>
      <c r="E436" s="36" t="s">
        <v>157</v>
      </c>
      <c r="F436" s="30" t="s">
        <v>981</v>
      </c>
      <c r="G436" s="35"/>
    </row>
    <row r="437" customFormat="false" ht="14.25" hidden="false" customHeight="false" outlineLevel="0" collapsed="false">
      <c r="A437" s="30" t="n">
        <v>436</v>
      </c>
      <c r="B437" s="36" t="s">
        <v>15</v>
      </c>
      <c r="C437" s="36" t="s">
        <v>21</v>
      </c>
      <c r="D437" s="36" t="s">
        <v>982</v>
      </c>
      <c r="E437" s="36" t="s">
        <v>157</v>
      </c>
      <c r="F437" s="30" t="s">
        <v>983</v>
      </c>
      <c r="G437" s="35"/>
    </row>
    <row r="438" customFormat="false" ht="14.25" hidden="false" customHeight="false" outlineLevel="0" collapsed="false">
      <c r="A438" s="30" t="n">
        <v>437</v>
      </c>
      <c r="B438" s="9" t="s">
        <v>15</v>
      </c>
      <c r="C438" s="9" t="s">
        <v>21</v>
      </c>
      <c r="D438" s="9" t="s">
        <v>984</v>
      </c>
      <c r="E438" s="9" t="s">
        <v>65</v>
      </c>
      <c r="F438" s="31" t="s">
        <v>985</v>
      </c>
      <c r="G438" s="9" t="s">
        <v>83</v>
      </c>
    </row>
    <row r="439" customFormat="false" ht="14.25" hidden="false" customHeight="false" outlineLevel="0" collapsed="false">
      <c r="A439" s="30" t="n">
        <v>438</v>
      </c>
      <c r="B439" s="9" t="s">
        <v>15</v>
      </c>
      <c r="C439" s="9" t="s">
        <v>21</v>
      </c>
      <c r="D439" s="9" t="s">
        <v>986</v>
      </c>
      <c r="E439" s="9" t="s">
        <v>133</v>
      </c>
      <c r="F439" s="31" t="s">
        <v>987</v>
      </c>
      <c r="G439" s="31"/>
    </row>
    <row r="440" customFormat="false" ht="14.25" hidden="false" customHeight="false" outlineLevel="0" collapsed="false">
      <c r="A440" s="30" t="n">
        <v>439</v>
      </c>
      <c r="B440" s="9" t="s">
        <v>15</v>
      </c>
      <c r="C440" s="9" t="s">
        <v>21</v>
      </c>
      <c r="D440" s="9" t="s">
        <v>988</v>
      </c>
      <c r="E440" s="9" t="s">
        <v>136</v>
      </c>
      <c r="F440" s="31" t="s">
        <v>989</v>
      </c>
      <c r="G440" s="31"/>
    </row>
    <row r="441" customFormat="false" ht="14.25" hidden="false" customHeight="false" outlineLevel="0" collapsed="false">
      <c r="A441" s="30" t="n">
        <v>440</v>
      </c>
      <c r="B441" s="9" t="s">
        <v>15</v>
      </c>
      <c r="C441" s="9" t="s">
        <v>21</v>
      </c>
      <c r="D441" s="9" t="s">
        <v>990</v>
      </c>
      <c r="E441" s="9" t="s">
        <v>173</v>
      </c>
      <c r="F441" s="31" t="s">
        <v>991</v>
      </c>
      <c r="G441" s="31"/>
    </row>
    <row r="442" customFormat="false" ht="14.25" hidden="false" customHeight="false" outlineLevel="0" collapsed="false">
      <c r="A442" s="30" t="n">
        <v>441</v>
      </c>
      <c r="B442" s="9" t="s">
        <v>15</v>
      </c>
      <c r="C442" s="9" t="s">
        <v>21</v>
      </c>
      <c r="D442" s="9" t="s">
        <v>992</v>
      </c>
      <c r="E442" s="9" t="s">
        <v>65</v>
      </c>
      <c r="F442" s="31" t="s">
        <v>993</v>
      </c>
      <c r="G442" s="9" t="s">
        <v>83</v>
      </c>
    </row>
    <row r="443" customFormat="false" ht="14.25" hidden="false" customHeight="false" outlineLevel="0" collapsed="false">
      <c r="A443" s="30" t="n">
        <v>442</v>
      </c>
      <c r="B443" s="9" t="s">
        <v>15</v>
      </c>
      <c r="C443" s="9" t="s">
        <v>21</v>
      </c>
      <c r="D443" s="9" t="s">
        <v>994</v>
      </c>
      <c r="E443" s="9" t="s">
        <v>65</v>
      </c>
      <c r="F443" s="31" t="s">
        <v>995</v>
      </c>
      <c r="G443" s="9" t="s">
        <v>83</v>
      </c>
    </row>
    <row r="444" customFormat="false" ht="14.25" hidden="false" customHeight="false" outlineLevel="0" collapsed="false">
      <c r="A444" s="30" t="n">
        <v>443</v>
      </c>
      <c r="B444" s="9" t="s">
        <v>15</v>
      </c>
      <c r="C444" s="9" t="s">
        <v>21</v>
      </c>
      <c r="D444" s="9" t="s">
        <v>996</v>
      </c>
      <c r="E444" s="9" t="s">
        <v>133</v>
      </c>
      <c r="F444" s="31" t="s">
        <v>997</v>
      </c>
      <c r="G444" s="31"/>
    </row>
    <row r="445" customFormat="false" ht="14.25" hidden="false" customHeight="false" outlineLevel="0" collapsed="false">
      <c r="A445" s="30" t="n">
        <v>444</v>
      </c>
      <c r="B445" s="9" t="s">
        <v>15</v>
      </c>
      <c r="C445" s="9" t="s">
        <v>21</v>
      </c>
      <c r="D445" s="9" t="s">
        <v>998</v>
      </c>
      <c r="E445" s="9" t="s">
        <v>136</v>
      </c>
      <c r="F445" s="31" t="s">
        <v>999</v>
      </c>
      <c r="G445" s="31"/>
    </row>
    <row r="446" customFormat="false" ht="14.25" hidden="false" customHeight="false" outlineLevel="0" collapsed="false">
      <c r="A446" s="30" t="n">
        <v>445</v>
      </c>
      <c r="B446" s="9" t="s">
        <v>15</v>
      </c>
      <c r="C446" s="9" t="s">
        <v>21</v>
      </c>
      <c r="D446" s="9" t="s">
        <v>1000</v>
      </c>
      <c r="E446" s="9" t="s">
        <v>65</v>
      </c>
      <c r="F446" s="31" t="s">
        <v>1001</v>
      </c>
      <c r="G446" s="9" t="s">
        <v>1002</v>
      </c>
    </row>
    <row r="447" customFormat="false" ht="14.25" hidden="false" customHeight="false" outlineLevel="0" collapsed="false">
      <c r="A447" s="30" t="n">
        <v>446</v>
      </c>
      <c r="B447" s="9" t="s">
        <v>15</v>
      </c>
      <c r="C447" s="9" t="s">
        <v>21</v>
      </c>
      <c r="D447" s="9" t="s">
        <v>1003</v>
      </c>
      <c r="E447" s="9" t="s">
        <v>133</v>
      </c>
      <c r="F447" s="31" t="s">
        <v>1004</v>
      </c>
      <c r="G447" s="31"/>
    </row>
    <row r="448" customFormat="false" ht="14.25" hidden="false" customHeight="false" outlineLevel="0" collapsed="false">
      <c r="A448" s="30" t="n">
        <v>447</v>
      </c>
      <c r="B448" s="9" t="s">
        <v>15</v>
      </c>
      <c r="C448" s="9" t="s">
        <v>21</v>
      </c>
      <c r="D448" s="9" t="s">
        <v>1005</v>
      </c>
      <c r="E448" s="9" t="s">
        <v>65</v>
      </c>
      <c r="F448" s="31" t="s">
        <v>1006</v>
      </c>
      <c r="G448" s="9" t="s">
        <v>83</v>
      </c>
    </row>
    <row r="449" customFormat="false" ht="14.25" hidden="false" customHeight="false" outlineLevel="0" collapsed="false">
      <c r="A449" s="30" t="n">
        <v>448</v>
      </c>
      <c r="B449" s="9" t="s">
        <v>15</v>
      </c>
      <c r="C449" s="9" t="s">
        <v>21</v>
      </c>
      <c r="D449" s="9" t="s">
        <v>1007</v>
      </c>
      <c r="E449" s="9" t="s">
        <v>133</v>
      </c>
      <c r="F449" s="31" t="s">
        <v>1008</v>
      </c>
      <c r="G449" s="31"/>
    </row>
    <row r="450" customFormat="false" ht="14.25" hidden="false" customHeight="false" outlineLevel="0" collapsed="false">
      <c r="A450" s="30" t="n">
        <v>449</v>
      </c>
      <c r="B450" s="48" t="s">
        <v>15</v>
      </c>
      <c r="C450" s="48" t="s">
        <v>22</v>
      </c>
      <c r="D450" s="48" t="s">
        <v>1009</v>
      </c>
      <c r="E450" s="48" t="s">
        <v>65</v>
      </c>
      <c r="F450" s="49" t="s">
        <v>1010</v>
      </c>
      <c r="G450" s="9" t="s">
        <v>83</v>
      </c>
    </row>
    <row r="451" customFormat="false" ht="14.25" hidden="false" customHeight="false" outlineLevel="0" collapsed="false">
      <c r="A451" s="30" t="n">
        <v>450</v>
      </c>
      <c r="B451" s="48" t="s">
        <v>15</v>
      </c>
      <c r="C451" s="48" t="s">
        <v>22</v>
      </c>
      <c r="D451" s="48" t="s">
        <v>1011</v>
      </c>
      <c r="E451" s="48" t="s">
        <v>133</v>
      </c>
      <c r="F451" s="49" t="s">
        <v>1012</v>
      </c>
      <c r="G451" s="31"/>
    </row>
    <row r="452" customFormat="false" ht="14.25" hidden="false" customHeight="false" outlineLevel="0" collapsed="false">
      <c r="A452" s="30" t="n">
        <v>451</v>
      </c>
      <c r="B452" s="48" t="s">
        <v>15</v>
      </c>
      <c r="C452" s="48" t="s">
        <v>22</v>
      </c>
      <c r="D452" s="48" t="s">
        <v>1013</v>
      </c>
      <c r="E452" s="48" t="s">
        <v>75</v>
      </c>
      <c r="F452" s="49" t="s">
        <v>1014</v>
      </c>
      <c r="G452" s="31"/>
    </row>
    <row r="453" customFormat="false" ht="14.25" hidden="false" customHeight="false" outlineLevel="0" collapsed="false">
      <c r="A453" s="30" t="n">
        <v>452</v>
      </c>
      <c r="B453" s="48" t="s">
        <v>15</v>
      </c>
      <c r="C453" s="48" t="s">
        <v>22</v>
      </c>
      <c r="D453" s="48" t="s">
        <v>1015</v>
      </c>
      <c r="E453" s="48" t="s">
        <v>65</v>
      </c>
      <c r="F453" s="49" t="s">
        <v>1016</v>
      </c>
      <c r="G453" s="9" t="s">
        <v>1017</v>
      </c>
    </row>
    <row r="454" customFormat="false" ht="14.25" hidden="false" customHeight="false" outlineLevel="0" collapsed="false">
      <c r="A454" s="30" t="n">
        <v>453</v>
      </c>
      <c r="B454" s="48" t="s">
        <v>15</v>
      </c>
      <c r="C454" s="48" t="s">
        <v>22</v>
      </c>
      <c r="D454" s="48" t="s">
        <v>1018</v>
      </c>
      <c r="E454" s="48" t="s">
        <v>65</v>
      </c>
      <c r="F454" s="49" t="s">
        <v>1019</v>
      </c>
      <c r="G454" s="9" t="s">
        <v>83</v>
      </c>
    </row>
    <row r="455" customFormat="false" ht="14.25" hidden="false" customHeight="false" outlineLevel="0" collapsed="false">
      <c r="A455" s="30" t="n">
        <v>454</v>
      </c>
      <c r="B455" s="48" t="s">
        <v>15</v>
      </c>
      <c r="C455" s="48" t="s">
        <v>22</v>
      </c>
      <c r="D455" s="48" t="s">
        <v>1020</v>
      </c>
      <c r="E455" s="48" t="s">
        <v>133</v>
      </c>
      <c r="F455" s="49" t="s">
        <v>1021</v>
      </c>
      <c r="G455" s="31"/>
    </row>
    <row r="456" customFormat="false" ht="14.25" hidden="false" customHeight="false" outlineLevel="0" collapsed="false">
      <c r="A456" s="30" t="n">
        <v>455</v>
      </c>
      <c r="B456" s="48" t="s">
        <v>15</v>
      </c>
      <c r="C456" s="48" t="s">
        <v>22</v>
      </c>
      <c r="D456" s="48" t="s">
        <v>1022</v>
      </c>
      <c r="E456" s="48" t="s">
        <v>72</v>
      </c>
      <c r="F456" s="49" t="s">
        <v>1023</v>
      </c>
      <c r="G456" s="31"/>
    </row>
    <row r="457" customFormat="false" ht="14.25" hidden="false" customHeight="false" outlineLevel="0" collapsed="false">
      <c r="A457" s="30" t="n">
        <v>456</v>
      </c>
      <c r="B457" s="48" t="s">
        <v>15</v>
      </c>
      <c r="C457" s="48" t="s">
        <v>22</v>
      </c>
      <c r="D457" s="48" t="s">
        <v>1024</v>
      </c>
      <c r="E457" s="48" t="s">
        <v>65</v>
      </c>
      <c r="F457" s="49" t="s">
        <v>1025</v>
      </c>
      <c r="G457" s="9" t="s">
        <v>83</v>
      </c>
    </row>
    <row r="458" customFormat="false" ht="14.25" hidden="false" customHeight="false" outlineLevel="0" collapsed="false">
      <c r="A458" s="30" t="n">
        <v>457</v>
      </c>
      <c r="B458" s="48" t="s">
        <v>15</v>
      </c>
      <c r="C458" s="48" t="s">
        <v>22</v>
      </c>
      <c r="D458" s="48" t="s">
        <v>1026</v>
      </c>
      <c r="E458" s="48" t="s">
        <v>133</v>
      </c>
      <c r="F458" s="49" t="s">
        <v>1027</v>
      </c>
      <c r="G458" s="31"/>
    </row>
    <row r="459" customFormat="false" ht="14.25" hidden="false" customHeight="false" outlineLevel="0" collapsed="false">
      <c r="A459" s="30" t="n">
        <v>458</v>
      </c>
      <c r="B459" s="48" t="s">
        <v>15</v>
      </c>
      <c r="C459" s="48" t="s">
        <v>22</v>
      </c>
      <c r="D459" s="48" t="s">
        <v>1028</v>
      </c>
      <c r="E459" s="48" t="s">
        <v>72</v>
      </c>
      <c r="F459" s="49" t="s">
        <v>1029</v>
      </c>
      <c r="G459" s="31"/>
    </row>
    <row r="460" customFormat="false" ht="14.25" hidden="false" customHeight="false" outlineLevel="0" collapsed="false">
      <c r="A460" s="30" t="n">
        <v>459</v>
      </c>
      <c r="B460" s="36" t="s">
        <v>15</v>
      </c>
      <c r="C460" s="36" t="s">
        <v>22</v>
      </c>
      <c r="D460" s="36" t="s">
        <v>1030</v>
      </c>
      <c r="E460" s="36" t="s">
        <v>65</v>
      </c>
      <c r="F460" s="30" t="s">
        <v>1031</v>
      </c>
      <c r="G460" s="35"/>
    </row>
    <row r="461" customFormat="false" ht="14.25" hidden="false" customHeight="false" outlineLevel="0" collapsed="false">
      <c r="A461" s="30" t="n">
        <v>460</v>
      </c>
      <c r="B461" s="36" t="s">
        <v>15</v>
      </c>
      <c r="C461" s="36" t="s">
        <v>22</v>
      </c>
      <c r="D461" s="36" t="s">
        <v>1032</v>
      </c>
      <c r="E461" s="36" t="s">
        <v>133</v>
      </c>
      <c r="F461" s="30" t="s">
        <v>1033</v>
      </c>
      <c r="G461" s="35"/>
    </row>
    <row r="462" customFormat="false" ht="14.25" hidden="false" customHeight="false" outlineLevel="0" collapsed="false">
      <c r="A462" s="30" t="n">
        <v>461</v>
      </c>
      <c r="B462" s="36" t="s">
        <v>15</v>
      </c>
      <c r="C462" s="36" t="s">
        <v>22</v>
      </c>
      <c r="D462" s="36" t="s">
        <v>1034</v>
      </c>
      <c r="E462" s="36" t="s">
        <v>170</v>
      </c>
      <c r="F462" s="30" t="s">
        <v>1035</v>
      </c>
      <c r="G462" s="35"/>
    </row>
    <row r="463" customFormat="false" ht="14.25" hidden="false" customHeight="false" outlineLevel="0" collapsed="false">
      <c r="A463" s="30" t="n">
        <v>462</v>
      </c>
      <c r="B463" s="36" t="s">
        <v>15</v>
      </c>
      <c r="C463" s="36" t="s">
        <v>22</v>
      </c>
      <c r="D463" s="36" t="s">
        <v>1036</v>
      </c>
      <c r="E463" s="36" t="s">
        <v>173</v>
      </c>
      <c r="F463" s="30" t="s">
        <v>1037</v>
      </c>
      <c r="G463" s="35"/>
    </row>
    <row r="464" customFormat="false" ht="14.25" hidden="false" customHeight="false" outlineLevel="0" collapsed="false">
      <c r="A464" s="30" t="n">
        <v>463</v>
      </c>
      <c r="B464" s="36" t="s">
        <v>15</v>
      </c>
      <c r="C464" s="36" t="s">
        <v>22</v>
      </c>
      <c r="D464" s="36" t="s">
        <v>1038</v>
      </c>
      <c r="E464" s="36" t="s">
        <v>65</v>
      </c>
      <c r="F464" s="30" t="s">
        <v>1039</v>
      </c>
      <c r="G464" s="35"/>
    </row>
    <row r="465" customFormat="false" ht="14.25" hidden="false" customHeight="false" outlineLevel="0" collapsed="false">
      <c r="A465" s="30" t="n">
        <v>464</v>
      </c>
      <c r="B465" s="36" t="s">
        <v>15</v>
      </c>
      <c r="C465" s="36" t="s">
        <v>22</v>
      </c>
      <c r="D465" s="36" t="s">
        <v>1040</v>
      </c>
      <c r="E465" s="36" t="s">
        <v>133</v>
      </c>
      <c r="F465" s="30" t="s">
        <v>1041</v>
      </c>
      <c r="G465" s="35"/>
    </row>
    <row r="466" customFormat="false" ht="14.25" hidden="false" customHeight="false" outlineLevel="0" collapsed="false">
      <c r="A466" s="30" t="n">
        <v>465</v>
      </c>
      <c r="B466" s="36" t="s">
        <v>15</v>
      </c>
      <c r="C466" s="36" t="s">
        <v>22</v>
      </c>
      <c r="D466" s="36" t="s">
        <v>1042</v>
      </c>
      <c r="E466" s="36" t="s">
        <v>136</v>
      </c>
      <c r="F466" s="30" t="s">
        <v>1043</v>
      </c>
      <c r="G466" s="35"/>
    </row>
    <row r="467" customFormat="false" ht="14.25" hidden="false" customHeight="false" outlineLevel="0" collapsed="false">
      <c r="A467" s="30" t="n">
        <v>466</v>
      </c>
      <c r="B467" s="36" t="s">
        <v>15</v>
      </c>
      <c r="C467" s="36" t="s">
        <v>22</v>
      </c>
      <c r="D467" s="36" t="s">
        <v>1044</v>
      </c>
      <c r="E467" s="36" t="s">
        <v>65</v>
      </c>
      <c r="F467" s="30" t="s">
        <v>1045</v>
      </c>
      <c r="G467" s="35"/>
    </row>
    <row r="468" customFormat="false" ht="14.25" hidden="false" customHeight="false" outlineLevel="0" collapsed="false">
      <c r="A468" s="30" t="n">
        <v>467</v>
      </c>
      <c r="B468" s="36" t="s">
        <v>15</v>
      </c>
      <c r="C468" s="36" t="s">
        <v>22</v>
      </c>
      <c r="D468" s="36" t="s">
        <v>1046</v>
      </c>
      <c r="E468" s="36" t="s">
        <v>133</v>
      </c>
      <c r="F468" s="30" t="s">
        <v>1047</v>
      </c>
      <c r="G468" s="35"/>
    </row>
    <row r="469" customFormat="false" ht="14.25" hidden="false" customHeight="false" outlineLevel="0" collapsed="false">
      <c r="A469" s="30" t="n">
        <v>468</v>
      </c>
      <c r="B469" s="36" t="s">
        <v>15</v>
      </c>
      <c r="C469" s="36" t="s">
        <v>22</v>
      </c>
      <c r="D469" s="36" t="s">
        <v>1048</v>
      </c>
      <c r="E469" s="36" t="s">
        <v>136</v>
      </c>
      <c r="F469" s="30" t="s">
        <v>1049</v>
      </c>
      <c r="G469" s="35"/>
    </row>
    <row r="470" customFormat="false" ht="14.25" hidden="false" customHeight="false" outlineLevel="0" collapsed="false">
      <c r="A470" s="30" t="n">
        <v>469</v>
      </c>
      <c r="B470" s="36" t="s">
        <v>15</v>
      </c>
      <c r="C470" s="36" t="s">
        <v>22</v>
      </c>
      <c r="D470" s="36" t="s">
        <v>1050</v>
      </c>
      <c r="E470" s="36" t="s">
        <v>157</v>
      </c>
      <c r="F470" s="30" t="s">
        <v>1051</v>
      </c>
      <c r="G470" s="35"/>
    </row>
    <row r="471" customFormat="false" ht="14.25" hidden="false" customHeight="false" outlineLevel="0" collapsed="false">
      <c r="A471" s="30" t="n">
        <v>470</v>
      </c>
      <c r="B471" s="36" t="s">
        <v>15</v>
      </c>
      <c r="C471" s="36" t="s">
        <v>22</v>
      </c>
      <c r="D471" s="36" t="s">
        <v>1052</v>
      </c>
      <c r="E471" s="36" t="s">
        <v>65</v>
      </c>
      <c r="F471" s="30" t="s">
        <v>1053</v>
      </c>
      <c r="G471" s="35"/>
    </row>
    <row r="472" customFormat="false" ht="14.25" hidden="false" customHeight="false" outlineLevel="0" collapsed="false">
      <c r="A472" s="30" t="n">
        <v>471</v>
      </c>
      <c r="B472" s="36" t="s">
        <v>15</v>
      </c>
      <c r="C472" s="36" t="s">
        <v>22</v>
      </c>
      <c r="D472" s="36" t="s">
        <v>1054</v>
      </c>
      <c r="E472" s="36" t="s">
        <v>133</v>
      </c>
      <c r="F472" s="30" t="s">
        <v>1055</v>
      </c>
      <c r="G472" s="35"/>
    </row>
    <row r="473" customFormat="false" ht="14.25" hidden="false" customHeight="false" outlineLevel="0" collapsed="false">
      <c r="A473" s="30" t="n">
        <v>472</v>
      </c>
      <c r="B473" s="36" t="s">
        <v>15</v>
      </c>
      <c r="C473" s="36" t="s">
        <v>22</v>
      </c>
      <c r="D473" s="36" t="s">
        <v>1056</v>
      </c>
      <c r="E473" s="36" t="s">
        <v>136</v>
      </c>
      <c r="F473" s="30" t="s">
        <v>1057</v>
      </c>
      <c r="G473" s="35"/>
    </row>
    <row r="474" customFormat="false" ht="14.25" hidden="false" customHeight="false" outlineLevel="0" collapsed="false">
      <c r="A474" s="30" t="n">
        <v>473</v>
      </c>
      <c r="B474" s="36" t="s">
        <v>15</v>
      </c>
      <c r="C474" s="36" t="s">
        <v>22</v>
      </c>
      <c r="D474" s="36" t="s">
        <v>1058</v>
      </c>
      <c r="E474" s="36" t="s">
        <v>1059</v>
      </c>
      <c r="F474" s="30" t="s">
        <v>1060</v>
      </c>
      <c r="G474" s="35"/>
    </row>
    <row r="475" customFormat="false" ht="14.25" hidden="false" customHeight="false" outlineLevel="0" collapsed="false">
      <c r="A475" s="30" t="n">
        <v>474</v>
      </c>
      <c r="B475" s="36" t="s">
        <v>15</v>
      </c>
      <c r="C475" s="36" t="s">
        <v>22</v>
      </c>
      <c r="D475" s="36" t="s">
        <v>1061</v>
      </c>
      <c r="E475" s="36" t="s">
        <v>65</v>
      </c>
      <c r="F475" s="30" t="s">
        <v>1062</v>
      </c>
      <c r="G475" s="35"/>
    </row>
    <row r="476" customFormat="false" ht="14.25" hidden="false" customHeight="false" outlineLevel="0" collapsed="false">
      <c r="A476" s="30" t="n">
        <v>475</v>
      </c>
      <c r="B476" s="36" t="s">
        <v>15</v>
      </c>
      <c r="C476" s="36" t="s">
        <v>22</v>
      </c>
      <c r="D476" s="36" t="s">
        <v>1063</v>
      </c>
      <c r="E476" s="36" t="s">
        <v>65</v>
      </c>
      <c r="F476" s="30" t="s">
        <v>1064</v>
      </c>
      <c r="G476" s="35"/>
    </row>
    <row r="477" customFormat="false" ht="14.25" hidden="false" customHeight="false" outlineLevel="0" collapsed="false">
      <c r="A477" s="30" t="n">
        <v>476</v>
      </c>
      <c r="B477" s="36" t="s">
        <v>15</v>
      </c>
      <c r="C477" s="36" t="s">
        <v>22</v>
      </c>
      <c r="D477" s="36" t="s">
        <v>1065</v>
      </c>
      <c r="E477" s="36" t="s">
        <v>133</v>
      </c>
      <c r="F477" s="30" t="s">
        <v>1066</v>
      </c>
      <c r="G477" s="35"/>
    </row>
    <row r="478" customFormat="false" ht="14.25" hidden="false" customHeight="false" outlineLevel="0" collapsed="false">
      <c r="A478" s="30" t="n">
        <v>477</v>
      </c>
      <c r="B478" s="36" t="s">
        <v>15</v>
      </c>
      <c r="C478" s="36" t="s">
        <v>22</v>
      </c>
      <c r="D478" s="36" t="s">
        <v>1067</v>
      </c>
      <c r="E478" s="36" t="s">
        <v>136</v>
      </c>
      <c r="F478" s="30" t="s">
        <v>1068</v>
      </c>
      <c r="G478" s="35"/>
    </row>
    <row r="479" customFormat="false" ht="14.25" hidden="false" customHeight="false" outlineLevel="0" collapsed="false">
      <c r="A479" s="30" t="n">
        <v>478</v>
      </c>
      <c r="B479" s="36" t="s">
        <v>15</v>
      </c>
      <c r="C479" s="36" t="s">
        <v>22</v>
      </c>
      <c r="D479" s="36" t="s">
        <v>1069</v>
      </c>
      <c r="E479" s="36" t="s">
        <v>219</v>
      </c>
      <c r="F479" s="30" t="s">
        <v>1070</v>
      </c>
      <c r="G479" s="35"/>
    </row>
    <row r="480" customFormat="false" ht="14.25" hidden="false" customHeight="false" outlineLevel="0" collapsed="false">
      <c r="A480" s="30" t="n">
        <v>479</v>
      </c>
      <c r="B480" s="36" t="s">
        <v>15</v>
      </c>
      <c r="C480" s="36" t="s">
        <v>22</v>
      </c>
      <c r="D480" s="36" t="s">
        <v>1071</v>
      </c>
      <c r="E480" s="36" t="s">
        <v>251</v>
      </c>
      <c r="F480" s="30" t="s">
        <v>1072</v>
      </c>
      <c r="G480" s="35"/>
    </row>
    <row r="481" customFormat="false" ht="14.25" hidden="false" customHeight="false" outlineLevel="0" collapsed="false">
      <c r="A481" s="30" t="n">
        <v>480</v>
      </c>
      <c r="B481" s="36" t="s">
        <v>15</v>
      </c>
      <c r="C481" s="36" t="s">
        <v>22</v>
      </c>
      <c r="D481" s="36" t="s">
        <v>1073</v>
      </c>
      <c r="E481" s="36" t="s">
        <v>65</v>
      </c>
      <c r="F481" s="30" t="s">
        <v>1074</v>
      </c>
      <c r="G481" s="35"/>
    </row>
    <row r="482" customFormat="false" ht="14.25" hidden="false" customHeight="false" outlineLevel="0" collapsed="false">
      <c r="A482" s="30" t="n">
        <v>481</v>
      </c>
      <c r="B482" s="36" t="s">
        <v>15</v>
      </c>
      <c r="C482" s="36" t="s">
        <v>23</v>
      </c>
      <c r="D482" s="36" t="s">
        <v>1075</v>
      </c>
      <c r="E482" s="36" t="s">
        <v>65</v>
      </c>
      <c r="F482" s="30" t="s">
        <v>1076</v>
      </c>
      <c r="G482" s="35"/>
    </row>
    <row r="483" customFormat="false" ht="14.25" hidden="false" customHeight="false" outlineLevel="0" collapsed="false">
      <c r="A483" s="30" t="n">
        <v>482</v>
      </c>
      <c r="B483" s="36" t="s">
        <v>15</v>
      </c>
      <c r="C483" s="36" t="s">
        <v>23</v>
      </c>
      <c r="D483" s="36" t="s">
        <v>1077</v>
      </c>
      <c r="E483" s="36" t="s">
        <v>69</v>
      </c>
      <c r="F483" s="30" t="s">
        <v>1078</v>
      </c>
      <c r="G483" s="35"/>
    </row>
    <row r="484" customFormat="false" ht="14.25" hidden="false" customHeight="false" outlineLevel="0" collapsed="false">
      <c r="A484" s="30" t="n">
        <v>483</v>
      </c>
      <c r="B484" s="36" t="s">
        <v>15</v>
      </c>
      <c r="C484" s="36" t="s">
        <v>23</v>
      </c>
      <c r="D484" s="36" t="s">
        <v>1079</v>
      </c>
      <c r="E484" s="36" t="s">
        <v>72</v>
      </c>
      <c r="F484" s="30" t="s">
        <v>1080</v>
      </c>
      <c r="G484" s="35"/>
    </row>
    <row r="485" customFormat="false" ht="14.25" hidden="false" customHeight="false" outlineLevel="0" collapsed="false">
      <c r="A485" s="30" t="n">
        <v>484</v>
      </c>
      <c r="B485" s="36" t="s">
        <v>15</v>
      </c>
      <c r="C485" s="36" t="s">
        <v>23</v>
      </c>
      <c r="D485" s="36" t="s">
        <v>1081</v>
      </c>
      <c r="E485" s="36" t="s">
        <v>75</v>
      </c>
      <c r="F485" s="30" t="s">
        <v>1082</v>
      </c>
      <c r="G485" s="35"/>
    </row>
    <row r="486" customFormat="false" ht="14.25" hidden="false" customHeight="false" outlineLevel="0" collapsed="false">
      <c r="A486" s="30" t="n">
        <v>485</v>
      </c>
      <c r="B486" s="36" t="s">
        <v>15</v>
      </c>
      <c r="C486" s="36" t="s">
        <v>23</v>
      </c>
      <c r="D486" s="36" t="s">
        <v>1083</v>
      </c>
      <c r="E486" s="36" t="s">
        <v>65</v>
      </c>
      <c r="F486" s="30" t="s">
        <v>1084</v>
      </c>
      <c r="G486" s="35"/>
    </row>
    <row r="487" customFormat="false" ht="14.25" hidden="false" customHeight="false" outlineLevel="0" collapsed="false">
      <c r="A487" s="30" t="n">
        <v>486</v>
      </c>
      <c r="B487" s="36" t="s">
        <v>15</v>
      </c>
      <c r="C487" s="36" t="s">
        <v>23</v>
      </c>
      <c r="D487" s="36" t="s">
        <v>1085</v>
      </c>
      <c r="E487" s="36" t="s">
        <v>69</v>
      </c>
      <c r="F487" s="30" t="s">
        <v>1086</v>
      </c>
      <c r="G487" s="35"/>
    </row>
    <row r="488" customFormat="false" ht="14.25" hidden="false" customHeight="false" outlineLevel="0" collapsed="false">
      <c r="A488" s="30" t="n">
        <v>487</v>
      </c>
      <c r="B488" s="36" t="s">
        <v>15</v>
      </c>
      <c r="C488" s="36" t="s">
        <v>23</v>
      </c>
      <c r="D488" s="36" t="s">
        <v>1087</v>
      </c>
      <c r="E488" s="36" t="s">
        <v>75</v>
      </c>
      <c r="F488" s="30" t="s">
        <v>1088</v>
      </c>
      <c r="G488" s="35"/>
    </row>
    <row r="489" customFormat="false" ht="14.25" hidden="false" customHeight="false" outlineLevel="0" collapsed="false">
      <c r="A489" s="30" t="n">
        <v>488</v>
      </c>
      <c r="B489" s="36" t="s">
        <v>15</v>
      </c>
      <c r="C489" s="36" t="s">
        <v>23</v>
      </c>
      <c r="D489" s="36" t="s">
        <v>1089</v>
      </c>
      <c r="E489" s="36" t="s">
        <v>125</v>
      </c>
      <c r="F489" s="30" t="s">
        <v>1090</v>
      </c>
      <c r="G489" s="35"/>
    </row>
    <row r="490" customFormat="false" ht="14.25" hidden="false" customHeight="false" outlineLevel="0" collapsed="false">
      <c r="A490" s="30" t="n">
        <v>489</v>
      </c>
      <c r="B490" s="36" t="s">
        <v>15</v>
      </c>
      <c r="C490" s="36" t="s">
        <v>23</v>
      </c>
      <c r="D490" s="36" t="s">
        <v>1091</v>
      </c>
      <c r="E490" s="36" t="s">
        <v>65</v>
      </c>
      <c r="F490" s="30" t="s">
        <v>1092</v>
      </c>
      <c r="G490" s="35"/>
    </row>
    <row r="491" customFormat="false" ht="14.25" hidden="false" customHeight="false" outlineLevel="0" collapsed="false">
      <c r="A491" s="30" t="n">
        <v>490</v>
      </c>
      <c r="B491" s="36" t="s">
        <v>15</v>
      </c>
      <c r="C491" s="36" t="s">
        <v>23</v>
      </c>
      <c r="D491" s="36" t="s">
        <v>1093</v>
      </c>
      <c r="E491" s="36" t="s">
        <v>69</v>
      </c>
      <c r="F491" s="30" t="s">
        <v>1094</v>
      </c>
      <c r="G491" s="35"/>
    </row>
    <row r="492" customFormat="false" ht="14.25" hidden="false" customHeight="false" outlineLevel="0" collapsed="false">
      <c r="A492" s="30" t="n">
        <v>491</v>
      </c>
      <c r="B492" s="36" t="s">
        <v>15</v>
      </c>
      <c r="C492" s="36" t="s">
        <v>23</v>
      </c>
      <c r="D492" s="36" t="s">
        <v>1095</v>
      </c>
      <c r="E492" s="36" t="s">
        <v>75</v>
      </c>
      <c r="F492" s="30" t="s">
        <v>1096</v>
      </c>
      <c r="G492" s="35"/>
    </row>
    <row r="493" customFormat="false" ht="14.25" hidden="false" customHeight="false" outlineLevel="0" collapsed="false">
      <c r="A493" s="30" t="n">
        <v>492</v>
      </c>
      <c r="B493" s="36" t="s">
        <v>15</v>
      </c>
      <c r="C493" s="36" t="s">
        <v>23</v>
      </c>
      <c r="D493" s="36" t="s">
        <v>1097</v>
      </c>
      <c r="E493" s="36" t="s">
        <v>65</v>
      </c>
      <c r="F493" s="30" t="s">
        <v>1098</v>
      </c>
      <c r="G493" s="35"/>
    </row>
    <row r="494" customFormat="false" ht="14.25" hidden="false" customHeight="false" outlineLevel="0" collapsed="false">
      <c r="A494" s="30" t="n">
        <v>493</v>
      </c>
      <c r="B494" s="36" t="s">
        <v>15</v>
      </c>
      <c r="C494" s="36" t="s">
        <v>23</v>
      </c>
      <c r="D494" s="36" t="s">
        <v>1099</v>
      </c>
      <c r="E494" s="36" t="s">
        <v>69</v>
      </c>
      <c r="F494" s="30" t="s">
        <v>1100</v>
      </c>
      <c r="G494" s="35"/>
    </row>
    <row r="495" customFormat="false" ht="14.25" hidden="false" customHeight="false" outlineLevel="0" collapsed="false">
      <c r="A495" s="30" t="n">
        <v>494</v>
      </c>
      <c r="B495" s="36" t="s">
        <v>15</v>
      </c>
      <c r="C495" s="36" t="s">
        <v>23</v>
      </c>
      <c r="D495" s="36" t="s">
        <v>1101</v>
      </c>
      <c r="E495" s="36" t="s">
        <v>72</v>
      </c>
      <c r="F495" s="30" t="s">
        <v>1102</v>
      </c>
      <c r="G495" s="35"/>
    </row>
    <row r="496" customFormat="false" ht="14.25" hidden="false" customHeight="false" outlineLevel="0" collapsed="false">
      <c r="A496" s="30" t="n">
        <v>495</v>
      </c>
      <c r="B496" s="36" t="s">
        <v>15</v>
      </c>
      <c r="C496" s="36" t="s">
        <v>23</v>
      </c>
      <c r="D496" s="36" t="s">
        <v>1103</v>
      </c>
      <c r="E496" s="36" t="s">
        <v>147</v>
      </c>
      <c r="F496" s="30" t="s">
        <v>1104</v>
      </c>
      <c r="G496" s="35"/>
    </row>
    <row r="497" customFormat="false" ht="14.25" hidden="false" customHeight="false" outlineLevel="0" collapsed="false">
      <c r="A497" s="30" t="n">
        <v>496</v>
      </c>
      <c r="B497" s="36" t="s">
        <v>15</v>
      </c>
      <c r="C497" s="36" t="s">
        <v>23</v>
      </c>
      <c r="D497" s="36" t="s">
        <v>1105</v>
      </c>
      <c r="E497" s="36" t="s">
        <v>65</v>
      </c>
      <c r="F497" s="30" t="s">
        <v>1106</v>
      </c>
      <c r="G497" s="35"/>
    </row>
    <row r="498" customFormat="false" ht="14.25" hidden="false" customHeight="false" outlineLevel="0" collapsed="false">
      <c r="A498" s="30" t="n">
        <v>497</v>
      </c>
      <c r="B498" s="36" t="s">
        <v>15</v>
      </c>
      <c r="C498" s="36" t="s">
        <v>23</v>
      </c>
      <c r="D498" s="36" t="s">
        <v>1107</v>
      </c>
      <c r="E498" s="36" t="s">
        <v>69</v>
      </c>
      <c r="F498" s="30" t="s">
        <v>1108</v>
      </c>
      <c r="G498" s="35"/>
    </row>
    <row r="499" customFormat="false" ht="14.25" hidden="false" customHeight="false" outlineLevel="0" collapsed="false">
      <c r="A499" s="30" t="n">
        <v>498</v>
      </c>
      <c r="B499" s="36" t="s">
        <v>15</v>
      </c>
      <c r="C499" s="36" t="s">
        <v>23</v>
      </c>
      <c r="D499" s="36" t="s">
        <v>1109</v>
      </c>
      <c r="E499" s="36" t="s">
        <v>478</v>
      </c>
      <c r="F499" s="30" t="s">
        <v>1110</v>
      </c>
      <c r="G499" s="35"/>
    </row>
    <row r="500" customFormat="false" ht="14.25" hidden="false" customHeight="false" outlineLevel="0" collapsed="false">
      <c r="A500" s="30" t="n">
        <v>499</v>
      </c>
      <c r="B500" s="36" t="s">
        <v>15</v>
      </c>
      <c r="C500" s="36" t="s">
        <v>23</v>
      </c>
      <c r="D500" s="36" t="s">
        <v>1111</v>
      </c>
      <c r="E500" s="36" t="s">
        <v>65</v>
      </c>
      <c r="F500" s="30" t="s">
        <v>1112</v>
      </c>
      <c r="G500" s="35"/>
    </row>
    <row r="501" customFormat="false" ht="14.25" hidden="false" customHeight="false" outlineLevel="0" collapsed="false">
      <c r="A501" s="30" t="n">
        <v>500</v>
      </c>
      <c r="B501" s="36" t="s">
        <v>15</v>
      </c>
      <c r="C501" s="36" t="s">
        <v>23</v>
      </c>
      <c r="D501" s="36" t="s">
        <v>1113</v>
      </c>
      <c r="E501" s="36" t="s">
        <v>69</v>
      </c>
      <c r="F501" s="30" t="s">
        <v>1114</v>
      </c>
      <c r="G501" s="35"/>
    </row>
    <row r="502" customFormat="false" ht="14.25" hidden="false" customHeight="false" outlineLevel="0" collapsed="false">
      <c r="A502" s="30" t="n">
        <v>501</v>
      </c>
      <c r="B502" s="36" t="s">
        <v>15</v>
      </c>
      <c r="C502" s="36" t="s">
        <v>23</v>
      </c>
      <c r="D502" s="37" t="s">
        <v>1115</v>
      </c>
      <c r="E502" s="36" t="s">
        <v>157</v>
      </c>
      <c r="F502" s="43" t="s">
        <v>1116</v>
      </c>
      <c r="G502" s="35"/>
    </row>
    <row r="503" customFormat="false" ht="14.25" hidden="false" customHeight="false" outlineLevel="0" collapsed="false">
      <c r="A503" s="30" t="n">
        <v>502</v>
      </c>
      <c r="B503" s="36" t="s">
        <v>15</v>
      </c>
      <c r="C503" s="36" t="s">
        <v>23</v>
      </c>
      <c r="D503" s="36" t="s">
        <v>1117</v>
      </c>
      <c r="E503" s="36" t="s">
        <v>478</v>
      </c>
      <c r="F503" s="30" t="s">
        <v>1118</v>
      </c>
      <c r="G503" s="35"/>
    </row>
    <row r="504" customFormat="false" ht="14.25" hidden="false" customHeight="false" outlineLevel="0" collapsed="false">
      <c r="A504" s="30" t="n">
        <v>503</v>
      </c>
      <c r="B504" s="36" t="s">
        <v>15</v>
      </c>
      <c r="C504" s="36" t="s">
        <v>23</v>
      </c>
      <c r="D504" s="36" t="s">
        <v>1119</v>
      </c>
      <c r="E504" s="36" t="s">
        <v>65</v>
      </c>
      <c r="F504" s="30" t="s">
        <v>1120</v>
      </c>
      <c r="G504" s="35"/>
    </row>
    <row r="505" customFormat="false" ht="14.25" hidden="false" customHeight="false" outlineLevel="0" collapsed="false">
      <c r="A505" s="30" t="n">
        <v>504</v>
      </c>
      <c r="B505" s="36" t="s">
        <v>15</v>
      </c>
      <c r="C505" s="36" t="s">
        <v>23</v>
      </c>
      <c r="D505" s="36" t="s">
        <v>1121</v>
      </c>
      <c r="E505" s="36" t="s">
        <v>69</v>
      </c>
      <c r="F505" s="30" t="s">
        <v>1122</v>
      </c>
      <c r="G505" s="35"/>
    </row>
    <row r="506" customFormat="false" ht="14.25" hidden="false" customHeight="false" outlineLevel="0" collapsed="false">
      <c r="A506" s="30" t="n">
        <v>505</v>
      </c>
      <c r="B506" s="36" t="s">
        <v>15</v>
      </c>
      <c r="C506" s="36" t="s">
        <v>23</v>
      </c>
      <c r="D506" s="36" t="s">
        <v>1123</v>
      </c>
      <c r="E506" s="36" t="s">
        <v>65</v>
      </c>
      <c r="F506" s="30" t="s">
        <v>1124</v>
      </c>
      <c r="G506" s="35"/>
    </row>
    <row r="507" customFormat="false" ht="14.25" hidden="false" customHeight="false" outlineLevel="0" collapsed="false">
      <c r="A507" s="30" t="n">
        <v>506</v>
      </c>
      <c r="B507" s="36" t="s">
        <v>15</v>
      </c>
      <c r="C507" s="36" t="s">
        <v>23</v>
      </c>
      <c r="D507" s="36" t="s">
        <v>1125</v>
      </c>
      <c r="E507" s="36" t="s">
        <v>69</v>
      </c>
      <c r="F507" s="30" t="s">
        <v>1126</v>
      </c>
      <c r="G507" s="35"/>
    </row>
    <row r="508" customFormat="false" ht="14.25" hidden="false" customHeight="false" outlineLevel="0" collapsed="false">
      <c r="A508" s="30" t="n">
        <v>507</v>
      </c>
      <c r="B508" s="36" t="s">
        <v>15</v>
      </c>
      <c r="C508" s="36" t="s">
        <v>23</v>
      </c>
      <c r="D508" s="44" t="s">
        <v>1127</v>
      </c>
      <c r="E508" s="44" t="s">
        <v>136</v>
      </c>
      <c r="F508" s="51" t="s">
        <v>1128</v>
      </c>
      <c r="G508" s="35"/>
    </row>
    <row r="509" customFormat="false" ht="14.25" hidden="false" customHeight="false" outlineLevel="0" collapsed="false">
      <c r="A509" s="30" t="n">
        <v>508</v>
      </c>
      <c r="B509" s="36" t="s">
        <v>15</v>
      </c>
      <c r="C509" s="36" t="s">
        <v>23</v>
      </c>
      <c r="D509" s="44" t="s">
        <v>1129</v>
      </c>
      <c r="E509" s="44" t="s">
        <v>248</v>
      </c>
      <c r="F509" s="51" t="s">
        <v>1130</v>
      </c>
      <c r="G509" s="35"/>
    </row>
    <row r="510" customFormat="false" ht="14.25" hidden="false" customHeight="false" outlineLevel="0" collapsed="false">
      <c r="A510" s="30" t="n">
        <v>509</v>
      </c>
      <c r="B510" s="36" t="s">
        <v>15</v>
      </c>
      <c r="C510" s="36" t="s">
        <v>23</v>
      </c>
      <c r="D510" s="44" t="s">
        <v>1131</v>
      </c>
      <c r="E510" s="44" t="s">
        <v>303</v>
      </c>
      <c r="F510" s="51" t="s">
        <v>1132</v>
      </c>
      <c r="G510" s="35"/>
    </row>
    <row r="511" customFormat="false" ht="14.25" hidden="false" customHeight="false" outlineLevel="0" collapsed="false">
      <c r="A511" s="30" t="n">
        <v>510</v>
      </c>
      <c r="B511" s="36" t="s">
        <v>15</v>
      </c>
      <c r="C511" s="36" t="s">
        <v>23</v>
      </c>
      <c r="D511" s="36" t="s">
        <v>1133</v>
      </c>
      <c r="E511" s="36" t="s">
        <v>147</v>
      </c>
      <c r="F511" s="30" t="s">
        <v>1134</v>
      </c>
      <c r="G511" s="35"/>
    </row>
    <row r="512" customFormat="false" ht="14.25" hidden="false" customHeight="false" outlineLevel="0" collapsed="false">
      <c r="A512" s="30" t="n">
        <v>511</v>
      </c>
      <c r="B512" s="36" t="s">
        <v>15</v>
      </c>
      <c r="C512" s="36" t="s">
        <v>23</v>
      </c>
      <c r="D512" s="36" t="s">
        <v>1135</v>
      </c>
      <c r="E512" s="36" t="s">
        <v>65</v>
      </c>
      <c r="F512" s="30" t="s">
        <v>1136</v>
      </c>
      <c r="G512" s="35"/>
    </row>
    <row r="513" customFormat="false" ht="14.25" hidden="false" customHeight="false" outlineLevel="0" collapsed="false">
      <c r="A513" s="30" t="n">
        <v>512</v>
      </c>
      <c r="B513" s="36" t="s">
        <v>15</v>
      </c>
      <c r="C513" s="36" t="s">
        <v>23</v>
      </c>
      <c r="D513" s="36" t="s">
        <v>1137</v>
      </c>
      <c r="E513" s="36" t="s">
        <v>69</v>
      </c>
      <c r="F513" s="30" t="s">
        <v>1138</v>
      </c>
      <c r="G513" s="35"/>
    </row>
    <row r="514" customFormat="false" ht="14.25" hidden="false" customHeight="false" outlineLevel="0" collapsed="false">
      <c r="A514" s="30" t="n">
        <v>513</v>
      </c>
      <c r="B514" s="36" t="s">
        <v>15</v>
      </c>
      <c r="C514" s="36" t="s">
        <v>23</v>
      </c>
      <c r="D514" s="36" t="s">
        <v>1139</v>
      </c>
      <c r="E514" s="36" t="s">
        <v>72</v>
      </c>
      <c r="F514" s="30" t="s">
        <v>1140</v>
      </c>
      <c r="G514" s="35"/>
    </row>
    <row r="515" customFormat="false" ht="14.25" hidden="false" customHeight="false" outlineLevel="0" collapsed="false">
      <c r="A515" s="30" t="n">
        <v>514</v>
      </c>
      <c r="B515" s="36" t="s">
        <v>15</v>
      </c>
      <c r="C515" s="36" t="s">
        <v>23</v>
      </c>
      <c r="D515" s="36" t="s">
        <v>1141</v>
      </c>
      <c r="E515" s="36" t="s">
        <v>65</v>
      </c>
      <c r="F515" s="30" t="s">
        <v>1142</v>
      </c>
      <c r="G515" s="35"/>
    </row>
    <row r="516" customFormat="false" ht="14.25" hidden="false" customHeight="false" outlineLevel="0" collapsed="false">
      <c r="A516" s="30" t="n">
        <v>515</v>
      </c>
      <c r="B516" s="36" t="s">
        <v>15</v>
      </c>
      <c r="C516" s="36" t="s">
        <v>23</v>
      </c>
      <c r="D516" s="36" t="s">
        <v>1143</v>
      </c>
      <c r="E516" s="36" t="s">
        <v>65</v>
      </c>
      <c r="F516" s="30" t="s">
        <v>1144</v>
      </c>
      <c r="G516" s="35"/>
    </row>
    <row r="517" customFormat="false" ht="14.25" hidden="false" customHeight="false" outlineLevel="0" collapsed="false">
      <c r="A517" s="30" t="n">
        <v>516</v>
      </c>
      <c r="B517" s="36" t="s">
        <v>15</v>
      </c>
      <c r="C517" s="36" t="s">
        <v>23</v>
      </c>
      <c r="D517" s="36" t="s">
        <v>1145</v>
      </c>
      <c r="E517" s="36" t="s">
        <v>69</v>
      </c>
      <c r="F517" s="30" t="s">
        <v>1146</v>
      </c>
      <c r="G517" s="35"/>
    </row>
    <row r="518" customFormat="false" ht="14.25" hidden="false" customHeight="false" outlineLevel="0" collapsed="false">
      <c r="A518" s="30" t="n">
        <v>517</v>
      </c>
      <c r="B518" s="36" t="s">
        <v>15</v>
      </c>
      <c r="C518" s="36" t="s">
        <v>23</v>
      </c>
      <c r="D518" s="36" t="s">
        <v>1147</v>
      </c>
      <c r="E518" s="36" t="s">
        <v>478</v>
      </c>
      <c r="F518" s="30" t="s">
        <v>1148</v>
      </c>
      <c r="G518" s="35"/>
    </row>
    <row r="519" customFormat="false" ht="14.25" hidden="false" customHeight="false" outlineLevel="0" collapsed="false">
      <c r="A519" s="30" t="n">
        <v>518</v>
      </c>
      <c r="B519" s="36" t="s">
        <v>15</v>
      </c>
      <c r="C519" s="36" t="s">
        <v>23</v>
      </c>
      <c r="D519" s="36" t="s">
        <v>1149</v>
      </c>
      <c r="E519" s="36" t="s">
        <v>248</v>
      </c>
      <c r="F519" s="30" t="s">
        <v>1150</v>
      </c>
      <c r="G519" s="35"/>
    </row>
    <row r="520" customFormat="false" ht="14.25" hidden="false" customHeight="false" outlineLevel="0" collapsed="false">
      <c r="A520" s="30" t="n">
        <v>519</v>
      </c>
      <c r="B520" s="36" t="s">
        <v>15</v>
      </c>
      <c r="C520" s="36" t="s">
        <v>23</v>
      </c>
      <c r="D520" s="36" t="s">
        <v>1151</v>
      </c>
      <c r="E520" s="36" t="s">
        <v>303</v>
      </c>
      <c r="F520" s="30" t="s">
        <v>1152</v>
      </c>
      <c r="G520" s="35"/>
    </row>
    <row r="521" customFormat="false" ht="14.25" hidden="false" customHeight="false" outlineLevel="0" collapsed="false">
      <c r="A521" s="30" t="n">
        <v>520</v>
      </c>
      <c r="B521" s="36" t="s">
        <v>15</v>
      </c>
      <c r="C521" s="36" t="s">
        <v>23</v>
      </c>
      <c r="D521" s="36" t="s">
        <v>1153</v>
      </c>
      <c r="E521" s="36" t="s">
        <v>65</v>
      </c>
      <c r="F521" s="30" t="s">
        <v>1154</v>
      </c>
      <c r="G521" s="35"/>
    </row>
    <row r="522" customFormat="false" ht="14.25" hidden="false" customHeight="false" outlineLevel="0" collapsed="false">
      <c r="A522" s="30" t="n">
        <v>521</v>
      </c>
      <c r="B522" s="36" t="s">
        <v>15</v>
      </c>
      <c r="C522" s="36" t="s">
        <v>23</v>
      </c>
      <c r="D522" s="36" t="s">
        <v>1155</v>
      </c>
      <c r="E522" s="36" t="s">
        <v>133</v>
      </c>
      <c r="F522" s="30" t="s">
        <v>1156</v>
      </c>
      <c r="G522" s="35"/>
    </row>
    <row r="523" customFormat="false" ht="14.25" hidden="false" customHeight="false" outlineLevel="0" collapsed="false">
      <c r="A523" s="30" t="n">
        <v>522</v>
      </c>
      <c r="B523" s="36" t="s">
        <v>15</v>
      </c>
      <c r="C523" s="36" t="s">
        <v>23</v>
      </c>
      <c r="D523" s="36" t="s">
        <v>1157</v>
      </c>
      <c r="E523" s="36" t="s">
        <v>136</v>
      </c>
      <c r="F523" s="30" t="s">
        <v>1158</v>
      </c>
      <c r="G523" s="35"/>
    </row>
    <row r="524" customFormat="false" ht="14.25" hidden="false" customHeight="false" outlineLevel="0" collapsed="false">
      <c r="A524" s="30" t="n">
        <v>523</v>
      </c>
      <c r="B524" s="36" t="s">
        <v>15</v>
      </c>
      <c r="C524" s="36" t="s">
        <v>23</v>
      </c>
      <c r="D524" s="36" t="s">
        <v>1159</v>
      </c>
      <c r="E524" s="36" t="s">
        <v>65</v>
      </c>
      <c r="F524" s="30" t="s">
        <v>1160</v>
      </c>
      <c r="G524" s="35"/>
    </row>
    <row r="525" customFormat="false" ht="14.25" hidden="false" customHeight="false" outlineLevel="0" collapsed="false">
      <c r="A525" s="30" t="n">
        <v>524</v>
      </c>
      <c r="B525" s="36" t="s">
        <v>15</v>
      </c>
      <c r="C525" s="36" t="s">
        <v>23</v>
      </c>
      <c r="D525" s="36" t="s">
        <v>1161</v>
      </c>
      <c r="E525" s="36" t="s">
        <v>133</v>
      </c>
      <c r="F525" s="30" t="s">
        <v>1162</v>
      </c>
      <c r="G525" s="35"/>
    </row>
    <row r="526" customFormat="false" ht="14.25" hidden="false" customHeight="false" outlineLevel="0" collapsed="false">
      <c r="A526" s="30" t="n">
        <v>525</v>
      </c>
      <c r="B526" s="36" t="s">
        <v>15</v>
      </c>
      <c r="C526" s="36" t="s">
        <v>23</v>
      </c>
      <c r="D526" s="36" t="s">
        <v>1163</v>
      </c>
      <c r="E526" s="36" t="s">
        <v>170</v>
      </c>
      <c r="F526" s="30" t="s">
        <v>1164</v>
      </c>
      <c r="G526" s="35"/>
    </row>
    <row r="527" customFormat="false" ht="14.25" hidden="false" customHeight="false" outlineLevel="0" collapsed="false">
      <c r="A527" s="30" t="n">
        <v>526</v>
      </c>
      <c r="B527" s="36" t="s">
        <v>15</v>
      </c>
      <c r="C527" s="36" t="s">
        <v>23</v>
      </c>
      <c r="D527" s="36" t="s">
        <v>1165</v>
      </c>
      <c r="E527" s="36" t="s">
        <v>65</v>
      </c>
      <c r="F527" s="30" t="s">
        <v>1166</v>
      </c>
      <c r="G527" s="35"/>
    </row>
    <row r="528" customFormat="false" ht="14.25" hidden="false" customHeight="false" outlineLevel="0" collapsed="false">
      <c r="A528" s="30" t="n">
        <v>527</v>
      </c>
      <c r="B528" s="36" t="s">
        <v>15</v>
      </c>
      <c r="C528" s="36" t="s">
        <v>23</v>
      </c>
      <c r="D528" s="36" t="s">
        <v>1167</v>
      </c>
      <c r="E528" s="36" t="s">
        <v>133</v>
      </c>
      <c r="F528" s="30" t="s">
        <v>1168</v>
      </c>
      <c r="G528" s="35"/>
    </row>
    <row r="529" customFormat="false" ht="14.25" hidden="false" customHeight="false" outlineLevel="0" collapsed="false">
      <c r="A529" s="30" t="n">
        <v>528</v>
      </c>
      <c r="B529" s="36" t="s">
        <v>15</v>
      </c>
      <c r="C529" s="36" t="s">
        <v>23</v>
      </c>
      <c r="D529" s="36" t="s">
        <v>1169</v>
      </c>
      <c r="E529" s="36" t="s">
        <v>136</v>
      </c>
      <c r="F529" s="30" t="s">
        <v>1170</v>
      </c>
      <c r="G529" s="35"/>
    </row>
    <row r="530" customFormat="false" ht="14.25" hidden="false" customHeight="false" outlineLevel="0" collapsed="false">
      <c r="A530" s="30" t="n">
        <v>529</v>
      </c>
      <c r="B530" s="36" t="s">
        <v>15</v>
      </c>
      <c r="C530" s="36" t="s">
        <v>23</v>
      </c>
      <c r="D530" s="36" t="s">
        <v>1171</v>
      </c>
      <c r="E530" s="36" t="s">
        <v>157</v>
      </c>
      <c r="F530" s="30" t="s">
        <v>1172</v>
      </c>
      <c r="G530" s="35"/>
    </row>
    <row r="531" customFormat="false" ht="14.25" hidden="false" customHeight="false" outlineLevel="0" collapsed="false">
      <c r="A531" s="30" t="n">
        <v>530</v>
      </c>
      <c r="B531" s="36" t="s">
        <v>15</v>
      </c>
      <c r="C531" s="36" t="s">
        <v>23</v>
      </c>
      <c r="D531" s="36" t="s">
        <v>1173</v>
      </c>
      <c r="E531" s="36" t="s">
        <v>65</v>
      </c>
      <c r="F531" s="30" t="s">
        <v>1174</v>
      </c>
      <c r="G531" s="35"/>
    </row>
    <row r="532" customFormat="false" ht="14.25" hidden="false" customHeight="false" outlineLevel="0" collapsed="false">
      <c r="A532" s="30" t="n">
        <v>531</v>
      </c>
      <c r="B532" s="36" t="s">
        <v>15</v>
      </c>
      <c r="C532" s="36" t="s">
        <v>23</v>
      </c>
      <c r="D532" s="36" t="s">
        <v>1175</v>
      </c>
      <c r="E532" s="36" t="s">
        <v>133</v>
      </c>
      <c r="F532" s="30" t="s">
        <v>1176</v>
      </c>
      <c r="G532" s="35"/>
    </row>
    <row r="533" customFormat="false" ht="14.25" hidden="false" customHeight="false" outlineLevel="0" collapsed="false">
      <c r="A533" s="30" t="n">
        <v>532</v>
      </c>
      <c r="B533" s="36" t="s">
        <v>15</v>
      </c>
      <c r="C533" s="36" t="s">
        <v>23</v>
      </c>
      <c r="D533" s="36" t="s">
        <v>1177</v>
      </c>
      <c r="E533" s="36" t="s">
        <v>136</v>
      </c>
      <c r="F533" s="30" t="s">
        <v>1178</v>
      </c>
      <c r="G533" s="35"/>
    </row>
    <row r="534" customFormat="false" ht="14.25" hidden="false" customHeight="false" outlineLevel="0" collapsed="false">
      <c r="A534" s="30" t="n">
        <v>533</v>
      </c>
      <c r="B534" s="36" t="s">
        <v>15</v>
      </c>
      <c r="C534" s="36" t="s">
        <v>23</v>
      </c>
      <c r="D534" s="36" t="s">
        <v>1179</v>
      </c>
      <c r="E534" s="36" t="s">
        <v>173</v>
      </c>
      <c r="F534" s="30" t="s">
        <v>1180</v>
      </c>
      <c r="G534" s="35"/>
    </row>
    <row r="535" customFormat="false" ht="14.25" hidden="false" customHeight="false" outlineLevel="0" collapsed="false">
      <c r="A535" s="30" t="n">
        <v>534</v>
      </c>
      <c r="B535" s="36" t="s">
        <v>15</v>
      </c>
      <c r="C535" s="36" t="s">
        <v>23</v>
      </c>
      <c r="D535" s="36" t="s">
        <v>1181</v>
      </c>
      <c r="E535" s="36" t="s">
        <v>65</v>
      </c>
      <c r="F535" s="30" t="s">
        <v>1182</v>
      </c>
      <c r="G535" s="35"/>
    </row>
    <row r="536" customFormat="false" ht="14.25" hidden="false" customHeight="false" outlineLevel="0" collapsed="false">
      <c r="A536" s="30" t="n">
        <v>535</v>
      </c>
      <c r="B536" s="36" t="s">
        <v>15</v>
      </c>
      <c r="C536" s="36" t="s">
        <v>23</v>
      </c>
      <c r="D536" s="36" t="s">
        <v>1183</v>
      </c>
      <c r="E536" s="36" t="s">
        <v>133</v>
      </c>
      <c r="F536" s="30" t="s">
        <v>1184</v>
      </c>
      <c r="G536" s="35"/>
    </row>
    <row r="537" customFormat="false" ht="14.25" hidden="false" customHeight="false" outlineLevel="0" collapsed="false">
      <c r="A537" s="30" t="n">
        <v>536</v>
      </c>
      <c r="B537" s="36" t="s">
        <v>15</v>
      </c>
      <c r="C537" s="36" t="s">
        <v>23</v>
      </c>
      <c r="D537" s="36" t="s">
        <v>1185</v>
      </c>
      <c r="E537" s="36" t="s">
        <v>136</v>
      </c>
      <c r="F537" s="30" t="s">
        <v>1186</v>
      </c>
      <c r="G537" s="35"/>
    </row>
    <row r="538" customFormat="false" ht="14.25" hidden="false" customHeight="false" outlineLevel="0" collapsed="false">
      <c r="A538" s="30" t="n">
        <v>537</v>
      </c>
      <c r="B538" s="36" t="s">
        <v>15</v>
      </c>
      <c r="C538" s="36" t="s">
        <v>23</v>
      </c>
      <c r="D538" s="36" t="s">
        <v>1187</v>
      </c>
      <c r="E538" s="36" t="s">
        <v>157</v>
      </c>
      <c r="F538" s="30" t="s">
        <v>1188</v>
      </c>
      <c r="G538" s="35"/>
    </row>
    <row r="539" customFormat="false" ht="14.25" hidden="false" customHeight="false" outlineLevel="0" collapsed="false">
      <c r="A539" s="30" t="n">
        <v>538</v>
      </c>
      <c r="B539" s="36" t="s">
        <v>15</v>
      </c>
      <c r="C539" s="36" t="s">
        <v>23</v>
      </c>
      <c r="D539" s="36" t="s">
        <v>1189</v>
      </c>
      <c r="E539" s="36" t="s">
        <v>157</v>
      </c>
      <c r="F539" s="30" t="s">
        <v>1190</v>
      </c>
      <c r="G539" s="35"/>
    </row>
    <row r="540" customFormat="false" ht="14.25" hidden="false" customHeight="false" outlineLevel="0" collapsed="false">
      <c r="A540" s="30" t="n">
        <v>539</v>
      </c>
      <c r="B540" s="36" t="s">
        <v>15</v>
      </c>
      <c r="C540" s="36" t="s">
        <v>23</v>
      </c>
      <c r="D540" s="36" t="s">
        <v>1191</v>
      </c>
      <c r="E540" s="36" t="s">
        <v>173</v>
      </c>
      <c r="F540" s="30" t="s">
        <v>1192</v>
      </c>
      <c r="G540" s="35"/>
    </row>
    <row r="541" customFormat="false" ht="14.25" hidden="false" customHeight="false" outlineLevel="0" collapsed="false">
      <c r="A541" s="30" t="n">
        <v>540</v>
      </c>
      <c r="B541" s="36" t="s">
        <v>15</v>
      </c>
      <c r="C541" s="36" t="s">
        <v>23</v>
      </c>
      <c r="D541" s="36" t="s">
        <v>77</v>
      </c>
      <c r="E541" s="36" t="s">
        <v>65</v>
      </c>
      <c r="F541" s="30" t="s">
        <v>1193</v>
      </c>
      <c r="G541" s="35"/>
    </row>
    <row r="542" customFormat="false" ht="14.25" hidden="false" customHeight="false" outlineLevel="0" collapsed="false">
      <c r="A542" s="30" t="n">
        <v>541</v>
      </c>
      <c r="B542" s="36" t="s">
        <v>15</v>
      </c>
      <c r="C542" s="36" t="s">
        <v>23</v>
      </c>
      <c r="D542" s="36" t="s">
        <v>1194</v>
      </c>
      <c r="E542" s="36" t="s">
        <v>157</v>
      </c>
      <c r="F542" s="30" t="s">
        <v>1195</v>
      </c>
      <c r="G542" s="35"/>
    </row>
    <row r="543" customFormat="false" ht="14.25" hidden="false" customHeight="false" outlineLevel="0" collapsed="false">
      <c r="A543" s="30" t="n">
        <v>542</v>
      </c>
      <c r="B543" s="36" t="s">
        <v>15</v>
      </c>
      <c r="C543" s="36" t="s">
        <v>23</v>
      </c>
      <c r="D543" s="36" t="s">
        <v>1196</v>
      </c>
      <c r="E543" s="36" t="s">
        <v>157</v>
      </c>
      <c r="F543" s="30" t="s">
        <v>1197</v>
      </c>
      <c r="G543" s="35"/>
    </row>
    <row r="544" customFormat="false" ht="14.25" hidden="false" customHeight="false" outlineLevel="0" collapsed="false">
      <c r="A544" s="30" t="n">
        <v>543</v>
      </c>
      <c r="B544" s="36" t="s">
        <v>15</v>
      </c>
      <c r="C544" s="36" t="s">
        <v>23</v>
      </c>
      <c r="D544" s="36" t="s">
        <v>1198</v>
      </c>
      <c r="E544" s="36" t="s">
        <v>157</v>
      </c>
      <c r="F544" s="30" t="s">
        <v>1199</v>
      </c>
      <c r="G544" s="35"/>
    </row>
    <row r="545" customFormat="false" ht="14.25" hidden="false" customHeight="false" outlineLevel="0" collapsed="false">
      <c r="A545" s="30" t="n">
        <v>544</v>
      </c>
      <c r="B545" s="36" t="s">
        <v>15</v>
      </c>
      <c r="C545" s="36" t="s">
        <v>23</v>
      </c>
      <c r="D545" s="36" t="s">
        <v>1200</v>
      </c>
      <c r="E545" s="36" t="s">
        <v>173</v>
      </c>
      <c r="F545" s="30" t="s">
        <v>1201</v>
      </c>
      <c r="G545" s="35"/>
    </row>
    <row r="546" customFormat="false" ht="14.25" hidden="false" customHeight="false" outlineLevel="0" collapsed="false">
      <c r="A546" s="30" t="n">
        <v>545</v>
      </c>
      <c r="B546" s="36" t="s">
        <v>15</v>
      </c>
      <c r="C546" s="36" t="s">
        <v>23</v>
      </c>
      <c r="D546" s="36" t="s">
        <v>1135</v>
      </c>
      <c r="E546" s="36" t="s">
        <v>65</v>
      </c>
      <c r="F546" s="30" t="s">
        <v>1202</v>
      </c>
      <c r="G546" s="35"/>
    </row>
    <row r="547" customFormat="false" ht="14.25" hidden="false" customHeight="false" outlineLevel="0" collapsed="false">
      <c r="A547" s="30" t="n">
        <v>546</v>
      </c>
      <c r="B547" s="36" t="s">
        <v>15</v>
      </c>
      <c r="C547" s="36" t="s">
        <v>23</v>
      </c>
      <c r="D547" s="36" t="s">
        <v>1203</v>
      </c>
      <c r="E547" s="36" t="s">
        <v>133</v>
      </c>
      <c r="F547" s="30" t="s">
        <v>1204</v>
      </c>
      <c r="G547" s="35"/>
    </row>
    <row r="548" customFormat="false" ht="14.25" hidden="false" customHeight="false" outlineLevel="0" collapsed="false">
      <c r="A548" s="30" t="n">
        <v>547</v>
      </c>
      <c r="B548" s="36" t="s">
        <v>15</v>
      </c>
      <c r="C548" s="36" t="s">
        <v>23</v>
      </c>
      <c r="D548" s="37" t="s">
        <v>1205</v>
      </c>
      <c r="E548" s="44" t="s">
        <v>239</v>
      </c>
      <c r="F548" s="43" t="s">
        <v>1206</v>
      </c>
      <c r="G548" s="35"/>
    </row>
    <row r="549" customFormat="false" ht="14.25" hidden="false" customHeight="false" outlineLevel="0" collapsed="false">
      <c r="A549" s="30" t="n">
        <v>548</v>
      </c>
      <c r="B549" s="36" t="s">
        <v>15</v>
      </c>
      <c r="C549" s="36" t="s">
        <v>23</v>
      </c>
      <c r="D549" s="44" t="s">
        <v>1207</v>
      </c>
      <c r="E549" s="44" t="s">
        <v>78</v>
      </c>
      <c r="F549" s="51" t="s">
        <v>1208</v>
      </c>
      <c r="G549" s="35"/>
    </row>
    <row r="550" customFormat="false" ht="14.25" hidden="false" customHeight="false" outlineLevel="0" collapsed="false">
      <c r="A550" s="30" t="n">
        <v>549</v>
      </c>
      <c r="B550" s="36" t="s">
        <v>15</v>
      </c>
      <c r="C550" s="36" t="s">
        <v>23</v>
      </c>
      <c r="D550" s="36" t="s">
        <v>1209</v>
      </c>
      <c r="E550" s="36" t="s">
        <v>157</v>
      </c>
      <c r="F550" s="30" t="s">
        <v>1210</v>
      </c>
      <c r="G550" s="35"/>
    </row>
    <row r="551" customFormat="false" ht="14.25" hidden="false" customHeight="false" outlineLevel="0" collapsed="false">
      <c r="A551" s="30" t="n">
        <v>550</v>
      </c>
      <c r="B551" s="36" t="s">
        <v>15</v>
      </c>
      <c r="C551" s="36" t="s">
        <v>23</v>
      </c>
      <c r="D551" s="36" t="s">
        <v>1211</v>
      </c>
      <c r="E551" s="36" t="s">
        <v>157</v>
      </c>
      <c r="F551" s="30" t="s">
        <v>1212</v>
      </c>
      <c r="G551" s="35"/>
    </row>
    <row r="552" customFormat="false" ht="14.25" hidden="false" customHeight="false" outlineLevel="0" collapsed="false">
      <c r="A552" s="30" t="n">
        <v>551</v>
      </c>
      <c r="B552" s="36" t="s">
        <v>15</v>
      </c>
      <c r="C552" s="36" t="s">
        <v>23</v>
      </c>
      <c r="D552" s="36" t="s">
        <v>1213</v>
      </c>
      <c r="E552" s="36" t="s">
        <v>65</v>
      </c>
      <c r="F552" s="30" t="s">
        <v>1214</v>
      </c>
      <c r="G552" s="35"/>
    </row>
    <row r="553" customFormat="false" ht="14.25" hidden="false" customHeight="false" outlineLevel="0" collapsed="false">
      <c r="A553" s="30" t="n">
        <v>552</v>
      </c>
      <c r="B553" s="36" t="s">
        <v>15</v>
      </c>
      <c r="C553" s="36" t="s">
        <v>23</v>
      </c>
      <c r="D553" s="36" t="s">
        <v>1215</v>
      </c>
      <c r="E553" s="36" t="s">
        <v>133</v>
      </c>
      <c r="F553" s="30" t="s">
        <v>1216</v>
      </c>
      <c r="G553" s="35"/>
    </row>
    <row r="554" customFormat="false" ht="14.25" hidden="false" customHeight="false" outlineLevel="0" collapsed="false">
      <c r="A554" s="30" t="n">
        <v>553</v>
      </c>
      <c r="B554" s="36" t="s">
        <v>15</v>
      </c>
      <c r="C554" s="36" t="s">
        <v>23</v>
      </c>
      <c r="D554" s="36" t="s">
        <v>1217</v>
      </c>
      <c r="E554" s="36" t="s">
        <v>136</v>
      </c>
      <c r="F554" s="30" t="s">
        <v>1218</v>
      </c>
      <c r="G554" s="35"/>
    </row>
    <row r="555" customFormat="false" ht="14.25" hidden="false" customHeight="false" outlineLevel="0" collapsed="false">
      <c r="A555" s="30" t="n">
        <v>554</v>
      </c>
      <c r="B555" s="36" t="s">
        <v>15</v>
      </c>
      <c r="C555" s="36" t="s">
        <v>23</v>
      </c>
      <c r="D555" s="36" t="s">
        <v>1219</v>
      </c>
      <c r="E555" s="36" t="s">
        <v>136</v>
      </c>
      <c r="F555" s="30" t="s">
        <v>1220</v>
      </c>
      <c r="G555" s="35"/>
    </row>
    <row r="556" customFormat="false" ht="14.25" hidden="false" customHeight="false" outlineLevel="0" collapsed="false">
      <c r="A556" s="30" t="n">
        <v>555</v>
      </c>
      <c r="B556" s="36" t="s">
        <v>15</v>
      </c>
      <c r="C556" s="36" t="s">
        <v>24</v>
      </c>
      <c r="D556" s="36" t="s">
        <v>1221</v>
      </c>
      <c r="E556" s="36" t="s">
        <v>65</v>
      </c>
      <c r="F556" s="30" t="s">
        <v>1222</v>
      </c>
      <c r="G556" s="35"/>
    </row>
    <row r="557" customFormat="false" ht="14.25" hidden="false" customHeight="false" outlineLevel="0" collapsed="false">
      <c r="A557" s="30" t="n">
        <v>556</v>
      </c>
      <c r="B557" s="36" t="s">
        <v>15</v>
      </c>
      <c r="C557" s="36" t="s">
        <v>24</v>
      </c>
      <c r="D557" s="36" t="s">
        <v>1207</v>
      </c>
      <c r="E557" s="36" t="s">
        <v>133</v>
      </c>
      <c r="F557" s="30" t="s">
        <v>1223</v>
      </c>
      <c r="G557" s="35"/>
    </row>
    <row r="558" customFormat="false" ht="14.25" hidden="false" customHeight="false" outlineLevel="0" collapsed="false">
      <c r="A558" s="30" t="n">
        <v>557</v>
      </c>
      <c r="B558" s="36" t="s">
        <v>15</v>
      </c>
      <c r="C558" s="36" t="s">
        <v>24</v>
      </c>
      <c r="D558" s="36" t="s">
        <v>1224</v>
      </c>
      <c r="E558" s="36" t="s">
        <v>136</v>
      </c>
      <c r="F558" s="30" t="s">
        <v>1225</v>
      </c>
      <c r="G558" s="35"/>
    </row>
    <row r="559" customFormat="false" ht="14.25" hidden="false" customHeight="false" outlineLevel="0" collapsed="false">
      <c r="A559" s="30" t="n">
        <v>558</v>
      </c>
      <c r="B559" s="36" t="s">
        <v>15</v>
      </c>
      <c r="C559" s="36" t="s">
        <v>24</v>
      </c>
      <c r="D559" s="36" t="s">
        <v>1226</v>
      </c>
      <c r="E559" s="36" t="s">
        <v>65</v>
      </c>
      <c r="F559" s="30" t="s">
        <v>1227</v>
      </c>
      <c r="G559" s="35"/>
    </row>
    <row r="560" customFormat="false" ht="14.25" hidden="false" customHeight="false" outlineLevel="0" collapsed="false">
      <c r="A560" s="30" t="n">
        <v>559</v>
      </c>
      <c r="B560" s="36" t="s">
        <v>15</v>
      </c>
      <c r="C560" s="36" t="s">
        <v>24</v>
      </c>
      <c r="D560" s="36" t="s">
        <v>1228</v>
      </c>
      <c r="E560" s="36" t="s">
        <v>65</v>
      </c>
      <c r="F560" s="30" t="s">
        <v>1229</v>
      </c>
      <c r="G560" s="35"/>
    </row>
    <row r="561" customFormat="false" ht="14.25" hidden="false" customHeight="false" outlineLevel="0" collapsed="false">
      <c r="A561" s="30" t="n">
        <v>560</v>
      </c>
      <c r="B561" s="36" t="s">
        <v>15</v>
      </c>
      <c r="C561" s="36" t="s">
        <v>24</v>
      </c>
      <c r="D561" s="36" t="s">
        <v>1230</v>
      </c>
      <c r="E561" s="36" t="s">
        <v>133</v>
      </c>
      <c r="F561" s="30" t="s">
        <v>1231</v>
      </c>
      <c r="G561" s="35"/>
    </row>
    <row r="562" customFormat="false" ht="14.25" hidden="false" customHeight="false" outlineLevel="0" collapsed="false">
      <c r="A562" s="30" t="n">
        <v>561</v>
      </c>
      <c r="B562" s="36" t="s">
        <v>15</v>
      </c>
      <c r="C562" s="36" t="s">
        <v>24</v>
      </c>
      <c r="D562" s="36" t="s">
        <v>1232</v>
      </c>
      <c r="E562" s="36" t="s">
        <v>65</v>
      </c>
      <c r="F562" s="30" t="s">
        <v>1233</v>
      </c>
      <c r="G562" s="35"/>
    </row>
    <row r="563" customFormat="false" ht="14.25" hidden="false" customHeight="false" outlineLevel="0" collapsed="false">
      <c r="A563" s="30" t="n">
        <v>562</v>
      </c>
      <c r="B563" s="36" t="s">
        <v>15</v>
      </c>
      <c r="C563" s="36" t="s">
        <v>24</v>
      </c>
      <c r="D563" s="36" t="s">
        <v>1234</v>
      </c>
      <c r="E563" s="36" t="s">
        <v>133</v>
      </c>
      <c r="F563" s="30" t="s">
        <v>1235</v>
      </c>
      <c r="G563" s="35"/>
    </row>
    <row r="564" customFormat="false" ht="14.25" hidden="false" customHeight="false" outlineLevel="0" collapsed="false">
      <c r="A564" s="30" t="n">
        <v>563</v>
      </c>
      <c r="B564" s="36" t="s">
        <v>15</v>
      </c>
      <c r="C564" s="36" t="s">
        <v>24</v>
      </c>
      <c r="D564" s="36" t="s">
        <v>1236</v>
      </c>
      <c r="E564" s="36" t="s">
        <v>65</v>
      </c>
      <c r="F564" s="30" t="s">
        <v>1237</v>
      </c>
      <c r="G564" s="35"/>
    </row>
    <row r="565" customFormat="false" ht="14.25" hidden="false" customHeight="false" outlineLevel="0" collapsed="false">
      <c r="A565" s="30" t="n">
        <v>564</v>
      </c>
      <c r="B565" s="36" t="s">
        <v>15</v>
      </c>
      <c r="C565" s="36" t="s">
        <v>24</v>
      </c>
      <c r="D565" s="36" t="s">
        <v>191</v>
      </c>
      <c r="E565" s="36" t="s">
        <v>133</v>
      </c>
      <c r="F565" s="30" t="s">
        <v>1238</v>
      </c>
      <c r="G565" s="35"/>
    </row>
    <row r="566" customFormat="false" ht="14.25" hidden="false" customHeight="false" outlineLevel="0" collapsed="false">
      <c r="A566" s="30" t="n">
        <v>565</v>
      </c>
      <c r="B566" s="36" t="s">
        <v>15</v>
      </c>
      <c r="C566" s="36" t="s">
        <v>24</v>
      </c>
      <c r="D566" s="36" t="s">
        <v>1239</v>
      </c>
      <c r="E566" s="36" t="s">
        <v>65</v>
      </c>
      <c r="F566" s="30" t="s">
        <v>1240</v>
      </c>
      <c r="G566" s="35"/>
    </row>
    <row r="567" customFormat="false" ht="14.25" hidden="false" customHeight="false" outlineLevel="0" collapsed="false">
      <c r="A567" s="30" t="n">
        <v>566</v>
      </c>
      <c r="B567" s="36" t="s">
        <v>15</v>
      </c>
      <c r="C567" s="36" t="s">
        <v>24</v>
      </c>
      <c r="D567" s="36" t="s">
        <v>1241</v>
      </c>
      <c r="E567" s="36" t="s">
        <v>133</v>
      </c>
      <c r="F567" s="30" t="s">
        <v>1242</v>
      </c>
      <c r="G567" s="35"/>
    </row>
    <row r="568" customFormat="false" ht="14.25" hidden="false" customHeight="false" outlineLevel="0" collapsed="false">
      <c r="A568" s="30" t="n">
        <v>567</v>
      </c>
      <c r="B568" s="36" t="s">
        <v>15</v>
      </c>
      <c r="C568" s="36" t="s">
        <v>24</v>
      </c>
      <c r="D568" s="36" t="s">
        <v>1243</v>
      </c>
      <c r="E568" s="36" t="s">
        <v>157</v>
      </c>
      <c r="F568" s="30" t="s">
        <v>1244</v>
      </c>
      <c r="G568" s="35"/>
    </row>
    <row r="569" customFormat="false" ht="14.25" hidden="false" customHeight="false" outlineLevel="0" collapsed="false">
      <c r="A569" s="30" t="n">
        <v>568</v>
      </c>
      <c r="B569" s="36" t="s">
        <v>15</v>
      </c>
      <c r="C569" s="36" t="s">
        <v>24</v>
      </c>
      <c r="D569" s="36" t="s">
        <v>1245</v>
      </c>
      <c r="E569" s="36" t="s">
        <v>157</v>
      </c>
      <c r="F569" s="30" t="s">
        <v>1246</v>
      </c>
      <c r="G569" s="35"/>
    </row>
    <row r="570" customFormat="false" ht="14.25" hidden="false" customHeight="false" outlineLevel="0" collapsed="false">
      <c r="A570" s="30" t="n">
        <v>569</v>
      </c>
      <c r="B570" s="36" t="s">
        <v>15</v>
      </c>
      <c r="C570" s="36" t="s">
        <v>24</v>
      </c>
      <c r="D570" s="36" t="s">
        <v>1247</v>
      </c>
      <c r="E570" s="36" t="s">
        <v>136</v>
      </c>
      <c r="F570" s="30" t="s">
        <v>1248</v>
      </c>
      <c r="G570" s="35"/>
    </row>
    <row r="571" customFormat="false" ht="14.25" hidden="false" customHeight="false" outlineLevel="0" collapsed="false">
      <c r="A571" s="30" t="n">
        <v>570</v>
      </c>
      <c r="B571" s="36" t="s">
        <v>15</v>
      </c>
      <c r="C571" s="36" t="s">
        <v>24</v>
      </c>
      <c r="D571" s="36" t="s">
        <v>1249</v>
      </c>
      <c r="E571" s="36" t="s">
        <v>65</v>
      </c>
      <c r="F571" s="30" t="s">
        <v>1250</v>
      </c>
      <c r="G571" s="35"/>
    </row>
    <row r="572" customFormat="false" ht="14.25" hidden="false" customHeight="false" outlineLevel="0" collapsed="false">
      <c r="A572" s="30" t="n">
        <v>571</v>
      </c>
      <c r="B572" s="36" t="s">
        <v>15</v>
      </c>
      <c r="C572" s="36" t="s">
        <v>24</v>
      </c>
      <c r="D572" s="36" t="s">
        <v>1251</v>
      </c>
      <c r="E572" s="36" t="s">
        <v>133</v>
      </c>
      <c r="F572" s="30" t="s">
        <v>1252</v>
      </c>
      <c r="G572" s="35"/>
    </row>
    <row r="573" customFormat="false" ht="14.25" hidden="false" customHeight="false" outlineLevel="0" collapsed="false">
      <c r="A573" s="30" t="n">
        <v>572</v>
      </c>
      <c r="B573" s="36" t="s">
        <v>15</v>
      </c>
      <c r="C573" s="36" t="s">
        <v>24</v>
      </c>
      <c r="D573" s="36" t="s">
        <v>1253</v>
      </c>
      <c r="E573" s="36" t="s">
        <v>65</v>
      </c>
      <c r="F573" s="30" t="s">
        <v>1254</v>
      </c>
      <c r="G573" s="35"/>
    </row>
    <row r="574" customFormat="false" ht="14.25" hidden="false" customHeight="false" outlineLevel="0" collapsed="false">
      <c r="A574" s="30" t="n">
        <v>573</v>
      </c>
      <c r="B574" s="36" t="s">
        <v>15</v>
      </c>
      <c r="C574" s="36" t="s">
        <v>24</v>
      </c>
      <c r="D574" s="36" t="s">
        <v>1255</v>
      </c>
      <c r="E574" s="36" t="s">
        <v>133</v>
      </c>
      <c r="F574" s="30" t="s">
        <v>1256</v>
      </c>
      <c r="G574" s="35"/>
    </row>
    <row r="575" customFormat="false" ht="14.25" hidden="false" customHeight="false" outlineLevel="0" collapsed="false">
      <c r="A575" s="30" t="n">
        <v>574</v>
      </c>
      <c r="B575" s="36" t="s">
        <v>15</v>
      </c>
      <c r="C575" s="36" t="s">
        <v>24</v>
      </c>
      <c r="D575" s="36" t="s">
        <v>1257</v>
      </c>
      <c r="E575" s="36" t="s">
        <v>157</v>
      </c>
      <c r="F575" s="30" t="s">
        <v>1258</v>
      </c>
      <c r="G575" s="35"/>
    </row>
    <row r="576" customFormat="false" ht="14.25" hidden="false" customHeight="false" outlineLevel="0" collapsed="false">
      <c r="A576" s="30" t="n">
        <v>575</v>
      </c>
      <c r="B576" s="36" t="s">
        <v>15</v>
      </c>
      <c r="C576" s="36" t="s">
        <v>24</v>
      </c>
      <c r="D576" s="36" t="s">
        <v>1259</v>
      </c>
      <c r="E576" s="36" t="s">
        <v>65</v>
      </c>
      <c r="F576" s="30" t="s">
        <v>1260</v>
      </c>
      <c r="G576" s="35"/>
    </row>
    <row r="577" customFormat="false" ht="14.25" hidden="false" customHeight="false" outlineLevel="0" collapsed="false">
      <c r="A577" s="30" t="n">
        <v>576</v>
      </c>
      <c r="B577" s="36" t="s">
        <v>15</v>
      </c>
      <c r="C577" s="36" t="s">
        <v>24</v>
      </c>
      <c r="D577" s="36" t="s">
        <v>1261</v>
      </c>
      <c r="E577" s="36" t="s">
        <v>133</v>
      </c>
      <c r="F577" s="30" t="s">
        <v>1262</v>
      </c>
      <c r="G577" s="35"/>
    </row>
    <row r="578" customFormat="false" ht="14.25" hidden="false" customHeight="false" outlineLevel="0" collapsed="false">
      <c r="A578" s="30" t="n">
        <v>577</v>
      </c>
      <c r="B578" s="36" t="s">
        <v>15</v>
      </c>
      <c r="C578" s="36" t="s">
        <v>24</v>
      </c>
      <c r="D578" s="36" t="s">
        <v>1263</v>
      </c>
      <c r="E578" s="36" t="s">
        <v>157</v>
      </c>
      <c r="F578" s="30" t="s">
        <v>1264</v>
      </c>
      <c r="G578" s="35"/>
    </row>
    <row r="579" customFormat="false" ht="14.25" hidden="false" customHeight="false" outlineLevel="0" collapsed="false">
      <c r="A579" s="30" t="n">
        <v>578</v>
      </c>
      <c r="B579" s="36" t="s">
        <v>15</v>
      </c>
      <c r="C579" s="36" t="s">
        <v>24</v>
      </c>
      <c r="D579" s="36" t="s">
        <v>1265</v>
      </c>
      <c r="E579" s="36" t="s">
        <v>136</v>
      </c>
      <c r="F579" s="30" t="s">
        <v>1266</v>
      </c>
      <c r="G579" s="35"/>
    </row>
    <row r="580" customFormat="false" ht="14.25" hidden="false" customHeight="false" outlineLevel="0" collapsed="false">
      <c r="A580" s="30" t="n">
        <v>579</v>
      </c>
      <c r="B580" s="36" t="s">
        <v>15</v>
      </c>
      <c r="C580" s="36" t="s">
        <v>24</v>
      </c>
      <c r="D580" s="36" t="s">
        <v>1267</v>
      </c>
      <c r="E580" s="36" t="s">
        <v>65</v>
      </c>
      <c r="F580" s="30" t="s">
        <v>1268</v>
      </c>
      <c r="G580" s="35"/>
    </row>
    <row r="581" customFormat="false" ht="14.25" hidden="false" customHeight="false" outlineLevel="0" collapsed="false">
      <c r="A581" s="30" t="n">
        <v>580</v>
      </c>
      <c r="B581" s="36" t="s">
        <v>15</v>
      </c>
      <c r="C581" s="36" t="s">
        <v>24</v>
      </c>
      <c r="D581" s="36" t="s">
        <v>1269</v>
      </c>
      <c r="E581" s="36" t="s">
        <v>133</v>
      </c>
      <c r="F581" s="30" t="s">
        <v>1270</v>
      </c>
      <c r="G581" s="35"/>
    </row>
    <row r="582" customFormat="false" ht="14.25" hidden="false" customHeight="false" outlineLevel="0" collapsed="false">
      <c r="A582" s="30" t="n">
        <v>581</v>
      </c>
      <c r="B582" s="36" t="s">
        <v>15</v>
      </c>
      <c r="C582" s="36" t="s">
        <v>24</v>
      </c>
      <c r="D582" s="36" t="s">
        <v>1271</v>
      </c>
      <c r="E582" s="36" t="s">
        <v>157</v>
      </c>
      <c r="F582" s="30" t="s">
        <v>1272</v>
      </c>
      <c r="G582" s="35"/>
    </row>
    <row r="583" customFormat="false" ht="14.25" hidden="false" customHeight="false" outlineLevel="0" collapsed="false">
      <c r="A583" s="30" t="n">
        <v>582</v>
      </c>
      <c r="B583" s="36" t="s">
        <v>15</v>
      </c>
      <c r="C583" s="36" t="s">
        <v>24</v>
      </c>
      <c r="D583" s="36" t="s">
        <v>1273</v>
      </c>
      <c r="E583" s="36" t="s">
        <v>157</v>
      </c>
      <c r="F583" s="30" t="s">
        <v>1274</v>
      </c>
      <c r="G583" s="35"/>
    </row>
    <row r="584" customFormat="false" ht="14.25" hidden="false" customHeight="false" outlineLevel="0" collapsed="false">
      <c r="A584" s="30" t="n">
        <v>583</v>
      </c>
      <c r="B584" s="36" t="s">
        <v>15</v>
      </c>
      <c r="C584" s="36" t="s">
        <v>24</v>
      </c>
      <c r="D584" s="36" t="s">
        <v>1275</v>
      </c>
      <c r="E584" s="36" t="s">
        <v>65</v>
      </c>
      <c r="F584" s="30" t="s">
        <v>1276</v>
      </c>
      <c r="G584" s="35"/>
    </row>
    <row r="585" customFormat="false" ht="14.25" hidden="false" customHeight="false" outlineLevel="0" collapsed="false">
      <c r="A585" s="30" t="n">
        <v>584</v>
      </c>
      <c r="B585" s="36" t="s">
        <v>15</v>
      </c>
      <c r="C585" s="36" t="s">
        <v>24</v>
      </c>
      <c r="D585" s="36" t="s">
        <v>1277</v>
      </c>
      <c r="E585" s="36" t="s">
        <v>133</v>
      </c>
      <c r="F585" s="30" t="s">
        <v>1278</v>
      </c>
      <c r="G585" s="35"/>
    </row>
    <row r="586" customFormat="false" ht="14.25" hidden="false" customHeight="false" outlineLevel="0" collapsed="false">
      <c r="A586" s="30" t="n">
        <v>585</v>
      </c>
      <c r="B586" s="36" t="s">
        <v>15</v>
      </c>
      <c r="C586" s="36" t="s">
        <v>24</v>
      </c>
      <c r="D586" s="36" t="s">
        <v>1279</v>
      </c>
      <c r="E586" s="36" t="s">
        <v>136</v>
      </c>
      <c r="F586" s="30" t="s">
        <v>1280</v>
      </c>
      <c r="G586" s="35"/>
    </row>
    <row r="587" customFormat="false" ht="14.25" hidden="false" customHeight="false" outlineLevel="0" collapsed="false">
      <c r="A587" s="30" t="n">
        <v>586</v>
      </c>
      <c r="B587" s="36" t="s">
        <v>15</v>
      </c>
      <c r="C587" s="36" t="s">
        <v>24</v>
      </c>
      <c r="D587" s="36" t="s">
        <v>1281</v>
      </c>
      <c r="E587" s="36" t="s">
        <v>216</v>
      </c>
      <c r="F587" s="30" t="s">
        <v>1282</v>
      </c>
      <c r="G587" s="35"/>
    </row>
    <row r="588" customFormat="false" ht="14.25" hidden="false" customHeight="false" outlineLevel="0" collapsed="false">
      <c r="A588" s="30" t="n">
        <v>587</v>
      </c>
      <c r="B588" s="36" t="s">
        <v>15</v>
      </c>
      <c r="C588" s="36" t="s">
        <v>24</v>
      </c>
      <c r="D588" s="36" t="s">
        <v>1283</v>
      </c>
      <c r="E588" s="36" t="s">
        <v>251</v>
      </c>
      <c r="F588" s="30" t="s">
        <v>1284</v>
      </c>
      <c r="G588" s="35"/>
    </row>
    <row r="589" customFormat="false" ht="14.25" hidden="false" customHeight="false" outlineLevel="0" collapsed="false">
      <c r="A589" s="30" t="n">
        <v>588</v>
      </c>
      <c r="B589" s="36" t="s">
        <v>15</v>
      </c>
      <c r="C589" s="36" t="s">
        <v>24</v>
      </c>
      <c r="D589" s="36" t="s">
        <v>1285</v>
      </c>
      <c r="E589" s="36" t="s">
        <v>251</v>
      </c>
      <c r="F589" s="30" t="s">
        <v>1286</v>
      </c>
      <c r="G589" s="35"/>
    </row>
    <row r="590" customFormat="false" ht="14.25" hidden="false" customHeight="false" outlineLevel="0" collapsed="false">
      <c r="A590" s="30" t="n">
        <v>589</v>
      </c>
      <c r="B590" s="36" t="s">
        <v>15</v>
      </c>
      <c r="C590" s="36" t="s">
        <v>24</v>
      </c>
      <c r="D590" s="36" t="s">
        <v>1287</v>
      </c>
      <c r="E590" s="36" t="s">
        <v>65</v>
      </c>
      <c r="F590" s="30" t="s">
        <v>1288</v>
      </c>
      <c r="G590" s="35"/>
    </row>
    <row r="591" customFormat="false" ht="14.25" hidden="false" customHeight="false" outlineLevel="0" collapsed="false">
      <c r="A591" s="30" t="n">
        <v>590</v>
      </c>
      <c r="B591" s="36" t="s">
        <v>15</v>
      </c>
      <c r="C591" s="36" t="s">
        <v>24</v>
      </c>
      <c r="D591" s="36" t="s">
        <v>1289</v>
      </c>
      <c r="E591" s="36" t="s">
        <v>133</v>
      </c>
      <c r="F591" s="30" t="s">
        <v>1290</v>
      </c>
      <c r="G591" s="35"/>
    </row>
    <row r="592" customFormat="false" ht="14.25" hidden="false" customHeight="false" outlineLevel="0" collapsed="false">
      <c r="A592" s="30" t="n">
        <v>591</v>
      </c>
      <c r="B592" s="36" t="s">
        <v>15</v>
      </c>
      <c r="C592" s="36" t="s">
        <v>24</v>
      </c>
      <c r="D592" s="36" t="s">
        <v>1291</v>
      </c>
      <c r="E592" s="36" t="s">
        <v>157</v>
      </c>
      <c r="F592" s="30" t="s">
        <v>1292</v>
      </c>
      <c r="G592" s="35"/>
    </row>
    <row r="593" customFormat="false" ht="14.25" hidden="false" customHeight="false" outlineLevel="0" collapsed="false">
      <c r="A593" s="30" t="n">
        <v>592</v>
      </c>
      <c r="B593" s="36" t="s">
        <v>15</v>
      </c>
      <c r="C593" s="36" t="s">
        <v>24</v>
      </c>
      <c r="D593" s="36" t="s">
        <v>1293</v>
      </c>
      <c r="E593" s="36" t="s">
        <v>136</v>
      </c>
      <c r="F593" s="30" t="s">
        <v>1294</v>
      </c>
      <c r="G593" s="35"/>
    </row>
    <row r="594" customFormat="false" ht="14.25" hidden="false" customHeight="false" outlineLevel="0" collapsed="false">
      <c r="A594" s="30" t="n">
        <v>593</v>
      </c>
      <c r="B594" s="36" t="s">
        <v>15</v>
      </c>
      <c r="C594" s="36" t="s">
        <v>24</v>
      </c>
      <c r="D594" s="36" t="s">
        <v>1295</v>
      </c>
      <c r="E594" s="36" t="s">
        <v>65</v>
      </c>
      <c r="F594" s="30" t="s">
        <v>1296</v>
      </c>
      <c r="G594" s="35"/>
    </row>
    <row r="595" customFormat="false" ht="14.25" hidden="false" customHeight="false" outlineLevel="0" collapsed="false">
      <c r="A595" s="30" t="n">
        <v>594</v>
      </c>
      <c r="B595" s="36" t="s">
        <v>15</v>
      </c>
      <c r="C595" s="36" t="s">
        <v>24</v>
      </c>
      <c r="D595" s="36" t="s">
        <v>1297</v>
      </c>
      <c r="E595" s="36" t="s">
        <v>133</v>
      </c>
      <c r="F595" s="30" t="s">
        <v>1298</v>
      </c>
      <c r="G595" s="35"/>
    </row>
    <row r="596" customFormat="false" ht="14.25" hidden="false" customHeight="false" outlineLevel="0" collapsed="false">
      <c r="A596" s="30" t="n">
        <v>595</v>
      </c>
      <c r="B596" s="36" t="s">
        <v>15</v>
      </c>
      <c r="C596" s="36" t="s">
        <v>24</v>
      </c>
      <c r="D596" s="36" t="s">
        <v>1299</v>
      </c>
      <c r="E596" s="36" t="s">
        <v>157</v>
      </c>
      <c r="F596" s="30" t="s">
        <v>1300</v>
      </c>
      <c r="G596" s="35"/>
    </row>
    <row r="597" customFormat="false" ht="14.25" hidden="false" customHeight="false" outlineLevel="0" collapsed="false">
      <c r="A597" s="30" t="n">
        <v>596</v>
      </c>
      <c r="B597" s="36" t="s">
        <v>15</v>
      </c>
      <c r="C597" s="36" t="s">
        <v>24</v>
      </c>
      <c r="D597" s="36" t="s">
        <v>1301</v>
      </c>
      <c r="E597" s="36" t="s">
        <v>65</v>
      </c>
      <c r="F597" s="30" t="s">
        <v>1302</v>
      </c>
      <c r="G597" s="35"/>
    </row>
    <row r="598" customFormat="false" ht="14.25" hidden="false" customHeight="false" outlineLevel="0" collapsed="false">
      <c r="A598" s="30" t="n">
        <v>597</v>
      </c>
      <c r="B598" s="36" t="s">
        <v>15</v>
      </c>
      <c r="C598" s="36" t="s">
        <v>24</v>
      </c>
      <c r="D598" s="36" t="s">
        <v>84</v>
      </c>
      <c r="E598" s="36" t="s">
        <v>133</v>
      </c>
      <c r="F598" s="30" t="s">
        <v>1303</v>
      </c>
      <c r="G598" s="35"/>
    </row>
    <row r="599" customFormat="false" ht="14.25" hidden="false" customHeight="false" outlineLevel="0" collapsed="false">
      <c r="A599" s="30" t="n">
        <v>598</v>
      </c>
      <c r="B599" s="36" t="s">
        <v>15</v>
      </c>
      <c r="C599" s="36" t="s">
        <v>24</v>
      </c>
      <c r="D599" s="36" t="s">
        <v>1304</v>
      </c>
      <c r="E599" s="36" t="s">
        <v>136</v>
      </c>
      <c r="F599" s="30" t="s">
        <v>1305</v>
      </c>
      <c r="G599" s="35"/>
    </row>
    <row r="600" customFormat="false" ht="14.25" hidden="false" customHeight="false" outlineLevel="0" collapsed="false">
      <c r="A600" s="30" t="n">
        <v>599</v>
      </c>
      <c r="B600" s="36" t="s">
        <v>15</v>
      </c>
      <c r="C600" s="36" t="s">
        <v>24</v>
      </c>
      <c r="D600" s="36" t="s">
        <v>1306</v>
      </c>
      <c r="E600" s="36" t="s">
        <v>65</v>
      </c>
      <c r="F600" s="30" t="s">
        <v>1307</v>
      </c>
      <c r="G600" s="35"/>
    </row>
    <row r="601" customFormat="false" ht="14.25" hidden="false" customHeight="false" outlineLevel="0" collapsed="false">
      <c r="A601" s="30" t="n">
        <v>600</v>
      </c>
      <c r="B601" s="36" t="s">
        <v>15</v>
      </c>
      <c r="C601" s="36" t="s">
        <v>24</v>
      </c>
      <c r="D601" s="36" t="s">
        <v>1308</v>
      </c>
      <c r="E601" s="36" t="s">
        <v>133</v>
      </c>
      <c r="F601" s="30" t="s">
        <v>1309</v>
      </c>
      <c r="G601" s="35"/>
    </row>
    <row r="602" customFormat="false" ht="14.25" hidden="false" customHeight="false" outlineLevel="0" collapsed="false">
      <c r="A602" s="30" t="n">
        <v>601</v>
      </c>
      <c r="B602" s="36" t="s">
        <v>15</v>
      </c>
      <c r="C602" s="36" t="s">
        <v>24</v>
      </c>
      <c r="D602" s="36" t="s">
        <v>1310</v>
      </c>
      <c r="E602" s="36" t="s">
        <v>157</v>
      </c>
      <c r="F602" s="30" t="s">
        <v>1311</v>
      </c>
      <c r="G602" s="35"/>
    </row>
    <row r="603" customFormat="false" ht="14.25" hidden="false" customHeight="false" outlineLevel="0" collapsed="false">
      <c r="A603" s="30" t="n">
        <v>602</v>
      </c>
      <c r="B603" s="36" t="s">
        <v>15</v>
      </c>
      <c r="C603" s="36" t="s">
        <v>24</v>
      </c>
      <c r="D603" s="36" t="s">
        <v>1312</v>
      </c>
      <c r="E603" s="36" t="s">
        <v>136</v>
      </c>
      <c r="F603" s="30" t="s">
        <v>1313</v>
      </c>
      <c r="G603" s="35"/>
    </row>
    <row r="604" customFormat="false" ht="14.25" hidden="false" customHeight="false" outlineLevel="0" collapsed="false">
      <c r="A604" s="30" t="n">
        <v>603</v>
      </c>
      <c r="B604" s="36" t="s">
        <v>15</v>
      </c>
      <c r="C604" s="36" t="s">
        <v>24</v>
      </c>
      <c r="D604" s="36" t="s">
        <v>1314</v>
      </c>
      <c r="E604" s="36" t="s">
        <v>239</v>
      </c>
      <c r="F604" s="30" t="s">
        <v>1315</v>
      </c>
      <c r="G604" s="35"/>
    </row>
    <row r="605" customFormat="false" ht="14.25" hidden="false" customHeight="false" outlineLevel="0" collapsed="false">
      <c r="A605" s="30" t="n">
        <v>604</v>
      </c>
      <c r="B605" s="36" t="s">
        <v>15</v>
      </c>
      <c r="C605" s="36" t="s">
        <v>24</v>
      </c>
      <c r="D605" s="36" t="s">
        <v>1316</v>
      </c>
      <c r="E605" s="36" t="s">
        <v>78</v>
      </c>
      <c r="F605" s="30" t="s">
        <v>1317</v>
      </c>
      <c r="G605" s="35"/>
    </row>
    <row r="606" customFormat="false" ht="14.25" hidden="false" customHeight="false" outlineLevel="0" collapsed="false">
      <c r="A606" s="30" t="n">
        <v>605</v>
      </c>
      <c r="B606" s="36" t="s">
        <v>15</v>
      </c>
      <c r="C606" s="36" t="s">
        <v>24</v>
      </c>
      <c r="D606" s="36" t="s">
        <v>1318</v>
      </c>
      <c r="E606" s="36" t="s">
        <v>65</v>
      </c>
      <c r="F606" s="30" t="s">
        <v>1319</v>
      </c>
      <c r="G606" s="35"/>
    </row>
    <row r="607" customFormat="false" ht="14.25" hidden="false" customHeight="false" outlineLevel="0" collapsed="false">
      <c r="A607" s="30" t="n">
        <v>606</v>
      </c>
      <c r="B607" s="36" t="s">
        <v>15</v>
      </c>
      <c r="C607" s="36" t="s">
        <v>24</v>
      </c>
      <c r="D607" s="36" t="s">
        <v>1320</v>
      </c>
      <c r="E607" s="36" t="s">
        <v>136</v>
      </c>
      <c r="F607" s="30" t="s">
        <v>1321</v>
      </c>
      <c r="G607" s="35"/>
    </row>
    <row r="608" customFormat="false" ht="14.25" hidden="false" customHeight="false" outlineLevel="0" collapsed="false">
      <c r="A608" s="30" t="n">
        <v>607</v>
      </c>
      <c r="B608" s="36" t="s">
        <v>15</v>
      </c>
      <c r="C608" s="36" t="s">
        <v>24</v>
      </c>
      <c r="D608" s="36" t="s">
        <v>1322</v>
      </c>
      <c r="E608" s="36" t="s">
        <v>251</v>
      </c>
      <c r="F608" s="30" t="s">
        <v>1323</v>
      </c>
      <c r="G608" s="35"/>
    </row>
    <row r="609" customFormat="false" ht="14.25" hidden="false" customHeight="false" outlineLevel="0" collapsed="false">
      <c r="A609" s="30" t="n">
        <v>608</v>
      </c>
      <c r="B609" s="36" t="s">
        <v>15</v>
      </c>
      <c r="C609" s="36" t="s">
        <v>24</v>
      </c>
      <c r="D609" s="36" t="s">
        <v>1324</v>
      </c>
      <c r="E609" s="36" t="s">
        <v>251</v>
      </c>
      <c r="F609" s="30" t="s">
        <v>1325</v>
      </c>
      <c r="G609" s="35"/>
    </row>
    <row r="610" customFormat="false" ht="14.25" hidden="false" customHeight="false" outlineLevel="0" collapsed="false">
      <c r="A610" s="30" t="n">
        <v>609</v>
      </c>
      <c r="B610" s="36" t="s">
        <v>15</v>
      </c>
      <c r="C610" s="36" t="s">
        <v>24</v>
      </c>
      <c r="D610" s="36" t="s">
        <v>1326</v>
      </c>
      <c r="E610" s="36" t="s">
        <v>65</v>
      </c>
      <c r="F610" s="30" t="s">
        <v>1327</v>
      </c>
      <c r="G610" s="35"/>
    </row>
    <row r="611" customFormat="false" ht="14.25" hidden="false" customHeight="false" outlineLevel="0" collapsed="false">
      <c r="A611" s="30" t="n">
        <v>610</v>
      </c>
      <c r="B611" s="36" t="s">
        <v>15</v>
      </c>
      <c r="C611" s="36" t="s">
        <v>24</v>
      </c>
      <c r="D611" s="36" t="s">
        <v>1328</v>
      </c>
      <c r="E611" s="36" t="s">
        <v>133</v>
      </c>
      <c r="F611" s="30" t="s">
        <v>1329</v>
      </c>
      <c r="G611" s="35"/>
    </row>
    <row r="612" customFormat="false" ht="14.25" hidden="false" customHeight="false" outlineLevel="0" collapsed="false">
      <c r="A612" s="30" t="n">
        <v>611</v>
      </c>
      <c r="B612" s="36" t="s">
        <v>15</v>
      </c>
      <c r="C612" s="36" t="s">
        <v>24</v>
      </c>
      <c r="D612" s="36" t="s">
        <v>1330</v>
      </c>
      <c r="E612" s="36" t="s">
        <v>136</v>
      </c>
      <c r="F612" s="30" t="s">
        <v>1331</v>
      </c>
      <c r="G612" s="35"/>
    </row>
    <row r="613" customFormat="false" ht="14.25" hidden="false" customHeight="false" outlineLevel="0" collapsed="false">
      <c r="A613" s="30" t="n">
        <v>612</v>
      </c>
      <c r="B613" s="9" t="s">
        <v>15</v>
      </c>
      <c r="C613" s="9" t="s">
        <v>24</v>
      </c>
      <c r="D613" s="9" t="s">
        <v>1332</v>
      </c>
      <c r="E613" s="9" t="s">
        <v>65</v>
      </c>
      <c r="F613" s="31" t="s">
        <v>1333</v>
      </c>
      <c r="G613" s="9" t="s">
        <v>1334</v>
      </c>
    </row>
    <row r="614" customFormat="false" ht="14.25" hidden="false" customHeight="false" outlineLevel="0" collapsed="false">
      <c r="A614" s="30" t="n">
        <v>613</v>
      </c>
      <c r="B614" s="9" t="s">
        <v>15</v>
      </c>
      <c r="C614" s="9" t="s">
        <v>24</v>
      </c>
      <c r="D614" s="9" t="s">
        <v>1335</v>
      </c>
      <c r="E614" s="9" t="s">
        <v>69</v>
      </c>
      <c r="F614" s="31" t="s">
        <v>1336</v>
      </c>
      <c r="G614" s="31"/>
    </row>
    <row r="615" customFormat="false" ht="14.25" hidden="false" customHeight="false" outlineLevel="0" collapsed="false">
      <c r="A615" s="30" t="n">
        <v>614</v>
      </c>
      <c r="B615" s="9" t="s">
        <v>15</v>
      </c>
      <c r="C615" s="9" t="s">
        <v>24</v>
      </c>
      <c r="D615" s="9" t="s">
        <v>1337</v>
      </c>
      <c r="E615" s="9" t="s">
        <v>75</v>
      </c>
      <c r="F615" s="31" t="s">
        <v>1338</v>
      </c>
      <c r="G615" s="31"/>
    </row>
    <row r="616" customFormat="false" ht="14.25" hidden="false" customHeight="false" outlineLevel="0" collapsed="false">
      <c r="A616" s="30" t="n">
        <v>615</v>
      </c>
      <c r="B616" s="9" t="s">
        <v>15</v>
      </c>
      <c r="C616" s="9" t="s">
        <v>24</v>
      </c>
      <c r="D616" s="9" t="s">
        <v>1339</v>
      </c>
      <c r="E616" s="9" t="s">
        <v>72</v>
      </c>
      <c r="F616" s="31" t="s">
        <v>1340</v>
      </c>
      <c r="G616" s="31"/>
    </row>
    <row r="617" customFormat="false" ht="14.25" hidden="false" customHeight="false" outlineLevel="0" collapsed="false">
      <c r="A617" s="30" t="n">
        <v>616</v>
      </c>
      <c r="B617" s="9" t="s">
        <v>15</v>
      </c>
      <c r="C617" s="9" t="s">
        <v>24</v>
      </c>
      <c r="D617" s="9" t="s">
        <v>1341</v>
      </c>
      <c r="E617" s="9" t="s">
        <v>78</v>
      </c>
      <c r="F617" s="31" t="s">
        <v>1342</v>
      </c>
      <c r="G617" s="31"/>
    </row>
    <row r="618" customFormat="false" ht="14.25" hidden="false" customHeight="false" outlineLevel="0" collapsed="false">
      <c r="A618" s="30" t="n">
        <v>617</v>
      </c>
      <c r="B618" s="36" t="s">
        <v>15</v>
      </c>
      <c r="C618" s="36" t="s">
        <v>25</v>
      </c>
      <c r="D618" s="36" t="s">
        <v>1343</v>
      </c>
      <c r="E618" s="36" t="s">
        <v>65</v>
      </c>
      <c r="F618" s="30" t="s">
        <v>1344</v>
      </c>
      <c r="G618" s="35"/>
    </row>
    <row r="619" customFormat="false" ht="14.25" hidden="false" customHeight="false" outlineLevel="0" collapsed="false">
      <c r="A619" s="30" t="n">
        <v>618</v>
      </c>
      <c r="B619" s="36" t="s">
        <v>15</v>
      </c>
      <c r="C619" s="36" t="s">
        <v>25</v>
      </c>
      <c r="D619" s="36" t="s">
        <v>1345</v>
      </c>
      <c r="E619" s="36" t="s">
        <v>69</v>
      </c>
      <c r="F619" s="30" t="s">
        <v>1346</v>
      </c>
      <c r="G619" s="35"/>
    </row>
    <row r="620" customFormat="false" ht="14.25" hidden="false" customHeight="false" outlineLevel="0" collapsed="false">
      <c r="A620" s="30" t="n">
        <v>619</v>
      </c>
      <c r="B620" s="36" t="s">
        <v>15</v>
      </c>
      <c r="C620" s="36" t="s">
        <v>25</v>
      </c>
      <c r="D620" s="36" t="s">
        <v>1347</v>
      </c>
      <c r="E620" s="36" t="s">
        <v>72</v>
      </c>
      <c r="F620" s="30" t="s">
        <v>1348</v>
      </c>
      <c r="G620" s="35"/>
    </row>
    <row r="621" customFormat="false" ht="14.25" hidden="false" customHeight="false" outlineLevel="0" collapsed="false">
      <c r="A621" s="30" t="n">
        <v>620</v>
      </c>
      <c r="B621" s="36" t="s">
        <v>15</v>
      </c>
      <c r="C621" s="36" t="s">
        <v>25</v>
      </c>
      <c r="D621" s="36" t="s">
        <v>1349</v>
      </c>
      <c r="E621" s="36" t="s">
        <v>65</v>
      </c>
      <c r="F621" s="30" t="s">
        <v>1350</v>
      </c>
      <c r="G621" s="35"/>
    </row>
    <row r="622" customFormat="false" ht="14.25" hidden="false" customHeight="false" outlineLevel="0" collapsed="false">
      <c r="A622" s="30" t="n">
        <v>621</v>
      </c>
      <c r="B622" s="36" t="s">
        <v>15</v>
      </c>
      <c r="C622" s="36" t="s">
        <v>25</v>
      </c>
      <c r="D622" s="36" t="s">
        <v>1351</v>
      </c>
      <c r="E622" s="36" t="s">
        <v>69</v>
      </c>
      <c r="F622" s="30" t="s">
        <v>1352</v>
      </c>
      <c r="G622" s="35"/>
    </row>
    <row r="623" customFormat="false" ht="14.25" hidden="false" customHeight="false" outlineLevel="0" collapsed="false">
      <c r="A623" s="30" t="n">
        <v>622</v>
      </c>
      <c r="B623" s="36" t="s">
        <v>15</v>
      </c>
      <c r="C623" s="36" t="s">
        <v>25</v>
      </c>
      <c r="D623" s="36" t="s">
        <v>1353</v>
      </c>
      <c r="E623" s="36" t="s">
        <v>72</v>
      </c>
      <c r="F623" s="30" t="s">
        <v>1354</v>
      </c>
      <c r="G623" s="35"/>
    </row>
    <row r="624" customFormat="false" ht="14.25" hidden="false" customHeight="false" outlineLevel="0" collapsed="false">
      <c r="A624" s="30" t="n">
        <v>623</v>
      </c>
      <c r="B624" s="36" t="s">
        <v>15</v>
      </c>
      <c r="C624" s="36" t="s">
        <v>25</v>
      </c>
      <c r="D624" s="36" t="s">
        <v>1355</v>
      </c>
      <c r="E624" s="36" t="s">
        <v>147</v>
      </c>
      <c r="F624" s="30" t="s">
        <v>1356</v>
      </c>
      <c r="G624" s="35"/>
    </row>
    <row r="625" customFormat="false" ht="14.25" hidden="false" customHeight="false" outlineLevel="0" collapsed="false">
      <c r="A625" s="30" t="n">
        <v>624</v>
      </c>
      <c r="B625" s="36" t="s">
        <v>15</v>
      </c>
      <c r="C625" s="36" t="s">
        <v>25</v>
      </c>
      <c r="D625" s="36" t="s">
        <v>815</v>
      </c>
      <c r="E625" s="36" t="s">
        <v>75</v>
      </c>
      <c r="F625" s="30" t="s">
        <v>1357</v>
      </c>
      <c r="G625" s="35"/>
    </row>
    <row r="626" customFormat="false" ht="14.25" hidden="false" customHeight="false" outlineLevel="0" collapsed="false">
      <c r="A626" s="30" t="n">
        <v>625</v>
      </c>
      <c r="B626" s="36" t="s">
        <v>15</v>
      </c>
      <c r="C626" s="36" t="s">
        <v>25</v>
      </c>
      <c r="D626" s="36" t="s">
        <v>1358</v>
      </c>
      <c r="E626" s="36" t="s">
        <v>65</v>
      </c>
      <c r="F626" s="30" t="s">
        <v>1359</v>
      </c>
      <c r="G626" s="35"/>
    </row>
    <row r="627" customFormat="false" ht="14.25" hidden="false" customHeight="false" outlineLevel="0" collapsed="false">
      <c r="A627" s="30" t="n">
        <v>626</v>
      </c>
      <c r="B627" s="36" t="s">
        <v>15</v>
      </c>
      <c r="C627" s="36" t="s">
        <v>25</v>
      </c>
      <c r="D627" s="36" t="s">
        <v>1360</v>
      </c>
      <c r="E627" s="36" t="s">
        <v>69</v>
      </c>
      <c r="F627" s="30" t="s">
        <v>1361</v>
      </c>
      <c r="G627" s="35"/>
    </row>
    <row r="628" customFormat="false" ht="14.25" hidden="false" customHeight="false" outlineLevel="0" collapsed="false">
      <c r="A628" s="30" t="n">
        <v>627</v>
      </c>
      <c r="B628" s="36" t="s">
        <v>15</v>
      </c>
      <c r="C628" s="36" t="s">
        <v>25</v>
      </c>
      <c r="D628" s="36" t="s">
        <v>1362</v>
      </c>
      <c r="E628" s="36" t="s">
        <v>72</v>
      </c>
      <c r="F628" s="30" t="s">
        <v>1363</v>
      </c>
      <c r="G628" s="35"/>
    </row>
    <row r="629" customFormat="false" ht="14.25" hidden="false" customHeight="false" outlineLevel="0" collapsed="false">
      <c r="A629" s="30" t="n">
        <v>628</v>
      </c>
      <c r="B629" s="36" t="s">
        <v>15</v>
      </c>
      <c r="C629" s="36" t="s">
        <v>25</v>
      </c>
      <c r="D629" s="36" t="s">
        <v>1364</v>
      </c>
      <c r="E629" s="36" t="s">
        <v>75</v>
      </c>
      <c r="F629" s="30" t="s">
        <v>1365</v>
      </c>
      <c r="G629" s="35"/>
    </row>
    <row r="630" customFormat="false" ht="14.25" hidden="false" customHeight="false" outlineLevel="0" collapsed="false">
      <c r="A630" s="30" t="n">
        <v>629</v>
      </c>
      <c r="B630" s="36" t="s">
        <v>15</v>
      </c>
      <c r="C630" s="36" t="s">
        <v>25</v>
      </c>
      <c r="D630" s="36" t="s">
        <v>1366</v>
      </c>
      <c r="E630" s="36" t="s">
        <v>65</v>
      </c>
      <c r="F630" s="30" t="s">
        <v>1367</v>
      </c>
      <c r="G630" s="35"/>
    </row>
    <row r="631" customFormat="false" ht="14.25" hidden="false" customHeight="false" outlineLevel="0" collapsed="false">
      <c r="A631" s="30" t="n">
        <v>630</v>
      </c>
      <c r="B631" s="36" t="s">
        <v>15</v>
      </c>
      <c r="C631" s="36" t="s">
        <v>25</v>
      </c>
      <c r="D631" s="36" t="s">
        <v>1368</v>
      </c>
      <c r="E631" s="36" t="s">
        <v>133</v>
      </c>
      <c r="F631" s="30" t="s">
        <v>1369</v>
      </c>
      <c r="G631" s="35"/>
    </row>
    <row r="632" customFormat="false" ht="14.25" hidden="false" customHeight="false" outlineLevel="0" collapsed="false">
      <c r="A632" s="30" t="n">
        <v>631</v>
      </c>
      <c r="B632" s="36" t="s">
        <v>15</v>
      </c>
      <c r="C632" s="36" t="s">
        <v>25</v>
      </c>
      <c r="D632" s="36" t="s">
        <v>1370</v>
      </c>
      <c r="E632" s="36" t="s">
        <v>136</v>
      </c>
      <c r="F632" s="30" t="s">
        <v>1371</v>
      </c>
      <c r="G632" s="35"/>
    </row>
    <row r="633" customFormat="false" ht="14.25" hidden="false" customHeight="false" outlineLevel="0" collapsed="false">
      <c r="A633" s="30" t="n">
        <v>632</v>
      </c>
      <c r="B633" s="36" t="s">
        <v>15</v>
      </c>
      <c r="C633" s="36" t="s">
        <v>25</v>
      </c>
      <c r="D633" s="36" t="s">
        <v>1372</v>
      </c>
      <c r="E633" s="36" t="s">
        <v>157</v>
      </c>
      <c r="F633" s="30" t="s">
        <v>1373</v>
      </c>
      <c r="G633" s="35"/>
    </row>
    <row r="634" customFormat="false" ht="14.25" hidden="false" customHeight="false" outlineLevel="0" collapsed="false">
      <c r="A634" s="30" t="n">
        <v>633</v>
      </c>
      <c r="B634" s="36" t="s">
        <v>15</v>
      </c>
      <c r="C634" s="36" t="s">
        <v>25</v>
      </c>
      <c r="D634" s="36" t="s">
        <v>1374</v>
      </c>
      <c r="E634" s="36" t="s">
        <v>65</v>
      </c>
      <c r="F634" s="30" t="s">
        <v>1375</v>
      </c>
      <c r="G634" s="35"/>
    </row>
    <row r="635" customFormat="false" ht="14.25" hidden="false" customHeight="false" outlineLevel="0" collapsed="false">
      <c r="A635" s="30" t="n">
        <v>634</v>
      </c>
      <c r="B635" s="36" t="s">
        <v>15</v>
      </c>
      <c r="C635" s="36" t="s">
        <v>25</v>
      </c>
      <c r="D635" s="36" t="s">
        <v>1376</v>
      </c>
      <c r="E635" s="36" t="s">
        <v>133</v>
      </c>
      <c r="F635" s="30" t="s">
        <v>1377</v>
      </c>
      <c r="G635" s="35"/>
    </row>
    <row r="636" customFormat="false" ht="14.25" hidden="false" customHeight="false" outlineLevel="0" collapsed="false">
      <c r="A636" s="30" t="n">
        <v>635</v>
      </c>
      <c r="B636" s="36" t="s">
        <v>15</v>
      </c>
      <c r="C636" s="36" t="s">
        <v>25</v>
      </c>
      <c r="D636" s="36" t="s">
        <v>1378</v>
      </c>
      <c r="E636" s="36" t="s">
        <v>65</v>
      </c>
      <c r="F636" s="30" t="s">
        <v>1379</v>
      </c>
      <c r="G636" s="35"/>
    </row>
    <row r="637" customFormat="false" ht="14.25" hidden="false" customHeight="false" outlineLevel="0" collapsed="false">
      <c r="A637" s="30" t="n">
        <v>636</v>
      </c>
      <c r="B637" s="36" t="s">
        <v>15</v>
      </c>
      <c r="C637" s="36" t="s">
        <v>25</v>
      </c>
      <c r="D637" s="36" t="s">
        <v>1380</v>
      </c>
      <c r="E637" s="36" t="s">
        <v>133</v>
      </c>
      <c r="F637" s="30" t="s">
        <v>1381</v>
      </c>
      <c r="G637" s="35"/>
    </row>
    <row r="638" customFormat="false" ht="14.25" hidden="false" customHeight="false" outlineLevel="0" collapsed="false">
      <c r="A638" s="30" t="n">
        <v>637</v>
      </c>
      <c r="B638" s="36" t="s">
        <v>15</v>
      </c>
      <c r="C638" s="36" t="s">
        <v>25</v>
      </c>
      <c r="D638" s="36" t="s">
        <v>1382</v>
      </c>
      <c r="E638" s="36" t="s">
        <v>173</v>
      </c>
      <c r="F638" s="30" t="s">
        <v>1383</v>
      </c>
      <c r="G638" s="35"/>
    </row>
    <row r="639" customFormat="false" ht="14.25" hidden="false" customHeight="false" outlineLevel="0" collapsed="false">
      <c r="A639" s="30" t="n">
        <v>638</v>
      </c>
      <c r="B639" s="36" t="s">
        <v>15</v>
      </c>
      <c r="C639" s="36" t="s">
        <v>25</v>
      </c>
      <c r="D639" s="36" t="s">
        <v>1384</v>
      </c>
      <c r="E639" s="36" t="s">
        <v>65</v>
      </c>
      <c r="F639" s="30" t="s">
        <v>1385</v>
      </c>
      <c r="G639" s="35"/>
    </row>
    <row r="640" customFormat="false" ht="14.25" hidden="false" customHeight="false" outlineLevel="0" collapsed="false">
      <c r="A640" s="30" t="n">
        <v>639</v>
      </c>
      <c r="B640" s="36" t="s">
        <v>15</v>
      </c>
      <c r="C640" s="36" t="s">
        <v>25</v>
      </c>
      <c r="D640" s="36" t="s">
        <v>1386</v>
      </c>
      <c r="E640" s="36" t="s">
        <v>133</v>
      </c>
      <c r="F640" s="30" t="s">
        <v>1387</v>
      </c>
      <c r="G640" s="35"/>
    </row>
    <row r="641" customFormat="false" ht="14.25" hidden="false" customHeight="false" outlineLevel="0" collapsed="false">
      <c r="A641" s="30" t="n">
        <v>640</v>
      </c>
      <c r="B641" s="36" t="s">
        <v>15</v>
      </c>
      <c r="C641" s="36" t="s">
        <v>25</v>
      </c>
      <c r="D641" s="36" t="s">
        <v>1388</v>
      </c>
      <c r="E641" s="36" t="s">
        <v>136</v>
      </c>
      <c r="F641" s="30" t="s">
        <v>1389</v>
      </c>
      <c r="G641" s="35"/>
    </row>
    <row r="642" customFormat="false" ht="14.25" hidden="false" customHeight="false" outlineLevel="0" collapsed="false">
      <c r="A642" s="30" t="n">
        <v>641</v>
      </c>
      <c r="B642" s="36" t="s">
        <v>15</v>
      </c>
      <c r="C642" s="36" t="s">
        <v>25</v>
      </c>
      <c r="D642" s="36" t="s">
        <v>1390</v>
      </c>
      <c r="E642" s="36" t="s">
        <v>136</v>
      </c>
      <c r="F642" s="30" t="s">
        <v>1391</v>
      </c>
      <c r="G642" s="35"/>
    </row>
    <row r="643" customFormat="false" ht="14.25" hidden="false" customHeight="false" outlineLevel="0" collapsed="false">
      <c r="A643" s="30" t="n">
        <v>642</v>
      </c>
      <c r="B643" s="36" t="s">
        <v>15</v>
      </c>
      <c r="C643" s="36" t="s">
        <v>25</v>
      </c>
      <c r="D643" s="36" t="s">
        <v>1392</v>
      </c>
      <c r="E643" s="36" t="s">
        <v>170</v>
      </c>
      <c r="F643" s="30" t="s">
        <v>1393</v>
      </c>
      <c r="G643" s="35"/>
    </row>
    <row r="644" customFormat="false" ht="14.25" hidden="false" customHeight="false" outlineLevel="0" collapsed="false">
      <c r="A644" s="30" t="n">
        <v>643</v>
      </c>
      <c r="B644" s="36" t="s">
        <v>15</v>
      </c>
      <c r="C644" s="36" t="s">
        <v>25</v>
      </c>
      <c r="D644" s="36" t="s">
        <v>1394</v>
      </c>
      <c r="E644" s="36" t="s">
        <v>65</v>
      </c>
      <c r="F644" s="30" t="s">
        <v>1395</v>
      </c>
      <c r="G644" s="35"/>
    </row>
    <row r="645" customFormat="false" ht="14.25" hidden="false" customHeight="false" outlineLevel="0" collapsed="false">
      <c r="A645" s="30" t="n">
        <v>644</v>
      </c>
      <c r="B645" s="36" t="s">
        <v>15</v>
      </c>
      <c r="C645" s="36" t="s">
        <v>25</v>
      </c>
      <c r="D645" s="36" t="s">
        <v>1396</v>
      </c>
      <c r="E645" s="36" t="s">
        <v>173</v>
      </c>
      <c r="F645" s="30" t="s">
        <v>1397</v>
      </c>
      <c r="G645" s="35"/>
    </row>
    <row r="646" customFormat="false" ht="14.25" hidden="false" customHeight="false" outlineLevel="0" collapsed="false">
      <c r="A646" s="30" t="n">
        <v>645</v>
      </c>
      <c r="B646" s="36" t="s">
        <v>15</v>
      </c>
      <c r="C646" s="36" t="s">
        <v>25</v>
      </c>
      <c r="D646" s="36" t="s">
        <v>1398</v>
      </c>
      <c r="E646" s="36" t="s">
        <v>65</v>
      </c>
      <c r="F646" s="30" t="s">
        <v>1399</v>
      </c>
      <c r="G646" s="35"/>
    </row>
    <row r="647" customFormat="false" ht="14.25" hidden="false" customHeight="false" outlineLevel="0" collapsed="false">
      <c r="A647" s="30" t="n">
        <v>646</v>
      </c>
      <c r="B647" s="36" t="s">
        <v>15</v>
      </c>
      <c r="C647" s="36" t="s">
        <v>25</v>
      </c>
      <c r="D647" s="36" t="s">
        <v>1400</v>
      </c>
      <c r="E647" s="36" t="s">
        <v>133</v>
      </c>
      <c r="F647" s="30" t="s">
        <v>1401</v>
      </c>
      <c r="G647" s="35"/>
    </row>
    <row r="648" customFormat="false" ht="14.25" hidden="false" customHeight="false" outlineLevel="0" collapsed="false">
      <c r="A648" s="30" t="n">
        <v>647</v>
      </c>
      <c r="B648" s="36" t="s">
        <v>15</v>
      </c>
      <c r="C648" s="36" t="s">
        <v>25</v>
      </c>
      <c r="D648" s="36" t="s">
        <v>1402</v>
      </c>
      <c r="E648" s="36" t="s">
        <v>136</v>
      </c>
      <c r="F648" s="30" t="s">
        <v>1403</v>
      </c>
      <c r="G648" s="35"/>
    </row>
    <row r="649" customFormat="false" ht="14.25" hidden="false" customHeight="false" outlineLevel="0" collapsed="false">
      <c r="A649" s="30" t="n">
        <v>648</v>
      </c>
      <c r="B649" s="36" t="s">
        <v>15</v>
      </c>
      <c r="C649" s="36" t="s">
        <v>25</v>
      </c>
      <c r="D649" s="52" t="s">
        <v>1404</v>
      </c>
      <c r="E649" s="52" t="s">
        <v>216</v>
      </c>
      <c r="F649" s="51" t="s">
        <v>1405</v>
      </c>
      <c r="G649" s="35"/>
    </row>
    <row r="650" customFormat="false" ht="14.25" hidden="false" customHeight="false" outlineLevel="0" collapsed="false">
      <c r="A650" s="30" t="n">
        <v>649</v>
      </c>
      <c r="B650" s="36" t="s">
        <v>15</v>
      </c>
      <c r="C650" s="36" t="s">
        <v>25</v>
      </c>
      <c r="D650" s="36" t="s">
        <v>1406</v>
      </c>
      <c r="E650" s="36" t="s">
        <v>251</v>
      </c>
      <c r="F650" s="30" t="s">
        <v>1407</v>
      </c>
      <c r="G650" s="35"/>
    </row>
    <row r="651" customFormat="false" ht="14.25" hidden="false" customHeight="false" outlineLevel="0" collapsed="false">
      <c r="A651" s="30" t="n">
        <v>650</v>
      </c>
      <c r="B651" s="36" t="s">
        <v>15</v>
      </c>
      <c r="C651" s="36" t="s">
        <v>25</v>
      </c>
      <c r="D651" s="36" t="s">
        <v>1408</v>
      </c>
      <c r="E651" s="36" t="s">
        <v>65</v>
      </c>
      <c r="F651" s="30" t="s">
        <v>1409</v>
      </c>
      <c r="G651" s="35"/>
    </row>
    <row r="652" customFormat="false" ht="14.25" hidden="false" customHeight="false" outlineLevel="0" collapsed="false">
      <c r="A652" s="30" t="n">
        <v>651</v>
      </c>
      <c r="B652" s="36" t="s">
        <v>15</v>
      </c>
      <c r="C652" s="36" t="s">
        <v>25</v>
      </c>
      <c r="D652" s="36" t="s">
        <v>1410</v>
      </c>
      <c r="E652" s="36" t="s">
        <v>133</v>
      </c>
      <c r="F652" s="30" t="s">
        <v>1411</v>
      </c>
      <c r="G652" s="35"/>
    </row>
    <row r="653" customFormat="false" ht="14.25" hidden="false" customHeight="false" outlineLevel="0" collapsed="false">
      <c r="A653" s="30" t="n">
        <v>652</v>
      </c>
      <c r="B653" s="36" t="s">
        <v>15</v>
      </c>
      <c r="C653" s="36" t="s">
        <v>25</v>
      </c>
      <c r="D653" s="36" t="s">
        <v>1412</v>
      </c>
      <c r="E653" s="36" t="s">
        <v>136</v>
      </c>
      <c r="F653" s="30" t="s">
        <v>1413</v>
      </c>
      <c r="G653" s="35"/>
    </row>
    <row r="654" customFormat="false" ht="14.25" hidden="false" customHeight="false" outlineLevel="0" collapsed="false">
      <c r="A654" s="30" t="n">
        <v>653</v>
      </c>
      <c r="B654" s="36" t="s">
        <v>15</v>
      </c>
      <c r="C654" s="36" t="s">
        <v>25</v>
      </c>
      <c r="D654" s="36" t="s">
        <v>1414</v>
      </c>
      <c r="E654" s="36" t="s">
        <v>65</v>
      </c>
      <c r="F654" s="30" t="s">
        <v>1415</v>
      </c>
      <c r="G654" s="35"/>
    </row>
    <row r="655" customFormat="false" ht="14.25" hidden="false" customHeight="false" outlineLevel="0" collapsed="false">
      <c r="A655" s="30" t="n">
        <v>654</v>
      </c>
      <c r="B655" s="36" t="s">
        <v>15</v>
      </c>
      <c r="C655" s="36" t="s">
        <v>25</v>
      </c>
      <c r="D655" s="36" t="s">
        <v>1416</v>
      </c>
      <c r="E655" s="36" t="s">
        <v>133</v>
      </c>
      <c r="F655" s="30" t="s">
        <v>1417</v>
      </c>
      <c r="G655" s="35"/>
    </row>
    <row r="656" customFormat="false" ht="14.25" hidden="false" customHeight="false" outlineLevel="0" collapsed="false">
      <c r="A656" s="30" t="n">
        <v>655</v>
      </c>
      <c r="B656" s="36" t="s">
        <v>15</v>
      </c>
      <c r="C656" s="36" t="s">
        <v>25</v>
      </c>
      <c r="D656" s="36" t="s">
        <v>1418</v>
      </c>
      <c r="E656" s="36" t="s">
        <v>65</v>
      </c>
      <c r="F656" s="30" t="s">
        <v>1419</v>
      </c>
      <c r="G656" s="35"/>
    </row>
    <row r="657" customFormat="false" ht="14.25" hidden="false" customHeight="false" outlineLevel="0" collapsed="false">
      <c r="A657" s="30" t="n">
        <v>656</v>
      </c>
      <c r="B657" s="36" t="s">
        <v>15</v>
      </c>
      <c r="C657" s="36" t="s">
        <v>25</v>
      </c>
      <c r="D657" s="36" t="s">
        <v>1420</v>
      </c>
      <c r="E657" s="36" t="s">
        <v>133</v>
      </c>
      <c r="F657" s="30" t="s">
        <v>1421</v>
      </c>
      <c r="G657" s="35"/>
    </row>
    <row r="658" customFormat="false" ht="14.25" hidden="false" customHeight="false" outlineLevel="0" collapsed="false">
      <c r="A658" s="30" t="n">
        <v>657</v>
      </c>
      <c r="B658" s="36" t="s">
        <v>15</v>
      </c>
      <c r="C658" s="36" t="s">
        <v>25</v>
      </c>
      <c r="D658" s="36" t="s">
        <v>1422</v>
      </c>
      <c r="E658" s="36" t="s">
        <v>136</v>
      </c>
      <c r="F658" s="30" t="s">
        <v>1423</v>
      </c>
      <c r="G658" s="35"/>
    </row>
    <row r="659" customFormat="false" ht="14.25" hidden="false" customHeight="false" outlineLevel="0" collapsed="false">
      <c r="A659" s="30" t="n">
        <v>658</v>
      </c>
      <c r="B659" s="36" t="s">
        <v>15</v>
      </c>
      <c r="C659" s="36" t="s">
        <v>25</v>
      </c>
      <c r="D659" s="36" t="s">
        <v>1424</v>
      </c>
      <c r="E659" s="36" t="s">
        <v>157</v>
      </c>
      <c r="F659" s="30" t="s">
        <v>1425</v>
      </c>
      <c r="G659" s="35"/>
    </row>
    <row r="660" customFormat="false" ht="14.25" hidden="false" customHeight="false" outlineLevel="0" collapsed="false">
      <c r="A660" s="30" t="n">
        <v>659</v>
      </c>
      <c r="B660" s="36" t="s">
        <v>15</v>
      </c>
      <c r="C660" s="36" t="s">
        <v>25</v>
      </c>
      <c r="D660" s="36" t="s">
        <v>1426</v>
      </c>
      <c r="E660" s="36" t="s">
        <v>65</v>
      </c>
      <c r="F660" s="30" t="s">
        <v>1427</v>
      </c>
      <c r="G660" s="35"/>
    </row>
    <row r="661" customFormat="false" ht="14.25" hidden="false" customHeight="false" outlineLevel="0" collapsed="false">
      <c r="A661" s="30" t="n">
        <v>660</v>
      </c>
      <c r="B661" s="36" t="s">
        <v>15</v>
      </c>
      <c r="C661" s="36" t="s">
        <v>25</v>
      </c>
      <c r="D661" s="36" t="s">
        <v>1428</v>
      </c>
      <c r="E661" s="36" t="s">
        <v>133</v>
      </c>
      <c r="F661" s="30" t="s">
        <v>1429</v>
      </c>
      <c r="G661" s="35"/>
    </row>
    <row r="662" customFormat="false" ht="14.25" hidden="false" customHeight="false" outlineLevel="0" collapsed="false">
      <c r="A662" s="30" t="n">
        <v>661</v>
      </c>
      <c r="B662" s="36" t="s">
        <v>15</v>
      </c>
      <c r="C662" s="36" t="s">
        <v>25</v>
      </c>
      <c r="D662" s="36" t="s">
        <v>1430</v>
      </c>
      <c r="E662" s="36" t="s">
        <v>136</v>
      </c>
      <c r="F662" s="30" t="s">
        <v>1431</v>
      </c>
      <c r="G662" s="35"/>
    </row>
    <row r="663" customFormat="false" ht="14.25" hidden="false" customHeight="false" outlineLevel="0" collapsed="false">
      <c r="A663" s="30" t="n">
        <v>662</v>
      </c>
      <c r="B663" s="36" t="s">
        <v>15</v>
      </c>
      <c r="C663" s="36" t="s">
        <v>25</v>
      </c>
      <c r="D663" s="36" t="s">
        <v>1432</v>
      </c>
      <c r="E663" s="36" t="s">
        <v>157</v>
      </c>
      <c r="F663" s="30" t="s">
        <v>1433</v>
      </c>
      <c r="G663" s="35"/>
    </row>
    <row r="664" customFormat="false" ht="14.25" hidden="false" customHeight="false" outlineLevel="0" collapsed="false">
      <c r="A664" s="30" t="n">
        <v>663</v>
      </c>
      <c r="B664" s="36" t="s">
        <v>15</v>
      </c>
      <c r="C664" s="36" t="s">
        <v>25</v>
      </c>
      <c r="D664" s="36" t="s">
        <v>1434</v>
      </c>
      <c r="E664" s="36" t="s">
        <v>65</v>
      </c>
      <c r="F664" s="30" t="s">
        <v>1435</v>
      </c>
      <c r="G664" s="35"/>
    </row>
    <row r="665" customFormat="false" ht="14.25" hidden="false" customHeight="false" outlineLevel="0" collapsed="false">
      <c r="A665" s="30" t="n">
        <v>664</v>
      </c>
      <c r="B665" s="36" t="s">
        <v>15</v>
      </c>
      <c r="C665" s="36" t="s">
        <v>25</v>
      </c>
      <c r="D665" s="36" t="s">
        <v>1436</v>
      </c>
      <c r="E665" s="36" t="s">
        <v>136</v>
      </c>
      <c r="F665" s="30" t="s">
        <v>1437</v>
      </c>
      <c r="G665" s="35"/>
    </row>
    <row r="666" customFormat="false" ht="14.25" hidden="false" customHeight="false" outlineLevel="0" collapsed="false">
      <c r="A666" s="30" t="n">
        <v>665</v>
      </c>
      <c r="B666" s="36" t="s">
        <v>15</v>
      </c>
      <c r="C666" s="36" t="s">
        <v>25</v>
      </c>
      <c r="D666" s="36" t="s">
        <v>1438</v>
      </c>
      <c r="E666" s="36" t="s">
        <v>65</v>
      </c>
      <c r="F666" s="30" t="s">
        <v>1439</v>
      </c>
      <c r="G666" s="35"/>
    </row>
    <row r="667" customFormat="false" ht="14.25" hidden="false" customHeight="false" outlineLevel="0" collapsed="false">
      <c r="A667" s="30" t="n">
        <v>666</v>
      </c>
      <c r="B667" s="36" t="s">
        <v>15</v>
      </c>
      <c r="C667" s="36" t="s">
        <v>25</v>
      </c>
      <c r="D667" s="36" t="s">
        <v>1440</v>
      </c>
      <c r="E667" s="36" t="s">
        <v>133</v>
      </c>
      <c r="F667" s="30" t="s">
        <v>1441</v>
      </c>
      <c r="G667" s="35"/>
    </row>
    <row r="668" customFormat="false" ht="14.25" hidden="false" customHeight="false" outlineLevel="0" collapsed="false">
      <c r="A668" s="30" t="n">
        <v>667</v>
      </c>
      <c r="B668" s="36" t="s">
        <v>15</v>
      </c>
      <c r="C668" s="36" t="s">
        <v>25</v>
      </c>
      <c r="D668" s="36" t="s">
        <v>1442</v>
      </c>
      <c r="E668" s="36" t="s">
        <v>136</v>
      </c>
      <c r="F668" s="30" t="s">
        <v>1443</v>
      </c>
      <c r="G668" s="35"/>
    </row>
    <row r="669" customFormat="false" ht="14.25" hidden="false" customHeight="false" outlineLevel="0" collapsed="false">
      <c r="A669" s="30" t="n">
        <v>668</v>
      </c>
      <c r="B669" s="36" t="s">
        <v>15</v>
      </c>
      <c r="C669" s="36" t="s">
        <v>25</v>
      </c>
      <c r="D669" s="36" t="s">
        <v>1444</v>
      </c>
      <c r="E669" s="36" t="s">
        <v>65</v>
      </c>
      <c r="F669" s="30" t="s">
        <v>1445</v>
      </c>
      <c r="G669" s="35"/>
    </row>
    <row r="670" customFormat="false" ht="14.25" hidden="false" customHeight="false" outlineLevel="0" collapsed="false">
      <c r="A670" s="30" t="n">
        <v>669</v>
      </c>
      <c r="B670" s="36" t="s">
        <v>15</v>
      </c>
      <c r="C670" s="36" t="s">
        <v>25</v>
      </c>
      <c r="D670" s="36" t="s">
        <v>1446</v>
      </c>
      <c r="E670" s="36" t="s">
        <v>133</v>
      </c>
      <c r="F670" s="30" t="s">
        <v>1447</v>
      </c>
      <c r="G670" s="35"/>
    </row>
    <row r="671" customFormat="false" ht="14.25" hidden="false" customHeight="false" outlineLevel="0" collapsed="false">
      <c r="A671" s="30" t="n">
        <v>670</v>
      </c>
      <c r="B671" s="36" t="s">
        <v>15</v>
      </c>
      <c r="C671" s="36" t="s">
        <v>25</v>
      </c>
      <c r="D671" s="36" t="s">
        <v>1448</v>
      </c>
      <c r="E671" s="36" t="s">
        <v>65</v>
      </c>
      <c r="F671" s="30" t="s">
        <v>1449</v>
      </c>
      <c r="G671" s="35"/>
    </row>
    <row r="672" customFormat="false" ht="14.25" hidden="false" customHeight="false" outlineLevel="0" collapsed="false">
      <c r="A672" s="30" t="n">
        <v>671</v>
      </c>
      <c r="B672" s="36" t="s">
        <v>15</v>
      </c>
      <c r="C672" s="36" t="s">
        <v>25</v>
      </c>
      <c r="D672" s="36" t="s">
        <v>1450</v>
      </c>
      <c r="E672" s="36" t="s">
        <v>136</v>
      </c>
      <c r="F672" s="30" t="s">
        <v>1451</v>
      </c>
      <c r="G672" s="35"/>
    </row>
    <row r="673" customFormat="false" ht="14.25" hidden="false" customHeight="false" outlineLevel="0" collapsed="false">
      <c r="A673" s="30" t="n">
        <v>672</v>
      </c>
      <c r="B673" s="36" t="s">
        <v>15</v>
      </c>
      <c r="C673" s="36" t="s">
        <v>25</v>
      </c>
      <c r="D673" s="36" t="s">
        <v>1452</v>
      </c>
      <c r="E673" s="36" t="s">
        <v>65</v>
      </c>
      <c r="F673" s="30" t="s">
        <v>1453</v>
      </c>
      <c r="G673" s="35"/>
    </row>
    <row r="674" customFormat="false" ht="14.25" hidden="false" customHeight="false" outlineLevel="0" collapsed="false">
      <c r="A674" s="30" t="n">
        <v>673</v>
      </c>
      <c r="B674" s="36" t="s">
        <v>15</v>
      </c>
      <c r="C674" s="36" t="s">
        <v>25</v>
      </c>
      <c r="D674" s="36" t="s">
        <v>1454</v>
      </c>
      <c r="E674" s="36" t="s">
        <v>133</v>
      </c>
      <c r="F674" s="30" t="s">
        <v>1455</v>
      </c>
      <c r="G674" s="35"/>
    </row>
    <row r="675" customFormat="false" ht="14.25" hidden="false" customHeight="false" outlineLevel="0" collapsed="false">
      <c r="A675" s="30" t="n">
        <v>674</v>
      </c>
      <c r="B675" s="36" t="s">
        <v>15</v>
      </c>
      <c r="C675" s="36" t="s">
        <v>25</v>
      </c>
      <c r="D675" s="36" t="s">
        <v>1456</v>
      </c>
      <c r="E675" s="36" t="s">
        <v>136</v>
      </c>
      <c r="F675" s="30" t="s">
        <v>1457</v>
      </c>
      <c r="G675" s="35"/>
    </row>
    <row r="676" customFormat="false" ht="14.25" hidden="false" customHeight="false" outlineLevel="0" collapsed="false">
      <c r="A676" s="30" t="n">
        <v>675</v>
      </c>
      <c r="B676" s="36" t="s">
        <v>15</v>
      </c>
      <c r="C676" s="36" t="s">
        <v>25</v>
      </c>
      <c r="D676" s="36" t="s">
        <v>1458</v>
      </c>
      <c r="E676" s="36" t="s">
        <v>157</v>
      </c>
      <c r="F676" s="30" t="s">
        <v>1459</v>
      </c>
      <c r="G676" s="35"/>
    </row>
    <row r="677" customFormat="false" ht="14.25" hidden="false" customHeight="false" outlineLevel="0" collapsed="false">
      <c r="A677" s="30" t="n">
        <v>676</v>
      </c>
      <c r="B677" s="36" t="s">
        <v>15</v>
      </c>
      <c r="C677" s="36" t="s">
        <v>25</v>
      </c>
      <c r="D677" s="36" t="s">
        <v>1460</v>
      </c>
      <c r="E677" s="36" t="s">
        <v>173</v>
      </c>
      <c r="F677" s="30" t="s">
        <v>1461</v>
      </c>
      <c r="G677" s="35"/>
    </row>
    <row r="678" customFormat="false" ht="14.25" hidden="false" customHeight="false" outlineLevel="0" collapsed="false">
      <c r="A678" s="30" t="n">
        <v>677</v>
      </c>
      <c r="B678" s="9" t="s">
        <v>15</v>
      </c>
      <c r="C678" s="9" t="s">
        <v>25</v>
      </c>
      <c r="D678" s="9" t="s">
        <v>1462</v>
      </c>
      <c r="E678" s="9" t="s">
        <v>65</v>
      </c>
      <c r="F678" s="31" t="s">
        <v>1463</v>
      </c>
      <c r="G678" s="9" t="s">
        <v>1464</v>
      </c>
    </row>
    <row r="679" customFormat="false" ht="14.25" hidden="false" customHeight="false" outlineLevel="0" collapsed="false">
      <c r="A679" s="30" t="n">
        <v>678</v>
      </c>
      <c r="B679" s="9" t="s">
        <v>15</v>
      </c>
      <c r="C679" s="9" t="s">
        <v>25</v>
      </c>
      <c r="D679" s="9" t="s">
        <v>1465</v>
      </c>
      <c r="E679" s="9" t="s">
        <v>69</v>
      </c>
      <c r="F679" s="31" t="s">
        <v>1466</v>
      </c>
      <c r="G679" s="31"/>
    </row>
    <row r="680" customFormat="false" ht="14.25" hidden="false" customHeight="false" outlineLevel="0" collapsed="false">
      <c r="A680" s="30" t="n">
        <v>679</v>
      </c>
      <c r="B680" s="36" t="s">
        <v>15</v>
      </c>
      <c r="C680" s="36" t="s">
        <v>26</v>
      </c>
      <c r="D680" s="36" t="s">
        <v>1467</v>
      </c>
      <c r="E680" s="36" t="s">
        <v>65</v>
      </c>
      <c r="F680" s="30" t="s">
        <v>1468</v>
      </c>
      <c r="G680" s="35"/>
    </row>
    <row r="681" customFormat="false" ht="14.25" hidden="false" customHeight="false" outlineLevel="0" collapsed="false">
      <c r="A681" s="30" t="n">
        <v>680</v>
      </c>
      <c r="B681" s="36" t="s">
        <v>15</v>
      </c>
      <c r="C681" s="36" t="s">
        <v>26</v>
      </c>
      <c r="D681" s="36" t="s">
        <v>1469</v>
      </c>
      <c r="E681" s="36" t="s">
        <v>133</v>
      </c>
      <c r="F681" s="30" t="s">
        <v>1470</v>
      </c>
      <c r="G681" s="35"/>
    </row>
    <row r="682" customFormat="false" ht="14.25" hidden="false" customHeight="false" outlineLevel="0" collapsed="false">
      <c r="A682" s="30" t="n">
        <v>681</v>
      </c>
      <c r="B682" s="36" t="s">
        <v>15</v>
      </c>
      <c r="C682" s="36" t="s">
        <v>26</v>
      </c>
      <c r="D682" s="36" t="s">
        <v>1471</v>
      </c>
      <c r="E682" s="36" t="s">
        <v>78</v>
      </c>
      <c r="F682" s="30" t="s">
        <v>1472</v>
      </c>
      <c r="G682" s="35"/>
    </row>
    <row r="683" customFormat="false" ht="14.25" hidden="false" customHeight="false" outlineLevel="0" collapsed="false">
      <c r="A683" s="30" t="n">
        <v>682</v>
      </c>
      <c r="B683" s="36" t="s">
        <v>15</v>
      </c>
      <c r="C683" s="36" t="s">
        <v>26</v>
      </c>
      <c r="D683" s="36" t="s">
        <v>1473</v>
      </c>
      <c r="E683" s="36" t="s">
        <v>75</v>
      </c>
      <c r="F683" s="30" t="s">
        <v>1474</v>
      </c>
      <c r="G683" s="35"/>
    </row>
    <row r="684" customFormat="false" ht="14.25" hidden="false" customHeight="false" outlineLevel="0" collapsed="false">
      <c r="A684" s="30" t="n">
        <v>683</v>
      </c>
      <c r="B684" s="36" t="s">
        <v>15</v>
      </c>
      <c r="C684" s="36" t="s">
        <v>26</v>
      </c>
      <c r="D684" s="36" t="s">
        <v>1475</v>
      </c>
      <c r="E684" s="36" t="s">
        <v>125</v>
      </c>
      <c r="F684" s="30" t="s">
        <v>1476</v>
      </c>
      <c r="G684" s="35"/>
    </row>
    <row r="685" customFormat="false" ht="14.25" hidden="false" customHeight="false" outlineLevel="0" collapsed="false">
      <c r="A685" s="30" t="n">
        <v>684</v>
      </c>
      <c r="B685" s="36" t="s">
        <v>15</v>
      </c>
      <c r="C685" s="36" t="s">
        <v>26</v>
      </c>
      <c r="D685" s="36" t="s">
        <v>1477</v>
      </c>
      <c r="E685" s="36" t="s">
        <v>65</v>
      </c>
      <c r="F685" s="30" t="s">
        <v>1478</v>
      </c>
      <c r="G685" s="35"/>
    </row>
    <row r="686" customFormat="false" ht="14.25" hidden="false" customHeight="false" outlineLevel="0" collapsed="false">
      <c r="A686" s="30" t="n">
        <v>685</v>
      </c>
      <c r="B686" s="36" t="s">
        <v>15</v>
      </c>
      <c r="C686" s="36" t="s">
        <v>26</v>
      </c>
      <c r="D686" s="36" t="s">
        <v>1479</v>
      </c>
      <c r="E686" s="36" t="s">
        <v>133</v>
      </c>
      <c r="F686" s="30" t="s">
        <v>1480</v>
      </c>
      <c r="G686" s="35"/>
    </row>
    <row r="687" customFormat="false" ht="14.25" hidden="false" customHeight="false" outlineLevel="0" collapsed="false">
      <c r="A687" s="30" t="n">
        <v>686</v>
      </c>
      <c r="B687" s="36" t="s">
        <v>15</v>
      </c>
      <c r="C687" s="36" t="s">
        <v>26</v>
      </c>
      <c r="D687" s="36" t="s">
        <v>1481</v>
      </c>
      <c r="E687" s="36" t="s">
        <v>75</v>
      </c>
      <c r="F687" s="30" t="s">
        <v>1482</v>
      </c>
      <c r="G687" s="35"/>
    </row>
    <row r="688" customFormat="false" ht="14.25" hidden="false" customHeight="false" outlineLevel="0" collapsed="false">
      <c r="A688" s="30" t="n">
        <v>687</v>
      </c>
      <c r="B688" s="36" t="s">
        <v>15</v>
      </c>
      <c r="C688" s="36" t="s">
        <v>26</v>
      </c>
      <c r="D688" s="36" t="s">
        <v>1483</v>
      </c>
      <c r="E688" s="36" t="s">
        <v>65</v>
      </c>
      <c r="F688" s="30" t="s">
        <v>1484</v>
      </c>
      <c r="G688" s="35"/>
    </row>
    <row r="689" customFormat="false" ht="14.25" hidden="false" customHeight="false" outlineLevel="0" collapsed="false">
      <c r="A689" s="30" t="n">
        <v>688</v>
      </c>
      <c r="B689" s="36" t="s">
        <v>15</v>
      </c>
      <c r="C689" s="36" t="s">
        <v>26</v>
      </c>
      <c r="D689" s="36" t="s">
        <v>1485</v>
      </c>
      <c r="E689" s="36" t="s">
        <v>133</v>
      </c>
      <c r="F689" s="30" t="s">
        <v>1486</v>
      </c>
      <c r="G689" s="35"/>
    </row>
    <row r="690" customFormat="false" ht="14.25" hidden="false" customHeight="false" outlineLevel="0" collapsed="false">
      <c r="A690" s="30" t="n">
        <v>689</v>
      </c>
      <c r="B690" s="36" t="s">
        <v>15</v>
      </c>
      <c r="C690" s="36" t="s">
        <v>26</v>
      </c>
      <c r="D690" s="36" t="s">
        <v>1487</v>
      </c>
      <c r="E690" s="36" t="s">
        <v>65</v>
      </c>
      <c r="F690" s="30" t="s">
        <v>1488</v>
      </c>
      <c r="G690" s="35"/>
    </row>
    <row r="691" customFormat="false" ht="14.25" hidden="false" customHeight="false" outlineLevel="0" collapsed="false">
      <c r="A691" s="30" t="n">
        <v>690</v>
      </c>
      <c r="B691" s="36" t="s">
        <v>15</v>
      </c>
      <c r="C691" s="36" t="s">
        <v>26</v>
      </c>
      <c r="D691" s="36" t="s">
        <v>1489</v>
      </c>
      <c r="E691" s="36" t="s">
        <v>133</v>
      </c>
      <c r="F691" s="30" t="s">
        <v>1490</v>
      </c>
      <c r="G691" s="35"/>
    </row>
    <row r="692" customFormat="false" ht="14.25" hidden="false" customHeight="false" outlineLevel="0" collapsed="false">
      <c r="A692" s="30" t="n">
        <v>691</v>
      </c>
      <c r="B692" s="36" t="s">
        <v>15</v>
      </c>
      <c r="C692" s="36" t="s">
        <v>26</v>
      </c>
      <c r="D692" s="36" t="s">
        <v>1491</v>
      </c>
      <c r="E692" s="36" t="s">
        <v>72</v>
      </c>
      <c r="F692" s="30" t="s">
        <v>1492</v>
      </c>
      <c r="G692" s="35"/>
    </row>
    <row r="693" customFormat="false" ht="14.25" hidden="false" customHeight="false" outlineLevel="0" collapsed="false">
      <c r="A693" s="30" t="n">
        <v>692</v>
      </c>
      <c r="B693" s="36" t="s">
        <v>15</v>
      </c>
      <c r="C693" s="36" t="s">
        <v>26</v>
      </c>
      <c r="D693" s="36" t="s">
        <v>1493</v>
      </c>
      <c r="E693" s="36" t="s">
        <v>65</v>
      </c>
      <c r="F693" s="30" t="s">
        <v>1494</v>
      </c>
      <c r="G693" s="35"/>
    </row>
    <row r="694" customFormat="false" ht="14.25" hidden="false" customHeight="false" outlineLevel="0" collapsed="false">
      <c r="A694" s="30" t="n">
        <v>693</v>
      </c>
      <c r="B694" s="36" t="s">
        <v>15</v>
      </c>
      <c r="C694" s="36" t="s">
        <v>26</v>
      </c>
      <c r="D694" s="36" t="s">
        <v>1495</v>
      </c>
      <c r="E694" s="36" t="s">
        <v>69</v>
      </c>
      <c r="F694" s="30" t="s">
        <v>1496</v>
      </c>
      <c r="G694" s="35"/>
    </row>
    <row r="695" customFormat="false" ht="14.25" hidden="false" customHeight="false" outlineLevel="0" collapsed="false">
      <c r="A695" s="30" t="n">
        <v>694</v>
      </c>
      <c r="B695" s="36" t="s">
        <v>15</v>
      </c>
      <c r="C695" s="36" t="s">
        <v>26</v>
      </c>
      <c r="D695" s="36" t="s">
        <v>1497</v>
      </c>
      <c r="E695" s="36" t="s">
        <v>72</v>
      </c>
      <c r="F695" s="30" t="s">
        <v>1498</v>
      </c>
      <c r="G695" s="35"/>
    </row>
    <row r="696" customFormat="false" ht="14.25" hidden="false" customHeight="false" outlineLevel="0" collapsed="false">
      <c r="A696" s="30" t="n">
        <v>695</v>
      </c>
      <c r="B696" s="36" t="s">
        <v>15</v>
      </c>
      <c r="C696" s="36" t="s">
        <v>26</v>
      </c>
      <c r="D696" s="36" t="s">
        <v>1499</v>
      </c>
      <c r="E696" s="36" t="s">
        <v>65</v>
      </c>
      <c r="F696" s="30" t="s">
        <v>1500</v>
      </c>
      <c r="G696" s="35"/>
    </row>
    <row r="697" customFormat="false" ht="14.25" hidden="false" customHeight="false" outlineLevel="0" collapsed="false">
      <c r="A697" s="30" t="n">
        <v>696</v>
      </c>
      <c r="B697" s="36" t="s">
        <v>15</v>
      </c>
      <c r="C697" s="36" t="s">
        <v>26</v>
      </c>
      <c r="D697" s="36" t="s">
        <v>1501</v>
      </c>
      <c r="E697" s="36" t="s">
        <v>133</v>
      </c>
      <c r="F697" s="30" t="s">
        <v>1502</v>
      </c>
      <c r="G697" s="35"/>
    </row>
    <row r="698" customFormat="false" ht="14.25" hidden="false" customHeight="false" outlineLevel="0" collapsed="false">
      <c r="A698" s="30" t="n">
        <v>697</v>
      </c>
      <c r="B698" s="36" t="s">
        <v>15</v>
      </c>
      <c r="C698" s="36" t="s">
        <v>26</v>
      </c>
      <c r="D698" s="36" t="s">
        <v>1503</v>
      </c>
      <c r="E698" s="36" t="s">
        <v>136</v>
      </c>
      <c r="F698" s="30" t="s">
        <v>1504</v>
      </c>
      <c r="G698" s="35"/>
    </row>
    <row r="699" customFormat="false" ht="14.25" hidden="false" customHeight="false" outlineLevel="0" collapsed="false">
      <c r="A699" s="30" t="n">
        <v>698</v>
      </c>
      <c r="B699" s="36" t="s">
        <v>15</v>
      </c>
      <c r="C699" s="36" t="s">
        <v>26</v>
      </c>
      <c r="D699" s="36" t="s">
        <v>1505</v>
      </c>
      <c r="E699" s="36" t="s">
        <v>65</v>
      </c>
      <c r="F699" s="30" t="s">
        <v>1506</v>
      </c>
      <c r="G699" s="35"/>
    </row>
    <row r="700" customFormat="false" ht="14.25" hidden="false" customHeight="false" outlineLevel="0" collapsed="false">
      <c r="A700" s="30" t="n">
        <v>699</v>
      </c>
      <c r="B700" s="36" t="s">
        <v>15</v>
      </c>
      <c r="C700" s="36" t="s">
        <v>26</v>
      </c>
      <c r="D700" s="36" t="s">
        <v>1507</v>
      </c>
      <c r="E700" s="36" t="s">
        <v>136</v>
      </c>
      <c r="F700" s="30" t="s">
        <v>1508</v>
      </c>
      <c r="G700" s="35"/>
    </row>
    <row r="701" customFormat="false" ht="14.25" hidden="false" customHeight="false" outlineLevel="0" collapsed="false">
      <c r="A701" s="30" t="n">
        <v>700</v>
      </c>
      <c r="B701" s="36" t="s">
        <v>15</v>
      </c>
      <c r="C701" s="36" t="s">
        <v>26</v>
      </c>
      <c r="D701" s="36" t="s">
        <v>1509</v>
      </c>
      <c r="E701" s="36" t="s">
        <v>65</v>
      </c>
      <c r="F701" s="30" t="s">
        <v>1510</v>
      </c>
      <c r="G701" s="35"/>
    </row>
    <row r="702" customFormat="false" ht="14.25" hidden="false" customHeight="false" outlineLevel="0" collapsed="false">
      <c r="A702" s="30" t="n">
        <v>701</v>
      </c>
      <c r="B702" s="36" t="s">
        <v>15</v>
      </c>
      <c r="C702" s="36" t="s">
        <v>26</v>
      </c>
      <c r="D702" s="36" t="s">
        <v>1511</v>
      </c>
      <c r="E702" s="36" t="s">
        <v>170</v>
      </c>
      <c r="F702" s="30" t="s">
        <v>1512</v>
      </c>
      <c r="G702" s="35"/>
    </row>
    <row r="703" customFormat="false" ht="14.25" hidden="false" customHeight="false" outlineLevel="0" collapsed="false">
      <c r="A703" s="30" t="n">
        <v>702</v>
      </c>
      <c r="B703" s="36" t="s">
        <v>15</v>
      </c>
      <c r="C703" s="36" t="s">
        <v>26</v>
      </c>
      <c r="D703" s="36" t="s">
        <v>509</v>
      </c>
      <c r="E703" s="36" t="s">
        <v>173</v>
      </c>
      <c r="F703" s="30" t="s">
        <v>1513</v>
      </c>
      <c r="G703" s="35"/>
    </row>
    <row r="704" customFormat="false" ht="14.25" hidden="false" customHeight="false" outlineLevel="0" collapsed="false">
      <c r="A704" s="30" t="n">
        <v>703</v>
      </c>
      <c r="B704" s="36" t="s">
        <v>15</v>
      </c>
      <c r="C704" s="36" t="s">
        <v>26</v>
      </c>
      <c r="D704" s="36" t="s">
        <v>1514</v>
      </c>
      <c r="E704" s="36" t="s">
        <v>65</v>
      </c>
      <c r="F704" s="30" t="s">
        <v>1515</v>
      </c>
      <c r="G704" s="35"/>
    </row>
    <row r="705" customFormat="false" ht="14.25" hidden="false" customHeight="false" outlineLevel="0" collapsed="false">
      <c r="A705" s="30" t="n">
        <v>704</v>
      </c>
      <c r="B705" s="36" t="s">
        <v>15</v>
      </c>
      <c r="C705" s="36" t="s">
        <v>26</v>
      </c>
      <c r="D705" s="36" t="s">
        <v>1516</v>
      </c>
      <c r="E705" s="36" t="s">
        <v>133</v>
      </c>
      <c r="F705" s="30" t="s">
        <v>1517</v>
      </c>
      <c r="G705" s="35"/>
    </row>
    <row r="706" customFormat="false" ht="14.25" hidden="false" customHeight="false" outlineLevel="0" collapsed="false">
      <c r="A706" s="30" t="n">
        <v>705</v>
      </c>
      <c r="B706" s="36" t="s">
        <v>15</v>
      </c>
      <c r="C706" s="36" t="s">
        <v>26</v>
      </c>
      <c r="D706" s="36" t="s">
        <v>1518</v>
      </c>
      <c r="E706" s="36" t="s">
        <v>65</v>
      </c>
      <c r="F706" s="30" t="s">
        <v>1519</v>
      </c>
      <c r="G706" s="35"/>
    </row>
    <row r="707" customFormat="false" ht="14.25" hidden="false" customHeight="false" outlineLevel="0" collapsed="false">
      <c r="A707" s="30" t="n">
        <v>706</v>
      </c>
      <c r="B707" s="36" t="s">
        <v>15</v>
      </c>
      <c r="C707" s="36" t="s">
        <v>26</v>
      </c>
      <c r="D707" s="36" t="s">
        <v>1520</v>
      </c>
      <c r="E707" s="36" t="s">
        <v>173</v>
      </c>
      <c r="F707" s="30" t="s">
        <v>1521</v>
      </c>
      <c r="G707" s="35"/>
    </row>
    <row r="708" customFormat="false" ht="14.25" hidden="false" customHeight="false" outlineLevel="0" collapsed="false">
      <c r="A708" s="30" t="n">
        <v>707</v>
      </c>
      <c r="B708" s="36" t="s">
        <v>15</v>
      </c>
      <c r="C708" s="36" t="s">
        <v>26</v>
      </c>
      <c r="D708" s="36" t="s">
        <v>1522</v>
      </c>
      <c r="E708" s="36" t="s">
        <v>65</v>
      </c>
      <c r="F708" s="30" t="s">
        <v>1523</v>
      </c>
      <c r="G708" s="35"/>
    </row>
    <row r="709" customFormat="false" ht="14.25" hidden="false" customHeight="false" outlineLevel="0" collapsed="false">
      <c r="A709" s="30" t="n">
        <v>708</v>
      </c>
      <c r="B709" s="36" t="s">
        <v>15</v>
      </c>
      <c r="C709" s="36" t="s">
        <v>26</v>
      </c>
      <c r="D709" s="36" t="s">
        <v>1524</v>
      </c>
      <c r="E709" s="36" t="s">
        <v>133</v>
      </c>
      <c r="F709" s="30" t="s">
        <v>1525</v>
      </c>
      <c r="G709" s="35"/>
    </row>
    <row r="710" customFormat="false" ht="14.25" hidden="false" customHeight="false" outlineLevel="0" collapsed="false">
      <c r="A710" s="30" t="n">
        <v>709</v>
      </c>
      <c r="B710" s="36" t="s">
        <v>15</v>
      </c>
      <c r="C710" s="36" t="s">
        <v>26</v>
      </c>
      <c r="D710" s="36" t="s">
        <v>1526</v>
      </c>
      <c r="E710" s="36" t="s">
        <v>65</v>
      </c>
      <c r="F710" s="30" t="s">
        <v>1527</v>
      </c>
      <c r="G710" s="35"/>
    </row>
    <row r="711" customFormat="false" ht="14.25" hidden="false" customHeight="false" outlineLevel="0" collapsed="false">
      <c r="A711" s="30" t="n">
        <v>710</v>
      </c>
      <c r="B711" s="36" t="s">
        <v>15</v>
      </c>
      <c r="C711" s="36" t="s">
        <v>26</v>
      </c>
      <c r="D711" s="36" t="s">
        <v>1528</v>
      </c>
      <c r="E711" s="36" t="s">
        <v>136</v>
      </c>
      <c r="F711" s="30" t="s">
        <v>1529</v>
      </c>
      <c r="G711" s="35"/>
    </row>
    <row r="712" customFormat="false" ht="14.25" hidden="false" customHeight="false" outlineLevel="0" collapsed="false">
      <c r="A712" s="30" t="n">
        <v>711</v>
      </c>
      <c r="B712" s="36" t="s">
        <v>15</v>
      </c>
      <c r="C712" s="36" t="s">
        <v>26</v>
      </c>
      <c r="D712" s="36" t="s">
        <v>1530</v>
      </c>
      <c r="E712" s="36" t="s">
        <v>219</v>
      </c>
      <c r="F712" s="30" t="s">
        <v>1531</v>
      </c>
      <c r="G712" s="35"/>
    </row>
    <row r="713" customFormat="false" ht="14.25" hidden="false" customHeight="false" outlineLevel="0" collapsed="false">
      <c r="A713" s="30" t="n">
        <v>712</v>
      </c>
      <c r="B713" s="36" t="s">
        <v>15</v>
      </c>
      <c r="C713" s="36" t="s">
        <v>26</v>
      </c>
      <c r="D713" s="36" t="s">
        <v>1532</v>
      </c>
      <c r="E713" s="36" t="s">
        <v>65</v>
      </c>
      <c r="F713" s="30" t="s">
        <v>1533</v>
      </c>
      <c r="G713" s="35"/>
    </row>
    <row r="714" customFormat="false" ht="14.25" hidden="false" customHeight="false" outlineLevel="0" collapsed="false">
      <c r="A714" s="30" t="n">
        <v>713</v>
      </c>
      <c r="B714" s="36" t="s">
        <v>15</v>
      </c>
      <c r="C714" s="36" t="s">
        <v>26</v>
      </c>
      <c r="D714" s="36" t="s">
        <v>1534</v>
      </c>
      <c r="E714" s="36" t="s">
        <v>133</v>
      </c>
      <c r="F714" s="30" t="s">
        <v>1535</v>
      </c>
      <c r="G714" s="35"/>
    </row>
    <row r="715" customFormat="false" ht="14.25" hidden="false" customHeight="false" outlineLevel="0" collapsed="false">
      <c r="A715" s="30" t="n">
        <v>714</v>
      </c>
      <c r="B715" s="36" t="s">
        <v>15</v>
      </c>
      <c r="C715" s="36" t="s">
        <v>26</v>
      </c>
      <c r="D715" s="36" t="s">
        <v>1536</v>
      </c>
      <c r="E715" s="36" t="s">
        <v>65</v>
      </c>
      <c r="F715" s="30" t="s">
        <v>1537</v>
      </c>
      <c r="G715" s="53"/>
      <c r="H715" s="54"/>
      <c r="I715" s="54"/>
    </row>
    <row r="716" customFormat="false" ht="14.25" hidden="false" customHeight="false" outlineLevel="0" collapsed="false">
      <c r="A716" s="30" t="n">
        <v>715</v>
      </c>
      <c r="B716" s="36" t="s">
        <v>15</v>
      </c>
      <c r="C716" s="36" t="s">
        <v>26</v>
      </c>
      <c r="D716" s="36" t="s">
        <v>1538</v>
      </c>
      <c r="E716" s="36" t="s">
        <v>133</v>
      </c>
      <c r="F716" s="30" t="s">
        <v>1539</v>
      </c>
      <c r="G716" s="53"/>
      <c r="H716" s="54"/>
      <c r="I716" s="54"/>
    </row>
    <row r="717" customFormat="false" ht="14.25" hidden="false" customHeight="false" outlineLevel="0" collapsed="false">
      <c r="A717" s="30" t="n">
        <v>716</v>
      </c>
      <c r="B717" s="36" t="s">
        <v>15</v>
      </c>
      <c r="C717" s="36" t="s">
        <v>26</v>
      </c>
      <c r="D717" s="44" t="s">
        <v>1540</v>
      </c>
      <c r="E717" s="44" t="s">
        <v>478</v>
      </c>
      <c r="F717" s="55" t="s">
        <v>1541</v>
      </c>
      <c r="G717" s="53"/>
      <c r="H717" s="56"/>
      <c r="I717" s="56"/>
    </row>
    <row r="718" customFormat="false" ht="14.25" hidden="false" customHeight="false" outlineLevel="0" collapsed="false">
      <c r="A718" s="30" t="n">
        <v>717</v>
      </c>
      <c r="B718" s="36" t="s">
        <v>15</v>
      </c>
      <c r="C718" s="36" t="s">
        <v>26</v>
      </c>
      <c r="D718" s="44" t="s">
        <v>1542</v>
      </c>
      <c r="E718" s="44" t="s">
        <v>248</v>
      </c>
      <c r="F718" s="55" t="s">
        <v>1543</v>
      </c>
      <c r="G718" s="35"/>
    </row>
    <row r="719" customFormat="false" ht="14.25" hidden="false" customHeight="false" outlineLevel="0" collapsed="false">
      <c r="A719" s="30" t="n">
        <v>718</v>
      </c>
      <c r="B719" s="36" t="s">
        <v>15</v>
      </c>
      <c r="C719" s="36" t="s">
        <v>26</v>
      </c>
      <c r="D719" s="44" t="s">
        <v>1544</v>
      </c>
      <c r="E719" s="44" t="s">
        <v>553</v>
      </c>
      <c r="F719" s="55" t="s">
        <v>1545</v>
      </c>
      <c r="G719" s="35"/>
    </row>
    <row r="720" customFormat="false" ht="14.25" hidden="false" customHeight="false" outlineLevel="0" collapsed="false">
      <c r="A720" s="30" t="n">
        <v>719</v>
      </c>
      <c r="B720" s="36" t="s">
        <v>15</v>
      </c>
      <c r="C720" s="36" t="s">
        <v>26</v>
      </c>
      <c r="D720" s="44" t="s">
        <v>1546</v>
      </c>
      <c r="E720" s="44" t="s">
        <v>303</v>
      </c>
      <c r="F720" s="49" t="s">
        <v>1547</v>
      </c>
      <c r="G720" s="35"/>
    </row>
    <row r="721" customFormat="false" ht="14.25" hidden="false" customHeight="false" outlineLevel="0" collapsed="false">
      <c r="A721" s="30" t="n">
        <v>720</v>
      </c>
      <c r="B721" s="36" t="s">
        <v>15</v>
      </c>
      <c r="C721" s="36" t="s">
        <v>26</v>
      </c>
      <c r="D721" s="36" t="s">
        <v>1548</v>
      </c>
      <c r="E721" s="36" t="s">
        <v>65</v>
      </c>
      <c r="F721" s="30" t="s">
        <v>1549</v>
      </c>
      <c r="G721" s="35"/>
    </row>
    <row r="722" customFormat="false" ht="36" hidden="false" customHeight="false" outlineLevel="0" collapsed="false">
      <c r="A722" s="30" t="n">
        <v>721</v>
      </c>
      <c r="B722" s="9" t="s">
        <v>15</v>
      </c>
      <c r="C722" s="9" t="s">
        <v>26</v>
      </c>
      <c r="D722" s="9" t="s">
        <v>1550</v>
      </c>
      <c r="E722" s="9" t="s">
        <v>65</v>
      </c>
      <c r="F722" s="31" t="s">
        <v>1551</v>
      </c>
      <c r="G722" s="57" t="s">
        <v>1552</v>
      </c>
    </row>
    <row r="723" customFormat="false" ht="14.25" hidden="false" customHeight="false" outlineLevel="0" collapsed="false">
      <c r="A723" s="30" t="n">
        <v>722</v>
      </c>
      <c r="B723" s="9" t="s">
        <v>15</v>
      </c>
      <c r="C723" s="9" t="s">
        <v>26</v>
      </c>
      <c r="D723" s="9" t="s">
        <v>1553</v>
      </c>
      <c r="E723" s="9" t="s">
        <v>69</v>
      </c>
      <c r="F723" s="31" t="s">
        <v>1554</v>
      </c>
      <c r="G723" s="57"/>
    </row>
    <row r="724" customFormat="false" ht="14.25" hidden="false" customHeight="false" outlineLevel="0" collapsed="false">
      <c r="A724" s="30" t="n">
        <v>723</v>
      </c>
      <c r="B724" s="9" t="s">
        <v>15</v>
      </c>
      <c r="C724" s="9" t="s">
        <v>26</v>
      </c>
      <c r="D724" s="9" t="s">
        <v>1555</v>
      </c>
      <c r="E724" s="9" t="s">
        <v>75</v>
      </c>
      <c r="F724" s="31" t="s">
        <v>1556</v>
      </c>
      <c r="G724" s="57"/>
    </row>
    <row r="725" customFormat="false" ht="14.25" hidden="false" customHeight="false" outlineLevel="0" collapsed="false">
      <c r="A725" s="30" t="n">
        <v>724</v>
      </c>
      <c r="B725" s="9" t="s">
        <v>15</v>
      </c>
      <c r="C725" s="9" t="s">
        <v>26</v>
      </c>
      <c r="D725" s="9" t="s">
        <v>1557</v>
      </c>
      <c r="E725" s="9" t="s">
        <v>1558</v>
      </c>
      <c r="F725" s="31" t="s">
        <v>1559</v>
      </c>
      <c r="G725" s="57"/>
    </row>
    <row r="726" customFormat="false" ht="14.25" hidden="false" customHeight="false" outlineLevel="0" collapsed="false">
      <c r="A726" s="30" t="n">
        <v>725</v>
      </c>
      <c r="B726" s="9" t="s">
        <v>15</v>
      </c>
      <c r="C726" s="9" t="s">
        <v>26</v>
      </c>
      <c r="D726" s="9" t="s">
        <v>1560</v>
      </c>
      <c r="E726" s="9" t="s">
        <v>65</v>
      </c>
      <c r="F726" s="31" t="s">
        <v>1561</v>
      </c>
      <c r="G726" s="9" t="s">
        <v>1562</v>
      </c>
    </row>
    <row r="727" customFormat="false" ht="14.25" hidden="false" customHeight="false" outlineLevel="0" collapsed="false">
      <c r="A727" s="30" t="n">
        <v>726</v>
      </c>
      <c r="B727" s="9" t="s">
        <v>15</v>
      </c>
      <c r="C727" s="9" t="s">
        <v>26</v>
      </c>
      <c r="D727" s="9" t="s">
        <v>1563</v>
      </c>
      <c r="E727" s="9" t="s">
        <v>72</v>
      </c>
      <c r="F727" s="31" t="s">
        <v>1564</v>
      </c>
      <c r="G727" s="31"/>
    </row>
    <row r="728" customFormat="false" ht="14.25" hidden="false" customHeight="false" outlineLevel="0" collapsed="false">
      <c r="A728" s="30" t="n">
        <v>727</v>
      </c>
      <c r="B728" s="9" t="s">
        <v>15</v>
      </c>
      <c r="C728" s="9" t="s">
        <v>26</v>
      </c>
      <c r="D728" s="9" t="s">
        <v>1565</v>
      </c>
      <c r="E728" s="9" t="s">
        <v>75</v>
      </c>
      <c r="F728" s="31" t="s">
        <v>1566</v>
      </c>
      <c r="G728" s="31"/>
    </row>
    <row r="729" customFormat="false" ht="14.25" hidden="false" customHeight="false" outlineLevel="0" collapsed="false">
      <c r="A729" s="30" t="n">
        <v>728</v>
      </c>
      <c r="B729" s="9" t="s">
        <v>15</v>
      </c>
      <c r="C729" s="9" t="s">
        <v>26</v>
      </c>
      <c r="D729" s="9" t="s">
        <v>1567</v>
      </c>
      <c r="E729" s="9" t="s">
        <v>125</v>
      </c>
      <c r="F729" s="31" t="s">
        <v>1568</v>
      </c>
      <c r="G729" s="31"/>
    </row>
    <row r="730" customFormat="false" ht="14.25" hidden="false" customHeight="false" outlineLevel="0" collapsed="false">
      <c r="A730" s="30" t="n">
        <v>729</v>
      </c>
      <c r="B730" s="36" t="s">
        <v>15</v>
      </c>
      <c r="C730" s="36" t="s">
        <v>1569</v>
      </c>
      <c r="D730" s="36" t="s">
        <v>1570</v>
      </c>
      <c r="E730" s="36" t="s">
        <v>65</v>
      </c>
      <c r="F730" s="30" t="s">
        <v>1571</v>
      </c>
      <c r="G730" s="35"/>
    </row>
    <row r="731" customFormat="false" ht="14.25" hidden="false" customHeight="false" outlineLevel="0" collapsed="false">
      <c r="A731" s="30" t="n">
        <v>730</v>
      </c>
      <c r="B731" s="36" t="s">
        <v>15</v>
      </c>
      <c r="C731" s="36" t="s">
        <v>1569</v>
      </c>
      <c r="D731" s="36" t="s">
        <v>1572</v>
      </c>
      <c r="E731" s="36" t="s">
        <v>133</v>
      </c>
      <c r="F731" s="30" t="s">
        <v>1573</v>
      </c>
      <c r="G731" s="35"/>
    </row>
    <row r="732" customFormat="false" ht="14.25" hidden="false" customHeight="false" outlineLevel="0" collapsed="false">
      <c r="A732" s="30" t="n">
        <v>731</v>
      </c>
      <c r="B732" s="36" t="s">
        <v>15</v>
      </c>
      <c r="C732" s="36" t="s">
        <v>1569</v>
      </c>
      <c r="D732" s="36" t="s">
        <v>1574</v>
      </c>
      <c r="E732" s="36" t="s">
        <v>136</v>
      </c>
      <c r="F732" s="30" t="s">
        <v>1575</v>
      </c>
      <c r="G732" s="35"/>
    </row>
    <row r="733" customFormat="false" ht="14.25" hidden="false" customHeight="false" outlineLevel="0" collapsed="false">
      <c r="A733" s="30" t="n">
        <v>732</v>
      </c>
      <c r="B733" s="36" t="s">
        <v>15</v>
      </c>
      <c r="C733" s="36" t="s">
        <v>1569</v>
      </c>
      <c r="D733" s="36" t="s">
        <v>1576</v>
      </c>
      <c r="E733" s="36" t="s">
        <v>136</v>
      </c>
      <c r="F733" s="30" t="s">
        <v>1577</v>
      </c>
      <c r="G733" s="35"/>
    </row>
    <row r="734" customFormat="false" ht="14.25" hidden="false" customHeight="false" outlineLevel="0" collapsed="false">
      <c r="A734" s="30" t="n">
        <v>733</v>
      </c>
      <c r="B734" s="36" t="s">
        <v>15</v>
      </c>
      <c r="C734" s="36" t="s">
        <v>1569</v>
      </c>
      <c r="D734" s="36" t="s">
        <v>1578</v>
      </c>
      <c r="E734" s="36" t="s">
        <v>216</v>
      </c>
      <c r="F734" s="30" t="s">
        <v>1579</v>
      </c>
      <c r="G734" s="35"/>
    </row>
    <row r="735" customFormat="false" ht="14.25" hidden="false" customHeight="false" outlineLevel="0" collapsed="false">
      <c r="A735" s="30" t="n">
        <v>734</v>
      </c>
      <c r="B735" s="36" t="s">
        <v>15</v>
      </c>
      <c r="C735" s="36" t="s">
        <v>1569</v>
      </c>
      <c r="D735" s="36" t="s">
        <v>1580</v>
      </c>
      <c r="E735" s="36" t="s">
        <v>251</v>
      </c>
      <c r="F735" s="30" t="s">
        <v>1581</v>
      </c>
      <c r="G735" s="35"/>
    </row>
    <row r="736" customFormat="false" ht="14.25" hidden="false" customHeight="false" outlineLevel="0" collapsed="false">
      <c r="A736" s="30" t="n">
        <v>735</v>
      </c>
      <c r="B736" s="36" t="s">
        <v>15</v>
      </c>
      <c r="C736" s="36" t="s">
        <v>1569</v>
      </c>
      <c r="D736" s="36" t="s">
        <v>1582</v>
      </c>
      <c r="E736" s="36" t="s">
        <v>65</v>
      </c>
      <c r="F736" s="30" t="s">
        <v>1583</v>
      </c>
      <c r="G736" s="35"/>
    </row>
    <row r="737" customFormat="false" ht="14.25" hidden="false" customHeight="false" outlineLevel="0" collapsed="false">
      <c r="A737" s="30" t="n">
        <v>736</v>
      </c>
      <c r="B737" s="36" t="s">
        <v>15</v>
      </c>
      <c r="C737" s="36" t="s">
        <v>1569</v>
      </c>
      <c r="D737" s="36" t="s">
        <v>1584</v>
      </c>
      <c r="E737" s="36" t="s">
        <v>133</v>
      </c>
      <c r="F737" s="30" t="s">
        <v>1585</v>
      </c>
      <c r="G737" s="35"/>
    </row>
    <row r="738" customFormat="false" ht="14.25" hidden="false" customHeight="false" outlineLevel="0" collapsed="false">
      <c r="A738" s="30" t="n">
        <v>737</v>
      </c>
      <c r="B738" s="36" t="s">
        <v>15</v>
      </c>
      <c r="C738" s="36" t="s">
        <v>1569</v>
      </c>
      <c r="D738" s="36" t="s">
        <v>1586</v>
      </c>
      <c r="E738" s="36" t="s">
        <v>65</v>
      </c>
      <c r="F738" s="30" t="s">
        <v>1587</v>
      </c>
      <c r="G738" s="35"/>
    </row>
    <row r="739" customFormat="false" ht="14.25" hidden="false" customHeight="false" outlineLevel="0" collapsed="false">
      <c r="A739" s="30" t="n">
        <v>738</v>
      </c>
      <c r="B739" s="36" t="s">
        <v>15</v>
      </c>
      <c r="C739" s="36" t="s">
        <v>1569</v>
      </c>
      <c r="D739" s="36" t="s">
        <v>1588</v>
      </c>
      <c r="E739" s="36" t="s">
        <v>133</v>
      </c>
      <c r="F739" s="30" t="s">
        <v>1589</v>
      </c>
      <c r="G739" s="35"/>
    </row>
    <row r="740" customFormat="false" ht="14.25" hidden="false" customHeight="false" outlineLevel="0" collapsed="false">
      <c r="A740" s="30" t="n">
        <v>739</v>
      </c>
      <c r="B740" s="36" t="s">
        <v>15</v>
      </c>
      <c r="C740" s="36" t="s">
        <v>1569</v>
      </c>
      <c r="D740" s="36" t="s">
        <v>1590</v>
      </c>
      <c r="E740" s="36" t="s">
        <v>136</v>
      </c>
      <c r="F740" s="30" t="s">
        <v>1591</v>
      </c>
      <c r="G740" s="35"/>
    </row>
    <row r="741" customFormat="false" ht="14.25" hidden="false" customHeight="false" outlineLevel="0" collapsed="false">
      <c r="A741" s="30" t="n">
        <v>740</v>
      </c>
      <c r="B741" s="36" t="s">
        <v>15</v>
      </c>
      <c r="C741" s="36" t="s">
        <v>1569</v>
      </c>
      <c r="D741" s="36" t="s">
        <v>1592</v>
      </c>
      <c r="E741" s="36" t="s">
        <v>65</v>
      </c>
      <c r="F741" s="30" t="s">
        <v>1593</v>
      </c>
      <c r="G741" s="35"/>
    </row>
    <row r="742" customFormat="false" ht="14.25" hidden="false" customHeight="false" outlineLevel="0" collapsed="false">
      <c r="A742" s="30" t="n">
        <v>741</v>
      </c>
      <c r="B742" s="36" t="s">
        <v>15</v>
      </c>
      <c r="C742" s="36" t="s">
        <v>1569</v>
      </c>
      <c r="D742" s="36" t="s">
        <v>1594</v>
      </c>
      <c r="E742" s="36" t="s">
        <v>133</v>
      </c>
      <c r="F742" s="30" t="s">
        <v>1595</v>
      </c>
      <c r="G742" s="35"/>
    </row>
    <row r="743" customFormat="false" ht="14.25" hidden="false" customHeight="false" outlineLevel="0" collapsed="false">
      <c r="A743" s="30" t="n">
        <v>742</v>
      </c>
      <c r="B743" s="36" t="s">
        <v>15</v>
      </c>
      <c r="C743" s="36" t="s">
        <v>1569</v>
      </c>
      <c r="D743" s="36" t="s">
        <v>1596</v>
      </c>
      <c r="E743" s="36" t="s">
        <v>136</v>
      </c>
      <c r="F743" s="30" t="s">
        <v>1597</v>
      </c>
      <c r="G743" s="35"/>
    </row>
    <row r="744" customFormat="false" ht="14.25" hidden="false" customHeight="false" outlineLevel="0" collapsed="false">
      <c r="A744" s="30" t="n">
        <v>743</v>
      </c>
      <c r="B744" s="36" t="s">
        <v>15</v>
      </c>
      <c r="C744" s="36" t="s">
        <v>1569</v>
      </c>
      <c r="D744" s="36" t="s">
        <v>1598</v>
      </c>
      <c r="E744" s="36" t="s">
        <v>65</v>
      </c>
      <c r="F744" s="30" t="s">
        <v>1599</v>
      </c>
      <c r="G744" s="35"/>
    </row>
    <row r="745" customFormat="false" ht="14.25" hidden="false" customHeight="false" outlineLevel="0" collapsed="false">
      <c r="A745" s="30" t="n">
        <v>744</v>
      </c>
      <c r="B745" s="36" t="s">
        <v>15</v>
      </c>
      <c r="C745" s="36" t="s">
        <v>1569</v>
      </c>
      <c r="D745" s="36" t="s">
        <v>1600</v>
      </c>
      <c r="E745" s="36" t="s">
        <v>133</v>
      </c>
      <c r="F745" s="30" t="s">
        <v>1601</v>
      </c>
      <c r="G745" s="35"/>
    </row>
    <row r="746" customFormat="false" ht="14.25" hidden="false" customHeight="false" outlineLevel="0" collapsed="false">
      <c r="A746" s="30" t="n">
        <v>745</v>
      </c>
      <c r="B746" s="36" t="s">
        <v>15</v>
      </c>
      <c r="C746" s="36" t="s">
        <v>1569</v>
      </c>
      <c r="D746" s="36" t="s">
        <v>1602</v>
      </c>
      <c r="E746" s="36" t="s">
        <v>136</v>
      </c>
      <c r="F746" s="30" t="s">
        <v>1603</v>
      </c>
      <c r="G746" s="35"/>
    </row>
    <row r="747" customFormat="false" ht="14.25" hidden="false" customHeight="false" outlineLevel="0" collapsed="false">
      <c r="A747" s="30" t="n">
        <v>746</v>
      </c>
      <c r="B747" s="36" t="s">
        <v>15</v>
      </c>
      <c r="C747" s="36" t="s">
        <v>1569</v>
      </c>
      <c r="D747" s="36" t="s">
        <v>1604</v>
      </c>
      <c r="E747" s="36" t="s">
        <v>136</v>
      </c>
      <c r="F747" s="30" t="s">
        <v>1605</v>
      </c>
      <c r="G747" s="35"/>
    </row>
    <row r="748" customFormat="false" ht="14.25" hidden="false" customHeight="false" outlineLevel="0" collapsed="false">
      <c r="A748" s="30" t="n">
        <v>747</v>
      </c>
      <c r="B748" s="36" t="s">
        <v>15</v>
      </c>
      <c r="C748" s="36" t="s">
        <v>1569</v>
      </c>
      <c r="D748" s="36" t="s">
        <v>1606</v>
      </c>
      <c r="E748" s="36" t="s">
        <v>65</v>
      </c>
      <c r="F748" s="30" t="s">
        <v>1607</v>
      </c>
      <c r="G748" s="35"/>
    </row>
    <row r="749" customFormat="false" ht="14.25" hidden="false" customHeight="false" outlineLevel="0" collapsed="false">
      <c r="A749" s="30" t="n">
        <v>748</v>
      </c>
      <c r="B749" s="36" t="s">
        <v>15</v>
      </c>
      <c r="C749" s="36" t="s">
        <v>1569</v>
      </c>
      <c r="D749" s="36" t="s">
        <v>1608</v>
      </c>
      <c r="E749" s="36" t="s">
        <v>133</v>
      </c>
      <c r="F749" s="30" t="s">
        <v>1609</v>
      </c>
      <c r="G749" s="35"/>
    </row>
    <row r="750" customFormat="false" ht="14.25" hidden="false" customHeight="false" outlineLevel="0" collapsed="false">
      <c r="A750" s="30" t="n">
        <v>749</v>
      </c>
      <c r="B750" s="36" t="s">
        <v>15</v>
      </c>
      <c r="C750" s="36" t="s">
        <v>1569</v>
      </c>
      <c r="D750" s="36" t="s">
        <v>1610</v>
      </c>
      <c r="E750" s="36" t="s">
        <v>136</v>
      </c>
      <c r="F750" s="30" t="s">
        <v>1611</v>
      </c>
      <c r="G750" s="35"/>
    </row>
    <row r="751" customFormat="false" ht="14.25" hidden="false" customHeight="false" outlineLevel="0" collapsed="false">
      <c r="A751" s="30" t="n">
        <v>750</v>
      </c>
      <c r="B751" s="36" t="s">
        <v>15</v>
      </c>
      <c r="C751" s="36" t="s">
        <v>1569</v>
      </c>
      <c r="D751" s="36" t="s">
        <v>1612</v>
      </c>
      <c r="E751" s="36" t="s">
        <v>65</v>
      </c>
      <c r="F751" s="30" t="s">
        <v>1613</v>
      </c>
      <c r="G751" s="35"/>
    </row>
    <row r="752" customFormat="false" ht="14.25" hidden="false" customHeight="false" outlineLevel="0" collapsed="false">
      <c r="A752" s="30" t="n">
        <v>751</v>
      </c>
      <c r="B752" s="36" t="s">
        <v>15</v>
      </c>
      <c r="C752" s="36" t="s">
        <v>1569</v>
      </c>
      <c r="D752" s="36" t="s">
        <v>1614</v>
      </c>
      <c r="E752" s="36" t="s">
        <v>133</v>
      </c>
      <c r="F752" s="30" t="s">
        <v>1615</v>
      </c>
      <c r="G752" s="35"/>
    </row>
    <row r="753" customFormat="false" ht="14.25" hidden="false" customHeight="false" outlineLevel="0" collapsed="false">
      <c r="A753" s="30" t="n">
        <v>752</v>
      </c>
      <c r="B753" s="36" t="s">
        <v>15</v>
      </c>
      <c r="C753" s="36" t="s">
        <v>1569</v>
      </c>
      <c r="D753" s="36" t="s">
        <v>1616</v>
      </c>
      <c r="E753" s="36" t="s">
        <v>157</v>
      </c>
      <c r="F753" s="30" t="s">
        <v>1617</v>
      </c>
      <c r="G753" s="35"/>
    </row>
    <row r="754" customFormat="false" ht="14.25" hidden="false" customHeight="false" outlineLevel="0" collapsed="false">
      <c r="A754" s="30" t="n">
        <v>753</v>
      </c>
      <c r="B754" s="36" t="s">
        <v>15</v>
      </c>
      <c r="C754" s="36" t="s">
        <v>1569</v>
      </c>
      <c r="D754" s="36" t="s">
        <v>1618</v>
      </c>
      <c r="E754" s="36" t="s">
        <v>157</v>
      </c>
      <c r="F754" s="30" t="s">
        <v>1619</v>
      </c>
      <c r="G754" s="35"/>
    </row>
    <row r="755" customFormat="false" ht="14.25" hidden="false" customHeight="false" outlineLevel="0" collapsed="false">
      <c r="A755" s="30" t="n">
        <v>754</v>
      </c>
      <c r="B755" s="36" t="s">
        <v>15</v>
      </c>
      <c r="C755" s="36" t="s">
        <v>1569</v>
      </c>
      <c r="D755" s="36" t="s">
        <v>1620</v>
      </c>
      <c r="E755" s="36" t="s">
        <v>1621</v>
      </c>
      <c r="F755" s="30" t="s">
        <v>1622</v>
      </c>
      <c r="G755" s="35"/>
    </row>
    <row r="756" customFormat="false" ht="14.25" hidden="false" customHeight="false" outlineLevel="0" collapsed="false">
      <c r="A756" s="30" t="n">
        <v>755</v>
      </c>
      <c r="B756" s="36" t="s">
        <v>15</v>
      </c>
      <c r="C756" s="36" t="s">
        <v>1569</v>
      </c>
      <c r="D756" s="36" t="s">
        <v>1623</v>
      </c>
      <c r="E756" s="36" t="s">
        <v>1621</v>
      </c>
      <c r="F756" s="30" t="s">
        <v>1624</v>
      </c>
      <c r="G756" s="35"/>
    </row>
    <row r="757" customFormat="false" ht="14.25" hidden="false" customHeight="false" outlineLevel="0" collapsed="false">
      <c r="A757" s="30" t="n">
        <v>756</v>
      </c>
      <c r="B757" s="36" t="s">
        <v>15</v>
      </c>
      <c r="C757" s="36" t="s">
        <v>1569</v>
      </c>
      <c r="D757" s="36" t="s">
        <v>1625</v>
      </c>
      <c r="E757" s="36" t="s">
        <v>65</v>
      </c>
      <c r="F757" s="30" t="s">
        <v>1626</v>
      </c>
      <c r="G757" s="35"/>
    </row>
    <row r="758" customFormat="false" ht="14.25" hidden="false" customHeight="false" outlineLevel="0" collapsed="false">
      <c r="A758" s="30" t="n">
        <v>757</v>
      </c>
      <c r="B758" s="36" t="s">
        <v>15</v>
      </c>
      <c r="C758" s="36" t="s">
        <v>1569</v>
      </c>
      <c r="D758" s="36" t="s">
        <v>1627</v>
      </c>
      <c r="E758" s="36" t="s">
        <v>65</v>
      </c>
      <c r="F758" s="30" t="s">
        <v>1628</v>
      </c>
      <c r="G758" s="35"/>
    </row>
    <row r="759" customFormat="false" ht="14.25" hidden="false" customHeight="false" outlineLevel="0" collapsed="false">
      <c r="A759" s="30" t="n">
        <v>758</v>
      </c>
      <c r="B759" s="36" t="s">
        <v>15</v>
      </c>
      <c r="C759" s="36" t="s">
        <v>1569</v>
      </c>
      <c r="D759" s="36" t="s">
        <v>1629</v>
      </c>
      <c r="E759" s="36" t="s">
        <v>133</v>
      </c>
      <c r="F759" s="30" t="s">
        <v>1630</v>
      </c>
      <c r="G759" s="35"/>
    </row>
    <row r="760" customFormat="false" ht="14.25" hidden="false" customHeight="false" outlineLevel="0" collapsed="false">
      <c r="A760" s="30" t="n">
        <v>759</v>
      </c>
      <c r="B760" s="36" t="s">
        <v>15</v>
      </c>
      <c r="C760" s="36" t="s">
        <v>1569</v>
      </c>
      <c r="D760" s="36" t="s">
        <v>1631</v>
      </c>
      <c r="E760" s="36" t="s">
        <v>136</v>
      </c>
      <c r="F760" s="30" t="s">
        <v>1632</v>
      </c>
      <c r="G760" s="35"/>
    </row>
    <row r="761" customFormat="false" ht="14.25" hidden="false" customHeight="false" outlineLevel="0" collapsed="false">
      <c r="A761" s="30" t="n">
        <v>760</v>
      </c>
      <c r="B761" s="36" t="s">
        <v>15</v>
      </c>
      <c r="C761" s="36" t="s">
        <v>1569</v>
      </c>
      <c r="D761" s="36" t="s">
        <v>1633</v>
      </c>
      <c r="E761" s="36" t="s">
        <v>65</v>
      </c>
      <c r="F761" s="30" t="s">
        <v>1634</v>
      </c>
      <c r="G761" s="35"/>
    </row>
    <row r="762" customFormat="false" ht="14.25" hidden="false" customHeight="false" outlineLevel="0" collapsed="false">
      <c r="A762" s="30" t="n">
        <v>761</v>
      </c>
      <c r="B762" s="36" t="s">
        <v>15</v>
      </c>
      <c r="C762" s="36" t="s">
        <v>1569</v>
      </c>
      <c r="D762" s="36" t="s">
        <v>1635</v>
      </c>
      <c r="E762" s="36" t="s">
        <v>133</v>
      </c>
      <c r="F762" s="30" t="s">
        <v>1636</v>
      </c>
      <c r="G762" s="35"/>
    </row>
    <row r="763" customFormat="false" ht="14.25" hidden="false" customHeight="false" outlineLevel="0" collapsed="false">
      <c r="A763" s="30" t="n">
        <v>762</v>
      </c>
      <c r="B763" s="36" t="s">
        <v>15</v>
      </c>
      <c r="C763" s="36" t="s">
        <v>1569</v>
      </c>
      <c r="D763" s="36" t="s">
        <v>1637</v>
      </c>
      <c r="E763" s="36" t="s">
        <v>65</v>
      </c>
      <c r="F763" s="30" t="s">
        <v>1638</v>
      </c>
      <c r="G763" s="35"/>
    </row>
    <row r="764" customFormat="false" ht="14.25" hidden="false" customHeight="false" outlineLevel="0" collapsed="false">
      <c r="A764" s="30" t="n">
        <v>763</v>
      </c>
      <c r="B764" s="36" t="s">
        <v>15</v>
      </c>
      <c r="C764" s="36" t="s">
        <v>1569</v>
      </c>
      <c r="D764" s="36" t="s">
        <v>1639</v>
      </c>
      <c r="E764" s="36" t="s">
        <v>65</v>
      </c>
      <c r="F764" s="30" t="s">
        <v>1640</v>
      </c>
      <c r="G764" s="35"/>
    </row>
    <row r="765" customFormat="false" ht="14.25" hidden="false" customHeight="false" outlineLevel="0" collapsed="false">
      <c r="A765" s="30" t="n">
        <v>764</v>
      </c>
      <c r="B765" s="36" t="s">
        <v>15</v>
      </c>
      <c r="C765" s="36" t="s">
        <v>1569</v>
      </c>
      <c r="D765" s="36" t="s">
        <v>1641</v>
      </c>
      <c r="E765" s="36" t="s">
        <v>65</v>
      </c>
      <c r="F765" s="30" t="s">
        <v>1642</v>
      </c>
      <c r="G765" s="35"/>
    </row>
    <row r="766" customFormat="false" ht="14.25" hidden="false" customHeight="false" outlineLevel="0" collapsed="false">
      <c r="A766" s="30" t="n">
        <v>765</v>
      </c>
      <c r="B766" s="36" t="s">
        <v>15</v>
      </c>
      <c r="C766" s="36" t="s">
        <v>1569</v>
      </c>
      <c r="D766" s="36" t="s">
        <v>1643</v>
      </c>
      <c r="E766" s="36" t="s">
        <v>133</v>
      </c>
      <c r="F766" s="30" t="s">
        <v>1644</v>
      </c>
      <c r="G766" s="35"/>
    </row>
    <row r="767" customFormat="false" ht="14.25" hidden="false" customHeight="false" outlineLevel="0" collapsed="false">
      <c r="A767" s="30" t="n">
        <v>766</v>
      </c>
      <c r="B767" s="36" t="s">
        <v>15</v>
      </c>
      <c r="C767" s="36" t="s">
        <v>1569</v>
      </c>
      <c r="D767" s="36" t="s">
        <v>1645</v>
      </c>
      <c r="E767" s="36" t="s">
        <v>157</v>
      </c>
      <c r="F767" s="30" t="s">
        <v>1646</v>
      </c>
      <c r="G767" s="35"/>
    </row>
    <row r="768" customFormat="false" ht="14.25" hidden="false" customHeight="false" outlineLevel="0" collapsed="false">
      <c r="A768" s="30" t="n">
        <v>767</v>
      </c>
      <c r="B768" s="36" t="s">
        <v>15</v>
      </c>
      <c r="C768" s="36" t="s">
        <v>1569</v>
      </c>
      <c r="D768" s="36" t="s">
        <v>1647</v>
      </c>
      <c r="E768" s="36" t="s">
        <v>136</v>
      </c>
      <c r="F768" s="30" t="s">
        <v>1648</v>
      </c>
      <c r="G768" s="35"/>
    </row>
    <row r="769" customFormat="false" ht="14.25" hidden="false" customHeight="false" outlineLevel="0" collapsed="false">
      <c r="A769" s="30" t="n">
        <v>768</v>
      </c>
      <c r="B769" s="36" t="s">
        <v>15</v>
      </c>
      <c r="C769" s="36" t="s">
        <v>1569</v>
      </c>
      <c r="D769" s="36" t="s">
        <v>1649</v>
      </c>
      <c r="E769" s="36" t="s">
        <v>65</v>
      </c>
      <c r="F769" s="30" t="s">
        <v>1650</v>
      </c>
      <c r="G769" s="35"/>
    </row>
    <row r="770" customFormat="false" ht="14.25" hidden="false" customHeight="false" outlineLevel="0" collapsed="false">
      <c r="A770" s="30" t="n">
        <v>769</v>
      </c>
      <c r="B770" s="36" t="s">
        <v>15</v>
      </c>
      <c r="C770" s="36" t="s">
        <v>1569</v>
      </c>
      <c r="D770" s="36" t="s">
        <v>1651</v>
      </c>
      <c r="E770" s="36" t="s">
        <v>133</v>
      </c>
      <c r="F770" s="30" t="s">
        <v>1652</v>
      </c>
      <c r="G770" s="35"/>
    </row>
    <row r="771" customFormat="false" ht="14.25" hidden="false" customHeight="false" outlineLevel="0" collapsed="false">
      <c r="A771" s="30" t="n">
        <v>770</v>
      </c>
      <c r="B771" s="36" t="s">
        <v>15</v>
      </c>
      <c r="C771" s="36" t="s">
        <v>1569</v>
      </c>
      <c r="D771" s="36" t="s">
        <v>1653</v>
      </c>
      <c r="E771" s="36" t="s">
        <v>65</v>
      </c>
      <c r="F771" s="30" t="s">
        <v>1654</v>
      </c>
      <c r="G771" s="35"/>
    </row>
    <row r="772" customFormat="false" ht="14.25" hidden="false" customHeight="false" outlineLevel="0" collapsed="false">
      <c r="A772" s="30" t="n">
        <v>771</v>
      </c>
      <c r="B772" s="36" t="s">
        <v>15</v>
      </c>
      <c r="C772" s="36" t="s">
        <v>1569</v>
      </c>
      <c r="D772" s="36" t="s">
        <v>1655</v>
      </c>
      <c r="E772" s="36" t="s">
        <v>133</v>
      </c>
      <c r="F772" s="30" t="s">
        <v>1656</v>
      </c>
      <c r="G772" s="35"/>
    </row>
    <row r="773" customFormat="false" ht="14.25" hidden="false" customHeight="false" outlineLevel="0" collapsed="false">
      <c r="A773" s="30" t="n">
        <v>772</v>
      </c>
      <c r="B773" s="36" t="s">
        <v>15</v>
      </c>
      <c r="C773" s="36" t="s">
        <v>1569</v>
      </c>
      <c r="D773" s="36" t="s">
        <v>1657</v>
      </c>
      <c r="E773" s="36" t="s">
        <v>136</v>
      </c>
      <c r="F773" s="30" t="s">
        <v>1658</v>
      </c>
      <c r="G773" s="35"/>
    </row>
    <row r="774" customFormat="false" ht="14.25" hidden="false" customHeight="false" outlineLevel="0" collapsed="false">
      <c r="A774" s="30" t="n">
        <v>773</v>
      </c>
      <c r="B774" s="36" t="s">
        <v>15</v>
      </c>
      <c r="C774" s="36" t="s">
        <v>1569</v>
      </c>
      <c r="D774" s="36" t="s">
        <v>1659</v>
      </c>
      <c r="E774" s="36" t="s">
        <v>216</v>
      </c>
      <c r="F774" s="30" t="s">
        <v>1660</v>
      </c>
      <c r="G774" s="35"/>
    </row>
    <row r="775" customFormat="false" ht="14.25" hidden="false" customHeight="false" outlineLevel="0" collapsed="false">
      <c r="A775" s="30" t="n">
        <v>774</v>
      </c>
      <c r="B775" s="36" t="s">
        <v>15</v>
      </c>
      <c r="C775" s="36" t="s">
        <v>1569</v>
      </c>
      <c r="D775" s="36" t="s">
        <v>1661</v>
      </c>
      <c r="E775" s="36" t="s">
        <v>219</v>
      </c>
      <c r="F775" s="30" t="s">
        <v>1662</v>
      </c>
      <c r="G775" s="35"/>
    </row>
    <row r="776" customFormat="false" ht="14.25" hidden="false" customHeight="false" outlineLevel="0" collapsed="false">
      <c r="A776" s="30" t="n">
        <v>775</v>
      </c>
      <c r="B776" s="36" t="s">
        <v>15</v>
      </c>
      <c r="C776" s="36" t="s">
        <v>1569</v>
      </c>
      <c r="D776" s="36" t="s">
        <v>1663</v>
      </c>
      <c r="E776" s="36" t="s">
        <v>65</v>
      </c>
      <c r="F776" s="30" t="s">
        <v>1664</v>
      </c>
      <c r="G776" s="35"/>
    </row>
    <row r="777" customFormat="false" ht="14.25" hidden="false" customHeight="false" outlineLevel="0" collapsed="false">
      <c r="A777" s="30" t="n">
        <v>776</v>
      </c>
      <c r="B777" s="36" t="s">
        <v>15</v>
      </c>
      <c r="C777" s="36" t="s">
        <v>1569</v>
      </c>
      <c r="D777" s="36" t="s">
        <v>1665</v>
      </c>
      <c r="E777" s="36" t="s">
        <v>133</v>
      </c>
      <c r="F777" s="30" t="s">
        <v>1666</v>
      </c>
      <c r="G777" s="35"/>
    </row>
    <row r="778" customFormat="false" ht="14.25" hidden="false" customHeight="false" outlineLevel="0" collapsed="false">
      <c r="A778" s="30" t="n">
        <v>777</v>
      </c>
      <c r="B778" s="36" t="s">
        <v>15</v>
      </c>
      <c r="C778" s="36" t="s">
        <v>1569</v>
      </c>
      <c r="D778" s="36" t="s">
        <v>1667</v>
      </c>
      <c r="E778" s="36" t="s">
        <v>136</v>
      </c>
      <c r="F778" s="30" t="s">
        <v>1668</v>
      </c>
      <c r="G778" s="35"/>
    </row>
    <row r="779" customFormat="false" ht="14.25" hidden="false" customHeight="false" outlineLevel="0" collapsed="false">
      <c r="A779" s="30" t="n">
        <v>778</v>
      </c>
      <c r="B779" s="36" t="s">
        <v>15</v>
      </c>
      <c r="C779" s="36" t="s">
        <v>1569</v>
      </c>
      <c r="D779" s="36" t="s">
        <v>1669</v>
      </c>
      <c r="E779" s="36" t="s">
        <v>216</v>
      </c>
      <c r="F779" s="30" t="s">
        <v>1670</v>
      </c>
      <c r="G779" s="35"/>
    </row>
    <row r="780" customFormat="false" ht="14.25" hidden="false" customHeight="false" outlineLevel="0" collapsed="false">
      <c r="A780" s="30" t="n">
        <v>779</v>
      </c>
      <c r="B780" s="36" t="s">
        <v>15</v>
      </c>
      <c r="C780" s="36" t="s">
        <v>1569</v>
      </c>
      <c r="D780" s="36" t="s">
        <v>1671</v>
      </c>
      <c r="E780" s="36" t="s">
        <v>219</v>
      </c>
      <c r="F780" s="30" t="s">
        <v>1672</v>
      </c>
      <c r="G780" s="35"/>
    </row>
    <row r="781" customFormat="false" ht="14.25" hidden="false" customHeight="false" outlineLevel="0" collapsed="false">
      <c r="A781" s="30" t="n">
        <v>780</v>
      </c>
      <c r="B781" s="9" t="s">
        <v>15</v>
      </c>
      <c r="C781" s="36" t="s">
        <v>1569</v>
      </c>
      <c r="D781" s="9" t="s">
        <v>1673</v>
      </c>
      <c r="E781" s="9" t="s">
        <v>65</v>
      </c>
      <c r="F781" s="31" t="s">
        <v>1674</v>
      </c>
      <c r="G781" s="9" t="s">
        <v>1675</v>
      </c>
    </row>
    <row r="782" customFormat="false" ht="14.25" hidden="false" customHeight="false" outlineLevel="0" collapsed="false">
      <c r="A782" s="30" t="n">
        <v>781</v>
      </c>
      <c r="B782" s="9" t="s">
        <v>15</v>
      </c>
      <c r="C782" s="36" t="s">
        <v>1569</v>
      </c>
      <c r="D782" s="9" t="s">
        <v>1676</v>
      </c>
      <c r="E782" s="9" t="s">
        <v>133</v>
      </c>
      <c r="F782" s="31" t="s">
        <v>1677</v>
      </c>
      <c r="G782" s="31"/>
    </row>
    <row r="783" customFormat="false" ht="14.25" hidden="false" customHeight="false" outlineLevel="0" collapsed="false">
      <c r="A783" s="30" t="n">
        <v>782</v>
      </c>
      <c r="B783" s="9" t="s">
        <v>15</v>
      </c>
      <c r="C783" s="36" t="s">
        <v>1569</v>
      </c>
      <c r="D783" s="9" t="s">
        <v>1678</v>
      </c>
      <c r="E783" s="9" t="s">
        <v>157</v>
      </c>
      <c r="F783" s="31" t="s">
        <v>1679</v>
      </c>
      <c r="G783" s="31" t="s">
        <v>1680</v>
      </c>
    </row>
    <row r="784" customFormat="false" ht="14.25" hidden="false" customHeight="false" outlineLevel="0" collapsed="false">
      <c r="A784" s="30" t="n">
        <v>783</v>
      </c>
      <c r="B784" s="36" t="s">
        <v>15</v>
      </c>
      <c r="C784" s="36" t="s">
        <v>28</v>
      </c>
      <c r="D784" s="36" t="s">
        <v>1681</v>
      </c>
      <c r="E784" s="36" t="s">
        <v>65</v>
      </c>
      <c r="F784" s="30" t="s">
        <v>1682</v>
      </c>
      <c r="G784" s="35"/>
    </row>
    <row r="785" customFormat="false" ht="14.25" hidden="false" customHeight="false" outlineLevel="0" collapsed="false">
      <c r="A785" s="30" t="n">
        <v>784</v>
      </c>
      <c r="B785" s="36" t="s">
        <v>15</v>
      </c>
      <c r="C785" s="36" t="s">
        <v>28</v>
      </c>
      <c r="D785" s="36" t="s">
        <v>1683</v>
      </c>
      <c r="E785" s="36" t="s">
        <v>133</v>
      </c>
      <c r="F785" s="30" t="s">
        <v>1684</v>
      </c>
      <c r="G785" s="35"/>
    </row>
    <row r="786" customFormat="false" ht="14.25" hidden="false" customHeight="false" outlineLevel="0" collapsed="false">
      <c r="A786" s="30" t="n">
        <v>785</v>
      </c>
      <c r="B786" s="36" t="s">
        <v>15</v>
      </c>
      <c r="C786" s="36" t="s">
        <v>28</v>
      </c>
      <c r="D786" s="36" t="s">
        <v>1685</v>
      </c>
      <c r="E786" s="36" t="s">
        <v>147</v>
      </c>
      <c r="F786" s="30" t="s">
        <v>1686</v>
      </c>
      <c r="G786" s="35"/>
    </row>
    <row r="787" customFormat="false" ht="14.25" hidden="false" customHeight="false" outlineLevel="0" collapsed="false">
      <c r="A787" s="30" t="n">
        <v>786</v>
      </c>
      <c r="B787" s="36" t="s">
        <v>15</v>
      </c>
      <c r="C787" s="36" t="s">
        <v>28</v>
      </c>
      <c r="D787" s="36" t="s">
        <v>1687</v>
      </c>
      <c r="E787" s="36" t="s">
        <v>65</v>
      </c>
      <c r="F787" s="30" t="s">
        <v>1688</v>
      </c>
      <c r="G787" s="35"/>
    </row>
    <row r="788" customFormat="false" ht="14.25" hidden="false" customHeight="false" outlineLevel="0" collapsed="false">
      <c r="A788" s="30" t="n">
        <v>787</v>
      </c>
      <c r="B788" s="36" t="s">
        <v>15</v>
      </c>
      <c r="C788" s="36" t="s">
        <v>28</v>
      </c>
      <c r="D788" s="36" t="s">
        <v>1689</v>
      </c>
      <c r="E788" s="36" t="s">
        <v>69</v>
      </c>
      <c r="F788" s="30" t="s">
        <v>1690</v>
      </c>
      <c r="G788" s="35"/>
    </row>
    <row r="789" customFormat="false" ht="14.25" hidden="false" customHeight="false" outlineLevel="0" collapsed="false">
      <c r="A789" s="30" t="n">
        <v>788</v>
      </c>
      <c r="B789" s="36" t="s">
        <v>15</v>
      </c>
      <c r="C789" s="36" t="s">
        <v>28</v>
      </c>
      <c r="D789" s="36" t="s">
        <v>1691</v>
      </c>
      <c r="E789" s="36" t="s">
        <v>65</v>
      </c>
      <c r="F789" s="30" t="s">
        <v>1692</v>
      </c>
      <c r="G789" s="35"/>
    </row>
    <row r="790" customFormat="false" ht="14.25" hidden="false" customHeight="false" outlineLevel="0" collapsed="false">
      <c r="A790" s="30" t="n">
        <v>789</v>
      </c>
      <c r="B790" s="36" t="s">
        <v>15</v>
      </c>
      <c r="C790" s="36" t="s">
        <v>28</v>
      </c>
      <c r="D790" s="36" t="s">
        <v>1693</v>
      </c>
      <c r="E790" s="36" t="s">
        <v>133</v>
      </c>
      <c r="F790" s="30" t="s">
        <v>1694</v>
      </c>
      <c r="G790" s="35"/>
    </row>
    <row r="791" customFormat="false" ht="14.25" hidden="false" customHeight="false" outlineLevel="0" collapsed="false">
      <c r="A791" s="30" t="n">
        <v>790</v>
      </c>
      <c r="B791" s="36" t="s">
        <v>15</v>
      </c>
      <c r="C791" s="36" t="s">
        <v>28</v>
      </c>
      <c r="D791" s="36" t="s">
        <v>1695</v>
      </c>
      <c r="E791" s="36" t="s">
        <v>65</v>
      </c>
      <c r="F791" s="30" t="s">
        <v>1696</v>
      </c>
      <c r="G791" s="35"/>
    </row>
    <row r="792" customFormat="false" ht="14.25" hidden="false" customHeight="false" outlineLevel="0" collapsed="false">
      <c r="A792" s="30" t="n">
        <v>791</v>
      </c>
      <c r="B792" s="36" t="s">
        <v>15</v>
      </c>
      <c r="C792" s="36" t="s">
        <v>28</v>
      </c>
      <c r="D792" s="36" t="s">
        <v>1697</v>
      </c>
      <c r="E792" s="36" t="s">
        <v>133</v>
      </c>
      <c r="F792" s="30" t="s">
        <v>1698</v>
      </c>
      <c r="G792" s="35"/>
    </row>
    <row r="793" customFormat="false" ht="14.25" hidden="false" customHeight="false" outlineLevel="0" collapsed="false">
      <c r="A793" s="30" t="n">
        <v>792</v>
      </c>
      <c r="B793" s="36" t="s">
        <v>15</v>
      </c>
      <c r="C793" s="36" t="s">
        <v>28</v>
      </c>
      <c r="D793" s="36" t="s">
        <v>1699</v>
      </c>
      <c r="E793" s="36" t="s">
        <v>65</v>
      </c>
      <c r="F793" s="30" t="s">
        <v>1700</v>
      </c>
      <c r="G793" s="35"/>
    </row>
    <row r="794" customFormat="false" ht="14.25" hidden="false" customHeight="false" outlineLevel="0" collapsed="false">
      <c r="A794" s="30" t="n">
        <v>793</v>
      </c>
      <c r="B794" s="36" t="s">
        <v>15</v>
      </c>
      <c r="C794" s="36" t="s">
        <v>28</v>
      </c>
      <c r="D794" s="36" t="s">
        <v>1701</v>
      </c>
      <c r="E794" s="36" t="s">
        <v>133</v>
      </c>
      <c r="F794" s="30" t="s">
        <v>1702</v>
      </c>
      <c r="G794" s="35"/>
    </row>
    <row r="795" customFormat="false" ht="14.25" hidden="false" customHeight="false" outlineLevel="0" collapsed="false">
      <c r="A795" s="30" t="n">
        <v>794</v>
      </c>
      <c r="B795" s="36" t="s">
        <v>15</v>
      </c>
      <c r="C795" s="36" t="s">
        <v>28</v>
      </c>
      <c r="D795" s="36" t="s">
        <v>1703</v>
      </c>
      <c r="E795" s="36" t="s">
        <v>65</v>
      </c>
      <c r="F795" s="30" t="s">
        <v>1704</v>
      </c>
      <c r="G795" s="35"/>
    </row>
    <row r="796" customFormat="false" ht="14.25" hidden="false" customHeight="false" outlineLevel="0" collapsed="false">
      <c r="A796" s="30" t="n">
        <v>795</v>
      </c>
      <c r="B796" s="36" t="s">
        <v>15</v>
      </c>
      <c r="C796" s="36" t="s">
        <v>28</v>
      </c>
      <c r="D796" s="36" t="s">
        <v>1705</v>
      </c>
      <c r="E796" s="36" t="s">
        <v>65</v>
      </c>
      <c r="F796" s="30" t="s">
        <v>1706</v>
      </c>
      <c r="G796" s="35"/>
    </row>
    <row r="797" customFormat="false" ht="14.25" hidden="false" customHeight="false" outlineLevel="0" collapsed="false">
      <c r="A797" s="30" t="n">
        <v>796</v>
      </c>
      <c r="B797" s="36" t="s">
        <v>15</v>
      </c>
      <c r="C797" s="36" t="s">
        <v>28</v>
      </c>
      <c r="D797" s="36" t="s">
        <v>1707</v>
      </c>
      <c r="E797" s="36" t="s">
        <v>133</v>
      </c>
      <c r="F797" s="30" t="s">
        <v>1708</v>
      </c>
      <c r="G797" s="35"/>
    </row>
    <row r="798" customFormat="false" ht="14.25" hidden="false" customHeight="false" outlineLevel="0" collapsed="false">
      <c r="A798" s="30" t="n">
        <v>797</v>
      </c>
      <c r="B798" s="36" t="s">
        <v>15</v>
      </c>
      <c r="C798" s="36" t="s">
        <v>28</v>
      </c>
      <c r="D798" s="36" t="s">
        <v>1709</v>
      </c>
      <c r="E798" s="36" t="s">
        <v>65</v>
      </c>
      <c r="F798" s="30" t="s">
        <v>1710</v>
      </c>
      <c r="G798" s="35"/>
    </row>
    <row r="799" customFormat="false" ht="14.25" hidden="false" customHeight="false" outlineLevel="0" collapsed="false">
      <c r="A799" s="30" t="n">
        <v>798</v>
      </c>
      <c r="B799" s="36" t="s">
        <v>15</v>
      </c>
      <c r="C799" s="36" t="s">
        <v>28</v>
      </c>
      <c r="D799" s="36" t="s">
        <v>1711</v>
      </c>
      <c r="E799" s="36" t="s">
        <v>133</v>
      </c>
      <c r="F799" s="30" t="s">
        <v>1712</v>
      </c>
      <c r="G799" s="35"/>
    </row>
    <row r="800" customFormat="false" ht="14.25" hidden="false" customHeight="false" outlineLevel="0" collapsed="false">
      <c r="A800" s="30" t="n">
        <v>799</v>
      </c>
      <c r="B800" s="36" t="s">
        <v>15</v>
      </c>
      <c r="C800" s="36" t="s">
        <v>28</v>
      </c>
      <c r="D800" s="36" t="s">
        <v>1713</v>
      </c>
      <c r="E800" s="36" t="s">
        <v>65</v>
      </c>
      <c r="F800" s="30" t="s">
        <v>1714</v>
      </c>
      <c r="G800" s="35"/>
    </row>
    <row r="801" customFormat="false" ht="14.25" hidden="false" customHeight="false" outlineLevel="0" collapsed="false">
      <c r="A801" s="30" t="n">
        <v>800</v>
      </c>
      <c r="B801" s="36" t="s">
        <v>15</v>
      </c>
      <c r="C801" s="36" t="s">
        <v>28</v>
      </c>
      <c r="D801" s="36" t="s">
        <v>1715</v>
      </c>
      <c r="E801" s="36" t="s">
        <v>65</v>
      </c>
      <c r="F801" s="30" t="s">
        <v>1716</v>
      </c>
      <c r="G801" s="35"/>
    </row>
    <row r="802" customFormat="false" ht="14.25" hidden="false" customHeight="false" outlineLevel="0" collapsed="false">
      <c r="A802" s="30" t="n">
        <v>801</v>
      </c>
      <c r="B802" s="36" t="s">
        <v>15</v>
      </c>
      <c r="C802" s="36" t="s">
        <v>28</v>
      </c>
      <c r="D802" s="36" t="s">
        <v>1717</v>
      </c>
      <c r="E802" s="36" t="s">
        <v>133</v>
      </c>
      <c r="F802" s="30" t="s">
        <v>1718</v>
      </c>
      <c r="G802" s="35"/>
    </row>
    <row r="803" customFormat="false" ht="14.25" hidden="false" customHeight="false" outlineLevel="0" collapsed="false">
      <c r="A803" s="30" t="n">
        <v>802</v>
      </c>
      <c r="B803" s="36" t="s">
        <v>15</v>
      </c>
      <c r="C803" s="36" t="s">
        <v>28</v>
      </c>
      <c r="D803" s="36" t="s">
        <v>1719</v>
      </c>
      <c r="E803" s="36" t="s">
        <v>136</v>
      </c>
      <c r="F803" s="30" t="s">
        <v>1720</v>
      </c>
      <c r="G803" s="35"/>
    </row>
    <row r="804" customFormat="false" ht="14.25" hidden="false" customHeight="false" outlineLevel="0" collapsed="false">
      <c r="A804" s="30" t="n">
        <v>803</v>
      </c>
      <c r="B804" s="36" t="s">
        <v>15</v>
      </c>
      <c r="C804" s="36" t="s">
        <v>28</v>
      </c>
      <c r="D804" s="36" t="s">
        <v>1721</v>
      </c>
      <c r="E804" s="36" t="s">
        <v>157</v>
      </c>
      <c r="F804" s="30" t="s">
        <v>1722</v>
      </c>
      <c r="G804" s="35"/>
    </row>
    <row r="805" customFormat="false" ht="14.25" hidden="false" customHeight="false" outlineLevel="0" collapsed="false">
      <c r="A805" s="30" t="n">
        <v>804</v>
      </c>
      <c r="B805" s="36" t="s">
        <v>15</v>
      </c>
      <c r="C805" s="36" t="s">
        <v>28</v>
      </c>
      <c r="D805" s="36" t="s">
        <v>1723</v>
      </c>
      <c r="E805" s="36" t="s">
        <v>65</v>
      </c>
      <c r="F805" s="30" t="s">
        <v>1724</v>
      </c>
      <c r="G805" s="35"/>
    </row>
    <row r="806" customFormat="false" ht="14.25" hidden="false" customHeight="false" outlineLevel="0" collapsed="false">
      <c r="A806" s="30" t="n">
        <v>805</v>
      </c>
      <c r="B806" s="36" t="s">
        <v>15</v>
      </c>
      <c r="C806" s="36" t="s">
        <v>28</v>
      </c>
      <c r="D806" s="36" t="s">
        <v>1725</v>
      </c>
      <c r="E806" s="36" t="s">
        <v>133</v>
      </c>
      <c r="F806" s="30" t="s">
        <v>1726</v>
      </c>
      <c r="G806" s="35"/>
    </row>
    <row r="807" customFormat="false" ht="14.25" hidden="false" customHeight="false" outlineLevel="0" collapsed="false">
      <c r="A807" s="30" t="n">
        <v>806</v>
      </c>
      <c r="B807" s="36" t="s">
        <v>15</v>
      </c>
      <c r="C807" s="36" t="s">
        <v>28</v>
      </c>
      <c r="D807" s="36" t="s">
        <v>1727</v>
      </c>
      <c r="E807" s="36" t="s">
        <v>136</v>
      </c>
      <c r="F807" s="30" t="s">
        <v>1728</v>
      </c>
      <c r="G807" s="35"/>
    </row>
    <row r="808" customFormat="false" ht="14.25" hidden="false" customHeight="false" outlineLevel="0" collapsed="false">
      <c r="A808" s="30" t="n">
        <v>807</v>
      </c>
      <c r="B808" s="36" t="s">
        <v>15</v>
      </c>
      <c r="C808" s="36" t="s">
        <v>28</v>
      </c>
      <c r="D808" s="36" t="s">
        <v>1729</v>
      </c>
      <c r="E808" s="36" t="s">
        <v>65</v>
      </c>
      <c r="F808" s="30" t="s">
        <v>1730</v>
      </c>
      <c r="G808" s="35"/>
    </row>
    <row r="809" customFormat="false" ht="14.25" hidden="false" customHeight="false" outlineLevel="0" collapsed="false">
      <c r="A809" s="30" t="n">
        <v>808</v>
      </c>
      <c r="B809" s="36" t="s">
        <v>15</v>
      </c>
      <c r="C809" s="36" t="s">
        <v>28</v>
      </c>
      <c r="D809" s="36" t="s">
        <v>1731</v>
      </c>
      <c r="E809" s="36" t="s">
        <v>133</v>
      </c>
      <c r="F809" s="30" t="s">
        <v>1732</v>
      </c>
      <c r="G809" s="35"/>
    </row>
    <row r="810" customFormat="false" ht="14.25" hidden="false" customHeight="false" outlineLevel="0" collapsed="false">
      <c r="A810" s="30" t="n">
        <v>809</v>
      </c>
      <c r="B810" s="36" t="s">
        <v>15</v>
      </c>
      <c r="C810" s="36" t="s">
        <v>28</v>
      </c>
      <c r="D810" s="36" t="s">
        <v>1733</v>
      </c>
      <c r="E810" s="36" t="s">
        <v>65</v>
      </c>
      <c r="F810" s="30" t="s">
        <v>1734</v>
      </c>
      <c r="G810" s="35"/>
    </row>
    <row r="811" customFormat="false" ht="14.25" hidden="false" customHeight="false" outlineLevel="0" collapsed="false">
      <c r="A811" s="30" t="n">
        <v>810</v>
      </c>
      <c r="B811" s="36" t="s">
        <v>15</v>
      </c>
      <c r="C811" s="36" t="s">
        <v>28</v>
      </c>
      <c r="D811" s="36" t="s">
        <v>1735</v>
      </c>
      <c r="E811" s="36" t="s">
        <v>133</v>
      </c>
      <c r="F811" s="30" t="s">
        <v>1736</v>
      </c>
      <c r="G811" s="35"/>
    </row>
    <row r="812" customFormat="false" ht="14.25" hidden="false" customHeight="false" outlineLevel="0" collapsed="false">
      <c r="A812" s="30" t="n">
        <v>811</v>
      </c>
      <c r="B812" s="36" t="s">
        <v>15</v>
      </c>
      <c r="C812" s="36" t="s">
        <v>28</v>
      </c>
      <c r="D812" s="36" t="s">
        <v>1737</v>
      </c>
      <c r="E812" s="36" t="s">
        <v>136</v>
      </c>
      <c r="F812" s="30" t="s">
        <v>1738</v>
      </c>
      <c r="G812" s="35"/>
    </row>
    <row r="813" customFormat="false" ht="14.25" hidden="false" customHeight="false" outlineLevel="0" collapsed="false">
      <c r="A813" s="30" t="n">
        <v>812</v>
      </c>
      <c r="B813" s="36" t="s">
        <v>15</v>
      </c>
      <c r="C813" s="36" t="s">
        <v>28</v>
      </c>
      <c r="D813" s="36" t="s">
        <v>1739</v>
      </c>
      <c r="E813" s="36" t="s">
        <v>65</v>
      </c>
      <c r="F813" s="30" t="s">
        <v>1740</v>
      </c>
      <c r="G813" s="35"/>
    </row>
    <row r="814" customFormat="false" ht="14.25" hidden="false" customHeight="false" outlineLevel="0" collapsed="false">
      <c r="A814" s="30" t="n">
        <v>813</v>
      </c>
      <c r="B814" s="36" t="s">
        <v>15</v>
      </c>
      <c r="C814" s="36" t="s">
        <v>28</v>
      </c>
      <c r="D814" s="36" t="s">
        <v>1741</v>
      </c>
      <c r="E814" s="36" t="s">
        <v>133</v>
      </c>
      <c r="F814" s="30" t="s">
        <v>1742</v>
      </c>
      <c r="G814" s="35"/>
    </row>
    <row r="815" customFormat="false" ht="14.25" hidden="false" customHeight="false" outlineLevel="0" collapsed="false">
      <c r="A815" s="30" t="n">
        <v>814</v>
      </c>
      <c r="B815" s="36" t="s">
        <v>15</v>
      </c>
      <c r="C815" s="36" t="s">
        <v>28</v>
      </c>
      <c r="D815" s="36" t="s">
        <v>1743</v>
      </c>
      <c r="E815" s="36" t="s">
        <v>65</v>
      </c>
      <c r="F815" s="30" t="s">
        <v>1744</v>
      </c>
      <c r="G815" s="35"/>
    </row>
    <row r="816" customFormat="false" ht="14.25" hidden="false" customHeight="false" outlineLevel="0" collapsed="false">
      <c r="A816" s="30" t="n">
        <v>815</v>
      </c>
      <c r="B816" s="36" t="s">
        <v>15</v>
      </c>
      <c r="C816" s="36" t="s">
        <v>28</v>
      </c>
      <c r="D816" s="36" t="s">
        <v>1745</v>
      </c>
      <c r="E816" s="36" t="s">
        <v>133</v>
      </c>
      <c r="F816" s="30" t="s">
        <v>1746</v>
      </c>
      <c r="G816" s="35"/>
    </row>
    <row r="817" customFormat="false" ht="14.25" hidden="false" customHeight="false" outlineLevel="0" collapsed="false">
      <c r="A817" s="30" t="n">
        <v>816</v>
      </c>
      <c r="B817" s="36" t="s">
        <v>15</v>
      </c>
      <c r="C817" s="36" t="s">
        <v>28</v>
      </c>
      <c r="D817" s="36" t="s">
        <v>1747</v>
      </c>
      <c r="E817" s="36" t="s">
        <v>136</v>
      </c>
      <c r="F817" s="30" t="s">
        <v>1748</v>
      </c>
      <c r="G817" s="35"/>
    </row>
    <row r="818" customFormat="false" ht="14.25" hidden="false" customHeight="false" outlineLevel="0" collapsed="false">
      <c r="A818" s="30" t="n">
        <v>817</v>
      </c>
      <c r="B818" s="36" t="s">
        <v>15</v>
      </c>
      <c r="C818" s="36" t="s">
        <v>28</v>
      </c>
      <c r="D818" s="36" t="s">
        <v>1749</v>
      </c>
      <c r="E818" s="36" t="s">
        <v>157</v>
      </c>
      <c r="F818" s="30" t="s">
        <v>1750</v>
      </c>
      <c r="G818" s="35"/>
    </row>
    <row r="819" customFormat="false" ht="14.25" hidden="false" customHeight="false" outlineLevel="0" collapsed="false">
      <c r="A819" s="30" t="n">
        <v>818</v>
      </c>
      <c r="B819" s="36" t="s">
        <v>15</v>
      </c>
      <c r="C819" s="36" t="s">
        <v>28</v>
      </c>
      <c r="D819" s="36" t="s">
        <v>1751</v>
      </c>
      <c r="E819" s="36" t="s">
        <v>157</v>
      </c>
      <c r="F819" s="30" t="s">
        <v>1752</v>
      </c>
      <c r="G819" s="35"/>
    </row>
    <row r="820" customFormat="false" ht="14.25" hidden="false" customHeight="false" outlineLevel="0" collapsed="false">
      <c r="A820" s="30" t="n">
        <v>819</v>
      </c>
      <c r="B820" s="36" t="s">
        <v>15</v>
      </c>
      <c r="C820" s="36" t="s">
        <v>28</v>
      </c>
      <c r="D820" s="36" t="s">
        <v>1753</v>
      </c>
      <c r="E820" s="36" t="s">
        <v>65</v>
      </c>
      <c r="F820" s="30" t="s">
        <v>1754</v>
      </c>
      <c r="G820" s="35"/>
    </row>
    <row r="821" customFormat="false" ht="14.25" hidden="false" customHeight="false" outlineLevel="0" collapsed="false">
      <c r="A821" s="30" t="n">
        <v>820</v>
      </c>
      <c r="B821" s="36" t="s">
        <v>15</v>
      </c>
      <c r="C821" s="36" t="s">
        <v>28</v>
      </c>
      <c r="D821" s="36" t="s">
        <v>1755</v>
      </c>
      <c r="E821" s="36" t="s">
        <v>133</v>
      </c>
      <c r="F821" s="30" t="s">
        <v>1756</v>
      </c>
      <c r="G821" s="35"/>
    </row>
    <row r="822" customFormat="false" ht="14.25" hidden="false" customHeight="false" outlineLevel="0" collapsed="false">
      <c r="A822" s="30" t="n">
        <v>821</v>
      </c>
      <c r="B822" s="36" t="s">
        <v>15</v>
      </c>
      <c r="C822" s="36" t="s">
        <v>28</v>
      </c>
      <c r="D822" s="36" t="s">
        <v>1757</v>
      </c>
      <c r="E822" s="36" t="s">
        <v>136</v>
      </c>
      <c r="F822" s="30" t="s">
        <v>1758</v>
      </c>
      <c r="G822" s="35"/>
    </row>
    <row r="823" customFormat="false" ht="14.25" hidden="false" customHeight="false" outlineLevel="0" collapsed="false">
      <c r="A823" s="30" t="n">
        <v>822</v>
      </c>
      <c r="B823" s="36" t="s">
        <v>15</v>
      </c>
      <c r="C823" s="36" t="s">
        <v>28</v>
      </c>
      <c r="D823" s="36" t="s">
        <v>1759</v>
      </c>
      <c r="E823" s="36" t="s">
        <v>136</v>
      </c>
      <c r="F823" s="30" t="s">
        <v>1760</v>
      </c>
      <c r="G823" s="35"/>
    </row>
    <row r="824" customFormat="false" ht="14.25" hidden="false" customHeight="false" outlineLevel="0" collapsed="false">
      <c r="A824" s="30" t="n">
        <v>823</v>
      </c>
      <c r="B824" s="36" t="s">
        <v>15</v>
      </c>
      <c r="C824" s="36" t="s">
        <v>28</v>
      </c>
      <c r="D824" s="36" t="s">
        <v>1761</v>
      </c>
      <c r="E824" s="36" t="s">
        <v>65</v>
      </c>
      <c r="F824" s="30" t="s">
        <v>1762</v>
      </c>
      <c r="G824" s="35"/>
    </row>
    <row r="825" customFormat="false" ht="14.25" hidden="false" customHeight="false" outlineLevel="0" collapsed="false">
      <c r="A825" s="30" t="n">
        <v>824</v>
      </c>
      <c r="B825" s="36" t="s">
        <v>15</v>
      </c>
      <c r="C825" s="36" t="s">
        <v>28</v>
      </c>
      <c r="D825" s="36" t="s">
        <v>1763</v>
      </c>
      <c r="E825" s="36" t="s">
        <v>136</v>
      </c>
      <c r="F825" s="30" t="s">
        <v>1764</v>
      </c>
      <c r="G825" s="35"/>
    </row>
    <row r="826" customFormat="false" ht="14.25" hidden="false" customHeight="false" outlineLevel="0" collapsed="false">
      <c r="A826" s="30" t="n">
        <v>825</v>
      </c>
      <c r="B826" s="36" t="s">
        <v>15</v>
      </c>
      <c r="C826" s="36" t="s">
        <v>28</v>
      </c>
      <c r="D826" s="36" t="s">
        <v>1765</v>
      </c>
      <c r="E826" s="36" t="s">
        <v>136</v>
      </c>
      <c r="F826" s="30" t="s">
        <v>1766</v>
      </c>
      <c r="G826" s="35"/>
    </row>
    <row r="827" customFormat="false" ht="14.25" hidden="false" customHeight="false" outlineLevel="0" collapsed="false">
      <c r="A827" s="30" t="n">
        <v>826</v>
      </c>
      <c r="B827" s="9" t="s">
        <v>1767</v>
      </c>
      <c r="C827" s="9" t="s">
        <v>28</v>
      </c>
      <c r="D827" s="9" t="s">
        <v>1768</v>
      </c>
      <c r="E827" s="9" t="s">
        <v>65</v>
      </c>
      <c r="F827" s="31" t="s">
        <v>1769</v>
      </c>
      <c r="G827" s="9" t="s">
        <v>83</v>
      </c>
    </row>
    <row r="828" customFormat="false" ht="14.25" hidden="false" customHeight="false" outlineLevel="0" collapsed="false">
      <c r="A828" s="30" t="n">
        <v>827</v>
      </c>
      <c r="B828" s="9" t="s">
        <v>1767</v>
      </c>
      <c r="C828" s="9" t="s">
        <v>28</v>
      </c>
      <c r="D828" s="9" t="s">
        <v>1770</v>
      </c>
      <c r="E828" s="9" t="s">
        <v>133</v>
      </c>
      <c r="F828" s="31" t="s">
        <v>1771</v>
      </c>
      <c r="G828" s="9" t="s">
        <v>83</v>
      </c>
    </row>
    <row r="829" customFormat="false" ht="14.25" hidden="false" customHeight="false" outlineLevel="0" collapsed="false">
      <c r="A829" s="30" t="n">
        <v>828</v>
      </c>
      <c r="B829" s="9" t="s">
        <v>1767</v>
      </c>
      <c r="C829" s="9" t="s">
        <v>28</v>
      </c>
      <c r="D829" s="9" t="s">
        <v>1772</v>
      </c>
      <c r="E829" s="9" t="s">
        <v>72</v>
      </c>
      <c r="F829" s="31" t="s">
        <v>1773</v>
      </c>
      <c r="G829" s="9" t="s">
        <v>83</v>
      </c>
    </row>
    <row r="830" customFormat="false" ht="14.25" hidden="false" customHeight="false" outlineLevel="0" collapsed="false">
      <c r="A830" s="30" t="n">
        <v>829</v>
      </c>
      <c r="B830" s="9" t="s">
        <v>15</v>
      </c>
      <c r="C830" s="9" t="s">
        <v>28</v>
      </c>
      <c r="D830" s="9" t="s">
        <v>1774</v>
      </c>
      <c r="E830" s="9" t="s">
        <v>65</v>
      </c>
      <c r="F830" s="31" t="s">
        <v>1775</v>
      </c>
      <c r="G830" s="9" t="s">
        <v>83</v>
      </c>
    </row>
    <row r="831" customFormat="false" ht="14.25" hidden="false" customHeight="false" outlineLevel="0" collapsed="false">
      <c r="A831" s="30" t="n">
        <v>830</v>
      </c>
      <c r="B831" s="9" t="s">
        <v>15</v>
      </c>
      <c r="C831" s="9" t="s">
        <v>28</v>
      </c>
      <c r="D831" s="9" t="s">
        <v>1776</v>
      </c>
      <c r="E831" s="9" t="s">
        <v>133</v>
      </c>
      <c r="F831" s="31" t="s">
        <v>1777</v>
      </c>
      <c r="G831" s="9" t="s">
        <v>83</v>
      </c>
    </row>
    <row r="832" customFormat="false" ht="14.25" hidden="false" customHeight="false" outlineLevel="0" collapsed="false">
      <c r="A832" s="30" t="n">
        <v>831</v>
      </c>
      <c r="B832" s="36" t="s">
        <v>15</v>
      </c>
      <c r="C832" s="36" t="s">
        <v>1778</v>
      </c>
      <c r="D832" s="36" t="s">
        <v>1779</v>
      </c>
      <c r="E832" s="36" t="s">
        <v>65</v>
      </c>
      <c r="F832" s="30" t="s">
        <v>1780</v>
      </c>
      <c r="G832" s="35"/>
    </row>
    <row r="833" customFormat="false" ht="14.25" hidden="false" customHeight="false" outlineLevel="0" collapsed="false">
      <c r="A833" s="30" t="n">
        <v>832</v>
      </c>
      <c r="B833" s="36" t="s">
        <v>15</v>
      </c>
      <c r="C833" s="36" t="s">
        <v>1778</v>
      </c>
      <c r="D833" s="36" t="s">
        <v>1781</v>
      </c>
      <c r="E833" s="36" t="s">
        <v>133</v>
      </c>
      <c r="F833" s="30" t="s">
        <v>1782</v>
      </c>
      <c r="G833" s="35"/>
    </row>
    <row r="834" customFormat="false" ht="14.25" hidden="false" customHeight="false" outlineLevel="0" collapsed="false">
      <c r="A834" s="30" t="n">
        <v>833</v>
      </c>
      <c r="B834" s="36" t="s">
        <v>15</v>
      </c>
      <c r="C834" s="36" t="s">
        <v>1778</v>
      </c>
      <c r="D834" s="36" t="s">
        <v>1783</v>
      </c>
      <c r="E834" s="36" t="s">
        <v>136</v>
      </c>
      <c r="F834" s="30" t="s">
        <v>1784</v>
      </c>
      <c r="G834" s="35"/>
    </row>
    <row r="835" customFormat="false" ht="14.25" hidden="false" customHeight="false" outlineLevel="0" collapsed="false">
      <c r="A835" s="30" t="n">
        <v>834</v>
      </c>
      <c r="B835" s="36" t="s">
        <v>15</v>
      </c>
      <c r="C835" s="36" t="s">
        <v>1778</v>
      </c>
      <c r="D835" s="36" t="s">
        <v>1785</v>
      </c>
      <c r="E835" s="36" t="s">
        <v>65</v>
      </c>
      <c r="F835" s="30" t="s">
        <v>1786</v>
      </c>
      <c r="G835" s="35"/>
    </row>
    <row r="836" customFormat="false" ht="14.25" hidden="false" customHeight="false" outlineLevel="0" collapsed="false">
      <c r="A836" s="30" t="n">
        <v>835</v>
      </c>
      <c r="B836" s="36" t="s">
        <v>15</v>
      </c>
      <c r="C836" s="36" t="s">
        <v>1778</v>
      </c>
      <c r="D836" s="36" t="s">
        <v>1787</v>
      </c>
      <c r="E836" s="36" t="s">
        <v>133</v>
      </c>
      <c r="F836" s="30" t="s">
        <v>1788</v>
      </c>
      <c r="G836" s="35"/>
    </row>
    <row r="837" customFormat="false" ht="14.25" hidden="false" customHeight="false" outlineLevel="0" collapsed="false">
      <c r="A837" s="30" t="n">
        <v>836</v>
      </c>
      <c r="B837" s="36" t="s">
        <v>15</v>
      </c>
      <c r="C837" s="36" t="s">
        <v>1778</v>
      </c>
      <c r="D837" s="36" t="s">
        <v>1789</v>
      </c>
      <c r="E837" s="36" t="s">
        <v>136</v>
      </c>
      <c r="F837" s="30" t="s">
        <v>1790</v>
      </c>
      <c r="G837" s="35"/>
    </row>
    <row r="838" customFormat="false" ht="14.25" hidden="false" customHeight="false" outlineLevel="0" collapsed="false">
      <c r="A838" s="30" t="n">
        <v>837</v>
      </c>
      <c r="B838" s="36" t="s">
        <v>15</v>
      </c>
      <c r="C838" s="36" t="s">
        <v>1778</v>
      </c>
      <c r="D838" s="36" t="s">
        <v>1791</v>
      </c>
      <c r="E838" s="36" t="s">
        <v>157</v>
      </c>
      <c r="F838" s="30" t="s">
        <v>1792</v>
      </c>
      <c r="G838" s="35"/>
    </row>
    <row r="839" customFormat="false" ht="14.25" hidden="false" customHeight="false" outlineLevel="0" collapsed="false">
      <c r="A839" s="30" t="n">
        <v>838</v>
      </c>
      <c r="B839" s="36" t="s">
        <v>15</v>
      </c>
      <c r="C839" s="36" t="s">
        <v>1778</v>
      </c>
      <c r="D839" s="36" t="s">
        <v>1793</v>
      </c>
      <c r="E839" s="36" t="s">
        <v>65</v>
      </c>
      <c r="F839" s="30" t="s">
        <v>1794</v>
      </c>
      <c r="G839" s="35"/>
    </row>
    <row r="840" customFormat="false" ht="14.25" hidden="false" customHeight="false" outlineLevel="0" collapsed="false">
      <c r="A840" s="30" t="n">
        <v>839</v>
      </c>
      <c r="B840" s="36" t="s">
        <v>15</v>
      </c>
      <c r="C840" s="36" t="s">
        <v>1778</v>
      </c>
      <c r="D840" s="36" t="s">
        <v>1795</v>
      </c>
      <c r="E840" s="36" t="s">
        <v>157</v>
      </c>
      <c r="F840" s="30" t="s">
        <v>1796</v>
      </c>
      <c r="G840" s="35"/>
    </row>
    <row r="841" customFormat="false" ht="14.25" hidden="false" customHeight="false" outlineLevel="0" collapsed="false">
      <c r="A841" s="30" t="n">
        <v>840</v>
      </c>
      <c r="B841" s="36" t="s">
        <v>15</v>
      </c>
      <c r="C841" s="36" t="s">
        <v>1778</v>
      </c>
      <c r="D841" s="36" t="s">
        <v>1797</v>
      </c>
      <c r="E841" s="36" t="s">
        <v>65</v>
      </c>
      <c r="F841" s="30" t="s">
        <v>1798</v>
      </c>
      <c r="G841" s="35"/>
    </row>
    <row r="842" customFormat="false" ht="14.25" hidden="false" customHeight="false" outlineLevel="0" collapsed="false">
      <c r="A842" s="30" t="n">
        <v>841</v>
      </c>
      <c r="B842" s="36" t="s">
        <v>15</v>
      </c>
      <c r="C842" s="36" t="s">
        <v>1778</v>
      </c>
      <c r="D842" s="36" t="s">
        <v>1799</v>
      </c>
      <c r="E842" s="36" t="s">
        <v>133</v>
      </c>
      <c r="F842" s="30" t="s">
        <v>1800</v>
      </c>
      <c r="G842" s="35"/>
    </row>
    <row r="843" customFormat="false" ht="14.25" hidden="false" customHeight="false" outlineLevel="0" collapsed="false">
      <c r="A843" s="30" t="n">
        <v>842</v>
      </c>
      <c r="B843" s="36" t="s">
        <v>15</v>
      </c>
      <c r="C843" s="36" t="s">
        <v>1778</v>
      </c>
      <c r="D843" s="36" t="s">
        <v>1801</v>
      </c>
      <c r="E843" s="36" t="s">
        <v>65</v>
      </c>
      <c r="F843" s="30" t="s">
        <v>1802</v>
      </c>
      <c r="G843" s="35"/>
    </row>
    <row r="844" customFormat="false" ht="14.25" hidden="false" customHeight="false" outlineLevel="0" collapsed="false">
      <c r="A844" s="30" t="n">
        <v>843</v>
      </c>
      <c r="B844" s="36" t="s">
        <v>15</v>
      </c>
      <c r="C844" s="36" t="s">
        <v>1778</v>
      </c>
      <c r="D844" s="36" t="s">
        <v>1803</v>
      </c>
      <c r="E844" s="36" t="s">
        <v>133</v>
      </c>
      <c r="F844" s="30" t="s">
        <v>1804</v>
      </c>
      <c r="G844" s="35"/>
    </row>
    <row r="845" customFormat="false" ht="14.25" hidden="false" customHeight="false" outlineLevel="0" collapsed="false">
      <c r="A845" s="30" t="n">
        <v>844</v>
      </c>
      <c r="B845" s="36" t="s">
        <v>15</v>
      </c>
      <c r="C845" s="36" t="s">
        <v>1778</v>
      </c>
      <c r="D845" s="36" t="s">
        <v>1805</v>
      </c>
      <c r="E845" s="36" t="s">
        <v>65</v>
      </c>
      <c r="F845" s="30" t="s">
        <v>1806</v>
      </c>
      <c r="G845" s="35"/>
    </row>
    <row r="846" customFormat="false" ht="14.25" hidden="false" customHeight="false" outlineLevel="0" collapsed="false">
      <c r="A846" s="30" t="n">
        <v>845</v>
      </c>
      <c r="B846" s="36" t="s">
        <v>15</v>
      </c>
      <c r="C846" s="36" t="s">
        <v>1778</v>
      </c>
      <c r="D846" s="36" t="s">
        <v>1807</v>
      </c>
      <c r="E846" s="36" t="s">
        <v>133</v>
      </c>
      <c r="F846" s="30" t="s">
        <v>1808</v>
      </c>
      <c r="G846" s="35"/>
    </row>
    <row r="847" customFormat="false" ht="14.25" hidden="false" customHeight="false" outlineLevel="0" collapsed="false">
      <c r="A847" s="30" t="n">
        <v>846</v>
      </c>
      <c r="B847" s="36" t="s">
        <v>15</v>
      </c>
      <c r="C847" s="36" t="s">
        <v>1778</v>
      </c>
      <c r="D847" s="36" t="s">
        <v>1809</v>
      </c>
      <c r="E847" s="36" t="s">
        <v>65</v>
      </c>
      <c r="F847" s="30" t="s">
        <v>1810</v>
      </c>
      <c r="G847" s="35"/>
    </row>
    <row r="848" customFormat="false" ht="14.25" hidden="false" customHeight="false" outlineLevel="0" collapsed="false">
      <c r="A848" s="30" t="n">
        <v>847</v>
      </c>
      <c r="B848" s="36" t="s">
        <v>15</v>
      </c>
      <c r="C848" s="36" t="s">
        <v>1778</v>
      </c>
      <c r="D848" s="36" t="s">
        <v>1811</v>
      </c>
      <c r="E848" s="36" t="s">
        <v>133</v>
      </c>
      <c r="F848" s="30" t="s">
        <v>1812</v>
      </c>
      <c r="G848" s="35"/>
    </row>
    <row r="849" customFormat="false" ht="14.25" hidden="false" customHeight="false" outlineLevel="0" collapsed="false">
      <c r="A849" s="30" t="n">
        <v>848</v>
      </c>
      <c r="B849" s="36" t="s">
        <v>15</v>
      </c>
      <c r="C849" s="36" t="s">
        <v>1778</v>
      </c>
      <c r="D849" s="36" t="s">
        <v>1813</v>
      </c>
      <c r="E849" s="36" t="s">
        <v>65</v>
      </c>
      <c r="F849" s="30" t="s">
        <v>1814</v>
      </c>
      <c r="G849" s="35"/>
    </row>
    <row r="850" customFormat="false" ht="14.25" hidden="false" customHeight="false" outlineLevel="0" collapsed="false">
      <c r="A850" s="30" t="n">
        <v>849</v>
      </c>
      <c r="B850" s="36" t="s">
        <v>15</v>
      </c>
      <c r="C850" s="36" t="s">
        <v>1778</v>
      </c>
      <c r="D850" s="36" t="s">
        <v>1815</v>
      </c>
      <c r="E850" s="36" t="s">
        <v>133</v>
      </c>
      <c r="F850" s="30" t="s">
        <v>1816</v>
      </c>
      <c r="G850" s="35"/>
    </row>
    <row r="851" customFormat="false" ht="14.25" hidden="false" customHeight="false" outlineLevel="0" collapsed="false">
      <c r="A851" s="30" t="n">
        <v>850</v>
      </c>
      <c r="B851" s="36" t="s">
        <v>15</v>
      </c>
      <c r="C851" s="36" t="s">
        <v>1778</v>
      </c>
      <c r="D851" s="36" t="s">
        <v>1817</v>
      </c>
      <c r="E851" s="36" t="s">
        <v>65</v>
      </c>
      <c r="F851" s="30" t="s">
        <v>1818</v>
      </c>
      <c r="G851" s="35"/>
    </row>
    <row r="852" customFormat="false" ht="14.25" hidden="false" customHeight="false" outlineLevel="0" collapsed="false">
      <c r="A852" s="30" t="n">
        <v>851</v>
      </c>
      <c r="B852" s="36" t="s">
        <v>15</v>
      </c>
      <c r="C852" s="36" t="s">
        <v>1778</v>
      </c>
      <c r="D852" s="36" t="s">
        <v>1819</v>
      </c>
      <c r="E852" s="36" t="s">
        <v>133</v>
      </c>
      <c r="F852" s="30" t="s">
        <v>1820</v>
      </c>
      <c r="G852" s="35"/>
    </row>
    <row r="853" customFormat="false" ht="14.25" hidden="false" customHeight="false" outlineLevel="0" collapsed="false">
      <c r="A853" s="30" t="n">
        <v>852</v>
      </c>
      <c r="B853" s="36" t="s">
        <v>15</v>
      </c>
      <c r="C853" s="36" t="s">
        <v>1778</v>
      </c>
      <c r="D853" s="36" t="s">
        <v>1821</v>
      </c>
      <c r="E853" s="36" t="s">
        <v>72</v>
      </c>
      <c r="F853" s="30" t="s">
        <v>1822</v>
      </c>
      <c r="G853" s="35"/>
    </row>
    <row r="854" customFormat="false" ht="14.25" hidden="false" customHeight="false" outlineLevel="0" collapsed="false">
      <c r="A854" s="30" t="n">
        <v>853</v>
      </c>
      <c r="B854" s="36" t="s">
        <v>15</v>
      </c>
      <c r="C854" s="36" t="s">
        <v>1778</v>
      </c>
      <c r="D854" s="36" t="s">
        <v>1823</v>
      </c>
      <c r="E854" s="36" t="s">
        <v>65</v>
      </c>
      <c r="F854" s="30" t="s">
        <v>1824</v>
      </c>
      <c r="G854" s="35"/>
    </row>
    <row r="855" customFormat="false" ht="14.25" hidden="false" customHeight="false" outlineLevel="0" collapsed="false">
      <c r="A855" s="30" t="n">
        <v>854</v>
      </c>
      <c r="B855" s="36" t="s">
        <v>15</v>
      </c>
      <c r="C855" s="36" t="s">
        <v>1778</v>
      </c>
      <c r="D855" s="36" t="s">
        <v>1825</v>
      </c>
      <c r="E855" s="36" t="s">
        <v>133</v>
      </c>
      <c r="F855" s="30" t="s">
        <v>1826</v>
      </c>
      <c r="G855" s="35"/>
    </row>
    <row r="856" customFormat="false" ht="14.25" hidden="false" customHeight="false" outlineLevel="0" collapsed="false">
      <c r="A856" s="30" t="n">
        <v>855</v>
      </c>
      <c r="B856" s="36" t="s">
        <v>15</v>
      </c>
      <c r="C856" s="36" t="s">
        <v>1778</v>
      </c>
      <c r="D856" s="36" t="s">
        <v>1827</v>
      </c>
      <c r="E856" s="36" t="s">
        <v>75</v>
      </c>
      <c r="F856" s="30" t="s">
        <v>1828</v>
      </c>
      <c r="G856" s="35"/>
    </row>
    <row r="857" customFormat="false" ht="14.25" hidden="false" customHeight="false" outlineLevel="0" collapsed="false">
      <c r="A857" s="30" t="n">
        <v>856</v>
      </c>
      <c r="B857" s="36" t="s">
        <v>15</v>
      </c>
      <c r="C857" s="36" t="s">
        <v>1778</v>
      </c>
      <c r="D857" s="36" t="s">
        <v>1829</v>
      </c>
      <c r="E857" s="36" t="s">
        <v>125</v>
      </c>
      <c r="F857" s="30" t="s">
        <v>1830</v>
      </c>
      <c r="G857" s="35"/>
    </row>
    <row r="858" customFormat="false" ht="14.25" hidden="false" customHeight="false" outlineLevel="0" collapsed="false">
      <c r="A858" s="30" t="n">
        <v>857</v>
      </c>
      <c r="B858" s="36" t="s">
        <v>15</v>
      </c>
      <c r="C858" s="36" t="s">
        <v>1778</v>
      </c>
      <c r="D858" s="36" t="s">
        <v>1831</v>
      </c>
      <c r="E858" s="36" t="s">
        <v>65</v>
      </c>
      <c r="F858" s="30" t="s">
        <v>1832</v>
      </c>
      <c r="G858" s="35"/>
    </row>
    <row r="859" customFormat="false" ht="14.25" hidden="false" customHeight="false" outlineLevel="0" collapsed="false">
      <c r="A859" s="30" t="n">
        <v>858</v>
      </c>
      <c r="B859" s="36" t="s">
        <v>15</v>
      </c>
      <c r="C859" s="36" t="s">
        <v>1778</v>
      </c>
      <c r="D859" s="36" t="s">
        <v>1833</v>
      </c>
      <c r="E859" s="36" t="s">
        <v>239</v>
      </c>
      <c r="F859" s="30" t="s">
        <v>1834</v>
      </c>
      <c r="G859" s="35"/>
    </row>
    <row r="860" customFormat="false" ht="14.25" hidden="false" customHeight="false" outlineLevel="0" collapsed="false">
      <c r="A860" s="30" t="n">
        <v>859</v>
      </c>
      <c r="B860" s="36" t="s">
        <v>15</v>
      </c>
      <c r="C860" s="36" t="s">
        <v>1778</v>
      </c>
      <c r="D860" s="36" t="s">
        <v>1835</v>
      </c>
      <c r="E860" s="36" t="s">
        <v>78</v>
      </c>
      <c r="F860" s="30" t="s">
        <v>1836</v>
      </c>
      <c r="G860" s="35"/>
    </row>
    <row r="861" customFormat="false" ht="12" hidden="false" customHeight="true" outlineLevel="0" collapsed="false">
      <c r="A861" s="30" t="n">
        <v>860</v>
      </c>
      <c r="B861" s="36" t="s">
        <v>15</v>
      </c>
      <c r="C861" s="36" t="s">
        <v>1778</v>
      </c>
      <c r="D861" s="36" t="s">
        <v>1837</v>
      </c>
      <c r="E861" s="36" t="s">
        <v>65</v>
      </c>
      <c r="F861" s="30" t="s">
        <v>1838</v>
      </c>
      <c r="G861" s="36" t="s">
        <v>83</v>
      </c>
    </row>
    <row r="862" customFormat="false" ht="15.95" hidden="false" customHeight="true" outlineLevel="0" collapsed="false">
      <c r="A862" s="30" t="n">
        <v>861</v>
      </c>
      <c r="B862" s="36" t="s">
        <v>15</v>
      </c>
      <c r="C862" s="36" t="s">
        <v>1778</v>
      </c>
      <c r="D862" s="36" t="s">
        <v>1839</v>
      </c>
      <c r="E862" s="36" t="s">
        <v>133</v>
      </c>
      <c r="F862" s="30" t="s">
        <v>1840</v>
      </c>
      <c r="G862" s="36" t="s">
        <v>1841</v>
      </c>
    </row>
    <row r="863" customFormat="false" ht="15" hidden="false" customHeight="true" outlineLevel="0" collapsed="false">
      <c r="A863" s="30" t="n">
        <v>862</v>
      </c>
      <c r="B863" s="36" t="s">
        <v>15</v>
      </c>
      <c r="C863" s="36" t="s">
        <v>1778</v>
      </c>
      <c r="D863" s="36" t="s">
        <v>1842</v>
      </c>
      <c r="E863" s="36" t="s">
        <v>72</v>
      </c>
      <c r="F863" s="30" t="s">
        <v>1843</v>
      </c>
      <c r="G863" s="30"/>
    </row>
    <row r="864" customFormat="false" ht="14.25" hidden="false" customHeight="false" outlineLevel="0" collapsed="false">
      <c r="A864" s="30" t="n">
        <v>863</v>
      </c>
      <c r="B864" s="36" t="s">
        <v>15</v>
      </c>
      <c r="C864" s="36" t="s">
        <v>1778</v>
      </c>
      <c r="D864" s="36" t="s">
        <v>1844</v>
      </c>
      <c r="E864" s="36" t="s">
        <v>78</v>
      </c>
      <c r="F864" s="30" t="s">
        <v>1845</v>
      </c>
      <c r="G864" s="30"/>
    </row>
    <row r="865" customFormat="false" ht="14.25" hidden="false" customHeight="false" outlineLevel="0" collapsed="false">
      <c r="A865" s="30" t="n">
        <v>864</v>
      </c>
      <c r="B865" s="36" t="s">
        <v>15</v>
      </c>
      <c r="C865" s="36" t="s">
        <v>30</v>
      </c>
      <c r="D865" s="36" t="s">
        <v>1846</v>
      </c>
      <c r="E865" s="36" t="s">
        <v>65</v>
      </c>
      <c r="F865" s="30" t="s">
        <v>1847</v>
      </c>
      <c r="G865" s="35"/>
    </row>
    <row r="866" customFormat="false" ht="14.25" hidden="false" customHeight="false" outlineLevel="0" collapsed="false">
      <c r="A866" s="30" t="n">
        <v>865</v>
      </c>
      <c r="B866" s="36" t="s">
        <v>15</v>
      </c>
      <c r="C866" s="36" t="s">
        <v>30</v>
      </c>
      <c r="D866" s="36" t="s">
        <v>1848</v>
      </c>
      <c r="E866" s="36" t="s">
        <v>1849</v>
      </c>
      <c r="F866" s="30" t="s">
        <v>1850</v>
      </c>
      <c r="G866" s="35"/>
    </row>
    <row r="867" customFormat="false" ht="14.25" hidden="false" customHeight="false" outlineLevel="0" collapsed="false">
      <c r="A867" s="30" t="n">
        <v>866</v>
      </c>
      <c r="B867" s="36" t="s">
        <v>15</v>
      </c>
      <c r="C867" s="36" t="s">
        <v>30</v>
      </c>
      <c r="D867" s="36" t="s">
        <v>1851</v>
      </c>
      <c r="E867" s="36" t="s">
        <v>1852</v>
      </c>
      <c r="F867" s="30" t="s">
        <v>1853</v>
      </c>
      <c r="G867" s="35"/>
    </row>
    <row r="868" customFormat="false" ht="14.25" hidden="false" customHeight="false" outlineLevel="0" collapsed="false">
      <c r="A868" s="30" t="n">
        <v>867</v>
      </c>
      <c r="B868" s="36" t="s">
        <v>15</v>
      </c>
      <c r="C868" s="36" t="s">
        <v>30</v>
      </c>
      <c r="D868" s="36" t="s">
        <v>1854</v>
      </c>
      <c r="E868" s="36" t="s">
        <v>1855</v>
      </c>
      <c r="F868" s="30" t="s">
        <v>1856</v>
      </c>
      <c r="G868" s="35"/>
    </row>
    <row r="869" customFormat="false" ht="14.25" hidden="false" customHeight="false" outlineLevel="0" collapsed="false">
      <c r="A869" s="30" t="n">
        <v>868</v>
      </c>
      <c r="B869" s="36" t="s">
        <v>15</v>
      </c>
      <c r="C869" s="36" t="s">
        <v>30</v>
      </c>
      <c r="D869" s="36" t="s">
        <v>1857</v>
      </c>
      <c r="E869" s="36" t="s">
        <v>520</v>
      </c>
      <c r="F869" s="30" t="s">
        <v>1858</v>
      </c>
      <c r="G869" s="35"/>
    </row>
    <row r="870" customFormat="false" ht="14.25" hidden="false" customHeight="false" outlineLevel="0" collapsed="false">
      <c r="A870" s="30" t="n">
        <v>869</v>
      </c>
      <c r="B870" s="36" t="s">
        <v>15</v>
      </c>
      <c r="C870" s="36" t="s">
        <v>30</v>
      </c>
      <c r="D870" s="36" t="s">
        <v>1859</v>
      </c>
      <c r="E870" s="36" t="s">
        <v>1860</v>
      </c>
      <c r="F870" s="30" t="s">
        <v>1861</v>
      </c>
      <c r="G870" s="35"/>
    </row>
    <row r="871" customFormat="false" ht="14.25" hidden="false" customHeight="false" outlineLevel="0" collapsed="false">
      <c r="A871" s="30" t="n">
        <v>870</v>
      </c>
      <c r="B871" s="36" t="s">
        <v>15</v>
      </c>
      <c r="C871" s="36" t="s">
        <v>30</v>
      </c>
      <c r="D871" s="36" t="s">
        <v>1862</v>
      </c>
      <c r="E871" s="36" t="s">
        <v>65</v>
      </c>
      <c r="F871" s="30" t="s">
        <v>1863</v>
      </c>
      <c r="G871" s="35"/>
    </row>
    <row r="872" customFormat="false" ht="14.25" hidden="false" customHeight="false" outlineLevel="0" collapsed="false">
      <c r="A872" s="30" t="n">
        <v>871</v>
      </c>
      <c r="B872" s="36" t="s">
        <v>15</v>
      </c>
      <c r="C872" s="36" t="s">
        <v>30</v>
      </c>
      <c r="D872" s="36" t="s">
        <v>1864</v>
      </c>
      <c r="E872" s="36" t="s">
        <v>69</v>
      </c>
      <c r="F872" s="30" t="s">
        <v>1865</v>
      </c>
      <c r="G872" s="35"/>
    </row>
    <row r="873" customFormat="false" ht="14.25" hidden="false" customHeight="false" outlineLevel="0" collapsed="false">
      <c r="A873" s="30" t="n">
        <v>872</v>
      </c>
      <c r="B873" s="36" t="s">
        <v>15</v>
      </c>
      <c r="C873" s="36" t="s">
        <v>30</v>
      </c>
      <c r="D873" s="36" t="s">
        <v>1866</v>
      </c>
      <c r="E873" s="36" t="s">
        <v>65</v>
      </c>
      <c r="F873" s="30" t="s">
        <v>1867</v>
      </c>
      <c r="G873" s="35"/>
    </row>
    <row r="874" customFormat="false" ht="14.25" hidden="false" customHeight="false" outlineLevel="0" collapsed="false">
      <c r="A874" s="30" t="n">
        <v>873</v>
      </c>
      <c r="B874" s="36" t="s">
        <v>15</v>
      </c>
      <c r="C874" s="36" t="s">
        <v>30</v>
      </c>
      <c r="D874" s="36" t="s">
        <v>1868</v>
      </c>
      <c r="E874" s="36" t="s">
        <v>78</v>
      </c>
      <c r="F874" s="30" t="s">
        <v>1869</v>
      </c>
      <c r="G874" s="35"/>
    </row>
    <row r="875" customFormat="false" ht="14.25" hidden="false" customHeight="false" outlineLevel="0" collapsed="false">
      <c r="A875" s="30" t="n">
        <v>874</v>
      </c>
      <c r="B875" s="36" t="s">
        <v>15</v>
      </c>
      <c r="C875" s="36" t="s">
        <v>30</v>
      </c>
      <c r="D875" s="36" t="s">
        <v>1870</v>
      </c>
      <c r="E875" s="36" t="s">
        <v>65</v>
      </c>
      <c r="F875" s="30" t="s">
        <v>1871</v>
      </c>
      <c r="G875" s="35"/>
    </row>
    <row r="876" customFormat="false" ht="14.25" hidden="false" customHeight="false" outlineLevel="0" collapsed="false">
      <c r="A876" s="30" t="n">
        <v>875</v>
      </c>
      <c r="B876" s="36" t="s">
        <v>15</v>
      </c>
      <c r="C876" s="36" t="s">
        <v>30</v>
      </c>
      <c r="D876" s="36" t="s">
        <v>1872</v>
      </c>
      <c r="E876" s="36" t="s">
        <v>69</v>
      </c>
      <c r="F876" s="30" t="s">
        <v>1873</v>
      </c>
      <c r="G876" s="35"/>
    </row>
    <row r="877" customFormat="false" ht="14.25" hidden="false" customHeight="false" outlineLevel="0" collapsed="false">
      <c r="A877" s="30" t="n">
        <v>876</v>
      </c>
      <c r="B877" s="36" t="s">
        <v>15</v>
      </c>
      <c r="C877" s="36" t="s">
        <v>30</v>
      </c>
      <c r="D877" s="36" t="s">
        <v>1874</v>
      </c>
      <c r="E877" s="36" t="s">
        <v>65</v>
      </c>
      <c r="F877" s="30" t="s">
        <v>1875</v>
      </c>
      <c r="G877" s="35"/>
    </row>
    <row r="878" customFormat="false" ht="14.25" hidden="false" customHeight="false" outlineLevel="0" collapsed="false">
      <c r="A878" s="30" t="n">
        <v>877</v>
      </c>
      <c r="B878" s="36" t="s">
        <v>15</v>
      </c>
      <c r="C878" s="36" t="s">
        <v>30</v>
      </c>
      <c r="D878" s="36" t="s">
        <v>1876</v>
      </c>
      <c r="E878" s="36" t="s">
        <v>69</v>
      </c>
      <c r="F878" s="30" t="s">
        <v>1877</v>
      </c>
      <c r="G878" s="35"/>
    </row>
    <row r="879" customFormat="false" ht="14.25" hidden="false" customHeight="false" outlineLevel="0" collapsed="false">
      <c r="A879" s="30" t="n">
        <v>878</v>
      </c>
      <c r="B879" s="36" t="s">
        <v>15</v>
      </c>
      <c r="C879" s="36" t="s">
        <v>30</v>
      </c>
      <c r="D879" s="36" t="s">
        <v>1878</v>
      </c>
      <c r="E879" s="36" t="s">
        <v>147</v>
      </c>
      <c r="F879" s="30" t="s">
        <v>1879</v>
      </c>
      <c r="G879" s="35"/>
    </row>
    <row r="880" customFormat="false" ht="14.25" hidden="false" customHeight="false" outlineLevel="0" collapsed="false">
      <c r="A880" s="30" t="n">
        <v>879</v>
      </c>
      <c r="B880" s="36" t="s">
        <v>15</v>
      </c>
      <c r="C880" s="36" t="s">
        <v>30</v>
      </c>
      <c r="D880" s="36" t="s">
        <v>1880</v>
      </c>
      <c r="E880" s="36" t="s">
        <v>248</v>
      </c>
      <c r="F880" s="30" t="s">
        <v>1881</v>
      </c>
      <c r="G880" s="35"/>
    </row>
    <row r="881" customFormat="false" ht="14.25" hidden="false" customHeight="false" outlineLevel="0" collapsed="false">
      <c r="A881" s="30" t="n">
        <v>880</v>
      </c>
      <c r="B881" s="36" t="s">
        <v>15</v>
      </c>
      <c r="C881" s="36" t="s">
        <v>30</v>
      </c>
      <c r="D881" s="36" t="s">
        <v>1882</v>
      </c>
      <c r="E881" s="36" t="s">
        <v>553</v>
      </c>
      <c r="F881" s="30" t="s">
        <v>1883</v>
      </c>
      <c r="G881" s="35"/>
    </row>
    <row r="882" customFormat="false" ht="14.25" hidden="false" customHeight="false" outlineLevel="0" collapsed="false">
      <c r="A882" s="30" t="n">
        <v>881</v>
      </c>
      <c r="B882" s="36" t="s">
        <v>15</v>
      </c>
      <c r="C882" s="36" t="s">
        <v>30</v>
      </c>
      <c r="D882" s="36" t="s">
        <v>1884</v>
      </c>
      <c r="E882" s="36" t="s">
        <v>303</v>
      </c>
      <c r="F882" s="30" t="s">
        <v>1885</v>
      </c>
      <c r="G882" s="35"/>
    </row>
    <row r="883" customFormat="false" ht="14.25" hidden="false" customHeight="false" outlineLevel="0" collapsed="false">
      <c r="A883" s="30" t="n">
        <v>882</v>
      </c>
      <c r="B883" s="36" t="s">
        <v>15</v>
      </c>
      <c r="C883" s="36" t="s">
        <v>30</v>
      </c>
      <c r="D883" s="36" t="s">
        <v>1886</v>
      </c>
      <c r="E883" s="36" t="s">
        <v>65</v>
      </c>
      <c r="F883" s="30" t="s">
        <v>1887</v>
      </c>
      <c r="G883" s="35"/>
    </row>
    <row r="884" customFormat="false" ht="14.25" hidden="false" customHeight="false" outlineLevel="0" collapsed="false">
      <c r="A884" s="30" t="n">
        <v>883</v>
      </c>
      <c r="B884" s="36" t="s">
        <v>15</v>
      </c>
      <c r="C884" s="36" t="s">
        <v>30</v>
      </c>
      <c r="D884" s="36" t="s">
        <v>1888</v>
      </c>
      <c r="E884" s="36" t="s">
        <v>69</v>
      </c>
      <c r="F884" s="30" t="s">
        <v>1889</v>
      </c>
      <c r="G884" s="35"/>
    </row>
    <row r="885" customFormat="false" ht="14.25" hidden="false" customHeight="false" outlineLevel="0" collapsed="false">
      <c r="A885" s="30" t="n">
        <v>884</v>
      </c>
      <c r="B885" s="36" t="s">
        <v>15</v>
      </c>
      <c r="C885" s="36" t="s">
        <v>30</v>
      </c>
      <c r="D885" s="36" t="s">
        <v>1890</v>
      </c>
      <c r="E885" s="36" t="s">
        <v>75</v>
      </c>
      <c r="F885" s="30" t="s">
        <v>1891</v>
      </c>
      <c r="G885" s="35"/>
    </row>
    <row r="886" customFormat="false" ht="14.25" hidden="false" customHeight="false" outlineLevel="0" collapsed="false">
      <c r="A886" s="30" t="n">
        <v>885</v>
      </c>
      <c r="B886" s="36" t="s">
        <v>15</v>
      </c>
      <c r="C886" s="36" t="s">
        <v>30</v>
      </c>
      <c r="D886" s="36" t="s">
        <v>1892</v>
      </c>
      <c r="E886" s="36" t="s">
        <v>65</v>
      </c>
      <c r="F886" s="30" t="s">
        <v>1893</v>
      </c>
      <c r="G886" s="35"/>
    </row>
    <row r="887" customFormat="false" ht="14.25" hidden="false" customHeight="false" outlineLevel="0" collapsed="false">
      <c r="A887" s="30" t="n">
        <v>886</v>
      </c>
      <c r="B887" s="36" t="s">
        <v>15</v>
      </c>
      <c r="C887" s="36" t="s">
        <v>30</v>
      </c>
      <c r="D887" s="36" t="s">
        <v>1894</v>
      </c>
      <c r="E887" s="36" t="s">
        <v>69</v>
      </c>
      <c r="F887" s="30" t="s">
        <v>1895</v>
      </c>
      <c r="G887" s="35"/>
    </row>
    <row r="888" customFormat="false" ht="14.25" hidden="false" customHeight="false" outlineLevel="0" collapsed="false">
      <c r="A888" s="30" t="n">
        <v>887</v>
      </c>
      <c r="B888" s="36" t="s">
        <v>15</v>
      </c>
      <c r="C888" s="36" t="s">
        <v>30</v>
      </c>
      <c r="D888" s="36" t="s">
        <v>1896</v>
      </c>
      <c r="E888" s="36" t="s">
        <v>75</v>
      </c>
      <c r="F888" s="30" t="s">
        <v>1897</v>
      </c>
      <c r="G888" s="35"/>
    </row>
    <row r="889" customFormat="false" ht="14.25" hidden="false" customHeight="false" outlineLevel="0" collapsed="false">
      <c r="A889" s="30" t="n">
        <v>888</v>
      </c>
      <c r="B889" s="36" t="s">
        <v>15</v>
      </c>
      <c r="C889" s="36" t="s">
        <v>30</v>
      </c>
      <c r="D889" s="36" t="s">
        <v>1898</v>
      </c>
      <c r="E889" s="36" t="s">
        <v>125</v>
      </c>
      <c r="F889" s="30" t="s">
        <v>1899</v>
      </c>
      <c r="G889" s="35"/>
    </row>
    <row r="890" customFormat="false" ht="14.25" hidden="false" customHeight="false" outlineLevel="0" collapsed="false">
      <c r="A890" s="30" t="n">
        <v>889</v>
      </c>
      <c r="B890" s="36" t="s">
        <v>15</v>
      </c>
      <c r="C890" s="36" t="s">
        <v>30</v>
      </c>
      <c r="D890" s="36" t="s">
        <v>1900</v>
      </c>
      <c r="E890" s="36" t="s">
        <v>65</v>
      </c>
      <c r="F890" s="30" t="s">
        <v>1901</v>
      </c>
      <c r="G890" s="35"/>
    </row>
    <row r="891" customFormat="false" ht="14.25" hidden="false" customHeight="false" outlineLevel="0" collapsed="false">
      <c r="A891" s="30" t="n">
        <v>890</v>
      </c>
      <c r="B891" s="36" t="s">
        <v>15</v>
      </c>
      <c r="C891" s="36" t="s">
        <v>30</v>
      </c>
      <c r="D891" s="36" t="s">
        <v>1902</v>
      </c>
      <c r="E891" s="36" t="s">
        <v>69</v>
      </c>
      <c r="F891" s="30" t="s">
        <v>1903</v>
      </c>
      <c r="G891" s="35"/>
    </row>
    <row r="892" customFormat="false" ht="14.25" hidden="false" customHeight="false" outlineLevel="0" collapsed="false">
      <c r="A892" s="30" t="n">
        <v>891</v>
      </c>
      <c r="B892" s="36" t="s">
        <v>15</v>
      </c>
      <c r="C892" s="36" t="s">
        <v>30</v>
      </c>
      <c r="D892" s="36" t="s">
        <v>1904</v>
      </c>
      <c r="E892" s="36" t="s">
        <v>125</v>
      </c>
      <c r="F892" s="30" t="s">
        <v>1905</v>
      </c>
      <c r="G892" s="35"/>
    </row>
    <row r="893" customFormat="false" ht="14.25" hidden="false" customHeight="false" outlineLevel="0" collapsed="false">
      <c r="A893" s="30" t="n">
        <v>892</v>
      </c>
      <c r="B893" s="36" t="s">
        <v>15</v>
      </c>
      <c r="C893" s="36" t="s">
        <v>30</v>
      </c>
      <c r="D893" s="36" t="s">
        <v>1906</v>
      </c>
      <c r="E893" s="36" t="s">
        <v>72</v>
      </c>
      <c r="F893" s="30" t="s">
        <v>1907</v>
      </c>
      <c r="G893" s="35"/>
    </row>
    <row r="894" customFormat="false" ht="14.25" hidden="false" customHeight="false" outlineLevel="0" collapsed="false">
      <c r="A894" s="30" t="n">
        <v>893</v>
      </c>
      <c r="B894" s="36" t="s">
        <v>15</v>
      </c>
      <c r="C894" s="36" t="s">
        <v>30</v>
      </c>
      <c r="D894" s="36" t="s">
        <v>1908</v>
      </c>
      <c r="E894" s="36" t="s">
        <v>65</v>
      </c>
      <c r="F894" s="30" t="s">
        <v>1909</v>
      </c>
      <c r="G894" s="35"/>
    </row>
    <row r="895" customFormat="false" ht="14.25" hidden="false" customHeight="false" outlineLevel="0" collapsed="false">
      <c r="A895" s="30" t="n">
        <v>894</v>
      </c>
      <c r="B895" s="36" t="s">
        <v>15</v>
      </c>
      <c r="C895" s="36" t="s">
        <v>30</v>
      </c>
      <c r="D895" s="36" t="s">
        <v>1910</v>
      </c>
      <c r="E895" s="36" t="s">
        <v>133</v>
      </c>
      <c r="F895" s="30" t="s">
        <v>1911</v>
      </c>
      <c r="G895" s="35"/>
    </row>
    <row r="896" customFormat="false" ht="14.25" hidden="false" customHeight="false" outlineLevel="0" collapsed="false">
      <c r="A896" s="30" t="n">
        <v>895</v>
      </c>
      <c r="B896" s="36" t="s">
        <v>15</v>
      </c>
      <c r="C896" s="36" t="s">
        <v>30</v>
      </c>
      <c r="D896" s="36" t="s">
        <v>1912</v>
      </c>
      <c r="E896" s="36" t="s">
        <v>157</v>
      </c>
      <c r="F896" s="30" t="s">
        <v>1913</v>
      </c>
      <c r="G896" s="35"/>
    </row>
    <row r="897" customFormat="false" ht="14.25" hidden="false" customHeight="false" outlineLevel="0" collapsed="false">
      <c r="A897" s="30" t="n">
        <v>896</v>
      </c>
      <c r="B897" s="36" t="s">
        <v>15</v>
      </c>
      <c r="C897" s="36" t="s">
        <v>30</v>
      </c>
      <c r="D897" s="36" t="s">
        <v>1733</v>
      </c>
      <c r="E897" s="36" t="s">
        <v>65</v>
      </c>
      <c r="F897" s="30" t="s">
        <v>1914</v>
      </c>
      <c r="G897" s="35"/>
    </row>
    <row r="898" customFormat="false" ht="14.25" hidden="false" customHeight="false" outlineLevel="0" collapsed="false">
      <c r="A898" s="30" t="n">
        <v>897</v>
      </c>
      <c r="B898" s="36" t="s">
        <v>15</v>
      </c>
      <c r="C898" s="36" t="s">
        <v>30</v>
      </c>
      <c r="D898" s="36" t="s">
        <v>1915</v>
      </c>
      <c r="E898" s="36" t="s">
        <v>133</v>
      </c>
      <c r="F898" s="30" t="s">
        <v>1916</v>
      </c>
      <c r="G898" s="35"/>
    </row>
    <row r="899" customFormat="false" ht="14.25" hidden="false" customHeight="false" outlineLevel="0" collapsed="false">
      <c r="A899" s="30" t="n">
        <v>898</v>
      </c>
      <c r="B899" s="36" t="s">
        <v>15</v>
      </c>
      <c r="C899" s="36" t="s">
        <v>30</v>
      </c>
      <c r="D899" s="36" t="s">
        <v>1917</v>
      </c>
      <c r="E899" s="36" t="s">
        <v>136</v>
      </c>
      <c r="F899" s="30" t="s">
        <v>1918</v>
      </c>
      <c r="G899" s="35"/>
    </row>
    <row r="900" customFormat="false" ht="14.25" hidden="false" customHeight="false" outlineLevel="0" collapsed="false">
      <c r="A900" s="30" t="n">
        <v>899</v>
      </c>
      <c r="B900" s="36" t="s">
        <v>15</v>
      </c>
      <c r="C900" s="36" t="s">
        <v>30</v>
      </c>
      <c r="D900" s="36" t="s">
        <v>1919</v>
      </c>
      <c r="E900" s="36" t="s">
        <v>251</v>
      </c>
      <c r="F900" s="30" t="s">
        <v>1920</v>
      </c>
      <c r="G900" s="35"/>
    </row>
    <row r="901" customFormat="false" ht="14.25" hidden="false" customHeight="false" outlineLevel="0" collapsed="false">
      <c r="A901" s="30" t="n">
        <v>900</v>
      </c>
      <c r="B901" s="36" t="s">
        <v>15</v>
      </c>
      <c r="C901" s="36" t="s">
        <v>30</v>
      </c>
      <c r="D901" s="36" t="s">
        <v>1005</v>
      </c>
      <c r="E901" s="36" t="s">
        <v>65</v>
      </c>
      <c r="F901" s="30" t="s">
        <v>1921</v>
      </c>
      <c r="G901" s="35"/>
    </row>
    <row r="902" customFormat="false" ht="14.25" hidden="false" customHeight="false" outlineLevel="0" collapsed="false">
      <c r="A902" s="30" t="n">
        <v>901</v>
      </c>
      <c r="B902" s="36" t="s">
        <v>15</v>
      </c>
      <c r="C902" s="36" t="s">
        <v>30</v>
      </c>
      <c r="D902" s="36" t="s">
        <v>1922</v>
      </c>
      <c r="E902" s="36" t="s">
        <v>65</v>
      </c>
      <c r="F902" s="30" t="s">
        <v>1923</v>
      </c>
      <c r="G902" s="35"/>
    </row>
    <row r="903" customFormat="false" ht="14.25" hidden="false" customHeight="false" outlineLevel="0" collapsed="false">
      <c r="A903" s="30" t="n">
        <v>902</v>
      </c>
      <c r="B903" s="36" t="s">
        <v>15</v>
      </c>
      <c r="C903" s="36" t="s">
        <v>30</v>
      </c>
      <c r="D903" s="36" t="s">
        <v>1924</v>
      </c>
      <c r="E903" s="36" t="s">
        <v>157</v>
      </c>
      <c r="F903" s="30" t="s">
        <v>1925</v>
      </c>
      <c r="G903" s="35"/>
    </row>
    <row r="904" customFormat="false" ht="14.25" hidden="false" customHeight="false" outlineLevel="0" collapsed="false">
      <c r="A904" s="30" t="n">
        <v>903</v>
      </c>
      <c r="B904" s="36" t="s">
        <v>15</v>
      </c>
      <c r="C904" s="36" t="s">
        <v>30</v>
      </c>
      <c r="D904" s="36" t="s">
        <v>1926</v>
      </c>
      <c r="E904" s="36" t="s">
        <v>65</v>
      </c>
      <c r="F904" s="30" t="s">
        <v>1927</v>
      </c>
      <c r="G904" s="35"/>
    </row>
    <row r="905" customFormat="false" ht="14.25" hidden="false" customHeight="false" outlineLevel="0" collapsed="false">
      <c r="A905" s="30" t="n">
        <v>904</v>
      </c>
      <c r="B905" s="36" t="s">
        <v>15</v>
      </c>
      <c r="C905" s="36" t="s">
        <v>30</v>
      </c>
      <c r="D905" s="36" t="s">
        <v>1928</v>
      </c>
      <c r="E905" s="36" t="s">
        <v>173</v>
      </c>
      <c r="F905" s="30" t="s">
        <v>1929</v>
      </c>
      <c r="G905" s="35"/>
    </row>
    <row r="906" customFormat="false" ht="14.25" hidden="false" customHeight="false" outlineLevel="0" collapsed="false">
      <c r="A906" s="30" t="n">
        <v>905</v>
      </c>
      <c r="B906" s="36" t="s">
        <v>15</v>
      </c>
      <c r="C906" s="36" t="s">
        <v>30</v>
      </c>
      <c r="D906" s="36" t="s">
        <v>1930</v>
      </c>
      <c r="E906" s="36" t="s">
        <v>65</v>
      </c>
      <c r="F906" s="30" t="s">
        <v>1931</v>
      </c>
      <c r="G906" s="35"/>
    </row>
    <row r="907" customFormat="false" ht="14.25" hidden="false" customHeight="false" outlineLevel="0" collapsed="false">
      <c r="A907" s="30" t="n">
        <v>906</v>
      </c>
      <c r="B907" s="36" t="s">
        <v>15</v>
      </c>
      <c r="C907" s="36" t="s">
        <v>30</v>
      </c>
      <c r="D907" s="36" t="s">
        <v>1932</v>
      </c>
      <c r="E907" s="36" t="s">
        <v>133</v>
      </c>
      <c r="F907" s="30" t="s">
        <v>1933</v>
      </c>
      <c r="G907" s="35"/>
    </row>
    <row r="908" customFormat="false" ht="14.25" hidden="false" customHeight="false" outlineLevel="0" collapsed="false">
      <c r="A908" s="30" t="n">
        <v>907</v>
      </c>
      <c r="B908" s="36" t="s">
        <v>15</v>
      </c>
      <c r="C908" s="36" t="s">
        <v>30</v>
      </c>
      <c r="D908" s="36" t="s">
        <v>1934</v>
      </c>
      <c r="E908" s="36" t="s">
        <v>136</v>
      </c>
      <c r="F908" s="30" t="s">
        <v>1935</v>
      </c>
      <c r="G908" s="35"/>
    </row>
    <row r="909" customFormat="false" ht="14.25" hidden="false" customHeight="false" outlineLevel="0" collapsed="false">
      <c r="A909" s="30" t="n">
        <v>908</v>
      </c>
      <c r="B909" s="36" t="s">
        <v>15</v>
      </c>
      <c r="C909" s="36" t="s">
        <v>30</v>
      </c>
      <c r="D909" s="36" t="s">
        <v>1936</v>
      </c>
      <c r="E909" s="36" t="s">
        <v>65</v>
      </c>
      <c r="F909" s="30" t="s">
        <v>1937</v>
      </c>
      <c r="G909" s="35"/>
    </row>
    <row r="910" customFormat="false" ht="14.25" hidden="false" customHeight="false" outlineLevel="0" collapsed="false">
      <c r="A910" s="30" t="n">
        <v>909</v>
      </c>
      <c r="B910" s="36" t="s">
        <v>15</v>
      </c>
      <c r="C910" s="36" t="s">
        <v>30</v>
      </c>
      <c r="D910" s="36" t="s">
        <v>1938</v>
      </c>
      <c r="E910" s="36" t="s">
        <v>133</v>
      </c>
      <c r="F910" s="30" t="s">
        <v>1939</v>
      </c>
      <c r="G910" s="35"/>
    </row>
    <row r="911" customFormat="false" ht="14.25" hidden="false" customHeight="false" outlineLevel="0" collapsed="false">
      <c r="A911" s="30" t="n">
        <v>910</v>
      </c>
      <c r="B911" s="36" t="s">
        <v>15</v>
      </c>
      <c r="C911" s="36" t="s">
        <v>30</v>
      </c>
      <c r="D911" s="36" t="s">
        <v>1940</v>
      </c>
      <c r="E911" s="36" t="s">
        <v>136</v>
      </c>
      <c r="F911" s="30" t="s">
        <v>1941</v>
      </c>
      <c r="G911" s="35"/>
    </row>
    <row r="912" customFormat="false" ht="14.25" hidden="false" customHeight="false" outlineLevel="0" collapsed="false">
      <c r="A912" s="30" t="n">
        <v>911</v>
      </c>
      <c r="B912" s="36" t="s">
        <v>15</v>
      </c>
      <c r="C912" s="36" t="s">
        <v>30</v>
      </c>
      <c r="D912" s="36" t="s">
        <v>1942</v>
      </c>
      <c r="E912" s="36" t="s">
        <v>173</v>
      </c>
      <c r="F912" s="30" t="s">
        <v>1943</v>
      </c>
      <c r="G912" s="35"/>
    </row>
    <row r="913" customFormat="false" ht="14.25" hidden="false" customHeight="false" outlineLevel="0" collapsed="false">
      <c r="A913" s="30" t="n">
        <v>912</v>
      </c>
      <c r="B913" s="36" t="s">
        <v>15</v>
      </c>
      <c r="C913" s="36" t="s">
        <v>30</v>
      </c>
      <c r="D913" s="36" t="s">
        <v>1944</v>
      </c>
      <c r="E913" s="36" t="s">
        <v>1945</v>
      </c>
      <c r="F913" s="30" t="s">
        <v>1946</v>
      </c>
      <c r="G913" s="35"/>
    </row>
    <row r="914" customFormat="false" ht="14.25" hidden="false" customHeight="false" outlineLevel="0" collapsed="false">
      <c r="A914" s="30" t="n">
        <v>913</v>
      </c>
      <c r="B914" s="36" t="s">
        <v>15</v>
      </c>
      <c r="C914" s="36" t="s">
        <v>30</v>
      </c>
      <c r="D914" s="36" t="s">
        <v>1947</v>
      </c>
      <c r="E914" s="36" t="s">
        <v>65</v>
      </c>
      <c r="F914" s="30" t="s">
        <v>1948</v>
      </c>
      <c r="G914" s="35"/>
    </row>
    <row r="915" customFormat="false" ht="14.25" hidden="false" customHeight="false" outlineLevel="0" collapsed="false">
      <c r="A915" s="30" t="n">
        <v>914</v>
      </c>
      <c r="B915" s="36" t="s">
        <v>15</v>
      </c>
      <c r="C915" s="36" t="s">
        <v>30</v>
      </c>
      <c r="D915" s="44" t="s">
        <v>1949</v>
      </c>
      <c r="E915" s="44" t="s">
        <v>69</v>
      </c>
      <c r="F915" s="51" t="s">
        <v>1950</v>
      </c>
      <c r="G915" s="35"/>
    </row>
    <row r="916" customFormat="false" ht="14.25" hidden="false" customHeight="false" outlineLevel="0" collapsed="false">
      <c r="A916" s="30" t="n">
        <v>915</v>
      </c>
      <c r="B916" s="36" t="s">
        <v>15</v>
      </c>
      <c r="C916" s="36" t="s">
        <v>30</v>
      </c>
      <c r="D916" s="44" t="s">
        <v>1951</v>
      </c>
      <c r="E916" s="44" t="s">
        <v>157</v>
      </c>
      <c r="F916" s="51" t="s">
        <v>1952</v>
      </c>
      <c r="G916" s="35"/>
    </row>
    <row r="917" customFormat="false" ht="14.25" hidden="false" customHeight="false" outlineLevel="0" collapsed="false">
      <c r="A917" s="30" t="n">
        <v>916</v>
      </c>
      <c r="B917" s="36" t="s">
        <v>15</v>
      </c>
      <c r="C917" s="36" t="s">
        <v>30</v>
      </c>
      <c r="D917" s="36" t="s">
        <v>1953</v>
      </c>
      <c r="E917" s="36" t="s">
        <v>136</v>
      </c>
      <c r="F917" s="30" t="s">
        <v>1954</v>
      </c>
      <c r="G917" s="35"/>
    </row>
    <row r="918" customFormat="false" ht="14.25" hidden="false" customHeight="false" outlineLevel="0" collapsed="false">
      <c r="A918" s="30" t="n">
        <v>917</v>
      </c>
      <c r="B918" s="36" t="s">
        <v>15</v>
      </c>
      <c r="C918" s="36" t="s">
        <v>30</v>
      </c>
      <c r="D918" s="36" t="s">
        <v>1955</v>
      </c>
      <c r="E918" s="36" t="s">
        <v>65</v>
      </c>
      <c r="F918" s="30" t="s">
        <v>1956</v>
      </c>
      <c r="G918" s="35"/>
    </row>
    <row r="919" customFormat="false" ht="14.25" hidden="false" customHeight="false" outlineLevel="0" collapsed="false">
      <c r="A919" s="30" t="n">
        <v>918</v>
      </c>
      <c r="B919" s="36" t="s">
        <v>15</v>
      </c>
      <c r="C919" s="36" t="s">
        <v>30</v>
      </c>
      <c r="D919" s="44" t="s">
        <v>1957</v>
      </c>
      <c r="E919" s="36" t="s">
        <v>157</v>
      </c>
      <c r="F919" s="51" t="s">
        <v>1958</v>
      </c>
      <c r="G919" s="35"/>
    </row>
    <row r="920" customFormat="false" ht="14.25" hidden="false" customHeight="false" outlineLevel="0" collapsed="false">
      <c r="A920" s="30" t="n">
        <v>919</v>
      </c>
      <c r="B920" s="36" t="s">
        <v>15</v>
      </c>
      <c r="C920" s="36" t="s">
        <v>30</v>
      </c>
      <c r="D920" s="36" t="s">
        <v>1959</v>
      </c>
      <c r="E920" s="36" t="s">
        <v>157</v>
      </c>
      <c r="F920" s="30" t="s">
        <v>1960</v>
      </c>
      <c r="G920" s="35"/>
    </row>
    <row r="921" customFormat="false" ht="14.25" hidden="false" customHeight="false" outlineLevel="0" collapsed="false">
      <c r="A921" s="30" t="n">
        <v>920</v>
      </c>
      <c r="B921" s="36" t="s">
        <v>15</v>
      </c>
      <c r="C921" s="36" t="s">
        <v>30</v>
      </c>
      <c r="D921" s="36" t="s">
        <v>1961</v>
      </c>
      <c r="E921" s="36" t="s">
        <v>173</v>
      </c>
      <c r="F921" s="30" t="s">
        <v>1962</v>
      </c>
      <c r="G921" s="35"/>
    </row>
    <row r="922" customFormat="false" ht="14.25" hidden="false" customHeight="false" outlineLevel="0" collapsed="false">
      <c r="A922" s="30" t="n">
        <v>921</v>
      </c>
      <c r="B922" s="36" t="s">
        <v>15</v>
      </c>
      <c r="C922" s="36" t="s">
        <v>30</v>
      </c>
      <c r="D922" s="36" t="s">
        <v>1957</v>
      </c>
      <c r="E922" s="36" t="s">
        <v>157</v>
      </c>
      <c r="F922" s="30" t="s">
        <v>1958</v>
      </c>
      <c r="G922" s="35"/>
    </row>
    <row r="923" customFormat="false" ht="14.25" hidden="false" customHeight="false" outlineLevel="0" collapsed="false">
      <c r="A923" s="30" t="n">
        <v>922</v>
      </c>
      <c r="B923" s="36" t="s">
        <v>15</v>
      </c>
      <c r="C923" s="36" t="s">
        <v>30</v>
      </c>
      <c r="D923" s="36" t="s">
        <v>1963</v>
      </c>
      <c r="E923" s="36" t="s">
        <v>65</v>
      </c>
      <c r="F923" s="30" t="s">
        <v>1964</v>
      </c>
      <c r="G923" s="35"/>
    </row>
    <row r="924" customFormat="false" ht="14.25" hidden="false" customHeight="false" outlineLevel="0" collapsed="false">
      <c r="A924" s="30" t="n">
        <v>923</v>
      </c>
      <c r="B924" s="36" t="s">
        <v>15</v>
      </c>
      <c r="C924" s="36" t="s">
        <v>30</v>
      </c>
      <c r="D924" s="36" t="s">
        <v>1965</v>
      </c>
      <c r="E924" s="36" t="s">
        <v>65</v>
      </c>
      <c r="F924" s="30" t="s">
        <v>1966</v>
      </c>
      <c r="G924" s="35"/>
    </row>
    <row r="925" customFormat="false" ht="14.25" hidden="false" customHeight="false" outlineLevel="0" collapsed="false">
      <c r="A925" s="30" t="n">
        <v>924</v>
      </c>
      <c r="B925" s="36" t="s">
        <v>15</v>
      </c>
      <c r="C925" s="36" t="s">
        <v>30</v>
      </c>
      <c r="D925" s="36" t="s">
        <v>1967</v>
      </c>
      <c r="E925" s="36" t="s">
        <v>133</v>
      </c>
      <c r="F925" s="30" t="s">
        <v>1968</v>
      </c>
      <c r="G925" s="35"/>
    </row>
    <row r="926" customFormat="false" ht="14.25" hidden="false" customHeight="false" outlineLevel="0" collapsed="false">
      <c r="A926" s="30" t="n">
        <v>925</v>
      </c>
      <c r="B926" s="36" t="s">
        <v>15</v>
      </c>
      <c r="C926" s="36" t="s">
        <v>30</v>
      </c>
      <c r="D926" s="36" t="s">
        <v>1969</v>
      </c>
      <c r="E926" s="36" t="s">
        <v>219</v>
      </c>
      <c r="F926" s="30" t="s">
        <v>1970</v>
      </c>
      <c r="G926" s="35"/>
    </row>
    <row r="927" customFormat="false" ht="14.25" hidden="false" customHeight="false" outlineLevel="0" collapsed="false">
      <c r="A927" s="30" t="n">
        <v>926</v>
      </c>
      <c r="B927" s="36" t="s">
        <v>15</v>
      </c>
      <c r="C927" s="36" t="s">
        <v>30</v>
      </c>
      <c r="D927" s="36" t="s">
        <v>1971</v>
      </c>
      <c r="E927" s="36" t="s">
        <v>65</v>
      </c>
      <c r="F927" s="30" t="s">
        <v>1972</v>
      </c>
      <c r="G927" s="35"/>
    </row>
    <row r="928" customFormat="false" ht="14.25" hidden="false" customHeight="false" outlineLevel="0" collapsed="false">
      <c r="A928" s="30" t="n">
        <v>927</v>
      </c>
      <c r="B928" s="36" t="s">
        <v>15</v>
      </c>
      <c r="C928" s="36" t="s">
        <v>30</v>
      </c>
      <c r="D928" s="36" t="s">
        <v>1973</v>
      </c>
      <c r="E928" s="36" t="s">
        <v>133</v>
      </c>
      <c r="F928" s="30" t="s">
        <v>1974</v>
      </c>
      <c r="G928" s="35"/>
    </row>
    <row r="929" customFormat="false" ht="14.25" hidden="false" customHeight="false" outlineLevel="0" collapsed="false">
      <c r="A929" s="30" t="n">
        <v>928</v>
      </c>
      <c r="B929" s="36" t="s">
        <v>15</v>
      </c>
      <c r="C929" s="36" t="s">
        <v>31</v>
      </c>
      <c r="D929" s="36" t="s">
        <v>1975</v>
      </c>
      <c r="E929" s="36" t="s">
        <v>65</v>
      </c>
      <c r="F929" s="30" t="s">
        <v>1976</v>
      </c>
      <c r="G929" s="35"/>
    </row>
    <row r="930" customFormat="false" ht="14.25" hidden="false" customHeight="false" outlineLevel="0" collapsed="false">
      <c r="A930" s="30" t="n">
        <v>929</v>
      </c>
      <c r="B930" s="36" t="s">
        <v>15</v>
      </c>
      <c r="C930" s="36" t="s">
        <v>31</v>
      </c>
      <c r="D930" s="36" t="s">
        <v>1683</v>
      </c>
      <c r="E930" s="36" t="s">
        <v>69</v>
      </c>
      <c r="F930" s="30" t="s">
        <v>1977</v>
      </c>
      <c r="G930" s="35"/>
    </row>
    <row r="931" customFormat="false" ht="14.25" hidden="false" customHeight="false" outlineLevel="0" collapsed="false">
      <c r="A931" s="30" t="n">
        <v>930</v>
      </c>
      <c r="B931" s="36" t="s">
        <v>15</v>
      </c>
      <c r="C931" s="36" t="s">
        <v>31</v>
      </c>
      <c r="D931" s="36" t="s">
        <v>1978</v>
      </c>
      <c r="E931" s="36" t="s">
        <v>72</v>
      </c>
      <c r="F931" s="30" t="s">
        <v>1979</v>
      </c>
      <c r="G931" s="35"/>
    </row>
    <row r="932" customFormat="false" ht="14.25" hidden="false" customHeight="false" outlineLevel="0" collapsed="false">
      <c r="A932" s="30" t="n">
        <v>931</v>
      </c>
      <c r="B932" s="36" t="s">
        <v>15</v>
      </c>
      <c r="C932" s="36" t="s">
        <v>31</v>
      </c>
      <c r="D932" s="44" t="s">
        <v>1980</v>
      </c>
      <c r="E932" s="51"/>
      <c r="F932" s="45" t="s">
        <v>1981</v>
      </c>
      <c r="G932" s="35"/>
    </row>
    <row r="933" customFormat="false" ht="14.25" hidden="false" customHeight="false" outlineLevel="0" collapsed="false">
      <c r="A933" s="30" t="n">
        <v>932</v>
      </c>
      <c r="B933" s="36" t="s">
        <v>15</v>
      </c>
      <c r="C933" s="36" t="s">
        <v>31</v>
      </c>
      <c r="D933" s="58" t="s">
        <v>1982</v>
      </c>
      <c r="E933" s="44" t="s">
        <v>248</v>
      </c>
      <c r="F933" s="45" t="s">
        <v>1983</v>
      </c>
      <c r="G933" s="35"/>
    </row>
    <row r="934" customFormat="false" ht="14.25" hidden="false" customHeight="false" outlineLevel="0" collapsed="false">
      <c r="A934" s="30" t="n">
        <v>933</v>
      </c>
      <c r="B934" s="36" t="s">
        <v>15</v>
      </c>
      <c r="C934" s="36" t="s">
        <v>31</v>
      </c>
      <c r="D934" s="58" t="s">
        <v>1984</v>
      </c>
      <c r="E934" s="44" t="s">
        <v>251</v>
      </c>
      <c r="F934" s="45" t="s">
        <v>1985</v>
      </c>
      <c r="G934" s="35"/>
    </row>
    <row r="935" customFormat="false" ht="14.25" hidden="false" customHeight="false" outlineLevel="0" collapsed="false">
      <c r="A935" s="30" t="n">
        <v>934</v>
      </c>
      <c r="B935" s="36" t="s">
        <v>15</v>
      </c>
      <c r="C935" s="36" t="s">
        <v>31</v>
      </c>
      <c r="D935" s="36" t="s">
        <v>1986</v>
      </c>
      <c r="E935" s="36" t="s">
        <v>75</v>
      </c>
      <c r="F935" s="30" t="s">
        <v>1987</v>
      </c>
      <c r="G935" s="35"/>
    </row>
    <row r="936" customFormat="false" ht="14.25" hidden="false" customHeight="false" outlineLevel="0" collapsed="false">
      <c r="A936" s="30" t="n">
        <v>935</v>
      </c>
      <c r="B936" s="36" t="s">
        <v>15</v>
      </c>
      <c r="C936" s="36" t="s">
        <v>31</v>
      </c>
      <c r="D936" s="36" t="s">
        <v>1988</v>
      </c>
      <c r="E936" s="36" t="s">
        <v>78</v>
      </c>
      <c r="F936" s="30" t="s">
        <v>1989</v>
      </c>
      <c r="G936" s="35"/>
    </row>
    <row r="937" customFormat="false" ht="14.25" hidden="false" customHeight="false" outlineLevel="0" collapsed="false">
      <c r="A937" s="30" t="n">
        <v>936</v>
      </c>
      <c r="B937" s="36" t="s">
        <v>15</v>
      </c>
      <c r="C937" s="36" t="s">
        <v>31</v>
      </c>
      <c r="D937" s="36" t="s">
        <v>1990</v>
      </c>
      <c r="E937" s="36" t="s">
        <v>65</v>
      </c>
      <c r="F937" s="30" t="s">
        <v>1991</v>
      </c>
      <c r="G937" s="35"/>
    </row>
    <row r="938" customFormat="false" ht="14.25" hidden="false" customHeight="false" outlineLevel="0" collapsed="false">
      <c r="A938" s="30" t="n">
        <v>937</v>
      </c>
      <c r="B938" s="36" t="s">
        <v>15</v>
      </c>
      <c r="C938" s="36" t="s">
        <v>31</v>
      </c>
      <c r="D938" s="36" t="s">
        <v>1992</v>
      </c>
      <c r="E938" s="36" t="s">
        <v>69</v>
      </c>
      <c r="F938" s="30" t="s">
        <v>1993</v>
      </c>
      <c r="G938" s="35"/>
    </row>
    <row r="939" customFormat="false" ht="14.25" hidden="false" customHeight="false" outlineLevel="0" collapsed="false">
      <c r="A939" s="30" t="n">
        <v>938</v>
      </c>
      <c r="B939" s="36" t="s">
        <v>15</v>
      </c>
      <c r="C939" s="36" t="s">
        <v>31</v>
      </c>
      <c r="D939" s="36" t="s">
        <v>1994</v>
      </c>
      <c r="E939" s="36" t="s">
        <v>72</v>
      </c>
      <c r="F939" s="30" t="s">
        <v>1995</v>
      </c>
      <c r="G939" s="35"/>
    </row>
    <row r="940" customFormat="false" ht="14.25" hidden="false" customHeight="false" outlineLevel="0" collapsed="false">
      <c r="A940" s="30" t="n">
        <v>939</v>
      </c>
      <c r="B940" s="36" t="s">
        <v>15</v>
      </c>
      <c r="C940" s="36" t="s">
        <v>31</v>
      </c>
      <c r="D940" s="36" t="s">
        <v>1996</v>
      </c>
      <c r="E940" s="36" t="s">
        <v>248</v>
      </c>
      <c r="F940" s="30" t="s">
        <v>1997</v>
      </c>
      <c r="G940" s="35"/>
    </row>
    <row r="941" customFormat="false" ht="14.25" hidden="false" customHeight="false" outlineLevel="0" collapsed="false">
      <c r="A941" s="30" t="n">
        <v>940</v>
      </c>
      <c r="B941" s="36" t="s">
        <v>15</v>
      </c>
      <c r="C941" s="36" t="s">
        <v>31</v>
      </c>
      <c r="D941" s="36" t="s">
        <v>1998</v>
      </c>
      <c r="E941" s="36" t="s">
        <v>303</v>
      </c>
      <c r="F941" s="30" t="s">
        <v>1999</v>
      </c>
      <c r="G941" s="35"/>
    </row>
    <row r="942" customFormat="false" ht="14.25" hidden="false" customHeight="false" outlineLevel="0" collapsed="false">
      <c r="A942" s="30" t="n">
        <v>941</v>
      </c>
      <c r="B942" s="36" t="s">
        <v>15</v>
      </c>
      <c r="C942" s="36" t="s">
        <v>31</v>
      </c>
      <c r="D942" s="36" t="s">
        <v>2000</v>
      </c>
      <c r="E942" s="36" t="s">
        <v>303</v>
      </c>
      <c r="F942" s="30" t="s">
        <v>2001</v>
      </c>
      <c r="G942" s="35"/>
    </row>
    <row r="943" customFormat="false" ht="14.25" hidden="false" customHeight="false" outlineLevel="0" collapsed="false">
      <c r="A943" s="30" t="n">
        <v>942</v>
      </c>
      <c r="B943" s="36" t="s">
        <v>15</v>
      </c>
      <c r="C943" s="36" t="s">
        <v>31</v>
      </c>
      <c r="D943" s="36" t="s">
        <v>2002</v>
      </c>
      <c r="E943" s="36" t="s">
        <v>553</v>
      </c>
      <c r="F943" s="30" t="s">
        <v>2003</v>
      </c>
      <c r="G943" s="35"/>
    </row>
    <row r="944" customFormat="false" ht="14.25" hidden="false" customHeight="false" outlineLevel="0" collapsed="false">
      <c r="A944" s="30" t="n">
        <v>943</v>
      </c>
      <c r="B944" s="36" t="s">
        <v>15</v>
      </c>
      <c r="C944" s="36" t="s">
        <v>31</v>
      </c>
      <c r="D944" s="36" t="s">
        <v>2004</v>
      </c>
      <c r="E944" s="36" t="s">
        <v>65</v>
      </c>
      <c r="F944" s="30" t="s">
        <v>2005</v>
      </c>
      <c r="G944" s="35"/>
    </row>
    <row r="945" customFormat="false" ht="14.25" hidden="false" customHeight="false" outlineLevel="0" collapsed="false">
      <c r="A945" s="30" t="n">
        <v>944</v>
      </c>
      <c r="B945" s="36" t="s">
        <v>15</v>
      </c>
      <c r="C945" s="36" t="s">
        <v>31</v>
      </c>
      <c r="D945" s="36" t="s">
        <v>2006</v>
      </c>
      <c r="E945" s="36" t="s">
        <v>69</v>
      </c>
      <c r="F945" s="30" t="s">
        <v>2007</v>
      </c>
      <c r="G945" s="35"/>
    </row>
    <row r="946" customFormat="false" ht="14.25" hidden="false" customHeight="false" outlineLevel="0" collapsed="false">
      <c r="A946" s="30" t="n">
        <v>945</v>
      </c>
      <c r="B946" s="36" t="s">
        <v>15</v>
      </c>
      <c r="C946" s="36" t="s">
        <v>31</v>
      </c>
      <c r="D946" s="36" t="s">
        <v>2008</v>
      </c>
      <c r="E946" s="36" t="s">
        <v>72</v>
      </c>
      <c r="F946" s="30" t="s">
        <v>2009</v>
      </c>
      <c r="G946" s="35"/>
    </row>
    <row r="947" customFormat="false" ht="14.25" hidden="false" customHeight="false" outlineLevel="0" collapsed="false">
      <c r="A947" s="30" t="n">
        <v>946</v>
      </c>
      <c r="B947" s="36" t="s">
        <v>15</v>
      </c>
      <c r="C947" s="36" t="s">
        <v>31</v>
      </c>
      <c r="D947" s="36" t="s">
        <v>2010</v>
      </c>
      <c r="E947" s="36" t="s">
        <v>303</v>
      </c>
      <c r="F947" s="30" t="s">
        <v>2011</v>
      </c>
      <c r="G947" s="35"/>
    </row>
    <row r="948" customFormat="false" ht="14.25" hidden="false" customHeight="false" outlineLevel="0" collapsed="false">
      <c r="A948" s="30" t="n">
        <v>947</v>
      </c>
      <c r="B948" s="36" t="s">
        <v>15</v>
      </c>
      <c r="C948" s="36" t="s">
        <v>31</v>
      </c>
      <c r="D948" s="36" t="s">
        <v>2012</v>
      </c>
      <c r="E948" s="36" t="s">
        <v>65</v>
      </c>
      <c r="F948" s="30" t="s">
        <v>2013</v>
      </c>
      <c r="G948" s="35"/>
    </row>
    <row r="949" customFormat="false" ht="14.25" hidden="false" customHeight="false" outlineLevel="0" collapsed="false">
      <c r="A949" s="30" t="n">
        <v>948</v>
      </c>
      <c r="B949" s="36" t="s">
        <v>15</v>
      </c>
      <c r="C949" s="36" t="s">
        <v>31</v>
      </c>
      <c r="D949" s="36" t="s">
        <v>2014</v>
      </c>
      <c r="E949" s="36" t="s">
        <v>72</v>
      </c>
      <c r="F949" s="30" t="s">
        <v>2015</v>
      </c>
      <c r="G949" s="35"/>
    </row>
    <row r="950" customFormat="false" ht="14.25" hidden="false" customHeight="false" outlineLevel="0" collapsed="false">
      <c r="A950" s="30" t="n">
        <v>949</v>
      </c>
      <c r="B950" s="36" t="s">
        <v>15</v>
      </c>
      <c r="C950" s="36" t="s">
        <v>31</v>
      </c>
      <c r="D950" s="36" t="s">
        <v>2016</v>
      </c>
      <c r="E950" s="36" t="s">
        <v>65</v>
      </c>
      <c r="F950" s="30" t="s">
        <v>2017</v>
      </c>
      <c r="G950" s="35"/>
    </row>
    <row r="951" customFormat="false" ht="14.25" hidden="false" customHeight="false" outlineLevel="0" collapsed="false">
      <c r="A951" s="30" t="n">
        <v>950</v>
      </c>
      <c r="B951" s="36" t="s">
        <v>15</v>
      </c>
      <c r="C951" s="36" t="s">
        <v>31</v>
      </c>
      <c r="D951" s="36" t="s">
        <v>2018</v>
      </c>
      <c r="E951" s="36" t="s">
        <v>69</v>
      </c>
      <c r="F951" s="30" t="s">
        <v>2019</v>
      </c>
      <c r="G951" s="35"/>
    </row>
    <row r="952" customFormat="false" ht="14.25" hidden="false" customHeight="false" outlineLevel="0" collapsed="false">
      <c r="A952" s="30" t="n">
        <v>951</v>
      </c>
      <c r="B952" s="36" t="s">
        <v>15</v>
      </c>
      <c r="C952" s="36" t="s">
        <v>31</v>
      </c>
      <c r="D952" s="36" t="s">
        <v>2020</v>
      </c>
      <c r="E952" s="36" t="s">
        <v>65</v>
      </c>
      <c r="F952" s="30" t="s">
        <v>2021</v>
      </c>
      <c r="G952" s="35"/>
    </row>
    <row r="953" customFormat="false" ht="14.25" hidden="false" customHeight="false" outlineLevel="0" collapsed="false">
      <c r="A953" s="30" t="n">
        <v>952</v>
      </c>
      <c r="B953" s="36" t="s">
        <v>15</v>
      </c>
      <c r="C953" s="36" t="s">
        <v>31</v>
      </c>
      <c r="D953" s="36" t="s">
        <v>2022</v>
      </c>
      <c r="E953" s="36" t="s">
        <v>69</v>
      </c>
      <c r="F953" s="30" t="s">
        <v>2023</v>
      </c>
      <c r="G953" s="35"/>
    </row>
    <row r="954" customFormat="false" ht="14.25" hidden="false" customHeight="false" outlineLevel="0" collapsed="false">
      <c r="A954" s="30" t="n">
        <v>953</v>
      </c>
      <c r="B954" s="36" t="s">
        <v>15</v>
      </c>
      <c r="C954" s="36" t="s">
        <v>31</v>
      </c>
      <c r="D954" s="36" t="s">
        <v>552</v>
      </c>
      <c r="E954" s="36" t="s">
        <v>219</v>
      </c>
      <c r="F954" s="30" t="s">
        <v>2024</v>
      </c>
      <c r="G954" s="35"/>
    </row>
    <row r="955" customFormat="false" ht="14.25" hidden="false" customHeight="false" outlineLevel="0" collapsed="false">
      <c r="A955" s="30" t="n">
        <v>954</v>
      </c>
      <c r="B955" s="36" t="s">
        <v>15</v>
      </c>
      <c r="C955" s="36" t="s">
        <v>31</v>
      </c>
      <c r="D955" s="36" t="s">
        <v>2025</v>
      </c>
      <c r="E955" s="36" t="s">
        <v>136</v>
      </c>
      <c r="F955" s="30" t="s">
        <v>2026</v>
      </c>
      <c r="G955" s="35"/>
    </row>
    <row r="956" customFormat="false" ht="14.25" hidden="false" customHeight="false" outlineLevel="0" collapsed="false">
      <c r="A956" s="30" t="n">
        <v>955</v>
      </c>
      <c r="B956" s="36" t="s">
        <v>15</v>
      </c>
      <c r="C956" s="36" t="s">
        <v>31</v>
      </c>
      <c r="D956" s="36" t="s">
        <v>2027</v>
      </c>
      <c r="E956" s="36" t="s">
        <v>216</v>
      </c>
      <c r="F956" s="30" t="s">
        <v>2028</v>
      </c>
      <c r="G956" s="35"/>
    </row>
    <row r="957" customFormat="false" ht="14.25" hidden="false" customHeight="false" outlineLevel="0" collapsed="false">
      <c r="A957" s="30" t="n">
        <v>956</v>
      </c>
      <c r="B957" s="36" t="s">
        <v>15</v>
      </c>
      <c r="C957" s="36" t="s">
        <v>31</v>
      </c>
      <c r="D957" s="36" t="s">
        <v>2029</v>
      </c>
      <c r="E957" s="36" t="s">
        <v>65</v>
      </c>
      <c r="F957" s="30" t="s">
        <v>2030</v>
      </c>
      <c r="G957" s="35"/>
    </row>
    <row r="958" customFormat="false" ht="14.25" hidden="false" customHeight="false" outlineLevel="0" collapsed="false">
      <c r="A958" s="30" t="n">
        <v>957</v>
      </c>
      <c r="B958" s="36" t="s">
        <v>15</v>
      </c>
      <c r="C958" s="36" t="s">
        <v>31</v>
      </c>
      <c r="D958" s="36" t="s">
        <v>2031</v>
      </c>
      <c r="E958" s="36" t="s">
        <v>72</v>
      </c>
      <c r="F958" s="30" t="s">
        <v>2032</v>
      </c>
      <c r="G958" s="35"/>
    </row>
    <row r="959" customFormat="false" ht="14.25" hidden="false" customHeight="false" outlineLevel="0" collapsed="false">
      <c r="A959" s="30" t="n">
        <v>958</v>
      </c>
      <c r="B959" s="36" t="s">
        <v>15</v>
      </c>
      <c r="C959" s="36" t="s">
        <v>31</v>
      </c>
      <c r="D959" s="36" t="s">
        <v>2033</v>
      </c>
      <c r="E959" s="36" t="s">
        <v>65</v>
      </c>
      <c r="F959" s="30" t="s">
        <v>2034</v>
      </c>
      <c r="G959" s="35"/>
    </row>
    <row r="960" customFormat="false" ht="14.25" hidden="false" customHeight="false" outlineLevel="0" collapsed="false">
      <c r="A960" s="30" t="n">
        <v>959</v>
      </c>
      <c r="B960" s="36" t="s">
        <v>15</v>
      </c>
      <c r="C960" s="36" t="s">
        <v>31</v>
      </c>
      <c r="D960" s="36" t="s">
        <v>2035</v>
      </c>
      <c r="E960" s="36" t="s">
        <v>69</v>
      </c>
      <c r="F960" s="30" t="s">
        <v>2036</v>
      </c>
      <c r="G960" s="35"/>
    </row>
    <row r="961" customFormat="false" ht="14.25" hidden="false" customHeight="false" outlineLevel="0" collapsed="false">
      <c r="A961" s="30" t="n">
        <v>960</v>
      </c>
      <c r="B961" s="36" t="s">
        <v>15</v>
      </c>
      <c r="C961" s="36" t="s">
        <v>31</v>
      </c>
      <c r="D961" s="36" t="s">
        <v>2037</v>
      </c>
      <c r="E961" s="36" t="s">
        <v>65</v>
      </c>
      <c r="F961" s="30" t="s">
        <v>2038</v>
      </c>
      <c r="G961" s="35"/>
    </row>
    <row r="962" customFormat="false" ht="14.25" hidden="false" customHeight="false" outlineLevel="0" collapsed="false">
      <c r="A962" s="30" t="n">
        <v>961</v>
      </c>
      <c r="B962" s="36" t="s">
        <v>15</v>
      </c>
      <c r="C962" s="36" t="s">
        <v>31</v>
      </c>
      <c r="D962" s="36" t="s">
        <v>2039</v>
      </c>
      <c r="E962" s="36" t="s">
        <v>72</v>
      </c>
      <c r="F962" s="30" t="s">
        <v>2040</v>
      </c>
      <c r="G962" s="35"/>
    </row>
    <row r="963" customFormat="false" ht="14.25" hidden="false" customHeight="false" outlineLevel="0" collapsed="false">
      <c r="A963" s="30" t="n">
        <v>962</v>
      </c>
      <c r="B963" s="36" t="s">
        <v>15</v>
      </c>
      <c r="C963" s="36" t="s">
        <v>31</v>
      </c>
      <c r="D963" s="36" t="s">
        <v>2041</v>
      </c>
      <c r="E963" s="36" t="s">
        <v>248</v>
      </c>
      <c r="F963" s="30" t="s">
        <v>2042</v>
      </c>
      <c r="G963" s="35"/>
    </row>
    <row r="964" customFormat="false" ht="14.25" hidden="false" customHeight="false" outlineLevel="0" collapsed="false">
      <c r="A964" s="30" t="n">
        <v>963</v>
      </c>
      <c r="B964" s="36" t="s">
        <v>15</v>
      </c>
      <c r="C964" s="36" t="s">
        <v>31</v>
      </c>
      <c r="D964" s="36" t="s">
        <v>2043</v>
      </c>
      <c r="E964" s="36" t="s">
        <v>303</v>
      </c>
      <c r="F964" s="30" t="s">
        <v>2044</v>
      </c>
      <c r="G964" s="35"/>
    </row>
    <row r="965" customFormat="false" ht="14.25" hidden="false" customHeight="false" outlineLevel="0" collapsed="false">
      <c r="A965" s="30" t="n">
        <v>964</v>
      </c>
      <c r="B965" s="36" t="s">
        <v>15</v>
      </c>
      <c r="C965" s="36" t="s">
        <v>31</v>
      </c>
      <c r="D965" s="36" t="s">
        <v>2045</v>
      </c>
      <c r="E965" s="36" t="s">
        <v>303</v>
      </c>
      <c r="F965" s="30" t="s">
        <v>2046</v>
      </c>
      <c r="G965" s="35"/>
    </row>
    <row r="966" customFormat="false" ht="14.25" hidden="false" customHeight="false" outlineLevel="0" collapsed="false">
      <c r="A966" s="30" t="n">
        <v>965</v>
      </c>
      <c r="B966" s="36" t="s">
        <v>15</v>
      </c>
      <c r="C966" s="36" t="s">
        <v>31</v>
      </c>
      <c r="D966" s="36" t="s">
        <v>2047</v>
      </c>
      <c r="E966" s="36" t="s">
        <v>65</v>
      </c>
      <c r="F966" s="30" t="s">
        <v>2048</v>
      </c>
      <c r="G966" s="35"/>
    </row>
    <row r="967" customFormat="false" ht="14.25" hidden="false" customHeight="false" outlineLevel="0" collapsed="false">
      <c r="A967" s="30" t="n">
        <v>966</v>
      </c>
      <c r="B967" s="36" t="s">
        <v>15</v>
      </c>
      <c r="C967" s="36" t="s">
        <v>31</v>
      </c>
      <c r="D967" s="36" t="s">
        <v>2049</v>
      </c>
      <c r="E967" s="36" t="s">
        <v>69</v>
      </c>
      <c r="F967" s="30" t="s">
        <v>2050</v>
      </c>
      <c r="G967" s="35"/>
    </row>
    <row r="968" customFormat="false" ht="14.25" hidden="false" customHeight="false" outlineLevel="0" collapsed="false">
      <c r="A968" s="30" t="n">
        <v>967</v>
      </c>
      <c r="B968" s="36" t="s">
        <v>15</v>
      </c>
      <c r="C968" s="36" t="s">
        <v>31</v>
      </c>
      <c r="D968" s="36" t="s">
        <v>2051</v>
      </c>
      <c r="E968" s="36" t="s">
        <v>2052</v>
      </c>
      <c r="F968" s="30" t="s">
        <v>2053</v>
      </c>
      <c r="G968" s="35"/>
    </row>
    <row r="969" customFormat="false" ht="14.25" hidden="false" customHeight="false" outlineLevel="0" collapsed="false">
      <c r="A969" s="30" t="n">
        <v>968</v>
      </c>
      <c r="B969" s="36" t="s">
        <v>15</v>
      </c>
      <c r="C969" s="36" t="s">
        <v>31</v>
      </c>
      <c r="D969" s="36" t="s">
        <v>2054</v>
      </c>
      <c r="E969" s="36" t="s">
        <v>157</v>
      </c>
      <c r="F969" s="30" t="s">
        <v>2055</v>
      </c>
      <c r="G969" s="35"/>
    </row>
    <row r="970" customFormat="false" ht="14.25" hidden="false" customHeight="false" outlineLevel="0" collapsed="false">
      <c r="A970" s="30" t="n">
        <v>969</v>
      </c>
      <c r="B970" s="36" t="s">
        <v>15</v>
      </c>
      <c r="C970" s="36" t="s">
        <v>31</v>
      </c>
      <c r="D970" s="36" t="s">
        <v>2056</v>
      </c>
      <c r="E970" s="36" t="s">
        <v>65</v>
      </c>
      <c r="F970" s="30" t="s">
        <v>2057</v>
      </c>
      <c r="G970" s="35"/>
    </row>
    <row r="971" customFormat="false" ht="14.25" hidden="false" customHeight="false" outlineLevel="0" collapsed="false">
      <c r="A971" s="30" t="n">
        <v>970</v>
      </c>
      <c r="B971" s="36" t="s">
        <v>15</v>
      </c>
      <c r="C971" s="36" t="s">
        <v>31</v>
      </c>
      <c r="D971" s="36" t="s">
        <v>2058</v>
      </c>
      <c r="E971" s="36" t="s">
        <v>69</v>
      </c>
      <c r="F971" s="30" t="s">
        <v>2059</v>
      </c>
      <c r="G971" s="35"/>
    </row>
    <row r="972" customFormat="false" ht="14.25" hidden="false" customHeight="false" outlineLevel="0" collapsed="false">
      <c r="A972" s="30" t="n">
        <v>971</v>
      </c>
      <c r="B972" s="36" t="s">
        <v>15</v>
      </c>
      <c r="C972" s="36" t="s">
        <v>31</v>
      </c>
      <c r="D972" s="36" t="s">
        <v>2060</v>
      </c>
      <c r="E972" s="36" t="s">
        <v>72</v>
      </c>
      <c r="F972" s="30" t="s">
        <v>2061</v>
      </c>
      <c r="G972" s="35"/>
    </row>
    <row r="973" customFormat="false" ht="14.25" hidden="false" customHeight="false" outlineLevel="0" collapsed="false">
      <c r="A973" s="30" t="n">
        <v>972</v>
      </c>
      <c r="B973" s="36" t="s">
        <v>15</v>
      </c>
      <c r="C973" s="36" t="s">
        <v>31</v>
      </c>
      <c r="D973" s="36" t="s">
        <v>2062</v>
      </c>
      <c r="E973" s="36" t="s">
        <v>65</v>
      </c>
      <c r="F973" s="30" t="s">
        <v>2063</v>
      </c>
      <c r="G973" s="35"/>
    </row>
    <row r="974" customFormat="false" ht="14.25" hidden="false" customHeight="false" outlineLevel="0" collapsed="false">
      <c r="A974" s="30" t="n">
        <v>973</v>
      </c>
      <c r="B974" s="36" t="s">
        <v>15</v>
      </c>
      <c r="C974" s="36" t="s">
        <v>31</v>
      </c>
      <c r="D974" s="36" t="s">
        <v>2064</v>
      </c>
      <c r="E974" s="36" t="s">
        <v>69</v>
      </c>
      <c r="F974" s="30" t="s">
        <v>2065</v>
      </c>
      <c r="G974" s="35"/>
    </row>
    <row r="975" customFormat="false" ht="14.25" hidden="false" customHeight="false" outlineLevel="0" collapsed="false">
      <c r="A975" s="30" t="n">
        <v>974</v>
      </c>
      <c r="B975" s="36" t="s">
        <v>15</v>
      </c>
      <c r="C975" s="36" t="s">
        <v>31</v>
      </c>
      <c r="D975" s="36" t="s">
        <v>2066</v>
      </c>
      <c r="E975" s="36" t="s">
        <v>72</v>
      </c>
      <c r="F975" s="30" t="s">
        <v>2067</v>
      </c>
      <c r="G975" s="35"/>
    </row>
    <row r="976" customFormat="false" ht="14.25" hidden="false" customHeight="false" outlineLevel="0" collapsed="false">
      <c r="A976" s="30" t="n">
        <v>975</v>
      </c>
      <c r="B976" s="36" t="s">
        <v>15</v>
      </c>
      <c r="C976" s="36" t="s">
        <v>31</v>
      </c>
      <c r="D976" s="36" t="s">
        <v>2068</v>
      </c>
      <c r="E976" s="36" t="s">
        <v>65</v>
      </c>
      <c r="F976" s="30" t="s">
        <v>2069</v>
      </c>
      <c r="G976" s="35"/>
    </row>
    <row r="977" customFormat="false" ht="14.25" hidden="false" customHeight="false" outlineLevel="0" collapsed="false">
      <c r="A977" s="30" t="n">
        <v>976</v>
      </c>
      <c r="B977" s="36" t="s">
        <v>15</v>
      </c>
      <c r="C977" s="36" t="s">
        <v>31</v>
      </c>
      <c r="D977" s="36" t="s">
        <v>2070</v>
      </c>
      <c r="E977" s="36" t="s">
        <v>69</v>
      </c>
      <c r="F977" s="30" t="s">
        <v>2071</v>
      </c>
      <c r="G977" s="35"/>
    </row>
    <row r="978" customFormat="false" ht="14.25" hidden="false" customHeight="false" outlineLevel="0" collapsed="false">
      <c r="A978" s="30" t="n">
        <v>977</v>
      </c>
      <c r="B978" s="36" t="s">
        <v>15</v>
      </c>
      <c r="C978" s="36" t="s">
        <v>31</v>
      </c>
      <c r="D978" s="36" t="s">
        <v>2072</v>
      </c>
      <c r="E978" s="36" t="s">
        <v>219</v>
      </c>
      <c r="F978" s="30" t="s">
        <v>2073</v>
      </c>
      <c r="G978" s="35"/>
    </row>
    <row r="979" customFormat="false" ht="14.25" hidden="false" customHeight="false" outlineLevel="0" collapsed="false">
      <c r="A979" s="30" t="n">
        <v>978</v>
      </c>
      <c r="B979" s="36" t="s">
        <v>15</v>
      </c>
      <c r="C979" s="36" t="s">
        <v>31</v>
      </c>
      <c r="D979" s="36" t="s">
        <v>2074</v>
      </c>
      <c r="E979" s="36" t="s">
        <v>216</v>
      </c>
      <c r="F979" s="30" t="s">
        <v>2075</v>
      </c>
      <c r="G979" s="35"/>
    </row>
    <row r="980" customFormat="false" ht="14.25" hidden="false" customHeight="false" outlineLevel="0" collapsed="false">
      <c r="A980" s="30" t="n">
        <v>979</v>
      </c>
      <c r="B980" s="36" t="s">
        <v>15</v>
      </c>
      <c r="C980" s="36" t="s">
        <v>31</v>
      </c>
      <c r="D980" s="36" t="s">
        <v>2076</v>
      </c>
      <c r="E980" s="36" t="s">
        <v>136</v>
      </c>
      <c r="F980" s="30" t="s">
        <v>2077</v>
      </c>
      <c r="G980" s="35"/>
    </row>
    <row r="981" customFormat="false" ht="14.25" hidden="false" customHeight="false" outlineLevel="0" collapsed="false">
      <c r="A981" s="30" t="n">
        <v>980</v>
      </c>
      <c r="B981" s="36" t="s">
        <v>15</v>
      </c>
      <c r="C981" s="36" t="s">
        <v>31</v>
      </c>
      <c r="D981" s="36" t="s">
        <v>2078</v>
      </c>
      <c r="E981" s="36" t="s">
        <v>65</v>
      </c>
      <c r="F981" s="30" t="s">
        <v>2079</v>
      </c>
      <c r="G981" s="35"/>
    </row>
    <row r="982" customFormat="false" ht="14.25" hidden="false" customHeight="false" outlineLevel="0" collapsed="false">
      <c r="A982" s="30" t="n">
        <v>981</v>
      </c>
      <c r="B982" s="36" t="s">
        <v>15</v>
      </c>
      <c r="C982" s="36" t="s">
        <v>31</v>
      </c>
      <c r="D982" s="36" t="s">
        <v>2080</v>
      </c>
      <c r="E982" s="36" t="s">
        <v>69</v>
      </c>
      <c r="F982" s="30" t="s">
        <v>2081</v>
      </c>
      <c r="G982" s="35"/>
    </row>
    <row r="983" customFormat="false" ht="14.25" hidden="false" customHeight="false" outlineLevel="0" collapsed="false">
      <c r="A983" s="30" t="n">
        <v>982</v>
      </c>
      <c r="B983" s="36" t="s">
        <v>15</v>
      </c>
      <c r="C983" s="36" t="s">
        <v>31</v>
      </c>
      <c r="D983" s="36" t="s">
        <v>2082</v>
      </c>
      <c r="E983" s="36" t="s">
        <v>65</v>
      </c>
      <c r="F983" s="30" t="s">
        <v>2083</v>
      </c>
      <c r="G983" s="35"/>
    </row>
    <row r="984" customFormat="false" ht="14.25" hidden="false" customHeight="false" outlineLevel="0" collapsed="false">
      <c r="A984" s="30" t="n">
        <v>983</v>
      </c>
      <c r="B984" s="36" t="s">
        <v>15</v>
      </c>
      <c r="C984" s="36" t="s">
        <v>31</v>
      </c>
      <c r="D984" s="36" t="s">
        <v>2084</v>
      </c>
      <c r="E984" s="36" t="s">
        <v>133</v>
      </c>
      <c r="F984" s="30" t="s">
        <v>2085</v>
      </c>
      <c r="G984" s="35"/>
    </row>
    <row r="985" customFormat="false" ht="14.25" hidden="false" customHeight="false" outlineLevel="0" collapsed="false">
      <c r="A985" s="30" t="n">
        <v>984</v>
      </c>
      <c r="B985" s="36" t="s">
        <v>15</v>
      </c>
      <c r="C985" s="36" t="s">
        <v>31</v>
      </c>
      <c r="D985" s="36" t="s">
        <v>2086</v>
      </c>
      <c r="E985" s="36" t="s">
        <v>136</v>
      </c>
      <c r="F985" s="30" t="s">
        <v>2087</v>
      </c>
      <c r="G985" s="35"/>
    </row>
    <row r="986" customFormat="false" ht="14.25" hidden="false" customHeight="false" outlineLevel="0" collapsed="false">
      <c r="A986" s="30" t="n">
        <v>985</v>
      </c>
      <c r="B986" s="36" t="s">
        <v>15</v>
      </c>
      <c r="C986" s="36" t="s">
        <v>31</v>
      </c>
      <c r="D986" s="36" t="s">
        <v>2088</v>
      </c>
      <c r="E986" s="36" t="s">
        <v>216</v>
      </c>
      <c r="F986" s="30" t="s">
        <v>2089</v>
      </c>
      <c r="G986" s="35"/>
    </row>
    <row r="987" customFormat="false" ht="14.25" hidden="false" customHeight="false" outlineLevel="0" collapsed="false">
      <c r="A987" s="30" t="n">
        <v>986</v>
      </c>
      <c r="B987" s="36" t="s">
        <v>15</v>
      </c>
      <c r="C987" s="36" t="s">
        <v>31</v>
      </c>
      <c r="D987" s="36" t="s">
        <v>2090</v>
      </c>
      <c r="E987" s="36" t="s">
        <v>219</v>
      </c>
      <c r="F987" s="30" t="s">
        <v>2091</v>
      </c>
      <c r="G987" s="35"/>
    </row>
    <row r="988" customFormat="false" ht="14.25" hidden="false" customHeight="false" outlineLevel="0" collapsed="false">
      <c r="A988" s="30" t="n">
        <v>987</v>
      </c>
      <c r="B988" s="36" t="s">
        <v>15</v>
      </c>
      <c r="C988" s="36" t="s">
        <v>31</v>
      </c>
      <c r="D988" s="36" t="s">
        <v>2092</v>
      </c>
      <c r="E988" s="36" t="s">
        <v>251</v>
      </c>
      <c r="F988" s="30" t="s">
        <v>2093</v>
      </c>
      <c r="G988" s="35"/>
    </row>
    <row r="989" customFormat="false" ht="14.25" hidden="false" customHeight="false" outlineLevel="0" collapsed="false">
      <c r="A989" s="30" t="n">
        <v>988</v>
      </c>
      <c r="B989" s="36" t="s">
        <v>15</v>
      </c>
      <c r="C989" s="36" t="s">
        <v>31</v>
      </c>
      <c r="D989" s="36" t="s">
        <v>2094</v>
      </c>
      <c r="E989" s="36" t="s">
        <v>65</v>
      </c>
      <c r="F989" s="30" t="s">
        <v>2095</v>
      </c>
      <c r="G989" s="35"/>
    </row>
    <row r="990" customFormat="false" ht="14.25" hidden="false" customHeight="false" outlineLevel="0" collapsed="false">
      <c r="A990" s="30" t="n">
        <v>989</v>
      </c>
      <c r="B990" s="36" t="s">
        <v>15</v>
      </c>
      <c r="C990" s="36" t="s">
        <v>31</v>
      </c>
      <c r="D990" s="36" t="s">
        <v>2096</v>
      </c>
      <c r="E990" s="36" t="s">
        <v>133</v>
      </c>
      <c r="F990" s="30" t="s">
        <v>2097</v>
      </c>
      <c r="G990" s="35"/>
    </row>
    <row r="991" customFormat="false" ht="14.25" hidden="false" customHeight="false" outlineLevel="0" collapsed="false">
      <c r="A991" s="30" t="n">
        <v>990</v>
      </c>
      <c r="B991" s="36" t="s">
        <v>15</v>
      </c>
      <c r="C991" s="36" t="s">
        <v>31</v>
      </c>
      <c r="D991" s="36" t="s">
        <v>2098</v>
      </c>
      <c r="E991" s="36" t="s">
        <v>136</v>
      </c>
      <c r="F991" s="30" t="s">
        <v>2099</v>
      </c>
      <c r="G991" s="35"/>
    </row>
    <row r="992" customFormat="false" ht="14.25" hidden="false" customHeight="false" outlineLevel="0" collapsed="false">
      <c r="A992" s="30" t="n">
        <v>991</v>
      </c>
      <c r="B992" s="36" t="s">
        <v>15</v>
      </c>
      <c r="C992" s="36" t="s">
        <v>31</v>
      </c>
      <c r="D992" s="36" t="s">
        <v>2100</v>
      </c>
      <c r="E992" s="36" t="s">
        <v>216</v>
      </c>
      <c r="F992" s="30" t="s">
        <v>2101</v>
      </c>
      <c r="G992" s="35"/>
    </row>
    <row r="993" customFormat="false" ht="14.25" hidden="false" customHeight="false" outlineLevel="0" collapsed="false">
      <c r="A993" s="30" t="n">
        <v>992</v>
      </c>
      <c r="B993" s="36" t="s">
        <v>15</v>
      </c>
      <c r="C993" s="36" t="s">
        <v>31</v>
      </c>
      <c r="D993" s="36" t="s">
        <v>2102</v>
      </c>
      <c r="E993" s="36" t="s">
        <v>251</v>
      </c>
      <c r="F993" s="30" t="s">
        <v>2103</v>
      </c>
      <c r="G993" s="35"/>
    </row>
    <row r="994" customFormat="false" ht="14.25" hidden="false" customHeight="false" outlineLevel="0" collapsed="false">
      <c r="A994" s="30" t="n">
        <v>993</v>
      </c>
      <c r="B994" s="36" t="s">
        <v>15</v>
      </c>
      <c r="C994" s="36" t="s">
        <v>31</v>
      </c>
      <c r="D994" s="36" t="s">
        <v>2104</v>
      </c>
      <c r="E994" s="36" t="s">
        <v>65</v>
      </c>
      <c r="F994" s="30" t="s">
        <v>2105</v>
      </c>
      <c r="G994" s="35"/>
    </row>
    <row r="995" customFormat="false" ht="14.25" hidden="false" customHeight="false" outlineLevel="0" collapsed="false">
      <c r="A995" s="30" t="n">
        <v>994</v>
      </c>
      <c r="B995" s="36" t="s">
        <v>15</v>
      </c>
      <c r="C995" s="36" t="s">
        <v>31</v>
      </c>
      <c r="D995" s="36" t="s">
        <v>2106</v>
      </c>
      <c r="E995" s="36" t="s">
        <v>133</v>
      </c>
      <c r="F995" s="30" t="s">
        <v>2107</v>
      </c>
      <c r="G995" s="35"/>
    </row>
    <row r="996" customFormat="false" ht="14.25" hidden="false" customHeight="false" outlineLevel="0" collapsed="false">
      <c r="A996" s="30" t="n">
        <v>995</v>
      </c>
      <c r="B996" s="36" t="s">
        <v>15</v>
      </c>
      <c r="C996" s="36" t="s">
        <v>31</v>
      </c>
      <c r="D996" s="36" t="s">
        <v>2108</v>
      </c>
      <c r="E996" s="36" t="s">
        <v>136</v>
      </c>
      <c r="F996" s="30" t="s">
        <v>2109</v>
      </c>
      <c r="G996" s="35"/>
    </row>
    <row r="997" customFormat="false" ht="14.25" hidden="false" customHeight="false" outlineLevel="0" collapsed="false">
      <c r="A997" s="30" t="n">
        <v>996</v>
      </c>
      <c r="B997" s="9" t="s">
        <v>15</v>
      </c>
      <c r="C997" s="9" t="s">
        <v>31</v>
      </c>
      <c r="D997" s="9" t="s">
        <v>2110</v>
      </c>
      <c r="E997" s="9" t="s">
        <v>65</v>
      </c>
      <c r="F997" s="31" t="s">
        <v>2111</v>
      </c>
      <c r="G997" s="9" t="s">
        <v>2112</v>
      </c>
    </row>
    <row r="998" customFormat="false" ht="14.25" hidden="false" customHeight="false" outlineLevel="0" collapsed="false">
      <c r="A998" s="30" t="n">
        <v>997</v>
      </c>
      <c r="B998" s="9" t="s">
        <v>15</v>
      </c>
      <c r="C998" s="9" t="s">
        <v>31</v>
      </c>
      <c r="D998" s="9" t="s">
        <v>2113</v>
      </c>
      <c r="E998" s="9" t="s">
        <v>157</v>
      </c>
      <c r="F998" s="31" t="s">
        <v>2114</v>
      </c>
      <c r="G998" s="31"/>
    </row>
    <row r="999" customFormat="false" ht="14.25" hidden="false" customHeight="false" outlineLevel="0" collapsed="false">
      <c r="A999" s="30" t="n">
        <v>998</v>
      </c>
      <c r="B999" s="9" t="s">
        <v>15</v>
      </c>
      <c r="C999" s="9" t="s">
        <v>31</v>
      </c>
      <c r="D999" s="9" t="s">
        <v>2115</v>
      </c>
      <c r="E999" s="9" t="s">
        <v>69</v>
      </c>
      <c r="F999" s="31" t="s">
        <v>2116</v>
      </c>
      <c r="G999" s="31"/>
    </row>
    <row r="1000" customFormat="false" ht="14.25" hidden="false" customHeight="false" outlineLevel="0" collapsed="false">
      <c r="A1000" s="30" t="n">
        <v>999</v>
      </c>
      <c r="B1000" s="9" t="s">
        <v>15</v>
      </c>
      <c r="C1000" s="9" t="s">
        <v>31</v>
      </c>
      <c r="D1000" s="9" t="s">
        <v>2117</v>
      </c>
      <c r="E1000" s="9" t="s">
        <v>65</v>
      </c>
      <c r="F1000" s="31" t="s">
        <v>2118</v>
      </c>
      <c r="G1000" s="9" t="s">
        <v>2119</v>
      </c>
    </row>
    <row r="1001" customFormat="false" ht="14.25" hidden="false" customHeight="false" outlineLevel="0" collapsed="false">
      <c r="A1001" s="30" t="n">
        <v>1000</v>
      </c>
      <c r="B1001" s="9" t="s">
        <v>15</v>
      </c>
      <c r="C1001" s="9" t="s">
        <v>31</v>
      </c>
      <c r="D1001" s="9" t="s">
        <v>956</v>
      </c>
      <c r="E1001" s="9" t="s">
        <v>69</v>
      </c>
      <c r="F1001" s="31" t="s">
        <v>2120</v>
      </c>
      <c r="G1001" s="31"/>
    </row>
    <row r="1002" customFormat="false" ht="14.25" hidden="false" customHeight="false" outlineLevel="0" collapsed="false">
      <c r="A1002" s="30" t="n">
        <v>1001</v>
      </c>
      <c r="B1002" s="9" t="s">
        <v>15</v>
      </c>
      <c r="C1002" s="9" t="s">
        <v>31</v>
      </c>
      <c r="D1002" s="9" t="s">
        <v>2121</v>
      </c>
      <c r="E1002" s="9" t="s">
        <v>65</v>
      </c>
      <c r="F1002" s="31" t="s">
        <v>2122</v>
      </c>
      <c r="G1002" s="9" t="s">
        <v>1002</v>
      </c>
    </row>
    <row r="1003" customFormat="false" ht="14.25" hidden="false" customHeight="false" outlineLevel="0" collapsed="false">
      <c r="A1003" s="30" t="n">
        <v>1002</v>
      </c>
      <c r="B1003" s="9" t="s">
        <v>15</v>
      </c>
      <c r="C1003" s="9" t="s">
        <v>31</v>
      </c>
      <c r="D1003" s="9" t="s">
        <v>2123</v>
      </c>
      <c r="E1003" s="9" t="s">
        <v>133</v>
      </c>
      <c r="F1003" s="31" t="s">
        <v>2124</v>
      </c>
      <c r="G1003" s="31"/>
    </row>
    <row r="1004" customFormat="false" ht="14.25" hidden="false" customHeight="false" outlineLevel="0" collapsed="false">
      <c r="A1004" s="30" t="n">
        <v>1003</v>
      </c>
      <c r="B1004" s="9" t="s">
        <v>15</v>
      </c>
      <c r="C1004" s="9" t="s">
        <v>31</v>
      </c>
      <c r="D1004" s="9" t="s">
        <v>2125</v>
      </c>
      <c r="E1004" s="9" t="s">
        <v>136</v>
      </c>
      <c r="F1004" s="31" t="s">
        <v>2126</v>
      </c>
      <c r="G1004" s="31"/>
    </row>
    <row r="1005" customFormat="false" ht="14.25" hidden="false" customHeight="false" outlineLevel="0" collapsed="false">
      <c r="A1005" s="30" t="n">
        <v>1004</v>
      </c>
      <c r="B1005" s="9" t="s">
        <v>15</v>
      </c>
      <c r="C1005" s="9" t="s">
        <v>31</v>
      </c>
      <c r="D1005" s="9" t="s">
        <v>2127</v>
      </c>
      <c r="E1005" s="9" t="s">
        <v>216</v>
      </c>
      <c r="F1005" s="31" t="s">
        <v>2128</v>
      </c>
      <c r="G1005" s="31"/>
    </row>
    <row r="1006" customFormat="false" ht="14.25" hidden="false" customHeight="false" outlineLevel="0" collapsed="false">
      <c r="A1006" s="30" t="n">
        <v>1005</v>
      </c>
      <c r="B1006" s="36" t="s">
        <v>15</v>
      </c>
      <c r="C1006" s="36" t="s">
        <v>32</v>
      </c>
      <c r="D1006" s="36" t="s">
        <v>2129</v>
      </c>
      <c r="E1006" s="36" t="s">
        <v>65</v>
      </c>
      <c r="F1006" s="30" t="s">
        <v>2130</v>
      </c>
      <c r="G1006" s="35"/>
    </row>
    <row r="1007" customFormat="false" ht="14.25" hidden="false" customHeight="false" outlineLevel="0" collapsed="false">
      <c r="A1007" s="30" t="n">
        <v>1006</v>
      </c>
      <c r="B1007" s="36" t="s">
        <v>15</v>
      </c>
      <c r="C1007" s="36" t="s">
        <v>32</v>
      </c>
      <c r="D1007" s="36" t="s">
        <v>2131</v>
      </c>
      <c r="E1007" s="36" t="s">
        <v>65</v>
      </c>
      <c r="F1007" s="30" t="s">
        <v>2132</v>
      </c>
      <c r="G1007" s="35"/>
    </row>
    <row r="1008" customFormat="false" ht="14.25" hidden="false" customHeight="false" outlineLevel="0" collapsed="false">
      <c r="A1008" s="30" t="n">
        <v>1007</v>
      </c>
      <c r="B1008" s="36" t="s">
        <v>15</v>
      </c>
      <c r="C1008" s="36" t="s">
        <v>32</v>
      </c>
      <c r="D1008" s="36" t="s">
        <v>2133</v>
      </c>
      <c r="E1008" s="36" t="s">
        <v>173</v>
      </c>
      <c r="F1008" s="30" t="s">
        <v>2134</v>
      </c>
      <c r="G1008" s="35"/>
    </row>
    <row r="1009" customFormat="false" ht="14.25" hidden="false" customHeight="false" outlineLevel="0" collapsed="false">
      <c r="A1009" s="30" t="n">
        <v>1008</v>
      </c>
      <c r="B1009" s="9" t="s">
        <v>15</v>
      </c>
      <c r="C1009" s="9" t="s">
        <v>32</v>
      </c>
      <c r="D1009" s="9" t="s">
        <v>2135</v>
      </c>
      <c r="E1009" s="9" t="s">
        <v>65</v>
      </c>
      <c r="F1009" s="31" t="s">
        <v>2136</v>
      </c>
      <c r="G1009" s="9" t="s">
        <v>83</v>
      </c>
    </row>
    <row r="1010" customFormat="false" ht="14.25" hidden="false" customHeight="false" outlineLevel="0" collapsed="false">
      <c r="A1010" s="30" t="n">
        <v>1009</v>
      </c>
      <c r="B1010" s="9" t="s">
        <v>15</v>
      </c>
      <c r="C1010" s="9" t="s">
        <v>32</v>
      </c>
      <c r="D1010" s="9" t="s">
        <v>2137</v>
      </c>
      <c r="E1010" s="9" t="s">
        <v>72</v>
      </c>
      <c r="F1010" s="31" t="s">
        <v>2138</v>
      </c>
      <c r="G1010" s="9" t="s">
        <v>83</v>
      </c>
    </row>
    <row r="1011" customFormat="false" ht="14.25" hidden="false" customHeight="false" outlineLevel="0" collapsed="false">
      <c r="A1011" s="30" t="n">
        <v>1010</v>
      </c>
      <c r="B1011" s="9" t="s">
        <v>15</v>
      </c>
      <c r="C1011" s="9" t="s">
        <v>32</v>
      </c>
      <c r="D1011" s="9" t="s">
        <v>2139</v>
      </c>
      <c r="E1011" s="9" t="s">
        <v>75</v>
      </c>
      <c r="F1011" s="31" t="s">
        <v>2140</v>
      </c>
      <c r="G1011" s="9" t="s">
        <v>83</v>
      </c>
    </row>
    <row r="1012" customFormat="false" ht="14.25" hidden="false" customHeight="false" outlineLevel="0" collapsed="false">
      <c r="A1012" s="30" t="n">
        <v>1011</v>
      </c>
      <c r="B1012" s="36" t="s">
        <v>15</v>
      </c>
      <c r="C1012" s="36" t="s">
        <v>33</v>
      </c>
      <c r="D1012" s="36" t="s">
        <v>2141</v>
      </c>
      <c r="E1012" s="36" t="s">
        <v>65</v>
      </c>
      <c r="F1012" s="30" t="s">
        <v>2142</v>
      </c>
      <c r="G1012" s="35"/>
    </row>
    <row r="1013" customFormat="false" ht="14.25" hidden="false" customHeight="false" outlineLevel="0" collapsed="false">
      <c r="A1013" s="30" t="n">
        <v>1012</v>
      </c>
      <c r="B1013" s="36" t="s">
        <v>15</v>
      </c>
      <c r="C1013" s="36" t="s">
        <v>33</v>
      </c>
      <c r="D1013" s="36" t="s">
        <v>2143</v>
      </c>
      <c r="E1013" s="36" t="s">
        <v>69</v>
      </c>
      <c r="F1013" s="30" t="s">
        <v>2144</v>
      </c>
      <c r="G1013" s="35"/>
    </row>
    <row r="1014" customFormat="false" ht="14.25" hidden="false" customHeight="false" outlineLevel="0" collapsed="false">
      <c r="A1014" s="30" t="n">
        <v>1013</v>
      </c>
      <c r="B1014" s="36" t="s">
        <v>15</v>
      </c>
      <c r="C1014" s="36" t="s">
        <v>33</v>
      </c>
      <c r="D1014" s="36" t="s">
        <v>2145</v>
      </c>
      <c r="E1014" s="36" t="s">
        <v>136</v>
      </c>
      <c r="F1014" s="30" t="s">
        <v>2146</v>
      </c>
      <c r="G1014" s="35"/>
    </row>
    <row r="1015" customFormat="false" ht="14.25" hidden="false" customHeight="false" outlineLevel="0" collapsed="false">
      <c r="A1015" s="30" t="n">
        <v>1014</v>
      </c>
      <c r="B1015" s="36" t="s">
        <v>15</v>
      </c>
      <c r="C1015" s="36" t="s">
        <v>33</v>
      </c>
      <c r="D1015" s="36" t="s">
        <v>2147</v>
      </c>
      <c r="E1015" s="36" t="s">
        <v>65</v>
      </c>
      <c r="F1015" s="30" t="s">
        <v>2148</v>
      </c>
      <c r="G1015" s="35"/>
    </row>
    <row r="1016" customFormat="false" ht="14.25" hidden="false" customHeight="false" outlineLevel="0" collapsed="false">
      <c r="A1016" s="30" t="n">
        <v>1015</v>
      </c>
      <c r="B1016" s="36" t="s">
        <v>15</v>
      </c>
      <c r="C1016" s="36" t="s">
        <v>33</v>
      </c>
      <c r="D1016" s="36" t="s">
        <v>2149</v>
      </c>
      <c r="E1016" s="36" t="s">
        <v>69</v>
      </c>
      <c r="F1016" s="30" t="s">
        <v>2150</v>
      </c>
      <c r="G1016" s="35"/>
    </row>
    <row r="1017" customFormat="false" ht="14.25" hidden="false" customHeight="false" outlineLevel="0" collapsed="false">
      <c r="A1017" s="30" t="n">
        <v>1016</v>
      </c>
      <c r="B1017" s="36" t="s">
        <v>15</v>
      </c>
      <c r="C1017" s="36" t="s">
        <v>33</v>
      </c>
      <c r="D1017" s="36" t="s">
        <v>2151</v>
      </c>
      <c r="E1017" s="36" t="s">
        <v>136</v>
      </c>
      <c r="F1017" s="30" t="s">
        <v>2152</v>
      </c>
      <c r="G1017" s="35"/>
    </row>
    <row r="1018" customFormat="false" ht="14.25" hidden="false" customHeight="false" outlineLevel="0" collapsed="false">
      <c r="A1018" s="30" t="n">
        <v>1017</v>
      </c>
      <c r="B1018" s="36" t="s">
        <v>15</v>
      </c>
      <c r="C1018" s="36" t="s">
        <v>33</v>
      </c>
      <c r="D1018" s="36" t="s">
        <v>2153</v>
      </c>
      <c r="E1018" s="36" t="s">
        <v>136</v>
      </c>
      <c r="F1018" s="30" t="s">
        <v>2154</v>
      </c>
      <c r="G1018" s="35"/>
    </row>
    <row r="1019" customFormat="false" ht="14.25" hidden="false" customHeight="false" outlineLevel="0" collapsed="false">
      <c r="A1019" s="30" t="n">
        <v>1018</v>
      </c>
      <c r="B1019" s="36" t="s">
        <v>15</v>
      </c>
      <c r="C1019" s="36" t="s">
        <v>33</v>
      </c>
      <c r="D1019" s="36" t="s">
        <v>2155</v>
      </c>
      <c r="E1019" s="36" t="s">
        <v>65</v>
      </c>
      <c r="F1019" s="30" t="s">
        <v>2156</v>
      </c>
      <c r="G1019" s="35"/>
    </row>
    <row r="1020" customFormat="false" ht="14.25" hidden="false" customHeight="false" outlineLevel="0" collapsed="false">
      <c r="A1020" s="30" t="n">
        <v>1019</v>
      </c>
      <c r="B1020" s="36" t="s">
        <v>15</v>
      </c>
      <c r="C1020" s="36" t="s">
        <v>33</v>
      </c>
      <c r="D1020" s="36" t="s">
        <v>2157</v>
      </c>
      <c r="E1020" s="36" t="s">
        <v>136</v>
      </c>
      <c r="F1020" s="30" t="s">
        <v>2158</v>
      </c>
      <c r="G1020" s="35"/>
    </row>
    <row r="1021" customFormat="false" ht="14.25" hidden="false" customHeight="false" outlineLevel="0" collapsed="false">
      <c r="A1021" s="30" t="n">
        <v>1020</v>
      </c>
      <c r="B1021" s="36" t="s">
        <v>15</v>
      </c>
      <c r="C1021" s="36" t="s">
        <v>33</v>
      </c>
      <c r="D1021" s="36" t="s">
        <v>2159</v>
      </c>
      <c r="E1021" s="36" t="s">
        <v>65</v>
      </c>
      <c r="F1021" s="30" t="s">
        <v>2160</v>
      </c>
      <c r="G1021" s="35"/>
    </row>
    <row r="1022" customFormat="false" ht="14.25" hidden="false" customHeight="false" outlineLevel="0" collapsed="false">
      <c r="A1022" s="30" t="n">
        <v>1021</v>
      </c>
      <c r="B1022" s="36" t="s">
        <v>15</v>
      </c>
      <c r="C1022" s="36" t="s">
        <v>33</v>
      </c>
      <c r="D1022" s="36" t="s">
        <v>2161</v>
      </c>
      <c r="E1022" s="36" t="s">
        <v>136</v>
      </c>
      <c r="F1022" s="30" t="s">
        <v>2162</v>
      </c>
      <c r="G1022" s="35"/>
    </row>
    <row r="1023" customFormat="false" ht="14.25" hidden="false" customHeight="false" outlineLevel="0" collapsed="false">
      <c r="A1023" s="30" t="n">
        <v>1022</v>
      </c>
      <c r="B1023" s="36" t="s">
        <v>15</v>
      </c>
      <c r="C1023" s="36" t="s">
        <v>33</v>
      </c>
      <c r="D1023" s="36" t="s">
        <v>2163</v>
      </c>
      <c r="E1023" s="36" t="s">
        <v>65</v>
      </c>
      <c r="F1023" s="30" t="s">
        <v>2164</v>
      </c>
      <c r="G1023" s="35"/>
    </row>
    <row r="1024" customFormat="false" ht="14.25" hidden="false" customHeight="false" outlineLevel="0" collapsed="false">
      <c r="A1024" s="30" t="n">
        <v>1023</v>
      </c>
      <c r="B1024" s="36" t="s">
        <v>15</v>
      </c>
      <c r="C1024" s="36" t="s">
        <v>33</v>
      </c>
      <c r="D1024" s="36" t="s">
        <v>2165</v>
      </c>
      <c r="E1024" s="36" t="s">
        <v>69</v>
      </c>
      <c r="F1024" s="30" t="s">
        <v>2166</v>
      </c>
      <c r="G1024" s="35"/>
    </row>
    <row r="1025" customFormat="false" ht="14.25" hidden="false" customHeight="false" outlineLevel="0" collapsed="false">
      <c r="A1025" s="30" t="n">
        <v>1024</v>
      </c>
      <c r="B1025" s="36" t="s">
        <v>15</v>
      </c>
      <c r="C1025" s="36" t="s">
        <v>33</v>
      </c>
      <c r="D1025" s="36" t="s">
        <v>2167</v>
      </c>
      <c r="E1025" s="36" t="s">
        <v>136</v>
      </c>
      <c r="F1025" s="30" t="s">
        <v>2168</v>
      </c>
      <c r="G1025" s="35"/>
    </row>
    <row r="1026" customFormat="false" ht="14.25" hidden="false" customHeight="false" outlineLevel="0" collapsed="false">
      <c r="A1026" s="30" t="n">
        <v>1025</v>
      </c>
      <c r="B1026" s="36" t="s">
        <v>15</v>
      </c>
      <c r="C1026" s="36" t="s">
        <v>33</v>
      </c>
      <c r="D1026" s="36" t="s">
        <v>2169</v>
      </c>
      <c r="E1026" s="36" t="s">
        <v>65</v>
      </c>
      <c r="F1026" s="30" t="s">
        <v>2170</v>
      </c>
      <c r="G1026" s="35"/>
    </row>
    <row r="1027" customFormat="false" ht="14.25" hidden="false" customHeight="false" outlineLevel="0" collapsed="false">
      <c r="A1027" s="30" t="n">
        <v>1026</v>
      </c>
      <c r="B1027" s="36" t="s">
        <v>15</v>
      </c>
      <c r="C1027" s="36" t="s">
        <v>33</v>
      </c>
      <c r="D1027" s="36" t="s">
        <v>2171</v>
      </c>
      <c r="E1027" s="36" t="s">
        <v>69</v>
      </c>
      <c r="F1027" s="30" t="s">
        <v>2172</v>
      </c>
      <c r="G1027" s="35"/>
    </row>
    <row r="1028" customFormat="false" ht="14.25" hidden="false" customHeight="false" outlineLevel="0" collapsed="false">
      <c r="A1028" s="30" t="n">
        <v>1027</v>
      </c>
      <c r="B1028" s="36" t="s">
        <v>15</v>
      </c>
      <c r="C1028" s="36" t="s">
        <v>33</v>
      </c>
      <c r="D1028" s="36" t="s">
        <v>2173</v>
      </c>
      <c r="E1028" s="36" t="s">
        <v>2174</v>
      </c>
      <c r="F1028" s="30" t="s">
        <v>2175</v>
      </c>
      <c r="G1028" s="35"/>
    </row>
    <row r="1029" customFormat="false" ht="14.25" hidden="false" customHeight="false" outlineLevel="0" collapsed="false">
      <c r="A1029" s="30" t="n">
        <v>1028</v>
      </c>
      <c r="B1029" s="36" t="s">
        <v>15</v>
      </c>
      <c r="C1029" s="36" t="s">
        <v>33</v>
      </c>
      <c r="D1029" s="36" t="s">
        <v>2176</v>
      </c>
      <c r="E1029" s="36" t="s">
        <v>65</v>
      </c>
      <c r="F1029" s="30" t="s">
        <v>2177</v>
      </c>
      <c r="G1029" s="35"/>
    </row>
    <row r="1030" customFormat="false" ht="14.25" hidden="false" customHeight="false" outlineLevel="0" collapsed="false">
      <c r="A1030" s="30" t="n">
        <v>1029</v>
      </c>
      <c r="B1030" s="36" t="s">
        <v>15</v>
      </c>
      <c r="C1030" s="36" t="s">
        <v>33</v>
      </c>
      <c r="D1030" s="36" t="s">
        <v>2178</v>
      </c>
      <c r="E1030" s="36" t="s">
        <v>65</v>
      </c>
      <c r="F1030" s="30" t="s">
        <v>2179</v>
      </c>
      <c r="G1030" s="35"/>
    </row>
    <row r="1031" customFormat="false" ht="14.25" hidden="false" customHeight="false" outlineLevel="0" collapsed="false">
      <c r="A1031" s="30" t="n">
        <v>1030</v>
      </c>
      <c r="B1031" s="36" t="s">
        <v>15</v>
      </c>
      <c r="C1031" s="36" t="s">
        <v>33</v>
      </c>
      <c r="D1031" s="36" t="s">
        <v>2180</v>
      </c>
      <c r="E1031" s="36" t="s">
        <v>133</v>
      </c>
      <c r="F1031" s="30" t="s">
        <v>2181</v>
      </c>
      <c r="G1031" s="35"/>
    </row>
    <row r="1032" customFormat="false" ht="14.25" hidden="false" customHeight="false" outlineLevel="0" collapsed="false">
      <c r="A1032" s="30" t="n">
        <v>1031</v>
      </c>
      <c r="B1032" s="36" t="s">
        <v>15</v>
      </c>
      <c r="C1032" s="36" t="s">
        <v>33</v>
      </c>
      <c r="D1032" s="36" t="s">
        <v>2182</v>
      </c>
      <c r="E1032" s="36" t="s">
        <v>65</v>
      </c>
      <c r="F1032" s="30" t="s">
        <v>2183</v>
      </c>
      <c r="G1032" s="35"/>
    </row>
    <row r="1033" customFormat="false" ht="14.25" hidden="false" customHeight="false" outlineLevel="0" collapsed="false">
      <c r="A1033" s="30" t="n">
        <v>1032</v>
      </c>
      <c r="B1033" s="36" t="s">
        <v>15</v>
      </c>
      <c r="C1033" s="36" t="s">
        <v>33</v>
      </c>
      <c r="D1033" s="36" t="s">
        <v>2184</v>
      </c>
      <c r="E1033" s="36" t="s">
        <v>157</v>
      </c>
      <c r="F1033" s="30" t="s">
        <v>2185</v>
      </c>
      <c r="G1033" s="35"/>
    </row>
    <row r="1034" customFormat="false" ht="14.25" hidden="false" customHeight="false" outlineLevel="0" collapsed="false">
      <c r="A1034" s="30" t="n">
        <v>1033</v>
      </c>
      <c r="B1034" s="36" t="s">
        <v>15</v>
      </c>
      <c r="C1034" s="36" t="s">
        <v>33</v>
      </c>
      <c r="D1034" s="36" t="s">
        <v>2186</v>
      </c>
      <c r="E1034" s="36" t="s">
        <v>157</v>
      </c>
      <c r="F1034" s="30" t="s">
        <v>2187</v>
      </c>
      <c r="G1034" s="35"/>
    </row>
    <row r="1035" customFormat="false" ht="14.25" hidden="false" customHeight="false" outlineLevel="0" collapsed="false">
      <c r="A1035" s="30" t="n">
        <v>1034</v>
      </c>
      <c r="B1035" s="36" t="s">
        <v>15</v>
      </c>
      <c r="C1035" s="36" t="s">
        <v>33</v>
      </c>
      <c r="D1035" s="36" t="s">
        <v>2188</v>
      </c>
      <c r="E1035" s="36" t="s">
        <v>65</v>
      </c>
      <c r="F1035" s="30" t="s">
        <v>2189</v>
      </c>
      <c r="G1035" s="35"/>
    </row>
    <row r="1036" customFormat="false" ht="14.25" hidden="false" customHeight="false" outlineLevel="0" collapsed="false">
      <c r="A1036" s="30" t="n">
        <v>1035</v>
      </c>
      <c r="B1036" s="36" t="s">
        <v>15</v>
      </c>
      <c r="C1036" s="36" t="s">
        <v>33</v>
      </c>
      <c r="D1036" s="36" t="s">
        <v>2190</v>
      </c>
      <c r="E1036" s="36" t="s">
        <v>133</v>
      </c>
      <c r="F1036" s="30" t="s">
        <v>2191</v>
      </c>
      <c r="G1036" s="35"/>
    </row>
    <row r="1037" customFormat="false" ht="14.25" hidden="false" customHeight="false" outlineLevel="0" collapsed="false">
      <c r="A1037" s="30" t="n">
        <v>1036</v>
      </c>
      <c r="B1037" s="36" t="s">
        <v>15</v>
      </c>
      <c r="C1037" s="36" t="s">
        <v>33</v>
      </c>
      <c r="D1037" s="36" t="s">
        <v>2192</v>
      </c>
      <c r="E1037" s="36" t="s">
        <v>65</v>
      </c>
      <c r="F1037" s="30" t="s">
        <v>2193</v>
      </c>
      <c r="G1037" s="35"/>
    </row>
    <row r="1038" customFormat="false" ht="14.25" hidden="false" customHeight="false" outlineLevel="0" collapsed="false">
      <c r="A1038" s="30" t="n">
        <v>1037</v>
      </c>
      <c r="B1038" s="36" t="s">
        <v>15</v>
      </c>
      <c r="C1038" s="36" t="s">
        <v>33</v>
      </c>
      <c r="D1038" s="36" t="s">
        <v>2194</v>
      </c>
      <c r="E1038" s="36" t="s">
        <v>133</v>
      </c>
      <c r="F1038" s="30" t="s">
        <v>2195</v>
      </c>
      <c r="G1038" s="35"/>
    </row>
    <row r="1039" customFormat="false" ht="14.25" hidden="false" customHeight="false" outlineLevel="0" collapsed="false">
      <c r="A1039" s="30" t="n">
        <v>1038</v>
      </c>
      <c r="B1039" s="36" t="s">
        <v>15</v>
      </c>
      <c r="C1039" s="36" t="s">
        <v>33</v>
      </c>
      <c r="D1039" s="36" t="s">
        <v>2196</v>
      </c>
      <c r="E1039" s="36" t="s">
        <v>157</v>
      </c>
      <c r="F1039" s="30" t="s">
        <v>2197</v>
      </c>
      <c r="G1039" s="35"/>
    </row>
    <row r="1040" customFormat="false" ht="14.25" hidden="false" customHeight="false" outlineLevel="0" collapsed="false">
      <c r="A1040" s="30" t="n">
        <v>1039</v>
      </c>
      <c r="B1040" s="36" t="s">
        <v>15</v>
      </c>
      <c r="C1040" s="36" t="s">
        <v>33</v>
      </c>
      <c r="D1040" s="36" t="s">
        <v>2198</v>
      </c>
      <c r="E1040" s="36" t="s">
        <v>157</v>
      </c>
      <c r="F1040" s="30" t="s">
        <v>2199</v>
      </c>
      <c r="G1040" s="35"/>
    </row>
    <row r="1041" customFormat="false" ht="14.25" hidden="false" customHeight="false" outlineLevel="0" collapsed="false">
      <c r="A1041" s="30" t="n">
        <v>1040</v>
      </c>
      <c r="B1041" s="36" t="s">
        <v>15</v>
      </c>
      <c r="C1041" s="36" t="s">
        <v>33</v>
      </c>
      <c r="D1041" s="36" t="s">
        <v>2200</v>
      </c>
      <c r="E1041" s="36" t="s">
        <v>173</v>
      </c>
      <c r="F1041" s="30" t="s">
        <v>2201</v>
      </c>
      <c r="G1041" s="35"/>
    </row>
    <row r="1042" customFormat="false" ht="14.25" hidden="false" customHeight="false" outlineLevel="0" collapsed="false">
      <c r="A1042" s="30" t="n">
        <v>1041</v>
      </c>
      <c r="B1042" s="36" t="s">
        <v>15</v>
      </c>
      <c r="C1042" s="36" t="s">
        <v>33</v>
      </c>
      <c r="D1042" s="36" t="s">
        <v>2202</v>
      </c>
      <c r="E1042" s="36" t="s">
        <v>65</v>
      </c>
      <c r="F1042" s="30" t="s">
        <v>2203</v>
      </c>
      <c r="G1042" s="35"/>
    </row>
    <row r="1043" customFormat="false" ht="14.25" hidden="false" customHeight="false" outlineLevel="0" collapsed="false">
      <c r="A1043" s="30" t="n">
        <v>1042</v>
      </c>
      <c r="B1043" s="36" t="s">
        <v>15</v>
      </c>
      <c r="C1043" s="36" t="s">
        <v>33</v>
      </c>
      <c r="D1043" s="36" t="s">
        <v>2204</v>
      </c>
      <c r="E1043" s="36" t="s">
        <v>136</v>
      </c>
      <c r="F1043" s="30" t="s">
        <v>2205</v>
      </c>
      <c r="G1043" s="35"/>
    </row>
    <row r="1044" customFormat="false" ht="14.25" hidden="false" customHeight="false" outlineLevel="0" collapsed="false">
      <c r="A1044" s="30" t="n">
        <v>1043</v>
      </c>
      <c r="B1044" s="36" t="s">
        <v>15</v>
      </c>
      <c r="C1044" s="36" t="s">
        <v>33</v>
      </c>
      <c r="D1044" s="36" t="s">
        <v>2206</v>
      </c>
      <c r="E1044" s="36" t="s">
        <v>65</v>
      </c>
      <c r="F1044" s="30" t="s">
        <v>2207</v>
      </c>
      <c r="G1044" s="35"/>
    </row>
    <row r="1045" customFormat="false" ht="14.25" hidden="false" customHeight="false" outlineLevel="0" collapsed="false">
      <c r="A1045" s="30" t="n">
        <v>1044</v>
      </c>
      <c r="B1045" s="36" t="s">
        <v>15</v>
      </c>
      <c r="C1045" s="36" t="s">
        <v>33</v>
      </c>
      <c r="D1045" s="36" t="s">
        <v>2208</v>
      </c>
      <c r="E1045" s="36" t="s">
        <v>133</v>
      </c>
      <c r="F1045" s="30" t="s">
        <v>2209</v>
      </c>
      <c r="G1045" s="35"/>
    </row>
    <row r="1046" customFormat="false" ht="14.25" hidden="false" customHeight="false" outlineLevel="0" collapsed="false">
      <c r="A1046" s="30" t="n">
        <v>1045</v>
      </c>
      <c r="B1046" s="36" t="s">
        <v>15</v>
      </c>
      <c r="C1046" s="36" t="s">
        <v>33</v>
      </c>
      <c r="D1046" s="37" t="s">
        <v>2210</v>
      </c>
      <c r="E1046" s="44" t="s">
        <v>170</v>
      </c>
      <c r="F1046" s="43" t="s">
        <v>2211</v>
      </c>
      <c r="G1046" s="35"/>
    </row>
    <row r="1047" customFormat="false" ht="14.25" hidden="false" customHeight="false" outlineLevel="0" collapsed="false">
      <c r="A1047" s="30" t="n">
        <v>1046</v>
      </c>
      <c r="B1047" s="36" t="s">
        <v>15</v>
      </c>
      <c r="C1047" s="36" t="s">
        <v>33</v>
      </c>
      <c r="D1047" s="36" t="s">
        <v>2212</v>
      </c>
      <c r="E1047" s="36" t="s">
        <v>65</v>
      </c>
      <c r="F1047" s="30" t="s">
        <v>2213</v>
      </c>
      <c r="G1047" s="35"/>
    </row>
    <row r="1048" customFormat="false" ht="14.25" hidden="false" customHeight="false" outlineLevel="0" collapsed="false">
      <c r="A1048" s="30" t="n">
        <v>1047</v>
      </c>
      <c r="B1048" s="36" t="s">
        <v>15</v>
      </c>
      <c r="C1048" s="36" t="s">
        <v>33</v>
      </c>
      <c r="D1048" s="36" t="s">
        <v>2202</v>
      </c>
      <c r="E1048" s="36" t="s">
        <v>133</v>
      </c>
      <c r="F1048" s="30" t="s">
        <v>2214</v>
      </c>
      <c r="G1048" s="35"/>
    </row>
    <row r="1049" customFormat="false" ht="14.25" hidden="false" customHeight="false" outlineLevel="0" collapsed="false">
      <c r="A1049" s="30" t="n">
        <v>1048</v>
      </c>
      <c r="B1049" s="36" t="s">
        <v>15</v>
      </c>
      <c r="C1049" s="36" t="s">
        <v>33</v>
      </c>
      <c r="D1049" s="36" t="s">
        <v>2215</v>
      </c>
      <c r="E1049" s="36" t="s">
        <v>65</v>
      </c>
      <c r="F1049" s="30" t="s">
        <v>2216</v>
      </c>
      <c r="G1049" s="35"/>
    </row>
    <row r="1050" customFormat="false" ht="14.25" hidden="false" customHeight="false" outlineLevel="0" collapsed="false">
      <c r="A1050" s="30" t="n">
        <v>1049</v>
      </c>
      <c r="B1050" s="36" t="s">
        <v>15</v>
      </c>
      <c r="C1050" s="36" t="s">
        <v>33</v>
      </c>
      <c r="D1050" s="36" t="s">
        <v>2217</v>
      </c>
      <c r="E1050" s="36" t="s">
        <v>133</v>
      </c>
      <c r="F1050" s="30" t="s">
        <v>2218</v>
      </c>
      <c r="G1050" s="35"/>
    </row>
    <row r="1051" customFormat="false" ht="14.25" hidden="false" customHeight="false" outlineLevel="0" collapsed="false">
      <c r="A1051" s="30" t="n">
        <v>1050</v>
      </c>
      <c r="B1051" s="36" t="s">
        <v>15</v>
      </c>
      <c r="C1051" s="36" t="s">
        <v>33</v>
      </c>
      <c r="D1051" s="36" t="s">
        <v>2219</v>
      </c>
      <c r="E1051" s="36" t="s">
        <v>157</v>
      </c>
      <c r="F1051" s="30" t="s">
        <v>2220</v>
      </c>
      <c r="G1051" s="35"/>
    </row>
    <row r="1052" customFormat="false" ht="14.25" hidden="false" customHeight="false" outlineLevel="0" collapsed="false">
      <c r="A1052" s="30" t="n">
        <v>1051</v>
      </c>
      <c r="B1052" s="36" t="s">
        <v>15</v>
      </c>
      <c r="C1052" s="36" t="s">
        <v>33</v>
      </c>
      <c r="D1052" s="36" t="s">
        <v>2221</v>
      </c>
      <c r="E1052" s="36" t="s">
        <v>157</v>
      </c>
      <c r="F1052" s="30" t="s">
        <v>2222</v>
      </c>
      <c r="G1052" s="35"/>
    </row>
    <row r="1053" customFormat="false" ht="14.25" hidden="false" customHeight="false" outlineLevel="0" collapsed="false">
      <c r="A1053" s="30" t="n">
        <v>1052</v>
      </c>
      <c r="B1053" s="36" t="s">
        <v>15</v>
      </c>
      <c r="C1053" s="36" t="s">
        <v>33</v>
      </c>
      <c r="D1053" s="36" t="s">
        <v>2223</v>
      </c>
      <c r="E1053" s="36" t="s">
        <v>65</v>
      </c>
      <c r="F1053" s="30" t="s">
        <v>2224</v>
      </c>
      <c r="G1053" s="35"/>
    </row>
    <row r="1054" customFormat="false" ht="14.25" hidden="false" customHeight="false" outlineLevel="0" collapsed="false">
      <c r="A1054" s="30" t="n">
        <v>1053</v>
      </c>
      <c r="B1054" s="36" t="s">
        <v>15</v>
      </c>
      <c r="C1054" s="36" t="s">
        <v>33</v>
      </c>
      <c r="D1054" s="36" t="s">
        <v>2225</v>
      </c>
      <c r="E1054" s="36" t="s">
        <v>133</v>
      </c>
      <c r="F1054" s="30" t="s">
        <v>2226</v>
      </c>
      <c r="G1054" s="35"/>
    </row>
    <row r="1055" customFormat="false" ht="14.25" hidden="false" customHeight="false" outlineLevel="0" collapsed="false">
      <c r="A1055" s="30" t="n">
        <v>1054</v>
      </c>
      <c r="B1055" s="36" t="s">
        <v>15</v>
      </c>
      <c r="C1055" s="36" t="s">
        <v>33</v>
      </c>
      <c r="D1055" s="36" t="s">
        <v>2227</v>
      </c>
      <c r="E1055" s="36" t="s">
        <v>157</v>
      </c>
      <c r="F1055" s="30" t="s">
        <v>2228</v>
      </c>
      <c r="G1055" s="35"/>
    </row>
    <row r="1056" customFormat="false" ht="14.25" hidden="false" customHeight="false" outlineLevel="0" collapsed="false">
      <c r="A1056" s="30" t="n">
        <v>1055</v>
      </c>
      <c r="B1056" s="36" t="s">
        <v>15</v>
      </c>
      <c r="C1056" s="36" t="s">
        <v>33</v>
      </c>
      <c r="D1056" s="36" t="s">
        <v>2229</v>
      </c>
      <c r="E1056" s="36" t="s">
        <v>65</v>
      </c>
      <c r="F1056" s="30" t="s">
        <v>2230</v>
      </c>
      <c r="G1056" s="35"/>
    </row>
    <row r="1057" customFormat="false" ht="14.25" hidden="false" customHeight="false" outlineLevel="0" collapsed="false">
      <c r="A1057" s="30" t="n">
        <v>1056</v>
      </c>
      <c r="B1057" s="36" t="s">
        <v>15</v>
      </c>
      <c r="C1057" s="36" t="s">
        <v>33</v>
      </c>
      <c r="D1057" s="36" t="s">
        <v>2231</v>
      </c>
      <c r="E1057" s="36" t="s">
        <v>65</v>
      </c>
      <c r="F1057" s="30" t="s">
        <v>2232</v>
      </c>
      <c r="G1057" s="35"/>
    </row>
    <row r="1058" customFormat="false" ht="14.25" hidden="false" customHeight="false" outlineLevel="0" collapsed="false">
      <c r="A1058" s="30" t="n">
        <v>1057</v>
      </c>
      <c r="B1058" s="36" t="s">
        <v>15</v>
      </c>
      <c r="C1058" s="36" t="s">
        <v>33</v>
      </c>
      <c r="D1058" s="36" t="s">
        <v>2233</v>
      </c>
      <c r="E1058" s="36" t="s">
        <v>133</v>
      </c>
      <c r="F1058" s="30" t="s">
        <v>2234</v>
      </c>
      <c r="G1058" s="35"/>
    </row>
    <row r="1059" customFormat="false" ht="14.25" hidden="false" customHeight="false" outlineLevel="0" collapsed="false">
      <c r="A1059" s="30" t="n">
        <v>1058</v>
      </c>
      <c r="B1059" s="36" t="s">
        <v>15</v>
      </c>
      <c r="C1059" s="36" t="s">
        <v>33</v>
      </c>
      <c r="D1059" s="36" t="s">
        <v>2235</v>
      </c>
      <c r="E1059" s="36" t="s">
        <v>65</v>
      </c>
      <c r="F1059" s="30" t="s">
        <v>2236</v>
      </c>
      <c r="G1059" s="35"/>
    </row>
    <row r="1060" customFormat="false" ht="14.25" hidden="false" customHeight="false" outlineLevel="0" collapsed="false">
      <c r="A1060" s="30" t="n">
        <v>1059</v>
      </c>
      <c r="B1060" s="36" t="s">
        <v>15</v>
      </c>
      <c r="C1060" s="36" t="s">
        <v>33</v>
      </c>
      <c r="D1060" s="36" t="s">
        <v>2237</v>
      </c>
      <c r="E1060" s="36" t="s">
        <v>65</v>
      </c>
      <c r="F1060" s="30" t="s">
        <v>2238</v>
      </c>
      <c r="G1060" s="35"/>
    </row>
    <row r="1061" customFormat="false" ht="14.25" hidden="false" customHeight="false" outlineLevel="0" collapsed="false">
      <c r="A1061" s="30" t="n">
        <v>1060</v>
      </c>
      <c r="B1061" s="36" t="s">
        <v>15</v>
      </c>
      <c r="C1061" s="36" t="s">
        <v>33</v>
      </c>
      <c r="D1061" s="36" t="s">
        <v>2239</v>
      </c>
      <c r="E1061" s="36" t="s">
        <v>133</v>
      </c>
      <c r="F1061" s="30" t="s">
        <v>2240</v>
      </c>
      <c r="G1061" s="35"/>
    </row>
    <row r="1062" customFormat="false" ht="14.25" hidden="false" customHeight="false" outlineLevel="0" collapsed="false">
      <c r="A1062" s="30" t="n">
        <v>1061</v>
      </c>
      <c r="B1062" s="36" t="s">
        <v>15</v>
      </c>
      <c r="C1062" s="36" t="s">
        <v>33</v>
      </c>
      <c r="D1062" s="36" t="s">
        <v>2241</v>
      </c>
      <c r="E1062" s="36" t="s">
        <v>65</v>
      </c>
      <c r="F1062" s="30" t="s">
        <v>2242</v>
      </c>
      <c r="G1062" s="35"/>
    </row>
    <row r="1063" customFormat="false" ht="14.25" hidden="false" customHeight="false" outlineLevel="0" collapsed="false">
      <c r="A1063" s="30" t="n">
        <v>1062</v>
      </c>
      <c r="B1063" s="36" t="s">
        <v>15</v>
      </c>
      <c r="C1063" s="36" t="s">
        <v>33</v>
      </c>
      <c r="D1063" s="36" t="s">
        <v>2243</v>
      </c>
      <c r="E1063" s="36" t="s">
        <v>133</v>
      </c>
      <c r="F1063" s="30" t="s">
        <v>2244</v>
      </c>
      <c r="G1063" s="35"/>
    </row>
    <row r="1064" customFormat="false" ht="14.25" hidden="false" customHeight="false" outlineLevel="0" collapsed="false">
      <c r="A1064" s="30" t="n">
        <v>1063</v>
      </c>
      <c r="B1064" s="36" t="s">
        <v>15</v>
      </c>
      <c r="C1064" s="36" t="s">
        <v>33</v>
      </c>
      <c r="D1064" s="36" t="s">
        <v>2245</v>
      </c>
      <c r="E1064" s="36" t="s">
        <v>136</v>
      </c>
      <c r="F1064" s="30" t="s">
        <v>2246</v>
      </c>
      <c r="G1064" s="35"/>
    </row>
    <row r="1065" customFormat="false" ht="14.25" hidden="false" customHeight="false" outlineLevel="0" collapsed="false">
      <c r="A1065" s="30" t="n">
        <v>1064</v>
      </c>
      <c r="B1065" s="36" t="s">
        <v>15</v>
      </c>
      <c r="C1065" s="36" t="s">
        <v>33</v>
      </c>
      <c r="D1065" s="36" t="s">
        <v>2247</v>
      </c>
      <c r="E1065" s="36" t="s">
        <v>157</v>
      </c>
      <c r="F1065" s="30" t="s">
        <v>2248</v>
      </c>
      <c r="G1065" s="35"/>
    </row>
    <row r="1066" customFormat="false" ht="14.25" hidden="false" customHeight="false" outlineLevel="0" collapsed="false">
      <c r="A1066" s="30" t="n">
        <v>1065</v>
      </c>
      <c r="B1066" s="36" t="s">
        <v>15</v>
      </c>
      <c r="C1066" s="36" t="s">
        <v>33</v>
      </c>
      <c r="D1066" s="36" t="s">
        <v>2249</v>
      </c>
      <c r="E1066" s="36" t="s">
        <v>65</v>
      </c>
      <c r="F1066" s="30" t="s">
        <v>2250</v>
      </c>
      <c r="G1066" s="35"/>
    </row>
    <row r="1067" customFormat="false" ht="14.25" hidden="false" customHeight="false" outlineLevel="0" collapsed="false">
      <c r="A1067" s="30" t="n">
        <v>1066</v>
      </c>
      <c r="B1067" s="36" t="s">
        <v>15</v>
      </c>
      <c r="C1067" s="36" t="s">
        <v>33</v>
      </c>
      <c r="D1067" s="36" t="s">
        <v>2202</v>
      </c>
      <c r="E1067" s="36" t="s">
        <v>133</v>
      </c>
      <c r="F1067" s="30" t="s">
        <v>2251</v>
      </c>
      <c r="G1067" s="35"/>
    </row>
    <row r="1068" customFormat="false" ht="14.25" hidden="false" customHeight="false" outlineLevel="0" collapsed="false">
      <c r="A1068" s="30" t="n">
        <v>1067</v>
      </c>
      <c r="B1068" s="36" t="s">
        <v>15</v>
      </c>
      <c r="C1068" s="36" t="s">
        <v>33</v>
      </c>
      <c r="D1068" s="36" t="s">
        <v>2252</v>
      </c>
      <c r="E1068" s="36" t="s">
        <v>65</v>
      </c>
      <c r="F1068" s="30" t="s">
        <v>2253</v>
      </c>
      <c r="G1068" s="35"/>
    </row>
    <row r="1069" customFormat="false" ht="14.25" hidden="false" customHeight="false" outlineLevel="0" collapsed="false">
      <c r="A1069" s="30" t="n">
        <v>1068</v>
      </c>
      <c r="B1069" s="36" t="s">
        <v>15</v>
      </c>
      <c r="C1069" s="36" t="s">
        <v>33</v>
      </c>
      <c r="D1069" s="36" t="s">
        <v>2254</v>
      </c>
      <c r="E1069" s="36" t="s">
        <v>65</v>
      </c>
      <c r="F1069" s="30" t="s">
        <v>2255</v>
      </c>
      <c r="G1069" s="35"/>
    </row>
    <row r="1070" customFormat="false" ht="14.25" hidden="false" customHeight="false" outlineLevel="0" collapsed="false">
      <c r="A1070" s="30" t="n">
        <v>1069</v>
      </c>
      <c r="B1070" s="36" t="s">
        <v>15</v>
      </c>
      <c r="C1070" s="36" t="s">
        <v>33</v>
      </c>
      <c r="D1070" s="36" t="s">
        <v>2256</v>
      </c>
      <c r="E1070" s="36" t="s">
        <v>133</v>
      </c>
      <c r="F1070" s="30" t="s">
        <v>2257</v>
      </c>
      <c r="G1070" s="35"/>
    </row>
    <row r="1071" customFormat="false" ht="14.25" hidden="false" customHeight="false" outlineLevel="0" collapsed="false">
      <c r="A1071" s="30" t="n">
        <v>1070</v>
      </c>
      <c r="B1071" s="36" t="s">
        <v>15</v>
      </c>
      <c r="C1071" s="36" t="s">
        <v>33</v>
      </c>
      <c r="D1071" s="36" t="s">
        <v>2258</v>
      </c>
      <c r="E1071" s="36" t="s">
        <v>136</v>
      </c>
      <c r="F1071" s="30" t="s">
        <v>2259</v>
      </c>
      <c r="G1071" s="35"/>
    </row>
    <row r="1072" customFormat="false" ht="14.25" hidden="false" customHeight="false" outlineLevel="0" collapsed="false">
      <c r="A1072" s="30" t="n">
        <v>1071</v>
      </c>
      <c r="B1072" s="9" t="s">
        <v>15</v>
      </c>
      <c r="C1072" s="9" t="s">
        <v>33</v>
      </c>
      <c r="D1072" s="9" t="s">
        <v>2260</v>
      </c>
      <c r="E1072" s="9" t="s">
        <v>65</v>
      </c>
      <c r="F1072" s="31" t="s">
        <v>2261</v>
      </c>
      <c r="G1072" s="9" t="s">
        <v>2262</v>
      </c>
    </row>
    <row r="1073" customFormat="false" ht="14.25" hidden="false" customHeight="false" outlineLevel="0" collapsed="false">
      <c r="A1073" s="30" t="n">
        <v>1072</v>
      </c>
      <c r="B1073" s="9" t="s">
        <v>15</v>
      </c>
      <c r="C1073" s="9" t="s">
        <v>33</v>
      </c>
      <c r="D1073" s="9" t="s">
        <v>2263</v>
      </c>
      <c r="E1073" s="9" t="s">
        <v>69</v>
      </c>
      <c r="F1073" s="31" t="s">
        <v>2264</v>
      </c>
      <c r="G1073" s="9" t="s">
        <v>2262</v>
      </c>
    </row>
    <row r="1074" customFormat="false" ht="14.25" hidden="false" customHeight="false" outlineLevel="0" collapsed="false">
      <c r="A1074" s="30" t="n">
        <v>1073</v>
      </c>
      <c r="B1074" s="9" t="s">
        <v>15</v>
      </c>
      <c r="C1074" s="9" t="s">
        <v>33</v>
      </c>
      <c r="D1074" s="9" t="s">
        <v>2265</v>
      </c>
      <c r="E1074" s="9" t="s">
        <v>136</v>
      </c>
      <c r="F1074" s="31" t="s">
        <v>2266</v>
      </c>
      <c r="G1074" s="9" t="s">
        <v>2262</v>
      </c>
    </row>
    <row r="1075" customFormat="false" ht="14.25" hidden="false" customHeight="false" outlineLevel="0" collapsed="false">
      <c r="A1075" s="30" t="n">
        <v>1074</v>
      </c>
      <c r="B1075" s="9" t="s">
        <v>15</v>
      </c>
      <c r="C1075" s="9" t="s">
        <v>33</v>
      </c>
      <c r="D1075" s="9" t="s">
        <v>2267</v>
      </c>
      <c r="E1075" s="9" t="s">
        <v>65</v>
      </c>
      <c r="F1075" s="31" t="s">
        <v>2268</v>
      </c>
      <c r="G1075" s="9" t="s">
        <v>83</v>
      </c>
    </row>
    <row r="1076" customFormat="false" ht="14.25" hidden="false" customHeight="false" outlineLevel="0" collapsed="false">
      <c r="A1076" s="30" t="n">
        <v>1075</v>
      </c>
      <c r="B1076" s="9" t="s">
        <v>15</v>
      </c>
      <c r="C1076" s="9" t="s">
        <v>33</v>
      </c>
      <c r="D1076" s="9" t="s">
        <v>2269</v>
      </c>
      <c r="E1076" s="9" t="s">
        <v>69</v>
      </c>
      <c r="F1076" s="31" t="s">
        <v>2270</v>
      </c>
      <c r="G1076" s="9" t="s">
        <v>83</v>
      </c>
    </row>
    <row r="1077" customFormat="false" ht="14.25" hidden="false" customHeight="false" outlineLevel="0" collapsed="false">
      <c r="A1077" s="30" t="n">
        <v>1076</v>
      </c>
      <c r="B1077" s="9" t="s">
        <v>15</v>
      </c>
      <c r="C1077" s="9" t="s">
        <v>33</v>
      </c>
      <c r="D1077" s="9" t="s">
        <v>2271</v>
      </c>
      <c r="E1077" s="9" t="s">
        <v>136</v>
      </c>
      <c r="F1077" s="31" t="s">
        <v>2272</v>
      </c>
      <c r="G1077" s="9" t="s">
        <v>83</v>
      </c>
    </row>
    <row r="1078" customFormat="false" ht="14.25" hidden="false" customHeight="false" outlineLevel="0" collapsed="false">
      <c r="A1078" s="30" t="n">
        <v>1077</v>
      </c>
      <c r="B1078" s="9" t="s">
        <v>15</v>
      </c>
      <c r="C1078" s="9" t="s">
        <v>33</v>
      </c>
      <c r="D1078" s="9" t="s">
        <v>2273</v>
      </c>
      <c r="E1078" s="9" t="s">
        <v>170</v>
      </c>
      <c r="F1078" s="31" t="s">
        <v>2274</v>
      </c>
      <c r="G1078" s="9" t="s">
        <v>83</v>
      </c>
    </row>
    <row r="1079" customFormat="false" ht="14.25" hidden="false" customHeight="false" outlineLevel="0" collapsed="false">
      <c r="A1079" s="30" t="n">
        <v>1078</v>
      </c>
      <c r="B1079" s="9" t="s">
        <v>15</v>
      </c>
      <c r="C1079" s="9" t="s">
        <v>33</v>
      </c>
      <c r="D1079" s="9" t="s">
        <v>1516</v>
      </c>
      <c r="E1079" s="9" t="s">
        <v>173</v>
      </c>
      <c r="F1079" s="31" t="s">
        <v>2275</v>
      </c>
      <c r="G1079" s="9" t="s">
        <v>83</v>
      </c>
    </row>
    <row r="1080" customFormat="false" ht="14.25" hidden="false" customHeight="false" outlineLevel="0" collapsed="false">
      <c r="A1080" s="30" t="n">
        <v>1079</v>
      </c>
      <c r="B1080" s="9" t="s">
        <v>15</v>
      </c>
      <c r="C1080" s="9" t="s">
        <v>33</v>
      </c>
      <c r="D1080" s="9" t="s">
        <v>2276</v>
      </c>
      <c r="E1080" s="9" t="s">
        <v>65</v>
      </c>
      <c r="F1080" s="31" t="s">
        <v>2277</v>
      </c>
      <c r="G1080" s="9" t="s">
        <v>2278</v>
      </c>
    </row>
    <row r="1081" customFormat="false" ht="14.25" hidden="false" customHeight="false" outlineLevel="0" collapsed="false">
      <c r="A1081" s="30" t="n">
        <v>1080</v>
      </c>
      <c r="B1081" s="36" t="s">
        <v>15</v>
      </c>
      <c r="C1081" s="36" t="s">
        <v>34</v>
      </c>
      <c r="D1081" s="36" t="s">
        <v>2279</v>
      </c>
      <c r="E1081" s="36" t="s">
        <v>65</v>
      </c>
      <c r="F1081" s="30" t="s">
        <v>2280</v>
      </c>
      <c r="G1081" s="35"/>
    </row>
    <row r="1082" customFormat="false" ht="14.25" hidden="false" customHeight="false" outlineLevel="0" collapsed="false">
      <c r="A1082" s="30" t="n">
        <v>1081</v>
      </c>
      <c r="B1082" s="36" t="s">
        <v>15</v>
      </c>
      <c r="C1082" s="36" t="s">
        <v>34</v>
      </c>
      <c r="D1082" s="36" t="s">
        <v>2281</v>
      </c>
      <c r="E1082" s="36" t="s">
        <v>133</v>
      </c>
      <c r="F1082" s="30" t="s">
        <v>2282</v>
      </c>
      <c r="G1082" s="35"/>
    </row>
    <row r="1083" customFormat="false" ht="14.25" hidden="false" customHeight="false" outlineLevel="0" collapsed="false">
      <c r="A1083" s="30" t="n">
        <v>1082</v>
      </c>
      <c r="B1083" s="36" t="s">
        <v>15</v>
      </c>
      <c r="C1083" s="36" t="s">
        <v>34</v>
      </c>
      <c r="D1083" s="36" t="s">
        <v>2283</v>
      </c>
      <c r="E1083" s="36" t="s">
        <v>136</v>
      </c>
      <c r="F1083" s="30" t="s">
        <v>2284</v>
      </c>
      <c r="G1083" s="35"/>
    </row>
    <row r="1084" customFormat="false" ht="14.25" hidden="false" customHeight="false" outlineLevel="0" collapsed="false">
      <c r="A1084" s="30" t="n">
        <v>1083</v>
      </c>
      <c r="B1084" s="36" t="s">
        <v>15</v>
      </c>
      <c r="C1084" s="36" t="s">
        <v>34</v>
      </c>
      <c r="D1084" s="36" t="s">
        <v>2285</v>
      </c>
      <c r="E1084" s="36" t="s">
        <v>65</v>
      </c>
      <c r="F1084" s="30" t="s">
        <v>2286</v>
      </c>
      <c r="G1084" s="35"/>
    </row>
    <row r="1085" customFormat="false" ht="14.25" hidden="false" customHeight="false" outlineLevel="0" collapsed="false">
      <c r="A1085" s="30" t="n">
        <v>1084</v>
      </c>
      <c r="B1085" s="36" t="s">
        <v>15</v>
      </c>
      <c r="C1085" s="36" t="s">
        <v>34</v>
      </c>
      <c r="D1085" s="36" t="s">
        <v>2287</v>
      </c>
      <c r="E1085" s="36" t="s">
        <v>505</v>
      </c>
      <c r="F1085" s="30" t="s">
        <v>2288</v>
      </c>
      <c r="G1085" s="35"/>
    </row>
    <row r="1086" customFormat="false" ht="14.25" hidden="false" customHeight="false" outlineLevel="0" collapsed="false">
      <c r="A1086" s="30" t="n">
        <v>1085</v>
      </c>
      <c r="B1086" s="36" t="s">
        <v>15</v>
      </c>
      <c r="C1086" s="36" t="s">
        <v>34</v>
      </c>
      <c r="D1086" s="36" t="s">
        <v>2289</v>
      </c>
      <c r="E1086" s="36" t="s">
        <v>65</v>
      </c>
      <c r="F1086" s="30" t="s">
        <v>2290</v>
      </c>
      <c r="G1086" s="35"/>
    </row>
    <row r="1087" customFormat="false" ht="14.25" hidden="false" customHeight="false" outlineLevel="0" collapsed="false">
      <c r="A1087" s="30" t="n">
        <v>1086</v>
      </c>
      <c r="B1087" s="36" t="s">
        <v>15</v>
      </c>
      <c r="C1087" s="36" t="s">
        <v>34</v>
      </c>
      <c r="D1087" s="36" t="s">
        <v>2291</v>
      </c>
      <c r="E1087" s="36" t="s">
        <v>133</v>
      </c>
      <c r="F1087" s="30" t="s">
        <v>2292</v>
      </c>
      <c r="G1087" s="35"/>
    </row>
    <row r="1088" customFormat="false" ht="14.25" hidden="false" customHeight="false" outlineLevel="0" collapsed="false">
      <c r="A1088" s="30" t="n">
        <v>1087</v>
      </c>
      <c r="B1088" s="36" t="s">
        <v>15</v>
      </c>
      <c r="C1088" s="36" t="s">
        <v>34</v>
      </c>
      <c r="D1088" s="36" t="s">
        <v>2293</v>
      </c>
      <c r="E1088" s="36" t="s">
        <v>136</v>
      </c>
      <c r="F1088" s="30" t="s">
        <v>2294</v>
      </c>
      <c r="G1088" s="35"/>
    </row>
    <row r="1089" customFormat="false" ht="14.25" hidden="false" customHeight="false" outlineLevel="0" collapsed="false">
      <c r="A1089" s="30" t="n">
        <v>1088</v>
      </c>
      <c r="B1089" s="36" t="s">
        <v>15</v>
      </c>
      <c r="C1089" s="36" t="s">
        <v>34</v>
      </c>
      <c r="D1089" s="36" t="s">
        <v>2295</v>
      </c>
      <c r="E1089" s="36" t="s">
        <v>216</v>
      </c>
      <c r="F1089" s="30" t="s">
        <v>2296</v>
      </c>
      <c r="G1089" s="35"/>
    </row>
    <row r="1090" customFormat="false" ht="14.25" hidden="false" customHeight="false" outlineLevel="0" collapsed="false">
      <c r="A1090" s="30" t="n">
        <v>1089</v>
      </c>
      <c r="B1090" s="36" t="s">
        <v>15</v>
      </c>
      <c r="C1090" s="36" t="s">
        <v>34</v>
      </c>
      <c r="D1090" s="36" t="s">
        <v>2297</v>
      </c>
      <c r="E1090" s="36" t="s">
        <v>251</v>
      </c>
      <c r="F1090" s="30" t="s">
        <v>2298</v>
      </c>
      <c r="G1090" s="35"/>
    </row>
    <row r="1091" customFormat="false" ht="14.25" hidden="false" customHeight="false" outlineLevel="0" collapsed="false">
      <c r="A1091" s="30" t="n">
        <v>1090</v>
      </c>
      <c r="B1091" s="36" t="s">
        <v>15</v>
      </c>
      <c r="C1091" s="36" t="s">
        <v>34</v>
      </c>
      <c r="D1091" s="36" t="s">
        <v>2299</v>
      </c>
      <c r="E1091" s="36" t="s">
        <v>251</v>
      </c>
      <c r="F1091" s="30" t="s">
        <v>2300</v>
      </c>
      <c r="G1091" s="35"/>
    </row>
    <row r="1092" customFormat="false" ht="14.25" hidden="false" customHeight="false" outlineLevel="0" collapsed="false">
      <c r="A1092" s="30" t="n">
        <v>1091</v>
      </c>
      <c r="B1092" s="36" t="s">
        <v>15</v>
      </c>
      <c r="C1092" s="36" t="s">
        <v>34</v>
      </c>
      <c r="D1092" s="36" t="s">
        <v>2301</v>
      </c>
      <c r="E1092" s="36" t="s">
        <v>65</v>
      </c>
      <c r="F1092" s="30" t="s">
        <v>2302</v>
      </c>
      <c r="G1092" s="35"/>
    </row>
    <row r="1093" customFormat="false" ht="14.25" hidden="false" customHeight="false" outlineLevel="0" collapsed="false">
      <c r="A1093" s="30" t="n">
        <v>1092</v>
      </c>
      <c r="B1093" s="36" t="s">
        <v>15</v>
      </c>
      <c r="C1093" s="36" t="s">
        <v>34</v>
      </c>
      <c r="D1093" s="36" t="s">
        <v>2303</v>
      </c>
      <c r="E1093" s="36" t="s">
        <v>133</v>
      </c>
      <c r="F1093" s="30" t="s">
        <v>2304</v>
      </c>
      <c r="G1093" s="35"/>
    </row>
    <row r="1094" customFormat="false" ht="14.25" hidden="false" customHeight="false" outlineLevel="0" collapsed="false">
      <c r="A1094" s="30" t="n">
        <v>1093</v>
      </c>
      <c r="B1094" s="36" t="s">
        <v>15</v>
      </c>
      <c r="C1094" s="36" t="s">
        <v>34</v>
      </c>
      <c r="D1094" s="36" t="s">
        <v>2305</v>
      </c>
      <c r="E1094" s="36" t="s">
        <v>157</v>
      </c>
      <c r="F1094" s="30" t="s">
        <v>2306</v>
      </c>
      <c r="G1094" s="35"/>
    </row>
    <row r="1095" customFormat="false" ht="14.25" hidden="false" customHeight="false" outlineLevel="0" collapsed="false">
      <c r="A1095" s="30" t="n">
        <v>1094</v>
      </c>
      <c r="B1095" s="36" t="s">
        <v>15</v>
      </c>
      <c r="C1095" s="36" t="s">
        <v>34</v>
      </c>
      <c r="D1095" s="36" t="s">
        <v>2307</v>
      </c>
      <c r="E1095" s="36" t="s">
        <v>170</v>
      </c>
      <c r="F1095" s="30" t="s">
        <v>2308</v>
      </c>
      <c r="G1095" s="35"/>
    </row>
    <row r="1096" customFormat="false" ht="14.25" hidden="false" customHeight="false" outlineLevel="0" collapsed="false">
      <c r="A1096" s="30" t="n">
        <v>1095</v>
      </c>
      <c r="B1096" s="36" t="s">
        <v>15</v>
      </c>
      <c r="C1096" s="36" t="s">
        <v>34</v>
      </c>
      <c r="D1096" s="36" t="s">
        <v>2309</v>
      </c>
      <c r="E1096" s="36" t="s">
        <v>157</v>
      </c>
      <c r="F1096" s="30" t="s">
        <v>2310</v>
      </c>
      <c r="G1096" s="35"/>
    </row>
    <row r="1097" customFormat="false" ht="14.25" hidden="false" customHeight="false" outlineLevel="0" collapsed="false">
      <c r="A1097" s="30" t="n">
        <v>1096</v>
      </c>
      <c r="B1097" s="36" t="s">
        <v>15</v>
      </c>
      <c r="C1097" s="36" t="s">
        <v>34</v>
      </c>
      <c r="D1097" s="36" t="s">
        <v>2311</v>
      </c>
      <c r="E1097" s="36" t="s">
        <v>65</v>
      </c>
      <c r="F1097" s="30" t="s">
        <v>2312</v>
      </c>
      <c r="G1097" s="35"/>
    </row>
    <row r="1098" customFormat="false" ht="14.25" hidden="false" customHeight="false" outlineLevel="0" collapsed="false">
      <c r="A1098" s="30" t="n">
        <v>1097</v>
      </c>
      <c r="B1098" s="36" t="s">
        <v>15</v>
      </c>
      <c r="C1098" s="36" t="s">
        <v>34</v>
      </c>
      <c r="D1098" s="36" t="s">
        <v>2313</v>
      </c>
      <c r="E1098" s="36" t="s">
        <v>133</v>
      </c>
      <c r="F1098" s="30" t="s">
        <v>2314</v>
      </c>
      <c r="G1098" s="35"/>
    </row>
    <row r="1099" customFormat="false" ht="14.25" hidden="false" customHeight="false" outlineLevel="0" collapsed="false">
      <c r="A1099" s="30" t="n">
        <v>1098</v>
      </c>
      <c r="B1099" s="36" t="s">
        <v>15</v>
      </c>
      <c r="C1099" s="36" t="s">
        <v>34</v>
      </c>
      <c r="D1099" s="36" t="s">
        <v>2315</v>
      </c>
      <c r="E1099" s="36" t="s">
        <v>136</v>
      </c>
      <c r="F1099" s="30" t="s">
        <v>2316</v>
      </c>
      <c r="G1099" s="35"/>
    </row>
    <row r="1100" customFormat="false" ht="14.25" hidden="false" customHeight="false" outlineLevel="0" collapsed="false">
      <c r="A1100" s="30" t="n">
        <v>1099</v>
      </c>
      <c r="B1100" s="36" t="s">
        <v>15</v>
      </c>
      <c r="C1100" s="36" t="s">
        <v>34</v>
      </c>
      <c r="D1100" s="36" t="s">
        <v>2317</v>
      </c>
      <c r="E1100" s="36" t="s">
        <v>157</v>
      </c>
      <c r="F1100" s="30" t="s">
        <v>2318</v>
      </c>
      <c r="G1100" s="35"/>
    </row>
    <row r="1101" customFormat="false" ht="14.25" hidden="false" customHeight="false" outlineLevel="0" collapsed="false">
      <c r="A1101" s="30" t="n">
        <v>1100</v>
      </c>
      <c r="B1101" s="36" t="s">
        <v>15</v>
      </c>
      <c r="C1101" s="36" t="s">
        <v>34</v>
      </c>
      <c r="D1101" s="36" t="s">
        <v>2319</v>
      </c>
      <c r="E1101" s="36" t="s">
        <v>65</v>
      </c>
      <c r="F1101" s="30" t="s">
        <v>2320</v>
      </c>
      <c r="G1101" s="35"/>
    </row>
    <row r="1102" customFormat="false" ht="14.25" hidden="false" customHeight="false" outlineLevel="0" collapsed="false">
      <c r="A1102" s="30" t="n">
        <v>1101</v>
      </c>
      <c r="B1102" s="36" t="s">
        <v>15</v>
      </c>
      <c r="C1102" s="36" t="s">
        <v>34</v>
      </c>
      <c r="D1102" s="36" t="s">
        <v>2321</v>
      </c>
      <c r="E1102" s="36" t="s">
        <v>133</v>
      </c>
      <c r="F1102" s="30" t="s">
        <v>2322</v>
      </c>
      <c r="G1102" s="35"/>
    </row>
    <row r="1103" customFormat="false" ht="14.25" hidden="false" customHeight="false" outlineLevel="0" collapsed="false">
      <c r="A1103" s="30" t="n">
        <v>1102</v>
      </c>
      <c r="B1103" s="36" t="s">
        <v>15</v>
      </c>
      <c r="C1103" s="36" t="s">
        <v>34</v>
      </c>
      <c r="D1103" s="36" t="s">
        <v>2323</v>
      </c>
      <c r="E1103" s="36" t="s">
        <v>136</v>
      </c>
      <c r="F1103" s="30" t="s">
        <v>2324</v>
      </c>
      <c r="G1103" s="35"/>
    </row>
    <row r="1104" customFormat="false" ht="14.25" hidden="false" customHeight="false" outlineLevel="0" collapsed="false">
      <c r="A1104" s="30" t="n">
        <v>1103</v>
      </c>
      <c r="B1104" s="36" t="s">
        <v>15</v>
      </c>
      <c r="C1104" s="36" t="s">
        <v>34</v>
      </c>
      <c r="D1104" s="36" t="s">
        <v>2325</v>
      </c>
      <c r="E1104" s="36" t="s">
        <v>157</v>
      </c>
      <c r="F1104" s="30" t="s">
        <v>2326</v>
      </c>
      <c r="G1104" s="35"/>
    </row>
    <row r="1105" customFormat="false" ht="14.25" hidden="false" customHeight="false" outlineLevel="0" collapsed="false">
      <c r="A1105" s="30" t="n">
        <v>1104</v>
      </c>
      <c r="B1105" s="36" t="s">
        <v>15</v>
      </c>
      <c r="C1105" s="36" t="s">
        <v>34</v>
      </c>
      <c r="D1105" s="36" t="s">
        <v>2327</v>
      </c>
      <c r="E1105" s="36" t="s">
        <v>65</v>
      </c>
      <c r="F1105" s="30" t="s">
        <v>2328</v>
      </c>
      <c r="G1105" s="35"/>
    </row>
    <row r="1106" customFormat="false" ht="14.25" hidden="false" customHeight="false" outlineLevel="0" collapsed="false">
      <c r="A1106" s="30" t="n">
        <v>1105</v>
      </c>
      <c r="B1106" s="36" t="s">
        <v>15</v>
      </c>
      <c r="C1106" s="36" t="s">
        <v>34</v>
      </c>
      <c r="D1106" s="36" t="s">
        <v>2329</v>
      </c>
      <c r="E1106" s="36" t="s">
        <v>133</v>
      </c>
      <c r="F1106" s="30" t="s">
        <v>2330</v>
      </c>
      <c r="G1106" s="35"/>
    </row>
    <row r="1107" customFormat="false" ht="14.25" hidden="false" customHeight="false" outlineLevel="0" collapsed="false">
      <c r="A1107" s="30" t="n">
        <v>1106</v>
      </c>
      <c r="B1107" s="36" t="s">
        <v>15</v>
      </c>
      <c r="C1107" s="36" t="s">
        <v>34</v>
      </c>
      <c r="D1107" s="36" t="s">
        <v>2331</v>
      </c>
      <c r="E1107" s="36" t="s">
        <v>136</v>
      </c>
      <c r="F1107" s="30" t="s">
        <v>2332</v>
      </c>
      <c r="G1107" s="35"/>
    </row>
    <row r="1108" customFormat="false" ht="14.25" hidden="false" customHeight="false" outlineLevel="0" collapsed="false">
      <c r="A1108" s="30" t="n">
        <v>1107</v>
      </c>
      <c r="B1108" s="36" t="s">
        <v>15</v>
      </c>
      <c r="C1108" s="36" t="s">
        <v>34</v>
      </c>
      <c r="D1108" s="36" t="s">
        <v>2333</v>
      </c>
      <c r="E1108" s="36" t="s">
        <v>157</v>
      </c>
      <c r="F1108" s="30" t="s">
        <v>2334</v>
      </c>
      <c r="G1108" s="35"/>
    </row>
    <row r="1109" customFormat="false" ht="14.25" hidden="false" customHeight="false" outlineLevel="0" collapsed="false">
      <c r="A1109" s="30" t="n">
        <v>1108</v>
      </c>
      <c r="B1109" s="36" t="s">
        <v>15</v>
      </c>
      <c r="C1109" s="36" t="s">
        <v>34</v>
      </c>
      <c r="D1109" s="36" t="s">
        <v>2335</v>
      </c>
      <c r="E1109" s="36" t="s">
        <v>65</v>
      </c>
      <c r="F1109" s="30" t="s">
        <v>2336</v>
      </c>
      <c r="G1109" s="35"/>
    </row>
    <row r="1110" customFormat="false" ht="14.25" hidden="false" customHeight="false" outlineLevel="0" collapsed="false">
      <c r="A1110" s="30" t="n">
        <v>1109</v>
      </c>
      <c r="B1110" s="36" t="s">
        <v>15</v>
      </c>
      <c r="C1110" s="36" t="s">
        <v>34</v>
      </c>
      <c r="D1110" s="36" t="s">
        <v>2337</v>
      </c>
      <c r="E1110" s="36" t="s">
        <v>133</v>
      </c>
      <c r="F1110" s="30" t="s">
        <v>2338</v>
      </c>
      <c r="G1110" s="35"/>
    </row>
    <row r="1111" customFormat="false" ht="14.25" hidden="false" customHeight="false" outlineLevel="0" collapsed="false">
      <c r="A1111" s="30" t="n">
        <v>1110</v>
      </c>
      <c r="B1111" s="36" t="s">
        <v>15</v>
      </c>
      <c r="C1111" s="36" t="s">
        <v>34</v>
      </c>
      <c r="D1111" s="36" t="s">
        <v>2339</v>
      </c>
      <c r="E1111" s="36" t="s">
        <v>136</v>
      </c>
      <c r="F1111" s="30" t="s">
        <v>2340</v>
      </c>
      <c r="G1111" s="35"/>
    </row>
    <row r="1112" customFormat="false" ht="14.25" hidden="false" customHeight="false" outlineLevel="0" collapsed="false">
      <c r="A1112" s="30" t="n">
        <v>1111</v>
      </c>
      <c r="B1112" s="36" t="s">
        <v>15</v>
      </c>
      <c r="C1112" s="36" t="s">
        <v>34</v>
      </c>
      <c r="D1112" s="36" t="s">
        <v>2341</v>
      </c>
      <c r="E1112" s="36" t="s">
        <v>65</v>
      </c>
      <c r="F1112" s="30" t="s">
        <v>2342</v>
      </c>
      <c r="G1112" s="35"/>
    </row>
    <row r="1113" customFormat="false" ht="14.25" hidden="false" customHeight="false" outlineLevel="0" collapsed="false">
      <c r="A1113" s="30" t="n">
        <v>1112</v>
      </c>
      <c r="B1113" s="36" t="s">
        <v>15</v>
      </c>
      <c r="C1113" s="36" t="s">
        <v>34</v>
      </c>
      <c r="D1113" s="36" t="s">
        <v>2343</v>
      </c>
      <c r="E1113" s="36" t="s">
        <v>133</v>
      </c>
      <c r="F1113" s="30" t="s">
        <v>2344</v>
      </c>
      <c r="G1113" s="35"/>
    </row>
    <row r="1114" customFormat="false" ht="14.25" hidden="false" customHeight="false" outlineLevel="0" collapsed="false">
      <c r="A1114" s="30" t="n">
        <v>1113</v>
      </c>
      <c r="B1114" s="36" t="s">
        <v>15</v>
      </c>
      <c r="C1114" s="36" t="s">
        <v>34</v>
      </c>
      <c r="D1114" s="36" t="s">
        <v>2345</v>
      </c>
      <c r="E1114" s="36" t="s">
        <v>157</v>
      </c>
      <c r="F1114" s="30" t="s">
        <v>2346</v>
      </c>
      <c r="G1114" s="35"/>
    </row>
    <row r="1115" customFormat="false" ht="14.25" hidden="false" customHeight="false" outlineLevel="0" collapsed="false">
      <c r="A1115" s="30" t="n">
        <v>1114</v>
      </c>
      <c r="B1115" s="36" t="s">
        <v>15</v>
      </c>
      <c r="C1115" s="36" t="s">
        <v>34</v>
      </c>
      <c r="D1115" s="36" t="s">
        <v>2347</v>
      </c>
      <c r="E1115" s="36" t="s">
        <v>157</v>
      </c>
      <c r="F1115" s="30" t="s">
        <v>2348</v>
      </c>
      <c r="G1115" s="35"/>
    </row>
    <row r="1116" customFormat="false" ht="14.25" hidden="false" customHeight="false" outlineLevel="0" collapsed="false">
      <c r="A1116" s="30" t="n">
        <v>1115</v>
      </c>
      <c r="B1116" s="36" t="s">
        <v>15</v>
      </c>
      <c r="C1116" s="36" t="s">
        <v>34</v>
      </c>
      <c r="D1116" s="36" t="s">
        <v>2349</v>
      </c>
      <c r="E1116" s="36" t="s">
        <v>136</v>
      </c>
      <c r="F1116" s="30" t="s">
        <v>2350</v>
      </c>
      <c r="G1116" s="35"/>
    </row>
    <row r="1117" customFormat="false" ht="14.25" hidden="false" customHeight="false" outlineLevel="0" collapsed="false">
      <c r="A1117" s="30" t="n">
        <v>1116</v>
      </c>
      <c r="B1117" s="36" t="s">
        <v>15</v>
      </c>
      <c r="C1117" s="36" t="s">
        <v>34</v>
      </c>
      <c r="D1117" s="36" t="s">
        <v>2351</v>
      </c>
      <c r="E1117" s="36" t="s">
        <v>65</v>
      </c>
      <c r="F1117" s="30" t="s">
        <v>2352</v>
      </c>
      <c r="G1117" s="35"/>
    </row>
    <row r="1118" customFormat="false" ht="14.25" hidden="false" customHeight="false" outlineLevel="0" collapsed="false">
      <c r="A1118" s="30" t="n">
        <v>1117</v>
      </c>
      <c r="B1118" s="36" t="s">
        <v>15</v>
      </c>
      <c r="C1118" s="36" t="s">
        <v>34</v>
      </c>
      <c r="D1118" s="36" t="s">
        <v>2353</v>
      </c>
      <c r="E1118" s="36" t="s">
        <v>133</v>
      </c>
      <c r="F1118" s="30" t="s">
        <v>2354</v>
      </c>
      <c r="G1118" s="35"/>
    </row>
    <row r="1119" customFormat="false" ht="14.25" hidden="false" customHeight="false" outlineLevel="0" collapsed="false">
      <c r="A1119" s="30" t="n">
        <v>1118</v>
      </c>
      <c r="B1119" s="36" t="s">
        <v>15</v>
      </c>
      <c r="C1119" s="36" t="s">
        <v>34</v>
      </c>
      <c r="D1119" s="36" t="s">
        <v>2355</v>
      </c>
      <c r="E1119" s="36" t="s">
        <v>136</v>
      </c>
      <c r="F1119" s="30" t="s">
        <v>2356</v>
      </c>
      <c r="G1119" s="35"/>
    </row>
    <row r="1120" customFormat="false" ht="14.25" hidden="false" customHeight="false" outlineLevel="0" collapsed="false">
      <c r="A1120" s="30" t="n">
        <v>1119</v>
      </c>
      <c r="B1120" s="36" t="s">
        <v>15</v>
      </c>
      <c r="C1120" s="36" t="s">
        <v>34</v>
      </c>
      <c r="D1120" s="36" t="s">
        <v>2357</v>
      </c>
      <c r="E1120" s="36" t="s">
        <v>157</v>
      </c>
      <c r="F1120" s="30" t="s">
        <v>2358</v>
      </c>
      <c r="G1120" s="35"/>
    </row>
    <row r="1121" customFormat="false" ht="14.25" hidden="false" customHeight="false" outlineLevel="0" collapsed="false">
      <c r="A1121" s="30" t="n">
        <v>1120</v>
      </c>
      <c r="B1121" s="36" t="s">
        <v>15</v>
      </c>
      <c r="C1121" s="36" t="s">
        <v>34</v>
      </c>
      <c r="D1121" s="36" t="s">
        <v>2359</v>
      </c>
      <c r="E1121" s="36" t="s">
        <v>65</v>
      </c>
      <c r="F1121" s="30" t="s">
        <v>2360</v>
      </c>
      <c r="G1121" s="35"/>
    </row>
    <row r="1122" customFormat="false" ht="14.25" hidden="false" customHeight="false" outlineLevel="0" collapsed="false">
      <c r="A1122" s="30" t="n">
        <v>1121</v>
      </c>
      <c r="B1122" s="36" t="s">
        <v>15</v>
      </c>
      <c r="C1122" s="36" t="s">
        <v>34</v>
      </c>
      <c r="D1122" s="36" t="s">
        <v>2361</v>
      </c>
      <c r="E1122" s="36" t="s">
        <v>133</v>
      </c>
      <c r="F1122" s="30" t="s">
        <v>2362</v>
      </c>
      <c r="G1122" s="35"/>
    </row>
    <row r="1123" customFormat="false" ht="14.25" hidden="false" customHeight="false" outlineLevel="0" collapsed="false">
      <c r="A1123" s="30" t="n">
        <v>1122</v>
      </c>
      <c r="B1123" s="36" t="s">
        <v>15</v>
      </c>
      <c r="C1123" s="36" t="s">
        <v>34</v>
      </c>
      <c r="D1123" s="36" t="s">
        <v>2363</v>
      </c>
      <c r="E1123" s="36" t="s">
        <v>157</v>
      </c>
      <c r="F1123" s="30" t="s">
        <v>2364</v>
      </c>
      <c r="G1123" s="35"/>
    </row>
    <row r="1124" customFormat="false" ht="14.25" hidden="false" customHeight="false" outlineLevel="0" collapsed="false">
      <c r="A1124" s="30" t="n">
        <v>1123</v>
      </c>
      <c r="B1124" s="36" t="s">
        <v>15</v>
      </c>
      <c r="C1124" s="36" t="s">
        <v>34</v>
      </c>
      <c r="D1124" s="36" t="s">
        <v>2365</v>
      </c>
      <c r="E1124" s="36" t="s">
        <v>157</v>
      </c>
      <c r="F1124" s="30" t="s">
        <v>2366</v>
      </c>
      <c r="G1124" s="35"/>
    </row>
    <row r="1125" customFormat="false" ht="14.25" hidden="false" customHeight="false" outlineLevel="0" collapsed="false">
      <c r="A1125" s="30" t="n">
        <v>1124</v>
      </c>
      <c r="B1125" s="36" t="s">
        <v>15</v>
      </c>
      <c r="C1125" s="36" t="s">
        <v>34</v>
      </c>
      <c r="D1125" s="36" t="s">
        <v>2367</v>
      </c>
      <c r="E1125" s="36" t="s">
        <v>65</v>
      </c>
      <c r="F1125" s="30" t="s">
        <v>2368</v>
      </c>
      <c r="G1125" s="35"/>
    </row>
    <row r="1126" customFormat="false" ht="14.25" hidden="false" customHeight="false" outlineLevel="0" collapsed="false">
      <c r="A1126" s="30" t="n">
        <v>1125</v>
      </c>
      <c r="B1126" s="36" t="s">
        <v>15</v>
      </c>
      <c r="C1126" s="36" t="s">
        <v>34</v>
      </c>
      <c r="D1126" s="36" t="s">
        <v>2369</v>
      </c>
      <c r="E1126" s="36" t="s">
        <v>133</v>
      </c>
      <c r="F1126" s="30" t="s">
        <v>2370</v>
      </c>
      <c r="G1126" s="35"/>
    </row>
    <row r="1127" customFormat="false" ht="14.25" hidden="false" customHeight="false" outlineLevel="0" collapsed="false">
      <c r="A1127" s="30" t="n">
        <v>1126</v>
      </c>
      <c r="B1127" s="36" t="s">
        <v>15</v>
      </c>
      <c r="C1127" s="36" t="s">
        <v>34</v>
      </c>
      <c r="D1127" s="36" t="s">
        <v>2371</v>
      </c>
      <c r="E1127" s="36" t="s">
        <v>65</v>
      </c>
      <c r="F1127" s="30" t="s">
        <v>2372</v>
      </c>
      <c r="G1127" s="35"/>
    </row>
    <row r="1128" customFormat="false" ht="14.25" hidden="false" customHeight="false" outlineLevel="0" collapsed="false">
      <c r="A1128" s="30" t="n">
        <v>1127</v>
      </c>
      <c r="B1128" s="36" t="s">
        <v>15</v>
      </c>
      <c r="C1128" s="36" t="s">
        <v>34</v>
      </c>
      <c r="D1128" s="36" t="s">
        <v>2373</v>
      </c>
      <c r="E1128" s="36" t="s">
        <v>133</v>
      </c>
      <c r="F1128" s="30" t="s">
        <v>2374</v>
      </c>
      <c r="G1128" s="35"/>
    </row>
    <row r="1129" customFormat="false" ht="14.25" hidden="false" customHeight="false" outlineLevel="0" collapsed="false">
      <c r="A1129" s="30" t="n">
        <v>1128</v>
      </c>
      <c r="B1129" s="36" t="s">
        <v>15</v>
      </c>
      <c r="C1129" s="36" t="s">
        <v>34</v>
      </c>
      <c r="D1129" s="36" t="s">
        <v>2375</v>
      </c>
      <c r="E1129" s="36" t="s">
        <v>65</v>
      </c>
      <c r="F1129" s="30" t="s">
        <v>2376</v>
      </c>
      <c r="G1129" s="35"/>
    </row>
    <row r="1130" customFormat="false" ht="14.25" hidden="false" customHeight="false" outlineLevel="0" collapsed="false">
      <c r="A1130" s="30" t="n">
        <v>1129</v>
      </c>
      <c r="B1130" s="36" t="s">
        <v>15</v>
      </c>
      <c r="C1130" s="36" t="s">
        <v>34</v>
      </c>
      <c r="D1130" s="36" t="s">
        <v>2377</v>
      </c>
      <c r="E1130" s="36" t="s">
        <v>133</v>
      </c>
      <c r="F1130" s="30" t="s">
        <v>2378</v>
      </c>
      <c r="G1130" s="35"/>
    </row>
    <row r="1131" customFormat="false" ht="14.25" hidden="false" customHeight="false" outlineLevel="0" collapsed="false">
      <c r="A1131" s="30" t="n">
        <v>1130</v>
      </c>
      <c r="B1131" s="36" t="s">
        <v>15</v>
      </c>
      <c r="C1131" s="36" t="s">
        <v>34</v>
      </c>
      <c r="D1131" s="36" t="s">
        <v>2379</v>
      </c>
      <c r="E1131" s="36" t="s">
        <v>219</v>
      </c>
      <c r="F1131" s="30" t="s">
        <v>2380</v>
      </c>
      <c r="G1131" s="35"/>
    </row>
    <row r="1132" customFormat="false" ht="14.25" hidden="false" customHeight="false" outlineLevel="0" collapsed="false">
      <c r="A1132" s="30" t="n">
        <v>1131</v>
      </c>
      <c r="B1132" s="36" t="s">
        <v>15</v>
      </c>
      <c r="C1132" s="36" t="s">
        <v>34</v>
      </c>
      <c r="D1132" s="36" t="s">
        <v>2381</v>
      </c>
      <c r="E1132" s="36" t="s">
        <v>251</v>
      </c>
      <c r="F1132" s="30" t="s">
        <v>2382</v>
      </c>
      <c r="G1132" s="35"/>
    </row>
    <row r="1133" customFormat="false" ht="14.25" hidden="false" customHeight="false" outlineLevel="0" collapsed="false">
      <c r="A1133" s="30" t="n">
        <v>1132</v>
      </c>
      <c r="B1133" s="36" t="s">
        <v>15</v>
      </c>
      <c r="C1133" s="36" t="s">
        <v>34</v>
      </c>
      <c r="D1133" s="36" t="s">
        <v>2383</v>
      </c>
      <c r="E1133" s="36" t="s">
        <v>65</v>
      </c>
      <c r="F1133" s="30" t="s">
        <v>2384</v>
      </c>
      <c r="G1133" s="35"/>
    </row>
    <row r="1134" customFormat="false" ht="14.25" hidden="false" customHeight="false" outlineLevel="0" collapsed="false">
      <c r="A1134" s="30" t="n">
        <v>1133</v>
      </c>
      <c r="B1134" s="36" t="s">
        <v>15</v>
      </c>
      <c r="C1134" s="36" t="s">
        <v>34</v>
      </c>
      <c r="D1134" s="36" t="s">
        <v>2385</v>
      </c>
      <c r="E1134" s="36" t="s">
        <v>173</v>
      </c>
      <c r="F1134" s="30" t="s">
        <v>2386</v>
      </c>
      <c r="G1134" s="35"/>
    </row>
    <row r="1135" customFormat="false" ht="14.25" hidden="false" customHeight="false" outlineLevel="0" collapsed="false">
      <c r="A1135" s="30" t="n">
        <v>1134</v>
      </c>
      <c r="B1135" s="36" t="s">
        <v>15</v>
      </c>
      <c r="C1135" s="36" t="s">
        <v>34</v>
      </c>
      <c r="D1135" s="36" t="s">
        <v>2387</v>
      </c>
      <c r="E1135" s="36" t="s">
        <v>65</v>
      </c>
      <c r="F1135" s="30" t="s">
        <v>2388</v>
      </c>
      <c r="G1135" s="35"/>
    </row>
    <row r="1136" customFormat="false" ht="14.25" hidden="false" customHeight="false" outlineLevel="0" collapsed="false">
      <c r="A1136" s="30" t="n">
        <v>1135</v>
      </c>
      <c r="B1136" s="36" t="s">
        <v>15</v>
      </c>
      <c r="C1136" s="36" t="s">
        <v>34</v>
      </c>
      <c r="D1136" s="36" t="s">
        <v>2389</v>
      </c>
      <c r="E1136" s="36" t="s">
        <v>136</v>
      </c>
      <c r="F1136" s="30" t="s">
        <v>2390</v>
      </c>
      <c r="G1136" s="35"/>
    </row>
    <row r="1137" customFormat="false" ht="14.25" hidden="false" customHeight="false" outlineLevel="0" collapsed="false">
      <c r="A1137" s="30" t="n">
        <v>1136</v>
      </c>
      <c r="B1137" s="36" t="s">
        <v>15</v>
      </c>
      <c r="C1137" s="36" t="s">
        <v>34</v>
      </c>
      <c r="D1137" s="36" t="s">
        <v>2391</v>
      </c>
      <c r="E1137" s="36" t="s">
        <v>65</v>
      </c>
      <c r="F1137" s="30" t="s">
        <v>2392</v>
      </c>
      <c r="G1137" s="35"/>
    </row>
    <row r="1138" customFormat="false" ht="14.25" hidden="false" customHeight="false" outlineLevel="0" collapsed="false">
      <c r="A1138" s="30" t="n">
        <v>1137</v>
      </c>
      <c r="B1138" s="36" t="s">
        <v>15</v>
      </c>
      <c r="C1138" s="36" t="s">
        <v>34</v>
      </c>
      <c r="D1138" s="36" t="s">
        <v>2393</v>
      </c>
      <c r="E1138" s="36" t="s">
        <v>133</v>
      </c>
      <c r="F1138" s="30" t="s">
        <v>2394</v>
      </c>
      <c r="G1138" s="35"/>
    </row>
    <row r="1139" customFormat="false" ht="14.25" hidden="false" customHeight="false" outlineLevel="0" collapsed="false">
      <c r="A1139" s="30" t="n">
        <v>1138</v>
      </c>
      <c r="B1139" s="36" t="s">
        <v>15</v>
      </c>
      <c r="C1139" s="36" t="s">
        <v>34</v>
      </c>
      <c r="D1139" s="36" t="s">
        <v>2395</v>
      </c>
      <c r="E1139" s="36" t="s">
        <v>157</v>
      </c>
      <c r="F1139" s="30" t="s">
        <v>2396</v>
      </c>
      <c r="G1139" s="35"/>
    </row>
    <row r="1140" customFormat="false" ht="14.25" hidden="false" customHeight="false" outlineLevel="0" collapsed="false">
      <c r="A1140" s="30" t="n">
        <v>1139</v>
      </c>
      <c r="B1140" s="36" t="s">
        <v>15</v>
      </c>
      <c r="C1140" s="36" t="s">
        <v>34</v>
      </c>
      <c r="D1140" s="36" t="s">
        <v>2397</v>
      </c>
      <c r="E1140" s="36" t="s">
        <v>170</v>
      </c>
      <c r="F1140" s="30" t="s">
        <v>2398</v>
      </c>
      <c r="G1140" s="35"/>
    </row>
    <row r="1141" customFormat="false" ht="14.25" hidden="false" customHeight="false" outlineLevel="0" collapsed="false">
      <c r="A1141" s="30" t="n">
        <v>1140</v>
      </c>
      <c r="B1141" s="36" t="s">
        <v>15</v>
      </c>
      <c r="C1141" s="36" t="s">
        <v>34</v>
      </c>
      <c r="D1141" s="36" t="s">
        <v>2399</v>
      </c>
      <c r="E1141" s="36" t="s">
        <v>173</v>
      </c>
      <c r="F1141" s="30" t="s">
        <v>2400</v>
      </c>
      <c r="G1141" s="35"/>
    </row>
    <row r="1142" customFormat="false" ht="14.25" hidden="false" customHeight="false" outlineLevel="0" collapsed="false">
      <c r="A1142" s="30" t="n">
        <v>1141</v>
      </c>
      <c r="B1142" s="36" t="s">
        <v>15</v>
      </c>
      <c r="C1142" s="36" t="s">
        <v>34</v>
      </c>
      <c r="D1142" s="36" t="s">
        <v>2401</v>
      </c>
      <c r="E1142" s="36" t="s">
        <v>65</v>
      </c>
      <c r="F1142" s="30" t="s">
        <v>2400</v>
      </c>
      <c r="G1142" s="35"/>
    </row>
    <row r="1143" customFormat="false" ht="14.25" hidden="false" customHeight="false" outlineLevel="0" collapsed="false">
      <c r="A1143" s="30" t="n">
        <v>1142</v>
      </c>
      <c r="B1143" s="36" t="s">
        <v>15</v>
      </c>
      <c r="C1143" s="36" t="s">
        <v>34</v>
      </c>
      <c r="D1143" s="36" t="s">
        <v>2402</v>
      </c>
      <c r="E1143" s="36" t="s">
        <v>133</v>
      </c>
      <c r="F1143" s="30" t="s">
        <v>2403</v>
      </c>
      <c r="G1143" s="35"/>
    </row>
    <row r="1144" customFormat="false" ht="14.25" hidden="false" customHeight="false" outlineLevel="0" collapsed="false">
      <c r="A1144" s="30" t="n">
        <v>1143</v>
      </c>
      <c r="B1144" s="36" t="s">
        <v>15</v>
      </c>
      <c r="C1144" s="36" t="s">
        <v>34</v>
      </c>
      <c r="D1144" s="36" t="s">
        <v>2404</v>
      </c>
      <c r="E1144" s="36" t="s">
        <v>65</v>
      </c>
      <c r="F1144" s="30" t="s">
        <v>2405</v>
      </c>
      <c r="G1144" s="35"/>
    </row>
    <row r="1145" customFormat="false" ht="14.25" hidden="false" customHeight="false" outlineLevel="0" collapsed="false">
      <c r="A1145" s="30" t="n">
        <v>1144</v>
      </c>
      <c r="B1145" s="36" t="s">
        <v>15</v>
      </c>
      <c r="C1145" s="36" t="s">
        <v>34</v>
      </c>
      <c r="D1145" s="36" t="s">
        <v>2406</v>
      </c>
      <c r="E1145" s="36" t="s">
        <v>133</v>
      </c>
      <c r="F1145" s="30" t="s">
        <v>2407</v>
      </c>
      <c r="G1145" s="35"/>
    </row>
    <row r="1146" customFormat="false" ht="14.25" hidden="false" customHeight="false" outlineLevel="0" collapsed="false">
      <c r="A1146" s="30" t="n">
        <v>1145</v>
      </c>
      <c r="B1146" s="36" t="s">
        <v>15</v>
      </c>
      <c r="C1146" s="36" t="s">
        <v>34</v>
      </c>
      <c r="D1146" s="36" t="s">
        <v>2408</v>
      </c>
      <c r="E1146" s="36" t="s">
        <v>136</v>
      </c>
      <c r="F1146" s="30" t="s">
        <v>2409</v>
      </c>
      <c r="G1146" s="35"/>
    </row>
    <row r="1147" customFormat="false" ht="14.25" hidden="false" customHeight="false" outlineLevel="0" collapsed="false">
      <c r="A1147" s="30" t="n">
        <v>1146</v>
      </c>
      <c r="B1147" s="9" t="s">
        <v>15</v>
      </c>
      <c r="C1147" s="9" t="s">
        <v>34</v>
      </c>
      <c r="D1147" s="9" t="s">
        <v>2410</v>
      </c>
      <c r="E1147" s="9" t="s">
        <v>65</v>
      </c>
      <c r="F1147" s="31" t="s">
        <v>2411</v>
      </c>
      <c r="G1147" s="9" t="s">
        <v>2412</v>
      </c>
    </row>
    <row r="1148" customFormat="false" ht="14.25" hidden="false" customHeight="false" outlineLevel="0" collapsed="false">
      <c r="A1148" s="30" t="n">
        <v>1147</v>
      </c>
      <c r="B1148" s="9" t="s">
        <v>15</v>
      </c>
      <c r="C1148" s="9" t="s">
        <v>34</v>
      </c>
      <c r="D1148" s="9" t="s">
        <v>2413</v>
      </c>
      <c r="E1148" s="9" t="s">
        <v>133</v>
      </c>
      <c r="F1148" s="31" t="s">
        <v>2414</v>
      </c>
      <c r="G1148" s="31" t="s">
        <v>2415</v>
      </c>
    </row>
    <row r="1149" customFormat="false" ht="14.25" hidden="false" customHeight="false" outlineLevel="0" collapsed="false">
      <c r="A1149" s="30" t="n">
        <v>1148</v>
      </c>
      <c r="B1149" s="9" t="s">
        <v>15</v>
      </c>
      <c r="C1149" s="9" t="s">
        <v>34</v>
      </c>
      <c r="D1149" s="9" t="s">
        <v>2416</v>
      </c>
      <c r="E1149" s="9" t="s">
        <v>65</v>
      </c>
      <c r="F1149" s="31" t="s">
        <v>2417</v>
      </c>
      <c r="G1149" s="9" t="s">
        <v>2418</v>
      </c>
    </row>
    <row r="1150" customFormat="false" ht="14.25" hidden="false" customHeight="false" outlineLevel="0" collapsed="false">
      <c r="A1150" s="30" t="n">
        <v>1149</v>
      </c>
      <c r="B1150" s="9" t="s">
        <v>15</v>
      </c>
      <c r="C1150" s="9" t="s">
        <v>34</v>
      </c>
      <c r="D1150" s="9" t="s">
        <v>2419</v>
      </c>
      <c r="E1150" s="9" t="s">
        <v>133</v>
      </c>
      <c r="F1150" s="31" t="s">
        <v>2420</v>
      </c>
      <c r="G1150" s="31"/>
    </row>
    <row r="1151" customFormat="false" ht="14.25" hidden="false" customHeight="false" outlineLevel="0" collapsed="false">
      <c r="A1151" s="30" t="n">
        <v>1150</v>
      </c>
      <c r="B1151" s="9" t="s">
        <v>15</v>
      </c>
      <c r="C1151" s="9" t="s">
        <v>34</v>
      </c>
      <c r="D1151" s="9" t="s">
        <v>2421</v>
      </c>
      <c r="E1151" s="9" t="s">
        <v>136</v>
      </c>
      <c r="F1151" s="31" t="s">
        <v>2422</v>
      </c>
      <c r="G1151" s="31"/>
    </row>
    <row r="1152" customFormat="false" ht="14.25" hidden="false" customHeight="false" outlineLevel="0" collapsed="false">
      <c r="A1152" s="30" t="n">
        <v>1151</v>
      </c>
      <c r="B1152" s="9" t="s">
        <v>15</v>
      </c>
      <c r="C1152" s="9" t="s">
        <v>34</v>
      </c>
      <c r="D1152" s="9" t="s">
        <v>2423</v>
      </c>
      <c r="E1152" s="9" t="s">
        <v>136</v>
      </c>
      <c r="F1152" s="31" t="s">
        <v>2424</v>
      </c>
      <c r="G1152" s="31"/>
    </row>
    <row r="1153" customFormat="false" ht="14.25" hidden="false" customHeight="false" outlineLevel="0" collapsed="false">
      <c r="A1153" s="30" t="n">
        <v>1152</v>
      </c>
      <c r="B1153" s="9" t="s">
        <v>15</v>
      </c>
      <c r="C1153" s="9" t="s">
        <v>34</v>
      </c>
      <c r="D1153" s="9" t="s">
        <v>2425</v>
      </c>
      <c r="E1153" s="9" t="s">
        <v>173</v>
      </c>
      <c r="F1153" s="31" t="s">
        <v>2426</v>
      </c>
      <c r="G1153" s="31"/>
    </row>
    <row r="1154" customFormat="false" ht="14.25" hidden="false" customHeight="false" outlineLevel="0" collapsed="false">
      <c r="A1154" s="30" t="n">
        <v>1153</v>
      </c>
      <c r="B1154" s="9" t="s">
        <v>15</v>
      </c>
      <c r="C1154" s="9" t="s">
        <v>34</v>
      </c>
      <c r="D1154" s="9" t="s">
        <v>2427</v>
      </c>
      <c r="E1154" s="9" t="s">
        <v>65</v>
      </c>
      <c r="F1154" s="31" t="s">
        <v>2428</v>
      </c>
      <c r="G1154" s="9" t="s">
        <v>2429</v>
      </c>
    </row>
    <row r="1155" customFormat="false" ht="14.25" hidden="false" customHeight="false" outlineLevel="0" collapsed="false">
      <c r="A1155" s="30" t="n">
        <v>1154</v>
      </c>
      <c r="B1155" s="9" t="s">
        <v>15</v>
      </c>
      <c r="C1155" s="9" t="s">
        <v>34</v>
      </c>
      <c r="D1155" s="9" t="s">
        <v>2430</v>
      </c>
      <c r="E1155" s="9" t="s">
        <v>133</v>
      </c>
      <c r="F1155" s="31" t="s">
        <v>2431</v>
      </c>
      <c r="G1155" s="31"/>
    </row>
    <row r="1156" customFormat="false" ht="14.25" hidden="false" customHeight="false" outlineLevel="0" collapsed="false">
      <c r="A1156" s="30" t="n">
        <v>1155</v>
      </c>
      <c r="B1156" s="9" t="s">
        <v>15</v>
      </c>
      <c r="C1156" s="9" t="s">
        <v>34</v>
      </c>
      <c r="D1156" s="9" t="s">
        <v>2432</v>
      </c>
      <c r="E1156" s="9" t="s">
        <v>136</v>
      </c>
      <c r="F1156" s="31" t="s">
        <v>2433</v>
      </c>
      <c r="G1156" s="31"/>
    </row>
    <row r="1157" customFormat="false" ht="14.25" hidden="false" customHeight="false" outlineLevel="0" collapsed="false">
      <c r="A1157" s="30" t="n">
        <v>1156</v>
      </c>
      <c r="B1157" s="9" t="s">
        <v>15</v>
      </c>
      <c r="C1157" s="9" t="s">
        <v>34</v>
      </c>
      <c r="D1157" s="9" t="s">
        <v>2434</v>
      </c>
      <c r="E1157" s="9" t="s">
        <v>65</v>
      </c>
      <c r="F1157" s="31" t="s">
        <v>2435</v>
      </c>
      <c r="G1157" s="9" t="s">
        <v>2436</v>
      </c>
    </row>
    <row r="1158" customFormat="false" ht="14.25" hidden="false" customHeight="false" outlineLevel="0" collapsed="false">
      <c r="A1158" s="30" t="n">
        <v>1157</v>
      </c>
      <c r="B1158" s="9" t="s">
        <v>15</v>
      </c>
      <c r="C1158" s="9" t="s">
        <v>34</v>
      </c>
      <c r="D1158" s="9" t="s">
        <v>2437</v>
      </c>
      <c r="E1158" s="9" t="s">
        <v>133</v>
      </c>
      <c r="F1158" s="31" t="s">
        <v>2438</v>
      </c>
      <c r="G1158" s="31"/>
    </row>
    <row r="1159" customFormat="false" ht="14.25" hidden="false" customHeight="false" outlineLevel="0" collapsed="false">
      <c r="A1159" s="30" t="n">
        <v>1158</v>
      </c>
      <c r="B1159" s="9" t="s">
        <v>15</v>
      </c>
      <c r="C1159" s="9" t="s">
        <v>34</v>
      </c>
      <c r="D1159" s="9" t="s">
        <v>2439</v>
      </c>
      <c r="E1159" s="9" t="s">
        <v>136</v>
      </c>
      <c r="F1159" s="31" t="s">
        <v>2440</v>
      </c>
      <c r="G1159" s="31"/>
    </row>
    <row r="1160" customFormat="false" ht="14.25" hidden="false" customHeight="false" outlineLevel="0" collapsed="false">
      <c r="A1160" s="30" t="n">
        <v>1159</v>
      </c>
      <c r="B1160" s="9" t="s">
        <v>15</v>
      </c>
      <c r="C1160" s="9" t="s">
        <v>34</v>
      </c>
      <c r="D1160" s="9" t="s">
        <v>2441</v>
      </c>
      <c r="E1160" s="9" t="s">
        <v>65</v>
      </c>
      <c r="F1160" s="31" t="s">
        <v>2442</v>
      </c>
      <c r="G1160" s="9" t="s">
        <v>2443</v>
      </c>
    </row>
    <row r="1161" customFormat="false" ht="14.25" hidden="false" customHeight="false" outlineLevel="0" collapsed="false">
      <c r="A1161" s="30" t="n">
        <v>1160</v>
      </c>
      <c r="B1161" s="9" t="s">
        <v>15</v>
      </c>
      <c r="C1161" s="9" t="s">
        <v>34</v>
      </c>
      <c r="D1161" s="9" t="s">
        <v>2444</v>
      </c>
      <c r="E1161" s="9" t="s">
        <v>133</v>
      </c>
      <c r="F1161" s="31" t="s">
        <v>2445</v>
      </c>
      <c r="G1161" s="31"/>
    </row>
    <row r="1162" customFormat="false" ht="14.25" hidden="false" customHeight="false" outlineLevel="0" collapsed="false">
      <c r="A1162" s="30" t="n">
        <v>1161</v>
      </c>
      <c r="B1162" s="36" t="s">
        <v>15</v>
      </c>
      <c r="C1162" s="36" t="s">
        <v>35</v>
      </c>
      <c r="D1162" s="36" t="s">
        <v>2446</v>
      </c>
      <c r="E1162" s="36" t="s">
        <v>65</v>
      </c>
      <c r="F1162" s="30" t="s">
        <v>2447</v>
      </c>
      <c r="G1162" s="35"/>
    </row>
    <row r="1163" customFormat="false" ht="14.25" hidden="false" customHeight="false" outlineLevel="0" collapsed="false">
      <c r="A1163" s="30" t="n">
        <v>1162</v>
      </c>
      <c r="B1163" s="36" t="s">
        <v>15</v>
      </c>
      <c r="C1163" s="36" t="s">
        <v>35</v>
      </c>
      <c r="D1163" s="36" t="s">
        <v>2448</v>
      </c>
      <c r="E1163" s="36" t="s">
        <v>553</v>
      </c>
      <c r="F1163" s="30" t="s">
        <v>2449</v>
      </c>
      <c r="G1163" s="35"/>
    </row>
    <row r="1164" customFormat="false" ht="14.25" hidden="false" customHeight="false" outlineLevel="0" collapsed="false">
      <c r="A1164" s="30" t="n">
        <v>1163</v>
      </c>
      <c r="B1164" s="36" t="s">
        <v>15</v>
      </c>
      <c r="C1164" s="36" t="s">
        <v>35</v>
      </c>
      <c r="D1164" s="36" t="s">
        <v>2450</v>
      </c>
      <c r="E1164" s="36" t="s">
        <v>65</v>
      </c>
      <c r="F1164" s="30" t="s">
        <v>2451</v>
      </c>
      <c r="G1164" s="35"/>
    </row>
    <row r="1165" customFormat="false" ht="14.25" hidden="false" customHeight="false" outlineLevel="0" collapsed="false">
      <c r="A1165" s="30" t="n">
        <v>1164</v>
      </c>
      <c r="B1165" s="36" t="s">
        <v>15</v>
      </c>
      <c r="C1165" s="36" t="s">
        <v>35</v>
      </c>
      <c r="D1165" s="36" t="s">
        <v>2452</v>
      </c>
      <c r="E1165" s="36" t="s">
        <v>300</v>
      </c>
      <c r="F1165" s="30" t="s">
        <v>2453</v>
      </c>
      <c r="G1165" s="35"/>
    </row>
    <row r="1166" customFormat="false" ht="14.25" hidden="false" customHeight="false" outlineLevel="0" collapsed="false">
      <c r="A1166" s="30" t="n">
        <v>1165</v>
      </c>
      <c r="B1166" s="36" t="s">
        <v>15</v>
      </c>
      <c r="C1166" s="36" t="s">
        <v>35</v>
      </c>
      <c r="D1166" s="36" t="s">
        <v>2198</v>
      </c>
      <c r="E1166" s="36" t="s">
        <v>72</v>
      </c>
      <c r="F1166" s="30" t="s">
        <v>2454</v>
      </c>
      <c r="G1166" s="35"/>
    </row>
    <row r="1167" customFormat="false" ht="14.25" hidden="false" customHeight="false" outlineLevel="0" collapsed="false">
      <c r="A1167" s="30" t="n">
        <v>1166</v>
      </c>
      <c r="B1167" s="36" t="s">
        <v>15</v>
      </c>
      <c r="C1167" s="36" t="s">
        <v>35</v>
      </c>
      <c r="D1167" s="36" t="s">
        <v>2455</v>
      </c>
      <c r="E1167" s="36" t="s">
        <v>65</v>
      </c>
      <c r="F1167" s="30" t="s">
        <v>2456</v>
      </c>
      <c r="G1167" s="35"/>
    </row>
    <row r="1168" customFormat="false" ht="14.25" hidden="false" customHeight="false" outlineLevel="0" collapsed="false">
      <c r="A1168" s="30" t="n">
        <v>1167</v>
      </c>
      <c r="B1168" s="36" t="s">
        <v>15</v>
      </c>
      <c r="C1168" s="36" t="s">
        <v>35</v>
      </c>
      <c r="D1168" s="36" t="s">
        <v>2457</v>
      </c>
      <c r="E1168" s="36" t="s">
        <v>133</v>
      </c>
      <c r="F1168" s="30" t="s">
        <v>2458</v>
      </c>
      <c r="G1168" s="35"/>
    </row>
    <row r="1169" customFormat="false" ht="14.25" hidden="false" customHeight="false" outlineLevel="0" collapsed="false">
      <c r="A1169" s="30" t="n">
        <v>1168</v>
      </c>
      <c r="B1169" s="36" t="s">
        <v>15</v>
      </c>
      <c r="C1169" s="36" t="s">
        <v>35</v>
      </c>
      <c r="D1169" s="36" t="s">
        <v>2459</v>
      </c>
      <c r="E1169" s="36" t="s">
        <v>72</v>
      </c>
      <c r="F1169" s="30" t="s">
        <v>2460</v>
      </c>
      <c r="G1169" s="35"/>
    </row>
    <row r="1170" customFormat="false" ht="14.25" hidden="false" customHeight="false" outlineLevel="0" collapsed="false">
      <c r="A1170" s="30" t="n">
        <v>1169</v>
      </c>
      <c r="B1170" s="36" t="s">
        <v>15</v>
      </c>
      <c r="C1170" s="36" t="s">
        <v>35</v>
      </c>
      <c r="D1170" s="36" t="s">
        <v>2461</v>
      </c>
      <c r="E1170" s="36" t="s">
        <v>147</v>
      </c>
      <c r="F1170" s="30" t="s">
        <v>2462</v>
      </c>
      <c r="G1170" s="35"/>
    </row>
    <row r="1171" customFormat="false" ht="14.25" hidden="false" customHeight="false" outlineLevel="0" collapsed="false">
      <c r="A1171" s="30" t="n">
        <v>1170</v>
      </c>
      <c r="B1171" s="36" t="s">
        <v>15</v>
      </c>
      <c r="C1171" s="36" t="s">
        <v>35</v>
      </c>
      <c r="D1171" s="36" t="s">
        <v>2463</v>
      </c>
      <c r="E1171" s="36" t="s">
        <v>75</v>
      </c>
      <c r="F1171" s="30" t="s">
        <v>2464</v>
      </c>
      <c r="G1171" s="35"/>
    </row>
    <row r="1172" customFormat="false" ht="14.25" hidden="false" customHeight="false" outlineLevel="0" collapsed="false">
      <c r="A1172" s="30" t="n">
        <v>1171</v>
      </c>
      <c r="B1172" s="36" t="s">
        <v>15</v>
      </c>
      <c r="C1172" s="36" t="s">
        <v>35</v>
      </c>
      <c r="D1172" s="36" t="s">
        <v>2465</v>
      </c>
      <c r="E1172" s="36" t="s">
        <v>65</v>
      </c>
      <c r="F1172" s="30" t="s">
        <v>2466</v>
      </c>
      <c r="G1172" s="35"/>
    </row>
    <row r="1173" customFormat="false" ht="14.25" hidden="false" customHeight="false" outlineLevel="0" collapsed="false">
      <c r="A1173" s="30" t="n">
        <v>1172</v>
      </c>
      <c r="B1173" s="36" t="s">
        <v>15</v>
      </c>
      <c r="C1173" s="36" t="s">
        <v>35</v>
      </c>
      <c r="D1173" s="36" t="s">
        <v>2467</v>
      </c>
      <c r="E1173" s="36" t="s">
        <v>75</v>
      </c>
      <c r="F1173" s="30" t="s">
        <v>2468</v>
      </c>
      <c r="G1173" s="35"/>
    </row>
    <row r="1174" customFormat="false" ht="14.25" hidden="false" customHeight="false" outlineLevel="0" collapsed="false">
      <c r="A1174" s="30" t="n">
        <v>1173</v>
      </c>
      <c r="B1174" s="36" t="s">
        <v>15</v>
      </c>
      <c r="C1174" s="36" t="s">
        <v>35</v>
      </c>
      <c r="D1174" s="36" t="s">
        <v>2469</v>
      </c>
      <c r="E1174" s="36" t="s">
        <v>65</v>
      </c>
      <c r="F1174" s="30" t="s">
        <v>2470</v>
      </c>
      <c r="G1174" s="35"/>
    </row>
    <row r="1175" customFormat="false" ht="14.25" hidden="false" customHeight="false" outlineLevel="0" collapsed="false">
      <c r="A1175" s="30" t="n">
        <v>1174</v>
      </c>
      <c r="B1175" s="36" t="s">
        <v>15</v>
      </c>
      <c r="C1175" s="36" t="s">
        <v>35</v>
      </c>
      <c r="D1175" s="36" t="s">
        <v>2471</v>
      </c>
      <c r="E1175" s="36" t="s">
        <v>300</v>
      </c>
      <c r="F1175" s="30" t="s">
        <v>2472</v>
      </c>
      <c r="G1175" s="35"/>
    </row>
    <row r="1176" customFormat="false" ht="14.25" hidden="false" customHeight="false" outlineLevel="0" collapsed="false">
      <c r="A1176" s="30" t="n">
        <v>1175</v>
      </c>
      <c r="B1176" s="36" t="s">
        <v>15</v>
      </c>
      <c r="C1176" s="36" t="s">
        <v>35</v>
      </c>
      <c r="D1176" s="36" t="s">
        <v>2473</v>
      </c>
      <c r="E1176" s="36" t="s">
        <v>72</v>
      </c>
      <c r="F1176" s="30" t="s">
        <v>2474</v>
      </c>
      <c r="G1176" s="35"/>
    </row>
    <row r="1177" customFormat="false" ht="14.25" hidden="false" customHeight="false" outlineLevel="0" collapsed="false">
      <c r="A1177" s="30" t="n">
        <v>1176</v>
      </c>
      <c r="B1177" s="36" t="s">
        <v>15</v>
      </c>
      <c r="C1177" s="36" t="s">
        <v>35</v>
      </c>
      <c r="D1177" s="36" t="s">
        <v>2475</v>
      </c>
      <c r="E1177" s="36" t="s">
        <v>65</v>
      </c>
      <c r="F1177" s="30" t="s">
        <v>2476</v>
      </c>
      <c r="G1177" s="35"/>
    </row>
    <row r="1178" customFormat="false" ht="14.25" hidden="false" customHeight="false" outlineLevel="0" collapsed="false">
      <c r="A1178" s="30" t="n">
        <v>1177</v>
      </c>
      <c r="B1178" s="36" t="s">
        <v>15</v>
      </c>
      <c r="C1178" s="36" t="s">
        <v>35</v>
      </c>
      <c r="D1178" s="36" t="s">
        <v>2477</v>
      </c>
      <c r="E1178" s="36" t="s">
        <v>300</v>
      </c>
      <c r="F1178" s="30" t="s">
        <v>2478</v>
      </c>
      <c r="G1178" s="35"/>
    </row>
    <row r="1179" customFormat="false" ht="14.25" hidden="false" customHeight="false" outlineLevel="0" collapsed="false">
      <c r="A1179" s="30" t="n">
        <v>1178</v>
      </c>
      <c r="B1179" s="36" t="s">
        <v>15</v>
      </c>
      <c r="C1179" s="36" t="s">
        <v>35</v>
      </c>
      <c r="D1179" s="36" t="s">
        <v>2479</v>
      </c>
      <c r="E1179" s="36" t="s">
        <v>72</v>
      </c>
      <c r="F1179" s="30" t="s">
        <v>2480</v>
      </c>
      <c r="G1179" s="35"/>
    </row>
    <row r="1180" customFormat="false" ht="14.25" hidden="false" customHeight="false" outlineLevel="0" collapsed="false">
      <c r="A1180" s="30" t="n">
        <v>1179</v>
      </c>
      <c r="B1180" s="36" t="s">
        <v>15</v>
      </c>
      <c r="C1180" s="36" t="s">
        <v>35</v>
      </c>
      <c r="D1180" s="36" t="s">
        <v>2481</v>
      </c>
      <c r="E1180" s="36" t="s">
        <v>65</v>
      </c>
      <c r="F1180" s="30" t="s">
        <v>2482</v>
      </c>
      <c r="G1180" s="35"/>
    </row>
    <row r="1181" customFormat="false" ht="14.25" hidden="false" customHeight="false" outlineLevel="0" collapsed="false">
      <c r="A1181" s="30" t="n">
        <v>1180</v>
      </c>
      <c r="B1181" s="36" t="s">
        <v>15</v>
      </c>
      <c r="C1181" s="36" t="s">
        <v>35</v>
      </c>
      <c r="D1181" s="36" t="s">
        <v>2483</v>
      </c>
      <c r="E1181" s="36" t="s">
        <v>300</v>
      </c>
      <c r="F1181" s="30" t="s">
        <v>2484</v>
      </c>
      <c r="G1181" s="35"/>
    </row>
    <row r="1182" customFormat="false" ht="14.25" hidden="false" customHeight="false" outlineLevel="0" collapsed="false">
      <c r="A1182" s="30" t="n">
        <v>1181</v>
      </c>
      <c r="B1182" s="36" t="s">
        <v>15</v>
      </c>
      <c r="C1182" s="36" t="s">
        <v>35</v>
      </c>
      <c r="D1182" s="36" t="s">
        <v>2485</v>
      </c>
      <c r="E1182" s="36" t="s">
        <v>65</v>
      </c>
      <c r="F1182" s="30" t="s">
        <v>2486</v>
      </c>
      <c r="G1182" s="35"/>
    </row>
    <row r="1183" customFormat="false" ht="14.25" hidden="false" customHeight="false" outlineLevel="0" collapsed="false">
      <c r="A1183" s="30" t="n">
        <v>1182</v>
      </c>
      <c r="B1183" s="36" t="s">
        <v>15</v>
      </c>
      <c r="C1183" s="36" t="s">
        <v>35</v>
      </c>
      <c r="D1183" s="36" t="s">
        <v>2487</v>
      </c>
      <c r="E1183" s="36" t="s">
        <v>300</v>
      </c>
      <c r="F1183" s="30" t="s">
        <v>2488</v>
      </c>
      <c r="G1183" s="35"/>
    </row>
    <row r="1184" customFormat="false" ht="14.25" hidden="false" customHeight="false" outlineLevel="0" collapsed="false">
      <c r="A1184" s="30" t="n">
        <v>1183</v>
      </c>
      <c r="B1184" s="36" t="s">
        <v>15</v>
      </c>
      <c r="C1184" s="36" t="s">
        <v>35</v>
      </c>
      <c r="D1184" s="36" t="s">
        <v>2489</v>
      </c>
      <c r="E1184" s="36" t="s">
        <v>65</v>
      </c>
      <c r="F1184" s="30" t="s">
        <v>2490</v>
      </c>
      <c r="G1184" s="35"/>
    </row>
    <row r="1185" customFormat="false" ht="14.25" hidden="false" customHeight="false" outlineLevel="0" collapsed="false">
      <c r="A1185" s="30" t="n">
        <v>1184</v>
      </c>
      <c r="B1185" s="36" t="s">
        <v>15</v>
      </c>
      <c r="C1185" s="36" t="s">
        <v>35</v>
      </c>
      <c r="D1185" s="36" t="s">
        <v>2491</v>
      </c>
      <c r="E1185" s="36" t="s">
        <v>300</v>
      </c>
      <c r="F1185" s="30" t="s">
        <v>2492</v>
      </c>
      <c r="G1185" s="35"/>
    </row>
    <row r="1186" customFormat="false" ht="14.25" hidden="false" customHeight="false" outlineLevel="0" collapsed="false">
      <c r="A1186" s="30" t="n">
        <v>1185</v>
      </c>
      <c r="B1186" s="36" t="s">
        <v>15</v>
      </c>
      <c r="C1186" s="36" t="s">
        <v>35</v>
      </c>
      <c r="D1186" s="36" t="s">
        <v>2493</v>
      </c>
      <c r="E1186" s="36" t="s">
        <v>65</v>
      </c>
      <c r="F1186" s="30" t="s">
        <v>2494</v>
      </c>
      <c r="G1186" s="35"/>
    </row>
    <row r="1187" customFormat="false" ht="14.25" hidden="false" customHeight="false" outlineLevel="0" collapsed="false">
      <c r="A1187" s="30" t="n">
        <v>1186</v>
      </c>
      <c r="B1187" s="36" t="s">
        <v>15</v>
      </c>
      <c r="C1187" s="36" t="s">
        <v>35</v>
      </c>
      <c r="D1187" s="36" t="s">
        <v>2495</v>
      </c>
      <c r="E1187" s="36" t="s">
        <v>300</v>
      </c>
      <c r="F1187" s="30" t="s">
        <v>2496</v>
      </c>
      <c r="G1187" s="35"/>
    </row>
    <row r="1188" customFormat="false" ht="14.25" hidden="false" customHeight="false" outlineLevel="0" collapsed="false">
      <c r="A1188" s="30" t="n">
        <v>1187</v>
      </c>
      <c r="B1188" s="36" t="s">
        <v>15</v>
      </c>
      <c r="C1188" s="36" t="s">
        <v>35</v>
      </c>
      <c r="D1188" s="36" t="s">
        <v>2497</v>
      </c>
      <c r="E1188" s="36" t="s">
        <v>157</v>
      </c>
      <c r="F1188" s="30" t="s">
        <v>2498</v>
      </c>
      <c r="G1188" s="35"/>
    </row>
    <row r="1189" customFormat="false" ht="14.25" hidden="false" customHeight="false" outlineLevel="0" collapsed="false">
      <c r="A1189" s="30" t="n">
        <v>1188</v>
      </c>
      <c r="B1189" s="36" t="s">
        <v>15</v>
      </c>
      <c r="C1189" s="36" t="s">
        <v>35</v>
      </c>
      <c r="D1189" s="36" t="s">
        <v>2499</v>
      </c>
      <c r="E1189" s="36" t="s">
        <v>65</v>
      </c>
      <c r="F1189" s="30" t="s">
        <v>2500</v>
      </c>
      <c r="G1189" s="35"/>
    </row>
    <row r="1190" customFormat="false" ht="14.25" hidden="false" customHeight="false" outlineLevel="0" collapsed="false">
      <c r="A1190" s="30" t="n">
        <v>1189</v>
      </c>
      <c r="B1190" s="36" t="s">
        <v>15</v>
      </c>
      <c r="C1190" s="36" t="s">
        <v>35</v>
      </c>
      <c r="D1190" s="36" t="s">
        <v>2501</v>
      </c>
      <c r="E1190" s="36" t="s">
        <v>300</v>
      </c>
      <c r="F1190" s="30" t="s">
        <v>2502</v>
      </c>
      <c r="G1190" s="35"/>
    </row>
    <row r="1191" customFormat="false" ht="14.25" hidden="false" customHeight="false" outlineLevel="0" collapsed="false">
      <c r="A1191" s="30" t="n">
        <v>1190</v>
      </c>
      <c r="B1191" s="36" t="s">
        <v>15</v>
      </c>
      <c r="C1191" s="36" t="s">
        <v>35</v>
      </c>
      <c r="D1191" s="36" t="s">
        <v>2503</v>
      </c>
      <c r="E1191" s="36" t="s">
        <v>75</v>
      </c>
      <c r="F1191" s="30" t="s">
        <v>2504</v>
      </c>
      <c r="G1191" s="35"/>
    </row>
    <row r="1192" customFormat="false" ht="14.25" hidden="false" customHeight="false" outlineLevel="0" collapsed="false">
      <c r="A1192" s="30" t="n">
        <v>1191</v>
      </c>
      <c r="B1192" s="36" t="s">
        <v>15</v>
      </c>
      <c r="C1192" s="36" t="s">
        <v>35</v>
      </c>
      <c r="D1192" s="36" t="s">
        <v>2505</v>
      </c>
      <c r="E1192" s="36" t="s">
        <v>65</v>
      </c>
      <c r="F1192" s="30" t="s">
        <v>2506</v>
      </c>
      <c r="G1192" s="35"/>
    </row>
    <row r="1193" customFormat="false" ht="14.25" hidden="false" customHeight="false" outlineLevel="0" collapsed="false">
      <c r="A1193" s="30" t="n">
        <v>1192</v>
      </c>
      <c r="B1193" s="36" t="s">
        <v>15</v>
      </c>
      <c r="C1193" s="36" t="s">
        <v>35</v>
      </c>
      <c r="D1193" s="36" t="s">
        <v>2507</v>
      </c>
      <c r="E1193" s="36" t="s">
        <v>133</v>
      </c>
      <c r="F1193" s="30" t="s">
        <v>2508</v>
      </c>
      <c r="G1193" s="35"/>
    </row>
    <row r="1194" customFormat="false" ht="14.25" hidden="false" customHeight="false" outlineLevel="0" collapsed="false">
      <c r="A1194" s="30" t="n">
        <v>1193</v>
      </c>
      <c r="B1194" s="36" t="s">
        <v>15</v>
      </c>
      <c r="C1194" s="36" t="s">
        <v>35</v>
      </c>
      <c r="D1194" s="36" t="s">
        <v>1283</v>
      </c>
      <c r="E1194" s="36" t="s">
        <v>75</v>
      </c>
      <c r="F1194" s="30" t="s">
        <v>2509</v>
      </c>
      <c r="G1194" s="35"/>
    </row>
    <row r="1195" customFormat="false" ht="14.25" hidden="false" customHeight="false" outlineLevel="0" collapsed="false">
      <c r="A1195" s="30" t="n">
        <v>1194</v>
      </c>
      <c r="B1195" s="36" t="s">
        <v>15</v>
      </c>
      <c r="C1195" s="36" t="s">
        <v>35</v>
      </c>
      <c r="D1195" s="36" t="s">
        <v>2510</v>
      </c>
      <c r="E1195" s="36" t="s">
        <v>125</v>
      </c>
      <c r="F1195" s="30" t="s">
        <v>2511</v>
      </c>
      <c r="G1195" s="35"/>
    </row>
    <row r="1196" customFormat="false" ht="14.25" hidden="false" customHeight="false" outlineLevel="0" collapsed="false">
      <c r="A1196" s="30" t="n">
        <v>1195</v>
      </c>
      <c r="B1196" s="36" t="s">
        <v>15</v>
      </c>
      <c r="C1196" s="36" t="s">
        <v>35</v>
      </c>
      <c r="D1196" s="36" t="s">
        <v>2512</v>
      </c>
      <c r="E1196" s="36" t="s">
        <v>170</v>
      </c>
      <c r="F1196" s="30" t="s">
        <v>2513</v>
      </c>
      <c r="G1196" s="35"/>
    </row>
    <row r="1197" customFormat="false" ht="14.25" hidden="false" customHeight="false" outlineLevel="0" collapsed="false">
      <c r="A1197" s="30" t="n">
        <v>1196</v>
      </c>
      <c r="B1197" s="36" t="s">
        <v>15</v>
      </c>
      <c r="C1197" s="36" t="s">
        <v>35</v>
      </c>
      <c r="D1197" s="36" t="s">
        <v>956</v>
      </c>
      <c r="E1197" s="36" t="s">
        <v>173</v>
      </c>
      <c r="F1197" s="30" t="s">
        <v>2514</v>
      </c>
      <c r="G1197" s="35"/>
    </row>
    <row r="1198" customFormat="false" ht="14.25" hidden="false" customHeight="false" outlineLevel="0" collapsed="false">
      <c r="A1198" s="30" t="n">
        <v>1197</v>
      </c>
      <c r="B1198" s="36" t="s">
        <v>15</v>
      </c>
      <c r="C1198" s="36" t="s">
        <v>35</v>
      </c>
      <c r="D1198" s="36" t="s">
        <v>2515</v>
      </c>
      <c r="E1198" s="36" t="s">
        <v>65</v>
      </c>
      <c r="F1198" s="30" t="s">
        <v>2516</v>
      </c>
      <c r="G1198" s="35"/>
    </row>
    <row r="1199" customFormat="false" ht="14.25" hidden="false" customHeight="false" outlineLevel="0" collapsed="false">
      <c r="A1199" s="30" t="n">
        <v>1198</v>
      </c>
      <c r="B1199" s="36" t="s">
        <v>15</v>
      </c>
      <c r="C1199" s="36" t="s">
        <v>35</v>
      </c>
      <c r="D1199" s="36" t="s">
        <v>2517</v>
      </c>
      <c r="E1199" s="36" t="s">
        <v>300</v>
      </c>
      <c r="F1199" s="30" t="s">
        <v>2518</v>
      </c>
      <c r="G1199" s="35"/>
    </row>
    <row r="1200" customFormat="false" ht="14.25" hidden="false" customHeight="false" outlineLevel="0" collapsed="false">
      <c r="A1200" s="30" t="n">
        <v>1199</v>
      </c>
      <c r="B1200" s="36" t="s">
        <v>15</v>
      </c>
      <c r="C1200" s="36" t="s">
        <v>35</v>
      </c>
      <c r="D1200" s="36" t="s">
        <v>2519</v>
      </c>
      <c r="E1200" s="36" t="s">
        <v>65</v>
      </c>
      <c r="F1200" s="30" t="s">
        <v>2520</v>
      </c>
      <c r="G1200" s="35"/>
    </row>
    <row r="1201" customFormat="false" ht="14.25" hidden="false" customHeight="false" outlineLevel="0" collapsed="false">
      <c r="A1201" s="30" t="n">
        <v>1200</v>
      </c>
      <c r="B1201" s="36" t="s">
        <v>15</v>
      </c>
      <c r="C1201" s="36" t="s">
        <v>35</v>
      </c>
      <c r="D1201" s="36" t="s">
        <v>2521</v>
      </c>
      <c r="E1201" s="36" t="s">
        <v>239</v>
      </c>
      <c r="F1201" s="30" t="s">
        <v>2522</v>
      </c>
      <c r="G1201" s="35"/>
    </row>
    <row r="1202" customFormat="false" ht="14.25" hidden="false" customHeight="false" outlineLevel="0" collapsed="false">
      <c r="A1202" s="30" t="n">
        <v>1201</v>
      </c>
      <c r="B1202" s="36" t="s">
        <v>15</v>
      </c>
      <c r="C1202" s="36" t="s">
        <v>35</v>
      </c>
      <c r="D1202" s="36" t="s">
        <v>2523</v>
      </c>
      <c r="E1202" s="36" t="s">
        <v>78</v>
      </c>
      <c r="F1202" s="30" t="s">
        <v>2524</v>
      </c>
      <c r="G1202" s="35"/>
    </row>
    <row r="1203" customFormat="false" ht="14.25" hidden="false" customHeight="false" outlineLevel="0" collapsed="false">
      <c r="A1203" s="30" t="n">
        <v>1202</v>
      </c>
      <c r="B1203" s="36" t="s">
        <v>15</v>
      </c>
      <c r="C1203" s="36" t="s">
        <v>35</v>
      </c>
      <c r="D1203" s="36" t="s">
        <v>2525</v>
      </c>
      <c r="E1203" s="36" t="s">
        <v>65</v>
      </c>
      <c r="F1203" s="30" t="s">
        <v>2526</v>
      </c>
      <c r="G1203" s="35"/>
    </row>
    <row r="1204" customFormat="false" ht="14.25" hidden="false" customHeight="false" outlineLevel="0" collapsed="false">
      <c r="A1204" s="30" t="n">
        <v>1203</v>
      </c>
      <c r="B1204" s="36" t="s">
        <v>15</v>
      </c>
      <c r="C1204" s="36" t="s">
        <v>35</v>
      </c>
      <c r="D1204" s="36" t="s">
        <v>2527</v>
      </c>
      <c r="E1204" s="36" t="s">
        <v>300</v>
      </c>
      <c r="F1204" s="30" t="s">
        <v>2528</v>
      </c>
      <c r="G1204" s="35"/>
    </row>
    <row r="1205" customFormat="false" ht="14.25" hidden="false" customHeight="false" outlineLevel="0" collapsed="false">
      <c r="A1205" s="30" t="n">
        <v>1204</v>
      </c>
      <c r="B1205" s="36" t="s">
        <v>15</v>
      </c>
      <c r="C1205" s="36" t="s">
        <v>35</v>
      </c>
      <c r="D1205" s="36" t="s">
        <v>2529</v>
      </c>
      <c r="E1205" s="36" t="s">
        <v>65</v>
      </c>
      <c r="F1205" s="30" t="s">
        <v>2530</v>
      </c>
      <c r="G1205" s="35"/>
    </row>
    <row r="1206" customFormat="false" ht="14.25" hidden="false" customHeight="false" outlineLevel="0" collapsed="false">
      <c r="A1206" s="30" t="n">
        <v>1205</v>
      </c>
      <c r="B1206" s="36" t="s">
        <v>15</v>
      </c>
      <c r="C1206" s="36" t="s">
        <v>35</v>
      </c>
      <c r="D1206" s="36" t="s">
        <v>2531</v>
      </c>
      <c r="E1206" s="36" t="s">
        <v>300</v>
      </c>
      <c r="F1206" s="30" t="s">
        <v>2532</v>
      </c>
      <c r="G1206" s="35"/>
    </row>
    <row r="1207" customFormat="false" ht="14.25" hidden="false" customHeight="false" outlineLevel="0" collapsed="false">
      <c r="A1207" s="30" t="n">
        <v>1206</v>
      </c>
      <c r="B1207" s="36" t="s">
        <v>15</v>
      </c>
      <c r="C1207" s="36" t="s">
        <v>35</v>
      </c>
      <c r="D1207" s="36" t="s">
        <v>2533</v>
      </c>
      <c r="E1207" s="36" t="s">
        <v>72</v>
      </c>
      <c r="F1207" s="30" t="s">
        <v>2534</v>
      </c>
      <c r="G1207" s="35"/>
    </row>
    <row r="1208" customFormat="false" ht="14.25" hidden="false" customHeight="false" outlineLevel="0" collapsed="false">
      <c r="A1208" s="30" t="n">
        <v>1207</v>
      </c>
      <c r="B1208" s="36" t="s">
        <v>15</v>
      </c>
      <c r="C1208" s="36" t="s">
        <v>35</v>
      </c>
      <c r="D1208" s="36" t="s">
        <v>2535</v>
      </c>
      <c r="E1208" s="36" t="s">
        <v>65</v>
      </c>
      <c r="F1208" s="30" t="s">
        <v>2536</v>
      </c>
      <c r="G1208" s="35"/>
    </row>
    <row r="1209" customFormat="false" ht="14.25" hidden="false" customHeight="false" outlineLevel="0" collapsed="false">
      <c r="A1209" s="30" t="n">
        <v>1208</v>
      </c>
      <c r="B1209" s="36" t="s">
        <v>15</v>
      </c>
      <c r="C1209" s="36" t="s">
        <v>35</v>
      </c>
      <c r="D1209" s="36" t="s">
        <v>2537</v>
      </c>
      <c r="E1209" s="36" t="s">
        <v>300</v>
      </c>
      <c r="F1209" s="30" t="s">
        <v>2538</v>
      </c>
      <c r="G1209" s="35"/>
    </row>
    <row r="1210" customFormat="false" ht="14.25" hidden="false" customHeight="false" outlineLevel="0" collapsed="false">
      <c r="A1210" s="30" t="n">
        <v>1209</v>
      </c>
      <c r="B1210" s="36" t="s">
        <v>15</v>
      </c>
      <c r="C1210" s="36" t="s">
        <v>35</v>
      </c>
      <c r="D1210" s="36" t="s">
        <v>2539</v>
      </c>
      <c r="E1210" s="36" t="s">
        <v>65</v>
      </c>
      <c r="F1210" s="30" t="s">
        <v>2540</v>
      </c>
      <c r="G1210" s="35"/>
    </row>
    <row r="1211" customFormat="false" ht="14.25" hidden="false" customHeight="false" outlineLevel="0" collapsed="false">
      <c r="A1211" s="30" t="n">
        <v>1210</v>
      </c>
      <c r="B1211" s="36" t="s">
        <v>15</v>
      </c>
      <c r="C1211" s="36" t="s">
        <v>35</v>
      </c>
      <c r="D1211" s="36" t="s">
        <v>2541</v>
      </c>
      <c r="E1211" s="36" t="s">
        <v>133</v>
      </c>
      <c r="F1211" s="30" t="s">
        <v>2542</v>
      </c>
      <c r="G1211" s="35"/>
    </row>
    <row r="1212" customFormat="false" ht="14.25" hidden="false" customHeight="false" outlineLevel="0" collapsed="false">
      <c r="A1212" s="30" t="n">
        <v>1211</v>
      </c>
      <c r="B1212" s="36" t="s">
        <v>15</v>
      </c>
      <c r="C1212" s="36" t="s">
        <v>35</v>
      </c>
      <c r="D1212" s="36" t="s">
        <v>2543</v>
      </c>
      <c r="E1212" s="36" t="s">
        <v>136</v>
      </c>
      <c r="F1212" s="30" t="s">
        <v>2544</v>
      </c>
      <c r="G1212" s="35"/>
    </row>
    <row r="1213" customFormat="false" ht="14.25" hidden="false" customHeight="false" outlineLevel="0" collapsed="false">
      <c r="A1213" s="30" t="n">
        <v>1212</v>
      </c>
      <c r="B1213" s="36" t="s">
        <v>15</v>
      </c>
      <c r="C1213" s="36" t="s">
        <v>35</v>
      </c>
      <c r="D1213" s="36" t="s">
        <v>2545</v>
      </c>
      <c r="E1213" s="36" t="s">
        <v>65</v>
      </c>
      <c r="F1213" s="30" t="s">
        <v>2546</v>
      </c>
      <c r="G1213" s="35"/>
    </row>
    <row r="1214" customFormat="false" ht="14.25" hidden="false" customHeight="false" outlineLevel="0" collapsed="false">
      <c r="A1214" s="30" t="n">
        <v>1213</v>
      </c>
      <c r="B1214" s="36" t="s">
        <v>15</v>
      </c>
      <c r="C1214" s="36" t="s">
        <v>35</v>
      </c>
      <c r="D1214" s="36" t="s">
        <v>2547</v>
      </c>
      <c r="E1214" s="36" t="s">
        <v>136</v>
      </c>
      <c r="F1214" s="30" t="s">
        <v>2548</v>
      </c>
      <c r="G1214" s="35"/>
    </row>
    <row r="1215" customFormat="false" ht="14.25" hidden="false" customHeight="false" outlineLevel="0" collapsed="false">
      <c r="A1215" s="30" t="n">
        <v>1214</v>
      </c>
      <c r="B1215" s="36" t="s">
        <v>15</v>
      </c>
      <c r="C1215" s="36" t="s">
        <v>35</v>
      </c>
      <c r="D1215" s="36" t="s">
        <v>2549</v>
      </c>
      <c r="E1215" s="36" t="s">
        <v>65</v>
      </c>
      <c r="F1215" s="30" t="s">
        <v>2550</v>
      </c>
      <c r="G1215" s="35"/>
    </row>
    <row r="1216" customFormat="false" ht="14.25" hidden="false" customHeight="false" outlineLevel="0" collapsed="false">
      <c r="A1216" s="30" t="n">
        <v>1215</v>
      </c>
      <c r="B1216" s="36" t="s">
        <v>15</v>
      </c>
      <c r="C1216" s="36" t="s">
        <v>35</v>
      </c>
      <c r="D1216" s="36" t="s">
        <v>2551</v>
      </c>
      <c r="E1216" s="36" t="s">
        <v>136</v>
      </c>
      <c r="F1216" s="30" t="s">
        <v>2552</v>
      </c>
      <c r="G1216" s="35"/>
    </row>
    <row r="1217" customFormat="false" ht="14.25" hidden="false" customHeight="false" outlineLevel="0" collapsed="false">
      <c r="A1217" s="30" t="n">
        <v>1216</v>
      </c>
      <c r="B1217" s="36" t="s">
        <v>15</v>
      </c>
      <c r="C1217" s="36" t="s">
        <v>35</v>
      </c>
      <c r="D1217" s="36" t="s">
        <v>2553</v>
      </c>
      <c r="E1217" s="36" t="s">
        <v>65</v>
      </c>
      <c r="F1217" s="30" t="s">
        <v>2554</v>
      </c>
      <c r="G1217" s="35"/>
    </row>
    <row r="1218" customFormat="false" ht="14.25" hidden="false" customHeight="false" outlineLevel="0" collapsed="false">
      <c r="A1218" s="30" t="n">
        <v>1217</v>
      </c>
      <c r="B1218" s="36" t="s">
        <v>15</v>
      </c>
      <c r="C1218" s="36" t="s">
        <v>35</v>
      </c>
      <c r="D1218" s="36" t="s">
        <v>2555</v>
      </c>
      <c r="E1218" s="36" t="s">
        <v>133</v>
      </c>
      <c r="F1218" s="30" t="s">
        <v>2556</v>
      </c>
      <c r="G1218" s="35"/>
    </row>
    <row r="1219" customFormat="false" ht="14.25" hidden="false" customHeight="false" outlineLevel="0" collapsed="false">
      <c r="A1219" s="30" t="n">
        <v>1218</v>
      </c>
      <c r="B1219" s="36" t="s">
        <v>15</v>
      </c>
      <c r="C1219" s="36" t="s">
        <v>35</v>
      </c>
      <c r="D1219" s="36" t="s">
        <v>2557</v>
      </c>
      <c r="E1219" s="36" t="s">
        <v>65</v>
      </c>
      <c r="F1219" s="30" t="s">
        <v>2558</v>
      </c>
      <c r="G1219" s="35"/>
    </row>
    <row r="1220" customFormat="false" ht="14.25" hidden="false" customHeight="false" outlineLevel="0" collapsed="false">
      <c r="A1220" s="30" t="n">
        <v>1219</v>
      </c>
      <c r="B1220" s="36" t="s">
        <v>15</v>
      </c>
      <c r="C1220" s="36" t="s">
        <v>35</v>
      </c>
      <c r="D1220" s="36" t="s">
        <v>2559</v>
      </c>
      <c r="E1220" s="36" t="s">
        <v>133</v>
      </c>
      <c r="F1220" s="30" t="s">
        <v>2560</v>
      </c>
      <c r="G1220" s="35"/>
    </row>
    <row r="1221" customFormat="false" ht="14.25" hidden="false" customHeight="false" outlineLevel="0" collapsed="false">
      <c r="A1221" s="30" t="n">
        <v>1220</v>
      </c>
      <c r="B1221" s="36" t="s">
        <v>15</v>
      </c>
      <c r="C1221" s="36" t="s">
        <v>35</v>
      </c>
      <c r="D1221" s="36" t="s">
        <v>2561</v>
      </c>
      <c r="E1221" s="36" t="s">
        <v>65</v>
      </c>
      <c r="F1221" s="30" t="s">
        <v>2562</v>
      </c>
      <c r="G1221" s="35"/>
    </row>
    <row r="1222" customFormat="false" ht="14.25" hidden="false" customHeight="false" outlineLevel="0" collapsed="false">
      <c r="A1222" s="30" t="n">
        <v>1221</v>
      </c>
      <c r="B1222" s="36" t="s">
        <v>15</v>
      </c>
      <c r="C1222" s="36" t="s">
        <v>35</v>
      </c>
      <c r="D1222" s="36" t="s">
        <v>2563</v>
      </c>
      <c r="E1222" s="36" t="s">
        <v>133</v>
      </c>
      <c r="F1222" s="30" t="s">
        <v>2564</v>
      </c>
      <c r="G1222" s="35"/>
    </row>
    <row r="1223" customFormat="false" ht="14.25" hidden="false" customHeight="false" outlineLevel="0" collapsed="false">
      <c r="A1223" s="30" t="n">
        <v>1222</v>
      </c>
      <c r="B1223" s="36" t="s">
        <v>15</v>
      </c>
      <c r="C1223" s="36" t="s">
        <v>35</v>
      </c>
      <c r="D1223" s="36" t="s">
        <v>2565</v>
      </c>
      <c r="E1223" s="36" t="s">
        <v>136</v>
      </c>
      <c r="F1223" s="30" t="s">
        <v>2566</v>
      </c>
      <c r="G1223" s="35"/>
    </row>
    <row r="1224" customFormat="false" ht="14.25" hidden="false" customHeight="false" outlineLevel="0" collapsed="false">
      <c r="A1224" s="30" t="n">
        <v>1223</v>
      </c>
      <c r="B1224" s="36" t="s">
        <v>15</v>
      </c>
      <c r="C1224" s="36" t="s">
        <v>35</v>
      </c>
      <c r="D1224" s="36" t="s">
        <v>2567</v>
      </c>
      <c r="E1224" s="36" t="s">
        <v>65</v>
      </c>
      <c r="F1224" s="30" t="s">
        <v>2568</v>
      </c>
      <c r="G1224" s="35"/>
    </row>
    <row r="1225" customFormat="false" ht="14.25" hidden="false" customHeight="false" outlineLevel="0" collapsed="false">
      <c r="A1225" s="30" t="n">
        <v>1224</v>
      </c>
      <c r="B1225" s="36" t="s">
        <v>15</v>
      </c>
      <c r="C1225" s="36" t="s">
        <v>35</v>
      </c>
      <c r="D1225" s="36" t="s">
        <v>2569</v>
      </c>
      <c r="E1225" s="36" t="s">
        <v>133</v>
      </c>
      <c r="F1225" s="30" t="s">
        <v>2570</v>
      </c>
      <c r="G1225" s="35"/>
    </row>
    <row r="1226" customFormat="false" ht="14.25" hidden="false" customHeight="false" outlineLevel="0" collapsed="false">
      <c r="A1226" s="30" t="n">
        <v>1225</v>
      </c>
      <c r="B1226" s="36" t="s">
        <v>15</v>
      </c>
      <c r="C1226" s="36" t="s">
        <v>35</v>
      </c>
      <c r="D1226" s="36" t="s">
        <v>2571</v>
      </c>
      <c r="E1226" s="36" t="s">
        <v>157</v>
      </c>
      <c r="F1226" s="30" t="s">
        <v>2572</v>
      </c>
      <c r="G1226" s="35"/>
    </row>
    <row r="1227" customFormat="false" ht="14.25" hidden="false" customHeight="false" outlineLevel="0" collapsed="false">
      <c r="A1227" s="30" t="n">
        <v>1226</v>
      </c>
      <c r="B1227" s="36" t="s">
        <v>15</v>
      </c>
      <c r="C1227" s="36" t="s">
        <v>35</v>
      </c>
      <c r="D1227" s="36" t="s">
        <v>2573</v>
      </c>
      <c r="E1227" s="36" t="s">
        <v>157</v>
      </c>
      <c r="F1227" s="30" t="s">
        <v>2574</v>
      </c>
      <c r="G1227" s="35"/>
    </row>
    <row r="1228" customFormat="false" ht="14.25" hidden="false" customHeight="false" outlineLevel="0" collapsed="false">
      <c r="A1228" s="30" t="n">
        <v>1227</v>
      </c>
      <c r="B1228" s="36" t="s">
        <v>15</v>
      </c>
      <c r="C1228" s="36" t="s">
        <v>35</v>
      </c>
      <c r="D1228" s="36" t="s">
        <v>2575</v>
      </c>
      <c r="E1228" s="36" t="s">
        <v>65</v>
      </c>
      <c r="F1228" s="30" t="s">
        <v>2576</v>
      </c>
      <c r="G1228" s="35"/>
    </row>
    <row r="1229" customFormat="false" ht="14.25" hidden="false" customHeight="false" outlineLevel="0" collapsed="false">
      <c r="A1229" s="30" t="n">
        <v>1228</v>
      </c>
      <c r="B1229" s="36" t="s">
        <v>15</v>
      </c>
      <c r="C1229" s="36" t="s">
        <v>35</v>
      </c>
      <c r="D1229" s="36" t="s">
        <v>2577</v>
      </c>
      <c r="E1229" s="36" t="s">
        <v>136</v>
      </c>
      <c r="F1229" s="30" t="s">
        <v>2578</v>
      </c>
      <c r="G1229" s="35"/>
    </row>
    <row r="1230" customFormat="false" ht="14.25" hidden="false" customHeight="false" outlineLevel="0" collapsed="false">
      <c r="A1230" s="30" t="n">
        <v>1229</v>
      </c>
      <c r="B1230" s="36" t="s">
        <v>15</v>
      </c>
      <c r="C1230" s="36" t="s">
        <v>35</v>
      </c>
      <c r="D1230" s="36" t="s">
        <v>2579</v>
      </c>
      <c r="E1230" s="36" t="s">
        <v>65</v>
      </c>
      <c r="F1230" s="30" t="s">
        <v>2580</v>
      </c>
      <c r="G1230" s="35"/>
    </row>
    <row r="1231" customFormat="false" ht="14.25" hidden="false" customHeight="false" outlineLevel="0" collapsed="false">
      <c r="A1231" s="30" t="n">
        <v>1230</v>
      </c>
      <c r="B1231" s="36" t="s">
        <v>15</v>
      </c>
      <c r="C1231" s="36" t="s">
        <v>35</v>
      </c>
      <c r="D1231" s="36" t="s">
        <v>2581</v>
      </c>
      <c r="E1231" s="36" t="s">
        <v>136</v>
      </c>
      <c r="F1231" s="30" t="s">
        <v>2582</v>
      </c>
      <c r="G1231" s="35"/>
    </row>
    <row r="1232" customFormat="false" ht="14.25" hidden="false" customHeight="false" outlineLevel="0" collapsed="false">
      <c r="A1232" s="30" t="n">
        <v>1231</v>
      </c>
      <c r="B1232" s="36" t="s">
        <v>15</v>
      </c>
      <c r="C1232" s="36" t="s">
        <v>35</v>
      </c>
      <c r="D1232" s="36" t="s">
        <v>1283</v>
      </c>
      <c r="E1232" s="36" t="s">
        <v>157</v>
      </c>
      <c r="F1232" s="30" t="s">
        <v>2583</v>
      </c>
      <c r="G1232" s="35"/>
    </row>
    <row r="1233" customFormat="false" ht="14.25" hidden="false" customHeight="false" outlineLevel="0" collapsed="false">
      <c r="A1233" s="30" t="n">
        <v>1232</v>
      </c>
      <c r="B1233" s="36" t="s">
        <v>15</v>
      </c>
      <c r="C1233" s="36" t="s">
        <v>35</v>
      </c>
      <c r="D1233" s="36" t="s">
        <v>2584</v>
      </c>
      <c r="E1233" s="36" t="s">
        <v>65</v>
      </c>
      <c r="F1233" s="30" t="s">
        <v>2585</v>
      </c>
      <c r="G1233" s="35"/>
    </row>
    <row r="1234" customFormat="false" ht="14.25" hidden="false" customHeight="false" outlineLevel="0" collapsed="false">
      <c r="A1234" s="30" t="n">
        <v>1233</v>
      </c>
      <c r="B1234" s="36" t="s">
        <v>15</v>
      </c>
      <c r="C1234" s="36" t="s">
        <v>35</v>
      </c>
      <c r="D1234" s="36" t="s">
        <v>2586</v>
      </c>
      <c r="E1234" s="36" t="s">
        <v>136</v>
      </c>
      <c r="F1234" s="30" t="s">
        <v>2587</v>
      </c>
      <c r="G1234" s="35"/>
    </row>
    <row r="1235" customFormat="false" ht="14.25" hidden="false" customHeight="false" outlineLevel="0" collapsed="false">
      <c r="A1235" s="30" t="n">
        <v>1234</v>
      </c>
      <c r="B1235" s="36" t="s">
        <v>15</v>
      </c>
      <c r="C1235" s="36" t="s">
        <v>35</v>
      </c>
      <c r="D1235" s="36" t="s">
        <v>2588</v>
      </c>
      <c r="E1235" s="36" t="s">
        <v>133</v>
      </c>
      <c r="F1235" s="30" t="s">
        <v>2589</v>
      </c>
      <c r="G1235" s="35"/>
    </row>
    <row r="1236" customFormat="false" ht="14.25" hidden="false" customHeight="false" outlineLevel="0" collapsed="false">
      <c r="A1236" s="30" t="n">
        <v>1235</v>
      </c>
      <c r="B1236" s="36" t="s">
        <v>15</v>
      </c>
      <c r="C1236" s="36" t="s">
        <v>35</v>
      </c>
      <c r="D1236" s="36" t="s">
        <v>2590</v>
      </c>
      <c r="E1236" s="36" t="s">
        <v>65</v>
      </c>
      <c r="F1236" s="30" t="s">
        <v>2591</v>
      </c>
      <c r="G1236" s="35"/>
    </row>
    <row r="1237" customFormat="false" ht="14.25" hidden="false" customHeight="false" outlineLevel="0" collapsed="false">
      <c r="A1237" s="30" t="n">
        <v>1236</v>
      </c>
      <c r="B1237" s="36" t="s">
        <v>15</v>
      </c>
      <c r="C1237" s="36" t="s">
        <v>35</v>
      </c>
      <c r="D1237" s="36" t="s">
        <v>2592</v>
      </c>
      <c r="E1237" s="36" t="s">
        <v>133</v>
      </c>
      <c r="F1237" s="30" t="s">
        <v>2593</v>
      </c>
      <c r="G1237" s="35"/>
    </row>
    <row r="1238" customFormat="false" ht="14.25" hidden="false" customHeight="false" outlineLevel="0" collapsed="false">
      <c r="A1238" s="30" t="n">
        <v>1237</v>
      </c>
      <c r="B1238" s="36" t="s">
        <v>15</v>
      </c>
      <c r="C1238" s="36" t="s">
        <v>35</v>
      </c>
      <c r="D1238" s="36" t="s">
        <v>2594</v>
      </c>
      <c r="E1238" s="36" t="s">
        <v>65</v>
      </c>
      <c r="F1238" s="30" t="s">
        <v>2595</v>
      </c>
      <c r="G1238" s="35"/>
    </row>
    <row r="1239" customFormat="false" ht="14.25" hidden="false" customHeight="false" outlineLevel="0" collapsed="false">
      <c r="A1239" s="30" t="n">
        <v>1238</v>
      </c>
      <c r="B1239" s="36" t="s">
        <v>15</v>
      </c>
      <c r="C1239" s="36" t="s">
        <v>35</v>
      </c>
      <c r="D1239" s="36" t="s">
        <v>2596</v>
      </c>
      <c r="E1239" s="36" t="s">
        <v>133</v>
      </c>
      <c r="F1239" s="30" t="s">
        <v>2597</v>
      </c>
      <c r="G1239" s="35"/>
    </row>
    <row r="1240" customFormat="false" ht="14.25" hidden="false" customHeight="false" outlineLevel="0" collapsed="false">
      <c r="A1240" s="30" t="n">
        <v>1239</v>
      </c>
      <c r="B1240" s="36" t="s">
        <v>15</v>
      </c>
      <c r="C1240" s="36" t="s">
        <v>35</v>
      </c>
      <c r="D1240" s="36" t="s">
        <v>2598</v>
      </c>
      <c r="E1240" s="36" t="s">
        <v>136</v>
      </c>
      <c r="F1240" s="30" t="s">
        <v>2599</v>
      </c>
      <c r="G1240" s="35"/>
    </row>
    <row r="1241" customFormat="false" ht="14.25" hidden="false" customHeight="false" outlineLevel="0" collapsed="false">
      <c r="A1241" s="30" t="n">
        <v>1240</v>
      </c>
      <c r="B1241" s="36" t="s">
        <v>15</v>
      </c>
      <c r="C1241" s="36" t="s">
        <v>35</v>
      </c>
      <c r="D1241" s="36" t="s">
        <v>2600</v>
      </c>
      <c r="E1241" s="36" t="s">
        <v>65</v>
      </c>
      <c r="F1241" s="30" t="s">
        <v>2601</v>
      </c>
      <c r="G1241" s="35"/>
    </row>
    <row r="1242" customFormat="false" ht="14.25" hidden="false" customHeight="false" outlineLevel="0" collapsed="false">
      <c r="A1242" s="30" t="n">
        <v>1241</v>
      </c>
      <c r="B1242" s="36" t="s">
        <v>15</v>
      </c>
      <c r="C1242" s="36" t="s">
        <v>35</v>
      </c>
      <c r="D1242" s="36" t="s">
        <v>2602</v>
      </c>
      <c r="E1242" s="36" t="s">
        <v>136</v>
      </c>
      <c r="F1242" s="30" t="s">
        <v>2603</v>
      </c>
      <c r="G1242" s="35"/>
    </row>
    <row r="1243" customFormat="false" ht="14.25" hidden="false" customHeight="false" outlineLevel="0" collapsed="false">
      <c r="A1243" s="30" t="n">
        <v>1242</v>
      </c>
      <c r="B1243" s="36" t="s">
        <v>15</v>
      </c>
      <c r="C1243" s="36" t="s">
        <v>35</v>
      </c>
      <c r="D1243" s="36" t="s">
        <v>2604</v>
      </c>
      <c r="E1243" s="36" t="s">
        <v>65</v>
      </c>
      <c r="F1243" s="30" t="s">
        <v>2605</v>
      </c>
      <c r="G1243" s="35"/>
    </row>
    <row r="1244" customFormat="false" ht="14.25" hidden="false" customHeight="false" outlineLevel="0" collapsed="false">
      <c r="A1244" s="30" t="n">
        <v>1243</v>
      </c>
      <c r="B1244" s="36" t="s">
        <v>15</v>
      </c>
      <c r="C1244" s="36" t="s">
        <v>35</v>
      </c>
      <c r="D1244" s="36" t="s">
        <v>2606</v>
      </c>
      <c r="E1244" s="36" t="s">
        <v>65</v>
      </c>
      <c r="F1244" s="30" t="s">
        <v>2607</v>
      </c>
      <c r="G1244" s="35"/>
    </row>
    <row r="1245" customFormat="false" ht="14.25" hidden="false" customHeight="false" outlineLevel="0" collapsed="false">
      <c r="A1245" s="30" t="n">
        <v>1244</v>
      </c>
      <c r="B1245" s="36" t="s">
        <v>15</v>
      </c>
      <c r="C1245" s="36" t="s">
        <v>35</v>
      </c>
      <c r="D1245" s="36" t="s">
        <v>2608</v>
      </c>
      <c r="E1245" s="36" t="s">
        <v>133</v>
      </c>
      <c r="F1245" s="30" t="s">
        <v>2609</v>
      </c>
      <c r="G1245" s="35"/>
    </row>
    <row r="1246" customFormat="false" ht="14.25" hidden="false" customHeight="false" outlineLevel="0" collapsed="false">
      <c r="A1246" s="30" t="n">
        <v>1245</v>
      </c>
      <c r="B1246" s="36" t="s">
        <v>15</v>
      </c>
      <c r="C1246" s="36" t="s">
        <v>35</v>
      </c>
      <c r="D1246" s="36" t="s">
        <v>2610</v>
      </c>
      <c r="E1246" s="36" t="s">
        <v>157</v>
      </c>
      <c r="F1246" s="30" t="s">
        <v>2611</v>
      </c>
      <c r="G1246" s="35"/>
    </row>
    <row r="1247" customFormat="false" ht="14.25" hidden="false" customHeight="false" outlineLevel="0" collapsed="false">
      <c r="A1247" s="30" t="n">
        <v>1246</v>
      </c>
      <c r="B1247" s="36" t="s">
        <v>15</v>
      </c>
      <c r="C1247" s="36" t="s">
        <v>35</v>
      </c>
      <c r="D1247" s="36" t="s">
        <v>2612</v>
      </c>
      <c r="E1247" s="36" t="s">
        <v>136</v>
      </c>
      <c r="F1247" s="30" t="s">
        <v>2613</v>
      </c>
      <c r="G1247" s="35"/>
    </row>
    <row r="1248" customFormat="false" ht="14.25" hidden="false" customHeight="false" outlineLevel="0" collapsed="false">
      <c r="A1248" s="30" t="n">
        <v>1247</v>
      </c>
      <c r="B1248" s="36" t="s">
        <v>15</v>
      </c>
      <c r="C1248" s="36" t="s">
        <v>35</v>
      </c>
      <c r="D1248" s="36" t="s">
        <v>2614</v>
      </c>
      <c r="E1248" s="36" t="s">
        <v>65</v>
      </c>
      <c r="F1248" s="30" t="s">
        <v>2615</v>
      </c>
      <c r="G1248" s="35"/>
    </row>
    <row r="1249" customFormat="false" ht="14.25" hidden="false" customHeight="false" outlineLevel="0" collapsed="false">
      <c r="A1249" s="30" t="n">
        <v>1248</v>
      </c>
      <c r="B1249" s="36" t="s">
        <v>15</v>
      </c>
      <c r="C1249" s="36" t="s">
        <v>35</v>
      </c>
      <c r="D1249" s="36" t="s">
        <v>2616</v>
      </c>
      <c r="E1249" s="36" t="s">
        <v>133</v>
      </c>
      <c r="F1249" s="30" t="s">
        <v>2617</v>
      </c>
      <c r="G1249" s="35"/>
    </row>
    <row r="1250" customFormat="false" ht="14.25" hidden="false" customHeight="false" outlineLevel="0" collapsed="false">
      <c r="A1250" s="30" t="n">
        <v>1249</v>
      </c>
      <c r="B1250" s="36" t="s">
        <v>15</v>
      </c>
      <c r="C1250" s="36" t="s">
        <v>35</v>
      </c>
      <c r="D1250" s="36" t="s">
        <v>2618</v>
      </c>
      <c r="E1250" s="36" t="s">
        <v>136</v>
      </c>
      <c r="F1250" s="30" t="s">
        <v>2619</v>
      </c>
      <c r="G1250" s="35"/>
    </row>
    <row r="1251" customFormat="false" ht="14.25" hidden="false" customHeight="false" outlineLevel="0" collapsed="false">
      <c r="A1251" s="30" t="n">
        <v>1250</v>
      </c>
      <c r="B1251" s="36" t="s">
        <v>15</v>
      </c>
      <c r="C1251" s="36" t="s">
        <v>35</v>
      </c>
      <c r="D1251" s="36" t="s">
        <v>2620</v>
      </c>
      <c r="E1251" s="36" t="s">
        <v>65</v>
      </c>
      <c r="F1251" s="30" t="s">
        <v>2621</v>
      </c>
      <c r="G1251" s="35"/>
    </row>
    <row r="1252" customFormat="false" ht="14.25" hidden="false" customHeight="false" outlineLevel="0" collapsed="false">
      <c r="A1252" s="30" t="n">
        <v>1251</v>
      </c>
      <c r="B1252" s="36" t="s">
        <v>15</v>
      </c>
      <c r="C1252" s="36" t="s">
        <v>35</v>
      </c>
      <c r="D1252" s="36" t="s">
        <v>2622</v>
      </c>
      <c r="E1252" s="36" t="s">
        <v>133</v>
      </c>
      <c r="F1252" s="30" t="s">
        <v>2623</v>
      </c>
      <c r="G1252" s="35"/>
    </row>
    <row r="1253" customFormat="false" ht="14.25" hidden="false" customHeight="false" outlineLevel="0" collapsed="false">
      <c r="A1253" s="30" t="n">
        <v>1252</v>
      </c>
      <c r="B1253" s="36" t="s">
        <v>15</v>
      </c>
      <c r="C1253" s="36" t="s">
        <v>35</v>
      </c>
      <c r="D1253" s="36" t="s">
        <v>2624</v>
      </c>
      <c r="E1253" s="36" t="s">
        <v>65</v>
      </c>
      <c r="F1253" s="30" t="s">
        <v>2625</v>
      </c>
      <c r="G1253" s="35"/>
    </row>
    <row r="1254" customFormat="false" ht="14.25" hidden="false" customHeight="false" outlineLevel="0" collapsed="false">
      <c r="A1254" s="30" t="n">
        <v>1253</v>
      </c>
      <c r="B1254" s="36" t="s">
        <v>15</v>
      </c>
      <c r="C1254" s="36" t="s">
        <v>35</v>
      </c>
      <c r="D1254" s="36" t="s">
        <v>2626</v>
      </c>
      <c r="E1254" s="36" t="s">
        <v>136</v>
      </c>
      <c r="F1254" s="30" t="s">
        <v>2627</v>
      </c>
      <c r="G1254" s="35"/>
    </row>
    <row r="1255" customFormat="false" ht="14.25" hidden="false" customHeight="false" outlineLevel="0" collapsed="false">
      <c r="A1255" s="30" t="n">
        <v>1254</v>
      </c>
      <c r="B1255" s="36" t="s">
        <v>15</v>
      </c>
      <c r="C1255" s="36" t="s">
        <v>35</v>
      </c>
      <c r="D1255" s="36" t="s">
        <v>2628</v>
      </c>
      <c r="E1255" s="36" t="s">
        <v>170</v>
      </c>
      <c r="F1255" s="30" t="s">
        <v>2629</v>
      </c>
      <c r="G1255" s="35"/>
    </row>
    <row r="1256" customFormat="false" ht="14.25" hidden="false" customHeight="false" outlineLevel="0" collapsed="false">
      <c r="A1256" s="30" t="n">
        <v>1255</v>
      </c>
      <c r="B1256" s="36" t="s">
        <v>15</v>
      </c>
      <c r="C1256" s="36" t="s">
        <v>35</v>
      </c>
      <c r="D1256" s="36" t="s">
        <v>2630</v>
      </c>
      <c r="E1256" s="36" t="s">
        <v>65</v>
      </c>
      <c r="F1256" s="30" t="s">
        <v>2631</v>
      </c>
      <c r="G1256" s="35"/>
    </row>
    <row r="1257" customFormat="false" ht="14.25" hidden="false" customHeight="false" outlineLevel="0" collapsed="false">
      <c r="A1257" s="30" t="n">
        <v>1256</v>
      </c>
      <c r="B1257" s="36" t="s">
        <v>15</v>
      </c>
      <c r="C1257" s="36" t="s">
        <v>35</v>
      </c>
      <c r="D1257" s="36" t="s">
        <v>2632</v>
      </c>
      <c r="E1257" s="36" t="s">
        <v>133</v>
      </c>
      <c r="F1257" s="30" t="s">
        <v>2633</v>
      </c>
      <c r="G1257" s="35"/>
    </row>
    <row r="1258" customFormat="false" ht="14.25" hidden="false" customHeight="false" outlineLevel="0" collapsed="false">
      <c r="A1258" s="30" t="n">
        <v>1257</v>
      </c>
      <c r="B1258" s="36" t="s">
        <v>15</v>
      </c>
      <c r="C1258" s="36" t="s">
        <v>35</v>
      </c>
      <c r="D1258" s="36" t="s">
        <v>2634</v>
      </c>
      <c r="E1258" s="36" t="s">
        <v>65</v>
      </c>
      <c r="F1258" s="30" t="s">
        <v>2635</v>
      </c>
      <c r="G1258" s="35"/>
    </row>
    <row r="1259" customFormat="false" ht="14.25" hidden="false" customHeight="false" outlineLevel="0" collapsed="false">
      <c r="A1259" s="30" t="n">
        <v>1258</v>
      </c>
      <c r="B1259" s="36" t="s">
        <v>15</v>
      </c>
      <c r="C1259" s="36" t="s">
        <v>35</v>
      </c>
      <c r="D1259" s="36" t="s">
        <v>2636</v>
      </c>
      <c r="E1259" s="36" t="s">
        <v>133</v>
      </c>
      <c r="F1259" s="30" t="s">
        <v>2637</v>
      </c>
      <c r="G1259" s="35"/>
    </row>
    <row r="1260" customFormat="false" ht="14.25" hidden="false" customHeight="false" outlineLevel="0" collapsed="false">
      <c r="A1260" s="30" t="n">
        <v>1259</v>
      </c>
      <c r="B1260" s="36" t="s">
        <v>15</v>
      </c>
      <c r="C1260" s="36" t="s">
        <v>35</v>
      </c>
      <c r="D1260" s="36" t="s">
        <v>2638</v>
      </c>
      <c r="E1260" s="36" t="s">
        <v>157</v>
      </c>
      <c r="F1260" s="30" t="s">
        <v>2639</v>
      </c>
      <c r="G1260" s="35"/>
    </row>
    <row r="1261" customFormat="false" ht="14.25" hidden="false" customHeight="false" outlineLevel="0" collapsed="false">
      <c r="A1261" s="30" t="n">
        <v>1260</v>
      </c>
      <c r="B1261" s="36" t="s">
        <v>15</v>
      </c>
      <c r="C1261" s="36" t="s">
        <v>35</v>
      </c>
      <c r="D1261" s="36" t="s">
        <v>2640</v>
      </c>
      <c r="E1261" s="36" t="s">
        <v>157</v>
      </c>
      <c r="F1261" s="30" t="s">
        <v>2641</v>
      </c>
      <c r="G1261" s="35"/>
    </row>
    <row r="1262" customFormat="false" ht="14.25" hidden="false" customHeight="false" outlineLevel="0" collapsed="false">
      <c r="A1262" s="30" t="n">
        <v>1261</v>
      </c>
      <c r="B1262" s="36" t="s">
        <v>15</v>
      </c>
      <c r="C1262" s="36" t="s">
        <v>35</v>
      </c>
      <c r="D1262" s="36" t="s">
        <v>2642</v>
      </c>
      <c r="E1262" s="36" t="s">
        <v>65</v>
      </c>
      <c r="F1262" s="30" t="s">
        <v>2643</v>
      </c>
      <c r="G1262" s="35"/>
    </row>
    <row r="1263" customFormat="false" ht="14.25" hidden="false" customHeight="false" outlineLevel="0" collapsed="false">
      <c r="A1263" s="30" t="n">
        <v>1262</v>
      </c>
      <c r="B1263" s="36" t="s">
        <v>15</v>
      </c>
      <c r="C1263" s="36" t="s">
        <v>35</v>
      </c>
      <c r="D1263" s="36" t="s">
        <v>2644</v>
      </c>
      <c r="E1263" s="36" t="s">
        <v>133</v>
      </c>
      <c r="F1263" s="30" t="s">
        <v>2645</v>
      </c>
      <c r="G1263" s="35"/>
    </row>
    <row r="1264" customFormat="false" ht="14.25" hidden="false" customHeight="false" outlineLevel="0" collapsed="false">
      <c r="A1264" s="30" t="n">
        <v>1263</v>
      </c>
      <c r="B1264" s="36" t="s">
        <v>15</v>
      </c>
      <c r="C1264" s="36" t="s">
        <v>35</v>
      </c>
      <c r="D1264" s="36" t="s">
        <v>2646</v>
      </c>
      <c r="E1264" s="36" t="s">
        <v>136</v>
      </c>
      <c r="F1264" s="30" t="s">
        <v>2647</v>
      </c>
      <c r="G1264" s="35"/>
    </row>
    <row r="1265" customFormat="false" ht="14.25" hidden="false" customHeight="false" outlineLevel="0" collapsed="false">
      <c r="A1265" s="30" t="n">
        <v>1264</v>
      </c>
      <c r="B1265" s="9" t="s">
        <v>15</v>
      </c>
      <c r="C1265" s="9" t="s">
        <v>35</v>
      </c>
      <c r="D1265" s="9" t="s">
        <v>2648</v>
      </c>
      <c r="E1265" s="9" t="s">
        <v>65</v>
      </c>
      <c r="F1265" s="31" t="s">
        <v>2649</v>
      </c>
      <c r="G1265" s="9" t="s">
        <v>2650</v>
      </c>
    </row>
    <row r="1266" customFormat="false" ht="14.25" hidden="false" customHeight="false" outlineLevel="0" collapsed="false">
      <c r="A1266" s="30" t="n">
        <v>1265</v>
      </c>
      <c r="B1266" s="9" t="s">
        <v>15</v>
      </c>
      <c r="C1266" s="9" t="s">
        <v>35</v>
      </c>
      <c r="D1266" s="9" t="s">
        <v>2651</v>
      </c>
      <c r="E1266" s="9" t="s">
        <v>69</v>
      </c>
      <c r="F1266" s="31" t="s">
        <v>2652</v>
      </c>
      <c r="G1266" s="31"/>
    </row>
    <row r="1267" customFormat="false" ht="14.25" hidden="false" customHeight="false" outlineLevel="0" collapsed="false">
      <c r="A1267" s="30" t="n">
        <v>1266</v>
      </c>
      <c r="B1267" s="9" t="s">
        <v>15</v>
      </c>
      <c r="C1267" s="9" t="s">
        <v>35</v>
      </c>
      <c r="D1267" s="9" t="s">
        <v>2653</v>
      </c>
      <c r="E1267" s="9" t="s">
        <v>2654</v>
      </c>
      <c r="F1267" s="31" t="s">
        <v>2655</v>
      </c>
      <c r="G1267" s="9" t="s">
        <v>2656</v>
      </c>
    </row>
    <row r="1268" customFormat="false" ht="14.25" hidden="false" customHeight="false" outlineLevel="0" collapsed="false">
      <c r="A1268" s="30" t="n">
        <v>1267</v>
      </c>
      <c r="B1268" s="9" t="s">
        <v>15</v>
      </c>
      <c r="C1268" s="9" t="s">
        <v>35</v>
      </c>
      <c r="D1268" s="9" t="s">
        <v>2657</v>
      </c>
      <c r="E1268" s="9" t="s">
        <v>69</v>
      </c>
      <c r="F1268" s="31" t="s">
        <v>2658</v>
      </c>
      <c r="G1268" s="31"/>
    </row>
    <row r="1269" customFormat="false" ht="14.25" hidden="false" customHeight="false" outlineLevel="0" collapsed="false">
      <c r="A1269" s="30" t="n">
        <v>1268</v>
      </c>
      <c r="B1269" s="9" t="s">
        <v>15</v>
      </c>
      <c r="C1269" s="9" t="s">
        <v>35</v>
      </c>
      <c r="D1269" s="9" t="s">
        <v>2659</v>
      </c>
      <c r="E1269" s="9" t="s">
        <v>136</v>
      </c>
      <c r="F1269" s="31" t="s">
        <v>2660</v>
      </c>
      <c r="G1269" s="9" t="s">
        <v>2661</v>
      </c>
    </row>
    <row r="1270" customFormat="false" ht="14.25" hidden="false" customHeight="false" outlineLevel="0" collapsed="false">
      <c r="A1270" s="30" t="n">
        <v>1269</v>
      </c>
      <c r="B1270" s="9" t="s">
        <v>15</v>
      </c>
      <c r="C1270" s="9" t="s">
        <v>35</v>
      </c>
      <c r="D1270" s="9" t="s">
        <v>2662</v>
      </c>
      <c r="E1270" s="9" t="s">
        <v>65</v>
      </c>
      <c r="F1270" s="31" t="s">
        <v>2663</v>
      </c>
      <c r="G1270" s="9" t="s">
        <v>2664</v>
      </c>
    </row>
    <row r="1271" customFormat="false" ht="14.25" hidden="false" customHeight="false" outlineLevel="0" collapsed="false">
      <c r="A1271" s="30" t="n">
        <v>1270</v>
      </c>
      <c r="B1271" s="9" t="s">
        <v>15</v>
      </c>
      <c r="C1271" s="9" t="s">
        <v>35</v>
      </c>
      <c r="D1271" s="9" t="s">
        <v>2665</v>
      </c>
      <c r="E1271" s="9" t="s">
        <v>157</v>
      </c>
      <c r="F1271" s="31" t="s">
        <v>2666</v>
      </c>
      <c r="G1271" s="31"/>
    </row>
    <row r="1272" customFormat="false" ht="14.25" hidden="false" customHeight="false" outlineLevel="0" collapsed="false">
      <c r="A1272" s="30" t="n">
        <v>1271</v>
      </c>
      <c r="B1272" s="9" t="s">
        <v>15</v>
      </c>
      <c r="C1272" s="9" t="s">
        <v>35</v>
      </c>
      <c r="D1272" s="9" t="s">
        <v>2667</v>
      </c>
      <c r="E1272" s="9" t="s">
        <v>65</v>
      </c>
      <c r="F1272" s="31" t="s">
        <v>2668</v>
      </c>
      <c r="G1272" s="9" t="s">
        <v>2669</v>
      </c>
    </row>
    <row r="1273" customFormat="false" ht="14.25" hidden="false" customHeight="false" outlineLevel="0" collapsed="false">
      <c r="A1273" s="30" t="n">
        <v>1272</v>
      </c>
      <c r="B1273" s="9" t="s">
        <v>15</v>
      </c>
      <c r="C1273" s="9" t="s">
        <v>35</v>
      </c>
      <c r="D1273" s="9" t="s">
        <v>2670</v>
      </c>
      <c r="E1273" s="9" t="s">
        <v>69</v>
      </c>
      <c r="F1273" s="31" t="s">
        <v>2671</v>
      </c>
      <c r="G1273" s="31"/>
    </row>
    <row r="1274" customFormat="false" ht="14.25" hidden="false" customHeight="false" outlineLevel="0" collapsed="false">
      <c r="A1274" s="30" t="n">
        <v>1273</v>
      </c>
      <c r="B1274" s="9" t="s">
        <v>15</v>
      </c>
      <c r="C1274" s="9" t="s">
        <v>35</v>
      </c>
      <c r="D1274" s="9" t="s">
        <v>2672</v>
      </c>
      <c r="E1274" s="9" t="s">
        <v>136</v>
      </c>
      <c r="F1274" s="31" t="s">
        <v>2673</v>
      </c>
      <c r="G1274" s="31"/>
    </row>
    <row r="1275" customFormat="false" ht="14.25" hidden="false" customHeight="false" outlineLevel="0" collapsed="false">
      <c r="A1275" s="30" t="n">
        <v>1274</v>
      </c>
      <c r="B1275" s="9" t="s">
        <v>15</v>
      </c>
      <c r="C1275" s="9" t="s">
        <v>35</v>
      </c>
      <c r="D1275" s="9" t="s">
        <v>2674</v>
      </c>
      <c r="E1275" s="9" t="s">
        <v>65</v>
      </c>
      <c r="F1275" s="31" t="s">
        <v>2675</v>
      </c>
      <c r="G1275" s="9" t="s">
        <v>2676</v>
      </c>
    </row>
    <row r="1276" customFormat="false" ht="14.25" hidden="false" customHeight="false" outlineLevel="0" collapsed="false">
      <c r="A1276" s="30" t="n">
        <v>1275</v>
      </c>
      <c r="B1276" s="9" t="s">
        <v>15</v>
      </c>
      <c r="C1276" s="9" t="s">
        <v>35</v>
      </c>
      <c r="D1276" s="9" t="s">
        <v>2677</v>
      </c>
      <c r="E1276" s="9" t="s">
        <v>69</v>
      </c>
      <c r="F1276" s="31" t="s">
        <v>2678</v>
      </c>
      <c r="G1276" s="31"/>
    </row>
    <row r="1277" customFormat="false" ht="14.25" hidden="false" customHeight="false" outlineLevel="0" collapsed="false">
      <c r="A1277" s="30" t="n">
        <v>1276</v>
      </c>
      <c r="B1277" s="9" t="s">
        <v>15</v>
      </c>
      <c r="C1277" s="9" t="s">
        <v>35</v>
      </c>
      <c r="D1277" s="9" t="s">
        <v>2679</v>
      </c>
      <c r="E1277" s="9" t="s">
        <v>136</v>
      </c>
      <c r="F1277" s="31" t="s">
        <v>2680</v>
      </c>
      <c r="G1277" s="9" t="s">
        <v>2681</v>
      </c>
    </row>
    <row r="1278" customFormat="false" ht="14.25" hidden="false" customHeight="false" outlineLevel="0" collapsed="false">
      <c r="A1278" s="30" t="n">
        <v>1277</v>
      </c>
      <c r="B1278" s="9" t="s">
        <v>15</v>
      </c>
      <c r="C1278" s="9" t="s">
        <v>35</v>
      </c>
      <c r="D1278" s="9" t="s">
        <v>2682</v>
      </c>
      <c r="E1278" s="9" t="s">
        <v>157</v>
      </c>
      <c r="F1278" s="31" t="s">
        <v>2683</v>
      </c>
      <c r="G1278" s="31"/>
    </row>
    <row r="1279" customFormat="false" ht="14.25" hidden="false" customHeight="false" outlineLevel="0" collapsed="false">
      <c r="A1279" s="30" t="n">
        <v>1278</v>
      </c>
      <c r="B1279" s="9" t="s">
        <v>15</v>
      </c>
      <c r="C1279" s="9" t="s">
        <v>35</v>
      </c>
      <c r="D1279" s="9" t="s">
        <v>2684</v>
      </c>
      <c r="E1279" s="9" t="s">
        <v>65</v>
      </c>
      <c r="F1279" s="31" t="s">
        <v>2685</v>
      </c>
      <c r="G1279" s="31"/>
    </row>
    <row r="1280" customFormat="false" ht="14.25" hidden="false" customHeight="false" outlineLevel="0" collapsed="false">
      <c r="A1280" s="30" t="n">
        <v>1279</v>
      </c>
      <c r="B1280" s="9" t="s">
        <v>15</v>
      </c>
      <c r="C1280" s="9" t="s">
        <v>35</v>
      </c>
      <c r="D1280" s="9" t="s">
        <v>2686</v>
      </c>
      <c r="E1280" s="9" t="s">
        <v>69</v>
      </c>
      <c r="F1280" s="31" t="s">
        <v>2687</v>
      </c>
      <c r="G1280" s="9" t="s">
        <v>2688</v>
      </c>
    </row>
    <row r="1281" customFormat="false" ht="14.25" hidden="false" customHeight="false" outlineLevel="0" collapsed="false">
      <c r="A1281" s="30" t="n">
        <v>1280</v>
      </c>
      <c r="B1281" s="9" t="s">
        <v>15</v>
      </c>
      <c r="C1281" s="9" t="s">
        <v>35</v>
      </c>
      <c r="D1281" s="9" t="s">
        <v>2689</v>
      </c>
      <c r="E1281" s="9" t="s">
        <v>136</v>
      </c>
      <c r="F1281" s="31" t="s">
        <v>2690</v>
      </c>
      <c r="G1281" s="9" t="s">
        <v>2691</v>
      </c>
    </row>
    <row r="1282" customFormat="false" ht="14.25" hidden="false" customHeight="false" outlineLevel="0" collapsed="false">
      <c r="A1282" s="30" t="n">
        <v>1281</v>
      </c>
      <c r="B1282" s="9" t="s">
        <v>15</v>
      </c>
      <c r="C1282" s="9" t="s">
        <v>35</v>
      </c>
      <c r="D1282" s="9" t="s">
        <v>2692</v>
      </c>
      <c r="E1282" s="9" t="s">
        <v>136</v>
      </c>
      <c r="F1282" s="31" t="s">
        <v>2693</v>
      </c>
      <c r="G1282" s="31"/>
    </row>
    <row r="1283" customFormat="false" ht="14.25" hidden="false" customHeight="false" outlineLevel="0" collapsed="false">
      <c r="A1283" s="30" t="n">
        <v>1282</v>
      </c>
      <c r="B1283" s="9" t="s">
        <v>15</v>
      </c>
      <c r="C1283" s="9" t="s">
        <v>35</v>
      </c>
      <c r="D1283" s="9" t="s">
        <v>2694</v>
      </c>
      <c r="E1283" s="9" t="s">
        <v>78</v>
      </c>
      <c r="F1283" s="31" t="s">
        <v>2695</v>
      </c>
      <c r="G1283" s="31"/>
    </row>
    <row r="1284" customFormat="false" ht="14.25" hidden="false" customHeight="false" outlineLevel="0" collapsed="false">
      <c r="A1284" s="30" t="n">
        <v>1283</v>
      </c>
      <c r="B1284" s="9" t="s">
        <v>15</v>
      </c>
      <c r="C1284" s="9" t="s">
        <v>35</v>
      </c>
      <c r="D1284" s="9" t="s">
        <v>2696</v>
      </c>
      <c r="E1284" s="9" t="s">
        <v>65</v>
      </c>
      <c r="F1284" s="31" t="s">
        <v>2697</v>
      </c>
      <c r="G1284" s="31"/>
    </row>
    <row r="1285" customFormat="false" ht="14.25" hidden="false" customHeight="false" outlineLevel="0" collapsed="false">
      <c r="A1285" s="30" t="n">
        <v>1284</v>
      </c>
      <c r="B1285" s="9" t="s">
        <v>15</v>
      </c>
      <c r="C1285" s="9" t="s">
        <v>35</v>
      </c>
      <c r="D1285" s="9" t="s">
        <v>2698</v>
      </c>
      <c r="E1285" s="9" t="s">
        <v>239</v>
      </c>
      <c r="F1285" s="31" t="s">
        <v>2699</v>
      </c>
      <c r="G1285" s="31"/>
    </row>
    <row r="1286" customFormat="false" ht="14.25" hidden="false" customHeight="false" outlineLevel="0" collapsed="false">
      <c r="A1286" s="30" t="n">
        <v>1285</v>
      </c>
      <c r="B1286" s="9" t="s">
        <v>15</v>
      </c>
      <c r="C1286" s="9" t="s">
        <v>35</v>
      </c>
      <c r="D1286" s="9" t="s">
        <v>2700</v>
      </c>
      <c r="E1286" s="9" t="s">
        <v>2701</v>
      </c>
      <c r="F1286" s="31" t="s">
        <v>2702</v>
      </c>
      <c r="G1286" s="31"/>
    </row>
    <row r="1287" customFormat="false" ht="14.25" hidden="false" customHeight="false" outlineLevel="0" collapsed="false">
      <c r="A1287" s="30" t="n">
        <v>1286</v>
      </c>
      <c r="B1287" s="9" t="s">
        <v>15</v>
      </c>
      <c r="C1287" s="9" t="s">
        <v>35</v>
      </c>
      <c r="D1287" s="9" t="s">
        <v>2703</v>
      </c>
      <c r="E1287" s="9" t="s">
        <v>2701</v>
      </c>
      <c r="F1287" s="31" t="s">
        <v>2702</v>
      </c>
      <c r="G1287" s="31"/>
    </row>
    <row r="1288" customFormat="false" ht="14.25" hidden="false" customHeight="false" outlineLevel="0" collapsed="false">
      <c r="A1288" s="30" t="n">
        <v>1287</v>
      </c>
      <c r="B1288" s="36" t="s">
        <v>15</v>
      </c>
      <c r="C1288" s="36" t="s">
        <v>36</v>
      </c>
      <c r="D1288" s="36" t="s">
        <v>2704</v>
      </c>
      <c r="E1288" s="36" t="s">
        <v>65</v>
      </c>
      <c r="F1288" s="30" t="s">
        <v>2705</v>
      </c>
      <c r="G1288" s="35"/>
    </row>
    <row r="1289" customFormat="false" ht="14.25" hidden="false" customHeight="false" outlineLevel="0" collapsed="false">
      <c r="A1289" s="30" t="n">
        <v>1288</v>
      </c>
      <c r="B1289" s="36" t="s">
        <v>15</v>
      </c>
      <c r="C1289" s="36" t="s">
        <v>36</v>
      </c>
      <c r="D1289" s="36" t="s">
        <v>2706</v>
      </c>
      <c r="E1289" s="36" t="s">
        <v>72</v>
      </c>
      <c r="F1289" s="30" t="s">
        <v>2707</v>
      </c>
      <c r="G1289" s="35"/>
    </row>
    <row r="1290" customFormat="false" ht="14.25" hidden="false" customHeight="false" outlineLevel="0" collapsed="false">
      <c r="A1290" s="30" t="n">
        <v>1289</v>
      </c>
      <c r="B1290" s="36" t="s">
        <v>15</v>
      </c>
      <c r="C1290" s="36" t="s">
        <v>36</v>
      </c>
      <c r="D1290" s="36" t="s">
        <v>2708</v>
      </c>
      <c r="E1290" s="36" t="s">
        <v>248</v>
      </c>
      <c r="F1290" s="30" t="s">
        <v>2709</v>
      </c>
      <c r="G1290" s="35"/>
    </row>
    <row r="1291" customFormat="false" ht="14.25" hidden="false" customHeight="false" outlineLevel="0" collapsed="false">
      <c r="A1291" s="30" t="n">
        <v>1290</v>
      </c>
      <c r="B1291" s="36" t="s">
        <v>15</v>
      </c>
      <c r="C1291" s="36" t="s">
        <v>36</v>
      </c>
      <c r="D1291" s="36" t="s">
        <v>2710</v>
      </c>
      <c r="E1291" s="36" t="s">
        <v>553</v>
      </c>
      <c r="F1291" s="30" t="s">
        <v>2711</v>
      </c>
      <c r="G1291" s="35"/>
    </row>
    <row r="1292" customFormat="false" ht="14.25" hidden="false" customHeight="false" outlineLevel="0" collapsed="false">
      <c r="A1292" s="30" t="n">
        <v>1291</v>
      </c>
      <c r="B1292" s="36" t="s">
        <v>15</v>
      </c>
      <c r="C1292" s="36" t="s">
        <v>36</v>
      </c>
      <c r="D1292" s="36" t="s">
        <v>2712</v>
      </c>
      <c r="E1292" s="36" t="s">
        <v>303</v>
      </c>
      <c r="F1292" s="30" t="s">
        <v>2713</v>
      </c>
      <c r="G1292" s="35"/>
    </row>
    <row r="1293" customFormat="false" ht="14.25" hidden="false" customHeight="false" outlineLevel="0" collapsed="false">
      <c r="A1293" s="30" t="n">
        <v>1292</v>
      </c>
      <c r="B1293" s="36" t="s">
        <v>15</v>
      </c>
      <c r="C1293" s="36" t="s">
        <v>36</v>
      </c>
      <c r="D1293" s="36" t="s">
        <v>2714</v>
      </c>
      <c r="E1293" s="36" t="s">
        <v>65</v>
      </c>
      <c r="F1293" s="30" t="s">
        <v>2715</v>
      </c>
      <c r="G1293" s="35"/>
    </row>
    <row r="1294" customFormat="false" ht="14.25" hidden="false" customHeight="false" outlineLevel="0" collapsed="false">
      <c r="A1294" s="30" t="n">
        <v>1293</v>
      </c>
      <c r="B1294" s="36" t="s">
        <v>15</v>
      </c>
      <c r="C1294" s="36" t="s">
        <v>36</v>
      </c>
      <c r="D1294" s="36" t="s">
        <v>2716</v>
      </c>
      <c r="E1294" s="36" t="s">
        <v>69</v>
      </c>
      <c r="F1294" s="30" t="s">
        <v>2717</v>
      </c>
      <c r="G1294" s="35"/>
    </row>
    <row r="1295" customFormat="false" ht="14.25" hidden="false" customHeight="false" outlineLevel="0" collapsed="false">
      <c r="A1295" s="30" t="n">
        <v>1294</v>
      </c>
      <c r="B1295" s="36" t="s">
        <v>15</v>
      </c>
      <c r="C1295" s="36" t="s">
        <v>36</v>
      </c>
      <c r="D1295" s="36" t="s">
        <v>2718</v>
      </c>
      <c r="E1295" s="36" t="s">
        <v>65</v>
      </c>
      <c r="F1295" s="30" t="s">
        <v>2719</v>
      </c>
      <c r="G1295" s="35"/>
    </row>
    <row r="1296" customFormat="false" ht="14.25" hidden="false" customHeight="false" outlineLevel="0" collapsed="false">
      <c r="A1296" s="30" t="n">
        <v>1295</v>
      </c>
      <c r="B1296" s="36" t="s">
        <v>15</v>
      </c>
      <c r="C1296" s="36" t="s">
        <v>36</v>
      </c>
      <c r="D1296" s="36" t="s">
        <v>2720</v>
      </c>
      <c r="E1296" s="36" t="s">
        <v>133</v>
      </c>
      <c r="F1296" s="30" t="s">
        <v>2721</v>
      </c>
      <c r="G1296" s="35"/>
    </row>
    <row r="1297" customFormat="false" ht="14.25" hidden="false" customHeight="false" outlineLevel="0" collapsed="false">
      <c r="A1297" s="30" t="n">
        <v>1296</v>
      </c>
      <c r="B1297" s="36" t="s">
        <v>15</v>
      </c>
      <c r="C1297" s="36" t="s">
        <v>36</v>
      </c>
      <c r="D1297" s="36" t="s">
        <v>2267</v>
      </c>
      <c r="E1297" s="36" t="s">
        <v>65</v>
      </c>
      <c r="F1297" s="30" t="s">
        <v>2722</v>
      </c>
      <c r="G1297" s="35"/>
    </row>
    <row r="1298" customFormat="false" ht="14.25" hidden="false" customHeight="false" outlineLevel="0" collapsed="false">
      <c r="A1298" s="30" t="n">
        <v>1297</v>
      </c>
      <c r="B1298" s="36" t="s">
        <v>15</v>
      </c>
      <c r="C1298" s="36" t="s">
        <v>36</v>
      </c>
      <c r="D1298" s="36" t="s">
        <v>2723</v>
      </c>
      <c r="E1298" s="36" t="s">
        <v>125</v>
      </c>
      <c r="F1298" s="30" t="s">
        <v>2724</v>
      </c>
      <c r="G1298" s="35"/>
    </row>
    <row r="1299" customFormat="false" ht="14.25" hidden="false" customHeight="false" outlineLevel="0" collapsed="false">
      <c r="A1299" s="30" t="n">
        <v>1298</v>
      </c>
      <c r="B1299" s="36" t="s">
        <v>15</v>
      </c>
      <c r="C1299" s="36" t="s">
        <v>36</v>
      </c>
      <c r="D1299" s="36" t="s">
        <v>2725</v>
      </c>
      <c r="E1299" s="36" t="s">
        <v>72</v>
      </c>
      <c r="F1299" s="30" t="s">
        <v>2726</v>
      </c>
      <c r="G1299" s="35"/>
    </row>
    <row r="1300" customFormat="false" ht="14.25" hidden="false" customHeight="false" outlineLevel="0" collapsed="false">
      <c r="A1300" s="30" t="n">
        <v>1299</v>
      </c>
      <c r="B1300" s="36" t="s">
        <v>15</v>
      </c>
      <c r="C1300" s="36" t="s">
        <v>36</v>
      </c>
      <c r="D1300" s="36" t="s">
        <v>2727</v>
      </c>
      <c r="E1300" s="36" t="s">
        <v>75</v>
      </c>
      <c r="F1300" s="30" t="s">
        <v>2728</v>
      </c>
      <c r="G1300" s="35"/>
    </row>
    <row r="1301" customFormat="false" ht="14.25" hidden="false" customHeight="false" outlineLevel="0" collapsed="false">
      <c r="A1301" s="30" t="n">
        <v>1300</v>
      </c>
      <c r="B1301" s="36" t="s">
        <v>15</v>
      </c>
      <c r="C1301" s="36" t="s">
        <v>36</v>
      </c>
      <c r="D1301" s="36" t="s">
        <v>2729</v>
      </c>
      <c r="E1301" s="36" t="s">
        <v>65</v>
      </c>
      <c r="F1301" s="30" t="s">
        <v>2730</v>
      </c>
      <c r="G1301" s="35"/>
    </row>
    <row r="1302" customFormat="false" ht="14.25" hidden="false" customHeight="false" outlineLevel="0" collapsed="false">
      <c r="A1302" s="30" t="n">
        <v>1301</v>
      </c>
      <c r="B1302" s="36" t="s">
        <v>15</v>
      </c>
      <c r="C1302" s="36" t="s">
        <v>36</v>
      </c>
      <c r="D1302" s="36" t="s">
        <v>2731</v>
      </c>
      <c r="E1302" s="36" t="s">
        <v>133</v>
      </c>
      <c r="F1302" s="30" t="s">
        <v>2732</v>
      </c>
      <c r="G1302" s="35"/>
    </row>
    <row r="1303" customFormat="false" ht="14.25" hidden="false" customHeight="false" outlineLevel="0" collapsed="false">
      <c r="A1303" s="30" t="n">
        <v>1302</v>
      </c>
      <c r="B1303" s="36" t="s">
        <v>15</v>
      </c>
      <c r="C1303" s="36" t="s">
        <v>36</v>
      </c>
      <c r="D1303" s="36" t="s">
        <v>2733</v>
      </c>
      <c r="E1303" s="36" t="s">
        <v>65</v>
      </c>
      <c r="F1303" s="30" t="s">
        <v>2734</v>
      </c>
      <c r="G1303" s="35"/>
    </row>
    <row r="1304" customFormat="false" ht="14.25" hidden="false" customHeight="false" outlineLevel="0" collapsed="false">
      <c r="A1304" s="30" t="n">
        <v>1303</v>
      </c>
      <c r="B1304" s="36" t="s">
        <v>15</v>
      </c>
      <c r="C1304" s="36" t="s">
        <v>36</v>
      </c>
      <c r="D1304" s="36" t="s">
        <v>2735</v>
      </c>
      <c r="E1304" s="36" t="s">
        <v>133</v>
      </c>
      <c r="F1304" s="30" t="s">
        <v>2736</v>
      </c>
      <c r="G1304" s="35"/>
    </row>
    <row r="1305" customFormat="false" ht="14.25" hidden="false" customHeight="false" outlineLevel="0" collapsed="false">
      <c r="A1305" s="30" t="n">
        <v>1304</v>
      </c>
      <c r="B1305" s="36" t="s">
        <v>15</v>
      </c>
      <c r="C1305" s="36" t="s">
        <v>36</v>
      </c>
      <c r="D1305" s="36" t="s">
        <v>2737</v>
      </c>
      <c r="E1305" s="36" t="s">
        <v>65</v>
      </c>
      <c r="F1305" s="30" t="s">
        <v>2738</v>
      </c>
      <c r="G1305" s="35"/>
    </row>
    <row r="1306" customFormat="false" ht="14.25" hidden="false" customHeight="false" outlineLevel="0" collapsed="false">
      <c r="A1306" s="30" t="n">
        <v>1305</v>
      </c>
      <c r="B1306" s="36" t="s">
        <v>15</v>
      </c>
      <c r="C1306" s="36" t="s">
        <v>36</v>
      </c>
      <c r="D1306" s="52" t="s">
        <v>2739</v>
      </c>
      <c r="E1306" s="44" t="s">
        <v>133</v>
      </c>
      <c r="F1306" s="51" t="s">
        <v>2740</v>
      </c>
      <c r="G1306" s="35"/>
    </row>
    <row r="1307" customFormat="false" ht="14.25" hidden="false" customHeight="false" outlineLevel="0" collapsed="false">
      <c r="A1307" s="30" t="n">
        <v>1306</v>
      </c>
      <c r="B1307" s="36" t="s">
        <v>15</v>
      </c>
      <c r="C1307" s="36" t="s">
        <v>36</v>
      </c>
      <c r="D1307" s="52" t="s">
        <v>2741</v>
      </c>
      <c r="E1307" s="44" t="s">
        <v>136</v>
      </c>
      <c r="F1307" s="51" t="s">
        <v>2742</v>
      </c>
      <c r="G1307" s="35"/>
    </row>
    <row r="1308" customFormat="false" ht="14.25" hidden="false" customHeight="false" outlineLevel="0" collapsed="false">
      <c r="A1308" s="30" t="n">
        <v>1307</v>
      </c>
      <c r="B1308" s="36" t="s">
        <v>15</v>
      </c>
      <c r="C1308" s="36" t="s">
        <v>36</v>
      </c>
      <c r="D1308" s="52" t="s">
        <v>2743</v>
      </c>
      <c r="E1308" s="44" t="s">
        <v>216</v>
      </c>
      <c r="F1308" s="51" t="s">
        <v>2744</v>
      </c>
      <c r="G1308" s="35"/>
    </row>
    <row r="1309" customFormat="false" ht="14.25" hidden="false" customHeight="false" outlineLevel="0" collapsed="false">
      <c r="A1309" s="30" t="n">
        <v>1308</v>
      </c>
      <c r="B1309" s="36" t="s">
        <v>15</v>
      </c>
      <c r="C1309" s="36" t="s">
        <v>36</v>
      </c>
      <c r="D1309" s="52" t="s">
        <v>2745</v>
      </c>
      <c r="E1309" s="44" t="s">
        <v>219</v>
      </c>
      <c r="F1309" s="51" t="s">
        <v>2746</v>
      </c>
      <c r="G1309" s="35"/>
    </row>
    <row r="1310" customFormat="false" ht="14.25" hidden="false" customHeight="false" outlineLevel="0" collapsed="false">
      <c r="A1310" s="30" t="n">
        <v>1309</v>
      </c>
      <c r="B1310" s="36" t="s">
        <v>15</v>
      </c>
      <c r="C1310" s="36" t="s">
        <v>36</v>
      </c>
      <c r="D1310" s="36" t="s">
        <v>2747</v>
      </c>
      <c r="E1310" s="36" t="s">
        <v>65</v>
      </c>
      <c r="F1310" s="30" t="s">
        <v>2748</v>
      </c>
      <c r="G1310" s="35"/>
    </row>
    <row r="1311" customFormat="false" ht="14.25" hidden="false" customHeight="false" outlineLevel="0" collapsed="false">
      <c r="A1311" s="30" t="n">
        <v>1310</v>
      </c>
      <c r="B1311" s="36" t="s">
        <v>15</v>
      </c>
      <c r="C1311" s="36" t="s">
        <v>36</v>
      </c>
      <c r="D1311" s="36" t="s">
        <v>2749</v>
      </c>
      <c r="E1311" s="36" t="s">
        <v>133</v>
      </c>
      <c r="F1311" s="30" t="s">
        <v>2750</v>
      </c>
      <c r="G1311" s="35"/>
    </row>
    <row r="1312" customFormat="false" ht="14.25" hidden="false" customHeight="false" outlineLevel="0" collapsed="false">
      <c r="A1312" s="30" t="n">
        <v>1311</v>
      </c>
      <c r="B1312" s="36" t="s">
        <v>15</v>
      </c>
      <c r="C1312" s="36" t="s">
        <v>36</v>
      </c>
      <c r="D1312" s="36" t="s">
        <v>2751</v>
      </c>
      <c r="E1312" s="36" t="s">
        <v>136</v>
      </c>
      <c r="F1312" s="30" t="s">
        <v>2752</v>
      </c>
      <c r="G1312" s="35"/>
    </row>
    <row r="1313" customFormat="false" ht="14.25" hidden="false" customHeight="false" outlineLevel="0" collapsed="false">
      <c r="A1313" s="30" t="n">
        <v>1312</v>
      </c>
      <c r="B1313" s="36" t="s">
        <v>15</v>
      </c>
      <c r="C1313" s="36" t="s">
        <v>36</v>
      </c>
      <c r="D1313" s="36" t="s">
        <v>2753</v>
      </c>
      <c r="E1313" s="36" t="s">
        <v>65</v>
      </c>
      <c r="F1313" s="30" t="s">
        <v>2754</v>
      </c>
      <c r="G1313" s="35"/>
    </row>
    <row r="1314" customFormat="false" ht="14.25" hidden="false" customHeight="false" outlineLevel="0" collapsed="false">
      <c r="A1314" s="30" t="n">
        <v>1313</v>
      </c>
      <c r="B1314" s="36" t="s">
        <v>15</v>
      </c>
      <c r="C1314" s="36" t="s">
        <v>36</v>
      </c>
      <c r="D1314" s="36" t="s">
        <v>2755</v>
      </c>
      <c r="E1314" s="36" t="s">
        <v>133</v>
      </c>
      <c r="F1314" s="30" t="s">
        <v>2756</v>
      </c>
      <c r="G1314" s="35"/>
    </row>
    <row r="1315" customFormat="false" ht="14.25" hidden="false" customHeight="false" outlineLevel="0" collapsed="false">
      <c r="A1315" s="30" t="n">
        <v>1314</v>
      </c>
      <c r="B1315" s="36" t="s">
        <v>15</v>
      </c>
      <c r="C1315" s="36" t="s">
        <v>36</v>
      </c>
      <c r="D1315" s="52" t="s">
        <v>2757</v>
      </c>
      <c r="E1315" s="44" t="s">
        <v>136</v>
      </c>
      <c r="F1315" s="51" t="s">
        <v>2758</v>
      </c>
      <c r="G1315" s="35"/>
    </row>
    <row r="1316" customFormat="false" ht="14.25" hidden="false" customHeight="false" outlineLevel="0" collapsed="false">
      <c r="A1316" s="30" t="n">
        <v>1315</v>
      </c>
      <c r="B1316" s="36" t="s">
        <v>15</v>
      </c>
      <c r="C1316" s="36" t="s">
        <v>36</v>
      </c>
      <c r="D1316" s="52" t="s">
        <v>2759</v>
      </c>
      <c r="E1316" s="44" t="s">
        <v>216</v>
      </c>
      <c r="F1316" s="51" t="s">
        <v>2760</v>
      </c>
      <c r="G1316" s="35"/>
    </row>
    <row r="1317" customFormat="false" ht="14.25" hidden="false" customHeight="false" outlineLevel="0" collapsed="false">
      <c r="A1317" s="30" t="n">
        <v>1316</v>
      </c>
      <c r="B1317" s="36" t="s">
        <v>15</v>
      </c>
      <c r="C1317" s="36" t="s">
        <v>36</v>
      </c>
      <c r="D1317" s="52" t="s">
        <v>2761</v>
      </c>
      <c r="E1317" s="44" t="s">
        <v>219</v>
      </c>
      <c r="F1317" s="51" t="s">
        <v>2762</v>
      </c>
      <c r="G1317" s="35"/>
    </row>
    <row r="1318" customFormat="false" ht="14.25" hidden="false" customHeight="false" outlineLevel="0" collapsed="false">
      <c r="A1318" s="30" t="n">
        <v>1317</v>
      </c>
      <c r="B1318" s="36" t="s">
        <v>15</v>
      </c>
      <c r="C1318" s="36" t="s">
        <v>36</v>
      </c>
      <c r="D1318" s="36" t="s">
        <v>2763</v>
      </c>
      <c r="E1318" s="36" t="s">
        <v>65</v>
      </c>
      <c r="F1318" s="30" t="s">
        <v>2764</v>
      </c>
      <c r="G1318" s="35"/>
    </row>
    <row r="1319" customFormat="false" ht="14.25" hidden="false" customHeight="false" outlineLevel="0" collapsed="false">
      <c r="A1319" s="30" t="n">
        <v>1318</v>
      </c>
      <c r="B1319" s="36" t="s">
        <v>15</v>
      </c>
      <c r="C1319" s="36" t="s">
        <v>36</v>
      </c>
      <c r="D1319" s="36" t="s">
        <v>2765</v>
      </c>
      <c r="E1319" s="36" t="s">
        <v>133</v>
      </c>
      <c r="F1319" s="30" t="s">
        <v>2766</v>
      </c>
      <c r="G1319" s="35"/>
    </row>
    <row r="1320" customFormat="false" ht="14.25" hidden="false" customHeight="false" outlineLevel="0" collapsed="false">
      <c r="A1320" s="30" t="n">
        <v>1319</v>
      </c>
      <c r="B1320" s="36" t="s">
        <v>15</v>
      </c>
      <c r="C1320" s="36" t="s">
        <v>36</v>
      </c>
      <c r="D1320" s="36" t="s">
        <v>2767</v>
      </c>
      <c r="E1320" s="36" t="s">
        <v>157</v>
      </c>
      <c r="F1320" s="30" t="s">
        <v>2768</v>
      </c>
      <c r="G1320" s="35"/>
    </row>
    <row r="1321" customFormat="false" ht="14.25" hidden="false" customHeight="false" outlineLevel="0" collapsed="false">
      <c r="A1321" s="30" t="n">
        <v>1320</v>
      </c>
      <c r="B1321" s="9" t="s">
        <v>15</v>
      </c>
      <c r="C1321" s="9" t="s">
        <v>36</v>
      </c>
      <c r="D1321" s="9" t="s">
        <v>2769</v>
      </c>
      <c r="E1321" s="9" t="s">
        <v>65</v>
      </c>
      <c r="F1321" s="31" t="s">
        <v>2770</v>
      </c>
      <c r="G1321" s="9" t="s">
        <v>2771</v>
      </c>
    </row>
    <row r="1322" customFormat="false" ht="14.25" hidden="false" customHeight="false" outlineLevel="0" collapsed="false">
      <c r="A1322" s="30" t="n">
        <v>1321</v>
      </c>
      <c r="B1322" s="9" t="s">
        <v>15</v>
      </c>
      <c r="C1322" s="9" t="s">
        <v>36</v>
      </c>
      <c r="D1322" s="9" t="s">
        <v>1065</v>
      </c>
      <c r="E1322" s="9" t="s">
        <v>69</v>
      </c>
      <c r="F1322" s="31" t="s">
        <v>2772</v>
      </c>
      <c r="G1322" s="31"/>
    </row>
    <row r="1323" customFormat="false" ht="14.25" hidden="false" customHeight="false" outlineLevel="0" collapsed="false">
      <c r="A1323" s="30" t="n">
        <v>1322</v>
      </c>
      <c r="B1323" s="9" t="s">
        <v>15</v>
      </c>
      <c r="C1323" s="9" t="s">
        <v>36</v>
      </c>
      <c r="D1323" s="9" t="s">
        <v>2773</v>
      </c>
      <c r="E1323" s="9" t="s">
        <v>65</v>
      </c>
      <c r="F1323" s="31" t="s">
        <v>2774</v>
      </c>
      <c r="G1323" s="31"/>
    </row>
    <row r="1324" customFormat="false" ht="14.25" hidden="false" customHeight="false" outlineLevel="0" collapsed="false">
      <c r="A1324" s="30" t="n">
        <v>1323</v>
      </c>
      <c r="B1324" s="9" t="s">
        <v>15</v>
      </c>
      <c r="C1324" s="9" t="s">
        <v>36</v>
      </c>
      <c r="D1324" s="9" t="s">
        <v>2775</v>
      </c>
      <c r="E1324" s="9" t="s">
        <v>69</v>
      </c>
      <c r="F1324" s="31" t="s">
        <v>2776</v>
      </c>
      <c r="G1324" s="31"/>
    </row>
    <row r="1325" customFormat="false" ht="14.25" hidden="false" customHeight="false" outlineLevel="0" collapsed="false">
      <c r="A1325" s="30" t="n">
        <v>1324</v>
      </c>
      <c r="B1325" s="9" t="s">
        <v>15</v>
      </c>
      <c r="C1325" s="9" t="s">
        <v>36</v>
      </c>
      <c r="D1325" s="9" t="s">
        <v>2777</v>
      </c>
      <c r="E1325" s="9" t="s">
        <v>157</v>
      </c>
      <c r="F1325" s="31" t="s">
        <v>2778</v>
      </c>
      <c r="G1325" s="9" t="s">
        <v>2779</v>
      </c>
    </row>
    <row r="1326" customFormat="false" ht="14.25" hidden="false" customHeight="false" outlineLevel="0" collapsed="false">
      <c r="A1326" s="30" t="n">
        <v>1325</v>
      </c>
      <c r="B1326" s="9" t="s">
        <v>15</v>
      </c>
      <c r="C1326" s="9" t="s">
        <v>36</v>
      </c>
      <c r="D1326" s="9" t="s">
        <v>2780</v>
      </c>
      <c r="E1326" s="9" t="s">
        <v>157</v>
      </c>
      <c r="F1326" s="31" t="s">
        <v>2781</v>
      </c>
      <c r="G1326" s="31"/>
    </row>
    <row r="1327" customFormat="false" ht="14.25" hidden="false" customHeight="false" outlineLevel="0" collapsed="false">
      <c r="A1327" s="30" t="n">
        <v>1326</v>
      </c>
      <c r="B1327" s="9" t="s">
        <v>15</v>
      </c>
      <c r="C1327" s="9" t="s">
        <v>36</v>
      </c>
      <c r="D1327" s="9" t="s">
        <v>2782</v>
      </c>
      <c r="E1327" s="9" t="s">
        <v>65</v>
      </c>
      <c r="F1327" s="31" t="s">
        <v>2783</v>
      </c>
      <c r="G1327" s="9" t="s">
        <v>2784</v>
      </c>
    </row>
    <row r="1328" customFormat="false" ht="14.25" hidden="false" customHeight="false" outlineLevel="0" collapsed="false">
      <c r="A1328" s="30" t="n">
        <v>1327</v>
      </c>
      <c r="B1328" s="9" t="s">
        <v>15</v>
      </c>
      <c r="C1328" s="9" t="s">
        <v>36</v>
      </c>
      <c r="D1328" s="9" t="s">
        <v>2785</v>
      </c>
      <c r="E1328" s="9" t="s">
        <v>69</v>
      </c>
      <c r="F1328" s="31" t="s">
        <v>2786</v>
      </c>
      <c r="G1328" s="31"/>
    </row>
    <row r="1329" customFormat="false" ht="14.25" hidden="false" customHeight="false" outlineLevel="0" collapsed="false">
      <c r="A1329" s="30" t="n">
        <v>1328</v>
      </c>
      <c r="B1329" s="9" t="s">
        <v>15</v>
      </c>
      <c r="C1329" s="9" t="s">
        <v>36</v>
      </c>
      <c r="D1329" s="9" t="s">
        <v>2787</v>
      </c>
      <c r="E1329" s="9" t="s">
        <v>78</v>
      </c>
      <c r="F1329" s="31" t="s">
        <v>2788</v>
      </c>
      <c r="G1329" s="31"/>
    </row>
    <row r="1330" customFormat="false" ht="14.25" hidden="false" customHeight="false" outlineLevel="0" collapsed="false">
      <c r="A1330" s="30" t="n">
        <v>1329</v>
      </c>
      <c r="B1330" s="9" t="s">
        <v>15</v>
      </c>
      <c r="C1330" s="9" t="s">
        <v>36</v>
      </c>
      <c r="D1330" s="9" t="s">
        <v>2789</v>
      </c>
      <c r="E1330" s="9" t="s">
        <v>65</v>
      </c>
      <c r="F1330" s="31" t="s">
        <v>2790</v>
      </c>
      <c r="G1330" s="9" t="s">
        <v>2791</v>
      </c>
    </row>
    <row r="1331" customFormat="false" ht="14.25" hidden="false" customHeight="false" outlineLevel="0" collapsed="false">
      <c r="A1331" s="30" t="n">
        <v>1330</v>
      </c>
      <c r="B1331" s="9" t="s">
        <v>15</v>
      </c>
      <c r="C1331" s="9" t="s">
        <v>36</v>
      </c>
      <c r="D1331" s="9" t="s">
        <v>2792</v>
      </c>
      <c r="E1331" s="9" t="s">
        <v>69</v>
      </c>
      <c r="F1331" s="31" t="s">
        <v>2793</v>
      </c>
      <c r="G1331" s="31"/>
    </row>
    <row r="1332" customFormat="false" ht="14.25" hidden="false" customHeight="false" outlineLevel="0" collapsed="false">
      <c r="A1332" s="30" t="n">
        <v>1331</v>
      </c>
      <c r="B1332" s="9" t="s">
        <v>15</v>
      </c>
      <c r="C1332" s="9" t="s">
        <v>36</v>
      </c>
      <c r="D1332" s="9" t="s">
        <v>2794</v>
      </c>
      <c r="E1332" s="9" t="s">
        <v>136</v>
      </c>
      <c r="F1332" s="31" t="s">
        <v>2795</v>
      </c>
      <c r="G1332" s="31"/>
    </row>
    <row r="1333" customFormat="false" ht="14.25" hidden="false" customHeight="false" outlineLevel="0" collapsed="false">
      <c r="A1333" s="30" t="n">
        <v>1332</v>
      </c>
      <c r="B1333" s="9" t="s">
        <v>15</v>
      </c>
      <c r="C1333" s="9" t="s">
        <v>36</v>
      </c>
      <c r="D1333" s="9" t="s">
        <v>2796</v>
      </c>
      <c r="E1333" s="9" t="s">
        <v>251</v>
      </c>
      <c r="F1333" s="31" t="s">
        <v>2797</v>
      </c>
      <c r="G1333" s="31"/>
    </row>
    <row r="1334" customFormat="false" ht="14.25" hidden="false" customHeight="false" outlineLevel="0" collapsed="false">
      <c r="A1334" s="30" t="n">
        <v>1333</v>
      </c>
      <c r="B1334" s="9" t="s">
        <v>15</v>
      </c>
      <c r="C1334" s="9" t="s">
        <v>36</v>
      </c>
      <c r="D1334" s="9" t="s">
        <v>2798</v>
      </c>
      <c r="E1334" s="9" t="s">
        <v>216</v>
      </c>
      <c r="F1334" s="31" t="s">
        <v>2799</v>
      </c>
      <c r="G1334" s="31"/>
    </row>
    <row r="1335" customFormat="false" ht="14.25" hidden="false" customHeight="false" outlineLevel="0" collapsed="false">
      <c r="A1335" s="30" t="n">
        <v>1334</v>
      </c>
      <c r="B1335" s="9" t="s">
        <v>15</v>
      </c>
      <c r="C1335" s="9" t="s">
        <v>36</v>
      </c>
      <c r="D1335" s="9" t="s">
        <v>2773</v>
      </c>
      <c r="E1335" s="9" t="s">
        <v>65</v>
      </c>
      <c r="F1335" s="31" t="s">
        <v>2800</v>
      </c>
      <c r="G1335" s="9" t="s">
        <v>2801</v>
      </c>
    </row>
    <row r="1336" customFormat="false" ht="14.25" hidden="false" customHeight="false" outlineLevel="0" collapsed="false">
      <c r="A1336" s="30" t="n">
        <v>1335</v>
      </c>
      <c r="B1336" s="9" t="s">
        <v>15</v>
      </c>
      <c r="C1336" s="9" t="s">
        <v>36</v>
      </c>
      <c r="D1336" s="9" t="s">
        <v>2802</v>
      </c>
      <c r="E1336" s="9" t="s">
        <v>69</v>
      </c>
      <c r="F1336" s="31" t="s">
        <v>2803</v>
      </c>
      <c r="G1336" s="31"/>
    </row>
    <row r="1337" customFormat="false" ht="14.25" hidden="false" customHeight="false" outlineLevel="0" collapsed="false">
      <c r="A1337" s="30" t="n">
        <v>1336</v>
      </c>
      <c r="B1337" s="9" t="s">
        <v>15</v>
      </c>
      <c r="C1337" s="9" t="s">
        <v>36</v>
      </c>
      <c r="D1337" s="9" t="s">
        <v>2804</v>
      </c>
      <c r="E1337" s="9" t="s">
        <v>136</v>
      </c>
      <c r="F1337" s="31" t="s">
        <v>2805</v>
      </c>
      <c r="G1337" s="31"/>
    </row>
    <row r="1338" customFormat="false" ht="14.25" hidden="false" customHeight="false" outlineLevel="0" collapsed="false">
      <c r="A1338" s="30" t="n">
        <v>1337</v>
      </c>
      <c r="B1338" s="9" t="s">
        <v>15</v>
      </c>
      <c r="C1338" s="9" t="s">
        <v>36</v>
      </c>
      <c r="D1338" s="9" t="s">
        <v>2806</v>
      </c>
      <c r="E1338" s="9" t="s">
        <v>239</v>
      </c>
      <c r="F1338" s="31" t="s">
        <v>2807</v>
      </c>
      <c r="G1338" s="31"/>
    </row>
    <row r="1339" customFormat="false" ht="14.25" hidden="false" customHeight="false" outlineLevel="0" collapsed="false">
      <c r="A1339" s="30" t="n">
        <v>1338</v>
      </c>
      <c r="B1339" s="9" t="s">
        <v>15</v>
      </c>
      <c r="C1339" s="9" t="s">
        <v>36</v>
      </c>
      <c r="D1339" s="9" t="s">
        <v>2808</v>
      </c>
      <c r="E1339" s="9" t="s">
        <v>65</v>
      </c>
      <c r="F1339" s="31" t="s">
        <v>2809</v>
      </c>
      <c r="G1339" s="9" t="s">
        <v>2810</v>
      </c>
    </row>
    <row r="1340" customFormat="false" ht="14.25" hidden="false" customHeight="false" outlineLevel="0" collapsed="false">
      <c r="A1340" s="30" t="n">
        <v>1339</v>
      </c>
      <c r="B1340" s="9" t="s">
        <v>15</v>
      </c>
      <c r="C1340" s="9" t="s">
        <v>36</v>
      </c>
      <c r="D1340" s="9" t="s">
        <v>2811</v>
      </c>
      <c r="E1340" s="9" t="s">
        <v>69</v>
      </c>
      <c r="F1340" s="31" t="s">
        <v>2812</v>
      </c>
      <c r="G1340" s="31"/>
    </row>
    <row r="1341" customFormat="false" ht="14.25" hidden="false" customHeight="false" outlineLevel="0" collapsed="false">
      <c r="A1341" s="30" t="n">
        <v>1340</v>
      </c>
      <c r="B1341" s="9" t="s">
        <v>15</v>
      </c>
      <c r="C1341" s="9" t="s">
        <v>36</v>
      </c>
      <c r="D1341" s="9" t="s">
        <v>2813</v>
      </c>
      <c r="E1341" s="9" t="s">
        <v>136</v>
      </c>
      <c r="F1341" s="31" t="s">
        <v>2814</v>
      </c>
      <c r="G1341" s="9" t="s">
        <v>2815</v>
      </c>
    </row>
    <row r="1342" customFormat="false" ht="14.25" hidden="false" customHeight="false" outlineLevel="0" collapsed="false">
      <c r="A1342" s="30" t="n">
        <v>1341</v>
      </c>
      <c r="B1342" s="9" t="s">
        <v>15</v>
      </c>
      <c r="C1342" s="9" t="s">
        <v>36</v>
      </c>
      <c r="D1342" s="9" t="s">
        <v>2816</v>
      </c>
      <c r="E1342" s="9" t="s">
        <v>216</v>
      </c>
      <c r="F1342" s="31"/>
      <c r="G1342" s="31"/>
    </row>
    <row r="1343" customFormat="false" ht="14.25" hidden="false" customHeight="false" outlineLevel="0" collapsed="false">
      <c r="A1343" s="30" t="n">
        <v>1342</v>
      </c>
      <c r="B1343" s="9" t="s">
        <v>15</v>
      </c>
      <c r="C1343" s="9" t="s">
        <v>36</v>
      </c>
      <c r="D1343" s="9" t="s">
        <v>2817</v>
      </c>
      <c r="E1343" s="9" t="s">
        <v>251</v>
      </c>
      <c r="F1343" s="31"/>
      <c r="G1343" s="31"/>
    </row>
    <row r="1344" customFormat="false" ht="14.25" hidden="false" customHeight="false" outlineLevel="0" collapsed="false">
      <c r="A1344" s="30" t="n">
        <v>1343</v>
      </c>
      <c r="B1344" s="36" t="s">
        <v>15</v>
      </c>
      <c r="C1344" s="36" t="s">
        <v>37</v>
      </c>
      <c r="D1344" s="36" t="s">
        <v>2818</v>
      </c>
      <c r="E1344" s="36" t="s">
        <v>65</v>
      </c>
      <c r="F1344" s="30" t="s">
        <v>2819</v>
      </c>
      <c r="G1344" s="35"/>
    </row>
    <row r="1345" customFormat="false" ht="14.25" hidden="false" customHeight="false" outlineLevel="0" collapsed="false">
      <c r="A1345" s="30" t="n">
        <v>1344</v>
      </c>
      <c r="B1345" s="36" t="s">
        <v>15</v>
      </c>
      <c r="C1345" s="36" t="s">
        <v>37</v>
      </c>
      <c r="D1345" s="36" t="s">
        <v>2820</v>
      </c>
      <c r="E1345" s="36" t="s">
        <v>2701</v>
      </c>
      <c r="F1345" s="30" t="s">
        <v>2821</v>
      </c>
      <c r="G1345" s="35"/>
    </row>
    <row r="1346" customFormat="false" ht="14.25" hidden="false" customHeight="false" outlineLevel="0" collapsed="false">
      <c r="A1346" s="30" t="n">
        <v>1345</v>
      </c>
      <c r="B1346" s="36" t="s">
        <v>15</v>
      </c>
      <c r="C1346" s="36" t="s">
        <v>37</v>
      </c>
      <c r="D1346" s="36" t="s">
        <v>2822</v>
      </c>
      <c r="E1346" s="36" t="s">
        <v>65</v>
      </c>
      <c r="F1346" s="30" t="s">
        <v>2823</v>
      </c>
      <c r="G1346" s="35"/>
    </row>
    <row r="1347" customFormat="false" ht="14.25" hidden="false" customHeight="false" outlineLevel="0" collapsed="false">
      <c r="A1347" s="30" t="n">
        <v>1346</v>
      </c>
      <c r="B1347" s="36" t="s">
        <v>15</v>
      </c>
      <c r="C1347" s="36" t="s">
        <v>37</v>
      </c>
      <c r="D1347" s="36" t="s">
        <v>2824</v>
      </c>
      <c r="E1347" s="36" t="s">
        <v>69</v>
      </c>
      <c r="F1347" s="30" t="s">
        <v>2825</v>
      </c>
      <c r="G1347" s="35"/>
    </row>
    <row r="1348" customFormat="false" ht="14.25" hidden="false" customHeight="false" outlineLevel="0" collapsed="false">
      <c r="A1348" s="30" t="n">
        <v>1347</v>
      </c>
      <c r="B1348" s="36" t="s">
        <v>15</v>
      </c>
      <c r="C1348" s="36" t="s">
        <v>37</v>
      </c>
      <c r="D1348" s="36" t="s">
        <v>2826</v>
      </c>
      <c r="E1348" s="36" t="s">
        <v>478</v>
      </c>
      <c r="F1348" s="30" t="s">
        <v>2827</v>
      </c>
      <c r="G1348" s="35"/>
    </row>
    <row r="1349" customFormat="false" ht="14.25" hidden="false" customHeight="false" outlineLevel="0" collapsed="false">
      <c r="A1349" s="30" t="n">
        <v>1348</v>
      </c>
      <c r="B1349" s="36" t="s">
        <v>15</v>
      </c>
      <c r="C1349" s="36" t="s">
        <v>37</v>
      </c>
      <c r="D1349" s="36" t="s">
        <v>2828</v>
      </c>
      <c r="E1349" s="36" t="s">
        <v>248</v>
      </c>
      <c r="F1349" s="30" t="s">
        <v>2829</v>
      </c>
      <c r="G1349" s="35"/>
    </row>
    <row r="1350" customFormat="false" ht="14.25" hidden="false" customHeight="false" outlineLevel="0" collapsed="false">
      <c r="A1350" s="30" t="n">
        <v>1349</v>
      </c>
      <c r="B1350" s="36" t="s">
        <v>15</v>
      </c>
      <c r="C1350" s="36" t="s">
        <v>37</v>
      </c>
      <c r="D1350" s="36" t="s">
        <v>2830</v>
      </c>
      <c r="E1350" s="36" t="s">
        <v>303</v>
      </c>
      <c r="F1350" s="30" t="s">
        <v>2831</v>
      </c>
      <c r="G1350" s="35"/>
    </row>
    <row r="1351" customFormat="false" ht="14.25" hidden="false" customHeight="false" outlineLevel="0" collapsed="false">
      <c r="A1351" s="30" t="n">
        <v>1350</v>
      </c>
      <c r="B1351" s="36" t="s">
        <v>15</v>
      </c>
      <c r="C1351" s="36" t="s">
        <v>37</v>
      </c>
      <c r="D1351" s="36" t="s">
        <v>2832</v>
      </c>
      <c r="E1351" s="36" t="s">
        <v>65</v>
      </c>
      <c r="F1351" s="30" t="s">
        <v>2833</v>
      </c>
      <c r="G1351" s="35"/>
    </row>
    <row r="1352" customFormat="false" ht="14.25" hidden="false" customHeight="false" outlineLevel="0" collapsed="false">
      <c r="A1352" s="30" t="n">
        <v>1351</v>
      </c>
      <c r="B1352" s="36" t="s">
        <v>15</v>
      </c>
      <c r="C1352" s="36" t="s">
        <v>37</v>
      </c>
      <c r="D1352" s="36" t="s">
        <v>2834</v>
      </c>
      <c r="E1352" s="36" t="s">
        <v>65</v>
      </c>
      <c r="F1352" s="30" t="s">
        <v>2835</v>
      </c>
      <c r="G1352" s="35"/>
    </row>
    <row r="1353" customFormat="false" ht="14.25" hidden="false" customHeight="false" outlineLevel="0" collapsed="false">
      <c r="A1353" s="30" t="n">
        <v>1352</v>
      </c>
      <c r="B1353" s="36" t="s">
        <v>15</v>
      </c>
      <c r="C1353" s="36" t="s">
        <v>37</v>
      </c>
      <c r="D1353" s="36" t="s">
        <v>2836</v>
      </c>
      <c r="E1353" s="36" t="s">
        <v>69</v>
      </c>
      <c r="F1353" s="30" t="s">
        <v>2837</v>
      </c>
      <c r="G1353" s="35"/>
    </row>
    <row r="1354" customFormat="false" ht="14.25" hidden="false" customHeight="false" outlineLevel="0" collapsed="false">
      <c r="A1354" s="30" t="n">
        <v>1353</v>
      </c>
      <c r="B1354" s="36" t="s">
        <v>15</v>
      </c>
      <c r="C1354" s="36" t="s">
        <v>37</v>
      </c>
      <c r="D1354" s="36" t="s">
        <v>2838</v>
      </c>
      <c r="E1354" s="36" t="s">
        <v>478</v>
      </c>
      <c r="F1354" s="30" t="s">
        <v>2839</v>
      </c>
      <c r="G1354" s="35"/>
    </row>
    <row r="1355" customFormat="false" ht="14.25" hidden="false" customHeight="false" outlineLevel="0" collapsed="false">
      <c r="A1355" s="30" t="n">
        <v>1354</v>
      </c>
      <c r="B1355" s="36" t="s">
        <v>15</v>
      </c>
      <c r="C1355" s="36" t="s">
        <v>37</v>
      </c>
      <c r="D1355" s="36" t="s">
        <v>2840</v>
      </c>
      <c r="E1355" s="36" t="s">
        <v>553</v>
      </c>
      <c r="F1355" s="30" t="s">
        <v>2841</v>
      </c>
      <c r="G1355" s="35"/>
    </row>
    <row r="1356" customFormat="false" ht="14.25" hidden="false" customHeight="false" outlineLevel="0" collapsed="false">
      <c r="A1356" s="30" t="n">
        <v>1355</v>
      </c>
      <c r="B1356" s="36" t="s">
        <v>15</v>
      </c>
      <c r="C1356" s="36" t="s">
        <v>37</v>
      </c>
      <c r="D1356" s="36" t="s">
        <v>2842</v>
      </c>
      <c r="E1356" s="36" t="s">
        <v>65</v>
      </c>
      <c r="F1356" s="30" t="s">
        <v>2843</v>
      </c>
      <c r="G1356" s="35"/>
    </row>
    <row r="1357" customFormat="false" ht="14.25" hidden="false" customHeight="false" outlineLevel="0" collapsed="false">
      <c r="A1357" s="30" t="n">
        <v>1356</v>
      </c>
      <c r="B1357" s="36" t="s">
        <v>15</v>
      </c>
      <c r="C1357" s="36" t="s">
        <v>37</v>
      </c>
      <c r="D1357" s="36" t="s">
        <v>2844</v>
      </c>
      <c r="E1357" s="36" t="s">
        <v>69</v>
      </c>
      <c r="F1357" s="30" t="s">
        <v>2845</v>
      </c>
      <c r="G1357" s="35"/>
    </row>
    <row r="1358" customFormat="false" ht="14.25" hidden="false" customHeight="false" outlineLevel="0" collapsed="false">
      <c r="A1358" s="30" t="n">
        <v>1357</v>
      </c>
      <c r="B1358" s="36" t="s">
        <v>15</v>
      </c>
      <c r="C1358" s="36" t="s">
        <v>37</v>
      </c>
      <c r="D1358" s="36" t="s">
        <v>2846</v>
      </c>
      <c r="E1358" s="36" t="s">
        <v>65</v>
      </c>
      <c r="F1358" s="30" t="s">
        <v>2847</v>
      </c>
      <c r="G1358" s="35"/>
    </row>
    <row r="1359" customFormat="false" ht="14.25" hidden="false" customHeight="false" outlineLevel="0" collapsed="false">
      <c r="A1359" s="30" t="n">
        <v>1358</v>
      </c>
      <c r="B1359" s="36" t="s">
        <v>15</v>
      </c>
      <c r="C1359" s="36" t="s">
        <v>37</v>
      </c>
      <c r="D1359" s="36" t="s">
        <v>2848</v>
      </c>
      <c r="E1359" s="36" t="s">
        <v>78</v>
      </c>
      <c r="F1359" s="30" t="s">
        <v>2849</v>
      </c>
      <c r="G1359" s="35"/>
    </row>
    <row r="1360" customFormat="false" ht="14.25" hidden="false" customHeight="false" outlineLevel="0" collapsed="false">
      <c r="A1360" s="30" t="n">
        <v>1359</v>
      </c>
      <c r="B1360" s="36" t="s">
        <v>15</v>
      </c>
      <c r="C1360" s="36" t="s">
        <v>37</v>
      </c>
      <c r="D1360" s="36" t="s">
        <v>2850</v>
      </c>
      <c r="E1360" s="36" t="s">
        <v>502</v>
      </c>
      <c r="F1360" s="30" t="s">
        <v>2851</v>
      </c>
      <c r="G1360" s="35"/>
    </row>
    <row r="1361" customFormat="false" ht="14.25" hidden="false" customHeight="false" outlineLevel="0" collapsed="false">
      <c r="A1361" s="30" t="n">
        <v>1360</v>
      </c>
      <c r="B1361" s="36" t="s">
        <v>15</v>
      </c>
      <c r="C1361" s="36" t="s">
        <v>37</v>
      </c>
      <c r="D1361" s="36" t="s">
        <v>2852</v>
      </c>
      <c r="E1361" s="36" t="s">
        <v>478</v>
      </c>
      <c r="F1361" s="30" t="s">
        <v>2853</v>
      </c>
      <c r="G1361" s="35"/>
    </row>
    <row r="1362" customFormat="false" ht="14.25" hidden="false" customHeight="false" outlineLevel="0" collapsed="false">
      <c r="A1362" s="30" t="n">
        <v>1361</v>
      </c>
      <c r="B1362" s="36" t="s">
        <v>15</v>
      </c>
      <c r="C1362" s="36" t="s">
        <v>37</v>
      </c>
      <c r="D1362" s="36" t="s">
        <v>2854</v>
      </c>
      <c r="E1362" s="36" t="s">
        <v>65</v>
      </c>
      <c r="F1362" s="30" t="s">
        <v>2855</v>
      </c>
      <c r="G1362" s="35"/>
    </row>
    <row r="1363" customFormat="false" ht="14.25" hidden="false" customHeight="false" outlineLevel="0" collapsed="false">
      <c r="A1363" s="30" t="n">
        <v>1362</v>
      </c>
      <c r="B1363" s="36" t="s">
        <v>15</v>
      </c>
      <c r="C1363" s="36" t="s">
        <v>37</v>
      </c>
      <c r="D1363" s="36" t="s">
        <v>2856</v>
      </c>
      <c r="E1363" s="36" t="s">
        <v>133</v>
      </c>
      <c r="F1363" s="30" t="s">
        <v>2857</v>
      </c>
      <c r="G1363" s="35"/>
    </row>
    <row r="1364" customFormat="false" ht="14.25" hidden="false" customHeight="false" outlineLevel="0" collapsed="false">
      <c r="A1364" s="30" t="n">
        <v>1363</v>
      </c>
      <c r="B1364" s="36" t="s">
        <v>15</v>
      </c>
      <c r="C1364" s="36" t="s">
        <v>37</v>
      </c>
      <c r="D1364" s="36" t="s">
        <v>2858</v>
      </c>
      <c r="E1364" s="36" t="s">
        <v>136</v>
      </c>
      <c r="F1364" s="30" t="s">
        <v>2859</v>
      </c>
      <c r="G1364" s="35"/>
    </row>
    <row r="1365" customFormat="false" ht="14.25" hidden="false" customHeight="false" outlineLevel="0" collapsed="false">
      <c r="A1365" s="30" t="n">
        <v>1364</v>
      </c>
      <c r="B1365" s="36" t="s">
        <v>15</v>
      </c>
      <c r="C1365" s="36" t="s">
        <v>37</v>
      </c>
      <c r="D1365" s="36" t="s">
        <v>2860</v>
      </c>
      <c r="E1365" s="36" t="s">
        <v>157</v>
      </c>
      <c r="F1365" s="30" t="s">
        <v>2861</v>
      </c>
      <c r="G1365" s="35"/>
    </row>
    <row r="1366" customFormat="false" ht="14.25" hidden="false" customHeight="false" outlineLevel="0" collapsed="false">
      <c r="A1366" s="30" t="n">
        <v>1365</v>
      </c>
      <c r="B1366" s="36" t="s">
        <v>15</v>
      </c>
      <c r="C1366" s="36" t="s">
        <v>37</v>
      </c>
      <c r="D1366" s="36" t="s">
        <v>2862</v>
      </c>
      <c r="E1366" s="36" t="s">
        <v>173</v>
      </c>
      <c r="F1366" s="30" t="s">
        <v>2863</v>
      </c>
      <c r="G1366" s="35"/>
    </row>
    <row r="1367" customFormat="false" ht="14.25" hidden="false" customHeight="false" outlineLevel="0" collapsed="false">
      <c r="A1367" s="30" t="n">
        <v>1366</v>
      </c>
      <c r="B1367" s="36" t="s">
        <v>15</v>
      </c>
      <c r="C1367" s="36" t="s">
        <v>37</v>
      </c>
      <c r="D1367" s="36" t="s">
        <v>2864</v>
      </c>
      <c r="E1367" s="36" t="s">
        <v>65</v>
      </c>
      <c r="F1367" s="30" t="s">
        <v>2865</v>
      </c>
      <c r="G1367" s="35"/>
    </row>
    <row r="1368" customFormat="false" ht="14.25" hidden="false" customHeight="false" outlineLevel="0" collapsed="false">
      <c r="A1368" s="30" t="n">
        <v>1367</v>
      </c>
      <c r="B1368" s="36" t="s">
        <v>15</v>
      </c>
      <c r="C1368" s="36" t="s">
        <v>37</v>
      </c>
      <c r="D1368" s="36" t="s">
        <v>2866</v>
      </c>
      <c r="E1368" s="36" t="s">
        <v>133</v>
      </c>
      <c r="F1368" s="30" t="s">
        <v>2867</v>
      </c>
      <c r="G1368" s="35"/>
    </row>
    <row r="1369" customFormat="false" ht="14.25" hidden="false" customHeight="false" outlineLevel="0" collapsed="false">
      <c r="A1369" s="30" t="n">
        <v>1368</v>
      </c>
      <c r="B1369" s="36" t="s">
        <v>15</v>
      </c>
      <c r="C1369" s="36" t="s">
        <v>37</v>
      </c>
      <c r="D1369" s="36" t="s">
        <v>2868</v>
      </c>
      <c r="E1369" s="36" t="s">
        <v>65</v>
      </c>
      <c r="F1369" s="30" t="s">
        <v>2869</v>
      </c>
      <c r="G1369" s="35"/>
    </row>
    <row r="1370" customFormat="false" ht="14.25" hidden="false" customHeight="false" outlineLevel="0" collapsed="false">
      <c r="A1370" s="30" t="n">
        <v>1369</v>
      </c>
      <c r="B1370" s="36" t="s">
        <v>15</v>
      </c>
      <c r="C1370" s="36" t="s">
        <v>37</v>
      </c>
      <c r="D1370" s="36" t="s">
        <v>2870</v>
      </c>
      <c r="E1370" s="36" t="s">
        <v>133</v>
      </c>
      <c r="F1370" s="30" t="s">
        <v>2871</v>
      </c>
      <c r="G1370" s="35"/>
    </row>
    <row r="1371" customFormat="false" ht="14.25" hidden="false" customHeight="false" outlineLevel="0" collapsed="false">
      <c r="A1371" s="30" t="n">
        <v>1370</v>
      </c>
      <c r="B1371" s="36" t="s">
        <v>15</v>
      </c>
      <c r="C1371" s="36" t="s">
        <v>37</v>
      </c>
      <c r="D1371" s="36" t="s">
        <v>2872</v>
      </c>
      <c r="E1371" s="36" t="s">
        <v>157</v>
      </c>
      <c r="F1371" s="30" t="s">
        <v>2873</v>
      </c>
      <c r="G1371" s="35"/>
    </row>
    <row r="1372" customFormat="false" ht="14.25" hidden="false" customHeight="false" outlineLevel="0" collapsed="false">
      <c r="A1372" s="30" t="n">
        <v>1371</v>
      </c>
      <c r="B1372" s="36" t="s">
        <v>15</v>
      </c>
      <c r="C1372" s="36" t="s">
        <v>37</v>
      </c>
      <c r="D1372" s="36" t="s">
        <v>2874</v>
      </c>
      <c r="E1372" s="36" t="s">
        <v>157</v>
      </c>
      <c r="F1372" s="30" t="s">
        <v>2875</v>
      </c>
      <c r="G1372" s="35"/>
    </row>
    <row r="1373" customFormat="false" ht="14.25" hidden="false" customHeight="false" outlineLevel="0" collapsed="false">
      <c r="A1373" s="30" t="n">
        <v>1372</v>
      </c>
      <c r="B1373" s="36" t="s">
        <v>15</v>
      </c>
      <c r="C1373" s="36" t="s">
        <v>37</v>
      </c>
      <c r="D1373" s="36" t="s">
        <v>2876</v>
      </c>
      <c r="E1373" s="36" t="s">
        <v>65</v>
      </c>
      <c r="F1373" s="30" t="s">
        <v>2877</v>
      </c>
      <c r="G1373" s="35"/>
    </row>
    <row r="1374" customFormat="false" ht="14.25" hidden="false" customHeight="false" outlineLevel="0" collapsed="false">
      <c r="A1374" s="30" t="n">
        <v>1373</v>
      </c>
      <c r="B1374" s="36" t="s">
        <v>15</v>
      </c>
      <c r="C1374" s="36" t="s">
        <v>37</v>
      </c>
      <c r="D1374" s="36" t="s">
        <v>2878</v>
      </c>
      <c r="E1374" s="36" t="s">
        <v>133</v>
      </c>
      <c r="F1374" s="30" t="s">
        <v>2879</v>
      </c>
      <c r="G1374" s="35"/>
    </row>
    <row r="1375" customFormat="false" ht="14.25" hidden="false" customHeight="false" outlineLevel="0" collapsed="false">
      <c r="A1375" s="30" t="n">
        <v>1374</v>
      </c>
      <c r="B1375" s="36" t="s">
        <v>15</v>
      </c>
      <c r="C1375" s="36" t="s">
        <v>37</v>
      </c>
      <c r="D1375" s="36" t="s">
        <v>2880</v>
      </c>
      <c r="E1375" s="36" t="s">
        <v>157</v>
      </c>
      <c r="F1375" s="30" t="s">
        <v>2881</v>
      </c>
      <c r="G1375" s="35"/>
    </row>
    <row r="1376" customFormat="false" ht="14.25" hidden="false" customHeight="false" outlineLevel="0" collapsed="false">
      <c r="A1376" s="30" t="n">
        <v>1375</v>
      </c>
      <c r="B1376" s="36" t="s">
        <v>15</v>
      </c>
      <c r="C1376" s="36" t="s">
        <v>37</v>
      </c>
      <c r="D1376" s="36" t="s">
        <v>2882</v>
      </c>
      <c r="E1376" s="36" t="s">
        <v>173</v>
      </c>
      <c r="F1376" s="30" t="s">
        <v>2883</v>
      </c>
      <c r="G1376" s="35"/>
    </row>
    <row r="1377" customFormat="false" ht="14.25" hidden="false" customHeight="false" outlineLevel="0" collapsed="false">
      <c r="A1377" s="30" t="n">
        <v>1376</v>
      </c>
      <c r="B1377" s="36" t="s">
        <v>15</v>
      </c>
      <c r="C1377" s="36" t="s">
        <v>37</v>
      </c>
      <c r="D1377" s="36" t="s">
        <v>2884</v>
      </c>
      <c r="E1377" s="36" t="s">
        <v>65</v>
      </c>
      <c r="F1377" s="30" t="s">
        <v>2885</v>
      </c>
      <c r="G1377" s="35"/>
    </row>
    <row r="1378" customFormat="false" ht="14.25" hidden="false" customHeight="false" outlineLevel="0" collapsed="false">
      <c r="A1378" s="30" t="n">
        <v>1377</v>
      </c>
      <c r="B1378" s="36" t="s">
        <v>15</v>
      </c>
      <c r="C1378" s="36" t="s">
        <v>37</v>
      </c>
      <c r="D1378" s="36" t="s">
        <v>2886</v>
      </c>
      <c r="E1378" s="36" t="s">
        <v>133</v>
      </c>
      <c r="F1378" s="30" t="s">
        <v>2887</v>
      </c>
      <c r="G1378" s="35"/>
    </row>
    <row r="1379" customFormat="false" ht="14.25" hidden="false" customHeight="false" outlineLevel="0" collapsed="false">
      <c r="A1379" s="30" t="n">
        <v>1378</v>
      </c>
      <c r="B1379" s="36" t="s">
        <v>15</v>
      </c>
      <c r="C1379" s="36" t="s">
        <v>37</v>
      </c>
      <c r="D1379" s="36" t="s">
        <v>2888</v>
      </c>
      <c r="E1379" s="36" t="s">
        <v>136</v>
      </c>
      <c r="F1379" s="30" t="s">
        <v>2889</v>
      </c>
      <c r="G1379" s="35"/>
    </row>
    <row r="1380" customFormat="false" ht="14.25" hidden="false" customHeight="false" outlineLevel="0" collapsed="false">
      <c r="A1380" s="30" t="n">
        <v>1379</v>
      </c>
      <c r="B1380" s="36" t="s">
        <v>15</v>
      </c>
      <c r="C1380" s="36" t="s">
        <v>37</v>
      </c>
      <c r="D1380" s="36" t="s">
        <v>2890</v>
      </c>
      <c r="E1380" s="36" t="s">
        <v>136</v>
      </c>
      <c r="F1380" s="30" t="s">
        <v>2891</v>
      </c>
      <c r="G1380" s="35"/>
    </row>
    <row r="1381" customFormat="false" ht="14.25" hidden="false" customHeight="false" outlineLevel="0" collapsed="false">
      <c r="A1381" s="30" t="n">
        <v>1380</v>
      </c>
      <c r="B1381" s="36" t="s">
        <v>15</v>
      </c>
      <c r="C1381" s="36" t="s">
        <v>37</v>
      </c>
      <c r="D1381" s="36" t="s">
        <v>2892</v>
      </c>
      <c r="E1381" s="36" t="s">
        <v>157</v>
      </c>
      <c r="F1381" s="30" t="s">
        <v>2893</v>
      </c>
      <c r="G1381" s="35"/>
    </row>
    <row r="1382" customFormat="false" ht="14.25" hidden="false" customHeight="false" outlineLevel="0" collapsed="false">
      <c r="A1382" s="30" t="n">
        <v>1381</v>
      </c>
      <c r="B1382" s="36" t="s">
        <v>15</v>
      </c>
      <c r="C1382" s="36" t="s">
        <v>37</v>
      </c>
      <c r="D1382" s="36" t="s">
        <v>2894</v>
      </c>
      <c r="E1382" s="36" t="s">
        <v>65</v>
      </c>
      <c r="F1382" s="30" t="s">
        <v>2895</v>
      </c>
      <c r="G1382" s="35"/>
    </row>
    <row r="1383" customFormat="false" ht="14.25" hidden="false" customHeight="false" outlineLevel="0" collapsed="false">
      <c r="A1383" s="30" t="n">
        <v>1382</v>
      </c>
      <c r="B1383" s="36" t="s">
        <v>15</v>
      </c>
      <c r="C1383" s="36" t="s">
        <v>37</v>
      </c>
      <c r="D1383" s="36" t="s">
        <v>2896</v>
      </c>
      <c r="E1383" s="36" t="s">
        <v>133</v>
      </c>
      <c r="F1383" s="30" t="s">
        <v>2897</v>
      </c>
      <c r="G1383" s="35"/>
    </row>
    <row r="1384" customFormat="false" ht="14.25" hidden="false" customHeight="false" outlineLevel="0" collapsed="false">
      <c r="A1384" s="30" t="n">
        <v>1383</v>
      </c>
      <c r="B1384" s="36" t="s">
        <v>15</v>
      </c>
      <c r="C1384" s="36" t="s">
        <v>37</v>
      </c>
      <c r="D1384" s="36" t="s">
        <v>2898</v>
      </c>
      <c r="E1384" s="36" t="s">
        <v>65</v>
      </c>
      <c r="F1384" s="30" t="s">
        <v>2899</v>
      </c>
      <c r="G1384" s="35"/>
    </row>
    <row r="1385" customFormat="false" ht="14.25" hidden="false" customHeight="false" outlineLevel="0" collapsed="false">
      <c r="A1385" s="30" t="n">
        <v>1384</v>
      </c>
      <c r="B1385" s="36" t="s">
        <v>15</v>
      </c>
      <c r="C1385" s="36" t="s">
        <v>37</v>
      </c>
      <c r="D1385" s="36" t="s">
        <v>2900</v>
      </c>
      <c r="E1385" s="36" t="s">
        <v>133</v>
      </c>
      <c r="F1385" s="30" t="s">
        <v>2901</v>
      </c>
      <c r="G1385" s="35"/>
    </row>
    <row r="1386" customFormat="false" ht="14.25" hidden="false" customHeight="false" outlineLevel="0" collapsed="false">
      <c r="A1386" s="30" t="n">
        <v>1385</v>
      </c>
      <c r="B1386" s="36" t="s">
        <v>15</v>
      </c>
      <c r="C1386" s="36" t="s">
        <v>37</v>
      </c>
      <c r="D1386" s="36" t="s">
        <v>2902</v>
      </c>
      <c r="E1386" s="36" t="s">
        <v>136</v>
      </c>
      <c r="F1386" s="30" t="s">
        <v>2903</v>
      </c>
      <c r="G1386" s="35"/>
    </row>
    <row r="1387" customFormat="false" ht="14.25" hidden="false" customHeight="false" outlineLevel="0" collapsed="false">
      <c r="A1387" s="30" t="n">
        <v>1386</v>
      </c>
      <c r="B1387" s="36" t="s">
        <v>15</v>
      </c>
      <c r="C1387" s="36" t="s">
        <v>37</v>
      </c>
      <c r="D1387" s="36" t="s">
        <v>2904</v>
      </c>
      <c r="E1387" s="36" t="s">
        <v>157</v>
      </c>
      <c r="F1387" s="30" t="s">
        <v>2905</v>
      </c>
      <c r="G1387" s="35"/>
    </row>
    <row r="1388" customFormat="false" ht="14.25" hidden="false" customHeight="false" outlineLevel="0" collapsed="false">
      <c r="A1388" s="30" t="n">
        <v>1387</v>
      </c>
      <c r="B1388" s="9" t="s">
        <v>15</v>
      </c>
      <c r="C1388" s="59" t="s">
        <v>37</v>
      </c>
      <c r="D1388" s="59" t="s">
        <v>2906</v>
      </c>
      <c r="E1388" s="59" t="s">
        <v>65</v>
      </c>
      <c r="F1388" s="60" t="s">
        <v>2907</v>
      </c>
      <c r="G1388" s="60"/>
    </row>
    <row r="1389" customFormat="false" ht="14.25" hidden="false" customHeight="false" outlineLevel="0" collapsed="false">
      <c r="A1389" s="30" t="n">
        <v>1388</v>
      </c>
      <c r="B1389" s="9" t="s">
        <v>15</v>
      </c>
      <c r="C1389" s="59" t="s">
        <v>37</v>
      </c>
      <c r="D1389" s="59" t="s">
        <v>2908</v>
      </c>
      <c r="E1389" s="59" t="s">
        <v>69</v>
      </c>
      <c r="F1389" s="60" t="s">
        <v>2909</v>
      </c>
      <c r="G1389" s="60"/>
    </row>
    <row r="1390" customFormat="false" ht="14.25" hidden="false" customHeight="false" outlineLevel="0" collapsed="false">
      <c r="A1390" s="30" t="n">
        <v>1389</v>
      </c>
      <c r="B1390" s="9" t="s">
        <v>15</v>
      </c>
      <c r="C1390" s="59" t="s">
        <v>37</v>
      </c>
      <c r="D1390" s="59" t="s">
        <v>2910</v>
      </c>
      <c r="E1390" s="59" t="s">
        <v>136</v>
      </c>
      <c r="F1390" s="60" t="s">
        <v>2911</v>
      </c>
      <c r="G1390" s="60"/>
    </row>
    <row r="1391" customFormat="false" ht="14.25" hidden="false" customHeight="false" outlineLevel="0" collapsed="false">
      <c r="A1391" s="30" t="n">
        <v>1390</v>
      </c>
      <c r="B1391" s="9" t="s">
        <v>15</v>
      </c>
      <c r="C1391" s="59" t="s">
        <v>37</v>
      </c>
      <c r="D1391" s="59" t="s">
        <v>2912</v>
      </c>
      <c r="E1391" s="59" t="s">
        <v>251</v>
      </c>
      <c r="F1391" s="60" t="s">
        <v>2913</v>
      </c>
      <c r="G1391" s="60"/>
    </row>
    <row r="1392" customFormat="false" ht="14.25" hidden="false" customHeight="false" outlineLevel="0" collapsed="false">
      <c r="A1392" s="30" t="n">
        <v>1391</v>
      </c>
      <c r="B1392" s="9" t="s">
        <v>15</v>
      </c>
      <c r="C1392" s="59" t="s">
        <v>37</v>
      </c>
      <c r="D1392" s="59" t="s">
        <v>2914</v>
      </c>
      <c r="E1392" s="59" t="s">
        <v>65</v>
      </c>
      <c r="F1392" s="60" t="s">
        <v>2915</v>
      </c>
      <c r="G1392" s="60"/>
    </row>
    <row r="1393" customFormat="false" ht="14.25" hidden="false" customHeight="false" outlineLevel="0" collapsed="false">
      <c r="A1393" s="30" t="n">
        <v>1392</v>
      </c>
      <c r="B1393" s="9" t="s">
        <v>15</v>
      </c>
      <c r="C1393" s="59" t="s">
        <v>37</v>
      </c>
      <c r="D1393" s="59" t="s">
        <v>2916</v>
      </c>
      <c r="E1393" s="59" t="s">
        <v>69</v>
      </c>
      <c r="F1393" s="60" t="s">
        <v>2917</v>
      </c>
      <c r="G1393" s="60"/>
    </row>
    <row r="1394" customFormat="false" ht="14.25" hidden="false" customHeight="false" outlineLevel="0" collapsed="false">
      <c r="A1394" s="30" t="n">
        <v>1393</v>
      </c>
      <c r="B1394" s="9" t="s">
        <v>15</v>
      </c>
      <c r="C1394" s="59" t="s">
        <v>37</v>
      </c>
      <c r="D1394" s="59" t="s">
        <v>2918</v>
      </c>
      <c r="E1394" s="59" t="s">
        <v>136</v>
      </c>
      <c r="F1394" s="60" t="s">
        <v>2919</v>
      </c>
      <c r="G1394" s="60"/>
    </row>
    <row r="1395" customFormat="false" ht="14.25" hidden="false" customHeight="false" outlineLevel="0" collapsed="false">
      <c r="A1395" s="30" t="n">
        <v>1394</v>
      </c>
      <c r="B1395" s="9" t="s">
        <v>15</v>
      </c>
      <c r="C1395" s="59" t="s">
        <v>37</v>
      </c>
      <c r="D1395" s="59" t="s">
        <v>2920</v>
      </c>
      <c r="E1395" s="59" t="s">
        <v>248</v>
      </c>
      <c r="F1395" s="60" t="s">
        <v>2921</v>
      </c>
      <c r="G1395" s="60"/>
    </row>
    <row r="1396" customFormat="false" ht="14.25" hidden="false" customHeight="false" outlineLevel="0" collapsed="false">
      <c r="A1396" s="30" t="n">
        <v>1395</v>
      </c>
      <c r="B1396" s="9" t="s">
        <v>15</v>
      </c>
      <c r="C1396" s="59" t="s">
        <v>37</v>
      </c>
      <c r="D1396" s="59" t="s">
        <v>2922</v>
      </c>
      <c r="E1396" s="59" t="s">
        <v>553</v>
      </c>
      <c r="F1396" s="60" t="s">
        <v>2923</v>
      </c>
      <c r="G1396" s="60"/>
    </row>
    <row r="1397" customFormat="false" ht="14.25" hidden="false" customHeight="false" outlineLevel="0" collapsed="false">
      <c r="A1397" s="30" t="n">
        <v>1396</v>
      </c>
      <c r="B1397" s="9" t="s">
        <v>15</v>
      </c>
      <c r="C1397" s="59" t="s">
        <v>37</v>
      </c>
      <c r="D1397" s="59" t="s">
        <v>2924</v>
      </c>
      <c r="E1397" s="59" t="s">
        <v>303</v>
      </c>
      <c r="F1397" s="60" t="s">
        <v>2925</v>
      </c>
      <c r="G1397" s="60"/>
    </row>
    <row r="1398" customFormat="false" ht="14.25" hidden="false" customHeight="false" outlineLevel="0" collapsed="false">
      <c r="A1398" s="30" t="n">
        <v>1397</v>
      </c>
      <c r="B1398" s="9" t="s">
        <v>15</v>
      </c>
      <c r="C1398" s="59" t="s">
        <v>37</v>
      </c>
      <c r="D1398" s="59" t="s">
        <v>2926</v>
      </c>
      <c r="E1398" s="59" t="s">
        <v>65</v>
      </c>
      <c r="F1398" s="60" t="s">
        <v>2927</v>
      </c>
      <c r="G1398" s="60"/>
    </row>
    <row r="1399" customFormat="false" ht="14.25" hidden="false" customHeight="false" outlineLevel="0" collapsed="false">
      <c r="A1399" s="30" t="n">
        <v>1398</v>
      </c>
      <c r="B1399" s="9" t="s">
        <v>15</v>
      </c>
      <c r="C1399" s="59" t="s">
        <v>37</v>
      </c>
      <c r="D1399" s="59" t="s">
        <v>2928</v>
      </c>
      <c r="E1399" s="59" t="s">
        <v>69</v>
      </c>
      <c r="F1399" s="60" t="s">
        <v>2929</v>
      </c>
      <c r="G1399" s="60"/>
    </row>
    <row r="1400" customFormat="false" ht="14.25" hidden="false" customHeight="false" outlineLevel="0" collapsed="false">
      <c r="A1400" s="30" t="n">
        <v>1399</v>
      </c>
      <c r="B1400" s="9" t="s">
        <v>15</v>
      </c>
      <c r="C1400" s="59" t="s">
        <v>37</v>
      </c>
      <c r="D1400" s="59" t="s">
        <v>2930</v>
      </c>
      <c r="E1400" s="59" t="s">
        <v>157</v>
      </c>
      <c r="F1400" s="60" t="s">
        <v>2931</v>
      </c>
      <c r="G1400" s="60"/>
    </row>
    <row r="1401" customFormat="false" ht="14.25" hidden="false" customHeight="false" outlineLevel="0" collapsed="false">
      <c r="A1401" s="30" t="n">
        <v>1400</v>
      </c>
      <c r="B1401" s="9" t="s">
        <v>15</v>
      </c>
      <c r="C1401" s="59" t="s">
        <v>37</v>
      </c>
      <c r="D1401" s="59" t="s">
        <v>2932</v>
      </c>
      <c r="E1401" s="59" t="s">
        <v>65</v>
      </c>
      <c r="F1401" s="60" t="s">
        <v>2933</v>
      </c>
      <c r="G1401" s="60"/>
    </row>
    <row r="1402" customFormat="false" ht="14.25" hidden="false" customHeight="false" outlineLevel="0" collapsed="false">
      <c r="A1402" s="30" t="n">
        <v>1401</v>
      </c>
      <c r="B1402" s="9" t="s">
        <v>15</v>
      </c>
      <c r="C1402" s="59" t="s">
        <v>37</v>
      </c>
      <c r="D1402" s="59" t="s">
        <v>2934</v>
      </c>
      <c r="E1402" s="59" t="s">
        <v>136</v>
      </c>
      <c r="F1402" s="60" t="s">
        <v>2935</v>
      </c>
      <c r="G1402" s="60"/>
    </row>
    <row r="1403" customFormat="false" ht="14.25" hidden="false" customHeight="false" outlineLevel="0" collapsed="false">
      <c r="A1403" s="30" t="n">
        <v>1402</v>
      </c>
      <c r="B1403" s="9" t="s">
        <v>15</v>
      </c>
      <c r="C1403" s="59" t="s">
        <v>37</v>
      </c>
      <c r="D1403" s="59" t="s">
        <v>2936</v>
      </c>
      <c r="E1403" s="59" t="s">
        <v>65</v>
      </c>
      <c r="F1403" s="60" t="s">
        <v>2937</v>
      </c>
      <c r="G1403" s="60"/>
    </row>
    <row r="1404" customFormat="false" ht="14.25" hidden="false" customHeight="false" outlineLevel="0" collapsed="false">
      <c r="A1404" s="30" t="n">
        <v>1403</v>
      </c>
      <c r="B1404" s="9" t="s">
        <v>15</v>
      </c>
      <c r="C1404" s="59" t="s">
        <v>37</v>
      </c>
      <c r="D1404" s="59" t="s">
        <v>2938</v>
      </c>
      <c r="E1404" s="59" t="s">
        <v>136</v>
      </c>
      <c r="F1404" s="60" t="s">
        <v>2939</v>
      </c>
      <c r="G1404" s="60"/>
    </row>
    <row r="1405" customFormat="false" ht="14.25" hidden="false" customHeight="false" outlineLevel="0" collapsed="false">
      <c r="A1405" s="30" t="n">
        <v>1404</v>
      </c>
      <c r="B1405" s="9" t="s">
        <v>15</v>
      </c>
      <c r="C1405" s="59" t="s">
        <v>37</v>
      </c>
      <c r="D1405" s="59" t="s">
        <v>2940</v>
      </c>
      <c r="E1405" s="59" t="s">
        <v>216</v>
      </c>
      <c r="F1405" s="60" t="s">
        <v>2941</v>
      </c>
      <c r="G1405" s="60"/>
    </row>
    <row r="1406" customFormat="false" ht="14.25" hidden="false" customHeight="false" outlineLevel="0" collapsed="false">
      <c r="A1406" s="30" t="n">
        <v>1405</v>
      </c>
      <c r="B1406" s="9" t="s">
        <v>15</v>
      </c>
      <c r="C1406" s="59" t="s">
        <v>37</v>
      </c>
      <c r="D1406" s="59" t="s">
        <v>2942</v>
      </c>
      <c r="E1406" s="59" t="s">
        <v>219</v>
      </c>
      <c r="F1406" s="60" t="s">
        <v>2943</v>
      </c>
      <c r="G1406" s="60"/>
    </row>
    <row r="1407" customFormat="false" ht="14.25" hidden="false" customHeight="false" outlineLevel="0" collapsed="false">
      <c r="A1407" s="30" t="n">
        <v>1406</v>
      </c>
      <c r="B1407" s="9" t="s">
        <v>15</v>
      </c>
      <c r="C1407" s="59" t="s">
        <v>37</v>
      </c>
      <c r="D1407" s="59" t="s">
        <v>2944</v>
      </c>
      <c r="E1407" s="59" t="s">
        <v>251</v>
      </c>
      <c r="F1407" s="60" t="s">
        <v>2945</v>
      </c>
      <c r="G1407" s="60"/>
    </row>
    <row r="1408" customFormat="false" ht="14.25" hidden="false" customHeight="false" outlineLevel="0" collapsed="false">
      <c r="A1408" s="30" t="n">
        <v>1407</v>
      </c>
      <c r="B1408" s="36" t="s">
        <v>15</v>
      </c>
      <c r="C1408" s="9" t="s">
        <v>2946</v>
      </c>
      <c r="D1408" s="36" t="s">
        <v>2947</v>
      </c>
      <c r="E1408" s="36" t="s">
        <v>65</v>
      </c>
      <c r="F1408" s="30" t="s">
        <v>2948</v>
      </c>
      <c r="G1408" s="35"/>
    </row>
    <row r="1409" customFormat="false" ht="14.25" hidden="false" customHeight="false" outlineLevel="0" collapsed="false">
      <c r="A1409" s="30" t="n">
        <v>1408</v>
      </c>
      <c r="B1409" s="36" t="s">
        <v>15</v>
      </c>
      <c r="C1409" s="9" t="s">
        <v>2946</v>
      </c>
      <c r="D1409" s="36" t="s">
        <v>2949</v>
      </c>
      <c r="E1409" s="36" t="s">
        <v>69</v>
      </c>
      <c r="F1409" s="30" t="s">
        <v>2950</v>
      </c>
      <c r="G1409" s="35"/>
    </row>
    <row r="1410" customFormat="false" ht="14.25" hidden="false" customHeight="false" outlineLevel="0" collapsed="false">
      <c r="A1410" s="30" t="n">
        <v>1409</v>
      </c>
      <c r="B1410" s="36" t="s">
        <v>15</v>
      </c>
      <c r="C1410" s="9" t="s">
        <v>2946</v>
      </c>
      <c r="D1410" s="36" t="s">
        <v>2951</v>
      </c>
      <c r="E1410" s="36" t="s">
        <v>478</v>
      </c>
      <c r="F1410" s="30" t="s">
        <v>2952</v>
      </c>
      <c r="G1410" s="35"/>
    </row>
    <row r="1411" customFormat="false" ht="14.25" hidden="false" customHeight="false" outlineLevel="0" collapsed="false">
      <c r="A1411" s="30" t="n">
        <v>1410</v>
      </c>
      <c r="B1411" s="36" t="s">
        <v>15</v>
      </c>
      <c r="C1411" s="9" t="s">
        <v>2946</v>
      </c>
      <c r="D1411" s="36" t="s">
        <v>2953</v>
      </c>
      <c r="E1411" s="36" t="s">
        <v>65</v>
      </c>
      <c r="F1411" s="30" t="s">
        <v>2954</v>
      </c>
      <c r="G1411" s="35"/>
    </row>
    <row r="1412" customFormat="false" ht="14.25" hidden="false" customHeight="false" outlineLevel="0" collapsed="false">
      <c r="A1412" s="30" t="n">
        <v>1411</v>
      </c>
      <c r="B1412" s="36" t="s">
        <v>15</v>
      </c>
      <c r="C1412" s="9" t="s">
        <v>2946</v>
      </c>
      <c r="D1412" s="36" t="s">
        <v>2955</v>
      </c>
      <c r="E1412" s="36" t="s">
        <v>69</v>
      </c>
      <c r="F1412" s="30" t="s">
        <v>2956</v>
      </c>
      <c r="G1412" s="35"/>
    </row>
    <row r="1413" customFormat="false" ht="14.25" hidden="false" customHeight="false" outlineLevel="0" collapsed="false">
      <c r="A1413" s="30" t="n">
        <v>1412</v>
      </c>
      <c r="B1413" s="36" t="s">
        <v>15</v>
      </c>
      <c r="C1413" s="9" t="s">
        <v>2946</v>
      </c>
      <c r="D1413" s="36" t="s">
        <v>2957</v>
      </c>
      <c r="E1413" s="36" t="s">
        <v>72</v>
      </c>
      <c r="F1413" s="30" t="s">
        <v>2958</v>
      </c>
      <c r="G1413" s="35"/>
    </row>
    <row r="1414" customFormat="false" ht="14.25" hidden="false" customHeight="false" outlineLevel="0" collapsed="false">
      <c r="A1414" s="30" t="n">
        <v>1413</v>
      </c>
      <c r="B1414" s="36" t="s">
        <v>15</v>
      </c>
      <c r="C1414" s="9" t="s">
        <v>2946</v>
      </c>
      <c r="D1414" s="36" t="s">
        <v>2959</v>
      </c>
      <c r="E1414" s="36" t="s">
        <v>147</v>
      </c>
      <c r="F1414" s="30" t="s">
        <v>2960</v>
      </c>
      <c r="G1414" s="35"/>
    </row>
    <row r="1415" customFormat="false" ht="14.25" hidden="false" customHeight="false" outlineLevel="0" collapsed="false">
      <c r="A1415" s="30" t="n">
        <v>1414</v>
      </c>
      <c r="B1415" s="36" t="s">
        <v>15</v>
      </c>
      <c r="C1415" s="9" t="s">
        <v>2946</v>
      </c>
      <c r="D1415" s="36" t="s">
        <v>2961</v>
      </c>
      <c r="E1415" s="36" t="s">
        <v>65</v>
      </c>
      <c r="F1415" s="30" t="s">
        <v>2962</v>
      </c>
      <c r="G1415" s="35"/>
    </row>
    <row r="1416" customFormat="false" ht="14.25" hidden="false" customHeight="false" outlineLevel="0" collapsed="false">
      <c r="A1416" s="30" t="n">
        <v>1415</v>
      </c>
      <c r="B1416" s="36" t="s">
        <v>15</v>
      </c>
      <c r="C1416" s="9" t="s">
        <v>2946</v>
      </c>
      <c r="D1416" s="36" t="s">
        <v>2963</v>
      </c>
      <c r="E1416" s="36" t="s">
        <v>69</v>
      </c>
      <c r="F1416" s="30" t="s">
        <v>2964</v>
      </c>
      <c r="G1416" s="35"/>
    </row>
    <row r="1417" customFormat="false" ht="14.25" hidden="false" customHeight="false" outlineLevel="0" collapsed="false">
      <c r="A1417" s="30" t="n">
        <v>1416</v>
      </c>
      <c r="B1417" s="36" t="s">
        <v>15</v>
      </c>
      <c r="C1417" s="9" t="s">
        <v>2946</v>
      </c>
      <c r="D1417" s="36" t="s">
        <v>2965</v>
      </c>
      <c r="E1417" s="36" t="s">
        <v>72</v>
      </c>
      <c r="F1417" s="30" t="s">
        <v>2966</v>
      </c>
      <c r="G1417" s="35"/>
    </row>
    <row r="1418" customFormat="false" ht="14.25" hidden="false" customHeight="false" outlineLevel="0" collapsed="false">
      <c r="A1418" s="30" t="n">
        <v>1417</v>
      </c>
      <c r="B1418" s="36" t="s">
        <v>15</v>
      </c>
      <c r="C1418" s="9" t="s">
        <v>2946</v>
      </c>
      <c r="D1418" s="36" t="s">
        <v>2967</v>
      </c>
      <c r="E1418" s="36" t="s">
        <v>553</v>
      </c>
      <c r="F1418" s="30" t="s">
        <v>2968</v>
      </c>
      <c r="G1418" s="35"/>
    </row>
    <row r="1419" customFormat="false" ht="14.25" hidden="false" customHeight="false" outlineLevel="0" collapsed="false">
      <c r="A1419" s="30" t="n">
        <v>1418</v>
      </c>
      <c r="B1419" s="36" t="s">
        <v>15</v>
      </c>
      <c r="C1419" s="9" t="s">
        <v>2946</v>
      </c>
      <c r="D1419" s="36" t="s">
        <v>2969</v>
      </c>
      <c r="E1419" s="36" t="s">
        <v>65</v>
      </c>
      <c r="F1419" s="30" t="s">
        <v>2970</v>
      </c>
      <c r="G1419" s="35"/>
    </row>
    <row r="1420" customFormat="false" ht="14.25" hidden="false" customHeight="false" outlineLevel="0" collapsed="false">
      <c r="A1420" s="30" t="n">
        <v>1419</v>
      </c>
      <c r="B1420" s="36" t="s">
        <v>15</v>
      </c>
      <c r="C1420" s="9" t="s">
        <v>2946</v>
      </c>
      <c r="D1420" s="36" t="s">
        <v>565</v>
      </c>
      <c r="E1420" s="36" t="s">
        <v>69</v>
      </c>
      <c r="F1420" s="30" t="s">
        <v>2971</v>
      </c>
      <c r="G1420" s="35"/>
    </row>
    <row r="1421" customFormat="false" ht="14.25" hidden="false" customHeight="false" outlineLevel="0" collapsed="false">
      <c r="A1421" s="30" t="n">
        <v>1420</v>
      </c>
      <c r="B1421" s="36" t="s">
        <v>15</v>
      </c>
      <c r="C1421" s="9" t="s">
        <v>2946</v>
      </c>
      <c r="D1421" s="36" t="s">
        <v>2972</v>
      </c>
      <c r="E1421" s="36" t="s">
        <v>65</v>
      </c>
      <c r="F1421" s="30" t="s">
        <v>2973</v>
      </c>
      <c r="G1421" s="35"/>
    </row>
    <row r="1422" customFormat="false" ht="14.25" hidden="false" customHeight="false" outlineLevel="0" collapsed="false">
      <c r="A1422" s="30" t="n">
        <v>1421</v>
      </c>
      <c r="B1422" s="36" t="s">
        <v>15</v>
      </c>
      <c r="C1422" s="9" t="s">
        <v>2946</v>
      </c>
      <c r="D1422" s="36" t="s">
        <v>2974</v>
      </c>
      <c r="E1422" s="36" t="s">
        <v>69</v>
      </c>
      <c r="F1422" s="30" t="s">
        <v>2975</v>
      </c>
      <c r="G1422" s="35"/>
    </row>
    <row r="1423" customFormat="false" ht="14.25" hidden="false" customHeight="false" outlineLevel="0" collapsed="false">
      <c r="A1423" s="30" t="n">
        <v>1422</v>
      </c>
      <c r="B1423" s="36" t="s">
        <v>15</v>
      </c>
      <c r="C1423" s="9" t="s">
        <v>2946</v>
      </c>
      <c r="D1423" s="36" t="s">
        <v>2976</v>
      </c>
      <c r="E1423" s="36" t="s">
        <v>65</v>
      </c>
      <c r="F1423" s="30" t="s">
        <v>2977</v>
      </c>
      <c r="G1423" s="35"/>
    </row>
    <row r="1424" customFormat="false" ht="14.25" hidden="false" customHeight="false" outlineLevel="0" collapsed="false">
      <c r="A1424" s="30" t="n">
        <v>1423</v>
      </c>
      <c r="B1424" s="36" t="s">
        <v>15</v>
      </c>
      <c r="C1424" s="9" t="s">
        <v>2946</v>
      </c>
      <c r="D1424" s="36" t="s">
        <v>2978</v>
      </c>
      <c r="E1424" s="36" t="s">
        <v>69</v>
      </c>
      <c r="F1424" s="30" t="s">
        <v>2979</v>
      </c>
      <c r="G1424" s="35"/>
    </row>
    <row r="1425" customFormat="false" ht="14.25" hidden="false" customHeight="false" outlineLevel="0" collapsed="false">
      <c r="A1425" s="30" t="n">
        <v>1424</v>
      </c>
      <c r="B1425" s="36" t="s">
        <v>15</v>
      </c>
      <c r="C1425" s="9" t="s">
        <v>2946</v>
      </c>
      <c r="D1425" s="36" t="s">
        <v>2980</v>
      </c>
      <c r="E1425" s="36" t="s">
        <v>65</v>
      </c>
      <c r="F1425" s="30" t="s">
        <v>2981</v>
      </c>
      <c r="G1425" s="35"/>
    </row>
    <row r="1426" customFormat="false" ht="14.25" hidden="false" customHeight="false" outlineLevel="0" collapsed="false">
      <c r="A1426" s="30" t="n">
        <v>1425</v>
      </c>
      <c r="B1426" s="36" t="s">
        <v>15</v>
      </c>
      <c r="C1426" s="9" t="s">
        <v>2946</v>
      </c>
      <c r="D1426" s="36" t="s">
        <v>2982</v>
      </c>
      <c r="E1426" s="36" t="s">
        <v>69</v>
      </c>
      <c r="F1426" s="30" t="s">
        <v>2983</v>
      </c>
      <c r="G1426" s="35"/>
    </row>
    <row r="1427" customFormat="false" ht="14.25" hidden="false" customHeight="false" outlineLevel="0" collapsed="false">
      <c r="A1427" s="30" t="n">
        <v>1426</v>
      </c>
      <c r="B1427" s="36" t="s">
        <v>15</v>
      </c>
      <c r="C1427" s="9" t="s">
        <v>2946</v>
      </c>
      <c r="D1427" s="52" t="s">
        <v>2984</v>
      </c>
      <c r="E1427" s="52" t="s">
        <v>136</v>
      </c>
      <c r="F1427" s="51" t="s">
        <v>2985</v>
      </c>
      <c r="G1427" s="35"/>
    </row>
    <row r="1428" customFormat="false" ht="14.25" hidden="false" customHeight="false" outlineLevel="0" collapsed="false">
      <c r="A1428" s="30" t="n">
        <v>1427</v>
      </c>
      <c r="B1428" s="36" t="s">
        <v>15</v>
      </c>
      <c r="C1428" s="9" t="s">
        <v>2946</v>
      </c>
      <c r="D1428" s="52" t="s">
        <v>2986</v>
      </c>
      <c r="E1428" s="52" t="s">
        <v>216</v>
      </c>
      <c r="F1428" s="51" t="s">
        <v>2987</v>
      </c>
      <c r="G1428" s="35"/>
    </row>
    <row r="1429" customFormat="false" ht="14.25" hidden="false" customHeight="false" outlineLevel="0" collapsed="false">
      <c r="A1429" s="30" t="n">
        <v>1428</v>
      </c>
      <c r="B1429" s="36" t="s">
        <v>15</v>
      </c>
      <c r="C1429" s="9" t="s">
        <v>2946</v>
      </c>
      <c r="D1429" s="52" t="s">
        <v>2988</v>
      </c>
      <c r="E1429" s="52" t="s">
        <v>219</v>
      </c>
      <c r="F1429" s="51" t="s">
        <v>2989</v>
      </c>
      <c r="G1429" s="35"/>
    </row>
    <row r="1430" customFormat="false" ht="14.25" hidden="false" customHeight="false" outlineLevel="0" collapsed="false">
      <c r="A1430" s="30" t="n">
        <v>1429</v>
      </c>
      <c r="B1430" s="36" t="s">
        <v>15</v>
      </c>
      <c r="C1430" s="9" t="s">
        <v>2946</v>
      </c>
      <c r="D1430" s="52" t="s">
        <v>2990</v>
      </c>
      <c r="E1430" s="52" t="s">
        <v>251</v>
      </c>
      <c r="F1430" s="51" t="s">
        <v>2991</v>
      </c>
      <c r="G1430" s="35"/>
    </row>
    <row r="1431" customFormat="false" ht="14.25" hidden="false" customHeight="false" outlineLevel="0" collapsed="false">
      <c r="A1431" s="30" t="n">
        <v>1430</v>
      </c>
      <c r="B1431" s="36" t="s">
        <v>15</v>
      </c>
      <c r="C1431" s="9" t="s">
        <v>2946</v>
      </c>
      <c r="D1431" s="36" t="s">
        <v>2992</v>
      </c>
      <c r="E1431" s="36" t="s">
        <v>65</v>
      </c>
      <c r="F1431" s="30" t="s">
        <v>2993</v>
      </c>
      <c r="G1431" s="35"/>
    </row>
    <row r="1432" customFormat="false" ht="14.25" hidden="false" customHeight="false" outlineLevel="0" collapsed="false">
      <c r="A1432" s="30" t="n">
        <v>1431</v>
      </c>
      <c r="B1432" s="36" t="s">
        <v>15</v>
      </c>
      <c r="C1432" s="9" t="s">
        <v>2946</v>
      </c>
      <c r="D1432" s="36" t="s">
        <v>2994</v>
      </c>
      <c r="E1432" s="36" t="s">
        <v>69</v>
      </c>
      <c r="F1432" s="30" t="s">
        <v>2995</v>
      </c>
      <c r="G1432" s="35"/>
    </row>
    <row r="1433" customFormat="false" ht="14.25" hidden="false" customHeight="false" outlineLevel="0" collapsed="false">
      <c r="A1433" s="30" t="n">
        <v>1432</v>
      </c>
      <c r="B1433" s="36" t="s">
        <v>15</v>
      </c>
      <c r="C1433" s="9" t="s">
        <v>2946</v>
      </c>
      <c r="D1433" s="36" t="s">
        <v>2996</v>
      </c>
      <c r="E1433" s="36" t="s">
        <v>65</v>
      </c>
      <c r="F1433" s="30" t="s">
        <v>2997</v>
      </c>
      <c r="G1433" s="35"/>
    </row>
    <row r="1434" customFormat="false" ht="14.25" hidden="false" customHeight="false" outlineLevel="0" collapsed="false">
      <c r="A1434" s="30" t="n">
        <v>1433</v>
      </c>
      <c r="B1434" s="36" t="s">
        <v>15</v>
      </c>
      <c r="C1434" s="9" t="s">
        <v>2946</v>
      </c>
      <c r="D1434" s="36" t="s">
        <v>2998</v>
      </c>
      <c r="E1434" s="36" t="s">
        <v>69</v>
      </c>
      <c r="F1434" s="30" t="s">
        <v>2999</v>
      </c>
      <c r="G1434" s="35"/>
    </row>
    <row r="1435" customFormat="false" ht="14.25" hidden="false" customHeight="false" outlineLevel="0" collapsed="false">
      <c r="A1435" s="30" t="n">
        <v>1434</v>
      </c>
      <c r="B1435" s="36" t="s">
        <v>15</v>
      </c>
      <c r="C1435" s="9" t="s">
        <v>2946</v>
      </c>
      <c r="D1435" s="36" t="s">
        <v>3000</v>
      </c>
      <c r="E1435" s="36" t="s">
        <v>478</v>
      </c>
      <c r="F1435" s="30" t="s">
        <v>3001</v>
      </c>
      <c r="G1435" s="35"/>
    </row>
    <row r="1436" customFormat="false" ht="14.25" hidden="false" customHeight="false" outlineLevel="0" collapsed="false">
      <c r="A1436" s="30" t="n">
        <v>1435</v>
      </c>
      <c r="B1436" s="36" t="s">
        <v>15</v>
      </c>
      <c r="C1436" s="9" t="s">
        <v>2946</v>
      </c>
      <c r="D1436" s="36" t="s">
        <v>3002</v>
      </c>
      <c r="E1436" s="36" t="s">
        <v>553</v>
      </c>
      <c r="F1436" s="30" t="s">
        <v>3003</v>
      </c>
      <c r="G1436" s="35"/>
    </row>
    <row r="1437" customFormat="false" ht="14.25" hidden="false" customHeight="false" outlineLevel="0" collapsed="false">
      <c r="A1437" s="30" t="n">
        <v>1436</v>
      </c>
      <c r="B1437" s="36" t="s">
        <v>15</v>
      </c>
      <c r="C1437" s="9" t="s">
        <v>2946</v>
      </c>
      <c r="D1437" s="36" t="s">
        <v>3004</v>
      </c>
      <c r="E1437" s="36" t="s">
        <v>248</v>
      </c>
      <c r="F1437" s="30" t="s">
        <v>3005</v>
      </c>
      <c r="G1437" s="35"/>
    </row>
    <row r="1438" customFormat="false" ht="14.25" hidden="false" customHeight="false" outlineLevel="0" collapsed="false">
      <c r="A1438" s="30" t="n">
        <v>1437</v>
      </c>
      <c r="B1438" s="9" t="s">
        <v>15</v>
      </c>
      <c r="C1438" s="9" t="s">
        <v>2946</v>
      </c>
      <c r="D1438" s="9" t="s">
        <v>3006</v>
      </c>
      <c r="E1438" s="9" t="s">
        <v>65</v>
      </c>
      <c r="F1438" s="31" t="s">
        <v>3007</v>
      </c>
      <c r="G1438" s="9" t="s">
        <v>3008</v>
      </c>
    </row>
    <row r="1439" customFormat="false" ht="14.25" hidden="false" customHeight="false" outlineLevel="0" collapsed="false">
      <c r="A1439" s="30" t="n">
        <v>1438</v>
      </c>
      <c r="B1439" s="9" t="s">
        <v>15</v>
      </c>
      <c r="C1439" s="9" t="s">
        <v>2946</v>
      </c>
      <c r="D1439" s="9" t="s">
        <v>3009</v>
      </c>
      <c r="E1439" s="9" t="s">
        <v>69</v>
      </c>
      <c r="F1439" s="31" t="s">
        <v>3010</v>
      </c>
      <c r="G1439" s="31"/>
    </row>
    <row r="1440" customFormat="false" ht="14.25" hidden="false" customHeight="false" outlineLevel="0" collapsed="false">
      <c r="A1440" s="30" t="n">
        <v>1439</v>
      </c>
      <c r="B1440" s="9" t="s">
        <v>15</v>
      </c>
      <c r="C1440" s="9" t="s">
        <v>2946</v>
      </c>
      <c r="D1440" s="9" t="s">
        <v>3011</v>
      </c>
      <c r="E1440" s="9" t="s">
        <v>136</v>
      </c>
      <c r="F1440" s="31" t="s">
        <v>3012</v>
      </c>
      <c r="G1440" s="31"/>
    </row>
    <row r="1441" customFormat="false" ht="14.25" hidden="false" customHeight="false" outlineLevel="0" collapsed="false">
      <c r="A1441" s="30" t="n">
        <v>1440</v>
      </c>
      <c r="B1441" s="9" t="s">
        <v>15</v>
      </c>
      <c r="C1441" s="9" t="s">
        <v>2946</v>
      </c>
      <c r="D1441" s="9" t="s">
        <v>3013</v>
      </c>
      <c r="E1441" s="9" t="s">
        <v>216</v>
      </c>
      <c r="F1441" s="31" t="s">
        <v>3014</v>
      </c>
      <c r="G1441" s="31"/>
    </row>
    <row r="1442" customFormat="false" ht="14.25" hidden="false" customHeight="false" outlineLevel="0" collapsed="false">
      <c r="A1442" s="30" t="n">
        <v>1441</v>
      </c>
      <c r="B1442" s="9" t="s">
        <v>15</v>
      </c>
      <c r="C1442" s="9" t="s">
        <v>2946</v>
      </c>
      <c r="D1442" s="9" t="s">
        <v>3015</v>
      </c>
      <c r="E1442" s="9" t="s">
        <v>251</v>
      </c>
      <c r="F1442" s="31" t="s">
        <v>3016</v>
      </c>
      <c r="G1442" s="31"/>
    </row>
    <row r="1443" customFormat="false" ht="14.25" hidden="false" customHeight="false" outlineLevel="0" collapsed="false">
      <c r="A1443" s="30" t="n">
        <v>1442</v>
      </c>
      <c r="B1443" s="9" t="s">
        <v>15</v>
      </c>
      <c r="C1443" s="9" t="s">
        <v>2946</v>
      </c>
      <c r="D1443" s="9" t="s">
        <v>3017</v>
      </c>
      <c r="E1443" s="9" t="s">
        <v>219</v>
      </c>
      <c r="F1443" s="31" t="s">
        <v>3018</v>
      </c>
      <c r="G1443" s="31"/>
    </row>
    <row r="1444" customFormat="false" ht="14.25" hidden="false" customHeight="false" outlineLevel="0" collapsed="false">
      <c r="A1444" s="30" t="n">
        <v>1443</v>
      </c>
      <c r="B1444" s="36" t="s">
        <v>15</v>
      </c>
      <c r="C1444" s="36" t="s">
        <v>39</v>
      </c>
      <c r="D1444" s="36" t="s">
        <v>3019</v>
      </c>
      <c r="E1444" s="36" t="s">
        <v>65</v>
      </c>
      <c r="F1444" s="30" t="s">
        <v>3020</v>
      </c>
      <c r="G1444" s="35"/>
    </row>
    <row r="1445" customFormat="false" ht="14.25" hidden="false" customHeight="false" outlineLevel="0" collapsed="false">
      <c r="A1445" s="30" t="n">
        <v>1444</v>
      </c>
      <c r="B1445" s="36" t="s">
        <v>15</v>
      </c>
      <c r="C1445" s="36" t="s">
        <v>39</v>
      </c>
      <c r="D1445" s="36" t="s">
        <v>3021</v>
      </c>
      <c r="E1445" s="36" t="s">
        <v>75</v>
      </c>
      <c r="F1445" s="30" t="s">
        <v>3022</v>
      </c>
      <c r="G1445" s="35"/>
    </row>
    <row r="1446" customFormat="false" ht="14.25" hidden="false" customHeight="false" outlineLevel="0" collapsed="false">
      <c r="A1446" s="30" t="n">
        <v>1445</v>
      </c>
      <c r="B1446" s="36" t="s">
        <v>15</v>
      </c>
      <c r="C1446" s="36" t="s">
        <v>39</v>
      </c>
      <c r="D1446" s="36" t="s">
        <v>3023</v>
      </c>
      <c r="E1446" s="36" t="s">
        <v>125</v>
      </c>
      <c r="F1446" s="30" t="s">
        <v>3024</v>
      </c>
      <c r="G1446" s="35"/>
    </row>
    <row r="1447" customFormat="false" ht="14.25" hidden="false" customHeight="false" outlineLevel="0" collapsed="false">
      <c r="A1447" s="30" t="n">
        <v>1446</v>
      </c>
      <c r="B1447" s="36" t="s">
        <v>15</v>
      </c>
      <c r="C1447" s="36" t="s">
        <v>39</v>
      </c>
      <c r="D1447" s="36" t="s">
        <v>3025</v>
      </c>
      <c r="E1447" s="36" t="s">
        <v>65</v>
      </c>
      <c r="F1447" s="30" t="s">
        <v>3026</v>
      </c>
      <c r="G1447" s="35"/>
    </row>
    <row r="1448" customFormat="false" ht="14.25" hidden="false" customHeight="false" outlineLevel="0" collapsed="false">
      <c r="A1448" s="30" t="n">
        <v>1447</v>
      </c>
      <c r="B1448" s="36" t="s">
        <v>15</v>
      </c>
      <c r="C1448" s="36" t="s">
        <v>39</v>
      </c>
      <c r="D1448" s="36" t="s">
        <v>3027</v>
      </c>
      <c r="E1448" s="36" t="s">
        <v>69</v>
      </c>
      <c r="F1448" s="30" t="s">
        <v>3028</v>
      </c>
      <c r="G1448" s="35"/>
    </row>
    <row r="1449" customFormat="false" ht="14.25" hidden="false" customHeight="false" outlineLevel="0" collapsed="false">
      <c r="A1449" s="30" t="n">
        <v>1448</v>
      </c>
      <c r="B1449" s="36" t="s">
        <v>15</v>
      </c>
      <c r="C1449" s="36" t="s">
        <v>39</v>
      </c>
      <c r="D1449" s="36" t="s">
        <v>3029</v>
      </c>
      <c r="E1449" s="36" t="s">
        <v>65</v>
      </c>
      <c r="F1449" s="30" t="s">
        <v>3030</v>
      </c>
      <c r="G1449" s="35"/>
    </row>
    <row r="1450" customFormat="false" ht="14.25" hidden="false" customHeight="false" outlineLevel="0" collapsed="false">
      <c r="A1450" s="30" t="n">
        <v>1449</v>
      </c>
      <c r="B1450" s="36" t="s">
        <v>15</v>
      </c>
      <c r="C1450" s="36" t="s">
        <v>39</v>
      </c>
      <c r="D1450" s="36" t="s">
        <v>3031</v>
      </c>
      <c r="E1450" s="36" t="s">
        <v>69</v>
      </c>
      <c r="F1450" s="30" t="s">
        <v>3032</v>
      </c>
      <c r="G1450" s="35"/>
    </row>
    <row r="1451" customFormat="false" ht="14.25" hidden="false" customHeight="false" outlineLevel="0" collapsed="false">
      <c r="A1451" s="30" t="n">
        <v>1450</v>
      </c>
      <c r="B1451" s="36" t="s">
        <v>15</v>
      </c>
      <c r="C1451" s="36" t="s">
        <v>39</v>
      </c>
      <c r="D1451" s="36" t="s">
        <v>2961</v>
      </c>
      <c r="E1451" s="36" t="s">
        <v>65</v>
      </c>
      <c r="F1451" s="30" t="s">
        <v>3033</v>
      </c>
      <c r="G1451" s="35"/>
    </row>
    <row r="1452" customFormat="false" ht="14.25" hidden="false" customHeight="false" outlineLevel="0" collapsed="false">
      <c r="A1452" s="30" t="n">
        <v>1451</v>
      </c>
      <c r="B1452" s="36" t="s">
        <v>15</v>
      </c>
      <c r="C1452" s="36" t="s">
        <v>39</v>
      </c>
      <c r="D1452" s="36" t="s">
        <v>3034</v>
      </c>
      <c r="E1452" s="36" t="s">
        <v>69</v>
      </c>
      <c r="F1452" s="30" t="s">
        <v>3035</v>
      </c>
      <c r="G1452" s="35"/>
    </row>
    <row r="1453" customFormat="false" ht="14.25" hidden="false" customHeight="false" outlineLevel="0" collapsed="false">
      <c r="A1453" s="30" t="n">
        <v>1452</v>
      </c>
      <c r="B1453" s="36" t="s">
        <v>15</v>
      </c>
      <c r="C1453" s="36" t="s">
        <v>39</v>
      </c>
      <c r="D1453" s="36" t="s">
        <v>3036</v>
      </c>
      <c r="E1453" s="36" t="s">
        <v>65</v>
      </c>
      <c r="F1453" s="30" t="s">
        <v>3037</v>
      </c>
      <c r="G1453" s="35"/>
    </row>
    <row r="1454" customFormat="false" ht="14.25" hidden="false" customHeight="false" outlineLevel="0" collapsed="false">
      <c r="A1454" s="30" t="n">
        <v>1453</v>
      </c>
      <c r="B1454" s="36" t="s">
        <v>15</v>
      </c>
      <c r="C1454" s="36" t="s">
        <v>39</v>
      </c>
      <c r="D1454" s="36" t="s">
        <v>3038</v>
      </c>
      <c r="E1454" s="36" t="s">
        <v>69</v>
      </c>
      <c r="F1454" s="30" t="s">
        <v>3039</v>
      </c>
      <c r="G1454" s="35"/>
    </row>
    <row r="1455" customFormat="false" ht="14.25" hidden="false" customHeight="false" outlineLevel="0" collapsed="false">
      <c r="A1455" s="30" t="n">
        <v>1454</v>
      </c>
      <c r="B1455" s="36" t="s">
        <v>15</v>
      </c>
      <c r="C1455" s="36" t="s">
        <v>39</v>
      </c>
      <c r="D1455" s="36" t="s">
        <v>3040</v>
      </c>
      <c r="E1455" s="36" t="s">
        <v>65</v>
      </c>
      <c r="F1455" s="30" t="s">
        <v>3041</v>
      </c>
      <c r="G1455" s="35"/>
    </row>
    <row r="1456" customFormat="false" ht="14.25" hidden="false" customHeight="false" outlineLevel="0" collapsed="false">
      <c r="A1456" s="30" t="n">
        <v>1455</v>
      </c>
      <c r="B1456" s="36" t="s">
        <v>15</v>
      </c>
      <c r="C1456" s="36" t="s">
        <v>39</v>
      </c>
      <c r="D1456" s="36" t="s">
        <v>3042</v>
      </c>
      <c r="E1456" s="36" t="s">
        <v>69</v>
      </c>
      <c r="F1456" s="30" t="s">
        <v>3043</v>
      </c>
      <c r="G1456" s="35"/>
    </row>
    <row r="1457" customFormat="false" ht="14.25" hidden="false" customHeight="false" outlineLevel="0" collapsed="false">
      <c r="A1457" s="30" t="n">
        <v>1456</v>
      </c>
      <c r="B1457" s="36" t="s">
        <v>15</v>
      </c>
      <c r="C1457" s="36" t="s">
        <v>39</v>
      </c>
      <c r="D1457" s="36" t="s">
        <v>3044</v>
      </c>
      <c r="E1457" s="36" t="s">
        <v>478</v>
      </c>
      <c r="F1457" s="30" t="s">
        <v>3045</v>
      </c>
      <c r="G1457" s="35"/>
    </row>
    <row r="1458" customFormat="false" ht="14.25" hidden="false" customHeight="false" outlineLevel="0" collapsed="false">
      <c r="A1458" s="30" t="n">
        <v>1457</v>
      </c>
      <c r="B1458" s="36" t="s">
        <v>15</v>
      </c>
      <c r="C1458" s="36" t="s">
        <v>39</v>
      </c>
      <c r="D1458" s="36" t="s">
        <v>3046</v>
      </c>
      <c r="E1458" s="36" t="s">
        <v>65</v>
      </c>
      <c r="F1458" s="30" t="s">
        <v>3047</v>
      </c>
      <c r="G1458" s="35"/>
    </row>
    <row r="1459" customFormat="false" ht="14.25" hidden="false" customHeight="false" outlineLevel="0" collapsed="false">
      <c r="A1459" s="30" t="n">
        <v>1458</v>
      </c>
      <c r="B1459" s="36" t="s">
        <v>15</v>
      </c>
      <c r="C1459" s="36" t="s">
        <v>39</v>
      </c>
      <c r="D1459" s="36" t="s">
        <v>3048</v>
      </c>
      <c r="E1459" s="36" t="s">
        <v>69</v>
      </c>
      <c r="F1459" s="30" t="s">
        <v>3049</v>
      </c>
      <c r="G1459" s="35"/>
    </row>
    <row r="1460" customFormat="false" ht="14.25" hidden="false" customHeight="false" outlineLevel="0" collapsed="false">
      <c r="A1460" s="30" t="n">
        <v>1459</v>
      </c>
      <c r="B1460" s="36" t="s">
        <v>15</v>
      </c>
      <c r="C1460" s="36" t="s">
        <v>39</v>
      </c>
      <c r="D1460" s="36" t="s">
        <v>3050</v>
      </c>
      <c r="E1460" s="36" t="s">
        <v>65</v>
      </c>
      <c r="F1460" s="30" t="s">
        <v>3051</v>
      </c>
      <c r="G1460" s="35"/>
    </row>
    <row r="1461" customFormat="false" ht="14.25" hidden="false" customHeight="false" outlineLevel="0" collapsed="false">
      <c r="A1461" s="30" t="n">
        <v>1460</v>
      </c>
      <c r="B1461" s="36" t="s">
        <v>15</v>
      </c>
      <c r="C1461" s="36" t="s">
        <v>39</v>
      </c>
      <c r="D1461" s="37" t="s">
        <v>3052</v>
      </c>
      <c r="E1461" s="44" t="s">
        <v>3053</v>
      </c>
      <c r="F1461" s="47" t="s">
        <v>3054</v>
      </c>
      <c r="G1461" s="35"/>
    </row>
    <row r="1462" customFormat="false" ht="14.25" hidden="false" customHeight="false" outlineLevel="0" collapsed="false">
      <c r="A1462" s="30" t="n">
        <v>1461</v>
      </c>
      <c r="B1462" s="36" t="s">
        <v>15</v>
      </c>
      <c r="C1462" s="36" t="s">
        <v>39</v>
      </c>
      <c r="D1462" s="37" t="s">
        <v>3055</v>
      </c>
      <c r="E1462" s="44" t="s">
        <v>553</v>
      </c>
      <c r="F1462" s="47" t="s">
        <v>3056</v>
      </c>
      <c r="G1462" s="35"/>
    </row>
    <row r="1463" customFormat="false" ht="14.25" hidden="false" customHeight="false" outlineLevel="0" collapsed="false">
      <c r="A1463" s="30" t="n">
        <v>1462</v>
      </c>
      <c r="B1463" s="36" t="s">
        <v>15</v>
      </c>
      <c r="C1463" s="36" t="s">
        <v>39</v>
      </c>
      <c r="D1463" s="44" t="s">
        <v>3057</v>
      </c>
      <c r="E1463" s="44" t="s">
        <v>3058</v>
      </c>
      <c r="F1463" s="49" t="s">
        <v>3059</v>
      </c>
      <c r="G1463" s="35"/>
    </row>
    <row r="1464" customFormat="false" ht="14.25" hidden="false" customHeight="false" outlineLevel="0" collapsed="false">
      <c r="A1464" s="30" t="n">
        <v>1463</v>
      </c>
      <c r="B1464" s="36" t="s">
        <v>15</v>
      </c>
      <c r="C1464" s="36" t="s">
        <v>39</v>
      </c>
      <c r="D1464" s="36" t="s">
        <v>3060</v>
      </c>
      <c r="E1464" s="36" t="s">
        <v>65</v>
      </c>
      <c r="F1464" s="30" t="s">
        <v>3061</v>
      </c>
      <c r="G1464" s="35"/>
    </row>
    <row r="1465" customFormat="false" ht="14.25" hidden="false" customHeight="false" outlineLevel="0" collapsed="false">
      <c r="A1465" s="30" t="n">
        <v>1464</v>
      </c>
      <c r="B1465" s="36" t="s">
        <v>15</v>
      </c>
      <c r="C1465" s="36" t="s">
        <v>39</v>
      </c>
      <c r="D1465" s="36" t="s">
        <v>3062</v>
      </c>
      <c r="E1465" s="36" t="s">
        <v>133</v>
      </c>
      <c r="F1465" s="30" t="s">
        <v>3063</v>
      </c>
      <c r="G1465" s="35"/>
    </row>
    <row r="1466" customFormat="false" ht="14.25" hidden="false" customHeight="false" outlineLevel="0" collapsed="false">
      <c r="A1466" s="30" t="n">
        <v>1465</v>
      </c>
      <c r="B1466" s="36" t="s">
        <v>15</v>
      </c>
      <c r="C1466" s="36" t="s">
        <v>39</v>
      </c>
      <c r="D1466" s="36" t="s">
        <v>3064</v>
      </c>
      <c r="E1466" s="36" t="s">
        <v>136</v>
      </c>
      <c r="F1466" s="30" t="s">
        <v>3065</v>
      </c>
      <c r="G1466" s="35"/>
    </row>
    <row r="1467" customFormat="false" ht="14.25" hidden="false" customHeight="false" outlineLevel="0" collapsed="false">
      <c r="A1467" s="30" t="n">
        <v>1466</v>
      </c>
      <c r="B1467" s="36" t="s">
        <v>15</v>
      </c>
      <c r="C1467" s="36" t="s">
        <v>39</v>
      </c>
      <c r="D1467" s="36" t="s">
        <v>3066</v>
      </c>
      <c r="E1467" s="36" t="s">
        <v>157</v>
      </c>
      <c r="F1467" s="30" t="s">
        <v>3067</v>
      </c>
      <c r="G1467" s="35"/>
    </row>
    <row r="1468" customFormat="false" ht="14.25" hidden="false" customHeight="false" outlineLevel="0" collapsed="false">
      <c r="A1468" s="30" t="n">
        <v>1467</v>
      </c>
      <c r="B1468" s="36" t="s">
        <v>15</v>
      </c>
      <c r="C1468" s="36" t="s">
        <v>39</v>
      </c>
      <c r="D1468" s="36" t="s">
        <v>3068</v>
      </c>
      <c r="E1468" s="36" t="s">
        <v>65</v>
      </c>
      <c r="F1468" s="30" t="s">
        <v>3069</v>
      </c>
      <c r="G1468" s="35"/>
    </row>
    <row r="1469" customFormat="false" ht="14.25" hidden="false" customHeight="false" outlineLevel="0" collapsed="false">
      <c r="A1469" s="30" t="n">
        <v>1468</v>
      </c>
      <c r="B1469" s="36" t="s">
        <v>15</v>
      </c>
      <c r="C1469" s="36" t="s">
        <v>39</v>
      </c>
      <c r="D1469" s="36" t="s">
        <v>3070</v>
      </c>
      <c r="E1469" s="36" t="s">
        <v>133</v>
      </c>
      <c r="F1469" s="30" t="s">
        <v>3071</v>
      </c>
      <c r="G1469" s="35"/>
    </row>
    <row r="1470" customFormat="false" ht="14.25" hidden="false" customHeight="false" outlineLevel="0" collapsed="false">
      <c r="A1470" s="30" t="n">
        <v>1469</v>
      </c>
      <c r="B1470" s="36" t="s">
        <v>15</v>
      </c>
      <c r="C1470" s="36" t="s">
        <v>39</v>
      </c>
      <c r="D1470" s="36" t="s">
        <v>3072</v>
      </c>
      <c r="E1470" s="36" t="s">
        <v>65</v>
      </c>
      <c r="F1470" s="30" t="s">
        <v>3073</v>
      </c>
      <c r="G1470" s="35"/>
    </row>
    <row r="1471" customFormat="false" ht="14.25" hidden="false" customHeight="false" outlineLevel="0" collapsed="false">
      <c r="A1471" s="30" t="n">
        <v>1470</v>
      </c>
      <c r="B1471" s="36" t="s">
        <v>15</v>
      </c>
      <c r="C1471" s="36" t="s">
        <v>39</v>
      </c>
      <c r="D1471" s="36" t="s">
        <v>3074</v>
      </c>
      <c r="E1471" s="36" t="s">
        <v>133</v>
      </c>
      <c r="F1471" s="30" t="s">
        <v>3075</v>
      </c>
      <c r="G1471" s="35"/>
    </row>
    <row r="1472" customFormat="false" ht="14.25" hidden="false" customHeight="false" outlineLevel="0" collapsed="false">
      <c r="A1472" s="30" t="n">
        <v>1471</v>
      </c>
      <c r="B1472" s="36" t="s">
        <v>15</v>
      </c>
      <c r="C1472" s="36" t="s">
        <v>39</v>
      </c>
      <c r="D1472" s="36" t="s">
        <v>138</v>
      </c>
      <c r="E1472" s="36" t="s">
        <v>136</v>
      </c>
      <c r="F1472" s="30" t="s">
        <v>3076</v>
      </c>
      <c r="G1472" s="35"/>
    </row>
    <row r="1473" customFormat="false" ht="14.25" hidden="false" customHeight="false" outlineLevel="0" collapsed="false">
      <c r="A1473" s="30" t="n">
        <v>1472</v>
      </c>
      <c r="B1473" s="36" t="s">
        <v>15</v>
      </c>
      <c r="C1473" s="36" t="s">
        <v>39</v>
      </c>
      <c r="D1473" s="36" t="s">
        <v>3077</v>
      </c>
      <c r="E1473" s="36" t="s">
        <v>219</v>
      </c>
      <c r="F1473" s="30" t="s">
        <v>3078</v>
      </c>
      <c r="G1473" s="35"/>
    </row>
    <row r="1474" customFormat="false" ht="14.25" hidden="false" customHeight="false" outlineLevel="0" collapsed="false">
      <c r="A1474" s="30" t="n">
        <v>1473</v>
      </c>
      <c r="B1474" s="36" t="s">
        <v>15</v>
      </c>
      <c r="C1474" s="36" t="s">
        <v>39</v>
      </c>
      <c r="D1474" s="36" t="s">
        <v>3079</v>
      </c>
      <c r="E1474" s="36" t="s">
        <v>65</v>
      </c>
      <c r="F1474" s="30" t="s">
        <v>3080</v>
      </c>
      <c r="G1474" s="35"/>
    </row>
    <row r="1475" customFormat="false" ht="14.25" hidden="false" customHeight="false" outlineLevel="0" collapsed="false">
      <c r="A1475" s="30" t="n">
        <v>1474</v>
      </c>
      <c r="B1475" s="36" t="s">
        <v>15</v>
      </c>
      <c r="C1475" s="36" t="s">
        <v>39</v>
      </c>
      <c r="D1475" s="36" t="s">
        <v>3081</v>
      </c>
      <c r="E1475" s="36" t="s">
        <v>133</v>
      </c>
      <c r="F1475" s="30" t="s">
        <v>3082</v>
      </c>
      <c r="G1475" s="35"/>
    </row>
    <row r="1476" customFormat="false" ht="14.25" hidden="false" customHeight="false" outlineLevel="0" collapsed="false">
      <c r="A1476" s="30" t="n">
        <v>1475</v>
      </c>
      <c r="B1476" s="36" t="s">
        <v>15</v>
      </c>
      <c r="C1476" s="36" t="s">
        <v>39</v>
      </c>
      <c r="D1476" s="36" t="s">
        <v>3083</v>
      </c>
      <c r="E1476" s="36" t="s">
        <v>136</v>
      </c>
      <c r="F1476" s="30" t="s">
        <v>3084</v>
      </c>
      <c r="G1476" s="35"/>
    </row>
    <row r="1477" customFormat="false" ht="14.25" hidden="false" customHeight="false" outlineLevel="0" collapsed="false">
      <c r="A1477" s="30" t="n">
        <v>1476</v>
      </c>
      <c r="B1477" s="36" t="s">
        <v>15</v>
      </c>
      <c r="C1477" s="36" t="s">
        <v>39</v>
      </c>
      <c r="D1477" s="36" t="s">
        <v>3085</v>
      </c>
      <c r="E1477" s="36" t="s">
        <v>65</v>
      </c>
      <c r="F1477" s="30" t="s">
        <v>3086</v>
      </c>
      <c r="G1477" s="35"/>
    </row>
    <row r="1478" customFormat="false" ht="14.25" hidden="false" customHeight="false" outlineLevel="0" collapsed="false">
      <c r="A1478" s="30" t="n">
        <v>1477</v>
      </c>
      <c r="B1478" s="36" t="s">
        <v>15</v>
      </c>
      <c r="C1478" s="36" t="s">
        <v>39</v>
      </c>
      <c r="D1478" s="36" t="s">
        <v>3087</v>
      </c>
      <c r="E1478" s="36" t="s">
        <v>133</v>
      </c>
      <c r="F1478" s="30" t="s">
        <v>3088</v>
      </c>
      <c r="G1478" s="35"/>
    </row>
    <row r="1479" customFormat="false" ht="14.25" hidden="false" customHeight="false" outlineLevel="0" collapsed="false">
      <c r="A1479" s="30" t="n">
        <v>1478</v>
      </c>
      <c r="B1479" s="36" t="s">
        <v>15</v>
      </c>
      <c r="C1479" s="36" t="s">
        <v>39</v>
      </c>
      <c r="D1479" s="36" t="s">
        <v>3089</v>
      </c>
      <c r="E1479" s="36" t="s">
        <v>65</v>
      </c>
      <c r="F1479" s="30" t="s">
        <v>3090</v>
      </c>
      <c r="G1479" s="35"/>
    </row>
    <row r="1480" customFormat="false" ht="14.25" hidden="false" customHeight="false" outlineLevel="0" collapsed="false">
      <c r="A1480" s="30" t="n">
        <v>1479</v>
      </c>
      <c r="B1480" s="36" t="s">
        <v>15</v>
      </c>
      <c r="C1480" s="36" t="s">
        <v>39</v>
      </c>
      <c r="D1480" s="36" t="s">
        <v>1520</v>
      </c>
      <c r="E1480" s="36" t="s">
        <v>133</v>
      </c>
      <c r="F1480" s="30" t="s">
        <v>3091</v>
      </c>
      <c r="G1480" s="35"/>
    </row>
    <row r="1481" customFormat="false" ht="14.25" hidden="false" customHeight="false" outlineLevel="0" collapsed="false">
      <c r="A1481" s="30" t="n">
        <v>1480</v>
      </c>
      <c r="B1481" s="36" t="s">
        <v>15</v>
      </c>
      <c r="C1481" s="36" t="s">
        <v>39</v>
      </c>
      <c r="D1481" s="36" t="s">
        <v>3092</v>
      </c>
      <c r="E1481" s="36" t="s">
        <v>65</v>
      </c>
      <c r="F1481" s="30" t="s">
        <v>3093</v>
      </c>
      <c r="G1481" s="35"/>
    </row>
    <row r="1482" customFormat="false" ht="14.25" hidden="false" customHeight="false" outlineLevel="0" collapsed="false">
      <c r="A1482" s="30" t="n">
        <v>1481</v>
      </c>
      <c r="B1482" s="36" t="s">
        <v>15</v>
      </c>
      <c r="C1482" s="36" t="s">
        <v>39</v>
      </c>
      <c r="D1482" s="36" t="s">
        <v>3094</v>
      </c>
      <c r="E1482" s="36" t="s">
        <v>133</v>
      </c>
      <c r="F1482" s="30" t="s">
        <v>3095</v>
      </c>
      <c r="G1482" s="35"/>
    </row>
    <row r="1483" customFormat="false" ht="14.25" hidden="false" customHeight="false" outlineLevel="0" collapsed="false">
      <c r="A1483" s="30" t="n">
        <v>1482</v>
      </c>
      <c r="B1483" s="36" t="s">
        <v>15</v>
      </c>
      <c r="C1483" s="36" t="s">
        <v>39</v>
      </c>
      <c r="D1483" s="36" t="s">
        <v>3096</v>
      </c>
      <c r="E1483" s="36" t="s">
        <v>65</v>
      </c>
      <c r="F1483" s="30" t="s">
        <v>3097</v>
      </c>
      <c r="G1483" s="35"/>
    </row>
    <row r="1484" customFormat="false" ht="14.25" hidden="false" customHeight="false" outlineLevel="0" collapsed="false">
      <c r="A1484" s="30" t="n">
        <v>1483</v>
      </c>
      <c r="B1484" s="36" t="s">
        <v>15</v>
      </c>
      <c r="C1484" s="36" t="s">
        <v>39</v>
      </c>
      <c r="D1484" s="36" t="s">
        <v>3098</v>
      </c>
      <c r="E1484" s="36" t="s">
        <v>133</v>
      </c>
      <c r="F1484" s="30" t="s">
        <v>3099</v>
      </c>
      <c r="G1484" s="35"/>
    </row>
    <row r="1485" customFormat="false" ht="14.25" hidden="false" customHeight="false" outlineLevel="0" collapsed="false">
      <c r="A1485" s="30" t="n">
        <v>1484</v>
      </c>
      <c r="B1485" s="36" t="s">
        <v>15</v>
      </c>
      <c r="C1485" s="36" t="s">
        <v>39</v>
      </c>
      <c r="D1485" s="36" t="s">
        <v>3100</v>
      </c>
      <c r="E1485" s="36" t="s">
        <v>136</v>
      </c>
      <c r="F1485" s="30" t="s">
        <v>3101</v>
      </c>
      <c r="G1485" s="35"/>
    </row>
    <row r="1486" customFormat="false" ht="14.25" hidden="false" customHeight="false" outlineLevel="0" collapsed="false">
      <c r="A1486" s="30" t="n">
        <v>1485</v>
      </c>
      <c r="B1486" s="36" t="s">
        <v>15</v>
      </c>
      <c r="C1486" s="36" t="s">
        <v>39</v>
      </c>
      <c r="D1486" s="36" t="s">
        <v>3102</v>
      </c>
      <c r="E1486" s="36" t="s">
        <v>65</v>
      </c>
      <c r="F1486" s="30" t="s">
        <v>3103</v>
      </c>
      <c r="G1486" s="35"/>
    </row>
    <row r="1487" customFormat="false" ht="14.25" hidden="false" customHeight="false" outlineLevel="0" collapsed="false">
      <c r="A1487" s="30" t="n">
        <v>1486</v>
      </c>
      <c r="B1487" s="36" t="s">
        <v>15</v>
      </c>
      <c r="C1487" s="36" t="s">
        <v>39</v>
      </c>
      <c r="D1487" s="36" t="s">
        <v>3104</v>
      </c>
      <c r="E1487" s="36" t="s">
        <v>133</v>
      </c>
      <c r="F1487" s="30" t="s">
        <v>3105</v>
      </c>
      <c r="G1487" s="35"/>
    </row>
    <row r="1488" customFormat="false" ht="14.25" hidden="false" customHeight="false" outlineLevel="0" collapsed="false">
      <c r="A1488" s="30" t="n">
        <v>1487</v>
      </c>
      <c r="B1488" s="36" t="s">
        <v>15</v>
      </c>
      <c r="C1488" s="36" t="s">
        <v>39</v>
      </c>
      <c r="D1488" s="36" t="s">
        <v>3106</v>
      </c>
      <c r="E1488" s="36" t="s">
        <v>157</v>
      </c>
      <c r="F1488" s="30" t="s">
        <v>3107</v>
      </c>
      <c r="G1488" s="35"/>
    </row>
    <row r="1489" customFormat="false" ht="14.25" hidden="false" customHeight="false" outlineLevel="0" collapsed="false">
      <c r="A1489" s="30" t="n">
        <v>1488</v>
      </c>
      <c r="B1489" s="36" t="s">
        <v>15</v>
      </c>
      <c r="C1489" s="36" t="s">
        <v>39</v>
      </c>
      <c r="D1489" s="36" t="s">
        <v>3108</v>
      </c>
      <c r="E1489" s="36" t="s">
        <v>157</v>
      </c>
      <c r="F1489" s="30" t="s">
        <v>3109</v>
      </c>
      <c r="G1489" s="35"/>
    </row>
    <row r="1490" customFormat="false" ht="14.25" hidden="false" customHeight="false" outlineLevel="0" collapsed="false">
      <c r="A1490" s="30" t="n">
        <v>1489</v>
      </c>
      <c r="B1490" s="36" t="s">
        <v>15</v>
      </c>
      <c r="C1490" s="36" t="s">
        <v>39</v>
      </c>
      <c r="D1490" s="36" t="s">
        <v>3110</v>
      </c>
      <c r="E1490" s="36" t="s">
        <v>65</v>
      </c>
      <c r="F1490" s="30" t="s">
        <v>3111</v>
      </c>
      <c r="G1490" s="35"/>
    </row>
    <row r="1491" customFormat="false" ht="14.25" hidden="false" customHeight="false" outlineLevel="0" collapsed="false">
      <c r="A1491" s="30" t="n">
        <v>1490</v>
      </c>
      <c r="B1491" s="36" t="s">
        <v>15</v>
      </c>
      <c r="C1491" s="36" t="s">
        <v>39</v>
      </c>
      <c r="D1491" s="36" t="s">
        <v>3112</v>
      </c>
      <c r="E1491" s="36" t="s">
        <v>133</v>
      </c>
      <c r="F1491" s="30" t="s">
        <v>3113</v>
      </c>
      <c r="G1491" s="35"/>
    </row>
    <row r="1492" customFormat="false" ht="14.25" hidden="false" customHeight="false" outlineLevel="0" collapsed="false">
      <c r="A1492" s="30" t="n">
        <v>1491</v>
      </c>
      <c r="B1492" s="36" t="s">
        <v>15</v>
      </c>
      <c r="C1492" s="36" t="s">
        <v>39</v>
      </c>
      <c r="D1492" s="36" t="s">
        <v>3114</v>
      </c>
      <c r="E1492" s="36" t="s">
        <v>65</v>
      </c>
      <c r="F1492" s="30" t="s">
        <v>3115</v>
      </c>
      <c r="G1492" s="35"/>
    </row>
    <row r="1493" customFormat="false" ht="14.25" hidden="false" customHeight="false" outlineLevel="0" collapsed="false">
      <c r="A1493" s="30" t="n">
        <v>1492</v>
      </c>
      <c r="B1493" s="36" t="s">
        <v>15</v>
      </c>
      <c r="C1493" s="36" t="s">
        <v>39</v>
      </c>
      <c r="D1493" s="36" t="s">
        <v>3116</v>
      </c>
      <c r="E1493" s="36" t="s">
        <v>133</v>
      </c>
      <c r="F1493" s="30" t="s">
        <v>3117</v>
      </c>
      <c r="G1493" s="35"/>
    </row>
    <row r="1494" customFormat="false" ht="14.25" hidden="false" customHeight="false" outlineLevel="0" collapsed="false">
      <c r="A1494" s="30" t="n">
        <v>1493</v>
      </c>
      <c r="B1494" s="36" t="s">
        <v>15</v>
      </c>
      <c r="C1494" s="36" t="s">
        <v>40</v>
      </c>
      <c r="D1494" s="36" t="s">
        <v>3118</v>
      </c>
      <c r="E1494" s="36" t="s">
        <v>65</v>
      </c>
      <c r="F1494" s="30" t="s">
        <v>3119</v>
      </c>
      <c r="G1494" s="35"/>
    </row>
    <row r="1495" customFormat="false" ht="14.25" hidden="false" customHeight="false" outlineLevel="0" collapsed="false">
      <c r="A1495" s="30" t="n">
        <v>1494</v>
      </c>
      <c r="B1495" s="36" t="s">
        <v>15</v>
      </c>
      <c r="C1495" s="36" t="s">
        <v>40</v>
      </c>
      <c r="D1495" s="36" t="s">
        <v>3120</v>
      </c>
      <c r="E1495" s="36" t="s">
        <v>133</v>
      </c>
      <c r="F1495" s="30" t="s">
        <v>3121</v>
      </c>
      <c r="G1495" s="35"/>
    </row>
    <row r="1496" customFormat="false" ht="14.25" hidden="false" customHeight="false" outlineLevel="0" collapsed="false">
      <c r="A1496" s="30" t="n">
        <v>1495</v>
      </c>
      <c r="B1496" s="36" t="s">
        <v>15</v>
      </c>
      <c r="C1496" s="36" t="s">
        <v>40</v>
      </c>
      <c r="D1496" s="36" t="s">
        <v>3122</v>
      </c>
      <c r="E1496" s="36" t="s">
        <v>72</v>
      </c>
      <c r="F1496" s="30" t="s">
        <v>3123</v>
      </c>
      <c r="G1496" s="35"/>
    </row>
    <row r="1497" customFormat="false" ht="14.25" hidden="false" customHeight="false" outlineLevel="0" collapsed="false">
      <c r="A1497" s="30" t="n">
        <v>1496</v>
      </c>
      <c r="B1497" s="36" t="s">
        <v>15</v>
      </c>
      <c r="C1497" s="36" t="s">
        <v>40</v>
      </c>
      <c r="D1497" s="36" t="s">
        <v>3124</v>
      </c>
      <c r="E1497" s="36" t="s">
        <v>65</v>
      </c>
      <c r="F1497" s="30" t="s">
        <v>3125</v>
      </c>
      <c r="G1497" s="35"/>
    </row>
    <row r="1498" customFormat="false" ht="14.25" hidden="false" customHeight="false" outlineLevel="0" collapsed="false">
      <c r="A1498" s="30" t="n">
        <v>1497</v>
      </c>
      <c r="B1498" s="36" t="s">
        <v>15</v>
      </c>
      <c r="C1498" s="36" t="s">
        <v>40</v>
      </c>
      <c r="D1498" s="36" t="s">
        <v>3126</v>
      </c>
      <c r="E1498" s="36" t="s">
        <v>133</v>
      </c>
      <c r="F1498" s="30" t="s">
        <v>3127</v>
      </c>
      <c r="G1498" s="35"/>
    </row>
    <row r="1499" customFormat="false" ht="14.25" hidden="false" customHeight="false" outlineLevel="0" collapsed="false">
      <c r="A1499" s="30" t="n">
        <v>1498</v>
      </c>
      <c r="B1499" s="36" t="s">
        <v>15</v>
      </c>
      <c r="C1499" s="36" t="s">
        <v>40</v>
      </c>
      <c r="D1499" s="36" t="s">
        <v>3128</v>
      </c>
      <c r="E1499" s="36" t="s">
        <v>75</v>
      </c>
      <c r="F1499" s="30" t="s">
        <v>3129</v>
      </c>
      <c r="G1499" s="35"/>
    </row>
    <row r="1500" customFormat="false" ht="14.25" hidden="false" customHeight="false" outlineLevel="0" collapsed="false">
      <c r="A1500" s="30" t="n">
        <v>1499</v>
      </c>
      <c r="B1500" s="36" t="s">
        <v>15</v>
      </c>
      <c r="C1500" s="36" t="s">
        <v>40</v>
      </c>
      <c r="D1500" s="36" t="s">
        <v>3130</v>
      </c>
      <c r="E1500" s="36" t="s">
        <v>65</v>
      </c>
      <c r="F1500" s="30" t="s">
        <v>3131</v>
      </c>
      <c r="G1500" s="35"/>
    </row>
    <row r="1501" customFormat="false" ht="14.25" hidden="false" customHeight="false" outlineLevel="0" collapsed="false">
      <c r="A1501" s="30" t="n">
        <v>1500</v>
      </c>
      <c r="B1501" s="36" t="s">
        <v>15</v>
      </c>
      <c r="C1501" s="36" t="s">
        <v>40</v>
      </c>
      <c r="D1501" s="36" t="s">
        <v>3132</v>
      </c>
      <c r="E1501" s="36" t="s">
        <v>133</v>
      </c>
      <c r="F1501" s="30" t="s">
        <v>3133</v>
      </c>
      <c r="G1501" s="35"/>
    </row>
    <row r="1502" customFormat="false" ht="14.25" hidden="false" customHeight="false" outlineLevel="0" collapsed="false">
      <c r="A1502" s="30" t="n">
        <v>1501</v>
      </c>
      <c r="B1502" s="36" t="s">
        <v>15</v>
      </c>
      <c r="C1502" s="36" t="s">
        <v>40</v>
      </c>
      <c r="D1502" s="36" t="s">
        <v>3134</v>
      </c>
      <c r="E1502" s="36" t="s">
        <v>65</v>
      </c>
      <c r="F1502" s="30" t="s">
        <v>3135</v>
      </c>
      <c r="G1502" s="35"/>
    </row>
    <row r="1503" customFormat="false" ht="14.25" hidden="false" customHeight="false" outlineLevel="0" collapsed="false">
      <c r="A1503" s="30" t="n">
        <v>1502</v>
      </c>
      <c r="B1503" s="36" t="s">
        <v>15</v>
      </c>
      <c r="C1503" s="36" t="s">
        <v>40</v>
      </c>
      <c r="D1503" s="36" t="s">
        <v>3136</v>
      </c>
      <c r="E1503" s="36" t="s">
        <v>133</v>
      </c>
      <c r="F1503" s="30" t="s">
        <v>3137</v>
      </c>
      <c r="G1503" s="35"/>
    </row>
    <row r="1504" customFormat="false" ht="14.25" hidden="false" customHeight="false" outlineLevel="0" collapsed="false">
      <c r="A1504" s="30" t="n">
        <v>1503</v>
      </c>
      <c r="B1504" s="36" t="s">
        <v>15</v>
      </c>
      <c r="C1504" s="36" t="s">
        <v>40</v>
      </c>
      <c r="D1504" s="36" t="s">
        <v>3138</v>
      </c>
      <c r="E1504" s="36" t="s">
        <v>65</v>
      </c>
      <c r="F1504" s="30" t="s">
        <v>3139</v>
      </c>
      <c r="G1504" s="35"/>
    </row>
    <row r="1505" customFormat="false" ht="14.25" hidden="false" customHeight="false" outlineLevel="0" collapsed="false">
      <c r="A1505" s="30" t="n">
        <v>1504</v>
      </c>
      <c r="B1505" s="36" t="s">
        <v>15</v>
      </c>
      <c r="C1505" s="36" t="s">
        <v>40</v>
      </c>
      <c r="D1505" s="36" t="s">
        <v>3140</v>
      </c>
      <c r="E1505" s="36" t="s">
        <v>65</v>
      </c>
      <c r="F1505" s="30" t="s">
        <v>3141</v>
      </c>
      <c r="G1505" s="35"/>
    </row>
    <row r="1506" customFormat="false" ht="14.25" hidden="false" customHeight="false" outlineLevel="0" collapsed="false">
      <c r="A1506" s="30" t="n">
        <v>1505</v>
      </c>
      <c r="B1506" s="36" t="s">
        <v>15</v>
      </c>
      <c r="C1506" s="36" t="s">
        <v>40</v>
      </c>
      <c r="D1506" s="36" t="s">
        <v>3142</v>
      </c>
      <c r="E1506" s="36" t="s">
        <v>133</v>
      </c>
      <c r="F1506" s="30" t="s">
        <v>3143</v>
      </c>
      <c r="G1506" s="35"/>
    </row>
    <row r="1507" customFormat="false" ht="14.25" hidden="false" customHeight="false" outlineLevel="0" collapsed="false">
      <c r="A1507" s="30" t="n">
        <v>1506</v>
      </c>
      <c r="B1507" s="36" t="s">
        <v>15</v>
      </c>
      <c r="C1507" s="36" t="s">
        <v>40</v>
      </c>
      <c r="D1507" s="36" t="s">
        <v>2830</v>
      </c>
      <c r="E1507" s="36" t="s">
        <v>75</v>
      </c>
      <c r="F1507" s="30" t="s">
        <v>3144</v>
      </c>
      <c r="G1507" s="35"/>
    </row>
    <row r="1508" customFormat="false" ht="14.25" hidden="false" customHeight="false" outlineLevel="0" collapsed="false">
      <c r="A1508" s="30" t="n">
        <v>1507</v>
      </c>
      <c r="B1508" s="36" t="s">
        <v>15</v>
      </c>
      <c r="C1508" s="36" t="s">
        <v>40</v>
      </c>
      <c r="D1508" s="36" t="s">
        <v>3145</v>
      </c>
      <c r="E1508" s="36" t="s">
        <v>125</v>
      </c>
      <c r="F1508" s="30" t="s">
        <v>3146</v>
      </c>
      <c r="G1508" s="35"/>
    </row>
    <row r="1509" customFormat="false" ht="14.25" hidden="false" customHeight="false" outlineLevel="0" collapsed="false">
      <c r="A1509" s="30" t="n">
        <v>1508</v>
      </c>
      <c r="B1509" s="36" t="s">
        <v>15</v>
      </c>
      <c r="C1509" s="36" t="s">
        <v>40</v>
      </c>
      <c r="D1509" s="36" t="s">
        <v>3147</v>
      </c>
      <c r="E1509" s="36" t="s">
        <v>72</v>
      </c>
      <c r="F1509" s="30" t="s">
        <v>3148</v>
      </c>
      <c r="G1509" s="35"/>
    </row>
    <row r="1510" customFormat="false" ht="14.25" hidden="false" customHeight="false" outlineLevel="0" collapsed="false">
      <c r="A1510" s="30" t="n">
        <v>1509</v>
      </c>
      <c r="B1510" s="36" t="s">
        <v>15</v>
      </c>
      <c r="C1510" s="36" t="s">
        <v>40</v>
      </c>
      <c r="D1510" s="36" t="s">
        <v>3149</v>
      </c>
      <c r="E1510" s="36" t="s">
        <v>65</v>
      </c>
      <c r="F1510" s="30" t="s">
        <v>3150</v>
      </c>
      <c r="G1510" s="35"/>
    </row>
    <row r="1511" customFormat="false" ht="14.25" hidden="false" customHeight="false" outlineLevel="0" collapsed="false">
      <c r="A1511" s="30" t="n">
        <v>1510</v>
      </c>
      <c r="B1511" s="36" t="s">
        <v>15</v>
      </c>
      <c r="C1511" s="36" t="s">
        <v>40</v>
      </c>
      <c r="D1511" s="36" t="s">
        <v>3151</v>
      </c>
      <c r="E1511" s="36" t="s">
        <v>133</v>
      </c>
      <c r="F1511" s="30" t="s">
        <v>3152</v>
      </c>
      <c r="G1511" s="35"/>
    </row>
    <row r="1512" customFormat="false" ht="14.25" hidden="false" customHeight="false" outlineLevel="0" collapsed="false">
      <c r="A1512" s="30" t="n">
        <v>1511</v>
      </c>
      <c r="B1512" s="36" t="s">
        <v>15</v>
      </c>
      <c r="C1512" s="36" t="s">
        <v>40</v>
      </c>
      <c r="D1512" s="36" t="s">
        <v>3153</v>
      </c>
      <c r="E1512" s="36" t="s">
        <v>65</v>
      </c>
      <c r="F1512" s="30" t="s">
        <v>3154</v>
      </c>
      <c r="G1512" s="35"/>
    </row>
    <row r="1513" customFormat="false" ht="14.25" hidden="false" customHeight="false" outlineLevel="0" collapsed="false">
      <c r="A1513" s="30" t="n">
        <v>1512</v>
      </c>
      <c r="B1513" s="36" t="s">
        <v>15</v>
      </c>
      <c r="C1513" s="36" t="s">
        <v>40</v>
      </c>
      <c r="D1513" s="36" t="s">
        <v>3155</v>
      </c>
      <c r="E1513" s="36" t="s">
        <v>133</v>
      </c>
      <c r="F1513" s="30" t="s">
        <v>3156</v>
      </c>
      <c r="G1513" s="35"/>
    </row>
    <row r="1514" customFormat="false" ht="14.25" hidden="false" customHeight="false" outlineLevel="0" collapsed="false">
      <c r="A1514" s="30" t="n">
        <v>1513</v>
      </c>
      <c r="B1514" s="36" t="s">
        <v>15</v>
      </c>
      <c r="C1514" s="36" t="s">
        <v>40</v>
      </c>
      <c r="D1514" s="36" t="s">
        <v>3157</v>
      </c>
      <c r="E1514" s="36" t="s">
        <v>65</v>
      </c>
      <c r="F1514" s="30" t="s">
        <v>3158</v>
      </c>
      <c r="G1514" s="35"/>
    </row>
    <row r="1515" customFormat="false" ht="14.25" hidden="false" customHeight="false" outlineLevel="0" collapsed="false">
      <c r="A1515" s="30" t="n">
        <v>1514</v>
      </c>
      <c r="B1515" s="36" t="s">
        <v>15</v>
      </c>
      <c r="C1515" s="36" t="s">
        <v>40</v>
      </c>
      <c r="D1515" s="36" t="s">
        <v>3159</v>
      </c>
      <c r="E1515" s="36" t="s">
        <v>133</v>
      </c>
      <c r="F1515" s="30" t="s">
        <v>3160</v>
      </c>
      <c r="G1515" s="35"/>
    </row>
    <row r="1516" customFormat="false" ht="14.25" hidden="false" customHeight="false" outlineLevel="0" collapsed="false">
      <c r="A1516" s="30" t="n">
        <v>1515</v>
      </c>
      <c r="B1516" s="36" t="s">
        <v>15</v>
      </c>
      <c r="C1516" s="36" t="s">
        <v>40</v>
      </c>
      <c r="D1516" s="36" t="s">
        <v>3161</v>
      </c>
      <c r="E1516" s="36" t="s">
        <v>65</v>
      </c>
      <c r="F1516" s="30" t="s">
        <v>3162</v>
      </c>
      <c r="G1516" s="35"/>
    </row>
    <row r="1517" customFormat="false" ht="14.25" hidden="false" customHeight="false" outlineLevel="0" collapsed="false">
      <c r="A1517" s="30" t="n">
        <v>1516</v>
      </c>
      <c r="B1517" s="36" t="s">
        <v>15</v>
      </c>
      <c r="C1517" s="36" t="s">
        <v>40</v>
      </c>
      <c r="D1517" s="36" t="s">
        <v>3163</v>
      </c>
      <c r="E1517" s="36" t="s">
        <v>133</v>
      </c>
      <c r="F1517" s="30" t="s">
        <v>3164</v>
      </c>
      <c r="G1517" s="35"/>
    </row>
    <row r="1518" customFormat="false" ht="14.25" hidden="false" customHeight="false" outlineLevel="0" collapsed="false">
      <c r="A1518" s="30" t="n">
        <v>1517</v>
      </c>
      <c r="B1518" s="36" t="s">
        <v>15</v>
      </c>
      <c r="C1518" s="36" t="s">
        <v>40</v>
      </c>
      <c r="D1518" s="36" t="s">
        <v>3165</v>
      </c>
      <c r="E1518" s="36" t="s">
        <v>65</v>
      </c>
      <c r="F1518" s="30" t="s">
        <v>3166</v>
      </c>
      <c r="G1518" s="35"/>
    </row>
    <row r="1519" customFormat="false" ht="14.25" hidden="false" customHeight="false" outlineLevel="0" collapsed="false">
      <c r="A1519" s="30" t="n">
        <v>1518</v>
      </c>
      <c r="B1519" s="36" t="s">
        <v>15</v>
      </c>
      <c r="C1519" s="36" t="s">
        <v>40</v>
      </c>
      <c r="D1519" s="36" t="s">
        <v>3167</v>
      </c>
      <c r="E1519" s="36" t="s">
        <v>133</v>
      </c>
      <c r="F1519" s="30" t="s">
        <v>3168</v>
      </c>
      <c r="G1519" s="35"/>
    </row>
    <row r="1520" customFormat="false" ht="14.25" hidden="false" customHeight="false" outlineLevel="0" collapsed="false">
      <c r="A1520" s="30" t="n">
        <v>1519</v>
      </c>
      <c r="B1520" s="36" t="s">
        <v>15</v>
      </c>
      <c r="C1520" s="36" t="s">
        <v>40</v>
      </c>
      <c r="D1520" s="36" t="s">
        <v>3169</v>
      </c>
      <c r="E1520" s="36" t="s">
        <v>72</v>
      </c>
      <c r="F1520" s="30" t="s">
        <v>3170</v>
      </c>
      <c r="G1520" s="35"/>
    </row>
    <row r="1521" customFormat="false" ht="14.25" hidden="false" customHeight="false" outlineLevel="0" collapsed="false">
      <c r="A1521" s="30" t="n">
        <v>1520</v>
      </c>
      <c r="B1521" s="36" t="s">
        <v>15</v>
      </c>
      <c r="C1521" s="36" t="s">
        <v>40</v>
      </c>
      <c r="D1521" s="36" t="s">
        <v>3171</v>
      </c>
      <c r="E1521" s="36" t="s">
        <v>65</v>
      </c>
      <c r="F1521" s="30" t="s">
        <v>3172</v>
      </c>
      <c r="G1521" s="35"/>
    </row>
    <row r="1522" customFormat="false" ht="14.25" hidden="false" customHeight="false" outlineLevel="0" collapsed="false">
      <c r="A1522" s="30" t="n">
        <v>1521</v>
      </c>
      <c r="B1522" s="36" t="s">
        <v>15</v>
      </c>
      <c r="C1522" s="36" t="s">
        <v>40</v>
      </c>
      <c r="D1522" s="36" t="s">
        <v>3173</v>
      </c>
      <c r="E1522" s="36" t="s">
        <v>133</v>
      </c>
      <c r="F1522" s="30" t="s">
        <v>3174</v>
      </c>
      <c r="G1522" s="35"/>
    </row>
    <row r="1523" customFormat="false" ht="14.25" hidden="false" customHeight="false" outlineLevel="0" collapsed="false">
      <c r="A1523" s="30" t="n">
        <v>1522</v>
      </c>
      <c r="B1523" s="36" t="s">
        <v>15</v>
      </c>
      <c r="C1523" s="36" t="s">
        <v>40</v>
      </c>
      <c r="D1523" s="36" t="s">
        <v>3175</v>
      </c>
      <c r="E1523" s="36" t="s">
        <v>147</v>
      </c>
      <c r="F1523" s="30" t="s">
        <v>3176</v>
      </c>
      <c r="G1523" s="35"/>
    </row>
    <row r="1524" customFormat="false" ht="14.25" hidden="false" customHeight="false" outlineLevel="0" collapsed="false">
      <c r="A1524" s="30" t="n">
        <v>1523</v>
      </c>
      <c r="B1524" s="36" t="s">
        <v>15</v>
      </c>
      <c r="C1524" s="36" t="s">
        <v>40</v>
      </c>
      <c r="D1524" s="36" t="s">
        <v>3177</v>
      </c>
      <c r="E1524" s="36" t="s">
        <v>65</v>
      </c>
      <c r="F1524" s="30" t="s">
        <v>3178</v>
      </c>
      <c r="G1524" s="35"/>
    </row>
    <row r="1525" customFormat="false" ht="14.25" hidden="false" customHeight="false" outlineLevel="0" collapsed="false">
      <c r="A1525" s="30" t="n">
        <v>1524</v>
      </c>
      <c r="B1525" s="36" t="s">
        <v>15</v>
      </c>
      <c r="C1525" s="36" t="s">
        <v>40</v>
      </c>
      <c r="D1525" s="36" t="s">
        <v>3179</v>
      </c>
      <c r="E1525" s="36" t="s">
        <v>170</v>
      </c>
      <c r="F1525" s="30" t="s">
        <v>3180</v>
      </c>
      <c r="G1525" s="35"/>
    </row>
    <row r="1526" customFormat="false" ht="14.25" hidden="false" customHeight="false" outlineLevel="0" collapsed="false">
      <c r="A1526" s="30" t="n">
        <v>1525</v>
      </c>
      <c r="B1526" s="36" t="s">
        <v>15</v>
      </c>
      <c r="C1526" s="36" t="s">
        <v>40</v>
      </c>
      <c r="D1526" s="36" t="s">
        <v>3181</v>
      </c>
      <c r="E1526" s="36" t="s">
        <v>65</v>
      </c>
      <c r="F1526" s="30" t="s">
        <v>3182</v>
      </c>
      <c r="G1526" s="35"/>
    </row>
    <row r="1527" customFormat="false" ht="14.25" hidden="false" customHeight="false" outlineLevel="0" collapsed="false">
      <c r="A1527" s="30" t="n">
        <v>1526</v>
      </c>
      <c r="B1527" s="36" t="s">
        <v>15</v>
      </c>
      <c r="C1527" s="36" t="s">
        <v>40</v>
      </c>
      <c r="D1527" s="36" t="s">
        <v>3183</v>
      </c>
      <c r="E1527" s="36" t="s">
        <v>69</v>
      </c>
      <c r="F1527" s="30" t="s">
        <v>3184</v>
      </c>
      <c r="G1527" s="35"/>
    </row>
    <row r="1528" customFormat="false" ht="14.25" hidden="false" customHeight="false" outlineLevel="0" collapsed="false">
      <c r="A1528" s="30" t="n">
        <v>1527</v>
      </c>
      <c r="B1528" s="36" t="s">
        <v>15</v>
      </c>
      <c r="C1528" s="36" t="s">
        <v>40</v>
      </c>
      <c r="D1528" s="36" t="s">
        <v>3185</v>
      </c>
      <c r="E1528" s="36" t="s">
        <v>65</v>
      </c>
      <c r="F1528" s="30" t="s">
        <v>3186</v>
      </c>
      <c r="G1528" s="35"/>
    </row>
    <row r="1529" customFormat="false" ht="14.25" hidden="false" customHeight="false" outlineLevel="0" collapsed="false">
      <c r="A1529" s="30" t="n">
        <v>1528</v>
      </c>
      <c r="B1529" s="36" t="s">
        <v>15</v>
      </c>
      <c r="C1529" s="36" t="s">
        <v>40</v>
      </c>
      <c r="D1529" s="36" t="s">
        <v>3187</v>
      </c>
      <c r="E1529" s="36" t="s">
        <v>133</v>
      </c>
      <c r="F1529" s="30" t="s">
        <v>3188</v>
      </c>
      <c r="G1529" s="35"/>
    </row>
    <row r="1530" customFormat="false" ht="14.25" hidden="false" customHeight="false" outlineLevel="0" collapsed="false">
      <c r="A1530" s="30" t="n">
        <v>1529</v>
      </c>
      <c r="B1530" s="36" t="s">
        <v>15</v>
      </c>
      <c r="C1530" s="36" t="s">
        <v>40</v>
      </c>
      <c r="D1530" s="36" t="s">
        <v>3189</v>
      </c>
      <c r="E1530" s="36" t="s">
        <v>72</v>
      </c>
      <c r="F1530" s="30" t="s">
        <v>3190</v>
      </c>
      <c r="G1530" s="35"/>
    </row>
    <row r="1531" customFormat="false" ht="14.25" hidden="false" customHeight="false" outlineLevel="0" collapsed="false">
      <c r="A1531" s="30" t="n">
        <v>1530</v>
      </c>
      <c r="B1531" s="36" t="s">
        <v>15</v>
      </c>
      <c r="C1531" s="36" t="s">
        <v>40</v>
      </c>
      <c r="D1531" s="36" t="s">
        <v>3191</v>
      </c>
      <c r="E1531" s="36" t="s">
        <v>65</v>
      </c>
      <c r="F1531" s="30" t="s">
        <v>3192</v>
      </c>
      <c r="G1531" s="35"/>
    </row>
    <row r="1532" customFormat="false" ht="14.25" hidden="false" customHeight="false" outlineLevel="0" collapsed="false">
      <c r="A1532" s="30" t="n">
        <v>1531</v>
      </c>
      <c r="B1532" s="36" t="s">
        <v>15</v>
      </c>
      <c r="C1532" s="36" t="s">
        <v>40</v>
      </c>
      <c r="D1532" s="36" t="s">
        <v>3193</v>
      </c>
      <c r="E1532" s="36" t="s">
        <v>133</v>
      </c>
      <c r="F1532" s="30" t="s">
        <v>3194</v>
      </c>
      <c r="G1532" s="35"/>
    </row>
    <row r="1533" customFormat="false" ht="14.25" hidden="false" customHeight="false" outlineLevel="0" collapsed="false">
      <c r="A1533" s="30" t="n">
        <v>1532</v>
      </c>
      <c r="B1533" s="36" t="s">
        <v>15</v>
      </c>
      <c r="C1533" s="36" t="s">
        <v>40</v>
      </c>
      <c r="D1533" s="36" t="s">
        <v>3195</v>
      </c>
      <c r="E1533" s="36" t="s">
        <v>72</v>
      </c>
      <c r="F1533" s="30" t="s">
        <v>3196</v>
      </c>
      <c r="G1533" s="35"/>
    </row>
    <row r="1534" customFormat="false" ht="14.25" hidden="false" customHeight="false" outlineLevel="0" collapsed="false">
      <c r="A1534" s="30" t="n">
        <v>1533</v>
      </c>
      <c r="B1534" s="36" t="s">
        <v>15</v>
      </c>
      <c r="C1534" s="36" t="s">
        <v>40</v>
      </c>
      <c r="D1534" s="36" t="s">
        <v>3197</v>
      </c>
      <c r="E1534" s="36" t="s">
        <v>147</v>
      </c>
      <c r="F1534" s="30" t="s">
        <v>3198</v>
      </c>
      <c r="G1534" s="35"/>
    </row>
    <row r="1535" customFormat="false" ht="14.25" hidden="false" customHeight="false" outlineLevel="0" collapsed="false">
      <c r="A1535" s="30" t="n">
        <v>1534</v>
      </c>
      <c r="B1535" s="36" t="s">
        <v>15</v>
      </c>
      <c r="C1535" s="36" t="s">
        <v>40</v>
      </c>
      <c r="D1535" s="36" t="s">
        <v>3199</v>
      </c>
      <c r="E1535" s="36" t="s">
        <v>65</v>
      </c>
      <c r="F1535" s="30" t="s">
        <v>3200</v>
      </c>
      <c r="G1535" s="35"/>
    </row>
    <row r="1536" customFormat="false" ht="14.25" hidden="false" customHeight="false" outlineLevel="0" collapsed="false">
      <c r="A1536" s="30" t="n">
        <v>1535</v>
      </c>
      <c r="B1536" s="36" t="s">
        <v>15</v>
      </c>
      <c r="C1536" s="36" t="s">
        <v>40</v>
      </c>
      <c r="D1536" s="36" t="s">
        <v>3201</v>
      </c>
      <c r="E1536" s="36" t="s">
        <v>133</v>
      </c>
      <c r="F1536" s="30" t="s">
        <v>3202</v>
      </c>
      <c r="G1536" s="35"/>
    </row>
    <row r="1537" customFormat="false" ht="14.25" hidden="false" customHeight="false" outlineLevel="0" collapsed="false">
      <c r="A1537" s="30" t="n">
        <v>1536</v>
      </c>
      <c r="B1537" s="36" t="s">
        <v>15</v>
      </c>
      <c r="C1537" s="36" t="s">
        <v>40</v>
      </c>
      <c r="D1537" s="36" t="s">
        <v>3203</v>
      </c>
      <c r="E1537" s="36" t="s">
        <v>72</v>
      </c>
      <c r="F1537" s="30" t="s">
        <v>3204</v>
      </c>
      <c r="G1537" s="35"/>
    </row>
    <row r="1538" customFormat="false" ht="14.25" hidden="false" customHeight="false" outlineLevel="0" collapsed="false">
      <c r="A1538" s="30" t="n">
        <v>1537</v>
      </c>
      <c r="B1538" s="36" t="s">
        <v>15</v>
      </c>
      <c r="C1538" s="36" t="s">
        <v>40</v>
      </c>
      <c r="D1538" s="36" t="s">
        <v>3205</v>
      </c>
      <c r="E1538" s="36" t="s">
        <v>65</v>
      </c>
      <c r="F1538" s="30" t="s">
        <v>3206</v>
      </c>
      <c r="G1538" s="35"/>
    </row>
    <row r="1539" customFormat="false" ht="14.25" hidden="false" customHeight="false" outlineLevel="0" collapsed="false">
      <c r="A1539" s="30" t="n">
        <v>1538</v>
      </c>
      <c r="B1539" s="36" t="s">
        <v>15</v>
      </c>
      <c r="C1539" s="36" t="s">
        <v>40</v>
      </c>
      <c r="D1539" s="36" t="s">
        <v>2159</v>
      </c>
      <c r="E1539" s="36" t="s">
        <v>133</v>
      </c>
      <c r="F1539" s="30" t="s">
        <v>3207</v>
      </c>
      <c r="G1539" s="35"/>
    </row>
    <row r="1540" customFormat="false" ht="14.25" hidden="false" customHeight="false" outlineLevel="0" collapsed="false">
      <c r="A1540" s="30" t="n">
        <v>1539</v>
      </c>
      <c r="B1540" s="36" t="s">
        <v>15</v>
      </c>
      <c r="C1540" s="36" t="s">
        <v>40</v>
      </c>
      <c r="D1540" s="36" t="s">
        <v>3208</v>
      </c>
      <c r="E1540" s="36" t="s">
        <v>65</v>
      </c>
      <c r="F1540" s="30" t="s">
        <v>3209</v>
      </c>
      <c r="G1540" s="35"/>
    </row>
    <row r="1541" customFormat="false" ht="14.25" hidden="false" customHeight="false" outlineLevel="0" collapsed="false">
      <c r="A1541" s="30" t="n">
        <v>1540</v>
      </c>
      <c r="B1541" s="36" t="s">
        <v>15</v>
      </c>
      <c r="C1541" s="36" t="s">
        <v>40</v>
      </c>
      <c r="D1541" s="36" t="s">
        <v>3210</v>
      </c>
      <c r="E1541" s="36" t="s">
        <v>133</v>
      </c>
      <c r="F1541" s="30" t="s">
        <v>3211</v>
      </c>
      <c r="G1541" s="35"/>
    </row>
    <row r="1542" customFormat="false" ht="14.25" hidden="false" customHeight="false" outlineLevel="0" collapsed="false">
      <c r="A1542" s="30" t="n">
        <v>1541</v>
      </c>
      <c r="B1542" s="36" t="s">
        <v>15</v>
      </c>
      <c r="C1542" s="36" t="s">
        <v>40</v>
      </c>
      <c r="D1542" s="36" t="s">
        <v>3212</v>
      </c>
      <c r="E1542" s="36" t="s">
        <v>72</v>
      </c>
      <c r="F1542" s="30" t="s">
        <v>3213</v>
      </c>
      <c r="G1542" s="35"/>
    </row>
    <row r="1543" customFormat="false" ht="14.25" hidden="false" customHeight="false" outlineLevel="0" collapsed="false">
      <c r="A1543" s="30" t="n">
        <v>1542</v>
      </c>
      <c r="B1543" s="36" t="s">
        <v>15</v>
      </c>
      <c r="C1543" s="36" t="s">
        <v>40</v>
      </c>
      <c r="D1543" s="36" t="s">
        <v>3214</v>
      </c>
      <c r="E1543" s="36" t="s">
        <v>75</v>
      </c>
      <c r="F1543" s="30" t="s">
        <v>3215</v>
      </c>
      <c r="G1543" s="35"/>
    </row>
    <row r="1544" customFormat="false" ht="14.25" hidden="false" customHeight="false" outlineLevel="0" collapsed="false">
      <c r="A1544" s="30" t="n">
        <v>1543</v>
      </c>
      <c r="B1544" s="36" t="s">
        <v>15</v>
      </c>
      <c r="C1544" s="36" t="s">
        <v>40</v>
      </c>
      <c r="D1544" s="36" t="s">
        <v>3216</v>
      </c>
      <c r="E1544" s="36" t="s">
        <v>65</v>
      </c>
      <c r="F1544" s="30" t="s">
        <v>3217</v>
      </c>
      <c r="G1544" s="35"/>
    </row>
    <row r="1545" customFormat="false" ht="14.25" hidden="false" customHeight="false" outlineLevel="0" collapsed="false">
      <c r="A1545" s="30" t="n">
        <v>1544</v>
      </c>
      <c r="B1545" s="36" t="s">
        <v>15</v>
      </c>
      <c r="C1545" s="36" t="s">
        <v>40</v>
      </c>
      <c r="D1545" s="36" t="s">
        <v>3218</v>
      </c>
      <c r="E1545" s="36" t="s">
        <v>133</v>
      </c>
      <c r="F1545" s="30" t="s">
        <v>3219</v>
      </c>
      <c r="G1545" s="35"/>
    </row>
    <row r="1546" customFormat="false" ht="14.25" hidden="false" customHeight="false" outlineLevel="0" collapsed="false">
      <c r="A1546" s="30" t="n">
        <v>1545</v>
      </c>
      <c r="B1546" s="36" t="s">
        <v>15</v>
      </c>
      <c r="C1546" s="36" t="s">
        <v>40</v>
      </c>
      <c r="D1546" s="36" t="s">
        <v>3220</v>
      </c>
      <c r="E1546" s="36" t="s">
        <v>136</v>
      </c>
      <c r="F1546" s="30" t="s">
        <v>3221</v>
      </c>
      <c r="G1546" s="35"/>
    </row>
    <row r="1547" customFormat="false" ht="14.25" hidden="false" customHeight="false" outlineLevel="0" collapsed="false">
      <c r="A1547" s="30" t="n">
        <v>1546</v>
      </c>
      <c r="B1547" s="36" t="s">
        <v>15</v>
      </c>
      <c r="C1547" s="36" t="s">
        <v>40</v>
      </c>
      <c r="D1547" s="36" t="s">
        <v>3222</v>
      </c>
      <c r="E1547" s="36" t="s">
        <v>157</v>
      </c>
      <c r="F1547" s="30" t="s">
        <v>3223</v>
      </c>
      <c r="G1547" s="35"/>
    </row>
    <row r="1548" customFormat="false" ht="14.25" hidden="false" customHeight="false" outlineLevel="0" collapsed="false">
      <c r="A1548" s="30" t="n">
        <v>1547</v>
      </c>
      <c r="B1548" s="36" t="s">
        <v>15</v>
      </c>
      <c r="C1548" s="36" t="s">
        <v>40</v>
      </c>
      <c r="D1548" s="36" t="s">
        <v>3224</v>
      </c>
      <c r="E1548" s="36" t="s">
        <v>157</v>
      </c>
      <c r="F1548" s="30" t="s">
        <v>3225</v>
      </c>
      <c r="G1548" s="35"/>
    </row>
    <row r="1549" customFormat="false" ht="14.25" hidden="false" customHeight="false" outlineLevel="0" collapsed="false">
      <c r="A1549" s="30" t="n">
        <v>1548</v>
      </c>
      <c r="B1549" s="36" t="s">
        <v>15</v>
      </c>
      <c r="C1549" s="36" t="s">
        <v>40</v>
      </c>
      <c r="D1549" s="36" t="s">
        <v>3226</v>
      </c>
      <c r="E1549" s="36" t="s">
        <v>157</v>
      </c>
      <c r="F1549" s="30" t="s">
        <v>3227</v>
      </c>
      <c r="G1549" s="35"/>
    </row>
    <row r="1550" customFormat="false" ht="14.25" hidden="false" customHeight="false" outlineLevel="0" collapsed="false">
      <c r="A1550" s="30" t="n">
        <v>1549</v>
      </c>
      <c r="B1550" s="36" t="s">
        <v>15</v>
      </c>
      <c r="C1550" s="36" t="s">
        <v>40</v>
      </c>
      <c r="D1550" s="37" t="s">
        <v>3228</v>
      </c>
      <c r="E1550" s="44" t="s">
        <v>3229</v>
      </c>
      <c r="F1550" s="43" t="s">
        <v>3230</v>
      </c>
      <c r="G1550" s="35"/>
    </row>
    <row r="1551" customFormat="false" ht="14.25" hidden="false" customHeight="false" outlineLevel="0" collapsed="false">
      <c r="A1551" s="30" t="n">
        <v>1550</v>
      </c>
      <c r="B1551" s="36" t="s">
        <v>15</v>
      </c>
      <c r="C1551" s="36" t="s">
        <v>40</v>
      </c>
      <c r="D1551" s="37" t="s">
        <v>2670</v>
      </c>
      <c r="E1551" s="44" t="s">
        <v>3231</v>
      </c>
      <c r="F1551" s="43" t="s">
        <v>3232</v>
      </c>
      <c r="G1551" s="35"/>
    </row>
    <row r="1552" customFormat="false" ht="14.25" hidden="false" customHeight="false" outlineLevel="0" collapsed="false">
      <c r="A1552" s="30" t="n">
        <v>1551</v>
      </c>
      <c r="B1552" s="36" t="s">
        <v>15</v>
      </c>
      <c r="C1552" s="36" t="s">
        <v>40</v>
      </c>
      <c r="D1552" s="36" t="s">
        <v>3233</v>
      </c>
      <c r="E1552" s="36" t="s">
        <v>65</v>
      </c>
      <c r="F1552" s="30" t="s">
        <v>3234</v>
      </c>
      <c r="G1552" s="35"/>
    </row>
    <row r="1553" customFormat="false" ht="14.25" hidden="false" customHeight="false" outlineLevel="0" collapsed="false">
      <c r="A1553" s="30" t="n">
        <v>1552</v>
      </c>
      <c r="B1553" s="36" t="s">
        <v>15</v>
      </c>
      <c r="C1553" s="36" t="s">
        <v>40</v>
      </c>
      <c r="D1553" s="36" t="s">
        <v>3235</v>
      </c>
      <c r="E1553" s="36" t="s">
        <v>173</v>
      </c>
      <c r="F1553" s="30" t="s">
        <v>3236</v>
      </c>
      <c r="G1553" s="35"/>
    </row>
    <row r="1554" customFormat="false" ht="14.25" hidden="false" customHeight="false" outlineLevel="0" collapsed="false">
      <c r="A1554" s="30" t="n">
        <v>1553</v>
      </c>
      <c r="B1554" s="36" t="s">
        <v>15</v>
      </c>
      <c r="C1554" s="36" t="s">
        <v>40</v>
      </c>
      <c r="D1554" s="44" t="s">
        <v>3237</v>
      </c>
      <c r="E1554" s="44" t="s">
        <v>635</v>
      </c>
      <c r="F1554" s="51" t="s">
        <v>3238</v>
      </c>
      <c r="G1554" s="35"/>
    </row>
    <row r="1555" customFormat="false" ht="14.25" hidden="false" customHeight="false" outlineLevel="0" collapsed="false">
      <c r="A1555" s="30" t="n">
        <v>1554</v>
      </c>
      <c r="B1555" s="36" t="s">
        <v>15</v>
      </c>
      <c r="C1555" s="36" t="s">
        <v>40</v>
      </c>
      <c r="D1555" s="44" t="s">
        <v>3239</v>
      </c>
      <c r="E1555" s="44" t="s">
        <v>1852</v>
      </c>
      <c r="F1555" s="51" t="s">
        <v>3240</v>
      </c>
      <c r="G1555" s="35"/>
    </row>
    <row r="1556" customFormat="false" ht="14.25" hidden="false" customHeight="false" outlineLevel="0" collapsed="false">
      <c r="A1556" s="30" t="n">
        <v>1555</v>
      </c>
      <c r="B1556" s="36" t="s">
        <v>15</v>
      </c>
      <c r="C1556" s="36" t="s">
        <v>40</v>
      </c>
      <c r="D1556" s="36" t="s">
        <v>3241</v>
      </c>
      <c r="E1556" s="36" t="s">
        <v>65</v>
      </c>
      <c r="F1556" s="30" t="s">
        <v>3242</v>
      </c>
      <c r="G1556" s="35"/>
    </row>
    <row r="1557" customFormat="false" ht="14.25" hidden="false" customHeight="false" outlineLevel="0" collapsed="false">
      <c r="A1557" s="30" t="n">
        <v>1556</v>
      </c>
      <c r="B1557" s="36" t="s">
        <v>15</v>
      </c>
      <c r="C1557" s="36" t="s">
        <v>40</v>
      </c>
      <c r="D1557" s="36" t="s">
        <v>3243</v>
      </c>
      <c r="E1557" s="36" t="s">
        <v>133</v>
      </c>
      <c r="F1557" s="30" t="s">
        <v>3244</v>
      </c>
      <c r="G1557" s="35"/>
    </row>
    <row r="1558" customFormat="false" ht="14.25" hidden="false" customHeight="false" outlineLevel="0" collapsed="false">
      <c r="A1558" s="30" t="n">
        <v>1557</v>
      </c>
      <c r="B1558" s="36" t="s">
        <v>15</v>
      </c>
      <c r="C1558" s="36" t="s">
        <v>40</v>
      </c>
      <c r="D1558" s="36" t="s">
        <v>3245</v>
      </c>
      <c r="E1558" s="36" t="s">
        <v>157</v>
      </c>
      <c r="F1558" s="30" t="s">
        <v>3246</v>
      </c>
      <c r="G1558" s="35"/>
    </row>
    <row r="1559" customFormat="false" ht="14.25" hidden="false" customHeight="false" outlineLevel="0" collapsed="false">
      <c r="A1559" s="30" t="n">
        <v>1558</v>
      </c>
      <c r="B1559" s="36" t="s">
        <v>15</v>
      </c>
      <c r="C1559" s="36" t="s">
        <v>40</v>
      </c>
      <c r="D1559" s="36" t="s">
        <v>3247</v>
      </c>
      <c r="E1559" s="36" t="s">
        <v>65</v>
      </c>
      <c r="F1559" s="30" t="s">
        <v>3248</v>
      </c>
      <c r="G1559" s="35"/>
    </row>
    <row r="1560" customFormat="false" ht="14.25" hidden="false" customHeight="false" outlineLevel="0" collapsed="false">
      <c r="A1560" s="30" t="n">
        <v>1559</v>
      </c>
      <c r="B1560" s="36" t="s">
        <v>15</v>
      </c>
      <c r="C1560" s="36" t="s">
        <v>40</v>
      </c>
      <c r="D1560" s="36" t="s">
        <v>3249</v>
      </c>
      <c r="E1560" s="36" t="s">
        <v>136</v>
      </c>
      <c r="F1560" s="30" t="s">
        <v>3250</v>
      </c>
      <c r="G1560" s="35"/>
    </row>
    <row r="1561" customFormat="false" ht="14.25" hidden="false" customHeight="false" outlineLevel="0" collapsed="false">
      <c r="A1561" s="30" t="n">
        <v>1560</v>
      </c>
      <c r="B1561" s="36" t="s">
        <v>15</v>
      </c>
      <c r="C1561" s="36" t="s">
        <v>40</v>
      </c>
      <c r="D1561" s="36" t="s">
        <v>3251</v>
      </c>
      <c r="E1561" s="36" t="s">
        <v>136</v>
      </c>
      <c r="F1561" s="30" t="s">
        <v>3252</v>
      </c>
      <c r="G1561" s="35"/>
    </row>
    <row r="1562" customFormat="false" ht="14.25" hidden="false" customHeight="false" outlineLevel="0" collapsed="false">
      <c r="A1562" s="30" t="n">
        <v>1561</v>
      </c>
      <c r="B1562" s="36" t="s">
        <v>15</v>
      </c>
      <c r="C1562" s="36" t="s">
        <v>40</v>
      </c>
      <c r="D1562" s="36" t="s">
        <v>3253</v>
      </c>
      <c r="E1562" s="36" t="s">
        <v>65</v>
      </c>
      <c r="F1562" s="30" t="s">
        <v>3254</v>
      </c>
      <c r="G1562" s="35"/>
    </row>
    <row r="1563" customFormat="false" ht="14.25" hidden="false" customHeight="false" outlineLevel="0" collapsed="false">
      <c r="A1563" s="30" t="n">
        <v>1562</v>
      </c>
      <c r="B1563" s="36" t="s">
        <v>15</v>
      </c>
      <c r="C1563" s="36" t="s">
        <v>40</v>
      </c>
      <c r="D1563" s="36" t="s">
        <v>295</v>
      </c>
      <c r="E1563" s="36" t="s">
        <v>133</v>
      </c>
      <c r="F1563" s="30" t="s">
        <v>3255</v>
      </c>
      <c r="G1563" s="35"/>
    </row>
    <row r="1564" customFormat="false" ht="14.25" hidden="false" customHeight="false" outlineLevel="0" collapsed="false">
      <c r="A1564" s="30" t="n">
        <v>1563</v>
      </c>
      <c r="B1564" s="36" t="s">
        <v>15</v>
      </c>
      <c r="C1564" s="36" t="s">
        <v>40</v>
      </c>
      <c r="D1564" s="36" t="s">
        <v>3256</v>
      </c>
      <c r="E1564" s="36" t="s">
        <v>136</v>
      </c>
      <c r="F1564" s="30" t="s">
        <v>3257</v>
      </c>
      <c r="G1564" s="35"/>
    </row>
    <row r="1565" customFormat="false" ht="14.25" hidden="false" customHeight="false" outlineLevel="0" collapsed="false">
      <c r="A1565" s="30" t="n">
        <v>1564</v>
      </c>
      <c r="B1565" s="36" t="s">
        <v>15</v>
      </c>
      <c r="C1565" s="36" t="s">
        <v>40</v>
      </c>
      <c r="D1565" s="36" t="s">
        <v>3258</v>
      </c>
      <c r="E1565" s="36" t="s">
        <v>65</v>
      </c>
      <c r="F1565" s="30" t="s">
        <v>3259</v>
      </c>
      <c r="G1565" s="35"/>
    </row>
    <row r="1566" customFormat="false" ht="14.25" hidden="false" customHeight="false" outlineLevel="0" collapsed="false">
      <c r="A1566" s="30" t="n">
        <v>1565</v>
      </c>
      <c r="B1566" s="36" t="s">
        <v>15</v>
      </c>
      <c r="C1566" s="36" t="s">
        <v>40</v>
      </c>
      <c r="D1566" s="36" t="s">
        <v>3260</v>
      </c>
      <c r="E1566" s="36" t="s">
        <v>133</v>
      </c>
      <c r="F1566" s="30" t="s">
        <v>3261</v>
      </c>
      <c r="G1566" s="35"/>
    </row>
    <row r="1567" customFormat="false" ht="14.25" hidden="false" customHeight="false" outlineLevel="0" collapsed="false">
      <c r="A1567" s="30" t="n">
        <v>1566</v>
      </c>
      <c r="B1567" s="36" t="s">
        <v>15</v>
      </c>
      <c r="C1567" s="36" t="s">
        <v>40</v>
      </c>
      <c r="D1567" s="36" t="s">
        <v>3262</v>
      </c>
      <c r="E1567" s="36" t="s">
        <v>136</v>
      </c>
      <c r="F1567" s="30" t="s">
        <v>3263</v>
      </c>
      <c r="G1567" s="35"/>
    </row>
    <row r="1568" customFormat="false" ht="14.25" hidden="false" customHeight="false" outlineLevel="0" collapsed="false">
      <c r="A1568" s="30" t="n">
        <v>1567</v>
      </c>
      <c r="B1568" s="36" t="s">
        <v>15</v>
      </c>
      <c r="C1568" s="36" t="s">
        <v>40</v>
      </c>
      <c r="D1568" s="36" t="s">
        <v>3264</v>
      </c>
      <c r="E1568" s="36" t="s">
        <v>65</v>
      </c>
      <c r="F1568" s="30" t="s">
        <v>3265</v>
      </c>
      <c r="G1568" s="35"/>
    </row>
    <row r="1569" customFormat="false" ht="14.25" hidden="false" customHeight="false" outlineLevel="0" collapsed="false">
      <c r="A1569" s="30" t="n">
        <v>1568</v>
      </c>
      <c r="B1569" s="36" t="s">
        <v>15</v>
      </c>
      <c r="C1569" s="36" t="s">
        <v>40</v>
      </c>
      <c r="D1569" s="36" t="s">
        <v>3266</v>
      </c>
      <c r="E1569" s="36" t="s">
        <v>133</v>
      </c>
      <c r="F1569" s="30" t="s">
        <v>3267</v>
      </c>
      <c r="G1569" s="35"/>
    </row>
    <row r="1570" customFormat="false" ht="14.25" hidden="false" customHeight="false" outlineLevel="0" collapsed="false">
      <c r="A1570" s="30" t="n">
        <v>1569</v>
      </c>
      <c r="B1570" s="36" t="s">
        <v>15</v>
      </c>
      <c r="C1570" s="36" t="s">
        <v>40</v>
      </c>
      <c r="D1570" s="36" t="s">
        <v>3268</v>
      </c>
      <c r="E1570" s="36" t="s">
        <v>65</v>
      </c>
      <c r="F1570" s="30" t="s">
        <v>3269</v>
      </c>
      <c r="G1570" s="35"/>
    </row>
    <row r="1571" customFormat="false" ht="14.25" hidden="false" customHeight="false" outlineLevel="0" collapsed="false">
      <c r="A1571" s="30" t="n">
        <v>1570</v>
      </c>
      <c r="B1571" s="36" t="s">
        <v>15</v>
      </c>
      <c r="C1571" s="36" t="s">
        <v>40</v>
      </c>
      <c r="D1571" s="36" t="s">
        <v>3270</v>
      </c>
      <c r="E1571" s="36" t="s">
        <v>133</v>
      </c>
      <c r="F1571" s="30" t="s">
        <v>3271</v>
      </c>
      <c r="G1571" s="35"/>
    </row>
    <row r="1572" customFormat="false" ht="14.25" hidden="false" customHeight="false" outlineLevel="0" collapsed="false">
      <c r="A1572" s="30" t="n">
        <v>1571</v>
      </c>
      <c r="B1572" s="36" t="s">
        <v>15</v>
      </c>
      <c r="C1572" s="36" t="s">
        <v>40</v>
      </c>
      <c r="D1572" s="36" t="s">
        <v>3272</v>
      </c>
      <c r="E1572" s="36" t="s">
        <v>157</v>
      </c>
      <c r="F1572" s="30" t="s">
        <v>3273</v>
      </c>
      <c r="G1572" s="35"/>
    </row>
    <row r="1573" customFormat="false" ht="14.25" hidden="false" customHeight="false" outlineLevel="0" collapsed="false">
      <c r="A1573" s="30" t="n">
        <v>1572</v>
      </c>
      <c r="B1573" s="36" t="s">
        <v>15</v>
      </c>
      <c r="C1573" s="36" t="s">
        <v>40</v>
      </c>
      <c r="D1573" s="36" t="s">
        <v>3274</v>
      </c>
      <c r="E1573" s="36" t="s">
        <v>65</v>
      </c>
      <c r="F1573" s="30" t="s">
        <v>3275</v>
      </c>
      <c r="G1573" s="35"/>
    </row>
    <row r="1574" customFormat="false" ht="14.25" hidden="false" customHeight="false" outlineLevel="0" collapsed="false">
      <c r="A1574" s="30" t="n">
        <v>1573</v>
      </c>
      <c r="B1574" s="36" t="s">
        <v>15</v>
      </c>
      <c r="C1574" s="36" t="s">
        <v>40</v>
      </c>
      <c r="D1574" s="36" t="s">
        <v>3276</v>
      </c>
      <c r="E1574" s="36" t="s">
        <v>133</v>
      </c>
      <c r="F1574" s="30" t="s">
        <v>3277</v>
      </c>
      <c r="G1574" s="35"/>
    </row>
    <row r="1575" customFormat="false" ht="14.25" hidden="false" customHeight="false" outlineLevel="0" collapsed="false">
      <c r="A1575" s="30" t="n">
        <v>1574</v>
      </c>
      <c r="B1575" s="36" t="s">
        <v>15</v>
      </c>
      <c r="C1575" s="36" t="s">
        <v>40</v>
      </c>
      <c r="D1575" s="36" t="s">
        <v>3278</v>
      </c>
      <c r="E1575" s="36" t="s">
        <v>136</v>
      </c>
      <c r="F1575" s="30" t="s">
        <v>3279</v>
      </c>
      <c r="G1575" s="35"/>
    </row>
    <row r="1576" customFormat="false" ht="14.25" hidden="false" customHeight="false" outlineLevel="0" collapsed="false">
      <c r="A1576" s="30" t="n">
        <v>1575</v>
      </c>
      <c r="B1576" s="36" t="s">
        <v>15</v>
      </c>
      <c r="C1576" s="36" t="s">
        <v>40</v>
      </c>
      <c r="D1576" s="36" t="s">
        <v>3280</v>
      </c>
      <c r="E1576" s="36" t="s">
        <v>157</v>
      </c>
      <c r="F1576" s="30" t="s">
        <v>3281</v>
      </c>
      <c r="G1576" s="35"/>
    </row>
    <row r="1577" customFormat="false" ht="14.25" hidden="false" customHeight="false" outlineLevel="0" collapsed="false">
      <c r="A1577" s="30" t="n">
        <v>1576</v>
      </c>
      <c r="B1577" s="36" t="s">
        <v>15</v>
      </c>
      <c r="C1577" s="36" t="s">
        <v>40</v>
      </c>
      <c r="D1577" s="36" t="s">
        <v>3282</v>
      </c>
      <c r="E1577" s="36" t="s">
        <v>65</v>
      </c>
      <c r="F1577" s="30" t="s">
        <v>3283</v>
      </c>
      <c r="G1577" s="35"/>
    </row>
    <row r="1578" customFormat="false" ht="14.25" hidden="false" customHeight="false" outlineLevel="0" collapsed="false">
      <c r="A1578" s="30" t="n">
        <v>1577</v>
      </c>
      <c r="B1578" s="36" t="s">
        <v>15</v>
      </c>
      <c r="C1578" s="36" t="s">
        <v>40</v>
      </c>
      <c r="D1578" s="36" t="s">
        <v>3284</v>
      </c>
      <c r="E1578" s="36" t="s">
        <v>133</v>
      </c>
      <c r="F1578" s="30" t="s">
        <v>3285</v>
      </c>
      <c r="G1578" s="35"/>
    </row>
    <row r="1579" customFormat="false" ht="14.25" hidden="false" customHeight="false" outlineLevel="0" collapsed="false">
      <c r="A1579" s="30" t="n">
        <v>1578</v>
      </c>
      <c r="B1579" s="36" t="s">
        <v>15</v>
      </c>
      <c r="C1579" s="36" t="s">
        <v>40</v>
      </c>
      <c r="D1579" s="36" t="s">
        <v>3286</v>
      </c>
      <c r="E1579" s="36" t="s">
        <v>157</v>
      </c>
      <c r="F1579" s="30" t="s">
        <v>3287</v>
      </c>
      <c r="G1579" s="35"/>
    </row>
    <row r="1580" customFormat="false" ht="14.25" hidden="false" customHeight="false" outlineLevel="0" collapsed="false">
      <c r="A1580" s="30" t="n">
        <v>1579</v>
      </c>
      <c r="B1580" s="36" t="s">
        <v>15</v>
      </c>
      <c r="C1580" s="36" t="s">
        <v>40</v>
      </c>
      <c r="D1580" s="36" t="s">
        <v>3288</v>
      </c>
      <c r="E1580" s="36" t="s">
        <v>157</v>
      </c>
      <c r="F1580" s="30" t="s">
        <v>3289</v>
      </c>
      <c r="G1580" s="35"/>
    </row>
    <row r="1581" customFormat="false" ht="14.25" hidden="false" customHeight="false" outlineLevel="0" collapsed="false">
      <c r="A1581" s="30" t="n">
        <v>1580</v>
      </c>
      <c r="B1581" s="36" t="s">
        <v>15</v>
      </c>
      <c r="C1581" s="36" t="s">
        <v>40</v>
      </c>
      <c r="D1581" s="36" t="s">
        <v>3290</v>
      </c>
      <c r="E1581" s="36" t="s">
        <v>65</v>
      </c>
      <c r="F1581" s="30" t="s">
        <v>3291</v>
      </c>
      <c r="G1581" s="35"/>
    </row>
    <row r="1582" customFormat="false" ht="14.25" hidden="false" customHeight="false" outlineLevel="0" collapsed="false">
      <c r="A1582" s="30" t="n">
        <v>1581</v>
      </c>
      <c r="B1582" s="36" t="s">
        <v>15</v>
      </c>
      <c r="C1582" s="36" t="s">
        <v>40</v>
      </c>
      <c r="D1582" s="36" t="s">
        <v>3292</v>
      </c>
      <c r="E1582" s="36" t="s">
        <v>133</v>
      </c>
      <c r="F1582" s="30" t="s">
        <v>3293</v>
      </c>
      <c r="G1582" s="35"/>
    </row>
    <row r="1583" customFormat="false" ht="14.25" hidden="false" customHeight="false" outlineLevel="0" collapsed="false">
      <c r="A1583" s="30" t="n">
        <v>1582</v>
      </c>
      <c r="B1583" s="9" t="s">
        <v>15</v>
      </c>
      <c r="C1583" s="9" t="s">
        <v>40</v>
      </c>
      <c r="D1583" s="9" t="s">
        <v>3294</v>
      </c>
      <c r="E1583" s="9" t="s">
        <v>65</v>
      </c>
      <c r="F1583" s="31" t="s">
        <v>3295</v>
      </c>
      <c r="G1583" s="9" t="s">
        <v>83</v>
      </c>
    </row>
    <row r="1584" customFormat="false" ht="14.25" hidden="false" customHeight="false" outlineLevel="0" collapsed="false">
      <c r="A1584" s="30" t="n">
        <v>1583</v>
      </c>
      <c r="B1584" s="9" t="s">
        <v>15</v>
      </c>
      <c r="C1584" s="9" t="s">
        <v>40</v>
      </c>
      <c r="D1584" s="9" t="s">
        <v>2483</v>
      </c>
      <c r="E1584" s="9" t="s">
        <v>69</v>
      </c>
      <c r="F1584" s="31" t="s">
        <v>3296</v>
      </c>
      <c r="G1584" s="31"/>
    </row>
    <row r="1585" customFormat="false" ht="14.25" hidden="false" customHeight="false" outlineLevel="0" collapsed="false">
      <c r="A1585" s="30" t="n">
        <v>1584</v>
      </c>
      <c r="B1585" s="9" t="s">
        <v>15</v>
      </c>
      <c r="C1585" s="9" t="s">
        <v>40</v>
      </c>
      <c r="D1585" s="9" t="s">
        <v>3297</v>
      </c>
      <c r="E1585" s="9" t="s">
        <v>65</v>
      </c>
      <c r="F1585" s="31" t="s">
        <v>3298</v>
      </c>
      <c r="G1585" s="9" t="s">
        <v>83</v>
      </c>
    </row>
    <row r="1586" customFormat="false" ht="14.25" hidden="false" customHeight="false" outlineLevel="0" collapsed="false">
      <c r="A1586" s="30" t="n">
        <v>1585</v>
      </c>
      <c r="B1586" s="9" t="s">
        <v>15</v>
      </c>
      <c r="C1586" s="9" t="s">
        <v>40</v>
      </c>
      <c r="D1586" s="9" t="s">
        <v>3299</v>
      </c>
      <c r="E1586" s="9" t="s">
        <v>69</v>
      </c>
      <c r="F1586" s="31" t="s">
        <v>3300</v>
      </c>
      <c r="G1586" s="31"/>
    </row>
    <row r="1587" customFormat="false" ht="14.25" hidden="false" customHeight="false" outlineLevel="0" collapsed="false">
      <c r="A1587" s="30" t="n">
        <v>1586</v>
      </c>
      <c r="B1587" s="9" t="s">
        <v>15</v>
      </c>
      <c r="C1587" s="9" t="s">
        <v>40</v>
      </c>
      <c r="D1587" s="9" t="s">
        <v>3301</v>
      </c>
      <c r="E1587" s="9" t="s">
        <v>65</v>
      </c>
      <c r="F1587" s="31" t="s">
        <v>3302</v>
      </c>
      <c r="G1587" s="9" t="s">
        <v>83</v>
      </c>
    </row>
    <row r="1588" customFormat="false" ht="14.25" hidden="false" customHeight="false" outlineLevel="0" collapsed="false">
      <c r="A1588" s="30" t="n">
        <v>1587</v>
      </c>
      <c r="B1588" s="9" t="s">
        <v>15</v>
      </c>
      <c r="C1588" s="9" t="s">
        <v>40</v>
      </c>
      <c r="D1588" s="9" t="s">
        <v>3151</v>
      </c>
      <c r="E1588" s="9" t="s">
        <v>69</v>
      </c>
      <c r="F1588" s="31" t="s">
        <v>3303</v>
      </c>
      <c r="G1588" s="31"/>
    </row>
    <row r="1589" customFormat="false" ht="14.25" hidden="false" customHeight="false" outlineLevel="0" collapsed="false">
      <c r="A1589" s="30" t="n">
        <v>1588</v>
      </c>
      <c r="B1589" s="9" t="s">
        <v>15</v>
      </c>
      <c r="C1589" s="9" t="s">
        <v>40</v>
      </c>
      <c r="D1589" s="9" t="s">
        <v>3304</v>
      </c>
      <c r="E1589" s="9" t="s">
        <v>65</v>
      </c>
      <c r="F1589" s="31" t="s">
        <v>3305</v>
      </c>
      <c r="G1589" s="9" t="s">
        <v>83</v>
      </c>
    </row>
    <row r="1590" customFormat="false" ht="14.25" hidden="false" customHeight="false" outlineLevel="0" collapsed="false">
      <c r="A1590" s="30" t="n">
        <v>1589</v>
      </c>
      <c r="B1590" s="9" t="s">
        <v>15</v>
      </c>
      <c r="C1590" s="9" t="s">
        <v>40</v>
      </c>
      <c r="D1590" s="9" t="s">
        <v>3306</v>
      </c>
      <c r="E1590" s="9" t="s">
        <v>69</v>
      </c>
      <c r="F1590" s="31" t="s">
        <v>3307</v>
      </c>
      <c r="G1590" s="31"/>
    </row>
    <row r="1591" customFormat="false" ht="14.25" hidden="false" customHeight="false" outlineLevel="0" collapsed="false">
      <c r="A1591" s="30" t="n">
        <v>1590</v>
      </c>
      <c r="B1591" s="9" t="s">
        <v>15</v>
      </c>
      <c r="C1591" s="9" t="s">
        <v>40</v>
      </c>
      <c r="D1591" s="9" t="s">
        <v>3308</v>
      </c>
      <c r="E1591" s="9" t="s">
        <v>303</v>
      </c>
      <c r="F1591" s="31" t="s">
        <v>3309</v>
      </c>
      <c r="G1591" s="31"/>
    </row>
    <row r="1592" customFormat="false" ht="14.25" hidden="false" customHeight="false" outlineLevel="0" collapsed="false">
      <c r="A1592" s="30" t="n">
        <v>1591</v>
      </c>
      <c r="B1592" s="9" t="s">
        <v>15</v>
      </c>
      <c r="C1592" s="9" t="s">
        <v>40</v>
      </c>
      <c r="D1592" s="9" t="s">
        <v>3310</v>
      </c>
      <c r="E1592" s="9" t="s">
        <v>65</v>
      </c>
      <c r="F1592" s="31" t="s">
        <v>3311</v>
      </c>
      <c r="G1592" s="9" t="s">
        <v>83</v>
      </c>
    </row>
    <row r="1593" customFormat="false" ht="14.25" hidden="false" customHeight="false" outlineLevel="0" collapsed="false">
      <c r="A1593" s="30" t="n">
        <v>1592</v>
      </c>
      <c r="B1593" s="9" t="s">
        <v>15</v>
      </c>
      <c r="C1593" s="9" t="s">
        <v>40</v>
      </c>
      <c r="D1593" s="9" t="s">
        <v>3312</v>
      </c>
      <c r="E1593" s="9" t="s">
        <v>69</v>
      </c>
      <c r="F1593" s="31" t="s">
        <v>3313</v>
      </c>
      <c r="G1593" s="31"/>
    </row>
    <row r="1594" customFormat="false" ht="14.25" hidden="false" customHeight="false" outlineLevel="0" collapsed="false">
      <c r="A1594" s="30" t="n">
        <v>1593</v>
      </c>
      <c r="B1594" s="9" t="s">
        <v>15</v>
      </c>
      <c r="C1594" s="9" t="s">
        <v>40</v>
      </c>
      <c r="D1594" s="9" t="s">
        <v>3314</v>
      </c>
      <c r="E1594" s="9" t="s">
        <v>248</v>
      </c>
      <c r="F1594" s="31" t="s">
        <v>3315</v>
      </c>
      <c r="G1594" s="31"/>
    </row>
    <row r="1595" customFormat="false" ht="14.25" hidden="false" customHeight="false" outlineLevel="0" collapsed="false">
      <c r="A1595" s="30" t="n">
        <v>1594</v>
      </c>
      <c r="B1595" s="9" t="s">
        <v>15</v>
      </c>
      <c r="C1595" s="9" t="s">
        <v>40</v>
      </c>
      <c r="D1595" s="9" t="s">
        <v>3316</v>
      </c>
      <c r="E1595" s="9" t="s">
        <v>553</v>
      </c>
      <c r="F1595" s="31" t="s">
        <v>3317</v>
      </c>
      <c r="G1595" s="31"/>
    </row>
    <row r="1596" customFormat="false" ht="14.25" hidden="false" customHeight="false" outlineLevel="0" collapsed="false">
      <c r="A1596" s="30" t="n">
        <v>1595</v>
      </c>
      <c r="B1596" s="9" t="s">
        <v>15</v>
      </c>
      <c r="C1596" s="9" t="s">
        <v>40</v>
      </c>
      <c r="D1596" s="9" t="s">
        <v>3318</v>
      </c>
      <c r="E1596" s="9" t="s">
        <v>303</v>
      </c>
      <c r="F1596" s="31" t="s">
        <v>3319</v>
      </c>
      <c r="G1596" s="31"/>
    </row>
    <row r="1597" customFormat="false" ht="14.25" hidden="false" customHeight="false" outlineLevel="0" collapsed="false">
      <c r="A1597" s="30" t="n">
        <v>1596</v>
      </c>
      <c r="B1597" s="9" t="s">
        <v>15</v>
      </c>
      <c r="C1597" s="9" t="s">
        <v>40</v>
      </c>
      <c r="D1597" s="9" t="s">
        <v>3320</v>
      </c>
      <c r="E1597" s="9" t="s">
        <v>303</v>
      </c>
      <c r="F1597" s="31" t="s">
        <v>3321</v>
      </c>
      <c r="G1597" s="31"/>
    </row>
    <row r="1598" customFormat="false" ht="14.25" hidden="false" customHeight="false" outlineLevel="0" collapsed="false">
      <c r="A1598" s="30" t="n">
        <v>1597</v>
      </c>
      <c r="B1598" s="9" t="s">
        <v>15</v>
      </c>
      <c r="C1598" s="9" t="s">
        <v>40</v>
      </c>
      <c r="D1598" s="9" t="s">
        <v>3322</v>
      </c>
      <c r="E1598" s="9" t="s">
        <v>478</v>
      </c>
      <c r="F1598" s="31" t="s">
        <v>3323</v>
      </c>
      <c r="G1598" s="31"/>
    </row>
    <row r="1599" customFormat="false" ht="14.25" hidden="false" customHeight="false" outlineLevel="0" collapsed="false">
      <c r="A1599" s="30" t="n">
        <v>1598</v>
      </c>
      <c r="B1599" s="36" t="s">
        <v>15</v>
      </c>
      <c r="C1599" s="36" t="s">
        <v>41</v>
      </c>
      <c r="D1599" s="36" t="s">
        <v>3324</v>
      </c>
      <c r="E1599" s="36" t="s">
        <v>65</v>
      </c>
      <c r="F1599" s="30" t="s">
        <v>3325</v>
      </c>
      <c r="G1599" s="35"/>
    </row>
    <row r="1600" customFormat="false" ht="14.25" hidden="false" customHeight="false" outlineLevel="0" collapsed="false">
      <c r="A1600" s="30" t="n">
        <v>1599</v>
      </c>
      <c r="B1600" s="36" t="s">
        <v>15</v>
      </c>
      <c r="C1600" s="36" t="s">
        <v>41</v>
      </c>
      <c r="D1600" s="36" t="s">
        <v>3326</v>
      </c>
      <c r="E1600" s="36" t="s">
        <v>133</v>
      </c>
      <c r="F1600" s="30" t="s">
        <v>3327</v>
      </c>
      <c r="G1600" s="35"/>
    </row>
    <row r="1601" customFormat="false" ht="14.25" hidden="false" customHeight="false" outlineLevel="0" collapsed="false">
      <c r="A1601" s="30" t="n">
        <v>1600</v>
      </c>
      <c r="B1601" s="36" t="s">
        <v>15</v>
      </c>
      <c r="C1601" s="36" t="s">
        <v>41</v>
      </c>
      <c r="D1601" s="36" t="s">
        <v>3328</v>
      </c>
      <c r="E1601" s="36" t="s">
        <v>125</v>
      </c>
      <c r="F1601" s="30" t="s">
        <v>3329</v>
      </c>
      <c r="G1601" s="35"/>
    </row>
    <row r="1602" customFormat="false" ht="14.25" hidden="false" customHeight="false" outlineLevel="0" collapsed="false">
      <c r="A1602" s="30" t="n">
        <v>1601</v>
      </c>
      <c r="B1602" s="36" t="s">
        <v>15</v>
      </c>
      <c r="C1602" s="36" t="s">
        <v>41</v>
      </c>
      <c r="D1602" s="36" t="s">
        <v>3330</v>
      </c>
      <c r="E1602" s="36" t="s">
        <v>65</v>
      </c>
      <c r="F1602" s="30" t="s">
        <v>3331</v>
      </c>
      <c r="G1602" s="35"/>
    </row>
    <row r="1603" customFormat="false" ht="14.25" hidden="false" customHeight="false" outlineLevel="0" collapsed="false">
      <c r="A1603" s="30" t="n">
        <v>1602</v>
      </c>
      <c r="B1603" s="36" t="s">
        <v>15</v>
      </c>
      <c r="C1603" s="36" t="s">
        <v>41</v>
      </c>
      <c r="D1603" s="36" t="s">
        <v>3332</v>
      </c>
      <c r="E1603" s="36" t="s">
        <v>72</v>
      </c>
      <c r="F1603" s="30" t="s">
        <v>3333</v>
      </c>
      <c r="G1603" s="35"/>
    </row>
    <row r="1604" customFormat="false" ht="14.25" hidden="false" customHeight="false" outlineLevel="0" collapsed="false">
      <c r="A1604" s="30" t="n">
        <v>1603</v>
      </c>
      <c r="B1604" s="36" t="s">
        <v>15</v>
      </c>
      <c r="C1604" s="36" t="s">
        <v>41</v>
      </c>
      <c r="D1604" s="36" t="s">
        <v>3334</v>
      </c>
      <c r="E1604" s="36" t="s">
        <v>65</v>
      </c>
      <c r="F1604" s="30" t="s">
        <v>3335</v>
      </c>
      <c r="G1604" s="35"/>
    </row>
    <row r="1605" customFormat="false" ht="14.25" hidden="false" customHeight="false" outlineLevel="0" collapsed="false">
      <c r="A1605" s="30" t="n">
        <v>1604</v>
      </c>
      <c r="B1605" s="36" t="s">
        <v>15</v>
      </c>
      <c r="C1605" s="36" t="s">
        <v>41</v>
      </c>
      <c r="D1605" s="36" t="s">
        <v>3336</v>
      </c>
      <c r="E1605" s="36" t="s">
        <v>133</v>
      </c>
      <c r="F1605" s="30" t="s">
        <v>3337</v>
      </c>
      <c r="G1605" s="35"/>
    </row>
    <row r="1606" customFormat="false" ht="14.25" hidden="false" customHeight="false" outlineLevel="0" collapsed="false">
      <c r="A1606" s="30" t="n">
        <v>1605</v>
      </c>
      <c r="B1606" s="36" t="s">
        <v>15</v>
      </c>
      <c r="C1606" s="36" t="s">
        <v>41</v>
      </c>
      <c r="D1606" s="36" t="s">
        <v>3338</v>
      </c>
      <c r="E1606" s="36" t="s">
        <v>72</v>
      </c>
      <c r="F1606" s="30" t="s">
        <v>3339</v>
      </c>
      <c r="G1606" s="35"/>
    </row>
    <row r="1607" customFormat="false" ht="14.25" hidden="false" customHeight="false" outlineLevel="0" collapsed="false">
      <c r="A1607" s="30" t="n">
        <v>1606</v>
      </c>
      <c r="B1607" s="36" t="s">
        <v>15</v>
      </c>
      <c r="C1607" s="36" t="s">
        <v>41</v>
      </c>
      <c r="D1607" s="36" t="s">
        <v>3340</v>
      </c>
      <c r="E1607" s="36" t="s">
        <v>65</v>
      </c>
      <c r="F1607" s="30" t="s">
        <v>3341</v>
      </c>
      <c r="G1607" s="35"/>
    </row>
    <row r="1608" customFormat="false" ht="14.25" hidden="false" customHeight="false" outlineLevel="0" collapsed="false">
      <c r="A1608" s="30" t="n">
        <v>1607</v>
      </c>
      <c r="B1608" s="36" t="s">
        <v>15</v>
      </c>
      <c r="C1608" s="36" t="s">
        <v>41</v>
      </c>
      <c r="D1608" s="36" t="s">
        <v>3342</v>
      </c>
      <c r="E1608" s="36" t="s">
        <v>133</v>
      </c>
      <c r="F1608" s="30" t="s">
        <v>3343</v>
      </c>
      <c r="G1608" s="35"/>
    </row>
    <row r="1609" customFormat="false" ht="14.25" hidden="false" customHeight="false" outlineLevel="0" collapsed="false">
      <c r="A1609" s="30" t="n">
        <v>1608</v>
      </c>
      <c r="B1609" s="36" t="s">
        <v>15</v>
      </c>
      <c r="C1609" s="36" t="s">
        <v>41</v>
      </c>
      <c r="D1609" s="36" t="s">
        <v>3344</v>
      </c>
      <c r="E1609" s="36" t="s">
        <v>72</v>
      </c>
      <c r="F1609" s="30" t="s">
        <v>3345</v>
      </c>
      <c r="G1609" s="35"/>
    </row>
    <row r="1610" customFormat="false" ht="14.25" hidden="false" customHeight="false" outlineLevel="0" collapsed="false">
      <c r="A1610" s="30" t="n">
        <v>1609</v>
      </c>
      <c r="B1610" s="36" t="s">
        <v>15</v>
      </c>
      <c r="C1610" s="36" t="s">
        <v>41</v>
      </c>
      <c r="D1610" s="36" t="s">
        <v>3346</v>
      </c>
      <c r="E1610" s="36" t="s">
        <v>65</v>
      </c>
      <c r="F1610" s="30" t="s">
        <v>3347</v>
      </c>
      <c r="G1610" s="35"/>
    </row>
    <row r="1611" customFormat="false" ht="14.25" hidden="false" customHeight="false" outlineLevel="0" collapsed="false">
      <c r="A1611" s="30" t="n">
        <v>1610</v>
      </c>
      <c r="B1611" s="36" t="s">
        <v>15</v>
      </c>
      <c r="C1611" s="36" t="s">
        <v>41</v>
      </c>
      <c r="D1611" s="36" t="s">
        <v>3348</v>
      </c>
      <c r="E1611" s="36" t="s">
        <v>133</v>
      </c>
      <c r="F1611" s="30" t="s">
        <v>3349</v>
      </c>
      <c r="G1611" s="35"/>
    </row>
    <row r="1612" customFormat="false" ht="14.25" hidden="false" customHeight="false" outlineLevel="0" collapsed="false">
      <c r="A1612" s="30" t="n">
        <v>1611</v>
      </c>
      <c r="B1612" s="36" t="s">
        <v>15</v>
      </c>
      <c r="C1612" s="36" t="s">
        <v>41</v>
      </c>
      <c r="D1612" s="36" t="s">
        <v>3350</v>
      </c>
      <c r="E1612" s="36" t="s">
        <v>72</v>
      </c>
      <c r="F1612" s="30" t="s">
        <v>3351</v>
      </c>
      <c r="G1612" s="35"/>
    </row>
    <row r="1613" customFormat="false" ht="14.25" hidden="false" customHeight="false" outlineLevel="0" collapsed="false">
      <c r="A1613" s="30" t="n">
        <v>1612</v>
      </c>
      <c r="B1613" s="36" t="s">
        <v>15</v>
      </c>
      <c r="C1613" s="36" t="s">
        <v>41</v>
      </c>
      <c r="D1613" s="36" t="s">
        <v>3352</v>
      </c>
      <c r="E1613" s="36" t="s">
        <v>65</v>
      </c>
      <c r="F1613" s="30" t="s">
        <v>3353</v>
      </c>
      <c r="G1613" s="35"/>
    </row>
    <row r="1614" customFormat="false" ht="14.25" hidden="false" customHeight="false" outlineLevel="0" collapsed="false">
      <c r="A1614" s="30" t="n">
        <v>1613</v>
      </c>
      <c r="B1614" s="36" t="s">
        <v>15</v>
      </c>
      <c r="C1614" s="36" t="s">
        <v>41</v>
      </c>
      <c r="D1614" s="36" t="s">
        <v>3354</v>
      </c>
      <c r="E1614" s="36" t="s">
        <v>65</v>
      </c>
      <c r="F1614" s="30" t="s">
        <v>3355</v>
      </c>
      <c r="G1614" s="35"/>
    </row>
    <row r="1615" customFormat="false" ht="14.25" hidden="false" customHeight="false" outlineLevel="0" collapsed="false">
      <c r="A1615" s="30" t="n">
        <v>1614</v>
      </c>
      <c r="B1615" s="36" t="s">
        <v>15</v>
      </c>
      <c r="C1615" s="36" t="s">
        <v>41</v>
      </c>
      <c r="D1615" s="36" t="s">
        <v>3356</v>
      </c>
      <c r="E1615" s="36" t="s">
        <v>133</v>
      </c>
      <c r="F1615" s="30" t="s">
        <v>3357</v>
      </c>
      <c r="G1615" s="35"/>
    </row>
    <row r="1616" customFormat="false" ht="14.25" hidden="false" customHeight="false" outlineLevel="0" collapsed="false">
      <c r="A1616" s="30" t="n">
        <v>1615</v>
      </c>
      <c r="B1616" s="36" t="s">
        <v>15</v>
      </c>
      <c r="C1616" s="36" t="s">
        <v>41</v>
      </c>
      <c r="D1616" s="36" t="s">
        <v>3358</v>
      </c>
      <c r="E1616" s="36" t="s">
        <v>65</v>
      </c>
      <c r="F1616" s="30" t="s">
        <v>3359</v>
      </c>
      <c r="G1616" s="35"/>
    </row>
    <row r="1617" customFormat="false" ht="14.25" hidden="false" customHeight="false" outlineLevel="0" collapsed="false">
      <c r="A1617" s="30" t="n">
        <v>1616</v>
      </c>
      <c r="B1617" s="36" t="s">
        <v>15</v>
      </c>
      <c r="C1617" s="36" t="s">
        <v>41</v>
      </c>
      <c r="D1617" s="36" t="s">
        <v>3360</v>
      </c>
      <c r="E1617" s="36" t="s">
        <v>72</v>
      </c>
      <c r="F1617" s="30" t="s">
        <v>3361</v>
      </c>
      <c r="G1617" s="35"/>
    </row>
    <row r="1618" customFormat="false" ht="14.25" hidden="false" customHeight="false" outlineLevel="0" collapsed="false">
      <c r="A1618" s="30" t="n">
        <v>1617</v>
      </c>
      <c r="B1618" s="36" t="s">
        <v>15</v>
      </c>
      <c r="C1618" s="36" t="s">
        <v>41</v>
      </c>
      <c r="D1618" s="37" t="s">
        <v>3362</v>
      </c>
      <c r="E1618" s="44" t="s">
        <v>239</v>
      </c>
      <c r="F1618" s="43" t="s">
        <v>3363</v>
      </c>
      <c r="G1618" s="35"/>
    </row>
    <row r="1619" customFormat="false" ht="14.25" hidden="false" customHeight="false" outlineLevel="0" collapsed="false">
      <c r="A1619" s="30" t="n">
        <v>1618</v>
      </c>
      <c r="B1619" s="36" t="s">
        <v>15</v>
      </c>
      <c r="C1619" s="36" t="s">
        <v>41</v>
      </c>
      <c r="D1619" s="37" t="s">
        <v>3364</v>
      </c>
      <c r="E1619" s="44" t="s">
        <v>78</v>
      </c>
      <c r="F1619" s="43" t="s">
        <v>3365</v>
      </c>
      <c r="G1619" s="35"/>
    </row>
    <row r="1620" customFormat="false" ht="14.25" hidden="false" customHeight="false" outlineLevel="0" collapsed="false">
      <c r="A1620" s="30" t="n">
        <v>1619</v>
      </c>
      <c r="B1620" s="36" t="s">
        <v>15</v>
      </c>
      <c r="C1620" s="36" t="s">
        <v>41</v>
      </c>
      <c r="D1620" s="36" t="s">
        <v>3366</v>
      </c>
      <c r="E1620" s="36" t="s">
        <v>65</v>
      </c>
      <c r="F1620" s="30" t="s">
        <v>3367</v>
      </c>
      <c r="G1620" s="35"/>
    </row>
    <row r="1621" customFormat="false" ht="14.25" hidden="false" customHeight="false" outlineLevel="0" collapsed="false">
      <c r="A1621" s="30" t="n">
        <v>1620</v>
      </c>
      <c r="B1621" s="36" t="s">
        <v>15</v>
      </c>
      <c r="C1621" s="36" t="s">
        <v>41</v>
      </c>
      <c r="D1621" s="36" t="s">
        <v>3368</v>
      </c>
      <c r="E1621" s="36" t="s">
        <v>133</v>
      </c>
      <c r="F1621" s="30" t="s">
        <v>3369</v>
      </c>
      <c r="G1621" s="35"/>
    </row>
    <row r="1622" customFormat="false" ht="14.25" hidden="false" customHeight="false" outlineLevel="0" collapsed="false">
      <c r="A1622" s="30" t="n">
        <v>1621</v>
      </c>
      <c r="B1622" s="36" t="s">
        <v>15</v>
      </c>
      <c r="C1622" s="36" t="s">
        <v>41</v>
      </c>
      <c r="D1622" s="36" t="s">
        <v>3370</v>
      </c>
      <c r="E1622" s="36" t="s">
        <v>72</v>
      </c>
      <c r="F1622" s="30" t="s">
        <v>3371</v>
      </c>
      <c r="G1622" s="35"/>
    </row>
    <row r="1623" customFormat="false" ht="14.25" hidden="false" customHeight="false" outlineLevel="0" collapsed="false">
      <c r="A1623" s="30" t="n">
        <v>1622</v>
      </c>
      <c r="B1623" s="36" t="s">
        <v>15</v>
      </c>
      <c r="C1623" s="36" t="s">
        <v>41</v>
      </c>
      <c r="D1623" s="36" t="s">
        <v>2820</v>
      </c>
      <c r="E1623" s="36" t="s">
        <v>65</v>
      </c>
      <c r="F1623" s="30" t="s">
        <v>3372</v>
      </c>
      <c r="G1623" s="35"/>
    </row>
    <row r="1624" customFormat="false" ht="14.25" hidden="false" customHeight="false" outlineLevel="0" collapsed="false">
      <c r="A1624" s="30" t="n">
        <v>1623</v>
      </c>
      <c r="B1624" s="36" t="s">
        <v>15</v>
      </c>
      <c r="C1624" s="36" t="s">
        <v>41</v>
      </c>
      <c r="D1624" s="36" t="s">
        <v>3373</v>
      </c>
      <c r="E1624" s="36" t="s">
        <v>133</v>
      </c>
      <c r="F1624" s="30" t="s">
        <v>3374</v>
      </c>
      <c r="G1624" s="35"/>
    </row>
    <row r="1625" customFormat="false" ht="14.25" hidden="false" customHeight="false" outlineLevel="0" collapsed="false">
      <c r="A1625" s="30" t="n">
        <v>1624</v>
      </c>
      <c r="B1625" s="36" t="s">
        <v>15</v>
      </c>
      <c r="C1625" s="36" t="s">
        <v>41</v>
      </c>
      <c r="D1625" s="36" t="s">
        <v>3375</v>
      </c>
      <c r="E1625" s="36" t="s">
        <v>72</v>
      </c>
      <c r="F1625" s="30" t="s">
        <v>3376</v>
      </c>
      <c r="G1625" s="35"/>
    </row>
    <row r="1626" customFormat="false" ht="14.25" hidden="false" customHeight="false" outlineLevel="0" collapsed="false">
      <c r="A1626" s="30" t="n">
        <v>1625</v>
      </c>
      <c r="B1626" s="36" t="s">
        <v>15</v>
      </c>
      <c r="C1626" s="36" t="s">
        <v>41</v>
      </c>
      <c r="D1626" s="36" t="s">
        <v>3377</v>
      </c>
      <c r="E1626" s="36" t="s">
        <v>65</v>
      </c>
      <c r="F1626" s="30" t="s">
        <v>3378</v>
      </c>
      <c r="G1626" s="35"/>
    </row>
    <row r="1627" customFormat="false" ht="14.25" hidden="false" customHeight="false" outlineLevel="0" collapsed="false">
      <c r="A1627" s="30" t="n">
        <v>1626</v>
      </c>
      <c r="B1627" s="36" t="s">
        <v>15</v>
      </c>
      <c r="C1627" s="36" t="s">
        <v>41</v>
      </c>
      <c r="D1627" s="36" t="s">
        <v>3379</v>
      </c>
      <c r="E1627" s="36" t="s">
        <v>65</v>
      </c>
      <c r="F1627" s="30" t="s">
        <v>3380</v>
      </c>
      <c r="G1627" s="35"/>
    </row>
    <row r="1628" customFormat="false" ht="14.25" hidden="false" customHeight="false" outlineLevel="0" collapsed="false">
      <c r="A1628" s="30" t="n">
        <v>1627</v>
      </c>
      <c r="B1628" s="36" t="s">
        <v>15</v>
      </c>
      <c r="C1628" s="36" t="s">
        <v>41</v>
      </c>
      <c r="D1628" s="36" t="s">
        <v>3381</v>
      </c>
      <c r="E1628" s="36" t="s">
        <v>133</v>
      </c>
      <c r="F1628" s="30" t="s">
        <v>3382</v>
      </c>
      <c r="G1628" s="35"/>
    </row>
    <row r="1629" customFormat="false" ht="14.25" hidden="false" customHeight="false" outlineLevel="0" collapsed="false">
      <c r="A1629" s="30" t="n">
        <v>1628</v>
      </c>
      <c r="B1629" s="36" t="s">
        <v>15</v>
      </c>
      <c r="C1629" s="36" t="s">
        <v>41</v>
      </c>
      <c r="D1629" s="36" t="s">
        <v>3383</v>
      </c>
      <c r="E1629" s="36" t="s">
        <v>65</v>
      </c>
      <c r="F1629" s="30" t="s">
        <v>3384</v>
      </c>
      <c r="G1629" s="35"/>
    </row>
    <row r="1630" customFormat="false" ht="14.25" hidden="false" customHeight="false" outlineLevel="0" collapsed="false">
      <c r="A1630" s="30" t="n">
        <v>1629</v>
      </c>
      <c r="B1630" s="36" t="s">
        <v>15</v>
      </c>
      <c r="C1630" s="36" t="s">
        <v>41</v>
      </c>
      <c r="D1630" s="36" t="s">
        <v>3385</v>
      </c>
      <c r="E1630" s="36" t="s">
        <v>133</v>
      </c>
      <c r="F1630" s="30" t="s">
        <v>3386</v>
      </c>
      <c r="G1630" s="35"/>
    </row>
    <row r="1631" customFormat="false" ht="14.25" hidden="false" customHeight="false" outlineLevel="0" collapsed="false">
      <c r="A1631" s="30" t="n">
        <v>1630</v>
      </c>
      <c r="B1631" s="36" t="s">
        <v>15</v>
      </c>
      <c r="C1631" s="36" t="s">
        <v>41</v>
      </c>
      <c r="D1631" s="36" t="s">
        <v>3387</v>
      </c>
      <c r="E1631" s="36" t="s">
        <v>65</v>
      </c>
      <c r="F1631" s="30" t="s">
        <v>3388</v>
      </c>
      <c r="G1631" s="35"/>
    </row>
    <row r="1632" customFormat="false" ht="14.25" hidden="false" customHeight="false" outlineLevel="0" collapsed="false">
      <c r="A1632" s="30" t="n">
        <v>1631</v>
      </c>
      <c r="B1632" s="36" t="s">
        <v>15</v>
      </c>
      <c r="C1632" s="36" t="s">
        <v>41</v>
      </c>
      <c r="D1632" s="36" t="s">
        <v>3183</v>
      </c>
      <c r="E1632" s="36" t="s">
        <v>133</v>
      </c>
      <c r="F1632" s="30" t="s">
        <v>3389</v>
      </c>
      <c r="G1632" s="35"/>
    </row>
    <row r="1633" customFormat="false" ht="14.25" hidden="false" customHeight="false" outlineLevel="0" collapsed="false">
      <c r="A1633" s="30" t="n">
        <v>1632</v>
      </c>
      <c r="B1633" s="36" t="s">
        <v>15</v>
      </c>
      <c r="C1633" s="36" t="s">
        <v>41</v>
      </c>
      <c r="D1633" s="36" t="s">
        <v>3390</v>
      </c>
      <c r="E1633" s="36" t="s">
        <v>65</v>
      </c>
      <c r="F1633" s="30" t="s">
        <v>3391</v>
      </c>
      <c r="G1633" s="35"/>
    </row>
    <row r="1634" customFormat="false" ht="14.25" hidden="false" customHeight="false" outlineLevel="0" collapsed="false">
      <c r="A1634" s="30" t="n">
        <v>1633</v>
      </c>
      <c r="B1634" s="36" t="s">
        <v>15</v>
      </c>
      <c r="C1634" s="36" t="s">
        <v>41</v>
      </c>
      <c r="D1634" s="36" t="s">
        <v>3392</v>
      </c>
      <c r="E1634" s="36" t="s">
        <v>136</v>
      </c>
      <c r="F1634" s="30" t="s">
        <v>3393</v>
      </c>
      <c r="G1634" s="35"/>
    </row>
    <row r="1635" customFormat="false" ht="14.25" hidden="false" customHeight="false" outlineLevel="0" collapsed="false">
      <c r="A1635" s="30" t="n">
        <v>1634</v>
      </c>
      <c r="B1635" s="36" t="s">
        <v>15</v>
      </c>
      <c r="C1635" s="36" t="s">
        <v>41</v>
      </c>
      <c r="D1635" s="36" t="s">
        <v>3394</v>
      </c>
      <c r="E1635" s="36" t="s">
        <v>65</v>
      </c>
      <c r="F1635" s="30" t="s">
        <v>3395</v>
      </c>
      <c r="G1635" s="35"/>
    </row>
    <row r="1636" customFormat="false" ht="14.25" hidden="false" customHeight="false" outlineLevel="0" collapsed="false">
      <c r="A1636" s="30" t="n">
        <v>1635</v>
      </c>
      <c r="B1636" s="36" t="s">
        <v>15</v>
      </c>
      <c r="C1636" s="36" t="s">
        <v>41</v>
      </c>
      <c r="D1636" s="36" t="s">
        <v>3396</v>
      </c>
      <c r="E1636" s="36" t="s">
        <v>136</v>
      </c>
      <c r="F1636" s="30" t="s">
        <v>3397</v>
      </c>
      <c r="G1636" s="35"/>
    </row>
    <row r="1637" customFormat="false" ht="14.25" hidden="false" customHeight="false" outlineLevel="0" collapsed="false">
      <c r="A1637" s="30" t="n">
        <v>1636</v>
      </c>
      <c r="B1637" s="36" t="s">
        <v>15</v>
      </c>
      <c r="C1637" s="36" t="s">
        <v>41</v>
      </c>
      <c r="D1637" s="36" t="s">
        <v>3398</v>
      </c>
      <c r="E1637" s="36" t="s">
        <v>65</v>
      </c>
      <c r="F1637" s="30" t="s">
        <v>3399</v>
      </c>
      <c r="G1637" s="35"/>
    </row>
    <row r="1638" customFormat="false" ht="14.25" hidden="false" customHeight="false" outlineLevel="0" collapsed="false">
      <c r="A1638" s="30" t="n">
        <v>1637</v>
      </c>
      <c r="B1638" s="36" t="s">
        <v>15</v>
      </c>
      <c r="C1638" s="36" t="s">
        <v>41</v>
      </c>
      <c r="D1638" s="36" t="s">
        <v>3400</v>
      </c>
      <c r="E1638" s="36" t="s">
        <v>133</v>
      </c>
      <c r="F1638" s="30" t="s">
        <v>3401</v>
      </c>
      <c r="G1638" s="35"/>
    </row>
    <row r="1639" customFormat="false" ht="14.25" hidden="false" customHeight="false" outlineLevel="0" collapsed="false">
      <c r="A1639" s="30" t="n">
        <v>1638</v>
      </c>
      <c r="B1639" s="36" t="s">
        <v>15</v>
      </c>
      <c r="C1639" s="36" t="s">
        <v>41</v>
      </c>
      <c r="D1639" s="36" t="s">
        <v>3402</v>
      </c>
      <c r="E1639" s="36" t="s">
        <v>136</v>
      </c>
      <c r="F1639" s="30" t="s">
        <v>3403</v>
      </c>
      <c r="G1639" s="35"/>
    </row>
    <row r="1640" customFormat="false" ht="14.25" hidden="false" customHeight="false" outlineLevel="0" collapsed="false">
      <c r="A1640" s="30" t="n">
        <v>1639</v>
      </c>
      <c r="B1640" s="36" t="s">
        <v>15</v>
      </c>
      <c r="C1640" s="36" t="s">
        <v>41</v>
      </c>
      <c r="D1640" s="36" t="s">
        <v>3404</v>
      </c>
      <c r="E1640" s="36" t="s">
        <v>65</v>
      </c>
      <c r="F1640" s="30" t="s">
        <v>3405</v>
      </c>
      <c r="G1640" s="35"/>
    </row>
    <row r="1641" customFormat="false" ht="14.25" hidden="false" customHeight="false" outlineLevel="0" collapsed="false">
      <c r="A1641" s="30" t="n">
        <v>1640</v>
      </c>
      <c r="B1641" s="36" t="s">
        <v>15</v>
      </c>
      <c r="C1641" s="36" t="s">
        <v>41</v>
      </c>
      <c r="D1641" s="36" t="s">
        <v>3406</v>
      </c>
      <c r="E1641" s="36" t="s">
        <v>133</v>
      </c>
      <c r="F1641" s="30" t="s">
        <v>3407</v>
      </c>
      <c r="G1641" s="35"/>
    </row>
    <row r="1642" customFormat="false" ht="14.25" hidden="false" customHeight="false" outlineLevel="0" collapsed="false">
      <c r="A1642" s="30" t="n">
        <v>1641</v>
      </c>
      <c r="B1642" s="36" t="s">
        <v>15</v>
      </c>
      <c r="C1642" s="36" t="s">
        <v>41</v>
      </c>
      <c r="D1642" s="36" t="s">
        <v>3408</v>
      </c>
      <c r="E1642" s="36" t="s">
        <v>65</v>
      </c>
      <c r="F1642" s="30" t="s">
        <v>3409</v>
      </c>
      <c r="G1642" s="35"/>
    </row>
    <row r="1643" customFormat="false" ht="14.25" hidden="false" customHeight="false" outlineLevel="0" collapsed="false">
      <c r="A1643" s="30" t="n">
        <v>1642</v>
      </c>
      <c r="B1643" s="36" t="s">
        <v>15</v>
      </c>
      <c r="C1643" s="36" t="s">
        <v>41</v>
      </c>
      <c r="D1643" s="36" t="s">
        <v>3410</v>
      </c>
      <c r="E1643" s="36" t="s">
        <v>133</v>
      </c>
      <c r="F1643" s="30" t="s">
        <v>3411</v>
      </c>
      <c r="G1643" s="35"/>
    </row>
    <row r="1644" customFormat="false" ht="14.25" hidden="false" customHeight="false" outlineLevel="0" collapsed="false">
      <c r="A1644" s="30" t="n">
        <v>1643</v>
      </c>
      <c r="B1644" s="36" t="s">
        <v>15</v>
      </c>
      <c r="C1644" s="36" t="s">
        <v>41</v>
      </c>
      <c r="D1644" s="36" t="s">
        <v>3412</v>
      </c>
      <c r="E1644" s="36" t="s">
        <v>65</v>
      </c>
      <c r="F1644" s="30" t="s">
        <v>3413</v>
      </c>
      <c r="G1644" s="35"/>
    </row>
    <row r="1645" customFormat="false" ht="14.25" hidden="false" customHeight="false" outlineLevel="0" collapsed="false">
      <c r="A1645" s="30" t="n">
        <v>1644</v>
      </c>
      <c r="B1645" s="36" t="s">
        <v>15</v>
      </c>
      <c r="C1645" s="36" t="s">
        <v>41</v>
      </c>
      <c r="D1645" s="36" t="s">
        <v>3414</v>
      </c>
      <c r="E1645" s="36" t="s">
        <v>136</v>
      </c>
      <c r="F1645" s="30" t="s">
        <v>3415</v>
      </c>
      <c r="G1645" s="35"/>
    </row>
    <row r="1646" customFormat="false" ht="14.25" hidden="false" customHeight="false" outlineLevel="0" collapsed="false">
      <c r="A1646" s="30" t="n">
        <v>1645</v>
      </c>
      <c r="B1646" s="36" t="s">
        <v>15</v>
      </c>
      <c r="C1646" s="36" t="s">
        <v>41</v>
      </c>
      <c r="D1646" s="36" t="s">
        <v>3416</v>
      </c>
      <c r="E1646" s="36" t="s">
        <v>248</v>
      </c>
      <c r="F1646" s="30" t="s">
        <v>3417</v>
      </c>
      <c r="G1646" s="35"/>
    </row>
    <row r="1647" customFormat="false" ht="14.25" hidden="false" customHeight="false" outlineLevel="0" collapsed="false">
      <c r="A1647" s="30" t="n">
        <v>1646</v>
      </c>
      <c r="B1647" s="36" t="s">
        <v>15</v>
      </c>
      <c r="C1647" s="36" t="s">
        <v>41</v>
      </c>
      <c r="D1647" s="36" t="s">
        <v>3418</v>
      </c>
      <c r="E1647" s="36" t="s">
        <v>303</v>
      </c>
      <c r="F1647" s="30" t="s">
        <v>3419</v>
      </c>
      <c r="G1647" s="35"/>
    </row>
    <row r="1648" customFormat="false" ht="14.25" hidden="false" customHeight="false" outlineLevel="0" collapsed="false">
      <c r="A1648" s="30" t="n">
        <v>1647</v>
      </c>
      <c r="B1648" s="36" t="s">
        <v>15</v>
      </c>
      <c r="C1648" s="36" t="s">
        <v>41</v>
      </c>
      <c r="D1648" s="36" t="s">
        <v>3420</v>
      </c>
      <c r="E1648" s="36" t="s">
        <v>65</v>
      </c>
      <c r="F1648" s="30" t="s">
        <v>3421</v>
      </c>
      <c r="G1648" s="35"/>
    </row>
    <row r="1649" customFormat="false" ht="14.25" hidden="false" customHeight="false" outlineLevel="0" collapsed="false">
      <c r="A1649" s="30" t="n">
        <v>1648</v>
      </c>
      <c r="B1649" s="36" t="s">
        <v>15</v>
      </c>
      <c r="C1649" s="36" t="s">
        <v>41</v>
      </c>
      <c r="D1649" s="36" t="s">
        <v>3422</v>
      </c>
      <c r="E1649" s="36" t="s">
        <v>133</v>
      </c>
      <c r="F1649" s="30" t="s">
        <v>3423</v>
      </c>
      <c r="G1649" s="35"/>
    </row>
    <row r="1650" customFormat="false" ht="14.25" hidden="false" customHeight="false" outlineLevel="0" collapsed="false">
      <c r="A1650" s="30" t="n">
        <v>1649</v>
      </c>
      <c r="B1650" s="36" t="s">
        <v>15</v>
      </c>
      <c r="C1650" s="36" t="s">
        <v>41</v>
      </c>
      <c r="D1650" s="36" t="s">
        <v>3424</v>
      </c>
      <c r="E1650" s="36" t="s">
        <v>136</v>
      </c>
      <c r="F1650" s="30" t="s">
        <v>3425</v>
      </c>
      <c r="G1650" s="35"/>
    </row>
    <row r="1651" customFormat="false" ht="14.25" hidden="false" customHeight="false" outlineLevel="0" collapsed="false">
      <c r="A1651" s="30" t="n">
        <v>1650</v>
      </c>
      <c r="B1651" s="36" t="s">
        <v>15</v>
      </c>
      <c r="C1651" s="36" t="s">
        <v>41</v>
      </c>
      <c r="D1651" s="36" t="s">
        <v>3426</v>
      </c>
      <c r="E1651" s="36" t="s">
        <v>65</v>
      </c>
      <c r="F1651" s="30" t="s">
        <v>3427</v>
      </c>
      <c r="G1651" s="35"/>
    </row>
    <row r="1652" customFormat="false" ht="14.25" hidden="false" customHeight="false" outlineLevel="0" collapsed="false">
      <c r="A1652" s="30" t="n">
        <v>1651</v>
      </c>
      <c r="B1652" s="36" t="s">
        <v>15</v>
      </c>
      <c r="C1652" s="36" t="s">
        <v>41</v>
      </c>
      <c r="D1652" s="36" t="s">
        <v>3428</v>
      </c>
      <c r="E1652" s="36" t="s">
        <v>133</v>
      </c>
      <c r="F1652" s="30" t="s">
        <v>3429</v>
      </c>
      <c r="G1652" s="35"/>
    </row>
    <row r="1653" customFormat="false" ht="14.25" hidden="false" customHeight="false" outlineLevel="0" collapsed="false">
      <c r="A1653" s="30" t="n">
        <v>1652</v>
      </c>
      <c r="B1653" s="36" t="s">
        <v>15</v>
      </c>
      <c r="C1653" s="36" t="s">
        <v>41</v>
      </c>
      <c r="D1653" s="36" t="s">
        <v>3430</v>
      </c>
      <c r="E1653" s="36" t="s">
        <v>65</v>
      </c>
      <c r="F1653" s="30" t="s">
        <v>3431</v>
      </c>
      <c r="G1653" s="35"/>
    </row>
    <row r="1654" customFormat="false" ht="14.25" hidden="false" customHeight="false" outlineLevel="0" collapsed="false">
      <c r="A1654" s="30" t="n">
        <v>1653</v>
      </c>
      <c r="B1654" s="36" t="s">
        <v>15</v>
      </c>
      <c r="C1654" s="36" t="s">
        <v>41</v>
      </c>
      <c r="D1654" s="36" t="s">
        <v>3432</v>
      </c>
      <c r="E1654" s="36" t="s">
        <v>133</v>
      </c>
      <c r="F1654" s="30" t="s">
        <v>3433</v>
      </c>
      <c r="G1654" s="35"/>
    </row>
    <row r="1655" customFormat="false" ht="14.25" hidden="false" customHeight="false" outlineLevel="0" collapsed="false">
      <c r="A1655" s="30" t="n">
        <v>1654</v>
      </c>
      <c r="B1655" s="36" t="s">
        <v>15</v>
      </c>
      <c r="C1655" s="36" t="s">
        <v>41</v>
      </c>
      <c r="D1655" s="36" t="s">
        <v>3434</v>
      </c>
      <c r="E1655" s="36" t="s">
        <v>72</v>
      </c>
      <c r="F1655" s="30" t="s">
        <v>3435</v>
      </c>
      <c r="G1655" s="35"/>
    </row>
    <row r="1656" customFormat="false" ht="14.25" hidden="false" customHeight="false" outlineLevel="0" collapsed="false">
      <c r="A1656" s="30" t="n">
        <v>1655</v>
      </c>
      <c r="B1656" s="36" t="s">
        <v>15</v>
      </c>
      <c r="C1656" s="36" t="s">
        <v>41</v>
      </c>
      <c r="D1656" s="36" t="s">
        <v>3436</v>
      </c>
      <c r="E1656" s="36" t="s">
        <v>65</v>
      </c>
      <c r="F1656" s="30" t="s">
        <v>3437</v>
      </c>
      <c r="G1656" s="35"/>
    </row>
    <row r="1657" customFormat="false" ht="14.25" hidden="false" customHeight="false" outlineLevel="0" collapsed="false">
      <c r="A1657" s="30" t="n">
        <v>1656</v>
      </c>
      <c r="B1657" s="36" t="s">
        <v>15</v>
      </c>
      <c r="C1657" s="36" t="s">
        <v>41</v>
      </c>
      <c r="D1657" s="36" t="s">
        <v>3438</v>
      </c>
      <c r="E1657" s="36" t="s">
        <v>133</v>
      </c>
      <c r="F1657" s="30" t="s">
        <v>3439</v>
      </c>
      <c r="G1657" s="35"/>
    </row>
    <row r="1658" customFormat="false" ht="14.25" hidden="false" customHeight="false" outlineLevel="0" collapsed="false">
      <c r="A1658" s="30" t="n">
        <v>1657</v>
      </c>
      <c r="B1658" s="36" t="s">
        <v>15</v>
      </c>
      <c r="C1658" s="36" t="s">
        <v>41</v>
      </c>
      <c r="D1658" s="36" t="s">
        <v>3440</v>
      </c>
      <c r="E1658" s="36" t="s">
        <v>136</v>
      </c>
      <c r="F1658" s="30" t="s">
        <v>3441</v>
      </c>
      <c r="G1658" s="35"/>
    </row>
    <row r="1659" customFormat="false" ht="14.25" hidden="false" customHeight="false" outlineLevel="0" collapsed="false">
      <c r="A1659" s="30" t="n">
        <v>1658</v>
      </c>
      <c r="B1659" s="36" t="s">
        <v>15</v>
      </c>
      <c r="C1659" s="36" t="s">
        <v>41</v>
      </c>
      <c r="D1659" s="36" t="s">
        <v>3442</v>
      </c>
      <c r="E1659" s="36" t="s">
        <v>157</v>
      </c>
      <c r="F1659" s="30" t="s">
        <v>3443</v>
      </c>
      <c r="G1659" s="35"/>
    </row>
    <row r="1660" customFormat="false" ht="14.25" hidden="false" customHeight="false" outlineLevel="0" collapsed="false">
      <c r="A1660" s="30" t="n">
        <v>1659</v>
      </c>
      <c r="B1660" s="36" t="s">
        <v>15</v>
      </c>
      <c r="C1660" s="36" t="s">
        <v>41</v>
      </c>
      <c r="D1660" s="36" t="s">
        <v>3444</v>
      </c>
      <c r="E1660" s="36" t="s">
        <v>65</v>
      </c>
      <c r="F1660" s="30" t="s">
        <v>3445</v>
      </c>
      <c r="G1660" s="35"/>
    </row>
    <row r="1661" customFormat="false" ht="14.25" hidden="false" customHeight="false" outlineLevel="0" collapsed="false">
      <c r="A1661" s="30" t="n">
        <v>1660</v>
      </c>
      <c r="B1661" s="36" t="s">
        <v>15</v>
      </c>
      <c r="C1661" s="36" t="s">
        <v>41</v>
      </c>
      <c r="D1661" s="36" t="s">
        <v>3446</v>
      </c>
      <c r="E1661" s="36" t="s">
        <v>65</v>
      </c>
      <c r="F1661" s="30" t="s">
        <v>3447</v>
      </c>
      <c r="G1661" s="35"/>
    </row>
    <row r="1662" customFormat="false" ht="14.25" hidden="false" customHeight="false" outlineLevel="0" collapsed="false">
      <c r="A1662" s="30" t="n">
        <v>1661</v>
      </c>
      <c r="B1662" s="36" t="s">
        <v>15</v>
      </c>
      <c r="C1662" s="36" t="s">
        <v>41</v>
      </c>
      <c r="D1662" s="36" t="s">
        <v>3448</v>
      </c>
      <c r="E1662" s="36" t="s">
        <v>133</v>
      </c>
      <c r="F1662" s="30" t="s">
        <v>3449</v>
      </c>
      <c r="G1662" s="35"/>
    </row>
    <row r="1663" customFormat="false" ht="14.25" hidden="false" customHeight="false" outlineLevel="0" collapsed="false">
      <c r="A1663" s="30" t="n">
        <v>1662</v>
      </c>
      <c r="B1663" s="36" t="s">
        <v>15</v>
      </c>
      <c r="C1663" s="36" t="s">
        <v>41</v>
      </c>
      <c r="D1663" s="36" t="s">
        <v>3450</v>
      </c>
      <c r="E1663" s="36" t="s">
        <v>65</v>
      </c>
      <c r="F1663" s="30" t="s">
        <v>3451</v>
      </c>
      <c r="G1663" s="35"/>
    </row>
    <row r="1664" customFormat="false" ht="14.25" hidden="false" customHeight="false" outlineLevel="0" collapsed="false">
      <c r="A1664" s="30" t="n">
        <v>1663</v>
      </c>
      <c r="B1664" s="36" t="s">
        <v>15</v>
      </c>
      <c r="C1664" s="36" t="s">
        <v>41</v>
      </c>
      <c r="D1664" s="36" t="s">
        <v>3452</v>
      </c>
      <c r="E1664" s="36" t="s">
        <v>133</v>
      </c>
      <c r="F1664" s="30" t="s">
        <v>3453</v>
      </c>
      <c r="G1664" s="35"/>
    </row>
    <row r="1665" customFormat="false" ht="14.25" hidden="false" customHeight="false" outlineLevel="0" collapsed="false">
      <c r="A1665" s="30" t="n">
        <v>1664</v>
      </c>
      <c r="B1665" s="36" t="s">
        <v>15</v>
      </c>
      <c r="C1665" s="36" t="s">
        <v>41</v>
      </c>
      <c r="D1665" s="36" t="s">
        <v>3454</v>
      </c>
      <c r="E1665" s="36" t="s">
        <v>136</v>
      </c>
      <c r="F1665" s="30" t="s">
        <v>3455</v>
      </c>
      <c r="G1665" s="35"/>
    </row>
    <row r="1666" customFormat="false" ht="14.25" hidden="false" customHeight="false" outlineLevel="0" collapsed="false">
      <c r="A1666" s="30" t="n">
        <v>1665</v>
      </c>
      <c r="B1666" s="36" t="s">
        <v>15</v>
      </c>
      <c r="C1666" s="36" t="s">
        <v>41</v>
      </c>
      <c r="D1666" s="36" t="s">
        <v>3456</v>
      </c>
      <c r="E1666" s="36" t="s">
        <v>173</v>
      </c>
      <c r="F1666" s="30" t="s">
        <v>3457</v>
      </c>
      <c r="G1666" s="35"/>
    </row>
    <row r="1667" customFormat="false" ht="14.25" hidden="false" customHeight="false" outlineLevel="0" collapsed="false">
      <c r="A1667" s="30" t="n">
        <v>1666</v>
      </c>
      <c r="B1667" s="36" t="s">
        <v>15</v>
      </c>
      <c r="C1667" s="36" t="s">
        <v>41</v>
      </c>
      <c r="D1667" s="36" t="s">
        <v>3458</v>
      </c>
      <c r="E1667" s="36" t="s">
        <v>65</v>
      </c>
      <c r="F1667" s="30" t="s">
        <v>3459</v>
      </c>
      <c r="G1667" s="35"/>
    </row>
    <row r="1668" customFormat="false" ht="14.25" hidden="false" customHeight="false" outlineLevel="0" collapsed="false">
      <c r="A1668" s="30" t="n">
        <v>1667</v>
      </c>
      <c r="B1668" s="36" t="s">
        <v>15</v>
      </c>
      <c r="C1668" s="36" t="s">
        <v>41</v>
      </c>
      <c r="D1668" s="36" t="s">
        <v>3460</v>
      </c>
      <c r="E1668" s="36" t="s">
        <v>133</v>
      </c>
      <c r="F1668" s="30" t="s">
        <v>3461</v>
      </c>
      <c r="G1668" s="35"/>
    </row>
    <row r="1669" customFormat="false" ht="14.25" hidden="false" customHeight="false" outlineLevel="0" collapsed="false">
      <c r="A1669" s="30" t="n">
        <v>1668</v>
      </c>
      <c r="B1669" s="36" t="s">
        <v>15</v>
      </c>
      <c r="C1669" s="36" t="s">
        <v>41</v>
      </c>
      <c r="D1669" s="36" t="s">
        <v>3462</v>
      </c>
      <c r="E1669" s="36" t="s">
        <v>136</v>
      </c>
      <c r="F1669" s="30" t="s">
        <v>3463</v>
      </c>
      <c r="G1669" s="35"/>
    </row>
    <row r="1670" customFormat="false" ht="14.25" hidden="false" customHeight="false" outlineLevel="0" collapsed="false">
      <c r="A1670" s="30" t="n">
        <v>1669</v>
      </c>
      <c r="B1670" s="36" t="s">
        <v>15</v>
      </c>
      <c r="C1670" s="36" t="s">
        <v>41</v>
      </c>
      <c r="D1670" s="36" t="s">
        <v>3464</v>
      </c>
      <c r="E1670" s="36" t="s">
        <v>65</v>
      </c>
      <c r="F1670" s="30" t="s">
        <v>3465</v>
      </c>
      <c r="G1670" s="35"/>
    </row>
    <row r="1671" customFormat="false" ht="14.25" hidden="false" customHeight="false" outlineLevel="0" collapsed="false">
      <c r="A1671" s="30" t="n">
        <v>1670</v>
      </c>
      <c r="B1671" s="36" t="s">
        <v>15</v>
      </c>
      <c r="C1671" s="36" t="s">
        <v>41</v>
      </c>
      <c r="D1671" s="36" t="s">
        <v>3466</v>
      </c>
      <c r="E1671" s="36" t="s">
        <v>133</v>
      </c>
      <c r="F1671" s="30" t="s">
        <v>3467</v>
      </c>
      <c r="G1671" s="35"/>
    </row>
    <row r="1672" customFormat="false" ht="14.25" hidden="false" customHeight="false" outlineLevel="0" collapsed="false">
      <c r="A1672" s="30" t="n">
        <v>1671</v>
      </c>
      <c r="B1672" s="36" t="s">
        <v>15</v>
      </c>
      <c r="C1672" s="36" t="s">
        <v>41</v>
      </c>
      <c r="D1672" s="36" t="s">
        <v>3468</v>
      </c>
      <c r="E1672" s="36" t="s">
        <v>136</v>
      </c>
      <c r="F1672" s="30" t="s">
        <v>3469</v>
      </c>
      <c r="G1672" s="35"/>
    </row>
    <row r="1673" customFormat="false" ht="14.25" hidden="false" customHeight="false" outlineLevel="0" collapsed="false">
      <c r="A1673" s="30" t="n">
        <v>1672</v>
      </c>
      <c r="B1673" s="36" t="s">
        <v>15</v>
      </c>
      <c r="C1673" s="36" t="s">
        <v>41</v>
      </c>
      <c r="D1673" s="36" t="s">
        <v>3470</v>
      </c>
      <c r="E1673" s="36" t="s">
        <v>65</v>
      </c>
      <c r="F1673" s="30" t="s">
        <v>3471</v>
      </c>
      <c r="G1673" s="35"/>
    </row>
    <row r="1674" customFormat="false" ht="14.25" hidden="false" customHeight="false" outlineLevel="0" collapsed="false">
      <c r="A1674" s="30" t="n">
        <v>1673</v>
      </c>
      <c r="B1674" s="36" t="s">
        <v>15</v>
      </c>
      <c r="C1674" s="36" t="s">
        <v>41</v>
      </c>
      <c r="D1674" s="36" t="s">
        <v>3472</v>
      </c>
      <c r="E1674" s="36" t="s">
        <v>65</v>
      </c>
      <c r="F1674" s="30" t="s">
        <v>3473</v>
      </c>
      <c r="G1674" s="35"/>
    </row>
    <row r="1675" customFormat="false" ht="14.25" hidden="false" customHeight="false" outlineLevel="0" collapsed="false">
      <c r="A1675" s="30" t="n">
        <v>1674</v>
      </c>
      <c r="B1675" s="36" t="s">
        <v>15</v>
      </c>
      <c r="C1675" s="36" t="s">
        <v>41</v>
      </c>
      <c r="D1675" s="36" t="s">
        <v>3474</v>
      </c>
      <c r="E1675" s="36" t="s">
        <v>133</v>
      </c>
      <c r="F1675" s="30" t="s">
        <v>3475</v>
      </c>
      <c r="G1675" s="35"/>
    </row>
    <row r="1676" customFormat="false" ht="14.25" hidden="false" customHeight="false" outlineLevel="0" collapsed="false">
      <c r="A1676" s="30" t="n">
        <v>1675</v>
      </c>
      <c r="B1676" s="36" t="s">
        <v>15</v>
      </c>
      <c r="C1676" s="36" t="s">
        <v>41</v>
      </c>
      <c r="D1676" s="36" t="s">
        <v>3476</v>
      </c>
      <c r="E1676" s="36" t="s">
        <v>136</v>
      </c>
      <c r="F1676" s="30" t="s">
        <v>3477</v>
      </c>
      <c r="G1676" s="35"/>
    </row>
    <row r="1677" customFormat="false" ht="14.25" hidden="false" customHeight="false" outlineLevel="0" collapsed="false">
      <c r="A1677" s="30" t="n">
        <v>1676</v>
      </c>
      <c r="B1677" s="36" t="s">
        <v>15</v>
      </c>
      <c r="C1677" s="36" t="s">
        <v>41</v>
      </c>
      <c r="D1677" s="36" t="s">
        <v>3478</v>
      </c>
      <c r="E1677" s="36" t="s">
        <v>157</v>
      </c>
      <c r="F1677" s="30" t="s">
        <v>3479</v>
      </c>
      <c r="G1677" s="35"/>
    </row>
    <row r="1678" customFormat="false" ht="14.25" hidden="false" customHeight="false" outlineLevel="0" collapsed="false">
      <c r="A1678" s="30" t="n">
        <v>1677</v>
      </c>
      <c r="B1678" s="36" t="s">
        <v>15</v>
      </c>
      <c r="C1678" s="36" t="s">
        <v>41</v>
      </c>
      <c r="D1678" s="36" t="s">
        <v>3480</v>
      </c>
      <c r="E1678" s="36" t="s">
        <v>216</v>
      </c>
      <c r="F1678" s="30" t="s">
        <v>3481</v>
      </c>
      <c r="G1678" s="35"/>
    </row>
    <row r="1679" customFormat="false" ht="14.25" hidden="false" customHeight="false" outlineLevel="0" collapsed="false">
      <c r="A1679" s="30" t="n">
        <v>1678</v>
      </c>
      <c r="B1679" s="36" t="s">
        <v>15</v>
      </c>
      <c r="C1679" s="36" t="s">
        <v>41</v>
      </c>
      <c r="D1679" s="36" t="s">
        <v>3482</v>
      </c>
      <c r="E1679" s="36" t="s">
        <v>65</v>
      </c>
      <c r="F1679" s="30" t="s">
        <v>3483</v>
      </c>
      <c r="G1679" s="35"/>
    </row>
    <row r="1680" customFormat="false" ht="14.25" hidden="false" customHeight="false" outlineLevel="0" collapsed="false">
      <c r="A1680" s="30" t="n">
        <v>1679</v>
      </c>
      <c r="B1680" s="36" t="s">
        <v>15</v>
      </c>
      <c r="C1680" s="36" t="s">
        <v>41</v>
      </c>
      <c r="D1680" s="36" t="s">
        <v>3484</v>
      </c>
      <c r="E1680" s="36" t="s">
        <v>69</v>
      </c>
      <c r="F1680" s="30" t="s">
        <v>3485</v>
      </c>
      <c r="G1680" s="35"/>
    </row>
    <row r="1681" customFormat="false" ht="14.25" hidden="false" customHeight="false" outlineLevel="0" collapsed="false">
      <c r="A1681" s="30" t="n">
        <v>1680</v>
      </c>
      <c r="B1681" s="9" t="s">
        <v>15</v>
      </c>
      <c r="C1681" s="9" t="s">
        <v>41</v>
      </c>
      <c r="D1681" s="9" t="s">
        <v>3486</v>
      </c>
      <c r="E1681" s="9" t="s">
        <v>65</v>
      </c>
      <c r="F1681" s="31" t="s">
        <v>3487</v>
      </c>
      <c r="G1681" s="9" t="s">
        <v>3488</v>
      </c>
    </row>
    <row r="1682" customFormat="false" ht="14.25" hidden="false" customHeight="false" outlineLevel="0" collapsed="false">
      <c r="A1682" s="30" t="n">
        <v>1681</v>
      </c>
      <c r="B1682" s="9" t="s">
        <v>15</v>
      </c>
      <c r="C1682" s="9" t="s">
        <v>41</v>
      </c>
      <c r="D1682" s="9" t="s">
        <v>3489</v>
      </c>
      <c r="E1682" s="9" t="s">
        <v>69</v>
      </c>
      <c r="F1682" s="31" t="s">
        <v>3490</v>
      </c>
      <c r="G1682" s="31"/>
    </row>
    <row r="1683" customFormat="false" ht="14.25" hidden="false" customHeight="false" outlineLevel="0" collapsed="false">
      <c r="A1683" s="30" t="n">
        <v>1682</v>
      </c>
      <c r="B1683" s="9" t="s">
        <v>15</v>
      </c>
      <c r="C1683" s="9" t="s">
        <v>41</v>
      </c>
      <c r="D1683" s="9" t="s">
        <v>3491</v>
      </c>
      <c r="E1683" s="9" t="s">
        <v>75</v>
      </c>
      <c r="F1683" s="31" t="s">
        <v>3492</v>
      </c>
      <c r="G1683" s="31"/>
    </row>
    <row r="1684" customFormat="false" ht="14.25" hidden="false" customHeight="false" outlineLevel="0" collapsed="false">
      <c r="A1684" s="30" t="n">
        <v>1683</v>
      </c>
      <c r="B1684" s="9" t="s">
        <v>15</v>
      </c>
      <c r="C1684" s="9" t="s">
        <v>41</v>
      </c>
      <c r="D1684" s="9" t="s">
        <v>3493</v>
      </c>
      <c r="E1684" s="9" t="s">
        <v>65</v>
      </c>
      <c r="F1684" s="31" t="s">
        <v>3494</v>
      </c>
      <c r="G1684" s="9" t="s">
        <v>3488</v>
      </c>
    </row>
    <row r="1685" customFormat="false" ht="14.25" hidden="false" customHeight="false" outlineLevel="0" collapsed="false">
      <c r="A1685" s="30" t="n">
        <v>1684</v>
      </c>
      <c r="B1685" s="9" t="s">
        <v>15</v>
      </c>
      <c r="C1685" s="9" t="s">
        <v>41</v>
      </c>
      <c r="D1685" s="9" t="s">
        <v>3495</v>
      </c>
      <c r="E1685" s="9" t="s">
        <v>69</v>
      </c>
      <c r="F1685" s="31" t="s">
        <v>3496</v>
      </c>
      <c r="G1685" s="31"/>
    </row>
    <row r="1686" customFormat="false" ht="14.25" hidden="false" customHeight="false" outlineLevel="0" collapsed="false">
      <c r="A1686" s="30" t="n">
        <v>1685</v>
      </c>
      <c r="B1686" s="9" t="s">
        <v>15</v>
      </c>
      <c r="C1686" s="9" t="s">
        <v>41</v>
      </c>
      <c r="D1686" s="9" t="s">
        <v>3497</v>
      </c>
      <c r="E1686" s="9" t="s">
        <v>72</v>
      </c>
      <c r="F1686" s="31" t="s">
        <v>3498</v>
      </c>
      <c r="G1686" s="31"/>
    </row>
    <row r="1687" customFormat="false" ht="14.25" hidden="false" customHeight="false" outlineLevel="0" collapsed="false">
      <c r="A1687" s="30" t="n">
        <v>1686</v>
      </c>
      <c r="B1687" s="9" t="s">
        <v>15</v>
      </c>
      <c r="C1687" s="9" t="s">
        <v>41</v>
      </c>
      <c r="D1687" s="9" t="s">
        <v>3499</v>
      </c>
      <c r="E1687" s="9" t="s">
        <v>248</v>
      </c>
      <c r="F1687" s="31" t="s">
        <v>3500</v>
      </c>
      <c r="G1687" s="31"/>
    </row>
    <row r="1688" customFormat="false" ht="14.25" hidden="false" customHeight="false" outlineLevel="0" collapsed="false">
      <c r="A1688" s="30" t="n">
        <v>1687</v>
      </c>
      <c r="B1688" s="9" t="s">
        <v>15</v>
      </c>
      <c r="C1688" s="9" t="s">
        <v>41</v>
      </c>
      <c r="D1688" s="9" t="s">
        <v>3501</v>
      </c>
      <c r="E1688" s="9" t="s">
        <v>553</v>
      </c>
      <c r="F1688" s="31" t="s">
        <v>3502</v>
      </c>
      <c r="G1688" s="31"/>
    </row>
    <row r="1689" customFormat="false" ht="14.25" hidden="false" customHeight="false" outlineLevel="0" collapsed="false">
      <c r="A1689" s="30" t="n">
        <v>1688</v>
      </c>
      <c r="B1689" s="9" t="s">
        <v>15</v>
      </c>
      <c r="C1689" s="9" t="s">
        <v>41</v>
      </c>
      <c r="D1689" s="9" t="s">
        <v>3503</v>
      </c>
      <c r="E1689" s="9" t="s">
        <v>65</v>
      </c>
      <c r="F1689" s="31" t="s">
        <v>3504</v>
      </c>
      <c r="G1689" s="9" t="s">
        <v>3488</v>
      </c>
    </row>
    <row r="1690" customFormat="false" ht="14.25" hidden="false" customHeight="false" outlineLevel="0" collapsed="false">
      <c r="A1690" s="30" t="n">
        <v>1689</v>
      </c>
      <c r="B1690" s="9" t="s">
        <v>15</v>
      </c>
      <c r="C1690" s="9" t="s">
        <v>41</v>
      </c>
      <c r="D1690" s="9" t="s">
        <v>2233</v>
      </c>
      <c r="E1690" s="9" t="s">
        <v>69</v>
      </c>
      <c r="F1690" s="31" t="s">
        <v>3505</v>
      </c>
      <c r="G1690" s="31"/>
    </row>
    <row r="1691" customFormat="false" ht="14.25" hidden="false" customHeight="false" outlineLevel="0" collapsed="false">
      <c r="A1691" s="30" t="n">
        <v>1690</v>
      </c>
      <c r="B1691" s="9" t="s">
        <v>15</v>
      </c>
      <c r="C1691" s="9" t="s">
        <v>41</v>
      </c>
      <c r="D1691" s="9" t="s">
        <v>3506</v>
      </c>
      <c r="E1691" s="9" t="s">
        <v>147</v>
      </c>
      <c r="F1691" s="31" t="s">
        <v>3507</v>
      </c>
      <c r="G1691" s="31"/>
    </row>
    <row r="1692" customFormat="false" ht="14.25" hidden="false" customHeight="false" outlineLevel="0" collapsed="false">
      <c r="A1692" s="30" t="n">
        <v>1691</v>
      </c>
      <c r="B1692" s="9" t="s">
        <v>15</v>
      </c>
      <c r="C1692" s="9" t="s">
        <v>41</v>
      </c>
      <c r="D1692" s="9" t="s">
        <v>3508</v>
      </c>
      <c r="E1692" s="9" t="s">
        <v>248</v>
      </c>
      <c r="F1692" s="31" t="s">
        <v>3509</v>
      </c>
      <c r="G1692" s="31"/>
    </row>
    <row r="1693" customFormat="false" ht="14.25" hidden="false" customHeight="false" outlineLevel="0" collapsed="false">
      <c r="A1693" s="30" t="n">
        <v>1692</v>
      </c>
      <c r="B1693" s="9" t="s">
        <v>15</v>
      </c>
      <c r="C1693" s="9" t="s">
        <v>41</v>
      </c>
      <c r="D1693" s="9" t="s">
        <v>3510</v>
      </c>
      <c r="E1693" s="9" t="s">
        <v>3511</v>
      </c>
      <c r="F1693" s="31" t="s">
        <v>3512</v>
      </c>
      <c r="G1693" s="31"/>
    </row>
    <row r="1694" customFormat="false" ht="14.25" hidden="false" customHeight="false" outlineLevel="0" collapsed="false">
      <c r="A1694" s="30" t="n">
        <v>1693</v>
      </c>
      <c r="B1694" s="9" t="s">
        <v>15</v>
      </c>
      <c r="C1694" s="9" t="s">
        <v>41</v>
      </c>
      <c r="D1694" s="9" t="s">
        <v>3513</v>
      </c>
      <c r="E1694" s="9" t="s">
        <v>3514</v>
      </c>
      <c r="F1694" s="31" t="s">
        <v>3515</v>
      </c>
      <c r="G1694" s="31"/>
    </row>
    <row r="1695" customFormat="false" ht="14.25" hidden="false" customHeight="false" outlineLevel="0" collapsed="false">
      <c r="A1695" s="30" t="n">
        <v>1694</v>
      </c>
      <c r="B1695" s="9" t="s">
        <v>15</v>
      </c>
      <c r="C1695" s="9" t="s">
        <v>41</v>
      </c>
      <c r="D1695" s="9" t="s">
        <v>1306</v>
      </c>
      <c r="E1695" s="9" t="s">
        <v>65</v>
      </c>
      <c r="F1695" s="31" t="s">
        <v>3516</v>
      </c>
      <c r="G1695" s="9" t="s">
        <v>3517</v>
      </c>
    </row>
    <row r="1696" customFormat="false" ht="14.25" hidden="false" customHeight="false" outlineLevel="0" collapsed="false">
      <c r="A1696" s="30" t="n">
        <v>1695</v>
      </c>
      <c r="B1696" s="9" t="s">
        <v>15</v>
      </c>
      <c r="C1696" s="9" t="s">
        <v>41</v>
      </c>
      <c r="D1696" s="9" t="s">
        <v>3518</v>
      </c>
      <c r="E1696" s="9" t="s">
        <v>78</v>
      </c>
      <c r="F1696" s="31" t="s">
        <v>3519</v>
      </c>
      <c r="G1696" s="31"/>
    </row>
    <row r="1697" customFormat="false" ht="14.25" hidden="false" customHeight="false" outlineLevel="0" collapsed="false">
      <c r="A1697" s="30" t="n">
        <v>1696</v>
      </c>
      <c r="B1697" s="9" t="s">
        <v>15</v>
      </c>
      <c r="C1697" s="9" t="s">
        <v>41</v>
      </c>
      <c r="D1697" s="9" t="s">
        <v>3520</v>
      </c>
      <c r="E1697" s="9" t="s">
        <v>65</v>
      </c>
      <c r="F1697" s="31" t="s">
        <v>3521</v>
      </c>
      <c r="G1697" s="9" t="s">
        <v>3517</v>
      </c>
    </row>
    <row r="1698" customFormat="false" ht="14.25" hidden="false" customHeight="false" outlineLevel="0" collapsed="false">
      <c r="A1698" s="30" t="n">
        <v>1697</v>
      </c>
      <c r="B1698" s="9" t="s">
        <v>15</v>
      </c>
      <c r="C1698" s="9" t="s">
        <v>41</v>
      </c>
      <c r="D1698" s="9" t="s">
        <v>3522</v>
      </c>
      <c r="E1698" s="9" t="s">
        <v>69</v>
      </c>
      <c r="F1698" s="31" t="s">
        <v>3523</v>
      </c>
      <c r="G1698" s="31"/>
    </row>
    <row r="1699" customFormat="false" ht="14.25" hidden="false" customHeight="false" outlineLevel="0" collapsed="false">
      <c r="A1699" s="30" t="n">
        <v>1698</v>
      </c>
      <c r="B1699" s="9" t="s">
        <v>15</v>
      </c>
      <c r="C1699" s="9" t="s">
        <v>41</v>
      </c>
      <c r="D1699" s="9" t="s">
        <v>3524</v>
      </c>
      <c r="E1699" s="9" t="s">
        <v>65</v>
      </c>
      <c r="F1699" s="31" t="s">
        <v>3525</v>
      </c>
      <c r="G1699" s="9" t="s">
        <v>3488</v>
      </c>
    </row>
    <row r="1700" customFormat="false" ht="14.25" hidden="false" customHeight="false" outlineLevel="0" collapsed="false">
      <c r="A1700" s="30" t="n">
        <v>1699</v>
      </c>
      <c r="B1700" s="9" t="s">
        <v>15</v>
      </c>
      <c r="C1700" s="9" t="s">
        <v>41</v>
      </c>
      <c r="D1700" s="9" t="s">
        <v>3526</v>
      </c>
      <c r="E1700" s="9" t="s">
        <v>69</v>
      </c>
      <c r="F1700" s="31" t="s">
        <v>3527</v>
      </c>
      <c r="G1700" s="31"/>
    </row>
    <row r="1701" customFormat="false" ht="14.25" hidden="false" customHeight="false" outlineLevel="0" collapsed="false">
      <c r="A1701" s="30" t="n">
        <v>1700</v>
      </c>
      <c r="B1701" s="9" t="s">
        <v>15</v>
      </c>
      <c r="C1701" s="9" t="s">
        <v>41</v>
      </c>
      <c r="D1701" s="9" t="s">
        <v>3528</v>
      </c>
      <c r="E1701" s="9" t="s">
        <v>72</v>
      </c>
      <c r="F1701" s="31" t="s">
        <v>3529</v>
      </c>
      <c r="G1701" s="31"/>
    </row>
    <row r="1702" customFormat="false" ht="14.25" hidden="false" customHeight="false" outlineLevel="0" collapsed="false">
      <c r="A1702" s="30" t="n">
        <v>1701</v>
      </c>
      <c r="B1702" s="9" t="s">
        <v>15</v>
      </c>
      <c r="C1702" s="9" t="s">
        <v>41</v>
      </c>
      <c r="D1702" s="9" t="s">
        <v>3530</v>
      </c>
      <c r="E1702" s="9" t="s">
        <v>75</v>
      </c>
      <c r="F1702" s="31" t="s">
        <v>3531</v>
      </c>
      <c r="G1702" s="31"/>
    </row>
    <row r="1703" customFormat="false" ht="14.25" hidden="false" customHeight="false" outlineLevel="0" collapsed="false">
      <c r="A1703" s="30" t="n">
        <v>1702</v>
      </c>
      <c r="B1703" s="9" t="s">
        <v>15</v>
      </c>
      <c r="C1703" s="9" t="s">
        <v>41</v>
      </c>
      <c r="D1703" s="9" t="s">
        <v>3532</v>
      </c>
      <c r="E1703" s="9" t="s">
        <v>239</v>
      </c>
      <c r="F1703" s="31" t="s">
        <v>3533</v>
      </c>
      <c r="G1703" s="31"/>
    </row>
    <row r="1704" customFormat="false" ht="14.25" hidden="false" customHeight="false" outlineLevel="0" collapsed="false">
      <c r="A1704" s="30" t="n">
        <v>1703</v>
      </c>
      <c r="B1704" s="9" t="s">
        <v>15</v>
      </c>
      <c r="C1704" s="9" t="s">
        <v>41</v>
      </c>
      <c r="D1704" s="9" t="s">
        <v>3534</v>
      </c>
      <c r="E1704" s="9" t="s">
        <v>65</v>
      </c>
      <c r="F1704" s="31" t="s">
        <v>3535</v>
      </c>
      <c r="G1704" s="9" t="s">
        <v>3536</v>
      </c>
    </row>
    <row r="1705" customFormat="false" ht="14.25" hidden="false" customHeight="false" outlineLevel="0" collapsed="false">
      <c r="A1705" s="30" t="n">
        <v>1704</v>
      </c>
      <c r="B1705" s="9" t="s">
        <v>15</v>
      </c>
      <c r="C1705" s="9" t="s">
        <v>41</v>
      </c>
      <c r="D1705" s="9" t="s">
        <v>3537</v>
      </c>
      <c r="E1705" s="9" t="s">
        <v>78</v>
      </c>
      <c r="F1705" s="31" t="s">
        <v>3538</v>
      </c>
      <c r="G1705" s="31"/>
    </row>
    <row r="1706" customFormat="false" ht="14.25" hidden="false" customHeight="false" outlineLevel="0" collapsed="false">
      <c r="A1706" s="30" t="n">
        <v>1705</v>
      </c>
      <c r="B1706" s="9" t="s">
        <v>15</v>
      </c>
      <c r="C1706" s="9" t="s">
        <v>41</v>
      </c>
      <c r="D1706" s="9" t="s">
        <v>3539</v>
      </c>
      <c r="E1706" s="9" t="s">
        <v>3540</v>
      </c>
      <c r="F1706" s="31" t="s">
        <v>3541</v>
      </c>
      <c r="G1706" s="31"/>
    </row>
    <row r="1707" customFormat="false" ht="14.25" hidden="false" customHeight="false" outlineLevel="0" collapsed="false">
      <c r="A1707" s="30" t="n">
        <v>1706</v>
      </c>
      <c r="B1707" s="9" t="s">
        <v>15</v>
      </c>
      <c r="C1707" s="9" t="s">
        <v>41</v>
      </c>
      <c r="D1707" s="9" t="s">
        <v>3542</v>
      </c>
      <c r="E1707" s="9" t="s">
        <v>65</v>
      </c>
      <c r="F1707" s="31" t="s">
        <v>3543</v>
      </c>
      <c r="G1707" s="9" t="s">
        <v>3536</v>
      </c>
    </row>
    <row r="1708" customFormat="false" ht="14.25" hidden="false" customHeight="false" outlineLevel="0" collapsed="false">
      <c r="A1708" s="30" t="n">
        <v>1707</v>
      </c>
      <c r="B1708" s="9" t="s">
        <v>15</v>
      </c>
      <c r="C1708" s="9" t="s">
        <v>41</v>
      </c>
      <c r="D1708" s="9" t="s">
        <v>3544</v>
      </c>
      <c r="E1708" s="9" t="s">
        <v>69</v>
      </c>
      <c r="F1708" s="31" t="s">
        <v>3545</v>
      </c>
      <c r="G1708" s="31"/>
    </row>
    <row r="1709" customFormat="false" ht="14.25" hidden="false" customHeight="false" outlineLevel="0" collapsed="false">
      <c r="A1709" s="30" t="n">
        <v>1708</v>
      </c>
      <c r="B1709" s="9" t="s">
        <v>15</v>
      </c>
      <c r="C1709" s="9" t="s">
        <v>41</v>
      </c>
      <c r="D1709" s="9" t="s">
        <v>3546</v>
      </c>
      <c r="E1709" s="9" t="s">
        <v>75</v>
      </c>
      <c r="F1709" s="31" t="s">
        <v>3547</v>
      </c>
      <c r="G1709" s="31"/>
    </row>
    <row r="1710" customFormat="false" ht="14.25" hidden="false" customHeight="false" outlineLevel="0" collapsed="false">
      <c r="A1710" s="30" t="n">
        <v>1709</v>
      </c>
      <c r="B1710" s="9" t="s">
        <v>15</v>
      </c>
      <c r="C1710" s="9" t="s">
        <v>41</v>
      </c>
      <c r="D1710" s="9" t="s">
        <v>3548</v>
      </c>
      <c r="E1710" s="9" t="s">
        <v>72</v>
      </c>
      <c r="F1710" s="31" t="s">
        <v>3549</v>
      </c>
      <c r="G1710" s="31"/>
    </row>
    <row r="1711" customFormat="false" ht="14.25" hidden="false" customHeight="false" outlineLevel="0" collapsed="false">
      <c r="A1711" s="30" t="n">
        <v>1710</v>
      </c>
      <c r="B1711" s="9" t="s">
        <v>15</v>
      </c>
      <c r="C1711" s="9" t="s">
        <v>41</v>
      </c>
      <c r="D1711" s="9" t="s">
        <v>3550</v>
      </c>
      <c r="E1711" s="9" t="s">
        <v>65</v>
      </c>
      <c r="F1711" s="31" t="s">
        <v>3551</v>
      </c>
      <c r="G1711" s="9" t="s">
        <v>83</v>
      </c>
    </row>
    <row r="1712" customFormat="false" ht="14.25" hidden="false" customHeight="false" outlineLevel="0" collapsed="false">
      <c r="A1712" s="30" t="n">
        <v>1711</v>
      </c>
      <c r="B1712" s="9" t="s">
        <v>15</v>
      </c>
      <c r="C1712" s="9" t="s">
        <v>41</v>
      </c>
      <c r="D1712" s="9" t="s">
        <v>3552</v>
      </c>
      <c r="E1712" s="9" t="s">
        <v>65</v>
      </c>
      <c r="F1712" s="31" t="s">
        <v>3553</v>
      </c>
      <c r="G1712" s="9" t="s">
        <v>83</v>
      </c>
    </row>
    <row r="1713" customFormat="false" ht="14.25" hidden="false" customHeight="false" outlineLevel="0" collapsed="false">
      <c r="A1713" s="30" t="n">
        <v>1712</v>
      </c>
      <c r="B1713" s="9" t="s">
        <v>15</v>
      </c>
      <c r="C1713" s="9" t="s">
        <v>41</v>
      </c>
      <c r="D1713" s="59" t="s">
        <v>3554</v>
      </c>
      <c r="E1713" s="59" t="s">
        <v>69</v>
      </c>
      <c r="F1713" s="60" t="s">
        <v>3555</v>
      </c>
      <c r="G1713" s="60"/>
    </row>
    <row r="1714" customFormat="false" ht="14.25" hidden="false" customHeight="false" outlineLevel="0" collapsed="false">
      <c r="A1714" s="30" t="n">
        <v>1713</v>
      </c>
      <c r="B1714" s="9" t="s">
        <v>15</v>
      </c>
      <c r="C1714" s="9" t="s">
        <v>41</v>
      </c>
      <c r="D1714" s="59" t="s">
        <v>3556</v>
      </c>
      <c r="E1714" s="59" t="s">
        <v>72</v>
      </c>
      <c r="F1714" s="60" t="s">
        <v>3557</v>
      </c>
      <c r="G1714" s="60"/>
    </row>
    <row r="1715" customFormat="false" ht="14.25" hidden="false" customHeight="false" outlineLevel="0" collapsed="false">
      <c r="A1715" s="30" t="n">
        <v>1714</v>
      </c>
      <c r="B1715" s="9" t="s">
        <v>15</v>
      </c>
      <c r="C1715" s="9" t="s">
        <v>41</v>
      </c>
      <c r="D1715" s="59" t="s">
        <v>3558</v>
      </c>
      <c r="E1715" s="59" t="s">
        <v>248</v>
      </c>
      <c r="F1715" s="60" t="s">
        <v>3559</v>
      </c>
      <c r="G1715" s="60"/>
    </row>
    <row r="1716" customFormat="false" ht="14.25" hidden="false" customHeight="false" outlineLevel="0" collapsed="false">
      <c r="A1716" s="30" t="n">
        <v>1715</v>
      </c>
      <c r="B1716" s="36" t="s">
        <v>15</v>
      </c>
      <c r="C1716" s="36" t="s">
        <v>42</v>
      </c>
      <c r="D1716" s="36" t="s">
        <v>3560</v>
      </c>
      <c r="E1716" s="36" t="s">
        <v>65</v>
      </c>
      <c r="F1716" s="30" t="s">
        <v>3561</v>
      </c>
      <c r="G1716" s="35"/>
    </row>
    <row r="1717" customFormat="false" ht="14.25" hidden="false" customHeight="false" outlineLevel="0" collapsed="false">
      <c r="A1717" s="30" t="n">
        <v>1716</v>
      </c>
      <c r="B1717" s="36" t="s">
        <v>15</v>
      </c>
      <c r="C1717" s="36" t="s">
        <v>42</v>
      </c>
      <c r="D1717" s="36" t="s">
        <v>3562</v>
      </c>
      <c r="E1717" s="36" t="s">
        <v>65</v>
      </c>
      <c r="F1717" s="30" t="s">
        <v>3563</v>
      </c>
      <c r="G1717" s="35"/>
    </row>
    <row r="1718" customFormat="false" ht="14.25" hidden="false" customHeight="false" outlineLevel="0" collapsed="false">
      <c r="A1718" s="30" t="n">
        <v>1717</v>
      </c>
      <c r="B1718" s="36" t="s">
        <v>15</v>
      </c>
      <c r="C1718" s="36" t="s">
        <v>42</v>
      </c>
      <c r="D1718" s="36" t="s">
        <v>3564</v>
      </c>
      <c r="E1718" s="36" t="s">
        <v>133</v>
      </c>
      <c r="F1718" s="30" t="s">
        <v>3565</v>
      </c>
      <c r="G1718" s="35"/>
    </row>
    <row r="1719" customFormat="false" ht="14.25" hidden="false" customHeight="false" outlineLevel="0" collapsed="false">
      <c r="A1719" s="30" t="n">
        <v>1718</v>
      </c>
      <c r="B1719" s="36" t="s">
        <v>15</v>
      </c>
      <c r="C1719" s="36" t="s">
        <v>42</v>
      </c>
      <c r="D1719" s="36" t="s">
        <v>3566</v>
      </c>
      <c r="E1719" s="36" t="s">
        <v>65</v>
      </c>
      <c r="F1719" s="30" t="s">
        <v>3567</v>
      </c>
      <c r="G1719" s="35"/>
    </row>
    <row r="1720" customFormat="false" ht="14.25" hidden="false" customHeight="false" outlineLevel="0" collapsed="false">
      <c r="A1720" s="30" t="n">
        <v>1719</v>
      </c>
      <c r="B1720" s="36" t="s">
        <v>15</v>
      </c>
      <c r="C1720" s="36" t="s">
        <v>42</v>
      </c>
      <c r="D1720" s="36" t="s">
        <v>3568</v>
      </c>
      <c r="E1720" s="36" t="s">
        <v>133</v>
      </c>
      <c r="F1720" s="30" t="s">
        <v>3569</v>
      </c>
      <c r="G1720" s="35"/>
    </row>
    <row r="1721" customFormat="false" ht="14.25" hidden="false" customHeight="false" outlineLevel="0" collapsed="false">
      <c r="A1721" s="30" t="n">
        <v>1720</v>
      </c>
      <c r="B1721" s="36" t="s">
        <v>15</v>
      </c>
      <c r="C1721" s="36" t="s">
        <v>42</v>
      </c>
      <c r="D1721" s="36" t="s">
        <v>3570</v>
      </c>
      <c r="E1721" s="36" t="s">
        <v>136</v>
      </c>
      <c r="F1721" s="30" t="s">
        <v>3571</v>
      </c>
      <c r="G1721" s="35"/>
    </row>
    <row r="1722" customFormat="false" ht="14.25" hidden="false" customHeight="false" outlineLevel="0" collapsed="false">
      <c r="A1722" s="30" t="n">
        <v>1721</v>
      </c>
      <c r="B1722" s="36" t="s">
        <v>15</v>
      </c>
      <c r="C1722" s="36" t="s">
        <v>42</v>
      </c>
      <c r="D1722" s="36" t="s">
        <v>3572</v>
      </c>
      <c r="E1722" s="36" t="s">
        <v>65</v>
      </c>
      <c r="F1722" s="30" t="s">
        <v>3573</v>
      </c>
      <c r="G1722" s="35"/>
    </row>
    <row r="1723" customFormat="false" ht="14.25" hidden="false" customHeight="false" outlineLevel="0" collapsed="false">
      <c r="A1723" s="30" t="n">
        <v>1722</v>
      </c>
      <c r="B1723" s="36" t="s">
        <v>15</v>
      </c>
      <c r="C1723" s="36" t="s">
        <v>42</v>
      </c>
      <c r="D1723" s="36" t="s">
        <v>3574</v>
      </c>
      <c r="E1723" s="36" t="s">
        <v>133</v>
      </c>
      <c r="F1723" s="30" t="s">
        <v>3575</v>
      </c>
      <c r="G1723" s="35"/>
    </row>
    <row r="1724" customFormat="false" ht="14.25" hidden="false" customHeight="false" outlineLevel="0" collapsed="false">
      <c r="A1724" s="30" t="n">
        <v>1723</v>
      </c>
      <c r="B1724" s="36" t="s">
        <v>15</v>
      </c>
      <c r="C1724" s="36" t="s">
        <v>42</v>
      </c>
      <c r="D1724" s="36" t="s">
        <v>3576</v>
      </c>
      <c r="E1724" s="36" t="s">
        <v>75</v>
      </c>
      <c r="F1724" s="30" t="s">
        <v>3577</v>
      </c>
      <c r="G1724" s="35"/>
    </row>
    <row r="1725" customFormat="false" ht="14.25" hidden="false" customHeight="false" outlineLevel="0" collapsed="false">
      <c r="A1725" s="30" t="n">
        <v>1724</v>
      </c>
      <c r="B1725" s="36" t="s">
        <v>15</v>
      </c>
      <c r="C1725" s="36" t="s">
        <v>42</v>
      </c>
      <c r="D1725" s="36" t="s">
        <v>3578</v>
      </c>
      <c r="E1725" s="36" t="s">
        <v>125</v>
      </c>
      <c r="F1725" s="30" t="s">
        <v>3579</v>
      </c>
      <c r="G1725" s="35"/>
    </row>
    <row r="1726" customFormat="false" ht="14.25" hidden="false" customHeight="false" outlineLevel="0" collapsed="false">
      <c r="A1726" s="30" t="n">
        <v>1725</v>
      </c>
      <c r="B1726" s="36" t="s">
        <v>15</v>
      </c>
      <c r="C1726" s="36" t="s">
        <v>42</v>
      </c>
      <c r="D1726" s="36" t="s">
        <v>3580</v>
      </c>
      <c r="E1726" s="36" t="s">
        <v>72</v>
      </c>
      <c r="F1726" s="30" t="s">
        <v>3581</v>
      </c>
      <c r="G1726" s="35"/>
    </row>
    <row r="1727" customFormat="false" ht="14.25" hidden="false" customHeight="false" outlineLevel="0" collapsed="false">
      <c r="A1727" s="30" t="n">
        <v>1726</v>
      </c>
      <c r="B1727" s="36" t="s">
        <v>15</v>
      </c>
      <c r="C1727" s="36" t="s">
        <v>42</v>
      </c>
      <c r="D1727" s="36" t="s">
        <v>3582</v>
      </c>
      <c r="E1727" s="36" t="s">
        <v>65</v>
      </c>
      <c r="F1727" s="30" t="s">
        <v>3583</v>
      </c>
      <c r="G1727" s="35"/>
    </row>
    <row r="1728" customFormat="false" ht="14.25" hidden="false" customHeight="false" outlineLevel="0" collapsed="false">
      <c r="A1728" s="30" t="n">
        <v>1727</v>
      </c>
      <c r="B1728" s="36" t="s">
        <v>15</v>
      </c>
      <c r="C1728" s="36" t="s">
        <v>42</v>
      </c>
      <c r="D1728" s="36" t="s">
        <v>3584</v>
      </c>
      <c r="E1728" s="36" t="s">
        <v>133</v>
      </c>
      <c r="F1728" s="30" t="s">
        <v>3585</v>
      </c>
      <c r="G1728" s="35"/>
    </row>
    <row r="1729" customFormat="false" ht="14.25" hidden="false" customHeight="false" outlineLevel="0" collapsed="false">
      <c r="A1729" s="30" t="n">
        <v>1728</v>
      </c>
      <c r="B1729" s="36" t="s">
        <v>15</v>
      </c>
      <c r="C1729" s="36" t="s">
        <v>42</v>
      </c>
      <c r="D1729" s="44" t="s">
        <v>3586</v>
      </c>
      <c r="E1729" s="44" t="s">
        <v>478</v>
      </c>
      <c r="F1729" s="51" t="s">
        <v>3587</v>
      </c>
      <c r="G1729" s="35"/>
    </row>
    <row r="1730" customFormat="false" ht="14.25" hidden="false" customHeight="false" outlineLevel="0" collapsed="false">
      <c r="A1730" s="30" t="n">
        <v>1729</v>
      </c>
      <c r="B1730" s="36" t="s">
        <v>15</v>
      </c>
      <c r="C1730" s="36" t="s">
        <v>42</v>
      </c>
      <c r="D1730" s="44" t="s">
        <v>3588</v>
      </c>
      <c r="E1730" s="44" t="s">
        <v>248</v>
      </c>
      <c r="F1730" s="51" t="s">
        <v>3589</v>
      </c>
      <c r="G1730" s="35"/>
    </row>
    <row r="1731" customFormat="false" ht="14.25" hidden="false" customHeight="false" outlineLevel="0" collapsed="false">
      <c r="A1731" s="30" t="n">
        <v>1730</v>
      </c>
      <c r="B1731" s="36" t="s">
        <v>15</v>
      </c>
      <c r="C1731" s="36" t="s">
        <v>42</v>
      </c>
      <c r="D1731" s="44" t="s">
        <v>3590</v>
      </c>
      <c r="E1731" s="44" t="s">
        <v>553</v>
      </c>
      <c r="F1731" s="51" t="s">
        <v>3591</v>
      </c>
      <c r="G1731" s="35"/>
    </row>
    <row r="1732" customFormat="false" ht="14.25" hidden="false" customHeight="false" outlineLevel="0" collapsed="false">
      <c r="A1732" s="30" t="n">
        <v>1731</v>
      </c>
      <c r="B1732" s="36" t="s">
        <v>15</v>
      </c>
      <c r="C1732" s="36" t="s">
        <v>42</v>
      </c>
      <c r="D1732" s="36" t="s">
        <v>3592</v>
      </c>
      <c r="E1732" s="36" t="s">
        <v>65</v>
      </c>
      <c r="F1732" s="30" t="s">
        <v>3593</v>
      </c>
      <c r="G1732" s="35"/>
    </row>
    <row r="1733" customFormat="false" ht="14.25" hidden="false" customHeight="false" outlineLevel="0" collapsed="false">
      <c r="A1733" s="30" t="n">
        <v>1732</v>
      </c>
      <c r="B1733" s="36" t="s">
        <v>15</v>
      </c>
      <c r="C1733" s="36" t="s">
        <v>42</v>
      </c>
      <c r="D1733" s="36" t="s">
        <v>3594</v>
      </c>
      <c r="E1733" s="36" t="s">
        <v>133</v>
      </c>
      <c r="F1733" s="30" t="s">
        <v>3595</v>
      </c>
      <c r="G1733" s="35"/>
    </row>
    <row r="1734" customFormat="false" ht="14.25" hidden="false" customHeight="false" outlineLevel="0" collapsed="false">
      <c r="A1734" s="30" t="n">
        <v>1733</v>
      </c>
      <c r="B1734" s="36" t="s">
        <v>15</v>
      </c>
      <c r="C1734" s="36" t="s">
        <v>42</v>
      </c>
      <c r="D1734" s="36" t="s">
        <v>3596</v>
      </c>
      <c r="E1734" s="36" t="s">
        <v>125</v>
      </c>
      <c r="F1734" s="30" t="s">
        <v>3597</v>
      </c>
      <c r="G1734" s="35"/>
    </row>
    <row r="1735" customFormat="false" ht="14.25" hidden="false" customHeight="false" outlineLevel="0" collapsed="false">
      <c r="A1735" s="30" t="n">
        <v>1734</v>
      </c>
      <c r="B1735" s="36" t="s">
        <v>15</v>
      </c>
      <c r="C1735" s="36" t="s">
        <v>42</v>
      </c>
      <c r="D1735" s="36" t="s">
        <v>3598</v>
      </c>
      <c r="E1735" s="36" t="s">
        <v>128</v>
      </c>
      <c r="F1735" s="30" t="s">
        <v>3599</v>
      </c>
      <c r="G1735" s="35"/>
    </row>
    <row r="1736" customFormat="false" ht="14.25" hidden="false" customHeight="false" outlineLevel="0" collapsed="false">
      <c r="A1736" s="30" t="n">
        <v>1735</v>
      </c>
      <c r="B1736" s="36" t="s">
        <v>15</v>
      </c>
      <c r="C1736" s="36" t="s">
        <v>42</v>
      </c>
      <c r="D1736" s="36" t="s">
        <v>3600</v>
      </c>
      <c r="E1736" s="36" t="s">
        <v>65</v>
      </c>
      <c r="F1736" s="30" t="s">
        <v>3601</v>
      </c>
      <c r="G1736" s="35"/>
    </row>
    <row r="1737" customFormat="false" ht="14.25" hidden="false" customHeight="false" outlineLevel="0" collapsed="false">
      <c r="A1737" s="30" t="n">
        <v>1736</v>
      </c>
      <c r="B1737" s="36" t="s">
        <v>15</v>
      </c>
      <c r="C1737" s="36" t="s">
        <v>42</v>
      </c>
      <c r="D1737" s="36" t="s">
        <v>3602</v>
      </c>
      <c r="E1737" s="36" t="s">
        <v>72</v>
      </c>
      <c r="F1737" s="30" t="s">
        <v>3603</v>
      </c>
      <c r="G1737" s="35"/>
    </row>
    <row r="1738" customFormat="false" ht="14.25" hidden="false" customHeight="false" outlineLevel="0" collapsed="false">
      <c r="A1738" s="30" t="n">
        <v>1737</v>
      </c>
      <c r="B1738" s="36" t="s">
        <v>15</v>
      </c>
      <c r="C1738" s="36" t="s">
        <v>42</v>
      </c>
      <c r="D1738" s="36" t="s">
        <v>3604</v>
      </c>
      <c r="E1738" s="36" t="s">
        <v>78</v>
      </c>
      <c r="F1738" s="30" t="s">
        <v>3605</v>
      </c>
      <c r="G1738" s="35"/>
    </row>
    <row r="1739" customFormat="false" ht="14.25" hidden="false" customHeight="false" outlineLevel="0" collapsed="false">
      <c r="A1739" s="30" t="n">
        <v>1738</v>
      </c>
      <c r="B1739" s="36" t="s">
        <v>15</v>
      </c>
      <c r="C1739" s="36" t="s">
        <v>42</v>
      </c>
      <c r="D1739" s="36" t="s">
        <v>3606</v>
      </c>
      <c r="E1739" s="36" t="s">
        <v>65</v>
      </c>
      <c r="F1739" s="30" t="s">
        <v>3607</v>
      </c>
      <c r="G1739" s="35"/>
    </row>
    <row r="1740" customFormat="false" ht="14.25" hidden="false" customHeight="false" outlineLevel="0" collapsed="false">
      <c r="A1740" s="30" t="n">
        <v>1739</v>
      </c>
      <c r="B1740" s="36" t="s">
        <v>15</v>
      </c>
      <c r="C1740" s="36" t="s">
        <v>42</v>
      </c>
      <c r="D1740" s="44" t="s">
        <v>3608</v>
      </c>
      <c r="E1740" s="44" t="s">
        <v>478</v>
      </c>
      <c r="F1740" s="51" t="s">
        <v>3609</v>
      </c>
      <c r="G1740" s="35"/>
    </row>
    <row r="1741" customFormat="false" ht="14.25" hidden="false" customHeight="false" outlineLevel="0" collapsed="false">
      <c r="A1741" s="30" t="n">
        <v>1740</v>
      </c>
      <c r="B1741" s="36" t="s">
        <v>15</v>
      </c>
      <c r="C1741" s="36" t="s">
        <v>42</v>
      </c>
      <c r="D1741" s="44" t="s">
        <v>3610</v>
      </c>
      <c r="E1741" s="44" t="s">
        <v>248</v>
      </c>
      <c r="F1741" s="51" t="s">
        <v>3611</v>
      </c>
      <c r="G1741" s="35"/>
    </row>
    <row r="1742" customFormat="false" ht="14.25" hidden="false" customHeight="false" outlineLevel="0" collapsed="false">
      <c r="A1742" s="30" t="n">
        <v>1741</v>
      </c>
      <c r="B1742" s="36" t="s">
        <v>15</v>
      </c>
      <c r="C1742" s="36" t="s">
        <v>42</v>
      </c>
      <c r="D1742" s="44" t="s">
        <v>3612</v>
      </c>
      <c r="E1742" s="44" t="s">
        <v>553</v>
      </c>
      <c r="F1742" s="51" t="s">
        <v>3613</v>
      </c>
      <c r="G1742" s="35"/>
    </row>
    <row r="1743" customFormat="false" ht="14.25" hidden="false" customHeight="false" outlineLevel="0" collapsed="false">
      <c r="A1743" s="30" t="n">
        <v>1742</v>
      </c>
      <c r="B1743" s="36" t="s">
        <v>15</v>
      </c>
      <c r="C1743" s="36" t="s">
        <v>42</v>
      </c>
      <c r="D1743" s="44" t="s">
        <v>3614</v>
      </c>
      <c r="E1743" s="44" t="s">
        <v>303</v>
      </c>
      <c r="F1743" s="51" t="s">
        <v>3615</v>
      </c>
      <c r="G1743" s="35"/>
    </row>
    <row r="1744" customFormat="false" ht="14.25" hidden="false" customHeight="false" outlineLevel="0" collapsed="false">
      <c r="A1744" s="30" t="n">
        <v>1743</v>
      </c>
      <c r="B1744" s="36" t="s">
        <v>15</v>
      </c>
      <c r="C1744" s="36" t="s">
        <v>42</v>
      </c>
      <c r="D1744" s="36" t="s">
        <v>3616</v>
      </c>
      <c r="E1744" s="36" t="s">
        <v>65</v>
      </c>
      <c r="F1744" s="30" t="s">
        <v>3617</v>
      </c>
      <c r="G1744" s="35"/>
    </row>
    <row r="1745" customFormat="false" ht="14.25" hidden="false" customHeight="false" outlineLevel="0" collapsed="false">
      <c r="A1745" s="30" t="n">
        <v>1744</v>
      </c>
      <c r="B1745" s="36" t="s">
        <v>15</v>
      </c>
      <c r="C1745" s="36" t="s">
        <v>42</v>
      </c>
      <c r="D1745" s="36" t="s">
        <v>3618</v>
      </c>
      <c r="E1745" s="36" t="s">
        <v>133</v>
      </c>
      <c r="F1745" s="30" t="s">
        <v>3619</v>
      </c>
      <c r="G1745" s="35"/>
    </row>
    <row r="1746" customFormat="false" ht="14.25" hidden="false" customHeight="false" outlineLevel="0" collapsed="false">
      <c r="A1746" s="30" t="n">
        <v>1745</v>
      </c>
      <c r="B1746" s="36" t="s">
        <v>15</v>
      </c>
      <c r="C1746" s="36" t="s">
        <v>42</v>
      </c>
      <c r="D1746" s="36" t="s">
        <v>3620</v>
      </c>
      <c r="E1746" s="36" t="s">
        <v>65</v>
      </c>
      <c r="F1746" s="30" t="s">
        <v>3621</v>
      </c>
      <c r="G1746" s="35"/>
    </row>
    <row r="1747" customFormat="false" ht="14.25" hidden="false" customHeight="false" outlineLevel="0" collapsed="false">
      <c r="A1747" s="30" t="n">
        <v>1746</v>
      </c>
      <c r="B1747" s="36" t="s">
        <v>15</v>
      </c>
      <c r="C1747" s="36" t="s">
        <v>42</v>
      </c>
      <c r="D1747" s="36" t="s">
        <v>3622</v>
      </c>
      <c r="E1747" s="36" t="s">
        <v>133</v>
      </c>
      <c r="F1747" s="30" t="s">
        <v>3623</v>
      </c>
      <c r="G1747" s="35"/>
    </row>
    <row r="1748" customFormat="false" ht="14.25" hidden="false" customHeight="false" outlineLevel="0" collapsed="false">
      <c r="A1748" s="30" t="n">
        <v>1747</v>
      </c>
      <c r="B1748" s="36" t="s">
        <v>15</v>
      </c>
      <c r="C1748" s="36" t="s">
        <v>42</v>
      </c>
      <c r="D1748" s="36" t="s">
        <v>3624</v>
      </c>
      <c r="E1748" s="36" t="s">
        <v>136</v>
      </c>
      <c r="F1748" s="30" t="s">
        <v>3625</v>
      </c>
      <c r="G1748" s="35"/>
    </row>
    <row r="1749" customFormat="false" ht="14.25" hidden="false" customHeight="false" outlineLevel="0" collapsed="false">
      <c r="A1749" s="30" t="n">
        <v>1748</v>
      </c>
      <c r="B1749" s="36" t="s">
        <v>15</v>
      </c>
      <c r="C1749" s="36" t="s">
        <v>42</v>
      </c>
      <c r="D1749" s="36" t="s">
        <v>3626</v>
      </c>
      <c r="E1749" s="36" t="s">
        <v>157</v>
      </c>
      <c r="F1749" s="30" t="s">
        <v>3627</v>
      </c>
      <c r="G1749" s="35"/>
    </row>
    <row r="1750" customFormat="false" ht="14.25" hidden="false" customHeight="false" outlineLevel="0" collapsed="false">
      <c r="A1750" s="30" t="n">
        <v>1749</v>
      </c>
      <c r="B1750" s="36" t="s">
        <v>15</v>
      </c>
      <c r="C1750" s="36" t="s">
        <v>42</v>
      </c>
      <c r="D1750" s="36" t="s">
        <v>3628</v>
      </c>
      <c r="E1750" s="36" t="s">
        <v>65</v>
      </c>
      <c r="F1750" s="30" t="s">
        <v>3629</v>
      </c>
      <c r="G1750" s="35"/>
    </row>
    <row r="1751" customFormat="false" ht="14.25" hidden="false" customHeight="false" outlineLevel="0" collapsed="false">
      <c r="A1751" s="30" t="n">
        <v>1750</v>
      </c>
      <c r="B1751" s="36" t="s">
        <v>15</v>
      </c>
      <c r="C1751" s="36" t="s">
        <v>42</v>
      </c>
      <c r="D1751" s="36" t="s">
        <v>1944</v>
      </c>
      <c r="E1751" s="36" t="s">
        <v>133</v>
      </c>
      <c r="F1751" s="30" t="s">
        <v>3630</v>
      </c>
      <c r="G1751" s="35"/>
    </row>
    <row r="1752" customFormat="false" ht="14.25" hidden="false" customHeight="false" outlineLevel="0" collapsed="false">
      <c r="A1752" s="30" t="n">
        <v>1751</v>
      </c>
      <c r="B1752" s="36" t="s">
        <v>15</v>
      </c>
      <c r="C1752" s="36" t="s">
        <v>42</v>
      </c>
      <c r="D1752" s="36" t="s">
        <v>3631</v>
      </c>
      <c r="E1752" s="36" t="s">
        <v>136</v>
      </c>
      <c r="F1752" s="30" t="s">
        <v>3632</v>
      </c>
      <c r="G1752" s="35"/>
    </row>
    <row r="1753" customFormat="false" ht="14.25" hidden="false" customHeight="false" outlineLevel="0" collapsed="false">
      <c r="A1753" s="30" t="n">
        <v>1752</v>
      </c>
      <c r="B1753" s="36" t="s">
        <v>15</v>
      </c>
      <c r="C1753" s="36" t="s">
        <v>42</v>
      </c>
      <c r="D1753" s="36" t="s">
        <v>3633</v>
      </c>
      <c r="E1753" s="36" t="s">
        <v>157</v>
      </c>
      <c r="F1753" s="30" t="s">
        <v>3634</v>
      </c>
      <c r="G1753" s="35"/>
    </row>
    <row r="1754" customFormat="false" ht="14.25" hidden="false" customHeight="false" outlineLevel="0" collapsed="false">
      <c r="A1754" s="30" t="n">
        <v>1753</v>
      </c>
      <c r="B1754" s="36" t="s">
        <v>15</v>
      </c>
      <c r="C1754" s="36" t="s">
        <v>42</v>
      </c>
      <c r="D1754" s="36" t="s">
        <v>3635</v>
      </c>
      <c r="E1754" s="36" t="s">
        <v>173</v>
      </c>
      <c r="F1754" s="30" t="s">
        <v>3636</v>
      </c>
      <c r="G1754" s="35"/>
    </row>
    <row r="1755" customFormat="false" ht="14.25" hidden="false" customHeight="false" outlineLevel="0" collapsed="false">
      <c r="A1755" s="30" t="n">
        <v>1754</v>
      </c>
      <c r="B1755" s="36" t="s">
        <v>15</v>
      </c>
      <c r="C1755" s="36" t="s">
        <v>42</v>
      </c>
      <c r="D1755" s="36" t="s">
        <v>3637</v>
      </c>
      <c r="E1755" s="36" t="s">
        <v>65</v>
      </c>
      <c r="F1755" s="30" t="s">
        <v>3638</v>
      </c>
      <c r="G1755" s="35"/>
    </row>
    <row r="1756" customFormat="false" ht="14.25" hidden="false" customHeight="false" outlineLevel="0" collapsed="false">
      <c r="A1756" s="30" t="n">
        <v>1755</v>
      </c>
      <c r="B1756" s="36" t="s">
        <v>15</v>
      </c>
      <c r="C1756" s="36" t="s">
        <v>42</v>
      </c>
      <c r="D1756" s="36" t="s">
        <v>3639</v>
      </c>
      <c r="E1756" s="36" t="s">
        <v>133</v>
      </c>
      <c r="F1756" s="30" t="s">
        <v>3640</v>
      </c>
      <c r="G1756" s="35"/>
    </row>
    <row r="1757" customFormat="false" ht="14.25" hidden="false" customHeight="false" outlineLevel="0" collapsed="false">
      <c r="A1757" s="30" t="n">
        <v>1756</v>
      </c>
      <c r="B1757" s="36" t="s">
        <v>15</v>
      </c>
      <c r="C1757" s="36" t="s">
        <v>42</v>
      </c>
      <c r="D1757" s="37" t="s">
        <v>3641</v>
      </c>
      <c r="E1757" s="44" t="s">
        <v>478</v>
      </c>
      <c r="F1757" s="43" t="s">
        <v>3642</v>
      </c>
      <c r="G1757" s="35"/>
    </row>
    <row r="1758" customFormat="false" ht="14.25" hidden="false" customHeight="false" outlineLevel="0" collapsed="false">
      <c r="A1758" s="30" t="n">
        <v>1757</v>
      </c>
      <c r="B1758" s="36" t="s">
        <v>15</v>
      </c>
      <c r="C1758" s="36" t="s">
        <v>42</v>
      </c>
      <c r="D1758" s="37" t="s">
        <v>3643</v>
      </c>
      <c r="E1758" s="44" t="s">
        <v>248</v>
      </c>
      <c r="F1758" s="43" t="s">
        <v>3644</v>
      </c>
      <c r="G1758" s="35"/>
    </row>
    <row r="1759" customFormat="false" ht="14.25" hidden="false" customHeight="false" outlineLevel="0" collapsed="false">
      <c r="A1759" s="30" t="n">
        <v>1758</v>
      </c>
      <c r="B1759" s="36" t="s">
        <v>15</v>
      </c>
      <c r="C1759" s="36" t="s">
        <v>42</v>
      </c>
      <c r="D1759" s="44" t="s">
        <v>3645</v>
      </c>
      <c r="E1759" s="44" t="s">
        <v>553</v>
      </c>
      <c r="F1759" s="51" t="s">
        <v>3646</v>
      </c>
      <c r="G1759" s="35"/>
    </row>
    <row r="1760" customFormat="false" ht="14.25" hidden="false" customHeight="false" outlineLevel="0" collapsed="false">
      <c r="A1760" s="30" t="n">
        <v>1759</v>
      </c>
      <c r="B1760" s="36" t="s">
        <v>15</v>
      </c>
      <c r="C1760" s="36" t="s">
        <v>42</v>
      </c>
      <c r="D1760" s="36" t="s">
        <v>3647</v>
      </c>
      <c r="E1760" s="36" t="s">
        <v>65</v>
      </c>
      <c r="F1760" s="30" t="s">
        <v>3648</v>
      </c>
      <c r="G1760" s="35"/>
    </row>
    <row r="1761" customFormat="false" ht="14.25" hidden="false" customHeight="false" outlineLevel="0" collapsed="false">
      <c r="A1761" s="30" t="n">
        <v>1760</v>
      </c>
      <c r="B1761" s="36" t="s">
        <v>15</v>
      </c>
      <c r="C1761" s="36" t="s">
        <v>42</v>
      </c>
      <c r="D1761" s="36" t="s">
        <v>3649</v>
      </c>
      <c r="E1761" s="36" t="s">
        <v>133</v>
      </c>
      <c r="F1761" s="30" t="s">
        <v>3650</v>
      </c>
      <c r="G1761" s="35"/>
    </row>
    <row r="1762" customFormat="false" ht="14.25" hidden="false" customHeight="false" outlineLevel="0" collapsed="false">
      <c r="A1762" s="30" t="n">
        <v>1761</v>
      </c>
      <c r="B1762" s="36" t="s">
        <v>15</v>
      </c>
      <c r="C1762" s="36" t="s">
        <v>42</v>
      </c>
      <c r="D1762" s="36" t="s">
        <v>3651</v>
      </c>
      <c r="E1762" s="36" t="s">
        <v>136</v>
      </c>
      <c r="F1762" s="30" t="s">
        <v>3652</v>
      </c>
      <c r="G1762" s="35"/>
    </row>
    <row r="1763" customFormat="false" ht="14.25" hidden="false" customHeight="false" outlineLevel="0" collapsed="false">
      <c r="A1763" s="30" t="n">
        <v>1762</v>
      </c>
      <c r="B1763" s="36" t="s">
        <v>15</v>
      </c>
      <c r="C1763" s="36" t="s">
        <v>42</v>
      </c>
      <c r="D1763" s="36" t="s">
        <v>3653</v>
      </c>
      <c r="E1763" s="36" t="s">
        <v>136</v>
      </c>
      <c r="F1763" s="30" t="s">
        <v>3654</v>
      </c>
      <c r="G1763" s="35"/>
    </row>
    <row r="1764" customFormat="false" ht="14.25" hidden="false" customHeight="false" outlineLevel="0" collapsed="false">
      <c r="A1764" s="30" t="n">
        <v>1763</v>
      </c>
      <c r="B1764" s="36" t="s">
        <v>15</v>
      </c>
      <c r="C1764" s="36" t="s">
        <v>42</v>
      </c>
      <c r="D1764" s="36" t="s">
        <v>3655</v>
      </c>
      <c r="E1764" s="36" t="s">
        <v>173</v>
      </c>
      <c r="F1764" s="30" t="s">
        <v>3656</v>
      </c>
      <c r="G1764" s="35"/>
    </row>
    <row r="1765" customFormat="false" ht="14.25" hidden="false" customHeight="false" outlineLevel="0" collapsed="false">
      <c r="A1765" s="30" t="n">
        <v>1764</v>
      </c>
      <c r="B1765" s="9" t="s">
        <v>15</v>
      </c>
      <c r="C1765" s="9" t="s">
        <v>42</v>
      </c>
      <c r="D1765" s="9" t="s">
        <v>3657</v>
      </c>
      <c r="E1765" s="9" t="s">
        <v>65</v>
      </c>
      <c r="F1765" s="31" t="s">
        <v>3658</v>
      </c>
      <c r="G1765" s="9" t="s">
        <v>3659</v>
      </c>
    </row>
    <row r="1766" customFormat="false" ht="14.25" hidden="false" customHeight="false" outlineLevel="0" collapsed="false">
      <c r="A1766" s="30" t="n">
        <v>1765</v>
      </c>
      <c r="B1766" s="9" t="s">
        <v>15</v>
      </c>
      <c r="C1766" s="9" t="s">
        <v>42</v>
      </c>
      <c r="D1766" s="9" t="s">
        <v>3660</v>
      </c>
      <c r="E1766" s="9" t="s">
        <v>478</v>
      </c>
      <c r="F1766" s="31" t="s">
        <v>3661</v>
      </c>
      <c r="G1766" s="35"/>
    </row>
    <row r="1767" customFormat="false" ht="14.25" hidden="false" customHeight="false" outlineLevel="0" collapsed="false">
      <c r="A1767" s="30" t="n">
        <v>1766</v>
      </c>
      <c r="B1767" s="9" t="s">
        <v>15</v>
      </c>
      <c r="C1767" s="9" t="s">
        <v>42</v>
      </c>
      <c r="D1767" s="9" t="s">
        <v>3662</v>
      </c>
      <c r="E1767" s="9" t="s">
        <v>239</v>
      </c>
      <c r="F1767" s="31" t="s">
        <v>3663</v>
      </c>
      <c r="G1767" s="31"/>
    </row>
    <row r="1768" customFormat="false" ht="14.25" hidden="false" customHeight="false" outlineLevel="0" collapsed="false">
      <c r="A1768" s="30" t="n">
        <v>1767</v>
      </c>
      <c r="B1768" s="9" t="s">
        <v>15</v>
      </c>
      <c r="C1768" s="9" t="s">
        <v>42</v>
      </c>
      <c r="D1768" s="9" t="s">
        <v>3664</v>
      </c>
      <c r="E1768" s="9" t="s">
        <v>78</v>
      </c>
      <c r="F1768" s="31" t="s">
        <v>3665</v>
      </c>
      <c r="G1768" s="31"/>
    </row>
    <row r="1769" customFormat="false" ht="14.25" hidden="false" customHeight="false" outlineLevel="0" collapsed="false">
      <c r="A1769" s="30" t="n">
        <v>1768</v>
      </c>
      <c r="B1769" s="9" t="s">
        <v>15</v>
      </c>
      <c r="C1769" s="9" t="s">
        <v>42</v>
      </c>
      <c r="D1769" s="9" t="s">
        <v>3666</v>
      </c>
      <c r="E1769" s="9" t="s">
        <v>65</v>
      </c>
      <c r="F1769" s="31" t="s">
        <v>3667</v>
      </c>
      <c r="G1769" s="9" t="s">
        <v>3668</v>
      </c>
    </row>
    <row r="1770" customFormat="false" ht="14.25" hidden="false" customHeight="false" outlineLevel="0" collapsed="false">
      <c r="A1770" s="30" t="n">
        <v>1769</v>
      </c>
      <c r="B1770" s="9" t="s">
        <v>15</v>
      </c>
      <c r="C1770" s="9" t="s">
        <v>42</v>
      </c>
      <c r="D1770" s="9" t="s">
        <v>3669</v>
      </c>
      <c r="E1770" s="9" t="s">
        <v>69</v>
      </c>
      <c r="F1770" s="31" t="s">
        <v>3670</v>
      </c>
      <c r="G1770" s="31"/>
    </row>
    <row r="1771" customFormat="false" ht="14.25" hidden="false" customHeight="false" outlineLevel="0" collapsed="false">
      <c r="A1771" s="30" t="n">
        <v>1770</v>
      </c>
      <c r="B1771" s="9" t="s">
        <v>15</v>
      </c>
      <c r="C1771" s="9" t="s">
        <v>42</v>
      </c>
      <c r="D1771" s="9" t="s">
        <v>3671</v>
      </c>
      <c r="E1771" s="9" t="s">
        <v>502</v>
      </c>
      <c r="F1771" s="31" t="s">
        <v>3672</v>
      </c>
      <c r="G1771" s="31"/>
    </row>
    <row r="1772" customFormat="false" ht="14.25" hidden="false" customHeight="false" outlineLevel="0" collapsed="false">
      <c r="A1772" s="30" t="n">
        <v>1771</v>
      </c>
      <c r="B1772" s="36" t="s">
        <v>15</v>
      </c>
      <c r="C1772" s="36" t="s">
        <v>44</v>
      </c>
      <c r="D1772" s="36" t="s">
        <v>3673</v>
      </c>
      <c r="E1772" s="36" t="s">
        <v>65</v>
      </c>
      <c r="F1772" s="30" t="s">
        <v>3674</v>
      </c>
      <c r="G1772" s="35"/>
    </row>
    <row r="1773" customFormat="false" ht="14.25" hidden="false" customHeight="false" outlineLevel="0" collapsed="false">
      <c r="A1773" s="30" t="n">
        <v>1772</v>
      </c>
      <c r="B1773" s="36" t="s">
        <v>15</v>
      </c>
      <c r="C1773" s="36" t="s">
        <v>44</v>
      </c>
      <c r="D1773" s="36" t="s">
        <v>3675</v>
      </c>
      <c r="E1773" s="36" t="s">
        <v>133</v>
      </c>
      <c r="F1773" s="30" t="s">
        <v>3676</v>
      </c>
      <c r="G1773" s="35"/>
    </row>
    <row r="1774" customFormat="false" ht="14.25" hidden="false" customHeight="false" outlineLevel="0" collapsed="false">
      <c r="A1774" s="30" t="n">
        <v>1773</v>
      </c>
      <c r="B1774" s="36" t="s">
        <v>15</v>
      </c>
      <c r="C1774" s="36" t="s">
        <v>44</v>
      </c>
      <c r="D1774" s="36" t="s">
        <v>3677</v>
      </c>
      <c r="E1774" s="36" t="s">
        <v>65</v>
      </c>
      <c r="F1774" s="30" t="s">
        <v>3678</v>
      </c>
      <c r="G1774" s="35"/>
    </row>
    <row r="1775" customFormat="false" ht="14.25" hidden="false" customHeight="false" outlineLevel="0" collapsed="false">
      <c r="A1775" s="30" t="n">
        <v>1774</v>
      </c>
      <c r="B1775" s="36" t="s">
        <v>15</v>
      </c>
      <c r="C1775" s="36" t="s">
        <v>44</v>
      </c>
      <c r="D1775" s="36" t="s">
        <v>3679</v>
      </c>
      <c r="E1775" s="36" t="s">
        <v>157</v>
      </c>
      <c r="F1775" s="30" t="s">
        <v>3680</v>
      </c>
      <c r="G1775" s="35"/>
    </row>
    <row r="1776" customFormat="false" ht="14.25" hidden="false" customHeight="false" outlineLevel="0" collapsed="false">
      <c r="A1776" s="30" t="n">
        <v>1775</v>
      </c>
      <c r="B1776" s="36" t="s">
        <v>15</v>
      </c>
      <c r="C1776" s="36" t="s">
        <v>44</v>
      </c>
      <c r="D1776" s="36" t="s">
        <v>3681</v>
      </c>
      <c r="E1776" s="36" t="s">
        <v>170</v>
      </c>
      <c r="F1776" s="30" t="s">
        <v>3682</v>
      </c>
      <c r="G1776" s="35"/>
    </row>
    <row r="1777" customFormat="false" ht="14.25" hidden="false" customHeight="false" outlineLevel="0" collapsed="false">
      <c r="A1777" s="30" t="n">
        <v>1776</v>
      </c>
      <c r="B1777" s="36" t="s">
        <v>15</v>
      </c>
      <c r="C1777" s="36" t="s">
        <v>44</v>
      </c>
      <c r="D1777" s="36" t="s">
        <v>3683</v>
      </c>
      <c r="E1777" s="36" t="s">
        <v>65</v>
      </c>
      <c r="F1777" s="30" t="s">
        <v>3684</v>
      </c>
      <c r="G1777" s="35"/>
    </row>
    <row r="1778" customFormat="false" ht="14.25" hidden="false" customHeight="false" outlineLevel="0" collapsed="false">
      <c r="A1778" s="30" t="n">
        <v>1777</v>
      </c>
      <c r="B1778" s="36" t="s">
        <v>15</v>
      </c>
      <c r="C1778" s="36" t="s">
        <v>44</v>
      </c>
      <c r="D1778" s="36" t="s">
        <v>3685</v>
      </c>
      <c r="E1778" s="36" t="s">
        <v>133</v>
      </c>
      <c r="F1778" s="30" t="s">
        <v>3686</v>
      </c>
      <c r="G1778" s="35"/>
    </row>
    <row r="1779" customFormat="false" ht="14.25" hidden="false" customHeight="false" outlineLevel="0" collapsed="false">
      <c r="A1779" s="30" t="n">
        <v>1778</v>
      </c>
      <c r="B1779" s="36" t="s">
        <v>15</v>
      </c>
      <c r="C1779" s="36" t="s">
        <v>44</v>
      </c>
      <c r="D1779" s="36" t="s">
        <v>3687</v>
      </c>
      <c r="E1779" s="36" t="s">
        <v>157</v>
      </c>
      <c r="F1779" s="30" t="s">
        <v>3688</v>
      </c>
      <c r="G1779" s="35"/>
    </row>
    <row r="1780" customFormat="false" ht="14.25" hidden="false" customHeight="false" outlineLevel="0" collapsed="false">
      <c r="A1780" s="30" t="n">
        <v>1779</v>
      </c>
      <c r="B1780" s="36" t="s">
        <v>15</v>
      </c>
      <c r="C1780" s="36" t="s">
        <v>44</v>
      </c>
      <c r="D1780" s="36" t="s">
        <v>3689</v>
      </c>
      <c r="E1780" s="36" t="s">
        <v>65</v>
      </c>
      <c r="F1780" s="30" t="s">
        <v>3690</v>
      </c>
      <c r="G1780" s="35"/>
    </row>
    <row r="1781" customFormat="false" ht="14.25" hidden="false" customHeight="false" outlineLevel="0" collapsed="false">
      <c r="A1781" s="30" t="n">
        <v>1780</v>
      </c>
      <c r="B1781" s="36" t="s">
        <v>15</v>
      </c>
      <c r="C1781" s="36" t="s">
        <v>44</v>
      </c>
      <c r="D1781" s="36" t="s">
        <v>3691</v>
      </c>
      <c r="E1781" s="36" t="s">
        <v>133</v>
      </c>
      <c r="F1781" s="30" t="s">
        <v>3692</v>
      </c>
      <c r="G1781" s="35"/>
    </row>
    <row r="1782" customFormat="false" ht="14.25" hidden="false" customHeight="false" outlineLevel="0" collapsed="false">
      <c r="A1782" s="30" t="n">
        <v>1781</v>
      </c>
      <c r="B1782" s="36" t="s">
        <v>15</v>
      </c>
      <c r="C1782" s="36" t="s">
        <v>44</v>
      </c>
      <c r="D1782" s="36" t="s">
        <v>2682</v>
      </c>
      <c r="E1782" s="36" t="s">
        <v>157</v>
      </c>
      <c r="F1782" s="30" t="s">
        <v>3693</v>
      </c>
      <c r="G1782" s="35"/>
    </row>
    <row r="1783" customFormat="false" ht="14.25" hidden="false" customHeight="false" outlineLevel="0" collapsed="false">
      <c r="A1783" s="30" t="n">
        <v>1782</v>
      </c>
      <c r="B1783" s="36" t="s">
        <v>15</v>
      </c>
      <c r="C1783" s="36" t="s">
        <v>44</v>
      </c>
      <c r="D1783" s="36" t="s">
        <v>3694</v>
      </c>
      <c r="E1783" s="36" t="s">
        <v>65</v>
      </c>
      <c r="F1783" s="30" t="s">
        <v>3695</v>
      </c>
      <c r="G1783" s="35"/>
    </row>
    <row r="1784" customFormat="false" ht="14.25" hidden="false" customHeight="false" outlineLevel="0" collapsed="false">
      <c r="A1784" s="30" t="n">
        <v>1783</v>
      </c>
      <c r="B1784" s="36" t="s">
        <v>15</v>
      </c>
      <c r="C1784" s="36" t="s">
        <v>44</v>
      </c>
      <c r="D1784" s="36" t="s">
        <v>3696</v>
      </c>
      <c r="E1784" s="36" t="s">
        <v>133</v>
      </c>
      <c r="F1784" s="30" t="s">
        <v>3697</v>
      </c>
      <c r="G1784" s="35"/>
    </row>
    <row r="1785" customFormat="false" ht="14.25" hidden="false" customHeight="false" outlineLevel="0" collapsed="false">
      <c r="A1785" s="30" t="n">
        <v>1784</v>
      </c>
      <c r="B1785" s="36" t="s">
        <v>15</v>
      </c>
      <c r="C1785" s="36" t="s">
        <v>44</v>
      </c>
      <c r="D1785" s="36" t="s">
        <v>3698</v>
      </c>
      <c r="E1785" s="36" t="s">
        <v>65</v>
      </c>
      <c r="F1785" s="30" t="s">
        <v>3699</v>
      </c>
      <c r="G1785" s="35"/>
    </row>
    <row r="1786" customFormat="false" ht="14.25" hidden="false" customHeight="false" outlineLevel="0" collapsed="false">
      <c r="A1786" s="30" t="n">
        <v>1785</v>
      </c>
      <c r="B1786" s="36" t="s">
        <v>15</v>
      </c>
      <c r="C1786" s="36" t="s">
        <v>44</v>
      </c>
      <c r="D1786" s="36" t="s">
        <v>3700</v>
      </c>
      <c r="E1786" s="36" t="s">
        <v>136</v>
      </c>
      <c r="F1786" s="30" t="s">
        <v>3701</v>
      </c>
      <c r="G1786" s="35"/>
    </row>
    <row r="1787" customFormat="false" ht="14.25" hidden="false" customHeight="false" outlineLevel="0" collapsed="false">
      <c r="A1787" s="30" t="n">
        <v>1786</v>
      </c>
      <c r="B1787" s="36" t="s">
        <v>15</v>
      </c>
      <c r="C1787" s="36" t="s">
        <v>44</v>
      </c>
      <c r="D1787" s="36" t="s">
        <v>3702</v>
      </c>
      <c r="E1787" s="36" t="s">
        <v>65</v>
      </c>
      <c r="F1787" s="30" t="s">
        <v>3703</v>
      </c>
      <c r="G1787" s="35"/>
    </row>
    <row r="1788" customFormat="false" ht="14.25" hidden="false" customHeight="false" outlineLevel="0" collapsed="false">
      <c r="A1788" s="30" t="n">
        <v>1787</v>
      </c>
      <c r="B1788" s="36" t="s">
        <v>15</v>
      </c>
      <c r="C1788" s="36" t="s">
        <v>44</v>
      </c>
      <c r="D1788" s="36" t="s">
        <v>3704</v>
      </c>
      <c r="E1788" s="36" t="s">
        <v>216</v>
      </c>
      <c r="F1788" s="30" t="s">
        <v>3705</v>
      </c>
      <c r="G1788" s="35"/>
    </row>
    <row r="1789" customFormat="false" ht="14.25" hidden="false" customHeight="false" outlineLevel="0" collapsed="false">
      <c r="A1789" s="30" t="n">
        <v>1788</v>
      </c>
      <c r="B1789" s="36" t="s">
        <v>15</v>
      </c>
      <c r="C1789" s="36" t="s">
        <v>44</v>
      </c>
      <c r="D1789" s="36" t="s">
        <v>3706</v>
      </c>
      <c r="E1789" s="36" t="s">
        <v>219</v>
      </c>
      <c r="F1789" s="30" t="s">
        <v>3707</v>
      </c>
      <c r="G1789" s="35"/>
    </row>
    <row r="1790" customFormat="false" ht="14.25" hidden="false" customHeight="false" outlineLevel="0" collapsed="false">
      <c r="A1790" s="30" t="n">
        <v>1789</v>
      </c>
      <c r="B1790" s="36" t="s">
        <v>15</v>
      </c>
      <c r="C1790" s="36" t="s">
        <v>44</v>
      </c>
      <c r="D1790" s="36" t="s">
        <v>3708</v>
      </c>
      <c r="E1790" s="36" t="s">
        <v>251</v>
      </c>
      <c r="F1790" s="30" t="s">
        <v>3709</v>
      </c>
      <c r="G1790" s="35"/>
    </row>
    <row r="1791" customFormat="false" ht="14.25" hidden="false" customHeight="false" outlineLevel="0" collapsed="false">
      <c r="A1791" s="30" t="n">
        <v>1790</v>
      </c>
      <c r="B1791" s="36" t="s">
        <v>15</v>
      </c>
      <c r="C1791" s="36" t="s">
        <v>44</v>
      </c>
      <c r="D1791" s="36" t="s">
        <v>3710</v>
      </c>
      <c r="E1791" s="36" t="s">
        <v>173</v>
      </c>
      <c r="F1791" s="30" t="s">
        <v>3711</v>
      </c>
      <c r="G1791" s="35"/>
    </row>
    <row r="1792" customFormat="false" ht="14.25" hidden="false" customHeight="false" outlineLevel="0" collapsed="false">
      <c r="A1792" s="30" t="n">
        <v>1791</v>
      </c>
      <c r="B1792" s="36" t="s">
        <v>15</v>
      </c>
      <c r="C1792" s="36" t="s">
        <v>44</v>
      </c>
      <c r="D1792" s="36" t="s">
        <v>3712</v>
      </c>
      <c r="E1792" s="36" t="s">
        <v>65</v>
      </c>
      <c r="F1792" s="30" t="s">
        <v>3713</v>
      </c>
      <c r="G1792" s="35"/>
    </row>
    <row r="1793" customFormat="false" ht="14.25" hidden="false" customHeight="false" outlineLevel="0" collapsed="false">
      <c r="A1793" s="30" t="n">
        <v>1792</v>
      </c>
      <c r="B1793" s="36" t="s">
        <v>15</v>
      </c>
      <c r="C1793" s="36" t="s">
        <v>44</v>
      </c>
      <c r="D1793" s="36" t="s">
        <v>3714</v>
      </c>
      <c r="E1793" s="36" t="s">
        <v>133</v>
      </c>
      <c r="F1793" s="30" t="s">
        <v>3715</v>
      </c>
      <c r="G1793" s="35"/>
    </row>
    <row r="1794" customFormat="false" ht="14.25" hidden="false" customHeight="false" outlineLevel="0" collapsed="false">
      <c r="A1794" s="30" t="n">
        <v>1793</v>
      </c>
      <c r="B1794" s="36" t="s">
        <v>15</v>
      </c>
      <c r="C1794" s="36" t="s">
        <v>44</v>
      </c>
      <c r="D1794" s="36" t="s">
        <v>3239</v>
      </c>
      <c r="E1794" s="36" t="s">
        <v>136</v>
      </c>
      <c r="F1794" s="30" t="s">
        <v>3716</v>
      </c>
      <c r="G1794" s="35"/>
    </row>
    <row r="1795" customFormat="false" ht="14.25" hidden="false" customHeight="false" outlineLevel="0" collapsed="false">
      <c r="A1795" s="30" t="n">
        <v>1794</v>
      </c>
      <c r="B1795" s="36" t="s">
        <v>15</v>
      </c>
      <c r="C1795" s="36" t="s">
        <v>44</v>
      </c>
      <c r="D1795" s="36" t="s">
        <v>3717</v>
      </c>
      <c r="E1795" s="36" t="s">
        <v>65</v>
      </c>
      <c r="F1795" s="30" t="s">
        <v>3718</v>
      </c>
      <c r="G1795" s="35"/>
    </row>
    <row r="1796" customFormat="false" ht="14.25" hidden="false" customHeight="false" outlineLevel="0" collapsed="false">
      <c r="A1796" s="30" t="n">
        <v>1795</v>
      </c>
      <c r="B1796" s="36" t="s">
        <v>15</v>
      </c>
      <c r="C1796" s="36" t="s">
        <v>44</v>
      </c>
      <c r="D1796" s="36" t="s">
        <v>3719</v>
      </c>
      <c r="E1796" s="36" t="s">
        <v>133</v>
      </c>
      <c r="F1796" s="30" t="s">
        <v>3720</v>
      </c>
      <c r="G1796" s="35"/>
    </row>
    <row r="1797" customFormat="false" ht="14.25" hidden="false" customHeight="false" outlineLevel="0" collapsed="false">
      <c r="A1797" s="30" t="n">
        <v>1796</v>
      </c>
      <c r="B1797" s="36" t="s">
        <v>15</v>
      </c>
      <c r="C1797" s="36" t="s">
        <v>44</v>
      </c>
      <c r="D1797" s="36" t="s">
        <v>3721</v>
      </c>
      <c r="E1797" s="36" t="s">
        <v>136</v>
      </c>
      <c r="F1797" s="30" t="s">
        <v>3722</v>
      </c>
      <c r="G1797" s="35"/>
    </row>
    <row r="1798" customFormat="false" ht="14.25" hidden="false" customHeight="false" outlineLevel="0" collapsed="false">
      <c r="A1798" s="30" t="n">
        <v>1797</v>
      </c>
      <c r="B1798" s="9" t="s">
        <v>15</v>
      </c>
      <c r="C1798" s="9" t="s">
        <v>44</v>
      </c>
      <c r="D1798" s="9" t="s">
        <v>3723</v>
      </c>
      <c r="E1798" s="9" t="s">
        <v>65</v>
      </c>
      <c r="F1798" s="45" t="s">
        <v>3724</v>
      </c>
      <c r="G1798" s="9" t="s">
        <v>3725</v>
      </c>
    </row>
    <row r="1799" customFormat="false" ht="14.25" hidden="false" customHeight="false" outlineLevel="0" collapsed="false">
      <c r="A1799" s="30" t="n">
        <v>1798</v>
      </c>
      <c r="B1799" s="9" t="s">
        <v>15</v>
      </c>
      <c r="C1799" s="9" t="s">
        <v>44</v>
      </c>
      <c r="D1799" s="58" t="s">
        <v>3726</v>
      </c>
      <c r="E1799" s="58" t="s">
        <v>133</v>
      </c>
      <c r="F1799" s="45" t="s">
        <v>3727</v>
      </c>
      <c r="G1799" s="61"/>
    </row>
    <row r="1800" customFormat="false" ht="14.25" hidden="false" customHeight="false" outlineLevel="0" collapsed="false">
      <c r="A1800" s="30" t="n">
        <v>1799</v>
      </c>
      <c r="B1800" s="9" t="s">
        <v>15</v>
      </c>
      <c r="C1800" s="9" t="s">
        <v>44</v>
      </c>
      <c r="D1800" s="58" t="s">
        <v>3728</v>
      </c>
      <c r="E1800" s="58" t="s">
        <v>157</v>
      </c>
      <c r="F1800" s="45" t="s">
        <v>3729</v>
      </c>
      <c r="G1800" s="61"/>
    </row>
    <row r="1801" customFormat="false" ht="14.25" hidden="false" customHeight="false" outlineLevel="0" collapsed="false">
      <c r="A1801" s="30" t="n">
        <v>1800</v>
      </c>
      <c r="B1801" s="36" t="s">
        <v>15</v>
      </c>
      <c r="C1801" s="36" t="s">
        <v>46</v>
      </c>
      <c r="D1801" s="36" t="s">
        <v>3730</v>
      </c>
      <c r="E1801" s="36" t="s">
        <v>65</v>
      </c>
      <c r="F1801" s="30" t="s">
        <v>3731</v>
      </c>
      <c r="G1801" s="35"/>
    </row>
    <row r="1802" customFormat="false" ht="14.25" hidden="false" customHeight="false" outlineLevel="0" collapsed="false">
      <c r="A1802" s="30" t="n">
        <v>1801</v>
      </c>
      <c r="B1802" s="36" t="s">
        <v>15</v>
      </c>
      <c r="C1802" s="36" t="s">
        <v>46</v>
      </c>
      <c r="D1802" s="36" t="s">
        <v>3732</v>
      </c>
      <c r="E1802" s="36" t="s">
        <v>133</v>
      </c>
      <c r="F1802" s="30" t="s">
        <v>3733</v>
      </c>
      <c r="G1802" s="35"/>
    </row>
    <row r="1803" customFormat="false" ht="14.25" hidden="false" customHeight="false" outlineLevel="0" collapsed="false">
      <c r="A1803" s="30" t="n">
        <v>1802</v>
      </c>
      <c r="B1803" s="36" t="s">
        <v>15</v>
      </c>
      <c r="C1803" s="36" t="s">
        <v>46</v>
      </c>
      <c r="D1803" s="36" t="s">
        <v>3734</v>
      </c>
      <c r="E1803" s="36" t="s">
        <v>157</v>
      </c>
      <c r="F1803" s="30" t="s">
        <v>3735</v>
      </c>
      <c r="G1803" s="35"/>
    </row>
    <row r="1804" customFormat="false" ht="14.25" hidden="false" customHeight="false" outlineLevel="0" collapsed="false">
      <c r="A1804" s="30" t="n">
        <v>1803</v>
      </c>
      <c r="B1804" s="36" t="s">
        <v>15</v>
      </c>
      <c r="C1804" s="36" t="s">
        <v>46</v>
      </c>
      <c r="D1804" s="36" t="s">
        <v>3736</v>
      </c>
      <c r="E1804" s="36" t="s">
        <v>157</v>
      </c>
      <c r="F1804" s="30" t="s">
        <v>3737</v>
      </c>
      <c r="G1804" s="35"/>
    </row>
    <row r="1805" customFormat="false" ht="14.25" hidden="false" customHeight="false" outlineLevel="0" collapsed="false">
      <c r="A1805" s="30" t="n">
        <v>1804</v>
      </c>
      <c r="B1805" s="36" t="s">
        <v>15</v>
      </c>
      <c r="C1805" s="36" t="s">
        <v>46</v>
      </c>
      <c r="D1805" s="36" t="s">
        <v>3738</v>
      </c>
      <c r="E1805" s="36" t="s">
        <v>136</v>
      </c>
      <c r="F1805" s="30" t="s">
        <v>3739</v>
      </c>
      <c r="G1805" s="35"/>
    </row>
    <row r="1806" customFormat="false" ht="14.25" hidden="false" customHeight="false" outlineLevel="0" collapsed="false">
      <c r="A1806" s="30" t="n">
        <v>1805</v>
      </c>
      <c r="B1806" s="36" t="s">
        <v>15</v>
      </c>
      <c r="C1806" s="36" t="s">
        <v>46</v>
      </c>
      <c r="D1806" s="36" t="s">
        <v>3740</v>
      </c>
      <c r="E1806" s="36" t="s">
        <v>65</v>
      </c>
      <c r="F1806" s="30" t="s">
        <v>3741</v>
      </c>
      <c r="G1806" s="35"/>
    </row>
    <row r="1807" customFormat="false" ht="14.25" hidden="false" customHeight="false" outlineLevel="0" collapsed="false">
      <c r="A1807" s="30" t="n">
        <v>1806</v>
      </c>
      <c r="B1807" s="36" t="s">
        <v>15</v>
      </c>
      <c r="C1807" s="36" t="s">
        <v>46</v>
      </c>
      <c r="D1807" s="36" t="s">
        <v>3742</v>
      </c>
      <c r="E1807" s="36" t="s">
        <v>65</v>
      </c>
      <c r="F1807" s="30" t="s">
        <v>3743</v>
      </c>
      <c r="G1807" s="35"/>
    </row>
    <row r="1808" customFormat="false" ht="14.25" hidden="false" customHeight="false" outlineLevel="0" collapsed="false">
      <c r="A1808" s="30" t="n">
        <v>1807</v>
      </c>
      <c r="B1808" s="36" t="s">
        <v>15</v>
      </c>
      <c r="C1808" s="36" t="s">
        <v>46</v>
      </c>
      <c r="D1808" s="36" t="s">
        <v>3744</v>
      </c>
      <c r="E1808" s="36" t="s">
        <v>133</v>
      </c>
      <c r="F1808" s="30" t="s">
        <v>3745</v>
      </c>
      <c r="G1808" s="35"/>
    </row>
    <row r="1809" customFormat="false" ht="14.25" hidden="false" customHeight="false" outlineLevel="0" collapsed="false">
      <c r="A1809" s="30" t="n">
        <v>1808</v>
      </c>
      <c r="B1809" s="36" t="s">
        <v>15</v>
      </c>
      <c r="C1809" s="36" t="s">
        <v>46</v>
      </c>
      <c r="D1809" s="36" t="s">
        <v>3746</v>
      </c>
      <c r="E1809" s="36" t="s">
        <v>157</v>
      </c>
      <c r="F1809" s="30" t="s">
        <v>3747</v>
      </c>
      <c r="G1809" s="35"/>
    </row>
    <row r="1810" customFormat="false" ht="14.25" hidden="false" customHeight="false" outlineLevel="0" collapsed="false">
      <c r="A1810" s="30" t="n">
        <v>1809</v>
      </c>
      <c r="B1810" s="36" t="s">
        <v>15</v>
      </c>
      <c r="C1810" s="36" t="s">
        <v>46</v>
      </c>
      <c r="D1810" s="36" t="s">
        <v>2217</v>
      </c>
      <c r="E1810" s="36" t="s">
        <v>65</v>
      </c>
      <c r="F1810" s="30" t="s">
        <v>3748</v>
      </c>
      <c r="G1810" s="35"/>
    </row>
    <row r="1811" customFormat="false" ht="14.25" hidden="false" customHeight="false" outlineLevel="0" collapsed="false">
      <c r="A1811" s="30" t="n">
        <v>1810</v>
      </c>
      <c r="B1811" s="36" t="s">
        <v>15</v>
      </c>
      <c r="C1811" s="36" t="s">
        <v>46</v>
      </c>
      <c r="D1811" s="36" t="s">
        <v>3749</v>
      </c>
      <c r="E1811" s="36" t="s">
        <v>157</v>
      </c>
      <c r="F1811" s="30" t="s">
        <v>3750</v>
      </c>
      <c r="G1811" s="35"/>
    </row>
    <row r="1812" customFormat="false" ht="14.25" hidden="false" customHeight="false" outlineLevel="0" collapsed="false">
      <c r="A1812" s="30" t="n">
        <v>1811</v>
      </c>
      <c r="B1812" s="9" t="s">
        <v>15</v>
      </c>
      <c r="C1812" s="9" t="s">
        <v>46</v>
      </c>
      <c r="D1812" s="9" t="s">
        <v>3751</v>
      </c>
      <c r="E1812" s="9" t="s">
        <v>65</v>
      </c>
      <c r="F1812" s="31" t="s">
        <v>3752</v>
      </c>
      <c r="G1812" s="9" t="s">
        <v>3753</v>
      </c>
    </row>
    <row r="1813" customFormat="false" ht="14.25" hidden="false" customHeight="false" outlineLevel="0" collapsed="false">
      <c r="A1813" s="30" t="n">
        <v>1812</v>
      </c>
      <c r="B1813" s="9" t="s">
        <v>15</v>
      </c>
      <c r="C1813" s="9" t="s">
        <v>46</v>
      </c>
      <c r="D1813" s="9" t="s">
        <v>3754</v>
      </c>
      <c r="E1813" s="9" t="s">
        <v>69</v>
      </c>
      <c r="F1813" s="31" t="s">
        <v>3755</v>
      </c>
      <c r="G1813" s="31"/>
    </row>
    <row r="1814" customFormat="false" ht="14.25" hidden="false" customHeight="false" outlineLevel="0" collapsed="false">
      <c r="A1814" s="30" t="n">
        <v>1813</v>
      </c>
      <c r="B1814" s="9" t="s">
        <v>15</v>
      </c>
      <c r="C1814" s="9" t="s">
        <v>46</v>
      </c>
      <c r="D1814" s="9" t="s">
        <v>3756</v>
      </c>
      <c r="E1814" s="9" t="s">
        <v>136</v>
      </c>
      <c r="F1814" s="31" t="s">
        <v>3757</v>
      </c>
      <c r="G1814" s="31"/>
    </row>
    <row r="1815" customFormat="false" ht="14.25" hidden="false" customHeight="false" outlineLevel="0" collapsed="false">
      <c r="A1815" s="30" t="n">
        <v>1814</v>
      </c>
      <c r="B1815" s="9" t="s">
        <v>15</v>
      </c>
      <c r="C1815" s="9" t="s">
        <v>46</v>
      </c>
      <c r="D1815" s="9" t="s">
        <v>3758</v>
      </c>
      <c r="E1815" s="9" t="s">
        <v>65</v>
      </c>
      <c r="F1815" s="31" t="s">
        <v>3759</v>
      </c>
      <c r="G1815" s="9" t="s">
        <v>3760</v>
      </c>
    </row>
    <row r="1816" customFormat="false" ht="14.25" hidden="false" customHeight="false" outlineLevel="0" collapsed="false">
      <c r="A1816" s="30" t="n">
        <v>1815</v>
      </c>
      <c r="B1816" s="9" t="s">
        <v>15</v>
      </c>
      <c r="C1816" s="9" t="s">
        <v>46</v>
      </c>
      <c r="D1816" s="9" t="s">
        <v>3761</v>
      </c>
      <c r="E1816" s="9" t="s">
        <v>136</v>
      </c>
      <c r="F1816" s="31" t="s">
        <v>3762</v>
      </c>
      <c r="G1816" s="31"/>
    </row>
    <row r="1817" customFormat="false" ht="14.25" hidden="false" customHeight="false" outlineLevel="0" collapsed="false">
      <c r="A1817" s="30" t="n">
        <v>1816</v>
      </c>
      <c r="B1817" s="9" t="s">
        <v>15</v>
      </c>
      <c r="C1817" s="9" t="s">
        <v>46</v>
      </c>
      <c r="D1817" s="9" t="s">
        <v>3763</v>
      </c>
      <c r="E1817" s="9" t="s">
        <v>65</v>
      </c>
      <c r="F1817" s="31" t="s">
        <v>3764</v>
      </c>
      <c r="G1817" s="9" t="s">
        <v>3765</v>
      </c>
    </row>
    <row r="1818" customFormat="false" ht="14.25" hidden="false" customHeight="false" outlineLevel="0" collapsed="false">
      <c r="A1818" s="30" t="n">
        <v>1817</v>
      </c>
      <c r="B1818" s="9" t="s">
        <v>15</v>
      </c>
      <c r="C1818" s="9" t="s">
        <v>46</v>
      </c>
      <c r="D1818" s="9" t="s">
        <v>3766</v>
      </c>
      <c r="E1818" s="9" t="s">
        <v>69</v>
      </c>
      <c r="F1818" s="31" t="s">
        <v>3767</v>
      </c>
      <c r="G1818" s="31"/>
    </row>
    <row r="1819" customFormat="false" ht="14.25" hidden="false" customHeight="false" outlineLevel="0" collapsed="false">
      <c r="A1819" s="30" t="n">
        <v>1818</v>
      </c>
      <c r="B1819" s="9" t="s">
        <v>15</v>
      </c>
      <c r="C1819" s="9" t="s">
        <v>46</v>
      </c>
      <c r="D1819" s="9" t="s">
        <v>3768</v>
      </c>
      <c r="E1819" s="9" t="s">
        <v>157</v>
      </c>
      <c r="F1819" s="31" t="s">
        <v>3769</v>
      </c>
      <c r="G1819" s="31"/>
    </row>
    <row r="1820" customFormat="false" ht="14.25" hidden="false" customHeight="false" outlineLevel="0" collapsed="false">
      <c r="A1820" s="30" t="n">
        <v>1819</v>
      </c>
      <c r="B1820" s="36" t="s">
        <v>15</v>
      </c>
      <c r="C1820" s="36" t="s">
        <v>47</v>
      </c>
      <c r="D1820" s="36" t="s">
        <v>3770</v>
      </c>
      <c r="E1820" s="36" t="s">
        <v>65</v>
      </c>
      <c r="F1820" s="30" t="s">
        <v>3771</v>
      </c>
      <c r="G1820" s="35"/>
    </row>
    <row r="1821" customFormat="false" ht="14.25" hidden="false" customHeight="false" outlineLevel="0" collapsed="false">
      <c r="A1821" s="30" t="n">
        <v>1820</v>
      </c>
      <c r="B1821" s="36" t="s">
        <v>15</v>
      </c>
      <c r="C1821" s="36" t="s">
        <v>47</v>
      </c>
      <c r="D1821" s="36" t="s">
        <v>3772</v>
      </c>
      <c r="E1821" s="36" t="s">
        <v>65</v>
      </c>
      <c r="F1821" s="30" t="s">
        <v>3773</v>
      </c>
      <c r="G1821" s="35"/>
    </row>
    <row r="1822" customFormat="false" ht="14.25" hidden="false" customHeight="false" outlineLevel="0" collapsed="false">
      <c r="A1822" s="30" t="n">
        <v>1821</v>
      </c>
      <c r="B1822" s="36" t="s">
        <v>15</v>
      </c>
      <c r="C1822" s="36" t="s">
        <v>47</v>
      </c>
      <c r="D1822" s="36" t="s">
        <v>3774</v>
      </c>
      <c r="E1822" s="36" t="s">
        <v>65</v>
      </c>
      <c r="F1822" s="30" t="s">
        <v>3775</v>
      </c>
      <c r="G1822" s="35"/>
    </row>
    <row r="1823" customFormat="false" ht="14.25" hidden="false" customHeight="false" outlineLevel="0" collapsed="false">
      <c r="A1823" s="30" t="n">
        <v>1822</v>
      </c>
      <c r="B1823" s="36" t="s">
        <v>15</v>
      </c>
      <c r="C1823" s="36" t="s">
        <v>47</v>
      </c>
      <c r="D1823" s="36" t="s">
        <v>3776</v>
      </c>
      <c r="E1823" s="36" t="s">
        <v>300</v>
      </c>
      <c r="F1823" s="30" t="s">
        <v>3777</v>
      </c>
      <c r="G1823" s="35"/>
    </row>
    <row r="1824" customFormat="false" ht="14.25" hidden="false" customHeight="false" outlineLevel="0" collapsed="false">
      <c r="A1824" s="30" t="n">
        <v>1823</v>
      </c>
      <c r="B1824" s="36" t="s">
        <v>15</v>
      </c>
      <c r="C1824" s="36" t="s">
        <v>47</v>
      </c>
      <c r="D1824" s="36" t="s">
        <v>3778</v>
      </c>
      <c r="E1824" s="36" t="s">
        <v>72</v>
      </c>
      <c r="F1824" s="30" t="s">
        <v>3779</v>
      </c>
      <c r="G1824" s="35"/>
    </row>
    <row r="1825" customFormat="false" ht="14.25" hidden="false" customHeight="false" outlineLevel="0" collapsed="false">
      <c r="A1825" s="30" t="n">
        <v>1824</v>
      </c>
      <c r="B1825" s="36" t="s">
        <v>15</v>
      </c>
      <c r="C1825" s="36" t="s">
        <v>47</v>
      </c>
      <c r="D1825" s="36" t="s">
        <v>2976</v>
      </c>
      <c r="E1825" s="36" t="s">
        <v>65</v>
      </c>
      <c r="F1825" s="30" t="s">
        <v>3780</v>
      </c>
      <c r="G1825" s="35"/>
    </row>
    <row r="1826" customFormat="false" ht="14.25" hidden="false" customHeight="false" outlineLevel="0" collapsed="false">
      <c r="A1826" s="30" t="n">
        <v>1825</v>
      </c>
      <c r="B1826" s="36" t="s">
        <v>15</v>
      </c>
      <c r="C1826" s="36" t="s">
        <v>47</v>
      </c>
      <c r="D1826" s="36" t="s">
        <v>3781</v>
      </c>
      <c r="E1826" s="36" t="s">
        <v>133</v>
      </c>
      <c r="F1826" s="30" t="s">
        <v>3782</v>
      </c>
      <c r="G1826" s="35"/>
    </row>
    <row r="1827" customFormat="false" ht="14.25" hidden="false" customHeight="false" outlineLevel="0" collapsed="false">
      <c r="A1827" s="30" t="n">
        <v>1826</v>
      </c>
      <c r="B1827" s="36" t="s">
        <v>15</v>
      </c>
      <c r="C1827" s="36" t="s">
        <v>47</v>
      </c>
      <c r="D1827" s="36" t="s">
        <v>3783</v>
      </c>
      <c r="E1827" s="36" t="s">
        <v>72</v>
      </c>
      <c r="F1827" s="30" t="s">
        <v>3784</v>
      </c>
      <c r="G1827" s="35"/>
    </row>
    <row r="1828" customFormat="false" ht="14.25" hidden="false" customHeight="false" outlineLevel="0" collapsed="false">
      <c r="A1828" s="30" t="n">
        <v>1827</v>
      </c>
      <c r="B1828" s="36" t="s">
        <v>15</v>
      </c>
      <c r="C1828" s="36" t="s">
        <v>47</v>
      </c>
      <c r="D1828" s="36" t="s">
        <v>3785</v>
      </c>
      <c r="E1828" s="36" t="s">
        <v>65</v>
      </c>
      <c r="F1828" s="30" t="s">
        <v>3786</v>
      </c>
      <c r="G1828" s="35"/>
    </row>
    <row r="1829" customFormat="false" ht="14.25" hidden="false" customHeight="false" outlineLevel="0" collapsed="false">
      <c r="A1829" s="30" t="n">
        <v>1828</v>
      </c>
      <c r="B1829" s="36" t="s">
        <v>15</v>
      </c>
      <c r="C1829" s="36" t="s">
        <v>47</v>
      </c>
      <c r="D1829" s="36" t="s">
        <v>3787</v>
      </c>
      <c r="E1829" s="36" t="s">
        <v>65</v>
      </c>
      <c r="F1829" s="30" t="s">
        <v>3788</v>
      </c>
      <c r="G1829" s="35"/>
    </row>
    <row r="1830" customFormat="false" ht="14.25" hidden="false" customHeight="false" outlineLevel="0" collapsed="false">
      <c r="A1830" s="30" t="n">
        <v>1829</v>
      </c>
      <c r="B1830" s="36" t="s">
        <v>15</v>
      </c>
      <c r="C1830" s="36" t="s">
        <v>47</v>
      </c>
      <c r="D1830" s="36" t="s">
        <v>3789</v>
      </c>
      <c r="E1830" s="36" t="s">
        <v>72</v>
      </c>
      <c r="F1830" s="30" t="s">
        <v>3790</v>
      </c>
      <c r="G1830" s="35"/>
    </row>
    <row r="1831" customFormat="false" ht="14.25" hidden="false" customHeight="false" outlineLevel="0" collapsed="false">
      <c r="A1831" s="30" t="n">
        <v>1830</v>
      </c>
      <c r="B1831" s="36" t="s">
        <v>15</v>
      </c>
      <c r="C1831" s="36" t="s">
        <v>47</v>
      </c>
      <c r="D1831" s="36" t="s">
        <v>3791</v>
      </c>
      <c r="E1831" s="36" t="s">
        <v>303</v>
      </c>
      <c r="F1831" s="30" t="s">
        <v>3792</v>
      </c>
      <c r="G1831" s="35"/>
    </row>
    <row r="1832" customFormat="false" ht="14.25" hidden="false" customHeight="false" outlineLevel="0" collapsed="false">
      <c r="A1832" s="30" t="n">
        <v>1831</v>
      </c>
      <c r="B1832" s="36" t="s">
        <v>15</v>
      </c>
      <c r="C1832" s="36" t="s">
        <v>47</v>
      </c>
      <c r="D1832" s="36" t="s">
        <v>3793</v>
      </c>
      <c r="E1832" s="36" t="s">
        <v>65</v>
      </c>
      <c r="F1832" s="30" t="s">
        <v>3794</v>
      </c>
      <c r="G1832" s="35"/>
    </row>
    <row r="1833" customFormat="false" ht="14.25" hidden="false" customHeight="false" outlineLevel="0" collapsed="false">
      <c r="A1833" s="30" t="n">
        <v>1832</v>
      </c>
      <c r="B1833" s="36" t="s">
        <v>15</v>
      </c>
      <c r="C1833" s="36" t="s">
        <v>47</v>
      </c>
      <c r="D1833" s="36" t="s">
        <v>3795</v>
      </c>
      <c r="E1833" s="36" t="s">
        <v>65</v>
      </c>
      <c r="F1833" s="30" t="s">
        <v>3796</v>
      </c>
      <c r="G1833" s="35"/>
    </row>
    <row r="1834" customFormat="false" ht="14.25" hidden="false" customHeight="false" outlineLevel="0" collapsed="false">
      <c r="A1834" s="30" t="n">
        <v>1833</v>
      </c>
      <c r="B1834" s="36" t="s">
        <v>15</v>
      </c>
      <c r="C1834" s="36" t="s">
        <v>47</v>
      </c>
      <c r="D1834" s="36" t="s">
        <v>3797</v>
      </c>
      <c r="E1834" s="36" t="s">
        <v>72</v>
      </c>
      <c r="F1834" s="30" t="s">
        <v>3798</v>
      </c>
      <c r="G1834" s="35"/>
    </row>
    <row r="1835" customFormat="false" ht="14.25" hidden="false" customHeight="false" outlineLevel="0" collapsed="false">
      <c r="A1835" s="30" t="n">
        <v>1834</v>
      </c>
      <c r="B1835" s="36" t="s">
        <v>15</v>
      </c>
      <c r="C1835" s="36" t="s">
        <v>47</v>
      </c>
      <c r="D1835" s="36" t="s">
        <v>3799</v>
      </c>
      <c r="E1835" s="36" t="s">
        <v>65</v>
      </c>
      <c r="F1835" s="30" t="s">
        <v>3800</v>
      </c>
      <c r="G1835" s="35"/>
    </row>
    <row r="1836" customFormat="false" ht="14.25" hidden="false" customHeight="false" outlineLevel="0" collapsed="false">
      <c r="A1836" s="30" t="n">
        <v>1835</v>
      </c>
      <c r="B1836" s="36" t="s">
        <v>15</v>
      </c>
      <c r="C1836" s="36" t="s">
        <v>47</v>
      </c>
      <c r="D1836" s="36" t="s">
        <v>3801</v>
      </c>
      <c r="E1836" s="36" t="s">
        <v>300</v>
      </c>
      <c r="F1836" s="30" t="s">
        <v>3802</v>
      </c>
      <c r="G1836" s="35"/>
    </row>
    <row r="1837" customFormat="false" ht="14.25" hidden="false" customHeight="false" outlineLevel="0" collapsed="false">
      <c r="A1837" s="30" t="n">
        <v>1836</v>
      </c>
      <c r="B1837" s="36" t="s">
        <v>15</v>
      </c>
      <c r="C1837" s="36" t="s">
        <v>47</v>
      </c>
      <c r="D1837" s="36" t="s">
        <v>3803</v>
      </c>
      <c r="E1837" s="36" t="s">
        <v>65</v>
      </c>
      <c r="F1837" s="30" t="s">
        <v>3804</v>
      </c>
      <c r="G1837" s="35"/>
    </row>
    <row r="1838" customFormat="false" ht="14.25" hidden="false" customHeight="false" outlineLevel="0" collapsed="false">
      <c r="A1838" s="30" t="n">
        <v>1837</v>
      </c>
      <c r="B1838" s="36" t="s">
        <v>15</v>
      </c>
      <c r="C1838" s="36" t="s">
        <v>47</v>
      </c>
      <c r="D1838" s="36" t="s">
        <v>3805</v>
      </c>
      <c r="E1838" s="36" t="s">
        <v>300</v>
      </c>
      <c r="F1838" s="30" t="s">
        <v>3806</v>
      </c>
      <c r="G1838" s="35"/>
    </row>
    <row r="1839" customFormat="false" ht="14.25" hidden="false" customHeight="false" outlineLevel="0" collapsed="false">
      <c r="A1839" s="30" t="n">
        <v>1838</v>
      </c>
      <c r="B1839" s="36" t="s">
        <v>15</v>
      </c>
      <c r="C1839" s="36" t="s">
        <v>47</v>
      </c>
      <c r="D1839" s="36" t="s">
        <v>3807</v>
      </c>
      <c r="E1839" s="36" t="s">
        <v>65</v>
      </c>
      <c r="F1839" s="30" t="s">
        <v>3808</v>
      </c>
      <c r="G1839" s="35"/>
    </row>
    <row r="1840" customFormat="false" ht="14.25" hidden="false" customHeight="false" outlineLevel="0" collapsed="false">
      <c r="A1840" s="30" t="n">
        <v>1839</v>
      </c>
      <c r="B1840" s="36" t="s">
        <v>15</v>
      </c>
      <c r="C1840" s="36" t="s">
        <v>47</v>
      </c>
      <c r="D1840" s="36" t="s">
        <v>3809</v>
      </c>
      <c r="E1840" s="36" t="s">
        <v>78</v>
      </c>
      <c r="F1840" s="30" t="s">
        <v>3810</v>
      </c>
      <c r="G1840" s="35"/>
    </row>
    <row r="1841" customFormat="false" ht="14.25" hidden="false" customHeight="false" outlineLevel="0" collapsed="false">
      <c r="A1841" s="30" t="n">
        <v>1840</v>
      </c>
      <c r="B1841" s="36" t="s">
        <v>15</v>
      </c>
      <c r="C1841" s="36" t="s">
        <v>47</v>
      </c>
      <c r="D1841" s="36" t="s">
        <v>3811</v>
      </c>
      <c r="E1841" s="36" t="s">
        <v>300</v>
      </c>
      <c r="F1841" s="30" t="s">
        <v>3812</v>
      </c>
      <c r="G1841" s="35"/>
    </row>
    <row r="1842" customFormat="false" ht="14.25" hidden="false" customHeight="false" outlineLevel="0" collapsed="false">
      <c r="A1842" s="30" t="n">
        <v>1841</v>
      </c>
      <c r="B1842" s="36" t="s">
        <v>15</v>
      </c>
      <c r="C1842" s="36" t="s">
        <v>47</v>
      </c>
      <c r="D1842" s="36" t="s">
        <v>3813</v>
      </c>
      <c r="E1842" s="36" t="s">
        <v>72</v>
      </c>
      <c r="F1842" s="30" t="s">
        <v>3814</v>
      </c>
      <c r="G1842" s="35"/>
    </row>
    <row r="1843" customFormat="false" ht="14.25" hidden="false" customHeight="false" outlineLevel="0" collapsed="false">
      <c r="A1843" s="30" t="n">
        <v>1842</v>
      </c>
      <c r="B1843" s="36" t="s">
        <v>15</v>
      </c>
      <c r="C1843" s="36" t="s">
        <v>47</v>
      </c>
      <c r="D1843" s="36" t="s">
        <v>3815</v>
      </c>
      <c r="E1843" s="36" t="s">
        <v>65</v>
      </c>
      <c r="F1843" s="30" t="s">
        <v>3816</v>
      </c>
      <c r="G1843" s="35"/>
    </row>
    <row r="1844" customFormat="false" ht="14.25" hidden="false" customHeight="false" outlineLevel="0" collapsed="false">
      <c r="A1844" s="30" t="n">
        <v>1843</v>
      </c>
      <c r="B1844" s="36" t="s">
        <v>15</v>
      </c>
      <c r="C1844" s="36" t="s">
        <v>47</v>
      </c>
      <c r="D1844" s="36" t="s">
        <v>3817</v>
      </c>
      <c r="E1844" s="36" t="s">
        <v>300</v>
      </c>
      <c r="F1844" s="30" t="s">
        <v>3818</v>
      </c>
      <c r="G1844" s="35"/>
    </row>
    <row r="1845" customFormat="false" ht="14.25" hidden="false" customHeight="false" outlineLevel="0" collapsed="false">
      <c r="A1845" s="30" t="n">
        <v>1844</v>
      </c>
      <c r="B1845" s="36" t="s">
        <v>15</v>
      </c>
      <c r="C1845" s="36" t="s">
        <v>47</v>
      </c>
      <c r="D1845" s="36" t="s">
        <v>3819</v>
      </c>
      <c r="E1845" s="36" t="s">
        <v>136</v>
      </c>
      <c r="F1845" s="30" t="s">
        <v>3820</v>
      </c>
      <c r="G1845" s="35"/>
    </row>
    <row r="1846" customFormat="false" ht="14.25" hidden="false" customHeight="false" outlineLevel="0" collapsed="false">
      <c r="A1846" s="30" t="n">
        <v>1845</v>
      </c>
      <c r="B1846" s="36" t="s">
        <v>15</v>
      </c>
      <c r="C1846" s="36" t="s">
        <v>47</v>
      </c>
      <c r="D1846" s="36" t="s">
        <v>3821</v>
      </c>
      <c r="E1846" s="36" t="s">
        <v>553</v>
      </c>
      <c r="F1846" s="30" t="s">
        <v>3822</v>
      </c>
      <c r="G1846" s="35"/>
    </row>
    <row r="1847" customFormat="false" ht="14.25" hidden="false" customHeight="false" outlineLevel="0" collapsed="false">
      <c r="A1847" s="30" t="n">
        <v>1846</v>
      </c>
      <c r="B1847" s="36" t="s">
        <v>15</v>
      </c>
      <c r="C1847" s="36" t="s">
        <v>47</v>
      </c>
      <c r="D1847" s="36" t="s">
        <v>3823</v>
      </c>
      <c r="E1847" s="36" t="s">
        <v>65</v>
      </c>
      <c r="F1847" s="30" t="s">
        <v>3824</v>
      </c>
      <c r="G1847" s="35"/>
    </row>
    <row r="1848" customFormat="false" ht="14.25" hidden="false" customHeight="false" outlineLevel="0" collapsed="false">
      <c r="A1848" s="30" t="n">
        <v>1847</v>
      </c>
      <c r="B1848" s="36" t="s">
        <v>15</v>
      </c>
      <c r="C1848" s="36" t="s">
        <v>47</v>
      </c>
      <c r="D1848" s="36" t="s">
        <v>3825</v>
      </c>
      <c r="E1848" s="36" t="s">
        <v>300</v>
      </c>
      <c r="F1848" s="30" t="s">
        <v>3826</v>
      </c>
      <c r="G1848" s="35"/>
    </row>
    <row r="1849" customFormat="false" ht="14.25" hidden="false" customHeight="false" outlineLevel="0" collapsed="false">
      <c r="A1849" s="30" t="n">
        <v>1848</v>
      </c>
      <c r="B1849" s="36" t="s">
        <v>15</v>
      </c>
      <c r="C1849" s="36" t="s">
        <v>47</v>
      </c>
      <c r="D1849" s="36" t="s">
        <v>3827</v>
      </c>
      <c r="E1849" s="36" t="s">
        <v>125</v>
      </c>
      <c r="F1849" s="30" t="s">
        <v>3828</v>
      </c>
      <c r="G1849" s="35"/>
    </row>
    <row r="1850" customFormat="false" ht="14.25" hidden="false" customHeight="false" outlineLevel="0" collapsed="false">
      <c r="A1850" s="30" t="n">
        <v>1849</v>
      </c>
      <c r="B1850" s="36" t="s">
        <v>15</v>
      </c>
      <c r="C1850" s="36" t="s">
        <v>47</v>
      </c>
      <c r="D1850" s="36" t="s">
        <v>3829</v>
      </c>
      <c r="E1850" s="36" t="s">
        <v>128</v>
      </c>
      <c r="F1850" s="30" t="s">
        <v>3830</v>
      </c>
      <c r="G1850" s="35"/>
    </row>
    <row r="1851" customFormat="false" ht="14.25" hidden="false" customHeight="false" outlineLevel="0" collapsed="false">
      <c r="A1851" s="30" t="n">
        <v>1850</v>
      </c>
      <c r="B1851" s="36" t="s">
        <v>15</v>
      </c>
      <c r="C1851" s="36" t="s">
        <v>47</v>
      </c>
      <c r="D1851" s="36" t="s">
        <v>3831</v>
      </c>
      <c r="E1851" s="36" t="s">
        <v>65</v>
      </c>
      <c r="F1851" s="30" t="s">
        <v>3832</v>
      </c>
      <c r="G1851" s="35"/>
    </row>
    <row r="1852" customFormat="false" ht="14.25" hidden="false" customHeight="false" outlineLevel="0" collapsed="false">
      <c r="A1852" s="30" t="n">
        <v>1851</v>
      </c>
      <c r="B1852" s="36" t="s">
        <v>15</v>
      </c>
      <c r="C1852" s="36" t="s">
        <v>47</v>
      </c>
      <c r="D1852" s="36" t="s">
        <v>3833</v>
      </c>
      <c r="E1852" s="36" t="s">
        <v>300</v>
      </c>
      <c r="F1852" s="30" t="s">
        <v>3834</v>
      </c>
      <c r="G1852" s="35"/>
    </row>
    <row r="1853" customFormat="false" ht="14.25" hidden="false" customHeight="false" outlineLevel="0" collapsed="false">
      <c r="A1853" s="30" t="n">
        <v>1852</v>
      </c>
      <c r="B1853" s="36" t="s">
        <v>15</v>
      </c>
      <c r="C1853" s="36" t="s">
        <v>47</v>
      </c>
      <c r="D1853" s="36" t="s">
        <v>3835</v>
      </c>
      <c r="E1853" s="36" t="s">
        <v>65</v>
      </c>
      <c r="F1853" s="30" t="s">
        <v>3836</v>
      </c>
      <c r="G1853" s="35"/>
    </row>
    <row r="1854" customFormat="false" ht="14.25" hidden="false" customHeight="false" outlineLevel="0" collapsed="false">
      <c r="A1854" s="30" t="n">
        <v>1853</v>
      </c>
      <c r="B1854" s="36" t="s">
        <v>15</v>
      </c>
      <c r="C1854" s="36" t="s">
        <v>47</v>
      </c>
      <c r="D1854" s="36" t="s">
        <v>3837</v>
      </c>
      <c r="E1854" s="36" t="s">
        <v>300</v>
      </c>
      <c r="F1854" s="30" t="s">
        <v>3838</v>
      </c>
      <c r="G1854" s="35"/>
    </row>
    <row r="1855" customFormat="false" ht="14.25" hidden="false" customHeight="false" outlineLevel="0" collapsed="false">
      <c r="A1855" s="30" t="n">
        <v>1854</v>
      </c>
      <c r="B1855" s="36" t="s">
        <v>15</v>
      </c>
      <c r="C1855" s="36" t="s">
        <v>47</v>
      </c>
      <c r="D1855" s="36" t="s">
        <v>3839</v>
      </c>
      <c r="E1855" s="36" t="s">
        <v>72</v>
      </c>
      <c r="F1855" s="30" t="s">
        <v>3840</v>
      </c>
      <c r="G1855" s="35"/>
    </row>
    <row r="1856" customFormat="false" ht="14.25" hidden="false" customHeight="false" outlineLevel="0" collapsed="false">
      <c r="A1856" s="30" t="n">
        <v>1855</v>
      </c>
      <c r="B1856" s="36" t="s">
        <v>15</v>
      </c>
      <c r="C1856" s="36" t="s">
        <v>47</v>
      </c>
      <c r="D1856" s="36" t="s">
        <v>3841</v>
      </c>
      <c r="E1856" s="36" t="s">
        <v>239</v>
      </c>
      <c r="F1856" s="30" t="s">
        <v>3842</v>
      </c>
      <c r="G1856" s="35"/>
    </row>
    <row r="1857" customFormat="false" ht="14.25" hidden="false" customHeight="false" outlineLevel="0" collapsed="false">
      <c r="A1857" s="30" t="n">
        <v>1856</v>
      </c>
      <c r="B1857" s="36" t="s">
        <v>15</v>
      </c>
      <c r="C1857" s="36" t="s">
        <v>47</v>
      </c>
      <c r="D1857" s="36" t="s">
        <v>3843</v>
      </c>
      <c r="E1857" s="36" t="s">
        <v>65</v>
      </c>
      <c r="F1857" s="30" t="s">
        <v>3844</v>
      </c>
      <c r="G1857" s="35"/>
    </row>
    <row r="1858" customFormat="false" ht="14.25" hidden="false" customHeight="false" outlineLevel="0" collapsed="false">
      <c r="A1858" s="30" t="n">
        <v>1857</v>
      </c>
      <c r="B1858" s="36" t="s">
        <v>15</v>
      </c>
      <c r="C1858" s="36" t="s">
        <v>47</v>
      </c>
      <c r="D1858" s="36" t="s">
        <v>3845</v>
      </c>
      <c r="E1858" s="36" t="s">
        <v>147</v>
      </c>
      <c r="F1858" s="30" t="s">
        <v>3846</v>
      </c>
      <c r="G1858" s="35"/>
    </row>
    <row r="1859" customFormat="false" ht="14.25" hidden="false" customHeight="false" outlineLevel="0" collapsed="false">
      <c r="A1859" s="30" t="n">
        <v>1858</v>
      </c>
      <c r="B1859" s="36" t="s">
        <v>15</v>
      </c>
      <c r="C1859" s="36" t="s">
        <v>47</v>
      </c>
      <c r="D1859" s="36" t="s">
        <v>3847</v>
      </c>
      <c r="E1859" s="36" t="s">
        <v>65</v>
      </c>
      <c r="F1859" s="30" t="s">
        <v>3848</v>
      </c>
      <c r="G1859" s="35"/>
    </row>
    <row r="1860" customFormat="false" ht="14.25" hidden="false" customHeight="false" outlineLevel="0" collapsed="false">
      <c r="A1860" s="30" t="n">
        <v>1859</v>
      </c>
      <c r="B1860" s="36" t="s">
        <v>15</v>
      </c>
      <c r="C1860" s="36" t="s">
        <v>47</v>
      </c>
      <c r="D1860" s="36" t="s">
        <v>3849</v>
      </c>
      <c r="E1860" s="36" t="s">
        <v>300</v>
      </c>
      <c r="F1860" s="30" t="s">
        <v>3850</v>
      </c>
      <c r="G1860" s="35"/>
    </row>
    <row r="1861" customFormat="false" ht="14.25" hidden="false" customHeight="false" outlineLevel="0" collapsed="false">
      <c r="A1861" s="30" t="n">
        <v>1860</v>
      </c>
      <c r="B1861" s="36" t="s">
        <v>15</v>
      </c>
      <c r="C1861" s="36" t="s">
        <v>47</v>
      </c>
      <c r="D1861" s="36" t="s">
        <v>3851</v>
      </c>
      <c r="E1861" s="36" t="s">
        <v>65</v>
      </c>
      <c r="F1861" s="30" t="s">
        <v>3852</v>
      </c>
      <c r="G1861" s="35"/>
    </row>
    <row r="1862" customFormat="false" ht="14.25" hidden="false" customHeight="false" outlineLevel="0" collapsed="false">
      <c r="A1862" s="30" t="n">
        <v>1861</v>
      </c>
      <c r="B1862" s="36" t="s">
        <v>15</v>
      </c>
      <c r="C1862" s="36" t="s">
        <v>47</v>
      </c>
      <c r="D1862" s="36" t="s">
        <v>3853</v>
      </c>
      <c r="E1862" s="36" t="s">
        <v>147</v>
      </c>
      <c r="F1862" s="30" t="s">
        <v>3854</v>
      </c>
      <c r="G1862" s="35"/>
    </row>
    <row r="1863" customFormat="false" ht="14.25" hidden="false" customHeight="false" outlineLevel="0" collapsed="false">
      <c r="A1863" s="30" t="n">
        <v>1862</v>
      </c>
      <c r="B1863" s="36" t="s">
        <v>15</v>
      </c>
      <c r="C1863" s="36" t="s">
        <v>47</v>
      </c>
      <c r="D1863" s="36" t="s">
        <v>3855</v>
      </c>
      <c r="E1863" s="36" t="s">
        <v>239</v>
      </c>
      <c r="F1863" s="30" t="s">
        <v>3856</v>
      </c>
      <c r="G1863" s="35"/>
    </row>
    <row r="1864" customFormat="false" ht="14.25" hidden="false" customHeight="false" outlineLevel="0" collapsed="false">
      <c r="A1864" s="30" t="n">
        <v>1863</v>
      </c>
      <c r="B1864" s="36" t="s">
        <v>15</v>
      </c>
      <c r="C1864" s="36" t="s">
        <v>47</v>
      </c>
      <c r="D1864" s="36" t="s">
        <v>3857</v>
      </c>
      <c r="E1864" s="36" t="s">
        <v>65</v>
      </c>
      <c r="F1864" s="30" t="s">
        <v>3858</v>
      </c>
      <c r="G1864" s="35"/>
    </row>
    <row r="1865" customFormat="false" ht="14.25" hidden="false" customHeight="false" outlineLevel="0" collapsed="false">
      <c r="A1865" s="30" t="n">
        <v>1864</v>
      </c>
      <c r="B1865" s="36" t="s">
        <v>15</v>
      </c>
      <c r="C1865" s="36" t="s">
        <v>47</v>
      </c>
      <c r="D1865" s="36" t="s">
        <v>3859</v>
      </c>
      <c r="E1865" s="36" t="s">
        <v>300</v>
      </c>
      <c r="F1865" s="30" t="s">
        <v>3860</v>
      </c>
      <c r="G1865" s="35"/>
    </row>
    <row r="1866" customFormat="false" ht="14.25" hidden="false" customHeight="false" outlineLevel="0" collapsed="false">
      <c r="A1866" s="30" t="n">
        <v>1865</v>
      </c>
      <c r="B1866" s="36" t="s">
        <v>15</v>
      </c>
      <c r="C1866" s="36" t="s">
        <v>47</v>
      </c>
      <c r="D1866" s="36" t="s">
        <v>3861</v>
      </c>
      <c r="E1866" s="36" t="s">
        <v>125</v>
      </c>
      <c r="F1866" s="30" t="s">
        <v>3862</v>
      </c>
      <c r="G1866" s="35"/>
    </row>
    <row r="1867" customFormat="false" ht="14.25" hidden="false" customHeight="false" outlineLevel="0" collapsed="false">
      <c r="A1867" s="30" t="n">
        <v>1866</v>
      </c>
      <c r="B1867" s="36" t="s">
        <v>15</v>
      </c>
      <c r="C1867" s="36" t="s">
        <v>47</v>
      </c>
      <c r="D1867" s="36" t="s">
        <v>3863</v>
      </c>
      <c r="E1867" s="36" t="s">
        <v>65</v>
      </c>
      <c r="F1867" s="30" t="s">
        <v>3864</v>
      </c>
      <c r="G1867" s="35"/>
    </row>
    <row r="1868" customFormat="false" ht="14.25" hidden="false" customHeight="false" outlineLevel="0" collapsed="false">
      <c r="A1868" s="30" t="n">
        <v>1867</v>
      </c>
      <c r="B1868" s="36" t="s">
        <v>15</v>
      </c>
      <c r="C1868" s="36" t="s">
        <v>47</v>
      </c>
      <c r="D1868" s="36" t="s">
        <v>3865</v>
      </c>
      <c r="E1868" s="36" t="s">
        <v>300</v>
      </c>
      <c r="F1868" s="30" t="s">
        <v>3866</v>
      </c>
      <c r="G1868" s="35"/>
    </row>
    <row r="1869" customFormat="false" ht="14.25" hidden="false" customHeight="false" outlineLevel="0" collapsed="false">
      <c r="A1869" s="30" t="n">
        <v>1868</v>
      </c>
      <c r="B1869" s="36" t="s">
        <v>15</v>
      </c>
      <c r="C1869" s="36" t="s">
        <v>47</v>
      </c>
      <c r="D1869" s="36" t="s">
        <v>3867</v>
      </c>
      <c r="E1869" s="36" t="s">
        <v>65</v>
      </c>
      <c r="F1869" s="30" t="s">
        <v>3868</v>
      </c>
      <c r="G1869" s="35"/>
    </row>
    <row r="1870" customFormat="false" ht="14.25" hidden="false" customHeight="false" outlineLevel="0" collapsed="false">
      <c r="A1870" s="30" t="n">
        <v>1869</v>
      </c>
      <c r="B1870" s="36" t="s">
        <v>15</v>
      </c>
      <c r="C1870" s="36" t="s">
        <v>47</v>
      </c>
      <c r="D1870" s="36" t="s">
        <v>3869</v>
      </c>
      <c r="E1870" s="36" t="s">
        <v>136</v>
      </c>
      <c r="F1870" s="30" t="s">
        <v>3870</v>
      </c>
      <c r="G1870" s="35"/>
    </row>
    <row r="1871" customFormat="false" ht="14.25" hidden="false" customHeight="false" outlineLevel="0" collapsed="false">
      <c r="A1871" s="30" t="n">
        <v>1870</v>
      </c>
      <c r="B1871" s="36" t="s">
        <v>15</v>
      </c>
      <c r="C1871" s="36" t="s">
        <v>47</v>
      </c>
      <c r="D1871" s="36" t="s">
        <v>3871</v>
      </c>
      <c r="E1871" s="36" t="s">
        <v>65</v>
      </c>
      <c r="F1871" s="30" t="s">
        <v>3872</v>
      </c>
      <c r="G1871" s="35"/>
    </row>
    <row r="1872" customFormat="false" ht="14.25" hidden="false" customHeight="false" outlineLevel="0" collapsed="false">
      <c r="A1872" s="30" t="n">
        <v>1871</v>
      </c>
      <c r="B1872" s="36" t="s">
        <v>15</v>
      </c>
      <c r="C1872" s="36" t="s">
        <v>47</v>
      </c>
      <c r="D1872" s="36" t="s">
        <v>3873</v>
      </c>
      <c r="E1872" s="36" t="s">
        <v>133</v>
      </c>
      <c r="F1872" s="30" t="s">
        <v>3874</v>
      </c>
      <c r="G1872" s="35"/>
    </row>
    <row r="1873" customFormat="false" ht="14.25" hidden="false" customHeight="false" outlineLevel="0" collapsed="false">
      <c r="A1873" s="30" t="n">
        <v>1872</v>
      </c>
      <c r="B1873" s="36" t="s">
        <v>15</v>
      </c>
      <c r="C1873" s="36" t="s">
        <v>47</v>
      </c>
      <c r="D1873" s="36" t="s">
        <v>3875</v>
      </c>
      <c r="E1873" s="36" t="s">
        <v>136</v>
      </c>
      <c r="F1873" s="30" t="s">
        <v>3876</v>
      </c>
      <c r="G1873" s="35"/>
    </row>
    <row r="1874" customFormat="false" ht="14.25" hidden="false" customHeight="false" outlineLevel="0" collapsed="false">
      <c r="A1874" s="30" t="n">
        <v>1873</v>
      </c>
      <c r="B1874" s="36" t="s">
        <v>15</v>
      </c>
      <c r="C1874" s="36" t="s">
        <v>47</v>
      </c>
      <c r="D1874" s="36" t="s">
        <v>130</v>
      </c>
      <c r="E1874" s="36" t="s">
        <v>170</v>
      </c>
      <c r="F1874" s="30" t="s">
        <v>3877</v>
      </c>
      <c r="G1874" s="35"/>
    </row>
    <row r="1875" customFormat="false" ht="14.25" hidden="false" customHeight="false" outlineLevel="0" collapsed="false">
      <c r="A1875" s="30" t="n">
        <v>1874</v>
      </c>
      <c r="B1875" s="36" t="s">
        <v>15</v>
      </c>
      <c r="C1875" s="36" t="s">
        <v>47</v>
      </c>
      <c r="D1875" s="36" t="s">
        <v>3878</v>
      </c>
      <c r="E1875" s="36" t="s">
        <v>173</v>
      </c>
      <c r="F1875" s="30" t="s">
        <v>3879</v>
      </c>
      <c r="G1875" s="35"/>
    </row>
    <row r="1876" customFormat="false" ht="14.25" hidden="false" customHeight="false" outlineLevel="0" collapsed="false">
      <c r="A1876" s="30" t="n">
        <v>1875</v>
      </c>
      <c r="B1876" s="36" t="s">
        <v>15</v>
      </c>
      <c r="C1876" s="36" t="s">
        <v>47</v>
      </c>
      <c r="D1876" s="36" t="s">
        <v>3880</v>
      </c>
      <c r="E1876" s="36" t="s">
        <v>505</v>
      </c>
      <c r="F1876" s="30" t="s">
        <v>3881</v>
      </c>
      <c r="G1876" s="35"/>
    </row>
    <row r="1877" customFormat="false" ht="14.25" hidden="false" customHeight="false" outlineLevel="0" collapsed="false">
      <c r="A1877" s="30" t="n">
        <v>1876</v>
      </c>
      <c r="B1877" s="36" t="s">
        <v>15</v>
      </c>
      <c r="C1877" s="36" t="s">
        <v>47</v>
      </c>
      <c r="D1877" s="36" t="s">
        <v>3882</v>
      </c>
      <c r="E1877" s="36" t="s">
        <v>65</v>
      </c>
      <c r="F1877" s="30" t="s">
        <v>3883</v>
      </c>
      <c r="G1877" s="35"/>
    </row>
    <row r="1878" customFormat="false" ht="14.25" hidden="false" customHeight="false" outlineLevel="0" collapsed="false">
      <c r="A1878" s="30" t="n">
        <v>1877</v>
      </c>
      <c r="B1878" s="36" t="s">
        <v>15</v>
      </c>
      <c r="C1878" s="36" t="s">
        <v>48</v>
      </c>
      <c r="D1878" s="36" t="s">
        <v>3884</v>
      </c>
      <c r="E1878" s="36" t="s">
        <v>65</v>
      </c>
      <c r="F1878" s="30" t="s">
        <v>3885</v>
      </c>
      <c r="G1878" s="35"/>
    </row>
    <row r="1879" customFormat="false" ht="14.25" hidden="false" customHeight="false" outlineLevel="0" collapsed="false">
      <c r="A1879" s="30" t="n">
        <v>1878</v>
      </c>
      <c r="B1879" s="36" t="s">
        <v>15</v>
      </c>
      <c r="C1879" s="36" t="s">
        <v>48</v>
      </c>
      <c r="D1879" s="36" t="s">
        <v>3886</v>
      </c>
      <c r="E1879" s="36" t="s">
        <v>72</v>
      </c>
      <c r="F1879" s="30" t="s">
        <v>3887</v>
      </c>
      <c r="G1879" s="35"/>
    </row>
    <row r="1880" customFormat="false" ht="14.25" hidden="false" customHeight="false" outlineLevel="0" collapsed="false">
      <c r="A1880" s="30" t="n">
        <v>1879</v>
      </c>
      <c r="B1880" s="36" t="s">
        <v>15</v>
      </c>
      <c r="C1880" s="36" t="s">
        <v>48</v>
      </c>
      <c r="D1880" s="36" t="s">
        <v>3888</v>
      </c>
      <c r="E1880" s="36" t="s">
        <v>65</v>
      </c>
      <c r="F1880" s="30" t="s">
        <v>3889</v>
      </c>
      <c r="G1880" s="35"/>
    </row>
    <row r="1881" customFormat="false" ht="14.25" hidden="false" customHeight="false" outlineLevel="0" collapsed="false">
      <c r="A1881" s="30" t="n">
        <v>1880</v>
      </c>
      <c r="B1881" s="36" t="s">
        <v>15</v>
      </c>
      <c r="C1881" s="36" t="s">
        <v>48</v>
      </c>
      <c r="D1881" s="36" t="s">
        <v>3890</v>
      </c>
      <c r="E1881" s="36" t="s">
        <v>69</v>
      </c>
      <c r="F1881" s="30" t="s">
        <v>3891</v>
      </c>
      <c r="G1881" s="35"/>
    </row>
    <row r="1882" customFormat="false" ht="14.25" hidden="false" customHeight="false" outlineLevel="0" collapsed="false">
      <c r="A1882" s="30" t="n">
        <v>1881</v>
      </c>
      <c r="B1882" s="36" t="s">
        <v>15</v>
      </c>
      <c r="C1882" s="36" t="s">
        <v>48</v>
      </c>
      <c r="D1882" s="36" t="s">
        <v>3892</v>
      </c>
      <c r="E1882" s="36" t="s">
        <v>72</v>
      </c>
      <c r="F1882" s="30" t="s">
        <v>3893</v>
      </c>
      <c r="G1882" s="35"/>
    </row>
    <row r="1883" customFormat="false" ht="14.25" hidden="false" customHeight="false" outlineLevel="0" collapsed="false">
      <c r="A1883" s="30" t="n">
        <v>1882</v>
      </c>
      <c r="B1883" s="36" t="s">
        <v>15</v>
      </c>
      <c r="C1883" s="36" t="s">
        <v>48</v>
      </c>
      <c r="D1883" s="36" t="s">
        <v>3894</v>
      </c>
      <c r="E1883" s="36" t="s">
        <v>65</v>
      </c>
      <c r="F1883" s="30" t="s">
        <v>3895</v>
      </c>
      <c r="G1883" s="35"/>
    </row>
    <row r="1884" customFormat="false" ht="14.25" hidden="false" customHeight="false" outlineLevel="0" collapsed="false">
      <c r="A1884" s="30" t="n">
        <v>1883</v>
      </c>
      <c r="B1884" s="36" t="s">
        <v>15</v>
      </c>
      <c r="C1884" s="36" t="s">
        <v>48</v>
      </c>
      <c r="D1884" s="36" t="s">
        <v>3896</v>
      </c>
      <c r="E1884" s="36" t="s">
        <v>69</v>
      </c>
      <c r="F1884" s="30" t="s">
        <v>3897</v>
      </c>
      <c r="G1884" s="35"/>
    </row>
    <row r="1885" customFormat="false" ht="14.25" hidden="false" customHeight="false" outlineLevel="0" collapsed="false">
      <c r="A1885" s="30" t="n">
        <v>1884</v>
      </c>
      <c r="B1885" s="36" t="s">
        <v>15</v>
      </c>
      <c r="C1885" s="36" t="s">
        <v>48</v>
      </c>
      <c r="D1885" s="36" t="s">
        <v>3898</v>
      </c>
      <c r="E1885" s="36" t="s">
        <v>65</v>
      </c>
      <c r="F1885" s="30" t="s">
        <v>3899</v>
      </c>
      <c r="G1885" s="35"/>
    </row>
    <row r="1886" customFormat="false" ht="14.25" hidden="false" customHeight="false" outlineLevel="0" collapsed="false">
      <c r="A1886" s="30" t="n">
        <v>1885</v>
      </c>
      <c r="B1886" s="36" t="s">
        <v>15</v>
      </c>
      <c r="C1886" s="36" t="s">
        <v>48</v>
      </c>
      <c r="D1886" s="36" t="s">
        <v>3900</v>
      </c>
      <c r="E1886" s="36" t="s">
        <v>69</v>
      </c>
      <c r="F1886" s="30" t="s">
        <v>3901</v>
      </c>
      <c r="G1886" s="35"/>
    </row>
    <row r="1887" customFormat="false" ht="14.25" hidden="false" customHeight="false" outlineLevel="0" collapsed="false">
      <c r="A1887" s="30" t="n">
        <v>1886</v>
      </c>
      <c r="B1887" s="36" t="s">
        <v>15</v>
      </c>
      <c r="C1887" s="36" t="s">
        <v>48</v>
      </c>
      <c r="D1887" s="36" t="s">
        <v>3902</v>
      </c>
      <c r="E1887" s="36" t="s">
        <v>65</v>
      </c>
      <c r="F1887" s="30" t="s">
        <v>3903</v>
      </c>
      <c r="G1887" s="35"/>
    </row>
    <row r="1888" customFormat="false" ht="14.25" hidden="false" customHeight="false" outlineLevel="0" collapsed="false">
      <c r="A1888" s="30" t="n">
        <v>1887</v>
      </c>
      <c r="B1888" s="36" t="s">
        <v>15</v>
      </c>
      <c r="C1888" s="36" t="s">
        <v>48</v>
      </c>
      <c r="D1888" s="52" t="s">
        <v>3904</v>
      </c>
      <c r="E1888" s="44" t="s">
        <v>136</v>
      </c>
      <c r="F1888" s="51" t="s">
        <v>3905</v>
      </c>
      <c r="G1888" s="35"/>
    </row>
    <row r="1889" customFormat="false" ht="14.25" hidden="false" customHeight="false" outlineLevel="0" collapsed="false">
      <c r="A1889" s="30" t="n">
        <v>1888</v>
      </c>
      <c r="B1889" s="36" t="s">
        <v>15</v>
      </c>
      <c r="C1889" s="36" t="s">
        <v>48</v>
      </c>
      <c r="D1889" s="52" t="s">
        <v>3906</v>
      </c>
      <c r="E1889" s="44" t="s">
        <v>216</v>
      </c>
      <c r="F1889" s="51" t="s">
        <v>3907</v>
      </c>
      <c r="G1889" s="35"/>
    </row>
    <row r="1890" customFormat="false" ht="14.25" hidden="false" customHeight="false" outlineLevel="0" collapsed="false">
      <c r="A1890" s="30" t="n">
        <v>1889</v>
      </c>
      <c r="B1890" s="36" t="s">
        <v>15</v>
      </c>
      <c r="C1890" s="36" t="s">
        <v>48</v>
      </c>
      <c r="D1890" s="52" t="s">
        <v>3908</v>
      </c>
      <c r="E1890" s="52" t="s">
        <v>251</v>
      </c>
      <c r="F1890" s="51" t="s">
        <v>3909</v>
      </c>
      <c r="G1890" s="35"/>
    </row>
    <row r="1891" customFormat="false" ht="14.25" hidden="false" customHeight="false" outlineLevel="0" collapsed="false">
      <c r="A1891" s="30" t="n">
        <v>1890</v>
      </c>
      <c r="B1891" s="36" t="s">
        <v>15</v>
      </c>
      <c r="C1891" s="36" t="s">
        <v>48</v>
      </c>
      <c r="D1891" s="52" t="s">
        <v>3910</v>
      </c>
      <c r="E1891" s="44" t="s">
        <v>219</v>
      </c>
      <c r="F1891" s="51" t="s">
        <v>3911</v>
      </c>
      <c r="G1891" s="35"/>
    </row>
    <row r="1892" customFormat="false" ht="14.25" hidden="false" customHeight="false" outlineLevel="0" collapsed="false">
      <c r="A1892" s="30" t="n">
        <v>1891</v>
      </c>
      <c r="B1892" s="36" t="s">
        <v>15</v>
      </c>
      <c r="C1892" s="36" t="s">
        <v>48</v>
      </c>
      <c r="D1892" s="36" t="s">
        <v>3912</v>
      </c>
      <c r="E1892" s="36" t="s">
        <v>65</v>
      </c>
      <c r="F1892" s="30" t="s">
        <v>3913</v>
      </c>
      <c r="G1892" s="35"/>
    </row>
    <row r="1893" customFormat="false" ht="14.25" hidden="false" customHeight="false" outlineLevel="0" collapsed="false">
      <c r="A1893" s="30" t="n">
        <v>1892</v>
      </c>
      <c r="B1893" s="36" t="s">
        <v>15</v>
      </c>
      <c r="C1893" s="36" t="s">
        <v>48</v>
      </c>
      <c r="D1893" s="36" t="s">
        <v>1520</v>
      </c>
      <c r="E1893" s="36" t="s">
        <v>133</v>
      </c>
      <c r="F1893" s="30" t="s">
        <v>3914</v>
      </c>
      <c r="G1893" s="35"/>
    </row>
    <row r="1894" customFormat="false" ht="14.25" hidden="false" customHeight="false" outlineLevel="0" collapsed="false">
      <c r="A1894" s="30" t="n">
        <v>1893</v>
      </c>
      <c r="B1894" s="36" t="s">
        <v>15</v>
      </c>
      <c r="C1894" s="36" t="s">
        <v>48</v>
      </c>
      <c r="D1894" s="36" t="s">
        <v>3915</v>
      </c>
      <c r="E1894" s="36" t="s">
        <v>136</v>
      </c>
      <c r="F1894" s="30" t="s">
        <v>3916</v>
      </c>
      <c r="G1894" s="35"/>
    </row>
    <row r="1895" customFormat="false" ht="14.25" hidden="false" customHeight="false" outlineLevel="0" collapsed="false">
      <c r="A1895" s="30" t="n">
        <v>1894</v>
      </c>
      <c r="B1895" s="36" t="s">
        <v>15</v>
      </c>
      <c r="C1895" s="36" t="s">
        <v>48</v>
      </c>
      <c r="D1895" s="36" t="s">
        <v>3917</v>
      </c>
      <c r="E1895" s="36" t="s">
        <v>219</v>
      </c>
      <c r="F1895" s="30" t="s">
        <v>3918</v>
      </c>
      <c r="G1895" s="35"/>
    </row>
    <row r="1896" customFormat="false" ht="14.25" hidden="false" customHeight="false" outlineLevel="0" collapsed="false">
      <c r="A1896" s="30" t="n">
        <v>1895</v>
      </c>
      <c r="B1896" s="36" t="s">
        <v>15</v>
      </c>
      <c r="C1896" s="36" t="s">
        <v>48</v>
      </c>
      <c r="D1896" s="36" t="s">
        <v>3919</v>
      </c>
      <c r="E1896" s="36" t="s">
        <v>65</v>
      </c>
      <c r="F1896" s="30" t="s">
        <v>3920</v>
      </c>
      <c r="G1896" s="35"/>
    </row>
    <row r="1897" customFormat="false" ht="14.25" hidden="false" customHeight="false" outlineLevel="0" collapsed="false">
      <c r="A1897" s="30" t="n">
        <v>1896</v>
      </c>
      <c r="B1897" s="36" t="s">
        <v>15</v>
      </c>
      <c r="C1897" s="36" t="s">
        <v>48</v>
      </c>
      <c r="D1897" s="36" t="s">
        <v>3921</v>
      </c>
      <c r="E1897" s="36" t="s">
        <v>133</v>
      </c>
      <c r="F1897" s="30" t="s">
        <v>3922</v>
      </c>
      <c r="G1897" s="35"/>
    </row>
    <row r="1898" customFormat="false" ht="14.25" hidden="false" customHeight="false" outlineLevel="0" collapsed="false">
      <c r="A1898" s="30" t="n">
        <v>1897</v>
      </c>
      <c r="B1898" s="36" t="s">
        <v>15</v>
      </c>
      <c r="C1898" s="36" t="s">
        <v>48</v>
      </c>
      <c r="D1898" s="36" t="s">
        <v>3923</v>
      </c>
      <c r="E1898" s="36" t="s">
        <v>157</v>
      </c>
      <c r="F1898" s="30" t="s">
        <v>3924</v>
      </c>
      <c r="G1898" s="35"/>
    </row>
    <row r="1899" customFormat="false" ht="14.25" hidden="false" customHeight="false" outlineLevel="0" collapsed="false">
      <c r="A1899" s="30" t="n">
        <v>1898</v>
      </c>
      <c r="B1899" s="36" t="s">
        <v>15</v>
      </c>
      <c r="C1899" s="36" t="s">
        <v>48</v>
      </c>
      <c r="D1899" s="36" t="s">
        <v>3925</v>
      </c>
      <c r="E1899" s="36" t="s">
        <v>65</v>
      </c>
      <c r="F1899" s="30" t="s">
        <v>3926</v>
      </c>
      <c r="G1899" s="35"/>
    </row>
    <row r="1900" customFormat="false" ht="14.25" hidden="false" customHeight="false" outlineLevel="0" collapsed="false">
      <c r="A1900" s="30" t="n">
        <v>1899</v>
      </c>
      <c r="B1900" s="36" t="s">
        <v>15</v>
      </c>
      <c r="C1900" s="36" t="s">
        <v>48</v>
      </c>
      <c r="D1900" s="36" t="s">
        <v>3927</v>
      </c>
      <c r="E1900" s="36" t="s">
        <v>133</v>
      </c>
      <c r="F1900" s="30" t="s">
        <v>3928</v>
      </c>
      <c r="G1900" s="35"/>
    </row>
    <row r="1901" customFormat="false" ht="14.25" hidden="false" customHeight="false" outlineLevel="0" collapsed="false">
      <c r="A1901" s="30" t="n">
        <v>1900</v>
      </c>
      <c r="B1901" s="36" t="s">
        <v>15</v>
      </c>
      <c r="C1901" s="36" t="s">
        <v>48</v>
      </c>
      <c r="D1901" s="36" t="s">
        <v>3929</v>
      </c>
      <c r="E1901" s="36" t="s">
        <v>136</v>
      </c>
      <c r="F1901" s="30" t="s">
        <v>3930</v>
      </c>
      <c r="G1901" s="35"/>
    </row>
    <row r="1902" customFormat="false" ht="14.25" hidden="false" customHeight="false" outlineLevel="0" collapsed="false">
      <c r="A1902" s="30" t="n">
        <v>1901</v>
      </c>
      <c r="B1902" s="36" t="s">
        <v>15</v>
      </c>
      <c r="C1902" s="36" t="s">
        <v>48</v>
      </c>
      <c r="D1902" s="36" t="s">
        <v>3931</v>
      </c>
      <c r="E1902" s="36" t="s">
        <v>157</v>
      </c>
      <c r="F1902" s="30" t="s">
        <v>3932</v>
      </c>
      <c r="G1902" s="35"/>
    </row>
    <row r="1903" customFormat="false" ht="14.25" hidden="false" customHeight="false" outlineLevel="0" collapsed="false">
      <c r="A1903" s="30" t="n">
        <v>1902</v>
      </c>
      <c r="B1903" s="36" t="s">
        <v>15</v>
      </c>
      <c r="C1903" s="36" t="s">
        <v>48</v>
      </c>
      <c r="D1903" s="36" t="s">
        <v>3933</v>
      </c>
      <c r="E1903" s="36" t="s">
        <v>65</v>
      </c>
      <c r="F1903" s="30" t="s">
        <v>3934</v>
      </c>
      <c r="G1903" s="35"/>
    </row>
    <row r="1904" customFormat="false" ht="14.25" hidden="false" customHeight="false" outlineLevel="0" collapsed="false">
      <c r="A1904" s="30" t="n">
        <v>1903</v>
      </c>
      <c r="B1904" s="36" t="s">
        <v>15</v>
      </c>
      <c r="C1904" s="36" t="s">
        <v>48</v>
      </c>
      <c r="D1904" s="36" t="s">
        <v>3935</v>
      </c>
      <c r="E1904" s="36" t="s">
        <v>133</v>
      </c>
      <c r="F1904" s="30" t="s">
        <v>3936</v>
      </c>
      <c r="G1904" s="35"/>
    </row>
    <row r="1905" customFormat="false" ht="14.25" hidden="false" customHeight="false" outlineLevel="0" collapsed="false">
      <c r="A1905" s="30" t="n">
        <v>1904</v>
      </c>
      <c r="B1905" s="36" t="s">
        <v>15</v>
      </c>
      <c r="C1905" s="36" t="s">
        <v>48</v>
      </c>
      <c r="D1905" s="36" t="s">
        <v>3937</v>
      </c>
      <c r="E1905" s="36" t="s">
        <v>136</v>
      </c>
      <c r="F1905" s="30" t="s">
        <v>3938</v>
      </c>
      <c r="G1905" s="35"/>
    </row>
    <row r="1906" customFormat="false" ht="14.25" hidden="false" customHeight="false" outlineLevel="0" collapsed="false">
      <c r="A1906" s="30" t="n">
        <v>1905</v>
      </c>
      <c r="B1906" s="36" t="s">
        <v>15</v>
      </c>
      <c r="C1906" s="36" t="s">
        <v>48</v>
      </c>
      <c r="D1906" s="52" t="s">
        <v>3939</v>
      </c>
      <c r="E1906" s="44" t="s">
        <v>136</v>
      </c>
      <c r="F1906" s="51" t="s">
        <v>3940</v>
      </c>
      <c r="G1906" s="35"/>
    </row>
    <row r="1907" customFormat="false" ht="14.25" hidden="false" customHeight="false" outlineLevel="0" collapsed="false">
      <c r="A1907" s="30" t="n">
        <v>1906</v>
      </c>
      <c r="B1907" s="36" t="s">
        <v>15</v>
      </c>
      <c r="C1907" s="36" t="s">
        <v>48</v>
      </c>
      <c r="D1907" s="52" t="s">
        <v>3941</v>
      </c>
      <c r="E1907" s="44" t="s">
        <v>216</v>
      </c>
      <c r="F1907" s="51" t="s">
        <v>3942</v>
      </c>
      <c r="G1907" s="35"/>
    </row>
    <row r="1908" customFormat="false" ht="14.25" hidden="false" customHeight="false" outlineLevel="0" collapsed="false">
      <c r="A1908" s="30" t="n">
        <v>1907</v>
      </c>
      <c r="B1908" s="36" t="s">
        <v>15</v>
      </c>
      <c r="C1908" s="36" t="s">
        <v>48</v>
      </c>
      <c r="D1908" s="52" t="s">
        <v>3943</v>
      </c>
      <c r="E1908" s="44" t="s">
        <v>219</v>
      </c>
      <c r="F1908" s="51" t="s">
        <v>3944</v>
      </c>
      <c r="G1908" s="35"/>
    </row>
    <row r="1909" customFormat="false" ht="14.25" hidden="false" customHeight="false" outlineLevel="0" collapsed="false">
      <c r="A1909" s="30" t="n">
        <v>1908</v>
      </c>
      <c r="B1909" s="36" t="s">
        <v>15</v>
      </c>
      <c r="C1909" s="36" t="s">
        <v>48</v>
      </c>
      <c r="D1909" s="36" t="s">
        <v>3945</v>
      </c>
      <c r="E1909" s="36" t="s">
        <v>65</v>
      </c>
      <c r="F1909" s="30" t="s">
        <v>3946</v>
      </c>
      <c r="G1909" s="35"/>
    </row>
    <row r="1910" customFormat="false" ht="14.25" hidden="false" customHeight="false" outlineLevel="0" collapsed="false">
      <c r="A1910" s="30" t="n">
        <v>1909</v>
      </c>
      <c r="B1910" s="36" t="s">
        <v>15</v>
      </c>
      <c r="C1910" s="36" t="s">
        <v>48</v>
      </c>
      <c r="D1910" s="36" t="s">
        <v>3947</v>
      </c>
      <c r="E1910" s="36" t="s">
        <v>133</v>
      </c>
      <c r="F1910" s="30" t="s">
        <v>3948</v>
      </c>
      <c r="G1910" s="35"/>
    </row>
    <row r="1911" customFormat="false" ht="14.25" hidden="false" customHeight="false" outlineLevel="0" collapsed="false">
      <c r="A1911" s="30" t="n">
        <v>1910</v>
      </c>
      <c r="B1911" s="36" t="s">
        <v>15</v>
      </c>
      <c r="C1911" s="36" t="s">
        <v>48</v>
      </c>
      <c r="D1911" s="36" t="s">
        <v>3949</v>
      </c>
      <c r="E1911" s="36" t="s">
        <v>136</v>
      </c>
      <c r="F1911" s="30" t="s">
        <v>3950</v>
      </c>
      <c r="G1911" s="35"/>
    </row>
    <row r="1912" customFormat="false" ht="14.25" hidden="false" customHeight="false" outlineLevel="0" collapsed="false">
      <c r="A1912" s="30" t="n">
        <v>1911</v>
      </c>
      <c r="B1912" s="36" t="s">
        <v>15</v>
      </c>
      <c r="C1912" s="36" t="s">
        <v>48</v>
      </c>
      <c r="D1912" s="36" t="s">
        <v>3951</v>
      </c>
      <c r="E1912" s="36" t="s">
        <v>157</v>
      </c>
      <c r="F1912" s="30" t="s">
        <v>3952</v>
      </c>
      <c r="G1912" s="35"/>
    </row>
    <row r="1913" customFormat="false" ht="14.25" hidden="false" customHeight="false" outlineLevel="0" collapsed="false">
      <c r="A1913" s="30" t="n">
        <v>1912</v>
      </c>
      <c r="B1913" s="36" t="s">
        <v>15</v>
      </c>
      <c r="C1913" s="36" t="s">
        <v>48</v>
      </c>
      <c r="D1913" s="36" t="s">
        <v>3953</v>
      </c>
      <c r="E1913" s="36" t="s">
        <v>173</v>
      </c>
      <c r="F1913" s="30" t="s">
        <v>3954</v>
      </c>
      <c r="G1913" s="35"/>
    </row>
    <row r="1914" customFormat="false" ht="14.25" hidden="false" customHeight="false" outlineLevel="0" collapsed="false">
      <c r="A1914" s="30" t="n">
        <v>1913</v>
      </c>
      <c r="B1914" s="36" t="s">
        <v>15</v>
      </c>
      <c r="C1914" s="36" t="s">
        <v>48</v>
      </c>
      <c r="D1914" s="36" t="s">
        <v>3955</v>
      </c>
      <c r="E1914" s="36" t="s">
        <v>65</v>
      </c>
      <c r="F1914" s="30" t="s">
        <v>3956</v>
      </c>
      <c r="G1914" s="35"/>
    </row>
    <row r="1915" customFormat="false" ht="14.25" hidden="false" customHeight="false" outlineLevel="0" collapsed="false">
      <c r="A1915" s="30" t="n">
        <v>1914</v>
      </c>
      <c r="B1915" s="36" t="s">
        <v>15</v>
      </c>
      <c r="C1915" s="36" t="s">
        <v>48</v>
      </c>
      <c r="D1915" s="36" t="s">
        <v>3957</v>
      </c>
      <c r="E1915" s="36" t="s">
        <v>133</v>
      </c>
      <c r="F1915" s="30" t="s">
        <v>3958</v>
      </c>
      <c r="G1915" s="35"/>
    </row>
    <row r="1916" customFormat="false" ht="14.25" hidden="false" customHeight="false" outlineLevel="0" collapsed="false">
      <c r="A1916" s="30" t="n">
        <v>1915</v>
      </c>
      <c r="B1916" s="36" t="s">
        <v>15</v>
      </c>
      <c r="C1916" s="36" t="s">
        <v>48</v>
      </c>
      <c r="D1916" s="52" t="s">
        <v>3959</v>
      </c>
      <c r="E1916" s="44" t="s">
        <v>136</v>
      </c>
      <c r="F1916" s="51" t="s">
        <v>3960</v>
      </c>
      <c r="G1916" s="35"/>
    </row>
    <row r="1917" customFormat="false" ht="14.25" hidden="false" customHeight="false" outlineLevel="0" collapsed="false">
      <c r="A1917" s="30" t="n">
        <v>1916</v>
      </c>
      <c r="B1917" s="36" t="s">
        <v>15</v>
      </c>
      <c r="C1917" s="36" t="s">
        <v>48</v>
      </c>
      <c r="D1917" s="52" t="s">
        <v>3961</v>
      </c>
      <c r="E1917" s="44" t="s">
        <v>216</v>
      </c>
      <c r="F1917" s="51" t="s">
        <v>3962</v>
      </c>
      <c r="G1917" s="35"/>
    </row>
    <row r="1918" customFormat="false" ht="14.25" hidden="false" customHeight="false" outlineLevel="0" collapsed="false">
      <c r="A1918" s="30" t="n">
        <v>1917</v>
      </c>
      <c r="B1918" s="36" t="s">
        <v>15</v>
      </c>
      <c r="C1918" s="36" t="s">
        <v>49</v>
      </c>
      <c r="D1918" s="36" t="s">
        <v>3963</v>
      </c>
      <c r="E1918" s="36" t="s">
        <v>65</v>
      </c>
      <c r="F1918" s="30" t="s">
        <v>3964</v>
      </c>
      <c r="G1918" s="35"/>
    </row>
    <row r="1919" customFormat="false" ht="14.25" hidden="false" customHeight="false" outlineLevel="0" collapsed="false">
      <c r="A1919" s="30" t="n">
        <v>1918</v>
      </c>
      <c r="B1919" s="36" t="s">
        <v>15</v>
      </c>
      <c r="C1919" s="36" t="s">
        <v>49</v>
      </c>
      <c r="D1919" s="36" t="s">
        <v>3965</v>
      </c>
      <c r="E1919" s="36" t="s">
        <v>78</v>
      </c>
      <c r="F1919" s="30" t="s">
        <v>3966</v>
      </c>
      <c r="G1919" s="35"/>
    </row>
    <row r="1920" customFormat="false" ht="14.25" hidden="false" customHeight="false" outlineLevel="0" collapsed="false">
      <c r="A1920" s="30" t="n">
        <v>1919</v>
      </c>
      <c r="B1920" s="36" t="s">
        <v>15</v>
      </c>
      <c r="C1920" s="36" t="s">
        <v>49</v>
      </c>
      <c r="D1920" s="36" t="s">
        <v>3967</v>
      </c>
      <c r="E1920" s="36" t="s">
        <v>65</v>
      </c>
      <c r="F1920" s="30" t="s">
        <v>3968</v>
      </c>
      <c r="G1920" s="35"/>
    </row>
    <row r="1921" customFormat="false" ht="14.25" hidden="false" customHeight="false" outlineLevel="0" collapsed="false">
      <c r="A1921" s="30" t="n">
        <v>1920</v>
      </c>
      <c r="B1921" s="36" t="s">
        <v>15</v>
      </c>
      <c r="C1921" s="36" t="s">
        <v>49</v>
      </c>
      <c r="D1921" s="36" t="s">
        <v>3969</v>
      </c>
      <c r="E1921" s="36" t="s">
        <v>69</v>
      </c>
      <c r="F1921" s="30" t="s">
        <v>3970</v>
      </c>
      <c r="G1921" s="35"/>
    </row>
    <row r="1922" customFormat="false" ht="14.25" hidden="false" customHeight="false" outlineLevel="0" collapsed="false">
      <c r="A1922" s="30" t="n">
        <v>1921</v>
      </c>
      <c r="B1922" s="36" t="s">
        <v>15</v>
      </c>
      <c r="C1922" s="36" t="s">
        <v>49</v>
      </c>
      <c r="D1922" s="36" t="s">
        <v>3971</v>
      </c>
      <c r="E1922" s="36" t="s">
        <v>72</v>
      </c>
      <c r="F1922" s="30" t="s">
        <v>3972</v>
      </c>
      <c r="G1922" s="35"/>
    </row>
    <row r="1923" customFormat="false" ht="14.25" hidden="false" customHeight="false" outlineLevel="0" collapsed="false">
      <c r="A1923" s="30" t="n">
        <v>1922</v>
      </c>
      <c r="B1923" s="36" t="s">
        <v>15</v>
      </c>
      <c r="C1923" s="36" t="s">
        <v>49</v>
      </c>
      <c r="D1923" s="36" t="s">
        <v>3973</v>
      </c>
      <c r="E1923" s="36" t="s">
        <v>65</v>
      </c>
      <c r="F1923" s="30" t="s">
        <v>3974</v>
      </c>
      <c r="G1923" s="35"/>
    </row>
    <row r="1924" customFormat="false" ht="14.25" hidden="false" customHeight="false" outlineLevel="0" collapsed="false">
      <c r="A1924" s="30" t="n">
        <v>1923</v>
      </c>
      <c r="B1924" s="36" t="s">
        <v>15</v>
      </c>
      <c r="C1924" s="36" t="s">
        <v>49</v>
      </c>
      <c r="D1924" s="36" t="s">
        <v>3975</v>
      </c>
      <c r="E1924" s="36" t="s">
        <v>69</v>
      </c>
      <c r="F1924" s="30" t="s">
        <v>3976</v>
      </c>
      <c r="G1924" s="35"/>
    </row>
    <row r="1925" customFormat="false" ht="14.25" hidden="false" customHeight="false" outlineLevel="0" collapsed="false">
      <c r="A1925" s="30" t="n">
        <v>1924</v>
      </c>
      <c r="B1925" s="36" t="s">
        <v>15</v>
      </c>
      <c r="C1925" s="36" t="s">
        <v>49</v>
      </c>
      <c r="D1925" s="36" t="s">
        <v>3977</v>
      </c>
      <c r="E1925" s="36" t="s">
        <v>75</v>
      </c>
      <c r="F1925" s="30" t="s">
        <v>3978</v>
      </c>
      <c r="G1925" s="35"/>
    </row>
    <row r="1926" customFormat="false" ht="14.25" hidden="false" customHeight="false" outlineLevel="0" collapsed="false">
      <c r="A1926" s="30" t="n">
        <v>1925</v>
      </c>
      <c r="B1926" s="36" t="s">
        <v>15</v>
      </c>
      <c r="C1926" s="36" t="s">
        <v>49</v>
      </c>
      <c r="D1926" s="36" t="s">
        <v>3979</v>
      </c>
      <c r="E1926" s="36" t="s">
        <v>1558</v>
      </c>
      <c r="F1926" s="30" t="s">
        <v>3980</v>
      </c>
      <c r="G1926" s="35"/>
    </row>
    <row r="1927" customFormat="false" ht="14.25" hidden="false" customHeight="false" outlineLevel="0" collapsed="false">
      <c r="A1927" s="30" t="n">
        <v>1926</v>
      </c>
      <c r="B1927" s="36" t="s">
        <v>15</v>
      </c>
      <c r="C1927" s="36" t="s">
        <v>49</v>
      </c>
      <c r="D1927" s="36" t="s">
        <v>3981</v>
      </c>
      <c r="E1927" s="36" t="s">
        <v>125</v>
      </c>
      <c r="F1927" s="30" t="s">
        <v>3982</v>
      </c>
      <c r="G1927" s="35"/>
    </row>
    <row r="1928" customFormat="false" ht="14.25" hidden="false" customHeight="false" outlineLevel="0" collapsed="false">
      <c r="A1928" s="30" t="n">
        <v>1927</v>
      </c>
      <c r="B1928" s="36" t="s">
        <v>15</v>
      </c>
      <c r="C1928" s="36" t="s">
        <v>49</v>
      </c>
      <c r="D1928" s="36" t="s">
        <v>3983</v>
      </c>
      <c r="E1928" s="36" t="s">
        <v>65</v>
      </c>
      <c r="F1928" s="30" t="s">
        <v>3984</v>
      </c>
      <c r="G1928" s="35"/>
    </row>
    <row r="1929" customFormat="false" ht="14.25" hidden="false" customHeight="false" outlineLevel="0" collapsed="false">
      <c r="A1929" s="30" t="n">
        <v>1928</v>
      </c>
      <c r="B1929" s="36" t="s">
        <v>15</v>
      </c>
      <c r="C1929" s="36" t="s">
        <v>49</v>
      </c>
      <c r="D1929" s="52" t="s">
        <v>3985</v>
      </c>
      <c r="E1929" s="52" t="s">
        <v>125</v>
      </c>
      <c r="F1929" s="51" t="s">
        <v>3986</v>
      </c>
      <c r="G1929" s="35"/>
    </row>
    <row r="1930" customFormat="false" ht="14.25" hidden="false" customHeight="false" outlineLevel="0" collapsed="false">
      <c r="A1930" s="30" t="n">
        <v>1929</v>
      </c>
      <c r="B1930" s="36" t="s">
        <v>15</v>
      </c>
      <c r="C1930" s="36" t="s">
        <v>49</v>
      </c>
      <c r="D1930" s="36" t="s">
        <v>3987</v>
      </c>
      <c r="E1930" s="36" t="s">
        <v>69</v>
      </c>
      <c r="F1930" s="30" t="s">
        <v>3988</v>
      </c>
      <c r="G1930" s="35"/>
    </row>
    <row r="1931" customFormat="false" ht="14.25" hidden="false" customHeight="false" outlineLevel="0" collapsed="false">
      <c r="A1931" s="30" t="n">
        <v>1930</v>
      </c>
      <c r="B1931" s="36" t="s">
        <v>15</v>
      </c>
      <c r="C1931" s="36" t="s">
        <v>49</v>
      </c>
      <c r="D1931" s="36" t="s">
        <v>3989</v>
      </c>
      <c r="E1931" s="36" t="s">
        <v>65</v>
      </c>
      <c r="F1931" s="30" t="s">
        <v>3990</v>
      </c>
      <c r="G1931" s="35"/>
    </row>
    <row r="1932" customFormat="false" ht="14.25" hidden="false" customHeight="false" outlineLevel="0" collapsed="false">
      <c r="A1932" s="30" t="n">
        <v>1931</v>
      </c>
      <c r="B1932" s="36" t="s">
        <v>15</v>
      </c>
      <c r="C1932" s="36" t="s">
        <v>49</v>
      </c>
      <c r="D1932" s="52" t="s">
        <v>3991</v>
      </c>
      <c r="E1932" s="52" t="s">
        <v>69</v>
      </c>
      <c r="F1932" s="51" t="s">
        <v>3992</v>
      </c>
      <c r="G1932" s="35"/>
    </row>
    <row r="1933" customFormat="false" ht="14.25" hidden="false" customHeight="false" outlineLevel="0" collapsed="false">
      <c r="A1933" s="30" t="n">
        <v>1932</v>
      </c>
      <c r="B1933" s="36" t="s">
        <v>15</v>
      </c>
      <c r="C1933" s="36" t="s">
        <v>49</v>
      </c>
      <c r="D1933" s="52" t="s">
        <v>3993</v>
      </c>
      <c r="E1933" s="52" t="s">
        <v>72</v>
      </c>
      <c r="F1933" s="51" t="s">
        <v>3994</v>
      </c>
      <c r="G1933" s="35"/>
    </row>
    <row r="1934" customFormat="false" ht="14.25" hidden="false" customHeight="false" outlineLevel="0" collapsed="false">
      <c r="A1934" s="30" t="n">
        <v>1933</v>
      </c>
      <c r="B1934" s="36" t="s">
        <v>15</v>
      </c>
      <c r="C1934" s="36" t="s">
        <v>49</v>
      </c>
      <c r="D1934" s="52" t="s">
        <v>3995</v>
      </c>
      <c r="E1934" s="52" t="s">
        <v>147</v>
      </c>
      <c r="F1934" s="51" t="s">
        <v>3996</v>
      </c>
      <c r="G1934" s="35"/>
    </row>
    <row r="1935" customFormat="false" ht="14.25" hidden="false" customHeight="false" outlineLevel="0" collapsed="false">
      <c r="A1935" s="30" t="n">
        <v>1934</v>
      </c>
      <c r="B1935" s="36" t="s">
        <v>15</v>
      </c>
      <c r="C1935" s="36" t="s">
        <v>49</v>
      </c>
      <c r="D1935" s="36" t="s">
        <v>3997</v>
      </c>
      <c r="E1935" s="36" t="s">
        <v>65</v>
      </c>
      <c r="F1935" s="30" t="s">
        <v>3998</v>
      </c>
      <c r="G1935" s="35"/>
    </row>
    <row r="1936" customFormat="false" ht="14.25" hidden="false" customHeight="false" outlineLevel="0" collapsed="false">
      <c r="A1936" s="30" t="n">
        <v>1935</v>
      </c>
      <c r="B1936" s="36" t="s">
        <v>15</v>
      </c>
      <c r="C1936" s="36" t="s">
        <v>49</v>
      </c>
      <c r="D1936" s="36" t="s">
        <v>3999</v>
      </c>
      <c r="E1936" s="36" t="s">
        <v>478</v>
      </c>
      <c r="F1936" s="30" t="s">
        <v>4000</v>
      </c>
      <c r="G1936" s="35"/>
    </row>
    <row r="1937" customFormat="false" ht="14.25" hidden="false" customHeight="false" outlineLevel="0" collapsed="false">
      <c r="A1937" s="30" t="n">
        <v>1936</v>
      </c>
      <c r="B1937" s="36" t="s">
        <v>15</v>
      </c>
      <c r="C1937" s="36" t="s">
        <v>49</v>
      </c>
      <c r="D1937" s="36" t="s">
        <v>1382</v>
      </c>
      <c r="E1937" s="36" t="s">
        <v>248</v>
      </c>
      <c r="F1937" s="30" t="s">
        <v>4001</v>
      </c>
      <c r="G1937" s="35"/>
    </row>
    <row r="1938" customFormat="false" ht="14.25" hidden="false" customHeight="false" outlineLevel="0" collapsed="false">
      <c r="A1938" s="30" t="n">
        <v>1937</v>
      </c>
      <c r="B1938" s="36" t="s">
        <v>15</v>
      </c>
      <c r="C1938" s="36" t="s">
        <v>49</v>
      </c>
      <c r="D1938" s="36" t="s">
        <v>4002</v>
      </c>
      <c r="E1938" s="36" t="s">
        <v>303</v>
      </c>
      <c r="F1938" s="30" t="s">
        <v>4003</v>
      </c>
      <c r="G1938" s="35"/>
    </row>
    <row r="1939" customFormat="false" ht="14.25" hidden="false" customHeight="false" outlineLevel="0" collapsed="false">
      <c r="A1939" s="30" t="n">
        <v>1938</v>
      </c>
      <c r="B1939" s="36" t="s">
        <v>15</v>
      </c>
      <c r="C1939" s="36" t="s">
        <v>49</v>
      </c>
      <c r="D1939" s="36" t="s">
        <v>4004</v>
      </c>
      <c r="E1939" s="36" t="s">
        <v>553</v>
      </c>
      <c r="F1939" s="30" t="s">
        <v>4005</v>
      </c>
      <c r="G1939" s="35"/>
    </row>
    <row r="1940" customFormat="false" ht="14.25" hidden="false" customHeight="false" outlineLevel="0" collapsed="false">
      <c r="A1940" s="30" t="n">
        <v>1939</v>
      </c>
      <c r="B1940" s="36" t="s">
        <v>15</v>
      </c>
      <c r="C1940" s="36" t="s">
        <v>49</v>
      </c>
      <c r="D1940" s="36" t="s">
        <v>4006</v>
      </c>
      <c r="E1940" s="36" t="s">
        <v>65</v>
      </c>
      <c r="F1940" s="30" t="s">
        <v>4007</v>
      </c>
      <c r="G1940" s="35"/>
    </row>
    <row r="1941" customFormat="false" ht="14.25" hidden="false" customHeight="false" outlineLevel="0" collapsed="false">
      <c r="A1941" s="30" t="n">
        <v>1940</v>
      </c>
      <c r="B1941" s="36" t="s">
        <v>15</v>
      </c>
      <c r="C1941" s="36" t="s">
        <v>49</v>
      </c>
      <c r="D1941" s="36" t="s">
        <v>4008</v>
      </c>
      <c r="E1941" s="36" t="s">
        <v>69</v>
      </c>
      <c r="F1941" s="30" t="s">
        <v>4009</v>
      </c>
      <c r="G1941" s="35"/>
    </row>
    <row r="1942" customFormat="false" ht="14.25" hidden="false" customHeight="false" outlineLevel="0" collapsed="false">
      <c r="A1942" s="30" t="n">
        <v>1941</v>
      </c>
      <c r="B1942" s="36" t="s">
        <v>15</v>
      </c>
      <c r="C1942" s="36" t="s">
        <v>49</v>
      </c>
      <c r="D1942" s="36" t="s">
        <v>4010</v>
      </c>
      <c r="E1942" s="36" t="s">
        <v>502</v>
      </c>
      <c r="F1942" s="30" t="s">
        <v>4011</v>
      </c>
      <c r="G1942" s="35"/>
    </row>
    <row r="1943" customFormat="false" ht="14.25" hidden="false" customHeight="false" outlineLevel="0" collapsed="false">
      <c r="A1943" s="30" t="n">
        <v>1942</v>
      </c>
      <c r="B1943" s="36" t="s">
        <v>15</v>
      </c>
      <c r="C1943" s="36" t="s">
        <v>49</v>
      </c>
      <c r="D1943" s="36" t="s">
        <v>4012</v>
      </c>
      <c r="E1943" s="36" t="s">
        <v>478</v>
      </c>
      <c r="F1943" s="30" t="s">
        <v>4013</v>
      </c>
      <c r="G1943" s="35"/>
    </row>
    <row r="1944" customFormat="false" ht="14.25" hidden="false" customHeight="false" outlineLevel="0" collapsed="false">
      <c r="A1944" s="30" t="n">
        <v>1943</v>
      </c>
      <c r="B1944" s="36" t="s">
        <v>15</v>
      </c>
      <c r="C1944" s="36" t="s">
        <v>49</v>
      </c>
      <c r="D1944" s="36" t="s">
        <v>4014</v>
      </c>
      <c r="E1944" s="36" t="s">
        <v>65</v>
      </c>
      <c r="F1944" s="30" t="s">
        <v>4015</v>
      </c>
      <c r="G1944" s="35"/>
    </row>
    <row r="1945" customFormat="false" ht="14.25" hidden="false" customHeight="false" outlineLevel="0" collapsed="false">
      <c r="A1945" s="30" t="n">
        <v>1944</v>
      </c>
      <c r="B1945" s="36" t="s">
        <v>15</v>
      </c>
      <c r="C1945" s="36" t="s">
        <v>49</v>
      </c>
      <c r="D1945" s="36" t="s">
        <v>4016</v>
      </c>
      <c r="E1945" s="36" t="s">
        <v>69</v>
      </c>
      <c r="F1945" s="30" t="s">
        <v>4017</v>
      </c>
      <c r="G1945" s="35"/>
    </row>
    <row r="1946" customFormat="false" ht="14.25" hidden="false" customHeight="false" outlineLevel="0" collapsed="false">
      <c r="A1946" s="30" t="n">
        <v>1945</v>
      </c>
      <c r="B1946" s="36" t="s">
        <v>15</v>
      </c>
      <c r="C1946" s="36" t="s">
        <v>49</v>
      </c>
      <c r="D1946" s="36" t="s">
        <v>4018</v>
      </c>
      <c r="E1946" s="36" t="s">
        <v>147</v>
      </c>
      <c r="F1946" s="30" t="s">
        <v>4019</v>
      </c>
      <c r="G1946" s="35"/>
    </row>
    <row r="1947" customFormat="false" ht="14.25" hidden="false" customHeight="false" outlineLevel="0" collapsed="false">
      <c r="A1947" s="30" t="n">
        <v>1946</v>
      </c>
      <c r="B1947" s="36" t="s">
        <v>15</v>
      </c>
      <c r="C1947" s="36" t="s">
        <v>49</v>
      </c>
      <c r="D1947" s="36" t="s">
        <v>4020</v>
      </c>
      <c r="E1947" s="36" t="s">
        <v>248</v>
      </c>
      <c r="F1947" s="30" t="s">
        <v>4021</v>
      </c>
      <c r="G1947" s="35"/>
    </row>
    <row r="1948" customFormat="false" ht="14.25" hidden="false" customHeight="false" outlineLevel="0" collapsed="false">
      <c r="A1948" s="30" t="n">
        <v>1947</v>
      </c>
      <c r="B1948" s="36" t="s">
        <v>15</v>
      </c>
      <c r="C1948" s="36" t="s">
        <v>49</v>
      </c>
      <c r="D1948" s="36" t="s">
        <v>4022</v>
      </c>
      <c r="E1948" s="36" t="s">
        <v>303</v>
      </c>
      <c r="F1948" s="30" t="s">
        <v>4023</v>
      </c>
      <c r="G1948" s="35"/>
    </row>
    <row r="1949" customFormat="false" ht="14.25" hidden="false" customHeight="false" outlineLevel="0" collapsed="false">
      <c r="A1949" s="30" t="n">
        <v>1948</v>
      </c>
      <c r="B1949" s="36" t="s">
        <v>15</v>
      </c>
      <c r="C1949" s="36" t="s">
        <v>49</v>
      </c>
      <c r="D1949" s="36" t="s">
        <v>4024</v>
      </c>
      <c r="E1949" s="36" t="s">
        <v>65</v>
      </c>
      <c r="F1949" s="30" t="s">
        <v>4025</v>
      </c>
      <c r="G1949" s="35"/>
    </row>
    <row r="1950" customFormat="false" ht="14.25" hidden="false" customHeight="false" outlineLevel="0" collapsed="false">
      <c r="A1950" s="30" t="n">
        <v>1949</v>
      </c>
      <c r="B1950" s="36" t="s">
        <v>15</v>
      </c>
      <c r="C1950" s="36" t="s">
        <v>49</v>
      </c>
      <c r="D1950" s="36" t="s">
        <v>4026</v>
      </c>
      <c r="E1950" s="36" t="s">
        <v>69</v>
      </c>
      <c r="F1950" s="30" t="s">
        <v>4027</v>
      </c>
      <c r="G1950" s="35"/>
    </row>
    <row r="1951" customFormat="false" ht="14.25" hidden="false" customHeight="false" outlineLevel="0" collapsed="false">
      <c r="A1951" s="30" t="n">
        <v>1950</v>
      </c>
      <c r="B1951" s="36" t="s">
        <v>15</v>
      </c>
      <c r="C1951" s="36" t="s">
        <v>49</v>
      </c>
      <c r="D1951" s="36" t="s">
        <v>4028</v>
      </c>
      <c r="E1951" s="36" t="s">
        <v>478</v>
      </c>
      <c r="F1951" s="30" t="s">
        <v>4029</v>
      </c>
      <c r="G1951" s="35"/>
    </row>
    <row r="1952" customFormat="false" ht="14.25" hidden="false" customHeight="false" outlineLevel="0" collapsed="false">
      <c r="A1952" s="30" t="n">
        <v>1951</v>
      </c>
      <c r="B1952" s="36" t="s">
        <v>15</v>
      </c>
      <c r="C1952" s="36" t="s">
        <v>49</v>
      </c>
      <c r="D1952" s="36" t="s">
        <v>4030</v>
      </c>
      <c r="E1952" s="36" t="s">
        <v>553</v>
      </c>
      <c r="F1952" s="30" t="s">
        <v>4031</v>
      </c>
      <c r="G1952" s="35"/>
    </row>
    <row r="1953" customFormat="false" ht="14.25" hidden="false" customHeight="false" outlineLevel="0" collapsed="false">
      <c r="A1953" s="30" t="n">
        <v>1952</v>
      </c>
      <c r="B1953" s="36" t="s">
        <v>15</v>
      </c>
      <c r="C1953" s="36" t="s">
        <v>49</v>
      </c>
      <c r="D1953" s="36" t="s">
        <v>4032</v>
      </c>
      <c r="E1953" s="36" t="s">
        <v>65</v>
      </c>
      <c r="F1953" s="30" t="s">
        <v>4033</v>
      </c>
      <c r="G1953" s="35"/>
    </row>
    <row r="1954" customFormat="false" ht="14.25" hidden="false" customHeight="false" outlineLevel="0" collapsed="false">
      <c r="A1954" s="30" t="n">
        <v>1953</v>
      </c>
      <c r="B1954" s="36" t="s">
        <v>4034</v>
      </c>
      <c r="C1954" s="36" t="s">
        <v>49</v>
      </c>
      <c r="D1954" s="36" t="s">
        <v>4035</v>
      </c>
      <c r="E1954" s="36" t="s">
        <v>69</v>
      </c>
      <c r="F1954" s="30" t="s">
        <v>4036</v>
      </c>
      <c r="G1954" s="35"/>
    </row>
    <row r="1955" customFormat="false" ht="14.25" hidden="false" customHeight="false" outlineLevel="0" collapsed="false">
      <c r="A1955" s="30" t="n">
        <v>1954</v>
      </c>
      <c r="B1955" s="36" t="s">
        <v>15</v>
      </c>
      <c r="C1955" s="36" t="s">
        <v>49</v>
      </c>
      <c r="D1955" s="36" t="s">
        <v>4037</v>
      </c>
      <c r="E1955" s="36" t="s">
        <v>502</v>
      </c>
      <c r="F1955" s="30" t="s">
        <v>4038</v>
      </c>
      <c r="G1955" s="35"/>
    </row>
    <row r="1956" customFormat="false" ht="14.25" hidden="false" customHeight="false" outlineLevel="0" collapsed="false">
      <c r="A1956" s="30" t="n">
        <v>1955</v>
      </c>
      <c r="B1956" s="36" t="s">
        <v>15</v>
      </c>
      <c r="C1956" s="36" t="s">
        <v>49</v>
      </c>
      <c r="D1956" s="36" t="s">
        <v>4039</v>
      </c>
      <c r="E1956" s="36" t="s">
        <v>65</v>
      </c>
      <c r="F1956" s="30" t="s">
        <v>4040</v>
      </c>
      <c r="G1956" s="35"/>
    </row>
    <row r="1957" customFormat="false" ht="14.25" hidden="false" customHeight="false" outlineLevel="0" collapsed="false">
      <c r="A1957" s="30" t="n">
        <v>1956</v>
      </c>
      <c r="B1957" s="36" t="s">
        <v>15</v>
      </c>
      <c r="C1957" s="36" t="s">
        <v>49</v>
      </c>
      <c r="D1957" s="36" t="s">
        <v>4041</v>
      </c>
      <c r="E1957" s="36" t="s">
        <v>69</v>
      </c>
      <c r="F1957" s="30" t="s">
        <v>4042</v>
      </c>
      <c r="G1957" s="35"/>
    </row>
    <row r="1958" customFormat="false" ht="14.25" hidden="false" customHeight="false" outlineLevel="0" collapsed="false">
      <c r="A1958" s="30" t="n">
        <v>1957</v>
      </c>
      <c r="B1958" s="36" t="s">
        <v>15</v>
      </c>
      <c r="C1958" s="36" t="s">
        <v>49</v>
      </c>
      <c r="D1958" s="36" t="s">
        <v>4043</v>
      </c>
      <c r="E1958" s="36" t="s">
        <v>478</v>
      </c>
      <c r="F1958" s="30" t="s">
        <v>4044</v>
      </c>
      <c r="G1958" s="35"/>
    </row>
    <row r="1959" customFormat="false" ht="14.25" hidden="false" customHeight="false" outlineLevel="0" collapsed="false">
      <c r="A1959" s="30" t="n">
        <v>1958</v>
      </c>
      <c r="B1959" s="36" t="s">
        <v>15</v>
      </c>
      <c r="C1959" s="36" t="s">
        <v>49</v>
      </c>
      <c r="D1959" s="36" t="s">
        <v>4045</v>
      </c>
      <c r="E1959" s="36" t="s">
        <v>502</v>
      </c>
      <c r="F1959" s="30" t="s">
        <v>4046</v>
      </c>
      <c r="G1959" s="35"/>
    </row>
    <row r="1960" customFormat="false" ht="14.25" hidden="false" customHeight="false" outlineLevel="0" collapsed="false">
      <c r="A1960" s="30" t="n">
        <v>1959</v>
      </c>
      <c r="B1960" s="36" t="s">
        <v>15</v>
      </c>
      <c r="C1960" s="36" t="s">
        <v>49</v>
      </c>
      <c r="D1960" s="36" t="s">
        <v>4047</v>
      </c>
      <c r="E1960" s="36" t="s">
        <v>65</v>
      </c>
      <c r="F1960" s="30" t="s">
        <v>4048</v>
      </c>
      <c r="G1960" s="35"/>
    </row>
    <row r="1961" customFormat="false" ht="14.25" hidden="false" customHeight="false" outlineLevel="0" collapsed="false">
      <c r="A1961" s="30" t="n">
        <v>1960</v>
      </c>
      <c r="B1961" s="36" t="s">
        <v>15</v>
      </c>
      <c r="C1961" s="36" t="s">
        <v>49</v>
      </c>
      <c r="D1961" s="36" t="s">
        <v>4049</v>
      </c>
      <c r="E1961" s="36" t="s">
        <v>478</v>
      </c>
      <c r="F1961" s="30" t="s">
        <v>4050</v>
      </c>
      <c r="G1961" s="35"/>
    </row>
    <row r="1962" customFormat="false" ht="14.25" hidden="false" customHeight="false" outlineLevel="0" collapsed="false">
      <c r="A1962" s="30" t="n">
        <v>1961</v>
      </c>
      <c r="B1962" s="36" t="s">
        <v>15</v>
      </c>
      <c r="C1962" s="36" t="s">
        <v>49</v>
      </c>
      <c r="D1962" s="36" t="s">
        <v>4051</v>
      </c>
      <c r="E1962" s="36" t="s">
        <v>65</v>
      </c>
      <c r="F1962" s="30" t="s">
        <v>4052</v>
      </c>
      <c r="G1962" s="35"/>
    </row>
    <row r="1963" customFormat="false" ht="14.25" hidden="false" customHeight="false" outlineLevel="0" collapsed="false">
      <c r="A1963" s="30" t="n">
        <v>1962</v>
      </c>
      <c r="B1963" s="36" t="s">
        <v>15</v>
      </c>
      <c r="C1963" s="36" t="s">
        <v>49</v>
      </c>
      <c r="D1963" s="52" t="s">
        <v>4053</v>
      </c>
      <c r="E1963" s="36" t="s">
        <v>478</v>
      </c>
      <c r="F1963" s="51" t="s">
        <v>4054</v>
      </c>
      <c r="G1963" s="35"/>
    </row>
    <row r="1964" customFormat="false" ht="14.25" hidden="false" customHeight="false" outlineLevel="0" collapsed="false">
      <c r="A1964" s="30" t="n">
        <v>1963</v>
      </c>
      <c r="B1964" s="36" t="s">
        <v>15</v>
      </c>
      <c r="C1964" s="36" t="s">
        <v>49</v>
      </c>
      <c r="D1964" s="36" t="s">
        <v>4055</v>
      </c>
      <c r="E1964" s="36" t="s">
        <v>65</v>
      </c>
      <c r="F1964" s="30" t="s">
        <v>4056</v>
      </c>
      <c r="G1964" s="35"/>
    </row>
    <row r="1965" customFormat="false" ht="14.25" hidden="false" customHeight="false" outlineLevel="0" collapsed="false">
      <c r="A1965" s="30" t="n">
        <v>1964</v>
      </c>
      <c r="B1965" s="36" t="s">
        <v>15</v>
      </c>
      <c r="C1965" s="36" t="s">
        <v>49</v>
      </c>
      <c r="D1965" s="36" t="s">
        <v>4057</v>
      </c>
      <c r="E1965" s="36" t="s">
        <v>69</v>
      </c>
      <c r="F1965" s="30" t="s">
        <v>4058</v>
      </c>
      <c r="G1965" s="35"/>
    </row>
    <row r="1966" customFormat="false" ht="14.25" hidden="false" customHeight="false" outlineLevel="0" collapsed="false">
      <c r="A1966" s="30" t="n">
        <v>1965</v>
      </c>
      <c r="B1966" s="36" t="s">
        <v>15</v>
      </c>
      <c r="C1966" s="36" t="s">
        <v>49</v>
      </c>
      <c r="D1966" s="36" t="s">
        <v>4059</v>
      </c>
      <c r="E1966" s="36" t="s">
        <v>65</v>
      </c>
      <c r="F1966" s="30" t="s">
        <v>4060</v>
      </c>
      <c r="G1966" s="35"/>
    </row>
    <row r="1967" customFormat="false" ht="14.25" hidden="false" customHeight="false" outlineLevel="0" collapsed="false">
      <c r="A1967" s="30" t="n">
        <v>1966</v>
      </c>
      <c r="B1967" s="36" t="s">
        <v>15</v>
      </c>
      <c r="C1967" s="36" t="s">
        <v>49</v>
      </c>
      <c r="D1967" s="36" t="s">
        <v>4061</v>
      </c>
      <c r="E1967" s="36" t="s">
        <v>69</v>
      </c>
      <c r="F1967" s="30" t="s">
        <v>4062</v>
      </c>
      <c r="G1967" s="35"/>
    </row>
    <row r="1968" customFormat="false" ht="14.25" hidden="false" customHeight="false" outlineLevel="0" collapsed="false">
      <c r="A1968" s="30" t="n">
        <v>1967</v>
      </c>
      <c r="B1968" s="36" t="s">
        <v>15</v>
      </c>
      <c r="C1968" s="36" t="s">
        <v>49</v>
      </c>
      <c r="D1968" s="62" t="s">
        <v>555</v>
      </c>
      <c r="E1968" s="63" t="s">
        <v>136</v>
      </c>
      <c r="F1968" s="64" t="s">
        <v>4063</v>
      </c>
      <c r="G1968" s="35"/>
    </row>
    <row r="1969" customFormat="false" ht="14.25" hidden="false" customHeight="false" outlineLevel="0" collapsed="false">
      <c r="A1969" s="30" t="n">
        <v>1968</v>
      </c>
      <c r="B1969" s="36" t="s">
        <v>15</v>
      </c>
      <c r="C1969" s="36" t="s">
        <v>49</v>
      </c>
      <c r="D1969" s="62" t="s">
        <v>4064</v>
      </c>
      <c r="E1969" s="63" t="s">
        <v>216</v>
      </c>
      <c r="F1969" s="64" t="s">
        <v>4065</v>
      </c>
      <c r="G1969" s="35"/>
    </row>
    <row r="1970" customFormat="false" ht="14.25" hidden="false" customHeight="false" outlineLevel="0" collapsed="false">
      <c r="A1970" s="30" t="n">
        <v>1969</v>
      </c>
      <c r="B1970" s="36" t="s">
        <v>15</v>
      </c>
      <c r="C1970" s="36" t="s">
        <v>49</v>
      </c>
      <c r="D1970" s="62" t="s">
        <v>4066</v>
      </c>
      <c r="E1970" s="63" t="s">
        <v>219</v>
      </c>
      <c r="F1970" s="64" t="s">
        <v>4067</v>
      </c>
      <c r="G1970" s="35"/>
    </row>
    <row r="1971" customFormat="false" ht="14.25" hidden="false" customHeight="false" outlineLevel="0" collapsed="false">
      <c r="A1971" s="30" t="n">
        <v>1970</v>
      </c>
      <c r="B1971" s="36" t="s">
        <v>15</v>
      </c>
      <c r="C1971" s="36" t="s">
        <v>49</v>
      </c>
      <c r="D1971" s="36" t="s">
        <v>4068</v>
      </c>
      <c r="E1971" s="36" t="s">
        <v>65</v>
      </c>
      <c r="F1971" s="30" t="s">
        <v>4069</v>
      </c>
      <c r="G1971" s="35"/>
    </row>
    <row r="1972" customFormat="false" ht="14.25" hidden="false" customHeight="false" outlineLevel="0" collapsed="false">
      <c r="A1972" s="30" t="n">
        <v>1971</v>
      </c>
      <c r="B1972" s="36" t="s">
        <v>15</v>
      </c>
      <c r="C1972" s="36" t="s">
        <v>49</v>
      </c>
      <c r="D1972" s="36" t="s">
        <v>4070</v>
      </c>
      <c r="E1972" s="36" t="s">
        <v>69</v>
      </c>
      <c r="F1972" s="30" t="s">
        <v>4071</v>
      </c>
      <c r="G1972" s="35"/>
    </row>
    <row r="1973" customFormat="false" ht="14.25" hidden="false" customHeight="false" outlineLevel="0" collapsed="false">
      <c r="A1973" s="30" t="n">
        <v>1972</v>
      </c>
      <c r="B1973" s="36" t="s">
        <v>15</v>
      </c>
      <c r="C1973" s="36" t="s">
        <v>49</v>
      </c>
      <c r="D1973" s="36" t="s">
        <v>4072</v>
      </c>
      <c r="E1973" s="36" t="s">
        <v>65</v>
      </c>
      <c r="F1973" s="30" t="s">
        <v>4073</v>
      </c>
      <c r="G1973" s="35"/>
    </row>
    <row r="1974" customFormat="false" ht="14.25" hidden="false" customHeight="false" outlineLevel="0" collapsed="false">
      <c r="A1974" s="30" t="n">
        <v>1973</v>
      </c>
      <c r="B1974" s="36" t="s">
        <v>15</v>
      </c>
      <c r="C1974" s="36" t="s">
        <v>49</v>
      </c>
      <c r="D1974" s="36" t="s">
        <v>4074</v>
      </c>
      <c r="E1974" s="36" t="s">
        <v>69</v>
      </c>
      <c r="F1974" s="30" t="s">
        <v>4075</v>
      </c>
      <c r="G1974" s="35"/>
    </row>
    <row r="1975" customFormat="false" ht="14.25" hidden="false" customHeight="false" outlineLevel="0" collapsed="false">
      <c r="A1975" s="30" t="n">
        <v>1974</v>
      </c>
      <c r="B1975" s="36" t="s">
        <v>15</v>
      </c>
      <c r="C1975" s="36" t="s">
        <v>49</v>
      </c>
      <c r="D1975" s="36" t="s">
        <v>4076</v>
      </c>
      <c r="E1975" s="36" t="s">
        <v>502</v>
      </c>
      <c r="F1975" s="30" t="s">
        <v>4077</v>
      </c>
      <c r="G1975" s="35"/>
    </row>
    <row r="1976" customFormat="false" ht="14.25" hidden="false" customHeight="false" outlineLevel="0" collapsed="false">
      <c r="A1976" s="30" t="n">
        <v>1975</v>
      </c>
      <c r="B1976" s="36" t="s">
        <v>15</v>
      </c>
      <c r="C1976" s="36" t="s">
        <v>49</v>
      </c>
      <c r="D1976" s="62" t="s">
        <v>4078</v>
      </c>
      <c r="E1976" s="63" t="s">
        <v>239</v>
      </c>
      <c r="F1976" s="64" t="s">
        <v>4079</v>
      </c>
      <c r="G1976" s="35"/>
    </row>
    <row r="1977" customFormat="false" ht="14.25" hidden="false" customHeight="false" outlineLevel="0" collapsed="false">
      <c r="A1977" s="30" t="n">
        <v>1976</v>
      </c>
      <c r="B1977" s="36" t="s">
        <v>15</v>
      </c>
      <c r="C1977" s="36" t="s">
        <v>49</v>
      </c>
      <c r="D1977" s="62" t="s">
        <v>4080</v>
      </c>
      <c r="E1977" s="63" t="s">
        <v>78</v>
      </c>
      <c r="F1977" s="64" t="s">
        <v>4081</v>
      </c>
      <c r="G1977" s="35"/>
    </row>
    <row r="1978" customFormat="false" ht="14.25" hidden="false" customHeight="false" outlineLevel="0" collapsed="false">
      <c r="A1978" s="30" t="n">
        <v>1977</v>
      </c>
      <c r="B1978" s="36" t="s">
        <v>15</v>
      </c>
      <c r="C1978" s="36" t="s">
        <v>49</v>
      </c>
      <c r="D1978" s="36" t="s">
        <v>4082</v>
      </c>
      <c r="E1978" s="36" t="s">
        <v>65</v>
      </c>
      <c r="F1978" s="30" t="s">
        <v>4083</v>
      </c>
      <c r="G1978" s="35"/>
    </row>
    <row r="1979" customFormat="false" ht="14.25" hidden="false" customHeight="false" outlineLevel="0" collapsed="false">
      <c r="A1979" s="30" t="n">
        <v>1978</v>
      </c>
      <c r="B1979" s="36" t="s">
        <v>15</v>
      </c>
      <c r="C1979" s="36" t="s">
        <v>49</v>
      </c>
      <c r="D1979" s="36" t="s">
        <v>4084</v>
      </c>
      <c r="E1979" s="36" t="s">
        <v>69</v>
      </c>
      <c r="F1979" s="30" t="s">
        <v>4085</v>
      </c>
      <c r="G1979" s="35"/>
    </row>
    <row r="1980" customFormat="false" ht="14.25" hidden="false" customHeight="false" outlineLevel="0" collapsed="false">
      <c r="A1980" s="30" t="n">
        <v>1979</v>
      </c>
      <c r="B1980" s="36" t="s">
        <v>15</v>
      </c>
      <c r="C1980" s="36" t="s">
        <v>49</v>
      </c>
      <c r="D1980" s="36" t="s">
        <v>4086</v>
      </c>
      <c r="E1980" s="36" t="s">
        <v>125</v>
      </c>
      <c r="F1980" s="30" t="s">
        <v>4087</v>
      </c>
      <c r="G1980" s="35"/>
    </row>
    <row r="1981" customFormat="false" ht="14.25" hidden="false" customHeight="false" outlineLevel="0" collapsed="false">
      <c r="A1981" s="30" t="n">
        <v>1980</v>
      </c>
      <c r="B1981" s="36" t="s">
        <v>15</v>
      </c>
      <c r="C1981" s="36" t="s">
        <v>49</v>
      </c>
      <c r="D1981" s="36" t="s">
        <v>3422</v>
      </c>
      <c r="E1981" s="36" t="s">
        <v>78</v>
      </c>
      <c r="F1981" s="30" t="s">
        <v>4088</v>
      </c>
      <c r="G1981" s="35"/>
    </row>
    <row r="1982" customFormat="false" ht="14.25" hidden="false" customHeight="false" outlineLevel="0" collapsed="false">
      <c r="A1982" s="30" t="n">
        <v>1981</v>
      </c>
      <c r="B1982" s="36" t="s">
        <v>15</v>
      </c>
      <c r="C1982" s="36" t="s">
        <v>49</v>
      </c>
      <c r="D1982" s="36" t="s">
        <v>4089</v>
      </c>
      <c r="E1982" s="36" t="s">
        <v>65</v>
      </c>
      <c r="F1982" s="30" t="s">
        <v>4090</v>
      </c>
      <c r="G1982" s="35"/>
    </row>
    <row r="1983" customFormat="false" ht="14.25" hidden="false" customHeight="false" outlineLevel="0" collapsed="false">
      <c r="A1983" s="30" t="n">
        <v>1982</v>
      </c>
      <c r="B1983" s="36" t="s">
        <v>15</v>
      </c>
      <c r="C1983" s="36" t="s">
        <v>49</v>
      </c>
      <c r="D1983" s="36" t="s">
        <v>4091</v>
      </c>
      <c r="E1983" s="36" t="s">
        <v>69</v>
      </c>
      <c r="F1983" s="30" t="s">
        <v>4092</v>
      </c>
      <c r="G1983" s="35"/>
    </row>
    <row r="1984" customFormat="false" ht="14.25" hidden="false" customHeight="false" outlineLevel="0" collapsed="false">
      <c r="A1984" s="30" t="n">
        <v>1983</v>
      </c>
      <c r="B1984" s="36" t="s">
        <v>15</v>
      </c>
      <c r="C1984" s="36" t="s">
        <v>49</v>
      </c>
      <c r="D1984" s="36" t="s">
        <v>4093</v>
      </c>
      <c r="E1984" s="36" t="s">
        <v>72</v>
      </c>
      <c r="F1984" s="30" t="s">
        <v>4094</v>
      </c>
      <c r="G1984" s="35"/>
    </row>
    <row r="1985" customFormat="false" ht="14.25" hidden="false" customHeight="false" outlineLevel="0" collapsed="false">
      <c r="A1985" s="30" t="n">
        <v>1984</v>
      </c>
      <c r="B1985" s="36" t="s">
        <v>15</v>
      </c>
      <c r="C1985" s="36" t="s">
        <v>49</v>
      </c>
      <c r="D1985" s="36" t="s">
        <v>4095</v>
      </c>
      <c r="E1985" s="36" t="s">
        <v>125</v>
      </c>
      <c r="F1985" s="30" t="s">
        <v>4096</v>
      </c>
      <c r="G1985" s="35"/>
    </row>
    <row r="1986" customFormat="false" ht="14.25" hidden="false" customHeight="false" outlineLevel="0" collapsed="false">
      <c r="A1986" s="30" t="n">
        <v>1985</v>
      </c>
      <c r="B1986" s="36" t="s">
        <v>15</v>
      </c>
      <c r="C1986" s="36" t="s">
        <v>49</v>
      </c>
      <c r="D1986" s="36" t="s">
        <v>4097</v>
      </c>
      <c r="E1986" s="36" t="s">
        <v>65</v>
      </c>
      <c r="F1986" s="30" t="s">
        <v>4098</v>
      </c>
      <c r="G1986" s="35"/>
    </row>
    <row r="1987" customFormat="false" ht="14.25" hidden="false" customHeight="false" outlineLevel="0" collapsed="false">
      <c r="A1987" s="30" t="n">
        <v>1986</v>
      </c>
      <c r="B1987" s="36" t="s">
        <v>15</v>
      </c>
      <c r="C1987" s="36" t="s">
        <v>49</v>
      </c>
      <c r="D1987" s="36" t="s">
        <v>4099</v>
      </c>
      <c r="E1987" s="36" t="s">
        <v>69</v>
      </c>
      <c r="F1987" s="30" t="s">
        <v>4100</v>
      </c>
      <c r="G1987" s="35"/>
    </row>
    <row r="1988" customFormat="false" ht="14.25" hidden="false" customHeight="false" outlineLevel="0" collapsed="false">
      <c r="A1988" s="30" t="n">
        <v>1987</v>
      </c>
      <c r="B1988" s="36" t="s">
        <v>15</v>
      </c>
      <c r="C1988" s="36" t="s">
        <v>49</v>
      </c>
      <c r="D1988" s="36" t="s">
        <v>4101</v>
      </c>
      <c r="E1988" s="36" t="s">
        <v>478</v>
      </c>
      <c r="F1988" s="30" t="s">
        <v>4102</v>
      </c>
      <c r="G1988" s="35"/>
    </row>
    <row r="1989" customFormat="false" ht="14.25" hidden="false" customHeight="false" outlineLevel="0" collapsed="false">
      <c r="A1989" s="30" t="n">
        <v>1988</v>
      </c>
      <c r="B1989" s="36" t="s">
        <v>15</v>
      </c>
      <c r="C1989" s="36" t="s">
        <v>49</v>
      </c>
      <c r="D1989" s="36" t="s">
        <v>4103</v>
      </c>
      <c r="E1989" s="36" t="s">
        <v>65</v>
      </c>
      <c r="F1989" s="30" t="s">
        <v>4104</v>
      </c>
      <c r="G1989" s="35"/>
    </row>
    <row r="1990" customFormat="false" ht="14.25" hidden="false" customHeight="false" outlineLevel="0" collapsed="false">
      <c r="A1990" s="30" t="n">
        <v>1989</v>
      </c>
      <c r="B1990" s="36" t="s">
        <v>15</v>
      </c>
      <c r="C1990" s="36" t="s">
        <v>49</v>
      </c>
      <c r="D1990" s="36" t="s">
        <v>4105</v>
      </c>
      <c r="E1990" s="36" t="s">
        <v>136</v>
      </c>
      <c r="F1990" s="30" t="s">
        <v>4106</v>
      </c>
      <c r="G1990" s="35"/>
    </row>
    <row r="1991" customFormat="false" ht="14.25" hidden="false" customHeight="false" outlineLevel="0" collapsed="false">
      <c r="A1991" s="30" t="n">
        <v>1990</v>
      </c>
      <c r="B1991" s="9" t="s">
        <v>15</v>
      </c>
      <c r="C1991" s="9" t="s">
        <v>49</v>
      </c>
      <c r="D1991" s="9" t="s">
        <v>4107</v>
      </c>
      <c r="E1991" s="9" t="s">
        <v>65</v>
      </c>
      <c r="F1991" s="31" t="s">
        <v>4108</v>
      </c>
      <c r="G1991" s="35"/>
    </row>
    <row r="1992" customFormat="false" ht="14.25" hidden="false" customHeight="false" outlineLevel="0" collapsed="false">
      <c r="A1992" s="30" t="n">
        <v>1991</v>
      </c>
      <c r="B1992" s="9" t="s">
        <v>15</v>
      </c>
      <c r="C1992" s="9" t="s">
        <v>49</v>
      </c>
      <c r="D1992" s="9" t="s">
        <v>4109</v>
      </c>
      <c r="E1992" s="9" t="s">
        <v>78</v>
      </c>
      <c r="F1992" s="31" t="s">
        <v>4110</v>
      </c>
      <c r="G1992" s="35"/>
    </row>
    <row r="1993" customFormat="false" ht="14.25" hidden="false" customHeight="false" outlineLevel="0" collapsed="false">
      <c r="A1993" s="30" t="n">
        <v>1992</v>
      </c>
      <c r="B1993" s="36" t="s">
        <v>15</v>
      </c>
      <c r="C1993" s="36" t="s">
        <v>50</v>
      </c>
      <c r="D1993" s="36" t="s">
        <v>4111</v>
      </c>
      <c r="E1993" s="36" t="s">
        <v>65</v>
      </c>
      <c r="F1993" s="30" t="s">
        <v>4112</v>
      </c>
      <c r="G1993" s="35"/>
    </row>
    <row r="1994" customFormat="false" ht="14.25" hidden="false" customHeight="false" outlineLevel="0" collapsed="false">
      <c r="A1994" s="30" t="n">
        <v>1993</v>
      </c>
      <c r="B1994" s="36" t="s">
        <v>15</v>
      </c>
      <c r="C1994" s="36" t="s">
        <v>50</v>
      </c>
      <c r="D1994" s="36" t="s">
        <v>4113</v>
      </c>
      <c r="E1994" s="36" t="s">
        <v>133</v>
      </c>
      <c r="F1994" s="30" t="s">
        <v>4114</v>
      </c>
      <c r="G1994" s="35"/>
    </row>
    <row r="1995" customFormat="false" ht="14.25" hidden="false" customHeight="false" outlineLevel="0" collapsed="false">
      <c r="A1995" s="30" t="n">
        <v>1994</v>
      </c>
      <c r="B1995" s="36" t="s">
        <v>15</v>
      </c>
      <c r="C1995" s="36" t="s">
        <v>50</v>
      </c>
      <c r="D1995" s="36" t="s">
        <v>4115</v>
      </c>
      <c r="E1995" s="36" t="s">
        <v>65</v>
      </c>
      <c r="F1995" s="30" t="s">
        <v>4116</v>
      </c>
      <c r="G1995" s="35"/>
    </row>
    <row r="1996" customFormat="false" ht="14.25" hidden="false" customHeight="false" outlineLevel="0" collapsed="false">
      <c r="A1996" s="30" t="n">
        <v>1995</v>
      </c>
      <c r="B1996" s="36" t="s">
        <v>15</v>
      </c>
      <c r="C1996" s="36" t="s">
        <v>50</v>
      </c>
      <c r="D1996" s="36" t="s">
        <v>4117</v>
      </c>
      <c r="E1996" s="36" t="s">
        <v>133</v>
      </c>
      <c r="F1996" s="55" t="s">
        <v>4118</v>
      </c>
      <c r="G1996" s="35"/>
    </row>
    <row r="1997" customFormat="false" ht="14.25" hidden="false" customHeight="false" outlineLevel="0" collapsed="false">
      <c r="A1997" s="30" t="n">
        <v>1996</v>
      </c>
      <c r="B1997" s="36" t="s">
        <v>15</v>
      </c>
      <c r="C1997" s="36" t="s">
        <v>50</v>
      </c>
      <c r="D1997" s="36" t="s">
        <v>4119</v>
      </c>
      <c r="E1997" s="36" t="s">
        <v>136</v>
      </c>
      <c r="F1997" s="55" t="s">
        <v>4120</v>
      </c>
      <c r="G1997" s="35"/>
    </row>
    <row r="1998" customFormat="false" ht="14.25" hidden="false" customHeight="false" outlineLevel="0" collapsed="false">
      <c r="A1998" s="30" t="n">
        <v>1997</v>
      </c>
      <c r="B1998" s="36" t="s">
        <v>15</v>
      </c>
      <c r="C1998" s="36" t="s">
        <v>50</v>
      </c>
      <c r="D1998" s="36" t="s">
        <v>4121</v>
      </c>
      <c r="E1998" s="36" t="s">
        <v>136</v>
      </c>
      <c r="F1998" s="30" t="s">
        <v>4122</v>
      </c>
      <c r="G1998" s="35"/>
    </row>
    <row r="1999" customFormat="false" ht="14.25" hidden="false" customHeight="false" outlineLevel="0" collapsed="false">
      <c r="A1999" s="30" t="n">
        <v>1998</v>
      </c>
      <c r="B1999" s="36" t="s">
        <v>15</v>
      </c>
      <c r="C1999" s="36" t="s">
        <v>50</v>
      </c>
      <c r="D1999" s="36" t="s">
        <v>4123</v>
      </c>
      <c r="E1999" s="36" t="s">
        <v>65</v>
      </c>
      <c r="F1999" s="30" t="s">
        <v>4124</v>
      </c>
      <c r="G1999" s="35"/>
    </row>
    <row r="2000" customFormat="false" ht="14.25" hidden="false" customHeight="false" outlineLevel="0" collapsed="false">
      <c r="A2000" s="30" t="n">
        <v>1999</v>
      </c>
      <c r="B2000" s="36" t="s">
        <v>15</v>
      </c>
      <c r="C2000" s="36" t="s">
        <v>50</v>
      </c>
      <c r="D2000" s="36" t="s">
        <v>4125</v>
      </c>
      <c r="E2000" s="36" t="s">
        <v>157</v>
      </c>
      <c r="F2000" s="30" t="s">
        <v>4126</v>
      </c>
      <c r="G2000" s="35"/>
    </row>
    <row r="2001" customFormat="false" ht="14.25" hidden="false" customHeight="false" outlineLevel="0" collapsed="false">
      <c r="A2001" s="30" t="n">
        <v>2000</v>
      </c>
      <c r="B2001" s="36" t="s">
        <v>15</v>
      </c>
      <c r="C2001" s="36" t="s">
        <v>50</v>
      </c>
      <c r="D2001" s="36" t="s">
        <v>4127</v>
      </c>
      <c r="E2001" s="36" t="s">
        <v>133</v>
      </c>
      <c r="F2001" s="30" t="s">
        <v>4128</v>
      </c>
      <c r="G2001" s="35"/>
    </row>
    <row r="2002" customFormat="false" ht="14.25" hidden="false" customHeight="false" outlineLevel="0" collapsed="false">
      <c r="A2002" s="30" t="n">
        <v>2001</v>
      </c>
      <c r="B2002" s="36" t="s">
        <v>15</v>
      </c>
      <c r="C2002" s="36" t="s">
        <v>50</v>
      </c>
      <c r="D2002" s="36" t="s">
        <v>4129</v>
      </c>
      <c r="E2002" s="36" t="s">
        <v>65</v>
      </c>
      <c r="F2002" s="30" t="s">
        <v>4130</v>
      </c>
      <c r="G2002" s="35"/>
    </row>
    <row r="2003" customFormat="false" ht="14.25" hidden="false" customHeight="false" outlineLevel="0" collapsed="false">
      <c r="A2003" s="30" t="n">
        <v>2002</v>
      </c>
      <c r="B2003" s="36" t="s">
        <v>15</v>
      </c>
      <c r="C2003" s="36" t="s">
        <v>50</v>
      </c>
      <c r="D2003" s="36" t="s">
        <v>4131</v>
      </c>
      <c r="E2003" s="36" t="s">
        <v>133</v>
      </c>
      <c r="F2003" s="30" t="s">
        <v>4132</v>
      </c>
      <c r="G2003" s="35"/>
    </row>
    <row r="2004" customFormat="false" ht="14.25" hidden="false" customHeight="false" outlineLevel="0" collapsed="false">
      <c r="A2004" s="30" t="n">
        <v>2003</v>
      </c>
      <c r="B2004" s="36" t="s">
        <v>15</v>
      </c>
      <c r="C2004" s="36" t="s">
        <v>50</v>
      </c>
      <c r="D2004" s="36" t="s">
        <v>4133</v>
      </c>
      <c r="E2004" s="36" t="s">
        <v>157</v>
      </c>
      <c r="F2004" s="30" t="s">
        <v>4134</v>
      </c>
      <c r="G2004" s="35"/>
    </row>
    <row r="2005" customFormat="false" ht="14.25" hidden="false" customHeight="false" outlineLevel="0" collapsed="false">
      <c r="A2005" s="30" t="n">
        <v>2004</v>
      </c>
      <c r="B2005" s="36" t="s">
        <v>15</v>
      </c>
      <c r="C2005" s="36" t="s">
        <v>50</v>
      </c>
      <c r="D2005" s="36" t="s">
        <v>4135</v>
      </c>
      <c r="E2005" s="36" t="s">
        <v>157</v>
      </c>
      <c r="F2005" s="30" t="s">
        <v>4136</v>
      </c>
      <c r="G2005" s="35"/>
    </row>
    <row r="2006" customFormat="false" ht="14.25" hidden="false" customHeight="false" outlineLevel="0" collapsed="false">
      <c r="A2006" s="30" t="n">
        <v>2005</v>
      </c>
      <c r="B2006" s="36" t="s">
        <v>15</v>
      </c>
      <c r="C2006" s="36" t="s">
        <v>50</v>
      </c>
      <c r="D2006" s="36" t="s">
        <v>4137</v>
      </c>
      <c r="E2006" s="36" t="s">
        <v>65</v>
      </c>
      <c r="F2006" s="30" t="s">
        <v>4138</v>
      </c>
      <c r="G2006" s="35"/>
    </row>
    <row r="2007" customFormat="false" ht="14.25" hidden="false" customHeight="false" outlineLevel="0" collapsed="false">
      <c r="A2007" s="30" t="n">
        <v>2006</v>
      </c>
      <c r="B2007" s="36" t="s">
        <v>15</v>
      </c>
      <c r="C2007" s="36" t="s">
        <v>50</v>
      </c>
      <c r="D2007" s="36" t="s">
        <v>4139</v>
      </c>
      <c r="E2007" s="36" t="s">
        <v>133</v>
      </c>
      <c r="F2007" s="30" t="s">
        <v>4140</v>
      </c>
      <c r="G2007" s="35"/>
    </row>
    <row r="2008" customFormat="false" ht="14.25" hidden="false" customHeight="false" outlineLevel="0" collapsed="false">
      <c r="A2008" s="30" t="n">
        <v>2007</v>
      </c>
      <c r="B2008" s="36" t="s">
        <v>15</v>
      </c>
      <c r="C2008" s="36" t="s">
        <v>50</v>
      </c>
      <c r="D2008" s="36" t="s">
        <v>4141</v>
      </c>
      <c r="E2008" s="36" t="s">
        <v>65</v>
      </c>
      <c r="F2008" s="30" t="s">
        <v>4142</v>
      </c>
      <c r="G2008" s="35"/>
    </row>
    <row r="2009" customFormat="false" ht="14.25" hidden="false" customHeight="false" outlineLevel="0" collapsed="false">
      <c r="A2009" s="30" t="n">
        <v>2008</v>
      </c>
      <c r="B2009" s="36" t="s">
        <v>15</v>
      </c>
      <c r="C2009" s="36" t="s">
        <v>50</v>
      </c>
      <c r="D2009" s="36" t="s">
        <v>4143</v>
      </c>
      <c r="E2009" s="36" t="s">
        <v>133</v>
      </c>
      <c r="F2009" s="30" t="s">
        <v>4144</v>
      </c>
      <c r="G2009" s="35"/>
    </row>
    <row r="2010" customFormat="false" ht="14.25" hidden="false" customHeight="false" outlineLevel="0" collapsed="false">
      <c r="A2010" s="30" t="n">
        <v>2009</v>
      </c>
      <c r="B2010" s="36" t="s">
        <v>15</v>
      </c>
      <c r="C2010" s="36" t="s">
        <v>50</v>
      </c>
      <c r="D2010" s="36" t="s">
        <v>4145</v>
      </c>
      <c r="E2010" s="36" t="s">
        <v>136</v>
      </c>
      <c r="F2010" s="30" t="s">
        <v>4146</v>
      </c>
      <c r="G2010" s="35"/>
    </row>
    <row r="2011" customFormat="false" ht="14.25" hidden="false" customHeight="false" outlineLevel="0" collapsed="false">
      <c r="A2011" s="30" t="n">
        <v>2010</v>
      </c>
      <c r="B2011" s="36" t="s">
        <v>15</v>
      </c>
      <c r="C2011" s="36" t="s">
        <v>50</v>
      </c>
      <c r="D2011" s="36" t="s">
        <v>4147</v>
      </c>
      <c r="E2011" s="36" t="s">
        <v>65</v>
      </c>
      <c r="F2011" s="30" t="s">
        <v>4148</v>
      </c>
      <c r="G2011" s="35"/>
    </row>
    <row r="2012" customFormat="false" ht="14.25" hidden="false" customHeight="false" outlineLevel="0" collapsed="false">
      <c r="A2012" s="30" t="n">
        <v>2011</v>
      </c>
      <c r="B2012" s="36" t="s">
        <v>15</v>
      </c>
      <c r="C2012" s="36" t="s">
        <v>50</v>
      </c>
      <c r="D2012" s="36" t="s">
        <v>4149</v>
      </c>
      <c r="E2012" s="36" t="s">
        <v>133</v>
      </c>
      <c r="F2012" s="30" t="s">
        <v>4150</v>
      </c>
      <c r="G2012" s="35"/>
    </row>
    <row r="2013" customFormat="false" ht="14.25" hidden="false" customHeight="false" outlineLevel="0" collapsed="false">
      <c r="A2013" s="30" t="n">
        <v>2012</v>
      </c>
      <c r="B2013" s="36" t="s">
        <v>15</v>
      </c>
      <c r="C2013" s="36" t="s">
        <v>50</v>
      </c>
      <c r="D2013" s="36" t="s">
        <v>4151</v>
      </c>
      <c r="E2013" s="36" t="s">
        <v>136</v>
      </c>
      <c r="F2013" s="30" t="s">
        <v>4152</v>
      </c>
      <c r="G2013" s="35"/>
    </row>
    <row r="2014" customFormat="false" ht="14.25" hidden="false" customHeight="false" outlineLevel="0" collapsed="false">
      <c r="A2014" s="30" t="n">
        <v>2013</v>
      </c>
      <c r="B2014" s="36" t="s">
        <v>15</v>
      </c>
      <c r="C2014" s="36" t="s">
        <v>50</v>
      </c>
      <c r="D2014" s="36" t="s">
        <v>4153</v>
      </c>
      <c r="E2014" s="36" t="s">
        <v>65</v>
      </c>
      <c r="F2014" s="30" t="s">
        <v>4154</v>
      </c>
      <c r="G2014" s="35"/>
    </row>
    <row r="2015" customFormat="false" ht="14.25" hidden="false" customHeight="false" outlineLevel="0" collapsed="false">
      <c r="A2015" s="30" t="n">
        <v>2014</v>
      </c>
      <c r="B2015" s="36" t="s">
        <v>15</v>
      </c>
      <c r="C2015" s="36" t="s">
        <v>50</v>
      </c>
      <c r="D2015" s="36" t="s">
        <v>4155</v>
      </c>
      <c r="E2015" s="36" t="s">
        <v>133</v>
      </c>
      <c r="F2015" s="30" t="s">
        <v>4156</v>
      </c>
      <c r="G2015" s="35"/>
    </row>
    <row r="2016" customFormat="false" ht="14.25" hidden="false" customHeight="false" outlineLevel="0" collapsed="false">
      <c r="A2016" s="30" t="n">
        <v>2015</v>
      </c>
      <c r="B2016" s="36" t="s">
        <v>15</v>
      </c>
      <c r="C2016" s="36" t="s">
        <v>50</v>
      </c>
      <c r="D2016" s="36" t="s">
        <v>4157</v>
      </c>
      <c r="E2016" s="36" t="s">
        <v>136</v>
      </c>
      <c r="F2016" s="30" t="s">
        <v>4158</v>
      </c>
      <c r="G2016" s="35"/>
    </row>
    <row r="2017" customFormat="false" ht="14.25" hidden="false" customHeight="false" outlineLevel="0" collapsed="false">
      <c r="A2017" s="30" t="n">
        <v>2016</v>
      </c>
      <c r="B2017" s="36" t="s">
        <v>15</v>
      </c>
      <c r="C2017" s="36" t="s">
        <v>50</v>
      </c>
      <c r="D2017" s="36" t="s">
        <v>4159</v>
      </c>
      <c r="E2017" s="36" t="s">
        <v>216</v>
      </c>
      <c r="F2017" s="30" t="s">
        <v>4160</v>
      </c>
      <c r="G2017" s="35"/>
    </row>
    <row r="2018" customFormat="false" ht="14.25" hidden="false" customHeight="false" outlineLevel="0" collapsed="false">
      <c r="A2018" s="30" t="n">
        <v>2017</v>
      </c>
      <c r="B2018" s="36" t="s">
        <v>15</v>
      </c>
      <c r="C2018" s="36" t="s">
        <v>50</v>
      </c>
      <c r="D2018" s="36" t="s">
        <v>4161</v>
      </c>
      <c r="E2018" s="36" t="s">
        <v>251</v>
      </c>
      <c r="F2018" s="30" t="s">
        <v>4162</v>
      </c>
      <c r="G2018" s="35"/>
    </row>
    <row r="2019" customFormat="false" ht="14.25" hidden="false" customHeight="false" outlineLevel="0" collapsed="false">
      <c r="A2019" s="30" t="n">
        <v>2018</v>
      </c>
      <c r="B2019" s="36" t="s">
        <v>15</v>
      </c>
      <c r="C2019" s="36" t="s">
        <v>50</v>
      </c>
      <c r="D2019" s="36" t="s">
        <v>4163</v>
      </c>
      <c r="E2019" s="36" t="s">
        <v>251</v>
      </c>
      <c r="F2019" s="30" t="s">
        <v>4164</v>
      </c>
      <c r="G2019" s="35"/>
    </row>
    <row r="2020" customFormat="false" ht="14.25" hidden="false" customHeight="false" outlineLevel="0" collapsed="false">
      <c r="A2020" s="30" t="n">
        <v>2019</v>
      </c>
      <c r="B2020" s="36" t="s">
        <v>15</v>
      </c>
      <c r="C2020" s="36" t="s">
        <v>50</v>
      </c>
      <c r="D2020" s="36" t="s">
        <v>4165</v>
      </c>
      <c r="E2020" s="36" t="s">
        <v>65</v>
      </c>
      <c r="F2020" s="30" t="s">
        <v>4166</v>
      </c>
      <c r="G2020" s="35"/>
    </row>
    <row r="2021" customFormat="false" ht="14.25" hidden="false" customHeight="false" outlineLevel="0" collapsed="false">
      <c r="A2021" s="30" t="n">
        <v>2020</v>
      </c>
      <c r="B2021" s="36" t="s">
        <v>15</v>
      </c>
      <c r="C2021" s="36" t="s">
        <v>50</v>
      </c>
      <c r="D2021" s="36" t="s">
        <v>4167</v>
      </c>
      <c r="E2021" s="36" t="s">
        <v>133</v>
      </c>
      <c r="F2021" s="30" t="s">
        <v>4168</v>
      </c>
      <c r="G2021" s="35"/>
    </row>
    <row r="2022" customFormat="false" ht="14.25" hidden="false" customHeight="false" outlineLevel="0" collapsed="false">
      <c r="A2022" s="30" t="n">
        <v>2021</v>
      </c>
      <c r="B2022" s="36" t="s">
        <v>15</v>
      </c>
      <c r="C2022" s="36" t="s">
        <v>50</v>
      </c>
      <c r="D2022" s="36" t="s">
        <v>4169</v>
      </c>
      <c r="E2022" s="36" t="s">
        <v>136</v>
      </c>
      <c r="F2022" s="30" t="s">
        <v>4170</v>
      </c>
      <c r="G2022" s="35"/>
    </row>
    <row r="2023" customFormat="false" ht="14.25" hidden="false" customHeight="false" outlineLevel="0" collapsed="false">
      <c r="A2023" s="30" t="n">
        <v>2022</v>
      </c>
      <c r="B2023" s="36" t="s">
        <v>15</v>
      </c>
      <c r="C2023" s="36" t="s">
        <v>50</v>
      </c>
      <c r="D2023" s="36" t="s">
        <v>4171</v>
      </c>
      <c r="E2023" s="36" t="s">
        <v>157</v>
      </c>
      <c r="F2023" s="30" t="s">
        <v>4172</v>
      </c>
      <c r="G2023" s="35"/>
    </row>
    <row r="2024" customFormat="false" ht="14.25" hidden="false" customHeight="false" outlineLevel="0" collapsed="false">
      <c r="A2024" s="30" t="n">
        <v>2023</v>
      </c>
      <c r="B2024" s="36" t="s">
        <v>15</v>
      </c>
      <c r="C2024" s="36" t="s">
        <v>50</v>
      </c>
      <c r="D2024" s="36" t="s">
        <v>4173</v>
      </c>
      <c r="E2024" s="36" t="s">
        <v>65</v>
      </c>
      <c r="F2024" s="30" t="s">
        <v>4174</v>
      </c>
      <c r="G2024" s="35"/>
    </row>
    <row r="2025" customFormat="false" ht="14.25" hidden="false" customHeight="false" outlineLevel="0" collapsed="false">
      <c r="A2025" s="30" t="n">
        <v>2024</v>
      </c>
      <c r="B2025" s="36" t="s">
        <v>15</v>
      </c>
      <c r="C2025" s="36" t="s">
        <v>50</v>
      </c>
      <c r="D2025" s="36" t="s">
        <v>4175</v>
      </c>
      <c r="E2025" s="36" t="s">
        <v>133</v>
      </c>
      <c r="F2025" s="30" t="s">
        <v>4176</v>
      </c>
      <c r="G2025" s="35"/>
    </row>
    <row r="2026" customFormat="false" ht="14.25" hidden="false" customHeight="false" outlineLevel="0" collapsed="false">
      <c r="A2026" s="30" t="n">
        <v>2025</v>
      </c>
      <c r="B2026" s="36" t="s">
        <v>15</v>
      </c>
      <c r="C2026" s="36" t="s">
        <v>50</v>
      </c>
      <c r="D2026" s="36" t="s">
        <v>4177</v>
      </c>
      <c r="E2026" s="36" t="s">
        <v>136</v>
      </c>
      <c r="F2026" s="30" t="s">
        <v>4178</v>
      </c>
      <c r="G2026" s="35"/>
    </row>
    <row r="2027" customFormat="false" ht="14.25" hidden="false" customHeight="false" outlineLevel="0" collapsed="false">
      <c r="A2027" s="30" t="n">
        <v>2026</v>
      </c>
      <c r="B2027" s="36" t="s">
        <v>15</v>
      </c>
      <c r="C2027" s="36" t="s">
        <v>50</v>
      </c>
      <c r="D2027" s="36" t="s">
        <v>4179</v>
      </c>
      <c r="E2027" s="36" t="s">
        <v>65</v>
      </c>
      <c r="F2027" s="30" t="s">
        <v>4180</v>
      </c>
      <c r="G2027" s="35"/>
    </row>
    <row r="2028" customFormat="false" ht="14.25" hidden="false" customHeight="false" outlineLevel="0" collapsed="false">
      <c r="A2028" s="30" t="n">
        <v>2027</v>
      </c>
      <c r="B2028" s="36" t="s">
        <v>15</v>
      </c>
      <c r="C2028" s="36" t="s">
        <v>50</v>
      </c>
      <c r="D2028" s="36" t="s">
        <v>4181</v>
      </c>
      <c r="E2028" s="36" t="s">
        <v>133</v>
      </c>
      <c r="F2028" s="30" t="s">
        <v>4182</v>
      </c>
      <c r="G2028" s="35"/>
    </row>
    <row r="2029" customFormat="false" ht="14.25" hidden="false" customHeight="false" outlineLevel="0" collapsed="false">
      <c r="A2029" s="30" t="n">
        <v>2028</v>
      </c>
      <c r="B2029" s="36" t="s">
        <v>15</v>
      </c>
      <c r="C2029" s="36" t="s">
        <v>50</v>
      </c>
      <c r="D2029" s="58" t="s">
        <v>4183</v>
      </c>
      <c r="E2029" s="44" t="s">
        <v>239</v>
      </c>
      <c r="F2029" s="45" t="s">
        <v>4184</v>
      </c>
      <c r="G2029" s="35"/>
    </row>
    <row r="2030" customFormat="false" ht="14.25" hidden="false" customHeight="false" outlineLevel="0" collapsed="false">
      <c r="A2030" s="30" t="n">
        <v>2029</v>
      </c>
      <c r="B2030" s="36" t="s">
        <v>15</v>
      </c>
      <c r="C2030" s="36" t="s">
        <v>50</v>
      </c>
      <c r="D2030" s="58" t="s">
        <v>4185</v>
      </c>
      <c r="E2030" s="44" t="s">
        <v>78</v>
      </c>
      <c r="F2030" s="45" t="s">
        <v>4186</v>
      </c>
      <c r="G2030" s="35"/>
    </row>
    <row r="2031" customFormat="false" ht="14.25" hidden="false" customHeight="false" outlineLevel="0" collapsed="false">
      <c r="A2031" s="30" t="n">
        <v>2030</v>
      </c>
      <c r="B2031" s="36" t="s">
        <v>15</v>
      </c>
      <c r="C2031" s="36" t="s">
        <v>50</v>
      </c>
      <c r="D2031" s="36" t="s">
        <v>4187</v>
      </c>
      <c r="E2031" s="36" t="s">
        <v>157</v>
      </c>
      <c r="F2031" s="30" t="s">
        <v>4188</v>
      </c>
      <c r="G2031" s="35"/>
    </row>
    <row r="2032" customFormat="false" ht="14.25" hidden="false" customHeight="false" outlineLevel="0" collapsed="false">
      <c r="A2032" s="30" t="n">
        <v>2031</v>
      </c>
      <c r="B2032" s="36" t="s">
        <v>15</v>
      </c>
      <c r="C2032" s="36" t="s">
        <v>50</v>
      </c>
      <c r="D2032" s="36" t="s">
        <v>4189</v>
      </c>
      <c r="E2032" s="36" t="s">
        <v>65</v>
      </c>
      <c r="F2032" s="30" t="s">
        <v>4190</v>
      </c>
      <c r="G2032" s="35"/>
    </row>
    <row r="2033" customFormat="false" ht="14.25" hidden="false" customHeight="false" outlineLevel="0" collapsed="false">
      <c r="A2033" s="30" t="n">
        <v>2032</v>
      </c>
      <c r="B2033" s="36" t="s">
        <v>15</v>
      </c>
      <c r="C2033" s="36" t="s">
        <v>50</v>
      </c>
      <c r="D2033" s="36" t="s">
        <v>4191</v>
      </c>
      <c r="E2033" s="36" t="s">
        <v>133</v>
      </c>
      <c r="F2033" s="30" t="s">
        <v>4192</v>
      </c>
      <c r="G2033" s="35"/>
    </row>
    <row r="2034" customFormat="false" ht="14.25" hidden="false" customHeight="false" outlineLevel="0" collapsed="false">
      <c r="A2034" s="30" t="n">
        <v>2033</v>
      </c>
      <c r="B2034" s="36" t="s">
        <v>15</v>
      </c>
      <c r="C2034" s="36" t="s">
        <v>50</v>
      </c>
      <c r="D2034" s="36" t="s">
        <v>4193</v>
      </c>
      <c r="E2034" s="36" t="s">
        <v>136</v>
      </c>
      <c r="F2034" s="30" t="s">
        <v>4194</v>
      </c>
      <c r="G2034" s="35"/>
    </row>
    <row r="2035" customFormat="false" ht="14.25" hidden="false" customHeight="false" outlineLevel="0" collapsed="false">
      <c r="A2035" s="30" t="n">
        <v>2034</v>
      </c>
      <c r="B2035" s="36" t="s">
        <v>15</v>
      </c>
      <c r="C2035" s="36" t="s">
        <v>50</v>
      </c>
      <c r="D2035" s="36" t="s">
        <v>4195</v>
      </c>
      <c r="E2035" s="36" t="s">
        <v>157</v>
      </c>
      <c r="F2035" s="30" t="s">
        <v>4196</v>
      </c>
      <c r="G2035" s="35"/>
    </row>
    <row r="2036" customFormat="false" ht="14.25" hidden="false" customHeight="false" outlineLevel="0" collapsed="false">
      <c r="A2036" s="30" t="n">
        <v>2035</v>
      </c>
      <c r="B2036" s="36" t="s">
        <v>15</v>
      </c>
      <c r="C2036" s="36" t="s">
        <v>50</v>
      </c>
      <c r="D2036" s="36" t="s">
        <v>4197</v>
      </c>
      <c r="E2036" s="36" t="s">
        <v>65</v>
      </c>
      <c r="F2036" s="30" t="s">
        <v>4198</v>
      </c>
      <c r="G2036" s="35"/>
    </row>
    <row r="2037" customFormat="false" ht="14.25" hidden="false" customHeight="false" outlineLevel="0" collapsed="false">
      <c r="A2037" s="30" t="n">
        <v>2036</v>
      </c>
      <c r="B2037" s="36" t="s">
        <v>15</v>
      </c>
      <c r="C2037" s="36" t="s">
        <v>50</v>
      </c>
      <c r="D2037" s="36" t="s">
        <v>4199</v>
      </c>
      <c r="E2037" s="36" t="s">
        <v>4200</v>
      </c>
      <c r="F2037" s="30" t="s">
        <v>4201</v>
      </c>
      <c r="G2037" s="35"/>
    </row>
    <row r="2038" customFormat="false" ht="14.25" hidden="false" customHeight="false" outlineLevel="0" collapsed="false">
      <c r="A2038" s="30" t="n">
        <v>2037</v>
      </c>
      <c r="B2038" s="36" t="s">
        <v>15</v>
      </c>
      <c r="C2038" s="36" t="s">
        <v>50</v>
      </c>
      <c r="D2038" s="36" t="s">
        <v>4202</v>
      </c>
      <c r="E2038" s="36" t="s">
        <v>65</v>
      </c>
      <c r="F2038" s="30" t="s">
        <v>4203</v>
      </c>
      <c r="G2038" s="35"/>
    </row>
    <row r="2039" customFormat="false" ht="14.25" hidden="false" customHeight="false" outlineLevel="0" collapsed="false">
      <c r="A2039" s="30" t="n">
        <v>2038</v>
      </c>
      <c r="B2039" s="36" t="s">
        <v>15</v>
      </c>
      <c r="C2039" s="36" t="s">
        <v>50</v>
      </c>
      <c r="D2039" s="36" t="s">
        <v>4204</v>
      </c>
      <c r="E2039" s="36" t="s">
        <v>133</v>
      </c>
      <c r="F2039" s="30" t="s">
        <v>4205</v>
      </c>
      <c r="G2039" s="35"/>
    </row>
    <row r="2040" customFormat="false" ht="14.25" hidden="false" customHeight="false" outlineLevel="0" collapsed="false">
      <c r="A2040" s="30" t="n">
        <v>2039</v>
      </c>
      <c r="B2040" s="36" t="s">
        <v>15</v>
      </c>
      <c r="C2040" s="36" t="s">
        <v>50</v>
      </c>
      <c r="D2040" s="36" t="s">
        <v>4206</v>
      </c>
      <c r="E2040" s="36" t="s">
        <v>65</v>
      </c>
      <c r="F2040" s="30" t="s">
        <v>4207</v>
      </c>
      <c r="G2040" s="35"/>
    </row>
    <row r="2041" customFormat="false" ht="14.25" hidden="false" customHeight="false" outlineLevel="0" collapsed="false">
      <c r="A2041" s="30" t="n">
        <v>2040</v>
      </c>
      <c r="B2041" s="36" t="s">
        <v>15</v>
      </c>
      <c r="C2041" s="36" t="s">
        <v>50</v>
      </c>
      <c r="D2041" s="36" t="s">
        <v>4208</v>
      </c>
      <c r="E2041" s="36" t="s">
        <v>133</v>
      </c>
      <c r="F2041" s="30" t="s">
        <v>4209</v>
      </c>
      <c r="G2041" s="35"/>
    </row>
    <row r="2042" customFormat="false" ht="14.25" hidden="false" customHeight="false" outlineLevel="0" collapsed="false">
      <c r="A2042" s="30" t="n">
        <v>2041</v>
      </c>
      <c r="B2042" s="36" t="s">
        <v>15</v>
      </c>
      <c r="C2042" s="36" t="s">
        <v>50</v>
      </c>
      <c r="D2042" s="36" t="s">
        <v>4210</v>
      </c>
      <c r="E2042" s="36" t="s">
        <v>136</v>
      </c>
      <c r="F2042" s="30" t="s">
        <v>4211</v>
      </c>
      <c r="G2042" s="35"/>
    </row>
    <row r="2043" customFormat="false" ht="14.25" hidden="false" customHeight="false" outlineLevel="0" collapsed="false">
      <c r="A2043" s="30" t="n">
        <v>2042</v>
      </c>
      <c r="B2043" s="36" t="s">
        <v>15</v>
      </c>
      <c r="C2043" s="36" t="s">
        <v>50</v>
      </c>
      <c r="D2043" s="36" t="s">
        <v>4212</v>
      </c>
      <c r="E2043" s="36" t="s">
        <v>157</v>
      </c>
      <c r="F2043" s="30" t="s">
        <v>4213</v>
      </c>
      <c r="G2043" s="35"/>
    </row>
    <row r="2044" customFormat="false" ht="14.25" hidden="false" customHeight="false" outlineLevel="0" collapsed="false">
      <c r="A2044" s="30" t="n">
        <v>2043</v>
      </c>
      <c r="B2044" s="36" t="s">
        <v>15</v>
      </c>
      <c r="C2044" s="36" t="s">
        <v>50</v>
      </c>
      <c r="D2044" s="36" t="s">
        <v>4214</v>
      </c>
      <c r="E2044" s="36" t="s">
        <v>65</v>
      </c>
      <c r="F2044" s="30" t="s">
        <v>4215</v>
      </c>
      <c r="G2044" s="35"/>
    </row>
    <row r="2045" customFormat="false" ht="14.25" hidden="false" customHeight="false" outlineLevel="0" collapsed="false">
      <c r="A2045" s="30" t="n">
        <v>2044</v>
      </c>
      <c r="B2045" s="36" t="s">
        <v>15</v>
      </c>
      <c r="C2045" s="36" t="s">
        <v>50</v>
      </c>
      <c r="D2045" s="36" t="s">
        <v>565</v>
      </c>
      <c r="E2045" s="36" t="s">
        <v>65</v>
      </c>
      <c r="F2045" s="30" t="s">
        <v>4216</v>
      </c>
      <c r="G2045" s="35"/>
    </row>
    <row r="2046" customFormat="false" ht="14.25" hidden="false" customHeight="false" outlineLevel="0" collapsed="false">
      <c r="A2046" s="30" t="n">
        <v>2045</v>
      </c>
      <c r="B2046" s="36" t="s">
        <v>15</v>
      </c>
      <c r="C2046" s="36" t="s">
        <v>50</v>
      </c>
      <c r="D2046" s="36" t="s">
        <v>4217</v>
      </c>
      <c r="E2046" s="36" t="s">
        <v>65</v>
      </c>
      <c r="F2046" s="30" t="s">
        <v>4218</v>
      </c>
      <c r="G2046" s="35"/>
    </row>
    <row r="2047" customFormat="false" ht="14.25" hidden="false" customHeight="false" outlineLevel="0" collapsed="false">
      <c r="A2047" s="30" t="n">
        <v>2046</v>
      </c>
      <c r="B2047" s="36" t="s">
        <v>15</v>
      </c>
      <c r="C2047" s="36" t="s">
        <v>50</v>
      </c>
      <c r="D2047" s="36" t="s">
        <v>4219</v>
      </c>
      <c r="E2047" s="36" t="s">
        <v>136</v>
      </c>
      <c r="F2047" s="30" t="s">
        <v>4220</v>
      </c>
      <c r="G2047" s="35"/>
    </row>
    <row r="2048" customFormat="false" ht="14.25" hidden="false" customHeight="false" outlineLevel="0" collapsed="false">
      <c r="A2048" s="30" t="n">
        <v>2047</v>
      </c>
      <c r="B2048" s="36" t="s">
        <v>15</v>
      </c>
      <c r="C2048" s="36" t="s">
        <v>50</v>
      </c>
      <c r="D2048" s="36" t="s">
        <v>4221</v>
      </c>
      <c r="E2048" s="36" t="s">
        <v>136</v>
      </c>
      <c r="F2048" s="30" t="s">
        <v>4222</v>
      </c>
      <c r="G2048" s="35"/>
    </row>
    <row r="2049" customFormat="false" ht="14.25" hidden="false" customHeight="false" outlineLevel="0" collapsed="false">
      <c r="A2049" s="30" t="n">
        <v>2048</v>
      </c>
      <c r="B2049" s="36" t="s">
        <v>15</v>
      </c>
      <c r="C2049" s="36" t="s">
        <v>50</v>
      </c>
      <c r="D2049" s="36" t="s">
        <v>4223</v>
      </c>
      <c r="E2049" s="36" t="s">
        <v>65</v>
      </c>
      <c r="F2049" s="30" t="s">
        <v>4224</v>
      </c>
      <c r="G2049" s="35"/>
    </row>
    <row r="2050" customFormat="false" ht="14.25" hidden="false" customHeight="false" outlineLevel="0" collapsed="false">
      <c r="A2050" s="30" t="n">
        <v>2049</v>
      </c>
      <c r="B2050" s="36" t="s">
        <v>15</v>
      </c>
      <c r="C2050" s="36" t="s">
        <v>50</v>
      </c>
      <c r="D2050" s="36" t="s">
        <v>4225</v>
      </c>
      <c r="E2050" s="36" t="s">
        <v>133</v>
      </c>
      <c r="F2050" s="30" t="s">
        <v>4226</v>
      </c>
      <c r="G2050" s="35"/>
    </row>
    <row r="2051" customFormat="false" ht="14.25" hidden="false" customHeight="false" outlineLevel="0" collapsed="false">
      <c r="A2051" s="30" t="n">
        <v>2050</v>
      </c>
      <c r="B2051" s="36" t="s">
        <v>15</v>
      </c>
      <c r="C2051" s="36" t="s">
        <v>50</v>
      </c>
      <c r="D2051" s="36" t="s">
        <v>4227</v>
      </c>
      <c r="E2051" s="36" t="s">
        <v>136</v>
      </c>
      <c r="F2051" s="30" t="s">
        <v>4228</v>
      </c>
      <c r="G2051" s="35"/>
    </row>
    <row r="2052" customFormat="false" ht="14.25" hidden="false" customHeight="false" outlineLevel="0" collapsed="false">
      <c r="A2052" s="30" t="n">
        <v>2051</v>
      </c>
      <c r="B2052" s="36" t="s">
        <v>15</v>
      </c>
      <c r="C2052" s="36" t="s">
        <v>50</v>
      </c>
      <c r="D2052" s="36" t="s">
        <v>4229</v>
      </c>
      <c r="E2052" s="36" t="s">
        <v>65</v>
      </c>
      <c r="F2052" s="30" t="s">
        <v>4230</v>
      </c>
      <c r="G2052" s="35"/>
    </row>
    <row r="2053" customFormat="false" ht="14.25" hidden="false" customHeight="false" outlineLevel="0" collapsed="false">
      <c r="A2053" s="30" t="n">
        <v>2052</v>
      </c>
      <c r="B2053" s="36" t="s">
        <v>15</v>
      </c>
      <c r="C2053" s="36" t="s">
        <v>50</v>
      </c>
      <c r="D2053" s="36" t="s">
        <v>4231</v>
      </c>
      <c r="E2053" s="36" t="s">
        <v>133</v>
      </c>
      <c r="F2053" s="30" t="s">
        <v>4232</v>
      </c>
      <c r="G2053" s="35"/>
    </row>
    <row r="2054" customFormat="false" ht="14.25" hidden="false" customHeight="false" outlineLevel="0" collapsed="false">
      <c r="A2054" s="30" t="n">
        <v>2053</v>
      </c>
      <c r="B2054" s="36" t="s">
        <v>15</v>
      </c>
      <c r="C2054" s="36" t="s">
        <v>50</v>
      </c>
      <c r="D2054" s="36" t="s">
        <v>4233</v>
      </c>
      <c r="E2054" s="36" t="s">
        <v>136</v>
      </c>
      <c r="F2054" s="30" t="s">
        <v>4234</v>
      </c>
      <c r="G2054" s="35"/>
    </row>
    <row r="2055" customFormat="false" ht="14.25" hidden="false" customHeight="false" outlineLevel="0" collapsed="false">
      <c r="A2055" s="30" t="n">
        <v>2054</v>
      </c>
      <c r="B2055" s="9" t="s">
        <v>15</v>
      </c>
      <c r="C2055" s="9" t="s">
        <v>50</v>
      </c>
      <c r="D2055" s="9" t="s">
        <v>4235</v>
      </c>
      <c r="E2055" s="9" t="s">
        <v>65</v>
      </c>
      <c r="F2055" s="31" t="s">
        <v>4236</v>
      </c>
      <c r="G2055" s="9" t="s">
        <v>4237</v>
      </c>
    </row>
    <row r="2056" customFormat="false" ht="14.25" hidden="false" customHeight="false" outlineLevel="0" collapsed="false">
      <c r="A2056" s="30" t="n">
        <v>2055</v>
      </c>
      <c r="B2056" s="9" t="s">
        <v>15</v>
      </c>
      <c r="C2056" s="9" t="s">
        <v>50</v>
      </c>
      <c r="D2056" s="9" t="s">
        <v>1520</v>
      </c>
      <c r="E2056" s="9" t="s">
        <v>69</v>
      </c>
      <c r="F2056" s="31" t="s">
        <v>4238</v>
      </c>
      <c r="G2056" s="31"/>
    </row>
    <row r="2057" customFormat="false" ht="14.25" hidden="false" customHeight="false" outlineLevel="0" collapsed="false">
      <c r="A2057" s="30" t="n">
        <v>2056</v>
      </c>
      <c r="B2057" s="9" t="s">
        <v>15</v>
      </c>
      <c r="C2057" s="9" t="s">
        <v>50</v>
      </c>
      <c r="D2057" s="9" t="s">
        <v>4239</v>
      </c>
      <c r="E2057" s="9" t="s">
        <v>65</v>
      </c>
      <c r="F2057" s="31" t="s">
        <v>4240</v>
      </c>
      <c r="G2057" s="9" t="s">
        <v>4241</v>
      </c>
    </row>
    <row r="2058" customFormat="false" ht="14.25" hidden="false" customHeight="false" outlineLevel="0" collapsed="false">
      <c r="A2058" s="30" t="n">
        <v>2057</v>
      </c>
      <c r="B2058" s="9" t="s">
        <v>15</v>
      </c>
      <c r="C2058" s="9" t="s">
        <v>50</v>
      </c>
      <c r="D2058" s="9" t="s">
        <v>4242</v>
      </c>
      <c r="E2058" s="9" t="s">
        <v>69</v>
      </c>
      <c r="F2058" s="31" t="s">
        <v>4243</v>
      </c>
      <c r="G2058" s="31"/>
    </row>
    <row r="2059" customFormat="false" ht="14.25" hidden="false" customHeight="false" outlineLevel="0" collapsed="false">
      <c r="A2059" s="30" t="n">
        <v>2058</v>
      </c>
      <c r="B2059" s="9" t="s">
        <v>15</v>
      </c>
      <c r="C2059" s="9" t="s">
        <v>50</v>
      </c>
      <c r="D2059" s="9" t="s">
        <v>4244</v>
      </c>
      <c r="E2059" s="9" t="s">
        <v>65</v>
      </c>
      <c r="F2059" s="31" t="s">
        <v>4245</v>
      </c>
      <c r="G2059" s="9" t="s">
        <v>4237</v>
      </c>
    </row>
    <row r="2060" customFormat="false" ht="14.25" hidden="false" customHeight="false" outlineLevel="0" collapsed="false">
      <c r="A2060" s="30" t="n">
        <v>2059</v>
      </c>
      <c r="B2060" s="9" t="s">
        <v>15</v>
      </c>
      <c r="C2060" s="9" t="s">
        <v>50</v>
      </c>
      <c r="D2060" s="9" t="s">
        <v>4246</v>
      </c>
      <c r="E2060" s="9" t="s">
        <v>69</v>
      </c>
      <c r="F2060" s="31" t="s">
        <v>4247</v>
      </c>
      <c r="G2060" s="31"/>
    </row>
    <row r="2061" customFormat="false" ht="14.25" hidden="false" customHeight="false" outlineLevel="0" collapsed="false">
      <c r="A2061" s="30" t="n">
        <v>2060</v>
      </c>
      <c r="B2061" s="9" t="s">
        <v>15</v>
      </c>
      <c r="C2061" s="9" t="s">
        <v>50</v>
      </c>
      <c r="D2061" s="9" t="s">
        <v>4248</v>
      </c>
      <c r="E2061" s="9" t="s">
        <v>219</v>
      </c>
      <c r="F2061" s="31" t="s">
        <v>4249</v>
      </c>
      <c r="G2061" s="31"/>
    </row>
    <row r="2062" customFormat="false" ht="14.25" hidden="false" customHeight="false" outlineLevel="0" collapsed="false">
      <c r="A2062" s="30" t="n">
        <v>2061</v>
      </c>
      <c r="B2062" s="9" t="s">
        <v>15</v>
      </c>
      <c r="C2062" s="9" t="s">
        <v>50</v>
      </c>
      <c r="D2062" s="9" t="s">
        <v>4250</v>
      </c>
      <c r="E2062" s="9" t="s">
        <v>251</v>
      </c>
      <c r="F2062" s="31" t="s">
        <v>4251</v>
      </c>
      <c r="G2062" s="9" t="s">
        <v>3725</v>
      </c>
    </row>
    <row r="2063" customFormat="false" ht="14.25" hidden="false" customHeight="false" outlineLevel="0" collapsed="false">
      <c r="A2063" s="30" t="n">
        <v>2062</v>
      </c>
      <c r="B2063" s="9" t="s">
        <v>15</v>
      </c>
      <c r="C2063" s="9" t="s">
        <v>50</v>
      </c>
      <c r="D2063" s="9" t="s">
        <v>4252</v>
      </c>
      <c r="E2063" s="9" t="s">
        <v>251</v>
      </c>
      <c r="F2063" s="31" t="s">
        <v>4253</v>
      </c>
      <c r="G2063" s="31"/>
    </row>
    <row r="2064" customFormat="false" ht="14.25" hidden="false" customHeight="false" outlineLevel="0" collapsed="false">
      <c r="A2064" s="30" t="n">
        <v>2063</v>
      </c>
      <c r="B2064" s="36" t="s">
        <v>15</v>
      </c>
      <c r="C2064" s="36" t="s">
        <v>51</v>
      </c>
      <c r="D2064" s="36" t="s">
        <v>4254</v>
      </c>
      <c r="E2064" s="36" t="s">
        <v>65</v>
      </c>
      <c r="F2064" s="30" t="s">
        <v>4255</v>
      </c>
      <c r="G2064" s="35"/>
    </row>
    <row r="2065" customFormat="false" ht="14.25" hidden="false" customHeight="false" outlineLevel="0" collapsed="false">
      <c r="A2065" s="30" t="n">
        <v>2064</v>
      </c>
      <c r="B2065" s="36" t="s">
        <v>15</v>
      </c>
      <c r="C2065" s="36" t="s">
        <v>51</v>
      </c>
      <c r="D2065" s="36" t="s">
        <v>3837</v>
      </c>
      <c r="E2065" s="36" t="s">
        <v>3231</v>
      </c>
      <c r="F2065" s="30" t="s">
        <v>4256</v>
      </c>
      <c r="G2065" s="35"/>
    </row>
    <row r="2066" customFormat="false" ht="14.25" hidden="false" customHeight="false" outlineLevel="0" collapsed="false">
      <c r="A2066" s="30" t="n">
        <v>2065</v>
      </c>
      <c r="B2066" s="36" t="s">
        <v>15</v>
      </c>
      <c r="C2066" s="36" t="s">
        <v>51</v>
      </c>
      <c r="D2066" s="36" t="s">
        <v>4257</v>
      </c>
      <c r="E2066" s="36" t="s">
        <v>65</v>
      </c>
      <c r="F2066" s="30" t="s">
        <v>4258</v>
      </c>
      <c r="G2066" s="35"/>
    </row>
    <row r="2067" customFormat="false" ht="14.25" hidden="false" customHeight="false" outlineLevel="0" collapsed="false">
      <c r="A2067" s="30" t="n">
        <v>2066</v>
      </c>
      <c r="B2067" s="36" t="s">
        <v>15</v>
      </c>
      <c r="C2067" s="36" t="s">
        <v>51</v>
      </c>
      <c r="D2067" s="36" t="s">
        <v>2792</v>
      </c>
      <c r="E2067" s="36" t="s">
        <v>69</v>
      </c>
      <c r="F2067" s="30" t="s">
        <v>4259</v>
      </c>
      <c r="G2067" s="35"/>
    </row>
    <row r="2068" customFormat="false" ht="14.25" hidden="false" customHeight="false" outlineLevel="0" collapsed="false">
      <c r="A2068" s="30" t="n">
        <v>2067</v>
      </c>
      <c r="B2068" s="36" t="s">
        <v>15</v>
      </c>
      <c r="C2068" s="36" t="s">
        <v>51</v>
      </c>
      <c r="D2068" s="36" t="s">
        <v>4260</v>
      </c>
      <c r="E2068" s="36" t="s">
        <v>72</v>
      </c>
      <c r="F2068" s="30" t="s">
        <v>4261</v>
      </c>
      <c r="G2068" s="35"/>
    </row>
    <row r="2069" customFormat="false" ht="14.25" hidden="false" customHeight="false" outlineLevel="0" collapsed="false">
      <c r="A2069" s="30" t="n">
        <v>2068</v>
      </c>
      <c r="B2069" s="36" t="s">
        <v>15</v>
      </c>
      <c r="C2069" s="36" t="s">
        <v>51</v>
      </c>
      <c r="D2069" s="36" t="s">
        <v>3754</v>
      </c>
      <c r="E2069" s="36" t="s">
        <v>248</v>
      </c>
      <c r="F2069" s="30" t="s">
        <v>4262</v>
      </c>
      <c r="G2069" s="35"/>
    </row>
    <row r="2070" customFormat="false" ht="14.25" hidden="false" customHeight="false" outlineLevel="0" collapsed="false">
      <c r="A2070" s="30" t="n">
        <v>2069</v>
      </c>
      <c r="B2070" s="36" t="s">
        <v>15</v>
      </c>
      <c r="C2070" s="36" t="s">
        <v>51</v>
      </c>
      <c r="D2070" s="36" t="s">
        <v>4263</v>
      </c>
      <c r="E2070" s="36" t="s">
        <v>303</v>
      </c>
      <c r="F2070" s="30" t="s">
        <v>4264</v>
      </c>
      <c r="G2070" s="35"/>
    </row>
    <row r="2071" customFormat="false" ht="14.25" hidden="false" customHeight="false" outlineLevel="0" collapsed="false">
      <c r="A2071" s="30" t="n">
        <v>2070</v>
      </c>
      <c r="B2071" s="36" t="s">
        <v>15</v>
      </c>
      <c r="C2071" s="36" t="s">
        <v>51</v>
      </c>
      <c r="D2071" s="36" t="s">
        <v>4265</v>
      </c>
      <c r="E2071" s="36" t="s">
        <v>553</v>
      </c>
      <c r="F2071" s="30" t="s">
        <v>4266</v>
      </c>
      <c r="G2071" s="35"/>
    </row>
    <row r="2072" customFormat="false" ht="14.25" hidden="false" customHeight="false" outlineLevel="0" collapsed="false">
      <c r="A2072" s="30" t="n">
        <v>2071</v>
      </c>
      <c r="B2072" s="36" t="s">
        <v>15</v>
      </c>
      <c r="C2072" s="36" t="s">
        <v>51</v>
      </c>
      <c r="D2072" s="36" t="s">
        <v>4267</v>
      </c>
      <c r="E2072" s="36" t="s">
        <v>65</v>
      </c>
      <c r="F2072" s="30" t="s">
        <v>4268</v>
      </c>
      <c r="G2072" s="35"/>
    </row>
    <row r="2073" customFormat="false" ht="14.25" hidden="false" customHeight="false" outlineLevel="0" collapsed="false">
      <c r="A2073" s="30" t="n">
        <v>2072</v>
      </c>
      <c r="B2073" s="36" t="s">
        <v>15</v>
      </c>
      <c r="C2073" s="36" t="s">
        <v>51</v>
      </c>
      <c r="D2073" s="36" t="s">
        <v>2537</v>
      </c>
      <c r="E2073" s="36" t="s">
        <v>69</v>
      </c>
      <c r="F2073" s="30" t="s">
        <v>4269</v>
      </c>
      <c r="G2073" s="35"/>
    </row>
    <row r="2074" customFormat="false" ht="14.25" hidden="false" customHeight="false" outlineLevel="0" collapsed="false">
      <c r="A2074" s="30" t="n">
        <v>2073</v>
      </c>
      <c r="B2074" s="36" t="s">
        <v>15</v>
      </c>
      <c r="C2074" s="36" t="s">
        <v>51</v>
      </c>
      <c r="D2074" s="36" t="s">
        <v>4270</v>
      </c>
      <c r="E2074" s="36" t="s">
        <v>65</v>
      </c>
      <c r="F2074" s="30" t="s">
        <v>4271</v>
      </c>
      <c r="G2074" s="35"/>
    </row>
    <row r="2075" customFormat="false" ht="14.25" hidden="false" customHeight="false" outlineLevel="0" collapsed="false">
      <c r="A2075" s="30" t="n">
        <v>2074</v>
      </c>
      <c r="B2075" s="36" t="s">
        <v>15</v>
      </c>
      <c r="C2075" s="36" t="s">
        <v>51</v>
      </c>
      <c r="D2075" s="36" t="s">
        <v>2457</v>
      </c>
      <c r="E2075" s="36" t="s">
        <v>133</v>
      </c>
      <c r="F2075" s="30" t="s">
        <v>4272</v>
      </c>
      <c r="G2075" s="35"/>
    </row>
    <row r="2076" customFormat="false" ht="14.25" hidden="false" customHeight="false" outlineLevel="0" collapsed="false">
      <c r="A2076" s="30" t="n">
        <v>2075</v>
      </c>
      <c r="B2076" s="36" t="s">
        <v>15</v>
      </c>
      <c r="C2076" s="36" t="s">
        <v>51</v>
      </c>
      <c r="D2076" s="36" t="s">
        <v>4273</v>
      </c>
      <c r="E2076" s="36" t="s">
        <v>136</v>
      </c>
      <c r="F2076" s="30" t="s">
        <v>4274</v>
      </c>
      <c r="G2076" s="35"/>
    </row>
    <row r="2077" customFormat="false" ht="14.25" hidden="false" customHeight="false" outlineLevel="0" collapsed="false">
      <c r="A2077" s="30" t="n">
        <v>2076</v>
      </c>
      <c r="B2077" s="36" t="s">
        <v>15</v>
      </c>
      <c r="C2077" s="36" t="s">
        <v>51</v>
      </c>
      <c r="D2077" s="36" t="s">
        <v>4275</v>
      </c>
      <c r="E2077" s="36" t="s">
        <v>157</v>
      </c>
      <c r="F2077" s="30" t="s">
        <v>4276</v>
      </c>
      <c r="G2077" s="35"/>
    </row>
    <row r="2078" customFormat="false" ht="14.25" hidden="false" customHeight="false" outlineLevel="0" collapsed="false">
      <c r="A2078" s="30" t="n">
        <v>2077</v>
      </c>
      <c r="B2078" s="36" t="s">
        <v>15</v>
      </c>
      <c r="C2078" s="36" t="s">
        <v>51</v>
      </c>
      <c r="D2078" s="36" t="s">
        <v>4277</v>
      </c>
      <c r="E2078" s="36" t="s">
        <v>173</v>
      </c>
      <c r="F2078" s="30" t="s">
        <v>4278</v>
      </c>
      <c r="G2078" s="35"/>
    </row>
    <row r="2079" customFormat="false" ht="14.25" hidden="false" customHeight="false" outlineLevel="0" collapsed="false">
      <c r="A2079" s="30" t="n">
        <v>2078</v>
      </c>
      <c r="B2079" s="36" t="s">
        <v>15</v>
      </c>
      <c r="C2079" s="36" t="s">
        <v>51</v>
      </c>
      <c r="D2079" s="36" t="s">
        <v>4279</v>
      </c>
      <c r="E2079" s="36" t="s">
        <v>65</v>
      </c>
      <c r="F2079" s="30" t="s">
        <v>4280</v>
      </c>
      <c r="G2079" s="35"/>
    </row>
    <row r="2080" customFormat="false" ht="14.25" hidden="false" customHeight="false" outlineLevel="0" collapsed="false">
      <c r="A2080" s="30" t="n">
        <v>2079</v>
      </c>
      <c r="B2080" s="36" t="s">
        <v>15</v>
      </c>
      <c r="C2080" s="36" t="s">
        <v>51</v>
      </c>
      <c r="D2080" s="36" t="s">
        <v>4281</v>
      </c>
      <c r="E2080" s="36" t="s">
        <v>136</v>
      </c>
      <c r="F2080" s="30" t="s">
        <v>4282</v>
      </c>
      <c r="G2080" s="35"/>
    </row>
    <row r="2081" customFormat="false" ht="14.25" hidden="false" customHeight="false" outlineLevel="0" collapsed="false">
      <c r="A2081" s="30" t="n">
        <v>2080</v>
      </c>
      <c r="B2081" s="36" t="s">
        <v>15</v>
      </c>
      <c r="C2081" s="36" t="s">
        <v>51</v>
      </c>
      <c r="D2081" s="52" t="s">
        <v>4283</v>
      </c>
      <c r="E2081" s="52" t="s">
        <v>78</v>
      </c>
      <c r="F2081" s="51" t="s">
        <v>4284</v>
      </c>
      <c r="G2081" s="35"/>
    </row>
    <row r="2082" customFormat="false" ht="14.25" hidden="false" customHeight="false" outlineLevel="0" collapsed="false">
      <c r="A2082" s="30" t="n">
        <v>2081</v>
      </c>
      <c r="B2082" s="9" t="s">
        <v>15</v>
      </c>
      <c r="C2082" s="9" t="s">
        <v>51</v>
      </c>
      <c r="D2082" s="9" t="s">
        <v>4285</v>
      </c>
      <c r="E2082" s="9" t="s">
        <v>65</v>
      </c>
      <c r="F2082" s="31" t="s">
        <v>4286</v>
      </c>
      <c r="G2082" s="31"/>
    </row>
    <row r="2083" customFormat="false" ht="14.25" hidden="false" customHeight="false" outlineLevel="0" collapsed="false">
      <c r="A2083" s="30" t="n">
        <v>2082</v>
      </c>
      <c r="B2083" s="9" t="s">
        <v>15</v>
      </c>
      <c r="C2083" s="9" t="s">
        <v>51</v>
      </c>
      <c r="D2083" s="9" t="s">
        <v>4287</v>
      </c>
      <c r="E2083" s="9" t="s">
        <v>69</v>
      </c>
      <c r="F2083" s="31" t="s">
        <v>4288</v>
      </c>
      <c r="G2083" s="31"/>
    </row>
    <row r="2084" customFormat="false" ht="14.25" hidden="false" customHeight="false" outlineLevel="0" collapsed="false">
      <c r="A2084" s="30" t="n">
        <v>2083</v>
      </c>
      <c r="B2084" s="9" t="s">
        <v>15</v>
      </c>
      <c r="C2084" s="9" t="s">
        <v>51</v>
      </c>
      <c r="D2084" s="9" t="s">
        <v>4289</v>
      </c>
      <c r="E2084" s="9" t="s">
        <v>136</v>
      </c>
      <c r="F2084" s="31" t="s">
        <v>4290</v>
      </c>
      <c r="G2084" s="31"/>
    </row>
    <row r="2085" customFormat="false" ht="14.25" hidden="false" customHeight="false" outlineLevel="0" collapsed="false">
      <c r="A2085" s="30" t="n">
        <v>2084</v>
      </c>
      <c r="B2085" s="9" t="s">
        <v>15</v>
      </c>
      <c r="C2085" s="9" t="s">
        <v>51</v>
      </c>
      <c r="D2085" s="9" t="s">
        <v>4291</v>
      </c>
      <c r="E2085" s="9" t="s">
        <v>216</v>
      </c>
      <c r="F2085" s="31" t="s">
        <v>4290</v>
      </c>
      <c r="G2085" s="31"/>
    </row>
    <row r="2086" customFormat="false" ht="14.25" hidden="false" customHeight="false" outlineLevel="0" collapsed="false">
      <c r="A2086" s="30" t="n">
        <v>2085</v>
      </c>
      <c r="B2086" s="9" t="s">
        <v>15</v>
      </c>
      <c r="C2086" s="9" t="s">
        <v>51</v>
      </c>
      <c r="D2086" s="9" t="s">
        <v>4292</v>
      </c>
      <c r="E2086" s="9" t="s">
        <v>219</v>
      </c>
      <c r="F2086" s="31" t="s">
        <v>4293</v>
      </c>
      <c r="G2086" s="31"/>
    </row>
    <row r="2087" customFormat="false" ht="14.25" hidden="false" customHeight="false" outlineLevel="0" collapsed="false">
      <c r="A2087" s="30" t="n">
        <v>2086</v>
      </c>
      <c r="B2087" s="9" t="s">
        <v>15</v>
      </c>
      <c r="C2087" s="9" t="s">
        <v>51</v>
      </c>
      <c r="D2087" s="9" t="s">
        <v>4294</v>
      </c>
      <c r="E2087" s="9" t="s">
        <v>251</v>
      </c>
      <c r="F2087" s="31" t="s">
        <v>4295</v>
      </c>
      <c r="G2087" s="31"/>
    </row>
    <row r="2088" customFormat="false" ht="14.25" hidden="false" customHeight="false" outlineLevel="0" collapsed="false">
      <c r="A2088" s="30" t="n">
        <v>2087</v>
      </c>
      <c r="B2088" s="36" t="s">
        <v>15</v>
      </c>
      <c r="C2088" s="36" t="s">
        <v>52</v>
      </c>
      <c r="D2088" s="36" t="s">
        <v>4296</v>
      </c>
      <c r="E2088" s="65" t="s">
        <v>65</v>
      </c>
      <c r="F2088" s="30" t="s">
        <v>4297</v>
      </c>
      <c r="G2088" s="66" t="s">
        <v>4298</v>
      </c>
    </row>
    <row r="2089" customFormat="false" ht="14.25" hidden="false" customHeight="false" outlineLevel="0" collapsed="false">
      <c r="A2089" s="30" t="n">
        <v>2088</v>
      </c>
      <c r="B2089" s="36" t="s">
        <v>15</v>
      </c>
      <c r="C2089" s="36" t="s">
        <v>52</v>
      </c>
      <c r="D2089" s="36" t="s">
        <v>4299</v>
      </c>
      <c r="E2089" s="65" t="s">
        <v>133</v>
      </c>
      <c r="F2089" s="30" t="s">
        <v>4300</v>
      </c>
      <c r="G2089" s="61"/>
    </row>
    <row r="2090" customFormat="false" ht="14.25" hidden="false" customHeight="false" outlineLevel="0" collapsed="false">
      <c r="A2090" s="30" t="n">
        <v>2089</v>
      </c>
      <c r="B2090" s="36" t="s">
        <v>15</v>
      </c>
      <c r="C2090" s="36" t="s">
        <v>52</v>
      </c>
      <c r="D2090" s="36" t="s">
        <v>4301</v>
      </c>
      <c r="E2090" s="65" t="s">
        <v>136</v>
      </c>
      <c r="F2090" s="30" t="s">
        <v>4302</v>
      </c>
      <c r="G2090" s="61"/>
    </row>
    <row r="2091" customFormat="false" ht="14.25" hidden="false" customHeight="false" outlineLevel="0" collapsed="false">
      <c r="A2091" s="30" t="n">
        <v>2090</v>
      </c>
      <c r="B2091" s="36" t="s">
        <v>15</v>
      </c>
      <c r="C2091" s="36" t="s">
        <v>52</v>
      </c>
      <c r="D2091" s="52" t="s">
        <v>4303</v>
      </c>
      <c r="E2091" s="44" t="s">
        <v>78</v>
      </c>
      <c r="F2091" s="30" t="s">
        <v>4304</v>
      </c>
      <c r="G2091" s="61"/>
    </row>
    <row r="2092" customFormat="false" ht="14.25" hidden="false" customHeight="false" outlineLevel="0" collapsed="false">
      <c r="A2092" s="30" t="n">
        <v>2091</v>
      </c>
      <c r="B2092" s="36" t="s">
        <v>15</v>
      </c>
      <c r="C2092" s="36" t="s">
        <v>52</v>
      </c>
      <c r="D2092" s="36" t="s">
        <v>4305</v>
      </c>
      <c r="E2092" s="65" t="s">
        <v>157</v>
      </c>
      <c r="F2092" s="30" t="s">
        <v>4306</v>
      </c>
      <c r="G2092" s="61"/>
    </row>
    <row r="2093" customFormat="false" ht="14.25" hidden="false" customHeight="false" outlineLevel="0" collapsed="false">
      <c r="A2093" s="30" t="n">
        <v>2092</v>
      </c>
      <c r="B2093" s="36" t="s">
        <v>15</v>
      </c>
      <c r="C2093" s="36" t="s">
        <v>52</v>
      </c>
      <c r="D2093" s="36" t="s">
        <v>4307</v>
      </c>
      <c r="E2093" s="65" t="s">
        <v>65</v>
      </c>
      <c r="F2093" s="30" t="s">
        <v>4308</v>
      </c>
      <c r="G2093" s="66" t="s">
        <v>1002</v>
      </c>
    </row>
    <row r="2094" customFormat="false" ht="14.25" hidden="false" customHeight="false" outlineLevel="0" collapsed="false">
      <c r="A2094" s="30" t="n">
        <v>2093</v>
      </c>
      <c r="B2094" s="36" t="s">
        <v>15</v>
      </c>
      <c r="C2094" s="36" t="s">
        <v>52</v>
      </c>
      <c r="D2094" s="36" t="s">
        <v>4309</v>
      </c>
      <c r="E2094" s="36" t="s">
        <v>133</v>
      </c>
      <c r="F2094" s="30" t="s">
        <v>4310</v>
      </c>
      <c r="G2094" s="61"/>
    </row>
    <row r="2095" customFormat="false" ht="14.25" hidden="false" customHeight="false" outlineLevel="0" collapsed="false">
      <c r="A2095" s="30" t="n">
        <v>2094</v>
      </c>
      <c r="B2095" s="36" t="s">
        <v>15</v>
      </c>
      <c r="C2095" s="36" t="s">
        <v>52</v>
      </c>
      <c r="D2095" s="36" t="s">
        <v>4311</v>
      </c>
      <c r="E2095" s="36" t="s">
        <v>136</v>
      </c>
      <c r="F2095" s="30" t="s">
        <v>4312</v>
      </c>
      <c r="G2095" s="61"/>
    </row>
    <row r="2096" customFormat="false" ht="14.25" hidden="false" customHeight="false" outlineLevel="0" collapsed="false">
      <c r="A2096" s="30" t="n">
        <v>2095</v>
      </c>
      <c r="B2096" s="36" t="s">
        <v>15</v>
      </c>
      <c r="C2096" s="36" t="s">
        <v>52</v>
      </c>
      <c r="D2096" s="36" t="s">
        <v>4313</v>
      </c>
      <c r="E2096" s="36" t="s">
        <v>65</v>
      </c>
      <c r="F2096" s="30" t="s">
        <v>4314</v>
      </c>
      <c r="G2096" s="61" t="s">
        <v>4315</v>
      </c>
    </row>
    <row r="2097" customFormat="false" ht="14.25" hidden="false" customHeight="false" outlineLevel="0" collapsed="false">
      <c r="A2097" s="30" t="n">
        <v>2096</v>
      </c>
      <c r="B2097" s="36" t="s">
        <v>15</v>
      </c>
      <c r="C2097" s="36" t="s">
        <v>52</v>
      </c>
      <c r="D2097" s="36" t="s">
        <v>4316</v>
      </c>
      <c r="E2097" s="36" t="s">
        <v>133</v>
      </c>
      <c r="F2097" s="30" t="s">
        <v>4317</v>
      </c>
      <c r="G2097" s="61"/>
    </row>
    <row r="2098" customFormat="false" ht="14.25" hidden="false" customHeight="false" outlineLevel="0" collapsed="false">
      <c r="A2098" s="30" t="n">
        <v>2097</v>
      </c>
      <c r="B2098" s="36" t="s">
        <v>15</v>
      </c>
      <c r="C2098" s="36" t="s">
        <v>52</v>
      </c>
      <c r="D2098" s="52" t="s">
        <v>4318</v>
      </c>
      <c r="E2098" s="44" t="s">
        <v>239</v>
      </c>
      <c r="F2098" s="43" t="s">
        <v>4319</v>
      </c>
      <c r="G2098" s="61"/>
    </row>
    <row r="2099" customFormat="false" ht="14.25" hidden="false" customHeight="false" outlineLevel="0" collapsed="false">
      <c r="A2099" s="30" t="n">
        <v>2098</v>
      </c>
      <c r="B2099" s="36" t="s">
        <v>15</v>
      </c>
      <c r="C2099" s="36" t="s">
        <v>52</v>
      </c>
      <c r="D2099" s="52" t="s">
        <v>4320</v>
      </c>
      <c r="E2099" s="44" t="s">
        <v>78</v>
      </c>
      <c r="F2099" s="43" t="s">
        <v>4321</v>
      </c>
      <c r="G2099" s="61"/>
    </row>
    <row r="2100" customFormat="false" ht="14.25" hidden="false" customHeight="false" outlineLevel="0" collapsed="false">
      <c r="A2100" s="30" t="n">
        <v>2099</v>
      </c>
      <c r="B2100" s="36" t="s">
        <v>15</v>
      </c>
      <c r="C2100" s="36" t="s">
        <v>52</v>
      </c>
      <c r="D2100" s="36" t="s">
        <v>4322</v>
      </c>
      <c r="E2100" s="36" t="s">
        <v>136</v>
      </c>
      <c r="F2100" s="30" t="s">
        <v>4323</v>
      </c>
      <c r="G2100" s="61"/>
    </row>
    <row r="2101" customFormat="false" ht="14.25" hidden="false" customHeight="false" outlineLevel="0" collapsed="false">
      <c r="A2101" s="30" t="n">
        <v>2100</v>
      </c>
      <c r="B2101" s="36" t="s">
        <v>15</v>
      </c>
      <c r="C2101" s="36" t="s">
        <v>52</v>
      </c>
      <c r="D2101" s="36" t="s">
        <v>4324</v>
      </c>
      <c r="E2101" s="36" t="s">
        <v>157</v>
      </c>
      <c r="F2101" s="30" t="s">
        <v>4325</v>
      </c>
      <c r="G2101" s="61"/>
    </row>
    <row r="2102" customFormat="false" ht="14.25" hidden="false" customHeight="false" outlineLevel="0" collapsed="false">
      <c r="A2102" s="30" t="n">
        <v>2101</v>
      </c>
      <c r="B2102" s="36" t="s">
        <v>15</v>
      </c>
      <c r="C2102" s="36" t="s">
        <v>52</v>
      </c>
      <c r="D2102" s="36" t="s">
        <v>4326</v>
      </c>
      <c r="E2102" s="36" t="s">
        <v>157</v>
      </c>
      <c r="F2102" s="30" t="s">
        <v>4327</v>
      </c>
      <c r="G2102" s="61"/>
    </row>
    <row r="2103" customFormat="false" ht="14.25" hidden="false" customHeight="false" outlineLevel="0" collapsed="false">
      <c r="A2103" s="30" t="n">
        <v>2102</v>
      </c>
      <c r="B2103" s="36" t="s">
        <v>15</v>
      </c>
      <c r="C2103" s="36" t="s">
        <v>52</v>
      </c>
      <c r="D2103" s="36" t="s">
        <v>4328</v>
      </c>
      <c r="E2103" s="36" t="s">
        <v>157</v>
      </c>
      <c r="F2103" s="30" t="s">
        <v>4329</v>
      </c>
      <c r="G2103" s="61"/>
    </row>
    <row r="2104" customFormat="false" ht="14.25" hidden="false" customHeight="false" outlineLevel="0" collapsed="false">
      <c r="A2104" s="30" t="n">
        <v>2103</v>
      </c>
      <c r="B2104" s="36" t="s">
        <v>15</v>
      </c>
      <c r="C2104" s="36" t="s">
        <v>52</v>
      </c>
      <c r="D2104" s="36" t="s">
        <v>4330</v>
      </c>
      <c r="E2104" s="36" t="s">
        <v>65</v>
      </c>
      <c r="F2104" s="30" t="s">
        <v>4331</v>
      </c>
      <c r="G2104" s="66" t="s">
        <v>4332</v>
      </c>
    </row>
    <row r="2105" customFormat="false" ht="14.25" hidden="false" customHeight="false" outlineLevel="0" collapsed="false">
      <c r="A2105" s="30" t="n">
        <v>2104</v>
      </c>
      <c r="B2105" s="36" t="s">
        <v>15</v>
      </c>
      <c r="C2105" s="36" t="s">
        <v>52</v>
      </c>
      <c r="D2105" s="36" t="s">
        <v>4333</v>
      </c>
      <c r="E2105" s="36" t="s">
        <v>133</v>
      </c>
      <c r="F2105" s="30" t="s">
        <v>4334</v>
      </c>
      <c r="G2105" s="61"/>
    </row>
    <row r="2106" customFormat="false" ht="14.25" hidden="false" customHeight="false" outlineLevel="0" collapsed="false">
      <c r="A2106" s="30" t="n">
        <v>2105</v>
      </c>
      <c r="B2106" s="36" t="s">
        <v>15</v>
      </c>
      <c r="C2106" s="36" t="s">
        <v>52</v>
      </c>
      <c r="D2106" s="36" t="s">
        <v>4335</v>
      </c>
      <c r="E2106" s="36" t="s">
        <v>136</v>
      </c>
      <c r="F2106" s="30" t="s">
        <v>4336</v>
      </c>
      <c r="G2106" s="61"/>
    </row>
    <row r="2107" customFormat="false" ht="14.25" hidden="false" customHeight="false" outlineLevel="0" collapsed="false">
      <c r="A2107" s="30" t="n">
        <v>2106</v>
      </c>
      <c r="B2107" s="36" t="s">
        <v>15</v>
      </c>
      <c r="C2107" s="36" t="s">
        <v>52</v>
      </c>
      <c r="D2107" s="36" t="s">
        <v>4337</v>
      </c>
      <c r="E2107" s="36" t="s">
        <v>65</v>
      </c>
      <c r="F2107" s="30" t="s">
        <v>4338</v>
      </c>
      <c r="G2107" s="66" t="s">
        <v>4332</v>
      </c>
    </row>
    <row r="2108" customFormat="false" ht="14.25" hidden="false" customHeight="false" outlineLevel="0" collapsed="false">
      <c r="A2108" s="30" t="n">
        <v>2107</v>
      </c>
      <c r="B2108" s="36" t="s">
        <v>15</v>
      </c>
      <c r="C2108" s="36" t="s">
        <v>52</v>
      </c>
      <c r="D2108" s="36" t="s">
        <v>4339</v>
      </c>
      <c r="E2108" s="36" t="s">
        <v>133</v>
      </c>
      <c r="F2108" s="30" t="s">
        <v>4340</v>
      </c>
      <c r="G2108" s="61"/>
    </row>
    <row r="2109" customFormat="false" ht="14.25" hidden="false" customHeight="false" outlineLevel="0" collapsed="false">
      <c r="A2109" s="30" t="n">
        <v>2108</v>
      </c>
      <c r="B2109" s="36" t="s">
        <v>15</v>
      </c>
      <c r="C2109" s="36" t="s">
        <v>52</v>
      </c>
      <c r="D2109" s="36" t="s">
        <v>4341</v>
      </c>
      <c r="E2109" s="36" t="s">
        <v>136</v>
      </c>
      <c r="F2109" s="30" t="s">
        <v>4342</v>
      </c>
      <c r="G2109" s="61"/>
    </row>
    <row r="2110" customFormat="false" ht="14.25" hidden="false" customHeight="false" outlineLevel="0" collapsed="false">
      <c r="A2110" s="30" t="n">
        <v>2109</v>
      </c>
      <c r="B2110" s="36" t="s">
        <v>15</v>
      </c>
      <c r="C2110" s="36" t="s">
        <v>52</v>
      </c>
      <c r="D2110" s="36" t="s">
        <v>4343</v>
      </c>
      <c r="E2110" s="36" t="s">
        <v>65</v>
      </c>
      <c r="F2110" s="30" t="s">
        <v>4344</v>
      </c>
      <c r="G2110" s="66" t="s">
        <v>4332</v>
      </c>
    </row>
    <row r="2111" customFormat="false" ht="14.25" hidden="false" customHeight="false" outlineLevel="0" collapsed="false">
      <c r="A2111" s="30" t="n">
        <v>2110</v>
      </c>
      <c r="B2111" s="36" t="s">
        <v>15</v>
      </c>
      <c r="C2111" s="36" t="s">
        <v>52</v>
      </c>
      <c r="D2111" s="36" t="s">
        <v>4345</v>
      </c>
      <c r="E2111" s="36" t="s">
        <v>133</v>
      </c>
      <c r="F2111" s="30" t="s">
        <v>4346</v>
      </c>
      <c r="G2111" s="61"/>
    </row>
    <row r="2112" customFormat="false" ht="14.25" hidden="false" customHeight="false" outlineLevel="0" collapsed="false">
      <c r="A2112" s="30" t="n">
        <v>2111</v>
      </c>
      <c r="B2112" s="36" t="s">
        <v>15</v>
      </c>
      <c r="C2112" s="36" t="s">
        <v>52</v>
      </c>
      <c r="D2112" s="36" t="s">
        <v>4347</v>
      </c>
      <c r="E2112" s="36" t="s">
        <v>136</v>
      </c>
      <c r="F2112" s="30" t="s">
        <v>4348</v>
      </c>
      <c r="G2112" s="61"/>
    </row>
    <row r="2113" customFormat="false" ht="14.25" hidden="false" customHeight="false" outlineLevel="0" collapsed="false">
      <c r="A2113" s="30" t="n">
        <v>2112</v>
      </c>
      <c r="B2113" s="36" t="s">
        <v>15</v>
      </c>
      <c r="C2113" s="36" t="s">
        <v>52</v>
      </c>
      <c r="D2113" s="36" t="s">
        <v>4349</v>
      </c>
      <c r="E2113" s="36" t="s">
        <v>136</v>
      </c>
      <c r="F2113" s="30" t="s">
        <v>4350</v>
      </c>
      <c r="G2113" s="61"/>
    </row>
    <row r="2114" customFormat="false" ht="14.25" hidden="false" customHeight="false" outlineLevel="0" collapsed="false">
      <c r="A2114" s="30" t="n">
        <v>2113</v>
      </c>
      <c r="B2114" s="36" t="s">
        <v>15</v>
      </c>
      <c r="C2114" s="36" t="s">
        <v>52</v>
      </c>
      <c r="D2114" s="36" t="s">
        <v>4351</v>
      </c>
      <c r="E2114" s="36" t="s">
        <v>65</v>
      </c>
      <c r="F2114" s="30" t="s">
        <v>4352</v>
      </c>
      <c r="G2114" s="66" t="s">
        <v>4332</v>
      </c>
    </row>
    <row r="2115" customFormat="false" ht="14.25" hidden="false" customHeight="false" outlineLevel="0" collapsed="false">
      <c r="A2115" s="30" t="n">
        <v>2114</v>
      </c>
      <c r="B2115" s="36" t="s">
        <v>15</v>
      </c>
      <c r="C2115" s="36" t="s">
        <v>52</v>
      </c>
      <c r="D2115" s="36" t="s">
        <v>4353</v>
      </c>
      <c r="E2115" s="36" t="s">
        <v>133</v>
      </c>
      <c r="F2115" s="30" t="s">
        <v>4354</v>
      </c>
      <c r="G2115" s="61"/>
    </row>
    <row r="2116" customFormat="false" ht="14.25" hidden="false" customHeight="false" outlineLevel="0" collapsed="false">
      <c r="A2116" s="30" t="n">
        <v>2115</v>
      </c>
      <c r="B2116" s="36" t="s">
        <v>15</v>
      </c>
      <c r="C2116" s="36" t="s">
        <v>52</v>
      </c>
      <c r="D2116" s="36" t="s">
        <v>4355</v>
      </c>
      <c r="E2116" s="36" t="s">
        <v>157</v>
      </c>
      <c r="F2116" s="30" t="s">
        <v>4356</v>
      </c>
      <c r="G2116" s="61"/>
    </row>
    <row r="2117" customFormat="false" ht="14.25" hidden="false" customHeight="false" outlineLevel="0" collapsed="false">
      <c r="A2117" s="30" t="n">
        <v>2116</v>
      </c>
      <c r="B2117" s="36" t="s">
        <v>15</v>
      </c>
      <c r="C2117" s="36" t="s">
        <v>52</v>
      </c>
      <c r="D2117" s="36" t="s">
        <v>4357</v>
      </c>
      <c r="E2117" s="36" t="s">
        <v>157</v>
      </c>
      <c r="F2117" s="30" t="s">
        <v>4358</v>
      </c>
      <c r="G2117" s="61"/>
    </row>
    <row r="2118" customFormat="false" ht="14.25" hidden="false" customHeight="false" outlineLevel="0" collapsed="false">
      <c r="A2118" s="30" t="n">
        <v>2117</v>
      </c>
      <c r="B2118" s="67" t="s">
        <v>15</v>
      </c>
      <c r="C2118" s="67" t="s">
        <v>52</v>
      </c>
      <c r="D2118" s="67" t="s">
        <v>4359</v>
      </c>
      <c r="E2118" s="67" t="s">
        <v>65</v>
      </c>
      <c r="F2118" s="68" t="s">
        <v>4360</v>
      </c>
      <c r="G2118" s="67" t="s">
        <v>4361</v>
      </c>
    </row>
    <row r="2119" customFormat="false" ht="14.25" hidden="false" customHeight="false" outlineLevel="0" collapsed="false">
      <c r="A2119" s="30" t="n">
        <v>2118</v>
      </c>
      <c r="B2119" s="67" t="s">
        <v>15</v>
      </c>
      <c r="C2119" s="67" t="s">
        <v>52</v>
      </c>
      <c r="D2119" s="67" t="s">
        <v>4362</v>
      </c>
      <c r="E2119" s="67" t="s">
        <v>133</v>
      </c>
      <c r="F2119" s="68" t="s">
        <v>4363</v>
      </c>
      <c r="G2119" s="68"/>
    </row>
    <row r="2120" customFormat="false" ht="14.25" hidden="false" customHeight="false" outlineLevel="0" collapsed="false">
      <c r="A2120" s="30" t="n">
        <v>2119</v>
      </c>
      <c r="B2120" s="67" t="s">
        <v>15</v>
      </c>
      <c r="C2120" s="67" t="s">
        <v>52</v>
      </c>
      <c r="D2120" s="67" t="s">
        <v>4364</v>
      </c>
      <c r="E2120" s="67" t="s">
        <v>136</v>
      </c>
      <c r="F2120" s="68" t="s">
        <v>4365</v>
      </c>
      <c r="G2120" s="68"/>
    </row>
    <row r="2121" customFormat="false" ht="14.25" hidden="false" customHeight="false" outlineLevel="0" collapsed="false">
      <c r="A2121" s="30" t="n">
        <v>2120</v>
      </c>
      <c r="B2121" s="37" t="s">
        <v>15</v>
      </c>
      <c r="C2121" s="37" t="s">
        <v>52</v>
      </c>
      <c r="D2121" s="37" t="s">
        <v>4366</v>
      </c>
      <c r="E2121" s="37" t="s">
        <v>65</v>
      </c>
      <c r="F2121" s="43" t="s">
        <v>4367</v>
      </c>
      <c r="G2121" s="43"/>
    </row>
    <row r="2122" customFormat="false" ht="14.25" hidden="false" customHeight="false" outlineLevel="0" collapsed="false">
      <c r="A2122" s="30" t="n">
        <v>2121</v>
      </c>
      <c r="B2122" s="37" t="s">
        <v>15</v>
      </c>
      <c r="C2122" s="37" t="s">
        <v>52</v>
      </c>
      <c r="D2122" s="37" t="s">
        <v>4368</v>
      </c>
      <c r="E2122" s="37" t="s">
        <v>69</v>
      </c>
      <c r="F2122" s="43" t="s">
        <v>4369</v>
      </c>
      <c r="G2122" s="43"/>
    </row>
    <row r="2123" customFormat="false" ht="14.25" hidden="false" customHeight="false" outlineLevel="0" collapsed="false">
      <c r="A2123" s="30" t="n">
        <v>2122</v>
      </c>
      <c r="B2123" s="37" t="s">
        <v>15</v>
      </c>
      <c r="C2123" s="37" t="s">
        <v>52</v>
      </c>
      <c r="D2123" s="37" t="s">
        <v>4370</v>
      </c>
      <c r="E2123" s="37" t="s">
        <v>75</v>
      </c>
      <c r="F2123" s="43" t="s">
        <v>4371</v>
      </c>
      <c r="G2123" s="37" t="s">
        <v>4372</v>
      </c>
    </row>
    <row r="2124" customFormat="false" ht="14.25" hidden="false" customHeight="false" outlineLevel="0" collapsed="false">
      <c r="A2124" s="30" t="n">
        <v>2123</v>
      </c>
      <c r="B2124" s="37" t="s">
        <v>15</v>
      </c>
      <c r="C2124" s="37" t="s">
        <v>52</v>
      </c>
      <c r="D2124" s="37" t="s">
        <v>4373</v>
      </c>
      <c r="E2124" s="37" t="s">
        <v>125</v>
      </c>
      <c r="F2124" s="43" t="s">
        <v>4374</v>
      </c>
      <c r="G2124" s="37" t="s">
        <v>4372</v>
      </c>
    </row>
    <row r="2125" customFormat="false" ht="14.25" hidden="false" customHeight="false" outlineLevel="0" collapsed="false">
      <c r="A2125" s="30" t="n">
        <v>2124</v>
      </c>
      <c r="B2125" s="37" t="s">
        <v>15</v>
      </c>
      <c r="C2125" s="37" t="s">
        <v>52</v>
      </c>
      <c r="D2125" s="37" t="s">
        <v>4375</v>
      </c>
      <c r="E2125" s="37" t="s">
        <v>65</v>
      </c>
      <c r="F2125" s="43" t="s">
        <v>4376</v>
      </c>
      <c r="G2125" s="43"/>
    </row>
    <row r="2126" customFormat="false" ht="14.25" hidden="false" customHeight="false" outlineLevel="0" collapsed="false">
      <c r="A2126" s="30" t="n">
        <v>2125</v>
      </c>
      <c r="B2126" s="37" t="s">
        <v>15</v>
      </c>
      <c r="C2126" s="37" t="s">
        <v>52</v>
      </c>
      <c r="D2126" s="37" t="s">
        <v>4299</v>
      </c>
      <c r="E2126" s="37" t="s">
        <v>133</v>
      </c>
      <c r="F2126" s="43" t="s">
        <v>4377</v>
      </c>
      <c r="G2126" s="37" t="s">
        <v>4378</v>
      </c>
    </row>
    <row r="2127" customFormat="false" ht="14.25" hidden="false" customHeight="false" outlineLevel="0" collapsed="false">
      <c r="A2127" s="30" t="n">
        <v>2126</v>
      </c>
      <c r="B2127" s="37" t="s">
        <v>15</v>
      </c>
      <c r="C2127" s="37" t="s">
        <v>52</v>
      </c>
      <c r="D2127" s="37" t="s">
        <v>4379</v>
      </c>
      <c r="E2127" s="37" t="s">
        <v>65</v>
      </c>
      <c r="F2127" s="43" t="s">
        <v>4380</v>
      </c>
      <c r="G2127" s="43"/>
    </row>
    <row r="2128" customFormat="false" ht="14.25" hidden="false" customHeight="false" outlineLevel="0" collapsed="false">
      <c r="A2128" s="30" t="n">
        <v>2127</v>
      </c>
      <c r="B2128" s="37" t="s">
        <v>15</v>
      </c>
      <c r="C2128" s="37" t="s">
        <v>52</v>
      </c>
      <c r="D2128" s="37" t="s">
        <v>4381</v>
      </c>
      <c r="E2128" s="37" t="s">
        <v>133</v>
      </c>
      <c r="F2128" s="43" t="s">
        <v>4382</v>
      </c>
      <c r="G2128" s="37" t="s">
        <v>4383</v>
      </c>
    </row>
    <row r="2129" customFormat="false" ht="14.25" hidden="false" customHeight="false" outlineLevel="0" collapsed="false">
      <c r="A2129" s="30" t="n">
        <v>2128</v>
      </c>
      <c r="B2129" s="37" t="s">
        <v>15</v>
      </c>
      <c r="C2129" s="37" t="s">
        <v>52</v>
      </c>
      <c r="D2129" s="37" t="s">
        <v>4384</v>
      </c>
      <c r="E2129" s="37" t="s">
        <v>136</v>
      </c>
      <c r="F2129" s="43" t="s">
        <v>4385</v>
      </c>
      <c r="G2129" s="37" t="s">
        <v>4372</v>
      </c>
    </row>
    <row r="2130" customFormat="false" ht="14.25" hidden="false" customHeight="false" outlineLevel="0" collapsed="false">
      <c r="A2130" s="30" t="n">
        <v>2129</v>
      </c>
      <c r="B2130" s="37" t="s">
        <v>15</v>
      </c>
      <c r="C2130" s="37" t="s">
        <v>52</v>
      </c>
      <c r="D2130" s="37" t="s">
        <v>4386</v>
      </c>
      <c r="E2130" s="37" t="s">
        <v>65</v>
      </c>
      <c r="F2130" s="43" t="s">
        <v>4387</v>
      </c>
      <c r="G2130" s="43"/>
    </row>
    <row r="2131" customFormat="false" ht="14.25" hidden="false" customHeight="false" outlineLevel="0" collapsed="false">
      <c r="A2131" s="30" t="n">
        <v>2130</v>
      </c>
      <c r="B2131" s="37" t="s">
        <v>15</v>
      </c>
      <c r="C2131" s="37" t="s">
        <v>52</v>
      </c>
      <c r="D2131" s="37" t="s">
        <v>4388</v>
      </c>
      <c r="E2131" s="37" t="s">
        <v>133</v>
      </c>
      <c r="F2131" s="43" t="s">
        <v>4389</v>
      </c>
      <c r="G2131" s="43"/>
    </row>
    <row r="2132" customFormat="false" ht="14.25" hidden="false" customHeight="false" outlineLevel="0" collapsed="false">
      <c r="A2132" s="30" t="n">
        <v>2131</v>
      </c>
      <c r="B2132" s="37" t="s">
        <v>15</v>
      </c>
      <c r="C2132" s="37" t="s">
        <v>52</v>
      </c>
      <c r="D2132" s="37" t="s">
        <v>4390</v>
      </c>
      <c r="E2132" s="37" t="s">
        <v>157</v>
      </c>
      <c r="F2132" s="43" t="s">
        <v>4391</v>
      </c>
      <c r="G2132" s="37" t="s">
        <v>4372</v>
      </c>
    </row>
    <row r="2133" customFormat="false" ht="14.25" hidden="false" customHeight="false" outlineLevel="0" collapsed="false">
      <c r="A2133" s="30" t="n">
        <v>2132</v>
      </c>
      <c r="B2133" s="59" t="s">
        <v>15</v>
      </c>
      <c r="C2133" s="59" t="s">
        <v>52</v>
      </c>
      <c r="D2133" s="59" t="s">
        <v>4392</v>
      </c>
      <c r="E2133" s="59" t="s">
        <v>157</v>
      </c>
      <c r="F2133" s="60" t="s">
        <v>4393</v>
      </c>
      <c r="G2133" s="59" t="s">
        <v>4372</v>
      </c>
    </row>
    <row r="2134" customFormat="false" ht="14.25" hidden="false" customHeight="false" outlineLevel="0" collapsed="false">
      <c r="A2134" s="30" t="n">
        <v>2133</v>
      </c>
      <c r="B2134" s="59" t="s">
        <v>15</v>
      </c>
      <c r="C2134" s="59" t="s">
        <v>52</v>
      </c>
      <c r="D2134" s="59" t="s">
        <v>4394</v>
      </c>
      <c r="E2134" s="59" t="s">
        <v>65</v>
      </c>
      <c r="F2134" s="60" t="s">
        <v>4395</v>
      </c>
      <c r="G2134" s="59" t="s">
        <v>4396</v>
      </c>
    </row>
    <row r="2135" customFormat="false" ht="14.25" hidden="false" customHeight="false" outlineLevel="0" collapsed="false">
      <c r="A2135" s="30" t="n">
        <v>2134</v>
      </c>
      <c r="B2135" s="37" t="s">
        <v>15</v>
      </c>
      <c r="C2135" s="37" t="s">
        <v>52</v>
      </c>
      <c r="D2135" s="37" t="s">
        <v>4397</v>
      </c>
      <c r="E2135" s="37" t="s">
        <v>69</v>
      </c>
      <c r="F2135" s="43" t="s">
        <v>4398</v>
      </c>
      <c r="G2135" s="37" t="s">
        <v>4399</v>
      </c>
    </row>
    <row r="2136" customFormat="false" ht="14.25" hidden="false" customHeight="false" outlineLevel="0" collapsed="false">
      <c r="A2136" s="30" t="n">
        <v>2135</v>
      </c>
      <c r="B2136" s="37" t="s">
        <v>15</v>
      </c>
      <c r="C2136" s="37" t="s">
        <v>52</v>
      </c>
      <c r="D2136" s="37" t="s">
        <v>4400</v>
      </c>
      <c r="E2136" s="37" t="s">
        <v>65</v>
      </c>
      <c r="F2136" s="43" t="s">
        <v>4401</v>
      </c>
      <c r="G2136" s="43"/>
    </row>
    <row r="2137" customFormat="false" ht="14.25" hidden="false" customHeight="false" outlineLevel="0" collapsed="false">
      <c r="A2137" s="30" t="n">
        <v>2136</v>
      </c>
      <c r="B2137" s="37" t="s">
        <v>15</v>
      </c>
      <c r="C2137" s="37" t="s">
        <v>52</v>
      </c>
      <c r="D2137" s="37" t="s">
        <v>4402</v>
      </c>
      <c r="E2137" s="37" t="s">
        <v>69</v>
      </c>
      <c r="F2137" s="43" t="s">
        <v>4403</v>
      </c>
      <c r="G2137" s="37" t="s">
        <v>4404</v>
      </c>
    </row>
    <row r="2138" customFormat="false" ht="14.25" hidden="false" customHeight="false" outlineLevel="0" collapsed="false">
      <c r="A2138" s="30" t="n">
        <v>2137</v>
      </c>
      <c r="B2138" s="37" t="s">
        <v>15</v>
      </c>
      <c r="C2138" s="37" t="s">
        <v>52</v>
      </c>
      <c r="D2138" s="37" t="s">
        <v>4405</v>
      </c>
      <c r="E2138" s="37" t="s">
        <v>65</v>
      </c>
      <c r="F2138" s="43" t="s">
        <v>4406</v>
      </c>
      <c r="G2138" s="43"/>
    </row>
    <row r="2139" customFormat="false" ht="14.25" hidden="false" customHeight="false" outlineLevel="0" collapsed="false">
      <c r="A2139" s="30" t="n">
        <v>2138</v>
      </c>
      <c r="B2139" s="37" t="s">
        <v>15</v>
      </c>
      <c r="C2139" s="37" t="s">
        <v>52</v>
      </c>
      <c r="D2139" s="37" t="s">
        <v>4407</v>
      </c>
      <c r="E2139" s="37" t="s">
        <v>78</v>
      </c>
      <c r="F2139" s="43" t="s">
        <v>4408</v>
      </c>
      <c r="G2139" s="37" t="s">
        <v>4409</v>
      </c>
    </row>
    <row r="2140" customFormat="false" ht="14.25" hidden="false" customHeight="false" outlineLevel="0" collapsed="false">
      <c r="A2140" s="30" t="n">
        <v>2139</v>
      </c>
      <c r="B2140" s="37" t="s">
        <v>15</v>
      </c>
      <c r="C2140" s="37" t="s">
        <v>52</v>
      </c>
      <c r="D2140" s="37" t="s">
        <v>4410</v>
      </c>
      <c r="E2140" s="37" t="s">
        <v>65</v>
      </c>
      <c r="F2140" s="43" t="s">
        <v>4411</v>
      </c>
      <c r="G2140" s="43"/>
    </row>
    <row r="2141" customFormat="false" ht="14.25" hidden="false" customHeight="false" outlineLevel="0" collapsed="false">
      <c r="A2141" s="30" t="n">
        <v>2140</v>
      </c>
      <c r="B2141" s="37" t="s">
        <v>15</v>
      </c>
      <c r="C2141" s="37" t="s">
        <v>52</v>
      </c>
      <c r="D2141" s="37" t="s">
        <v>4412</v>
      </c>
      <c r="E2141" s="37" t="s">
        <v>69</v>
      </c>
      <c r="F2141" s="43" t="s">
        <v>4413</v>
      </c>
      <c r="G2141" s="43"/>
    </row>
    <row r="2142" customFormat="false" ht="14.25" hidden="false" customHeight="false" outlineLevel="0" collapsed="false">
      <c r="A2142" s="30" t="n">
        <v>2141</v>
      </c>
      <c r="B2142" s="37" t="s">
        <v>15</v>
      </c>
      <c r="C2142" s="37" t="s">
        <v>52</v>
      </c>
      <c r="D2142" s="37" t="s">
        <v>4414</v>
      </c>
      <c r="E2142" s="37" t="s">
        <v>72</v>
      </c>
      <c r="F2142" s="43" t="s">
        <v>4415</v>
      </c>
      <c r="G2142" s="43"/>
    </row>
    <row r="2143" customFormat="false" ht="14.25" hidden="false" customHeight="false" outlineLevel="0" collapsed="false">
      <c r="A2143" s="30" t="n">
        <v>2142</v>
      </c>
      <c r="B2143" s="37" t="s">
        <v>15</v>
      </c>
      <c r="C2143" s="37" t="s">
        <v>52</v>
      </c>
      <c r="D2143" s="37" t="s">
        <v>4416</v>
      </c>
      <c r="E2143" s="37" t="s">
        <v>147</v>
      </c>
      <c r="F2143" s="43" t="s">
        <v>4417</v>
      </c>
      <c r="G2143" s="43"/>
    </row>
    <row r="2144" customFormat="false" ht="14.25" hidden="false" customHeight="false" outlineLevel="0" collapsed="false">
      <c r="A2144" s="30" t="n">
        <v>2143</v>
      </c>
      <c r="B2144" s="37" t="s">
        <v>15</v>
      </c>
      <c r="C2144" s="37" t="s">
        <v>52</v>
      </c>
      <c r="D2144" s="37" t="s">
        <v>4418</v>
      </c>
      <c r="E2144" s="37" t="s">
        <v>239</v>
      </c>
      <c r="F2144" s="43" t="s">
        <v>4419</v>
      </c>
      <c r="G2144" s="43"/>
    </row>
    <row r="2145" customFormat="false" ht="14.25" hidden="false" customHeight="false" outlineLevel="0" collapsed="false">
      <c r="A2145" s="30" t="n">
        <v>2144</v>
      </c>
      <c r="B2145" s="37" t="s">
        <v>15</v>
      </c>
      <c r="C2145" s="37" t="s">
        <v>52</v>
      </c>
      <c r="D2145" s="37" t="s">
        <v>4420</v>
      </c>
      <c r="E2145" s="37" t="s">
        <v>78</v>
      </c>
      <c r="F2145" s="43" t="s">
        <v>4421</v>
      </c>
      <c r="G2145" s="37" t="s">
        <v>4422</v>
      </c>
    </row>
    <row r="2146" customFormat="false" ht="14.25" hidden="false" customHeight="false" outlineLevel="0" collapsed="false">
      <c r="A2146" s="30" t="n">
        <v>2145</v>
      </c>
      <c r="B2146" s="37" t="s">
        <v>15</v>
      </c>
      <c r="C2146" s="37" t="s">
        <v>52</v>
      </c>
      <c r="D2146" s="37" t="s">
        <v>4423</v>
      </c>
      <c r="E2146" s="59" t="s">
        <v>65</v>
      </c>
      <c r="F2146" s="43" t="s">
        <v>4424</v>
      </c>
      <c r="G2146" s="43"/>
    </row>
    <row r="2147" customFormat="false" ht="14.25" hidden="false" customHeight="false" outlineLevel="0" collapsed="false">
      <c r="A2147" s="30" t="n">
        <v>2146</v>
      </c>
      <c r="B2147" s="37" t="s">
        <v>15</v>
      </c>
      <c r="C2147" s="37" t="s">
        <v>52</v>
      </c>
      <c r="D2147" s="37" t="s">
        <v>4425</v>
      </c>
      <c r="E2147" s="59" t="s">
        <v>69</v>
      </c>
      <c r="F2147" s="43" t="s">
        <v>4426</v>
      </c>
      <c r="G2147" s="37" t="s">
        <v>4427</v>
      </c>
    </row>
    <row r="2148" customFormat="false" ht="14.25" hidden="false" customHeight="false" outlineLevel="0" collapsed="false">
      <c r="A2148" s="30" t="n">
        <v>2147</v>
      </c>
      <c r="B2148" s="37" t="s">
        <v>15</v>
      </c>
      <c r="C2148" s="37" t="s">
        <v>52</v>
      </c>
      <c r="D2148" s="37" t="s">
        <v>4428</v>
      </c>
      <c r="E2148" s="59" t="s">
        <v>72</v>
      </c>
      <c r="F2148" s="43" t="s">
        <v>4429</v>
      </c>
      <c r="G2148" s="43"/>
    </row>
    <row r="2149" customFormat="false" ht="14.25" hidden="false" customHeight="false" outlineLevel="0" collapsed="false">
      <c r="A2149" s="30" t="n">
        <v>2148</v>
      </c>
      <c r="B2149" s="37" t="s">
        <v>15</v>
      </c>
      <c r="C2149" s="37" t="s">
        <v>52</v>
      </c>
      <c r="D2149" s="37" t="s">
        <v>4430</v>
      </c>
      <c r="E2149" s="59" t="s">
        <v>65</v>
      </c>
      <c r="F2149" s="43" t="s">
        <v>4431</v>
      </c>
      <c r="G2149" s="37" t="s">
        <v>4432</v>
      </c>
    </row>
    <row r="2150" customFormat="false" ht="14.25" hidden="false" customHeight="false" outlineLevel="0" collapsed="false">
      <c r="A2150" s="30" t="n">
        <v>2149</v>
      </c>
      <c r="B2150" s="37" t="s">
        <v>15</v>
      </c>
      <c r="C2150" s="37" t="s">
        <v>52</v>
      </c>
      <c r="D2150" s="37" t="s">
        <v>4433</v>
      </c>
      <c r="E2150" s="59" t="s">
        <v>75</v>
      </c>
      <c r="F2150" s="43" t="s">
        <v>4434</v>
      </c>
      <c r="G2150" s="43"/>
    </row>
    <row r="2151" customFormat="false" ht="14.25" hidden="false" customHeight="false" outlineLevel="0" collapsed="false">
      <c r="A2151" s="30" t="n">
        <v>2150</v>
      </c>
      <c r="B2151" s="37" t="s">
        <v>15</v>
      </c>
      <c r="C2151" s="37" t="s">
        <v>52</v>
      </c>
      <c r="D2151" s="37" t="s">
        <v>4435</v>
      </c>
      <c r="E2151" s="59" t="s">
        <v>65</v>
      </c>
      <c r="F2151" s="43" t="s">
        <v>4436</v>
      </c>
      <c r="G2151" s="43"/>
    </row>
    <row r="2152" customFormat="false" ht="14.25" hidden="false" customHeight="false" outlineLevel="0" collapsed="false">
      <c r="A2152" s="30" t="n">
        <v>2151</v>
      </c>
      <c r="B2152" s="37" t="s">
        <v>15</v>
      </c>
      <c r="C2152" s="37" t="s">
        <v>52</v>
      </c>
      <c r="D2152" s="37" t="s">
        <v>4437</v>
      </c>
      <c r="E2152" s="59" t="s">
        <v>69</v>
      </c>
      <c r="F2152" s="43" t="s">
        <v>4438</v>
      </c>
      <c r="G2152" s="37" t="s">
        <v>4439</v>
      </c>
    </row>
    <row r="2153" customFormat="false" ht="14.25" hidden="false" customHeight="false" outlineLevel="0" collapsed="false">
      <c r="A2153" s="30" t="n">
        <v>2152</v>
      </c>
      <c r="B2153" s="37" t="s">
        <v>15</v>
      </c>
      <c r="C2153" s="37" t="s">
        <v>52</v>
      </c>
      <c r="D2153" s="37" t="s">
        <v>4440</v>
      </c>
      <c r="E2153" s="37" t="s">
        <v>65</v>
      </c>
      <c r="F2153" s="43" t="s">
        <v>4441</v>
      </c>
      <c r="G2153" s="43"/>
    </row>
    <row r="2154" customFormat="false" ht="14.25" hidden="false" customHeight="false" outlineLevel="0" collapsed="false">
      <c r="A2154" s="30" t="n">
        <v>2153</v>
      </c>
      <c r="B2154" s="37" t="s">
        <v>15</v>
      </c>
      <c r="C2154" s="37" t="s">
        <v>52</v>
      </c>
      <c r="D2154" s="37" t="s">
        <v>4442</v>
      </c>
      <c r="E2154" s="37" t="s">
        <v>72</v>
      </c>
      <c r="F2154" s="43" t="s">
        <v>4443</v>
      </c>
      <c r="G2154" s="43"/>
    </row>
    <row r="2155" customFormat="false" ht="14.25" hidden="false" customHeight="false" outlineLevel="0" collapsed="false">
      <c r="A2155" s="30" t="n">
        <v>2154</v>
      </c>
      <c r="B2155" s="37" t="s">
        <v>15</v>
      </c>
      <c r="C2155" s="37" t="s">
        <v>52</v>
      </c>
      <c r="D2155" s="37" t="s">
        <v>4444</v>
      </c>
      <c r="E2155" s="37" t="s">
        <v>75</v>
      </c>
      <c r="F2155" s="43" t="s">
        <v>4445</v>
      </c>
      <c r="G2155" s="37" t="s">
        <v>4372</v>
      </c>
    </row>
    <row r="2156" customFormat="false" ht="14.25" hidden="false" customHeight="false" outlineLevel="0" collapsed="false">
      <c r="A2156" s="30" t="n">
        <v>2155</v>
      </c>
      <c r="B2156" s="37" t="s">
        <v>15</v>
      </c>
      <c r="C2156" s="37" t="s">
        <v>52</v>
      </c>
      <c r="D2156" s="37" t="s">
        <v>4446</v>
      </c>
      <c r="E2156" s="37" t="s">
        <v>65</v>
      </c>
      <c r="F2156" s="43" t="s">
        <v>4447</v>
      </c>
      <c r="G2156" s="43"/>
    </row>
    <row r="2157" customFormat="false" ht="14.25" hidden="false" customHeight="false" outlineLevel="0" collapsed="false">
      <c r="A2157" s="30" t="n">
        <v>2156</v>
      </c>
      <c r="B2157" s="37" t="s">
        <v>15</v>
      </c>
      <c r="C2157" s="37" t="s">
        <v>52</v>
      </c>
      <c r="D2157" s="37" t="s">
        <v>4448</v>
      </c>
      <c r="E2157" s="37" t="s">
        <v>69</v>
      </c>
      <c r="F2157" s="43" t="s">
        <v>4449</v>
      </c>
      <c r="G2157" s="37" t="s">
        <v>4450</v>
      </c>
    </row>
    <row r="2158" customFormat="false" ht="14.25" hidden="false" customHeight="false" outlineLevel="0" collapsed="false">
      <c r="A2158" s="30" t="n">
        <v>2157</v>
      </c>
      <c r="B2158" s="37" t="s">
        <v>15</v>
      </c>
      <c r="C2158" s="37" t="s">
        <v>52</v>
      </c>
      <c r="D2158" s="37" t="s">
        <v>4451</v>
      </c>
      <c r="E2158" s="37" t="s">
        <v>72</v>
      </c>
      <c r="F2158" s="43" t="s">
        <v>4452</v>
      </c>
      <c r="G2158" s="37" t="s">
        <v>4372</v>
      </c>
    </row>
    <row r="2159" customFormat="false" ht="14.25" hidden="false" customHeight="false" outlineLevel="0" collapsed="false">
      <c r="A2159" s="30" t="n">
        <v>2158</v>
      </c>
      <c r="B2159" s="37" t="s">
        <v>15</v>
      </c>
      <c r="C2159" s="37" t="s">
        <v>52</v>
      </c>
      <c r="D2159" s="37" t="s">
        <v>4453</v>
      </c>
      <c r="E2159" s="37" t="s">
        <v>65</v>
      </c>
      <c r="F2159" s="43" t="s">
        <v>4454</v>
      </c>
      <c r="G2159" s="43"/>
    </row>
    <row r="2160" customFormat="false" ht="14.25" hidden="false" customHeight="false" outlineLevel="0" collapsed="false">
      <c r="A2160" s="30" t="n">
        <v>2159</v>
      </c>
      <c r="B2160" s="37" t="s">
        <v>15</v>
      </c>
      <c r="C2160" s="37" t="s">
        <v>52</v>
      </c>
      <c r="D2160" s="37" t="s">
        <v>4455</v>
      </c>
      <c r="E2160" s="37" t="s">
        <v>72</v>
      </c>
      <c r="F2160" s="43" t="s">
        <v>4456</v>
      </c>
      <c r="G2160" s="37" t="s">
        <v>4457</v>
      </c>
    </row>
    <row r="2161" customFormat="false" ht="14.25" hidden="false" customHeight="false" outlineLevel="0" collapsed="false">
      <c r="A2161" s="30" t="n">
        <v>2160</v>
      </c>
      <c r="B2161" s="37" t="s">
        <v>15</v>
      </c>
      <c r="C2161" s="37" t="s">
        <v>52</v>
      </c>
      <c r="D2161" s="37" t="s">
        <v>4458</v>
      </c>
      <c r="E2161" s="37" t="s">
        <v>4459</v>
      </c>
      <c r="F2161" s="43" t="s">
        <v>4460</v>
      </c>
      <c r="G2161" s="43"/>
    </row>
    <row r="2162" customFormat="false" ht="14.25" hidden="false" customHeight="false" outlineLevel="0" collapsed="false">
      <c r="A2162" s="30" t="n">
        <v>2161</v>
      </c>
      <c r="B2162" s="36" t="s">
        <v>15</v>
      </c>
      <c r="C2162" s="36" t="s">
        <v>43</v>
      </c>
      <c r="D2162" s="36" t="s">
        <v>4461</v>
      </c>
      <c r="E2162" s="36" t="s">
        <v>65</v>
      </c>
      <c r="F2162" s="30" t="s">
        <v>4462</v>
      </c>
      <c r="G2162" s="35"/>
    </row>
    <row r="2163" customFormat="false" ht="14.25" hidden="false" customHeight="false" outlineLevel="0" collapsed="false">
      <c r="A2163" s="30" t="n">
        <v>2162</v>
      </c>
      <c r="B2163" s="36" t="s">
        <v>15</v>
      </c>
      <c r="C2163" s="36" t="s">
        <v>43</v>
      </c>
      <c r="D2163" s="36" t="s">
        <v>4463</v>
      </c>
      <c r="E2163" s="36" t="s">
        <v>133</v>
      </c>
      <c r="F2163" s="30" t="s">
        <v>4464</v>
      </c>
      <c r="G2163" s="35"/>
    </row>
    <row r="2164" customFormat="false" ht="14.25" hidden="false" customHeight="false" outlineLevel="0" collapsed="false">
      <c r="A2164" s="30" t="n">
        <v>2163</v>
      </c>
      <c r="B2164" s="36" t="s">
        <v>15</v>
      </c>
      <c r="C2164" s="36" t="s">
        <v>43</v>
      </c>
      <c r="D2164" s="36" t="s">
        <v>4465</v>
      </c>
      <c r="E2164" s="36" t="s">
        <v>136</v>
      </c>
      <c r="F2164" s="30" t="s">
        <v>4466</v>
      </c>
      <c r="G2164" s="35"/>
    </row>
    <row r="2165" customFormat="false" ht="14.25" hidden="false" customHeight="false" outlineLevel="0" collapsed="false">
      <c r="A2165" s="30" t="n">
        <v>2164</v>
      </c>
      <c r="B2165" s="36" t="s">
        <v>15</v>
      </c>
      <c r="C2165" s="36" t="s">
        <v>43</v>
      </c>
      <c r="D2165" s="36" t="s">
        <v>4467</v>
      </c>
      <c r="E2165" s="36" t="s">
        <v>65</v>
      </c>
      <c r="F2165" s="30" t="s">
        <v>4468</v>
      </c>
      <c r="G2165" s="35"/>
    </row>
    <row r="2166" customFormat="false" ht="14.25" hidden="false" customHeight="false" outlineLevel="0" collapsed="false">
      <c r="A2166" s="30" t="n">
        <v>2165</v>
      </c>
      <c r="B2166" s="36" t="s">
        <v>15</v>
      </c>
      <c r="C2166" s="36" t="s">
        <v>43</v>
      </c>
      <c r="D2166" s="36" t="s">
        <v>4469</v>
      </c>
      <c r="E2166" s="36" t="s">
        <v>133</v>
      </c>
      <c r="F2166" s="30" t="s">
        <v>4470</v>
      </c>
      <c r="G2166" s="35"/>
    </row>
    <row r="2167" customFormat="false" ht="14.25" hidden="false" customHeight="false" outlineLevel="0" collapsed="false">
      <c r="A2167" s="30" t="n">
        <v>2166</v>
      </c>
      <c r="B2167" s="36" t="s">
        <v>15</v>
      </c>
      <c r="C2167" s="36" t="s">
        <v>43</v>
      </c>
      <c r="D2167" s="36" t="s">
        <v>4471</v>
      </c>
      <c r="E2167" s="36" t="s">
        <v>72</v>
      </c>
      <c r="F2167" s="30" t="s">
        <v>4472</v>
      </c>
      <c r="G2167" s="35"/>
    </row>
    <row r="2168" customFormat="false" ht="14.25" hidden="false" customHeight="false" outlineLevel="0" collapsed="false">
      <c r="A2168" s="30" t="n">
        <v>2167</v>
      </c>
      <c r="B2168" s="36" t="s">
        <v>15</v>
      </c>
      <c r="C2168" s="36" t="s">
        <v>43</v>
      </c>
      <c r="D2168" s="36" t="s">
        <v>4473</v>
      </c>
      <c r="E2168" s="36" t="s">
        <v>65</v>
      </c>
      <c r="F2168" s="30" t="s">
        <v>4474</v>
      </c>
      <c r="G2168" s="35"/>
    </row>
    <row r="2169" customFormat="false" ht="14.25" hidden="false" customHeight="false" outlineLevel="0" collapsed="false">
      <c r="A2169" s="30" t="n">
        <v>2168</v>
      </c>
      <c r="B2169" s="36" t="s">
        <v>15</v>
      </c>
      <c r="C2169" s="36" t="s">
        <v>43</v>
      </c>
      <c r="D2169" s="36" t="s">
        <v>3817</v>
      </c>
      <c r="E2169" s="36" t="s">
        <v>133</v>
      </c>
      <c r="F2169" s="30" t="s">
        <v>4475</v>
      </c>
      <c r="G2169" s="35"/>
    </row>
    <row r="2170" customFormat="false" ht="14.25" hidden="false" customHeight="false" outlineLevel="0" collapsed="false">
      <c r="A2170" s="30" t="n">
        <v>2169</v>
      </c>
      <c r="B2170" s="36" t="s">
        <v>15</v>
      </c>
      <c r="C2170" s="36" t="s">
        <v>43</v>
      </c>
      <c r="D2170" s="36" t="s">
        <v>4476</v>
      </c>
      <c r="E2170" s="36" t="s">
        <v>65</v>
      </c>
      <c r="F2170" s="30" t="s">
        <v>4477</v>
      </c>
      <c r="G2170" s="35"/>
    </row>
    <row r="2171" customFormat="false" ht="14.25" hidden="false" customHeight="false" outlineLevel="0" collapsed="false">
      <c r="A2171" s="30" t="n">
        <v>2170</v>
      </c>
      <c r="B2171" s="36" t="s">
        <v>15</v>
      </c>
      <c r="C2171" s="36" t="s">
        <v>43</v>
      </c>
      <c r="D2171" s="36" t="s">
        <v>4478</v>
      </c>
      <c r="E2171" s="36" t="s">
        <v>133</v>
      </c>
      <c r="F2171" s="30" t="s">
        <v>4479</v>
      </c>
      <c r="G2171" s="35"/>
    </row>
    <row r="2172" customFormat="false" ht="14.25" hidden="false" customHeight="false" outlineLevel="0" collapsed="false">
      <c r="A2172" s="30" t="n">
        <v>2171</v>
      </c>
      <c r="B2172" s="36" t="s">
        <v>15</v>
      </c>
      <c r="C2172" s="36" t="s">
        <v>43</v>
      </c>
      <c r="D2172" s="36" t="s">
        <v>4480</v>
      </c>
      <c r="E2172" s="36" t="s">
        <v>65</v>
      </c>
      <c r="F2172" s="30" t="s">
        <v>4481</v>
      </c>
      <c r="G2172" s="35"/>
    </row>
    <row r="2173" customFormat="false" ht="14.25" hidden="false" customHeight="false" outlineLevel="0" collapsed="false">
      <c r="A2173" s="30" t="n">
        <v>2172</v>
      </c>
      <c r="B2173" s="36" t="s">
        <v>15</v>
      </c>
      <c r="C2173" s="36" t="s">
        <v>43</v>
      </c>
      <c r="D2173" s="36" t="s">
        <v>4482</v>
      </c>
      <c r="E2173" s="36" t="s">
        <v>133</v>
      </c>
      <c r="F2173" s="30" t="s">
        <v>4483</v>
      </c>
      <c r="G2173" s="35"/>
    </row>
    <row r="2174" customFormat="false" ht="14.25" hidden="false" customHeight="false" outlineLevel="0" collapsed="false">
      <c r="A2174" s="30" t="n">
        <v>2173</v>
      </c>
      <c r="B2174" s="36" t="s">
        <v>15</v>
      </c>
      <c r="C2174" s="36" t="s">
        <v>43</v>
      </c>
      <c r="D2174" s="36" t="s">
        <v>4484</v>
      </c>
      <c r="E2174" s="36" t="s">
        <v>65</v>
      </c>
      <c r="F2174" s="30" t="s">
        <v>4485</v>
      </c>
      <c r="G2174" s="35"/>
    </row>
    <row r="2175" customFormat="false" ht="14.25" hidden="false" customHeight="false" outlineLevel="0" collapsed="false">
      <c r="A2175" s="30" t="n">
        <v>2174</v>
      </c>
      <c r="B2175" s="36" t="s">
        <v>15</v>
      </c>
      <c r="C2175" s="36" t="s">
        <v>43</v>
      </c>
      <c r="D2175" s="36" t="s">
        <v>4486</v>
      </c>
      <c r="E2175" s="36" t="s">
        <v>133</v>
      </c>
      <c r="F2175" s="30" t="s">
        <v>4487</v>
      </c>
      <c r="G2175" s="35"/>
    </row>
    <row r="2176" customFormat="false" ht="14.25" hidden="false" customHeight="false" outlineLevel="0" collapsed="false">
      <c r="A2176" s="30" t="n">
        <v>2175</v>
      </c>
      <c r="B2176" s="69" t="s">
        <v>15</v>
      </c>
      <c r="C2176" s="69" t="s">
        <v>43</v>
      </c>
      <c r="D2176" s="69" t="s">
        <v>4488</v>
      </c>
      <c r="E2176" s="69" t="s">
        <v>65</v>
      </c>
      <c r="F2176" s="30" t="s">
        <v>4489</v>
      </c>
      <c r="G2176" s="35"/>
    </row>
    <row r="2177" customFormat="false" ht="14.25" hidden="false" customHeight="false" outlineLevel="0" collapsed="false">
      <c r="A2177" s="30" t="n">
        <v>2176</v>
      </c>
      <c r="B2177" s="36" t="s">
        <v>15</v>
      </c>
      <c r="C2177" s="36" t="s">
        <v>43</v>
      </c>
      <c r="D2177" s="36" t="s">
        <v>4490</v>
      </c>
      <c r="E2177" s="36" t="s">
        <v>72</v>
      </c>
      <c r="F2177" s="30" t="s">
        <v>4491</v>
      </c>
      <c r="G2177" s="35"/>
    </row>
    <row r="2178" customFormat="false" ht="14.25" hidden="false" customHeight="false" outlineLevel="0" collapsed="false">
      <c r="A2178" s="30" t="n">
        <v>2177</v>
      </c>
      <c r="B2178" s="36" t="s">
        <v>15</v>
      </c>
      <c r="C2178" s="36" t="s">
        <v>43</v>
      </c>
      <c r="D2178" s="36" t="s">
        <v>4492</v>
      </c>
      <c r="E2178" s="36" t="s">
        <v>65</v>
      </c>
      <c r="F2178" s="30" t="s">
        <v>4493</v>
      </c>
      <c r="G2178" s="35"/>
    </row>
    <row r="2179" customFormat="false" ht="14.25" hidden="false" customHeight="false" outlineLevel="0" collapsed="false">
      <c r="A2179" s="30" t="n">
        <v>2178</v>
      </c>
      <c r="B2179" s="36" t="s">
        <v>15</v>
      </c>
      <c r="C2179" s="36" t="s">
        <v>43</v>
      </c>
      <c r="D2179" s="36" t="s">
        <v>4494</v>
      </c>
      <c r="E2179" s="36" t="s">
        <v>133</v>
      </c>
      <c r="F2179" s="30" t="s">
        <v>4495</v>
      </c>
      <c r="G2179" s="35"/>
    </row>
    <row r="2180" customFormat="false" ht="14.25" hidden="false" customHeight="false" outlineLevel="0" collapsed="false">
      <c r="A2180" s="30" t="n">
        <v>2179</v>
      </c>
      <c r="B2180" s="36" t="s">
        <v>15</v>
      </c>
      <c r="C2180" s="36" t="s">
        <v>43</v>
      </c>
      <c r="D2180" s="58" t="s">
        <v>4496</v>
      </c>
      <c r="E2180" s="44" t="s">
        <v>136</v>
      </c>
      <c r="F2180" s="45" t="s">
        <v>4497</v>
      </c>
      <c r="G2180" s="35"/>
    </row>
    <row r="2181" customFormat="false" ht="14.25" hidden="false" customHeight="false" outlineLevel="0" collapsed="false">
      <c r="A2181" s="30" t="n">
        <v>2180</v>
      </c>
      <c r="B2181" s="36" t="s">
        <v>15</v>
      </c>
      <c r="C2181" s="36" t="s">
        <v>43</v>
      </c>
      <c r="D2181" s="58" t="s">
        <v>4498</v>
      </c>
      <c r="E2181" s="9" t="s">
        <v>216</v>
      </c>
      <c r="F2181" s="45" t="s">
        <v>4499</v>
      </c>
      <c r="G2181" s="35"/>
    </row>
    <row r="2182" customFormat="false" ht="14.25" hidden="false" customHeight="false" outlineLevel="0" collapsed="false">
      <c r="A2182" s="30" t="n">
        <v>2181</v>
      </c>
      <c r="B2182" s="36" t="s">
        <v>15</v>
      </c>
      <c r="C2182" s="36" t="s">
        <v>43</v>
      </c>
      <c r="D2182" s="58" t="s">
        <v>4500</v>
      </c>
      <c r="E2182" s="44" t="s">
        <v>219</v>
      </c>
      <c r="F2182" s="45" t="s">
        <v>4501</v>
      </c>
      <c r="G2182" s="35"/>
    </row>
    <row r="2183" customFormat="false" ht="14.25" hidden="false" customHeight="false" outlineLevel="0" collapsed="false">
      <c r="A2183" s="30" t="n">
        <v>2182</v>
      </c>
      <c r="B2183" s="36" t="s">
        <v>15</v>
      </c>
      <c r="C2183" s="36" t="s">
        <v>43</v>
      </c>
      <c r="D2183" s="58" t="s">
        <v>4502</v>
      </c>
      <c r="E2183" s="44" t="s">
        <v>251</v>
      </c>
      <c r="F2183" s="45" t="s">
        <v>4503</v>
      </c>
      <c r="G2183" s="35"/>
    </row>
    <row r="2184" customFormat="false" ht="14.25" hidden="false" customHeight="false" outlineLevel="0" collapsed="false">
      <c r="A2184" s="30" t="n">
        <v>2183</v>
      </c>
      <c r="B2184" s="36" t="s">
        <v>15</v>
      </c>
      <c r="C2184" s="36" t="s">
        <v>43</v>
      </c>
      <c r="D2184" s="36" t="s">
        <v>3134</v>
      </c>
      <c r="E2184" s="36" t="s">
        <v>65</v>
      </c>
      <c r="F2184" s="30" t="s">
        <v>4504</v>
      </c>
      <c r="G2184" s="35"/>
    </row>
    <row r="2185" customFormat="false" ht="14.25" hidden="false" customHeight="false" outlineLevel="0" collapsed="false">
      <c r="A2185" s="30" t="n">
        <v>2184</v>
      </c>
      <c r="B2185" s="36" t="s">
        <v>15</v>
      </c>
      <c r="C2185" s="36" t="s">
        <v>43</v>
      </c>
      <c r="D2185" s="36" t="s">
        <v>4505</v>
      </c>
      <c r="E2185" s="36" t="s">
        <v>133</v>
      </c>
      <c r="F2185" s="30" t="s">
        <v>4506</v>
      </c>
      <c r="G2185" s="35"/>
    </row>
    <row r="2186" customFormat="false" ht="14.25" hidden="false" customHeight="false" outlineLevel="0" collapsed="false">
      <c r="A2186" s="30" t="n">
        <v>2185</v>
      </c>
      <c r="B2186" s="36" t="s">
        <v>15</v>
      </c>
      <c r="C2186" s="36" t="s">
        <v>43</v>
      </c>
      <c r="D2186" s="36" t="s">
        <v>4507</v>
      </c>
      <c r="E2186" s="36" t="s">
        <v>65</v>
      </c>
      <c r="F2186" s="30" t="s">
        <v>4508</v>
      </c>
      <c r="G2186" s="35"/>
    </row>
    <row r="2187" customFormat="false" ht="14.25" hidden="false" customHeight="false" outlineLevel="0" collapsed="false">
      <c r="A2187" s="30" t="n">
        <v>2186</v>
      </c>
      <c r="B2187" s="36" t="s">
        <v>15</v>
      </c>
      <c r="C2187" s="36" t="s">
        <v>43</v>
      </c>
      <c r="D2187" s="36" t="s">
        <v>4509</v>
      </c>
      <c r="E2187" s="36" t="s">
        <v>133</v>
      </c>
      <c r="F2187" s="30" t="s">
        <v>4510</v>
      </c>
      <c r="G2187" s="35"/>
    </row>
    <row r="2188" customFormat="false" ht="14.25" hidden="false" customHeight="false" outlineLevel="0" collapsed="false">
      <c r="A2188" s="30" t="n">
        <v>2187</v>
      </c>
      <c r="B2188" s="36" t="s">
        <v>15</v>
      </c>
      <c r="C2188" s="36" t="s">
        <v>43</v>
      </c>
      <c r="D2188" s="36" t="s">
        <v>4511</v>
      </c>
      <c r="E2188" s="36" t="s">
        <v>136</v>
      </c>
      <c r="F2188" s="30" t="s">
        <v>4512</v>
      </c>
      <c r="G2188" s="35"/>
    </row>
    <row r="2189" s="70" customFormat="true" ht="12" hidden="false" customHeight="true" outlineLevel="0" collapsed="false">
      <c r="A2189" s="30" t="n">
        <v>2188</v>
      </c>
      <c r="B2189" s="36" t="s">
        <v>15</v>
      </c>
      <c r="C2189" s="36" t="s">
        <v>43</v>
      </c>
      <c r="D2189" s="36" t="s">
        <v>4513</v>
      </c>
      <c r="E2189" s="36" t="s">
        <v>65</v>
      </c>
      <c r="F2189" s="30" t="s">
        <v>4514</v>
      </c>
      <c r="G2189" s="30"/>
    </row>
    <row r="2190" s="70" customFormat="true" ht="12" hidden="false" customHeight="true" outlineLevel="0" collapsed="false">
      <c r="A2190" s="30" t="n">
        <v>2189</v>
      </c>
      <c r="B2190" s="36" t="s">
        <v>15</v>
      </c>
      <c r="C2190" s="36" t="s">
        <v>43</v>
      </c>
      <c r="D2190" s="36" t="s">
        <v>4515</v>
      </c>
      <c r="E2190" s="36" t="s">
        <v>133</v>
      </c>
      <c r="F2190" s="30" t="s">
        <v>4516</v>
      </c>
      <c r="G2190" s="30"/>
    </row>
    <row r="2191" s="70" customFormat="true" ht="12" hidden="false" customHeight="true" outlineLevel="0" collapsed="false">
      <c r="A2191" s="30" t="n">
        <v>2190</v>
      </c>
      <c r="B2191" s="36" t="s">
        <v>15</v>
      </c>
      <c r="C2191" s="36" t="s">
        <v>43</v>
      </c>
      <c r="D2191" s="36" t="s">
        <v>4517</v>
      </c>
      <c r="E2191" s="36" t="s">
        <v>136</v>
      </c>
      <c r="F2191" s="30" t="s">
        <v>4518</v>
      </c>
      <c r="G2191" s="30"/>
    </row>
    <row r="2192" s="70" customFormat="true" ht="12" hidden="false" customHeight="true" outlineLevel="0" collapsed="false">
      <c r="A2192" s="30" t="n">
        <v>2191</v>
      </c>
      <c r="B2192" s="36" t="s">
        <v>15</v>
      </c>
      <c r="C2192" s="36" t="s">
        <v>43</v>
      </c>
      <c r="D2192" s="36" t="s">
        <v>4519</v>
      </c>
      <c r="E2192" s="36" t="s">
        <v>65</v>
      </c>
      <c r="F2192" s="30" t="s">
        <v>4520</v>
      </c>
      <c r="G2192" s="30"/>
    </row>
    <row r="2193" s="70" customFormat="true" ht="12" hidden="false" customHeight="true" outlineLevel="0" collapsed="false">
      <c r="A2193" s="30" t="n">
        <v>2192</v>
      </c>
      <c r="B2193" s="36" t="s">
        <v>15</v>
      </c>
      <c r="C2193" s="36" t="s">
        <v>43</v>
      </c>
      <c r="D2193" s="36" t="s">
        <v>2452</v>
      </c>
      <c r="E2193" s="36" t="s">
        <v>133</v>
      </c>
      <c r="F2193" s="30" t="s">
        <v>4521</v>
      </c>
      <c r="G2193" s="30"/>
    </row>
    <row r="2194" s="70" customFormat="true" ht="12" hidden="false" customHeight="true" outlineLevel="0" collapsed="false">
      <c r="A2194" s="30" t="n">
        <v>2193</v>
      </c>
      <c r="B2194" s="36" t="s">
        <v>15</v>
      </c>
      <c r="C2194" s="36" t="s">
        <v>43</v>
      </c>
      <c r="D2194" s="36" t="s">
        <v>4522</v>
      </c>
      <c r="E2194" s="36" t="s">
        <v>65</v>
      </c>
      <c r="F2194" s="30" t="s">
        <v>4523</v>
      </c>
      <c r="G2194" s="30"/>
    </row>
    <row r="2195" s="70" customFormat="true" ht="12" hidden="false" customHeight="true" outlineLevel="0" collapsed="false">
      <c r="A2195" s="30" t="n">
        <v>2194</v>
      </c>
      <c r="B2195" s="36" t="s">
        <v>15</v>
      </c>
      <c r="C2195" s="36" t="s">
        <v>43</v>
      </c>
      <c r="D2195" s="36" t="s">
        <v>4524</v>
      </c>
      <c r="E2195" s="36" t="s">
        <v>133</v>
      </c>
      <c r="F2195" s="30" t="s">
        <v>4525</v>
      </c>
      <c r="G2195" s="30"/>
    </row>
    <row r="2196" s="70" customFormat="true" ht="12" hidden="false" customHeight="true" outlineLevel="0" collapsed="false">
      <c r="A2196" s="30" t="n">
        <v>2195</v>
      </c>
      <c r="B2196" s="36" t="s">
        <v>15</v>
      </c>
      <c r="C2196" s="36" t="s">
        <v>43</v>
      </c>
      <c r="D2196" s="36" t="s">
        <v>4526</v>
      </c>
      <c r="E2196" s="36" t="s">
        <v>136</v>
      </c>
      <c r="F2196" s="30" t="s">
        <v>4527</v>
      </c>
      <c r="G2196" s="30"/>
    </row>
    <row r="2197" s="70" customFormat="true" ht="12" hidden="false" customHeight="true" outlineLevel="0" collapsed="false">
      <c r="A2197" s="30" t="n">
        <v>2196</v>
      </c>
      <c r="B2197" s="36" t="s">
        <v>15</v>
      </c>
      <c r="C2197" s="36" t="s">
        <v>43</v>
      </c>
      <c r="D2197" s="36" t="s">
        <v>4528</v>
      </c>
      <c r="E2197" s="36" t="s">
        <v>136</v>
      </c>
      <c r="F2197" s="30" t="s">
        <v>4529</v>
      </c>
      <c r="G2197" s="30"/>
    </row>
    <row r="2198" customFormat="false" ht="14.25" hidden="false" customHeight="false" outlineLevel="0" collapsed="false">
      <c r="A2198" s="30" t="n">
        <v>2197</v>
      </c>
      <c r="B2198" s="36" t="s">
        <v>15</v>
      </c>
      <c r="C2198" s="36" t="s">
        <v>43</v>
      </c>
      <c r="D2198" s="36" t="s">
        <v>4530</v>
      </c>
      <c r="E2198" s="36" t="s">
        <v>65</v>
      </c>
      <c r="F2198" s="30" t="s">
        <v>4531</v>
      </c>
      <c r="G2198" s="30"/>
    </row>
    <row r="2199" customFormat="false" ht="14.25" hidden="false" customHeight="false" outlineLevel="0" collapsed="false">
      <c r="A2199" s="30" t="n">
        <v>2198</v>
      </c>
      <c r="B2199" s="36" t="s">
        <v>15</v>
      </c>
      <c r="C2199" s="36" t="s">
        <v>43</v>
      </c>
      <c r="D2199" s="36" t="s">
        <v>4532</v>
      </c>
      <c r="E2199" s="36" t="s">
        <v>133</v>
      </c>
      <c r="F2199" s="30" t="s">
        <v>4533</v>
      </c>
      <c r="G2199" s="35"/>
    </row>
    <row r="2200" customFormat="false" ht="14.25" hidden="false" customHeight="false" outlineLevel="0" collapsed="false">
      <c r="A2200" s="30" t="n">
        <v>2199</v>
      </c>
      <c r="B2200" s="36" t="s">
        <v>15</v>
      </c>
      <c r="C2200" s="36" t="s">
        <v>43</v>
      </c>
      <c r="D2200" s="36" t="s">
        <v>4534</v>
      </c>
      <c r="E2200" s="36" t="s">
        <v>136</v>
      </c>
      <c r="F2200" s="30" t="s">
        <v>4535</v>
      </c>
      <c r="G2200" s="35"/>
    </row>
    <row r="2201" customFormat="false" ht="14.25" hidden="false" customHeight="false" outlineLevel="0" collapsed="false">
      <c r="A2201" s="30" t="n">
        <v>2200</v>
      </c>
      <c r="B2201" s="36" t="s">
        <v>15</v>
      </c>
      <c r="C2201" s="36" t="s">
        <v>43</v>
      </c>
      <c r="D2201" s="36" t="s">
        <v>4536</v>
      </c>
      <c r="E2201" s="36" t="s">
        <v>65</v>
      </c>
      <c r="F2201" s="30" t="s">
        <v>4537</v>
      </c>
      <c r="G2201" s="35"/>
    </row>
    <row r="2202" customFormat="false" ht="14.25" hidden="false" customHeight="false" outlineLevel="0" collapsed="false">
      <c r="A2202" s="30" t="n">
        <v>2201</v>
      </c>
      <c r="B2202" s="36" t="s">
        <v>15</v>
      </c>
      <c r="C2202" s="36" t="s">
        <v>43</v>
      </c>
      <c r="D2202" s="36" t="s">
        <v>4538</v>
      </c>
      <c r="E2202" s="36" t="s">
        <v>133</v>
      </c>
      <c r="F2202" s="30" t="s">
        <v>4539</v>
      </c>
      <c r="G2202" s="35"/>
    </row>
    <row r="2203" customFormat="false" ht="14.25" hidden="false" customHeight="false" outlineLevel="0" collapsed="false">
      <c r="A2203" s="30" t="n">
        <v>2202</v>
      </c>
      <c r="B2203" s="36" t="s">
        <v>15</v>
      </c>
      <c r="C2203" s="36" t="s">
        <v>43</v>
      </c>
      <c r="D2203" s="36" t="s">
        <v>4540</v>
      </c>
      <c r="E2203" s="36" t="s">
        <v>136</v>
      </c>
      <c r="F2203" s="30" t="s">
        <v>4541</v>
      </c>
      <c r="G2203" s="35"/>
    </row>
    <row r="2204" customFormat="false" ht="14.25" hidden="false" customHeight="false" outlineLevel="0" collapsed="false">
      <c r="A2204" s="30" t="n">
        <v>2203</v>
      </c>
      <c r="B2204" s="36" t="s">
        <v>15</v>
      </c>
      <c r="C2204" s="36" t="s">
        <v>43</v>
      </c>
      <c r="D2204" s="36" t="s">
        <v>4542</v>
      </c>
      <c r="E2204" s="36" t="s">
        <v>65</v>
      </c>
      <c r="F2204" s="30" t="s">
        <v>4543</v>
      </c>
      <c r="G2204" s="35"/>
    </row>
    <row r="2205" customFormat="false" ht="14.25" hidden="false" customHeight="false" outlineLevel="0" collapsed="false">
      <c r="A2205" s="30" t="n">
        <v>2204</v>
      </c>
      <c r="B2205" s="36" t="s">
        <v>15</v>
      </c>
      <c r="C2205" s="36" t="s">
        <v>43</v>
      </c>
      <c r="D2205" s="36" t="s">
        <v>4544</v>
      </c>
      <c r="E2205" s="36" t="s">
        <v>133</v>
      </c>
      <c r="F2205" s="30" t="s">
        <v>4545</v>
      </c>
      <c r="G2205" s="35"/>
    </row>
    <row r="2206" customFormat="false" ht="14.25" hidden="false" customHeight="false" outlineLevel="0" collapsed="false">
      <c r="A2206" s="30" t="n">
        <v>2205</v>
      </c>
      <c r="B2206" s="36" t="s">
        <v>15</v>
      </c>
      <c r="C2206" s="36" t="s">
        <v>43</v>
      </c>
      <c r="D2206" s="36" t="s">
        <v>4546</v>
      </c>
      <c r="E2206" s="36" t="s">
        <v>65</v>
      </c>
      <c r="F2206" s="30" t="s">
        <v>4547</v>
      </c>
      <c r="G2206" s="35"/>
    </row>
    <row r="2207" customFormat="false" ht="14.25" hidden="false" customHeight="false" outlineLevel="0" collapsed="false">
      <c r="A2207" s="30" t="n">
        <v>2206</v>
      </c>
      <c r="B2207" s="36" t="s">
        <v>15</v>
      </c>
      <c r="C2207" s="36" t="s">
        <v>43</v>
      </c>
      <c r="D2207" s="36" t="s">
        <v>4548</v>
      </c>
      <c r="E2207" s="36" t="s">
        <v>133</v>
      </c>
      <c r="F2207" s="30" t="s">
        <v>4549</v>
      </c>
      <c r="G2207" s="35"/>
    </row>
    <row r="2208" customFormat="false" ht="14.25" hidden="false" customHeight="false" outlineLevel="0" collapsed="false">
      <c r="A2208" s="30" t="n">
        <v>2207</v>
      </c>
      <c r="B2208" s="36" t="s">
        <v>15</v>
      </c>
      <c r="C2208" s="36" t="s">
        <v>43</v>
      </c>
      <c r="D2208" s="58" t="s">
        <v>4550</v>
      </c>
      <c r="E2208" s="44" t="s">
        <v>136</v>
      </c>
      <c r="F2208" s="45" t="s">
        <v>4551</v>
      </c>
      <c r="G2208" s="35"/>
    </row>
    <row r="2209" customFormat="false" ht="14.25" hidden="false" customHeight="false" outlineLevel="0" collapsed="false">
      <c r="A2209" s="30" t="n">
        <v>2208</v>
      </c>
      <c r="B2209" s="36" t="s">
        <v>15</v>
      </c>
      <c r="C2209" s="36" t="s">
        <v>43</v>
      </c>
      <c r="D2209" s="36" t="s">
        <v>4552</v>
      </c>
      <c r="E2209" s="36" t="s">
        <v>65</v>
      </c>
      <c r="F2209" s="30" t="s">
        <v>4553</v>
      </c>
      <c r="G2209" s="35"/>
    </row>
    <row r="2210" customFormat="false" ht="14.25" hidden="false" customHeight="false" outlineLevel="0" collapsed="false">
      <c r="A2210" s="30" t="n">
        <v>2209</v>
      </c>
      <c r="B2210" s="36" t="s">
        <v>15</v>
      </c>
      <c r="C2210" s="36" t="s">
        <v>43</v>
      </c>
      <c r="D2210" s="36" t="s">
        <v>934</v>
      </c>
      <c r="E2210" s="36" t="s">
        <v>133</v>
      </c>
      <c r="F2210" s="30" t="s">
        <v>4554</v>
      </c>
      <c r="G2210" s="35"/>
    </row>
    <row r="2211" customFormat="false" ht="14.25" hidden="false" customHeight="false" outlineLevel="0" collapsed="false">
      <c r="A2211" s="30" t="n">
        <v>2210</v>
      </c>
      <c r="B2211" s="36" t="s">
        <v>15</v>
      </c>
      <c r="C2211" s="36" t="s">
        <v>43</v>
      </c>
      <c r="D2211" s="36" t="s">
        <v>4555</v>
      </c>
      <c r="E2211" s="36" t="s">
        <v>65</v>
      </c>
      <c r="F2211" s="30" t="s">
        <v>4556</v>
      </c>
      <c r="G2211" s="35"/>
    </row>
    <row r="2212" customFormat="false" ht="14.25" hidden="false" customHeight="false" outlineLevel="0" collapsed="false">
      <c r="A2212" s="30" t="n">
        <v>2211</v>
      </c>
      <c r="B2212" s="36" t="s">
        <v>15</v>
      </c>
      <c r="C2212" s="36" t="s">
        <v>43</v>
      </c>
      <c r="D2212" s="36" t="s">
        <v>4557</v>
      </c>
      <c r="E2212" s="36" t="s">
        <v>133</v>
      </c>
      <c r="F2212" s="30" t="s">
        <v>4558</v>
      </c>
      <c r="G2212" s="35"/>
    </row>
    <row r="2213" customFormat="false" ht="14.25" hidden="false" customHeight="false" outlineLevel="0" collapsed="false">
      <c r="A2213" s="30" t="n">
        <v>2212</v>
      </c>
      <c r="B2213" s="36" t="s">
        <v>15</v>
      </c>
      <c r="C2213" s="36" t="s">
        <v>43</v>
      </c>
      <c r="D2213" s="36" t="s">
        <v>4559</v>
      </c>
      <c r="E2213" s="36" t="s">
        <v>157</v>
      </c>
      <c r="F2213" s="30" t="s">
        <v>4560</v>
      </c>
      <c r="G2213" s="35"/>
    </row>
    <row r="2214" customFormat="false" ht="14.25" hidden="false" customHeight="false" outlineLevel="0" collapsed="false">
      <c r="A2214" s="30" t="n">
        <v>2213</v>
      </c>
      <c r="B2214" s="36" t="s">
        <v>15</v>
      </c>
      <c r="C2214" s="36" t="s">
        <v>43</v>
      </c>
      <c r="D2214" s="36" t="s">
        <v>4561</v>
      </c>
      <c r="E2214" s="36" t="s">
        <v>65</v>
      </c>
      <c r="F2214" s="30" t="s">
        <v>4562</v>
      </c>
      <c r="G2214" s="35"/>
    </row>
    <row r="2215" customFormat="false" ht="14.25" hidden="false" customHeight="false" outlineLevel="0" collapsed="false">
      <c r="A2215" s="30" t="n">
        <v>2214</v>
      </c>
      <c r="B2215" s="36" t="s">
        <v>15</v>
      </c>
      <c r="C2215" s="36" t="s">
        <v>43</v>
      </c>
      <c r="D2215" s="36" t="s">
        <v>4563</v>
      </c>
      <c r="E2215" s="36" t="s">
        <v>133</v>
      </c>
      <c r="F2215" s="30" t="s">
        <v>4564</v>
      </c>
      <c r="G2215" s="35"/>
    </row>
    <row r="2216" customFormat="false" ht="14.25" hidden="false" customHeight="false" outlineLevel="0" collapsed="false">
      <c r="A2216" s="30" t="n">
        <v>2215</v>
      </c>
      <c r="B2216" s="36" t="s">
        <v>15</v>
      </c>
      <c r="C2216" s="36" t="s">
        <v>43</v>
      </c>
      <c r="D2216" s="36" t="s">
        <v>4565</v>
      </c>
      <c r="E2216" s="36" t="s">
        <v>72</v>
      </c>
      <c r="F2216" s="30" t="s">
        <v>4566</v>
      </c>
      <c r="G2216" s="35"/>
    </row>
    <row r="2217" customFormat="false" ht="14.25" hidden="false" customHeight="false" outlineLevel="0" collapsed="false">
      <c r="A2217" s="30" t="n">
        <v>2216</v>
      </c>
      <c r="B2217" s="36" t="s">
        <v>15</v>
      </c>
      <c r="C2217" s="36" t="s">
        <v>43</v>
      </c>
      <c r="D2217" s="36" t="s">
        <v>4567</v>
      </c>
      <c r="E2217" s="36" t="s">
        <v>65</v>
      </c>
      <c r="F2217" s="30" t="s">
        <v>4568</v>
      </c>
      <c r="G2217" s="35"/>
    </row>
    <row r="2218" customFormat="false" ht="14.25" hidden="false" customHeight="false" outlineLevel="0" collapsed="false">
      <c r="A2218" s="30" t="n">
        <v>2217</v>
      </c>
      <c r="B2218" s="44" t="s">
        <v>15</v>
      </c>
      <c r="C2218" s="69" t="s">
        <v>43</v>
      </c>
      <c r="D2218" s="69" t="s">
        <v>4569</v>
      </c>
      <c r="E2218" s="69" t="s">
        <v>69</v>
      </c>
      <c r="F2218" s="30" t="s">
        <v>4570</v>
      </c>
      <c r="G2218" s="35"/>
    </row>
    <row r="2219" s="73" customFormat="true" ht="14.25" hidden="false" customHeight="false" outlineLevel="0" collapsed="false">
      <c r="A2219" s="30" t="n">
        <v>2218</v>
      </c>
      <c r="B2219" s="44" t="s">
        <v>15</v>
      </c>
      <c r="C2219" s="69" t="s">
        <v>43</v>
      </c>
      <c r="D2219" s="71" t="s">
        <v>4571</v>
      </c>
      <c r="E2219" s="44" t="s">
        <v>136</v>
      </c>
      <c r="F2219" s="72" t="s">
        <v>4572</v>
      </c>
      <c r="G2219" s="35"/>
      <c r="H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</row>
    <row r="2220" s="73" customFormat="true" ht="14.25" hidden="false" customHeight="false" outlineLevel="0" collapsed="false">
      <c r="A2220" s="30" t="n">
        <v>2219</v>
      </c>
      <c r="B2220" s="44" t="s">
        <v>15</v>
      </c>
      <c r="C2220" s="69" t="s">
        <v>43</v>
      </c>
      <c r="D2220" s="71" t="s">
        <v>4573</v>
      </c>
      <c r="E2220" s="44" t="s">
        <v>219</v>
      </c>
      <c r="F2220" s="72" t="s">
        <v>4574</v>
      </c>
      <c r="G2220" s="35"/>
      <c r="H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</row>
    <row r="2221" s="73" customFormat="true" ht="14.25" hidden="false" customHeight="false" outlineLevel="0" collapsed="false">
      <c r="A2221" s="30" t="n">
        <v>2220</v>
      </c>
      <c r="B2221" s="44" t="s">
        <v>15</v>
      </c>
      <c r="C2221" s="69" t="s">
        <v>43</v>
      </c>
      <c r="D2221" s="71" t="s">
        <v>4575</v>
      </c>
      <c r="E2221" s="44" t="s">
        <v>251</v>
      </c>
      <c r="F2221" s="72" t="s">
        <v>4576</v>
      </c>
      <c r="G2221" s="35"/>
      <c r="H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</row>
    <row r="2222" s="73" customFormat="true" ht="14.25" hidden="false" customHeight="false" outlineLevel="0" collapsed="false">
      <c r="A2222" s="30" t="n">
        <v>2221</v>
      </c>
      <c r="B2222" s="44" t="s">
        <v>15</v>
      </c>
      <c r="C2222" s="69" t="s">
        <v>43</v>
      </c>
      <c r="D2222" s="44" t="s">
        <v>2365</v>
      </c>
      <c r="E2222" s="48" t="s">
        <v>216</v>
      </c>
      <c r="F2222" s="51" t="s">
        <v>4577</v>
      </c>
      <c r="G2222" s="35"/>
      <c r="H2222" s="0"/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</row>
    <row r="2223" customFormat="false" ht="14.25" hidden="false" customHeight="false" outlineLevel="0" collapsed="false">
      <c r="A2223" s="30" t="n">
        <v>2222</v>
      </c>
      <c r="B2223" s="36" t="s">
        <v>15</v>
      </c>
      <c r="C2223" s="36" t="s">
        <v>43</v>
      </c>
      <c r="D2223" s="36" t="s">
        <v>4578</v>
      </c>
      <c r="E2223" s="36" t="s">
        <v>65</v>
      </c>
      <c r="F2223" s="30" t="s">
        <v>4579</v>
      </c>
      <c r="G2223" s="35"/>
    </row>
    <row r="2224" customFormat="false" ht="14.25" hidden="false" customHeight="false" outlineLevel="0" collapsed="false">
      <c r="A2224" s="30" t="n">
        <v>2223</v>
      </c>
      <c r="B2224" s="36" t="s">
        <v>15</v>
      </c>
      <c r="C2224" s="36" t="s">
        <v>43</v>
      </c>
      <c r="D2224" s="36" t="s">
        <v>4580</v>
      </c>
      <c r="E2224" s="36" t="s">
        <v>133</v>
      </c>
      <c r="F2224" s="30" t="s">
        <v>4581</v>
      </c>
      <c r="G2224" s="35"/>
    </row>
    <row r="2225" customFormat="false" ht="14.25" hidden="false" customHeight="false" outlineLevel="0" collapsed="false">
      <c r="A2225" s="30" t="n">
        <v>2224</v>
      </c>
      <c r="B2225" s="36" t="s">
        <v>15</v>
      </c>
      <c r="C2225" s="36" t="s">
        <v>43</v>
      </c>
      <c r="D2225" s="36" t="s">
        <v>4582</v>
      </c>
      <c r="E2225" s="36" t="s">
        <v>72</v>
      </c>
      <c r="F2225" s="30" t="s">
        <v>4583</v>
      </c>
      <c r="G2225" s="35"/>
    </row>
    <row r="2226" customFormat="false" ht="14.25" hidden="false" customHeight="false" outlineLevel="0" collapsed="false">
      <c r="A2226" s="30" t="n">
        <v>2225</v>
      </c>
      <c r="B2226" s="36" t="s">
        <v>15</v>
      </c>
      <c r="C2226" s="36" t="s">
        <v>43</v>
      </c>
      <c r="D2226" s="36" t="s">
        <v>4584</v>
      </c>
      <c r="E2226" s="36" t="s">
        <v>216</v>
      </c>
      <c r="F2226" s="30" t="s">
        <v>4585</v>
      </c>
      <c r="G2226" s="35"/>
    </row>
    <row r="2227" customFormat="false" ht="14.25" hidden="false" customHeight="false" outlineLevel="0" collapsed="false">
      <c r="A2227" s="30" t="n">
        <v>2226</v>
      </c>
      <c r="B2227" s="36" t="s">
        <v>15</v>
      </c>
      <c r="C2227" s="36" t="s">
        <v>43</v>
      </c>
      <c r="D2227" s="36" t="s">
        <v>4586</v>
      </c>
      <c r="E2227" s="36" t="s">
        <v>219</v>
      </c>
      <c r="F2227" s="30" t="s">
        <v>4587</v>
      </c>
      <c r="G2227" s="35"/>
    </row>
    <row r="2228" customFormat="false" ht="14.25" hidden="false" customHeight="false" outlineLevel="0" collapsed="false">
      <c r="A2228" s="30" t="n">
        <v>2227</v>
      </c>
      <c r="B2228" s="36" t="s">
        <v>15</v>
      </c>
      <c r="C2228" s="36" t="s">
        <v>43</v>
      </c>
      <c r="D2228" s="36" t="s">
        <v>4588</v>
      </c>
      <c r="E2228" s="36" t="s">
        <v>65</v>
      </c>
      <c r="F2228" s="30" t="s">
        <v>4589</v>
      </c>
      <c r="G2228" s="35"/>
    </row>
    <row r="2229" customFormat="false" ht="14.25" hidden="false" customHeight="false" outlineLevel="0" collapsed="false">
      <c r="A2229" s="30" t="n">
        <v>2228</v>
      </c>
      <c r="B2229" s="36" t="s">
        <v>15</v>
      </c>
      <c r="C2229" s="36" t="s">
        <v>43</v>
      </c>
      <c r="D2229" s="36" t="s">
        <v>4590</v>
      </c>
      <c r="E2229" s="36" t="s">
        <v>133</v>
      </c>
      <c r="F2229" s="30" t="s">
        <v>4591</v>
      </c>
      <c r="G2229" s="35"/>
    </row>
    <row r="2230" customFormat="false" ht="14.25" hidden="false" customHeight="false" outlineLevel="0" collapsed="false">
      <c r="A2230" s="30" t="n">
        <v>2229</v>
      </c>
      <c r="B2230" s="36" t="s">
        <v>15</v>
      </c>
      <c r="C2230" s="36" t="s">
        <v>43</v>
      </c>
      <c r="D2230" s="36" t="s">
        <v>4592</v>
      </c>
      <c r="E2230" s="36" t="s">
        <v>65</v>
      </c>
      <c r="F2230" s="30" t="s">
        <v>4593</v>
      </c>
      <c r="G2230" s="35"/>
    </row>
    <row r="2231" customFormat="false" ht="14.25" hidden="false" customHeight="false" outlineLevel="0" collapsed="false">
      <c r="A2231" s="30" t="n">
        <v>2230</v>
      </c>
      <c r="B2231" s="36" t="s">
        <v>15</v>
      </c>
      <c r="C2231" s="36" t="s">
        <v>43</v>
      </c>
      <c r="D2231" s="36" t="s">
        <v>4594</v>
      </c>
      <c r="E2231" s="36" t="s">
        <v>133</v>
      </c>
      <c r="F2231" s="30" t="s">
        <v>4595</v>
      </c>
      <c r="G2231" s="35"/>
    </row>
    <row r="2232" customFormat="false" ht="14.25" hidden="false" customHeight="false" outlineLevel="0" collapsed="false">
      <c r="A2232" s="30" t="n">
        <v>2231</v>
      </c>
      <c r="B2232" s="36" t="s">
        <v>15</v>
      </c>
      <c r="C2232" s="36" t="s">
        <v>43</v>
      </c>
      <c r="D2232" s="36" t="s">
        <v>4596</v>
      </c>
      <c r="E2232" s="36" t="s">
        <v>157</v>
      </c>
      <c r="F2232" s="30" t="s">
        <v>4597</v>
      </c>
      <c r="G2232" s="35"/>
    </row>
    <row r="2233" customFormat="false" ht="14.25" hidden="false" customHeight="false" outlineLevel="0" collapsed="false">
      <c r="A2233" s="30" t="n">
        <v>2232</v>
      </c>
      <c r="B2233" s="36" t="s">
        <v>15</v>
      </c>
      <c r="C2233" s="36" t="s">
        <v>43</v>
      </c>
      <c r="D2233" s="36" t="s">
        <v>4592</v>
      </c>
      <c r="E2233" s="36" t="s">
        <v>65</v>
      </c>
      <c r="F2233" s="30" t="s">
        <v>4598</v>
      </c>
      <c r="G2233" s="35"/>
    </row>
    <row r="2234" customFormat="false" ht="14.25" hidden="false" customHeight="false" outlineLevel="0" collapsed="false">
      <c r="A2234" s="30" t="n">
        <v>2233</v>
      </c>
      <c r="B2234" s="36" t="s">
        <v>15</v>
      </c>
      <c r="C2234" s="36" t="s">
        <v>43</v>
      </c>
      <c r="D2234" s="36" t="s">
        <v>4599</v>
      </c>
      <c r="E2234" s="36" t="s">
        <v>133</v>
      </c>
      <c r="F2234" s="30" t="s">
        <v>4600</v>
      </c>
      <c r="G2234" s="35"/>
    </row>
    <row r="2235" customFormat="false" ht="14.25" hidden="false" customHeight="false" outlineLevel="0" collapsed="false">
      <c r="A2235" s="30" t="n">
        <v>2234</v>
      </c>
      <c r="B2235" s="36" t="s">
        <v>15</v>
      </c>
      <c r="C2235" s="36" t="s">
        <v>43</v>
      </c>
      <c r="D2235" s="36" t="s">
        <v>4601</v>
      </c>
      <c r="E2235" s="36" t="s">
        <v>136</v>
      </c>
      <c r="F2235" s="30" t="s">
        <v>4602</v>
      </c>
      <c r="G2235" s="35"/>
    </row>
    <row r="2236" customFormat="false" ht="14.25" hidden="false" customHeight="false" outlineLevel="0" collapsed="false">
      <c r="A2236" s="30" t="n">
        <v>2235</v>
      </c>
      <c r="B2236" s="36" t="s">
        <v>15</v>
      </c>
      <c r="C2236" s="36" t="s">
        <v>43</v>
      </c>
      <c r="D2236" s="36" t="s">
        <v>4603</v>
      </c>
      <c r="E2236" s="36" t="s">
        <v>65</v>
      </c>
      <c r="F2236" s="30" t="s">
        <v>4604</v>
      </c>
      <c r="G2236" s="35"/>
    </row>
    <row r="2237" customFormat="false" ht="14.25" hidden="false" customHeight="false" outlineLevel="0" collapsed="false">
      <c r="A2237" s="30" t="n">
        <v>2236</v>
      </c>
      <c r="B2237" s="36" t="s">
        <v>15</v>
      </c>
      <c r="C2237" s="36" t="s">
        <v>43</v>
      </c>
      <c r="D2237" s="36" t="s">
        <v>4605</v>
      </c>
      <c r="E2237" s="36" t="s">
        <v>65</v>
      </c>
      <c r="F2237" s="30" t="s">
        <v>4606</v>
      </c>
      <c r="G2237" s="35"/>
    </row>
    <row r="2238" customFormat="false" ht="14.25" hidden="false" customHeight="false" outlineLevel="0" collapsed="false">
      <c r="A2238" s="30" t="n">
        <v>2237</v>
      </c>
      <c r="B2238" s="36" t="s">
        <v>15</v>
      </c>
      <c r="C2238" s="36" t="s">
        <v>43</v>
      </c>
      <c r="D2238" s="36" t="s">
        <v>4607</v>
      </c>
      <c r="E2238" s="36" t="s">
        <v>133</v>
      </c>
      <c r="F2238" s="30" t="s">
        <v>4608</v>
      </c>
      <c r="G2238" s="35"/>
    </row>
    <row r="2239" customFormat="false" ht="14.25" hidden="false" customHeight="false" outlineLevel="0" collapsed="false">
      <c r="A2239" s="30" t="n">
        <v>2238</v>
      </c>
      <c r="B2239" s="36" t="s">
        <v>15</v>
      </c>
      <c r="C2239" s="36" t="s">
        <v>43</v>
      </c>
      <c r="D2239" s="36" t="s">
        <v>4609</v>
      </c>
      <c r="E2239" s="36" t="s">
        <v>136</v>
      </c>
      <c r="F2239" s="30" t="s">
        <v>4610</v>
      </c>
      <c r="G2239" s="35"/>
    </row>
    <row r="2240" customFormat="false" ht="14.25" hidden="false" customHeight="false" outlineLevel="0" collapsed="false">
      <c r="A2240" s="30" t="n">
        <v>2239</v>
      </c>
      <c r="B2240" s="36" t="s">
        <v>15</v>
      </c>
      <c r="C2240" s="36" t="s">
        <v>43</v>
      </c>
      <c r="D2240" s="36" t="s">
        <v>4611</v>
      </c>
      <c r="E2240" s="36" t="s">
        <v>136</v>
      </c>
      <c r="F2240" s="30" t="s">
        <v>4612</v>
      </c>
      <c r="G2240" s="35"/>
    </row>
    <row r="2241" customFormat="false" ht="14.25" hidden="false" customHeight="false" outlineLevel="0" collapsed="false">
      <c r="A2241" s="30" t="n">
        <v>2240</v>
      </c>
      <c r="B2241" s="36" t="s">
        <v>15</v>
      </c>
      <c r="C2241" s="36" t="s">
        <v>43</v>
      </c>
      <c r="D2241" s="36" t="s">
        <v>4613</v>
      </c>
      <c r="E2241" s="36" t="s">
        <v>251</v>
      </c>
      <c r="F2241" s="30" t="s">
        <v>4614</v>
      </c>
      <c r="G2241" s="35"/>
    </row>
    <row r="2242" customFormat="false" ht="14.25" hidden="false" customHeight="false" outlineLevel="0" collapsed="false">
      <c r="A2242" s="30" t="n">
        <v>2241</v>
      </c>
      <c r="B2242" s="36" t="s">
        <v>15</v>
      </c>
      <c r="C2242" s="36" t="s">
        <v>43</v>
      </c>
      <c r="D2242" s="36" t="s">
        <v>4615</v>
      </c>
      <c r="E2242" s="36" t="s">
        <v>65</v>
      </c>
      <c r="F2242" s="30" t="s">
        <v>4616</v>
      </c>
      <c r="G2242" s="35"/>
    </row>
    <row r="2243" customFormat="false" ht="14.25" hidden="false" customHeight="false" outlineLevel="0" collapsed="false">
      <c r="A2243" s="30" t="n">
        <v>2242</v>
      </c>
      <c r="B2243" s="36" t="s">
        <v>15</v>
      </c>
      <c r="C2243" s="36" t="s">
        <v>43</v>
      </c>
      <c r="D2243" s="36" t="s">
        <v>4617</v>
      </c>
      <c r="E2243" s="36" t="s">
        <v>133</v>
      </c>
      <c r="F2243" s="30" t="s">
        <v>4618</v>
      </c>
      <c r="G2243" s="35"/>
    </row>
    <row r="2244" customFormat="false" ht="14.25" hidden="false" customHeight="false" outlineLevel="0" collapsed="false">
      <c r="A2244" s="30" t="n">
        <v>2243</v>
      </c>
      <c r="B2244" s="74" t="s">
        <v>15</v>
      </c>
      <c r="C2244" s="74" t="s">
        <v>43</v>
      </c>
      <c r="D2244" s="74" t="s">
        <v>4619</v>
      </c>
      <c r="E2244" s="74" t="s">
        <v>136</v>
      </c>
      <c r="F2244" s="75" t="s">
        <v>4620</v>
      </c>
      <c r="G2244" s="35"/>
    </row>
    <row r="2245" customFormat="false" ht="14.25" hidden="false" customHeight="false" outlineLevel="0" collapsed="false">
      <c r="A2245" s="30" t="n">
        <v>2244</v>
      </c>
      <c r="B2245" s="36" t="s">
        <v>15</v>
      </c>
      <c r="C2245" s="36" t="s">
        <v>43</v>
      </c>
      <c r="D2245" s="36" t="s">
        <v>4621</v>
      </c>
      <c r="E2245" s="36" t="s">
        <v>65</v>
      </c>
      <c r="F2245" s="30" t="s">
        <v>4622</v>
      </c>
      <c r="G2245" s="35"/>
    </row>
    <row r="2246" customFormat="false" ht="14.25" hidden="false" customHeight="false" outlineLevel="0" collapsed="false">
      <c r="A2246" s="30" t="n">
        <v>2245</v>
      </c>
      <c r="B2246" s="36" t="s">
        <v>15</v>
      </c>
      <c r="C2246" s="36" t="s">
        <v>43</v>
      </c>
      <c r="D2246" s="36" t="s">
        <v>4623</v>
      </c>
      <c r="E2246" s="36" t="s">
        <v>133</v>
      </c>
      <c r="F2246" s="30" t="s">
        <v>4624</v>
      </c>
      <c r="G2246" s="35"/>
    </row>
    <row r="2247" customFormat="false" ht="14.25" hidden="false" customHeight="false" outlineLevel="0" collapsed="false">
      <c r="A2247" s="30" t="n">
        <v>2246</v>
      </c>
      <c r="B2247" s="36" t="s">
        <v>15</v>
      </c>
      <c r="C2247" s="36" t="s">
        <v>43</v>
      </c>
      <c r="D2247" s="36" t="s">
        <v>4625</v>
      </c>
      <c r="E2247" s="36" t="s">
        <v>136</v>
      </c>
      <c r="F2247" s="30" t="s">
        <v>4626</v>
      </c>
      <c r="G2247" s="35"/>
    </row>
    <row r="2248" customFormat="false" ht="14.25" hidden="false" customHeight="false" outlineLevel="0" collapsed="false">
      <c r="A2248" s="30" t="n">
        <v>2247</v>
      </c>
      <c r="B2248" s="36" t="s">
        <v>15</v>
      </c>
      <c r="C2248" s="36" t="s">
        <v>43</v>
      </c>
      <c r="D2248" s="36" t="s">
        <v>4627</v>
      </c>
      <c r="E2248" s="36" t="s">
        <v>136</v>
      </c>
      <c r="F2248" s="30" t="s">
        <v>4628</v>
      </c>
      <c r="G2248" s="35"/>
    </row>
    <row r="2249" customFormat="false" ht="14.25" hidden="false" customHeight="false" outlineLevel="0" collapsed="false">
      <c r="A2249" s="30" t="n">
        <v>2248</v>
      </c>
      <c r="B2249" s="36" t="s">
        <v>15</v>
      </c>
      <c r="C2249" s="36" t="s">
        <v>43</v>
      </c>
      <c r="D2249" s="36" t="s">
        <v>4629</v>
      </c>
      <c r="E2249" s="36" t="s">
        <v>65</v>
      </c>
      <c r="F2249" s="30" t="s">
        <v>4630</v>
      </c>
      <c r="G2249" s="35"/>
    </row>
    <row r="2250" customFormat="false" ht="14.25" hidden="false" customHeight="false" outlineLevel="0" collapsed="false">
      <c r="A2250" s="30" t="n">
        <v>2249</v>
      </c>
      <c r="B2250" s="36" t="s">
        <v>15</v>
      </c>
      <c r="C2250" s="36" t="s">
        <v>43</v>
      </c>
      <c r="D2250" s="36" t="s">
        <v>172</v>
      </c>
      <c r="E2250" s="36" t="s">
        <v>133</v>
      </c>
      <c r="F2250" s="30" t="s">
        <v>4631</v>
      </c>
      <c r="G2250" s="35"/>
    </row>
    <row r="2251" customFormat="false" ht="14.25" hidden="false" customHeight="false" outlineLevel="0" collapsed="false">
      <c r="A2251" s="30" t="n">
        <v>2250</v>
      </c>
      <c r="B2251" s="36" t="s">
        <v>15</v>
      </c>
      <c r="C2251" s="36" t="s">
        <v>43</v>
      </c>
      <c r="D2251" s="36" t="s">
        <v>4632</v>
      </c>
      <c r="E2251" s="36" t="s">
        <v>65</v>
      </c>
      <c r="F2251" s="30" t="s">
        <v>4633</v>
      </c>
      <c r="G2251" s="35"/>
    </row>
    <row r="2252" customFormat="false" ht="14.25" hidden="false" customHeight="false" outlineLevel="0" collapsed="false">
      <c r="A2252" s="30" t="n">
        <v>2251</v>
      </c>
      <c r="B2252" s="36" t="s">
        <v>15</v>
      </c>
      <c r="C2252" s="36" t="s">
        <v>43</v>
      </c>
      <c r="D2252" s="36" t="s">
        <v>4634</v>
      </c>
      <c r="E2252" s="36" t="s">
        <v>133</v>
      </c>
      <c r="F2252" s="30" t="s">
        <v>4635</v>
      </c>
      <c r="G2252" s="35"/>
    </row>
    <row r="2253" customFormat="false" ht="14.25" hidden="false" customHeight="false" outlineLevel="0" collapsed="false">
      <c r="A2253" s="30" t="n">
        <v>2252</v>
      </c>
      <c r="B2253" s="36" t="s">
        <v>15</v>
      </c>
      <c r="C2253" s="36" t="s">
        <v>43</v>
      </c>
      <c r="D2253" s="36" t="s">
        <v>4636</v>
      </c>
      <c r="E2253" s="36" t="s">
        <v>65</v>
      </c>
      <c r="F2253" s="30" t="s">
        <v>4637</v>
      </c>
      <c r="G2253" s="35"/>
    </row>
    <row r="2254" customFormat="false" ht="14.25" hidden="false" customHeight="false" outlineLevel="0" collapsed="false">
      <c r="A2254" s="30" t="n">
        <v>2253</v>
      </c>
      <c r="B2254" s="36" t="s">
        <v>15</v>
      </c>
      <c r="C2254" s="36" t="s">
        <v>43</v>
      </c>
      <c r="D2254" s="36" t="s">
        <v>4638</v>
      </c>
      <c r="E2254" s="36" t="s">
        <v>133</v>
      </c>
      <c r="F2254" s="30" t="s">
        <v>4639</v>
      </c>
      <c r="G2254" s="35"/>
    </row>
    <row r="2255" customFormat="false" ht="14.25" hidden="false" customHeight="false" outlineLevel="0" collapsed="false">
      <c r="A2255" s="30" t="n">
        <v>2254</v>
      </c>
      <c r="B2255" s="36" t="s">
        <v>15</v>
      </c>
      <c r="C2255" s="36" t="s">
        <v>43</v>
      </c>
      <c r="D2255" s="36" t="s">
        <v>4640</v>
      </c>
      <c r="E2255" s="36" t="s">
        <v>157</v>
      </c>
      <c r="F2255" s="30" t="s">
        <v>4641</v>
      </c>
      <c r="G2255" s="35"/>
    </row>
    <row r="2256" customFormat="false" ht="14.25" hidden="false" customHeight="false" outlineLevel="0" collapsed="false">
      <c r="A2256" s="30" t="n">
        <v>2255</v>
      </c>
      <c r="B2256" s="36" t="s">
        <v>15</v>
      </c>
      <c r="C2256" s="36" t="s">
        <v>43</v>
      </c>
      <c r="D2256" s="36" t="s">
        <v>4642</v>
      </c>
      <c r="E2256" s="36" t="s">
        <v>65</v>
      </c>
      <c r="F2256" s="30" t="s">
        <v>4643</v>
      </c>
      <c r="G2256" s="35"/>
    </row>
    <row r="2257" customFormat="false" ht="14.25" hidden="false" customHeight="false" outlineLevel="0" collapsed="false">
      <c r="A2257" s="30" t="n">
        <v>2256</v>
      </c>
      <c r="B2257" s="36" t="s">
        <v>15</v>
      </c>
      <c r="C2257" s="36" t="s">
        <v>43</v>
      </c>
      <c r="D2257" s="36" t="s">
        <v>4644</v>
      </c>
      <c r="E2257" s="36" t="s">
        <v>133</v>
      </c>
      <c r="F2257" s="30" t="s">
        <v>4645</v>
      </c>
      <c r="G2257" s="35"/>
    </row>
    <row r="2258" customFormat="false" ht="14.25" hidden="false" customHeight="false" outlineLevel="0" collapsed="false">
      <c r="A2258" s="30" t="n">
        <v>2257</v>
      </c>
      <c r="B2258" s="36" t="s">
        <v>15</v>
      </c>
      <c r="C2258" s="36" t="s">
        <v>43</v>
      </c>
      <c r="D2258" s="36" t="s">
        <v>4646</v>
      </c>
      <c r="E2258" s="36" t="s">
        <v>136</v>
      </c>
      <c r="F2258" s="30" t="s">
        <v>4647</v>
      </c>
      <c r="G2258" s="35"/>
    </row>
    <row r="2259" customFormat="false" ht="14.25" hidden="false" customHeight="false" outlineLevel="0" collapsed="false">
      <c r="A2259" s="30" t="n">
        <v>2258</v>
      </c>
      <c r="B2259" s="36" t="s">
        <v>15</v>
      </c>
      <c r="C2259" s="36" t="s">
        <v>43</v>
      </c>
      <c r="D2259" s="36" t="s">
        <v>4648</v>
      </c>
      <c r="E2259" s="36" t="s">
        <v>136</v>
      </c>
      <c r="F2259" s="30" t="s">
        <v>4649</v>
      </c>
      <c r="G2259" s="35"/>
    </row>
    <row r="2260" customFormat="false" ht="14.25" hidden="false" customHeight="false" outlineLevel="0" collapsed="false">
      <c r="A2260" s="30" t="n">
        <v>2259</v>
      </c>
      <c r="B2260" s="36" t="s">
        <v>15</v>
      </c>
      <c r="C2260" s="36" t="s">
        <v>43</v>
      </c>
      <c r="D2260" s="36" t="s">
        <v>4650</v>
      </c>
      <c r="E2260" s="36" t="s">
        <v>65</v>
      </c>
      <c r="F2260" s="30" t="s">
        <v>4651</v>
      </c>
      <c r="G2260" s="35"/>
    </row>
    <row r="2261" customFormat="false" ht="14.25" hidden="false" customHeight="false" outlineLevel="0" collapsed="false">
      <c r="A2261" s="30" t="n">
        <v>2260</v>
      </c>
      <c r="B2261" s="36" t="s">
        <v>15</v>
      </c>
      <c r="C2261" s="36" t="s">
        <v>43</v>
      </c>
      <c r="D2261" s="36" t="s">
        <v>4652</v>
      </c>
      <c r="E2261" s="36" t="s">
        <v>65</v>
      </c>
      <c r="F2261" s="30" t="s">
        <v>4653</v>
      </c>
      <c r="G2261" s="35"/>
    </row>
    <row r="2262" customFormat="false" ht="14.25" hidden="false" customHeight="false" outlineLevel="0" collapsed="false">
      <c r="A2262" s="30" t="n">
        <v>2261</v>
      </c>
      <c r="B2262" s="36" t="s">
        <v>15</v>
      </c>
      <c r="C2262" s="36" t="s">
        <v>43</v>
      </c>
      <c r="D2262" s="36" t="s">
        <v>4654</v>
      </c>
      <c r="E2262" s="36" t="s">
        <v>133</v>
      </c>
      <c r="F2262" s="30" t="s">
        <v>4655</v>
      </c>
      <c r="G2262" s="35"/>
    </row>
    <row r="2263" customFormat="false" ht="14.25" hidden="false" customHeight="false" outlineLevel="0" collapsed="false">
      <c r="A2263" s="30" t="n">
        <v>2262</v>
      </c>
      <c r="B2263" s="36" t="s">
        <v>15</v>
      </c>
      <c r="C2263" s="36" t="s">
        <v>43</v>
      </c>
      <c r="D2263" s="36" t="s">
        <v>4656</v>
      </c>
      <c r="E2263" s="36" t="s">
        <v>65</v>
      </c>
      <c r="F2263" s="30" t="s">
        <v>4657</v>
      </c>
      <c r="G2263" s="35"/>
    </row>
    <row r="2264" customFormat="false" ht="14.25" hidden="false" customHeight="false" outlineLevel="0" collapsed="false">
      <c r="A2264" s="30" t="n">
        <v>2263</v>
      </c>
      <c r="B2264" s="36" t="s">
        <v>15</v>
      </c>
      <c r="C2264" s="36" t="s">
        <v>43</v>
      </c>
      <c r="D2264" s="36" t="s">
        <v>4658</v>
      </c>
      <c r="E2264" s="36" t="s">
        <v>133</v>
      </c>
      <c r="F2264" s="30" t="s">
        <v>4659</v>
      </c>
      <c r="G2264" s="35"/>
    </row>
    <row r="2265" customFormat="false" ht="14.25" hidden="false" customHeight="false" outlineLevel="0" collapsed="false">
      <c r="A2265" s="30" t="n">
        <v>2264</v>
      </c>
      <c r="B2265" s="36" t="s">
        <v>15</v>
      </c>
      <c r="C2265" s="36" t="s">
        <v>43</v>
      </c>
      <c r="D2265" s="36" t="s">
        <v>4660</v>
      </c>
      <c r="E2265" s="36" t="s">
        <v>65</v>
      </c>
      <c r="F2265" s="30" t="s">
        <v>4661</v>
      </c>
      <c r="G2265" s="35"/>
    </row>
    <row r="2266" customFormat="false" ht="14.25" hidden="false" customHeight="false" outlineLevel="0" collapsed="false">
      <c r="A2266" s="30" t="n">
        <v>2265</v>
      </c>
      <c r="B2266" s="36" t="s">
        <v>15</v>
      </c>
      <c r="C2266" s="36" t="s">
        <v>43</v>
      </c>
      <c r="D2266" s="36" t="s">
        <v>4662</v>
      </c>
      <c r="E2266" s="36" t="s">
        <v>133</v>
      </c>
      <c r="F2266" s="30" t="s">
        <v>4663</v>
      </c>
      <c r="G2266" s="35"/>
    </row>
    <row r="2267" customFormat="false" ht="14.25" hidden="false" customHeight="false" outlineLevel="0" collapsed="false">
      <c r="A2267" s="30" t="n">
        <v>2266</v>
      </c>
      <c r="B2267" s="36" t="s">
        <v>15</v>
      </c>
      <c r="C2267" s="36" t="s">
        <v>43</v>
      </c>
      <c r="D2267" s="36" t="s">
        <v>4664</v>
      </c>
      <c r="E2267" s="36" t="s">
        <v>65</v>
      </c>
      <c r="F2267" s="30" t="s">
        <v>4665</v>
      </c>
      <c r="G2267" s="35"/>
    </row>
    <row r="2268" customFormat="false" ht="14.25" hidden="false" customHeight="false" outlineLevel="0" collapsed="false">
      <c r="A2268" s="30" t="n">
        <v>2267</v>
      </c>
      <c r="B2268" s="36" t="s">
        <v>15</v>
      </c>
      <c r="C2268" s="36" t="s">
        <v>43</v>
      </c>
      <c r="D2268" s="36" t="s">
        <v>4666</v>
      </c>
      <c r="E2268" s="36" t="s">
        <v>133</v>
      </c>
      <c r="F2268" s="30" t="s">
        <v>4667</v>
      </c>
      <c r="G2268" s="35"/>
    </row>
    <row r="2269" customFormat="false" ht="14.25" hidden="false" customHeight="false" outlineLevel="0" collapsed="false">
      <c r="A2269" s="30" t="n">
        <v>2268</v>
      </c>
      <c r="B2269" s="36" t="s">
        <v>15</v>
      </c>
      <c r="C2269" s="36" t="s">
        <v>43</v>
      </c>
      <c r="D2269" s="36" t="s">
        <v>4668</v>
      </c>
      <c r="E2269" s="36" t="s">
        <v>65</v>
      </c>
      <c r="F2269" s="76" t="s">
        <v>4669</v>
      </c>
      <c r="G2269" s="35"/>
    </row>
    <row r="2270" customFormat="false" ht="14.25" hidden="false" customHeight="false" outlineLevel="0" collapsed="false">
      <c r="A2270" s="30" t="n">
        <v>2269</v>
      </c>
      <c r="B2270" s="36" t="s">
        <v>15</v>
      </c>
      <c r="C2270" s="36" t="s">
        <v>43</v>
      </c>
      <c r="D2270" s="36" t="s">
        <v>4670</v>
      </c>
      <c r="E2270" s="36" t="s">
        <v>133</v>
      </c>
      <c r="F2270" s="30" t="s">
        <v>4671</v>
      </c>
      <c r="G2270" s="35"/>
    </row>
    <row r="2271" customFormat="false" ht="14.25" hidden="false" customHeight="false" outlineLevel="0" collapsed="false">
      <c r="A2271" s="30" t="n">
        <v>2270</v>
      </c>
      <c r="B2271" s="36" t="s">
        <v>15</v>
      </c>
      <c r="C2271" s="36" t="s">
        <v>43</v>
      </c>
      <c r="D2271" s="36" t="s">
        <v>4672</v>
      </c>
      <c r="E2271" s="36" t="s">
        <v>75</v>
      </c>
      <c r="F2271" s="30" t="s">
        <v>4673</v>
      </c>
      <c r="G2271" s="35"/>
    </row>
    <row r="2272" customFormat="false" ht="14.25" hidden="false" customHeight="false" outlineLevel="0" collapsed="false">
      <c r="A2272" s="30" t="n">
        <v>2271</v>
      </c>
      <c r="B2272" s="36" t="s">
        <v>15</v>
      </c>
      <c r="C2272" s="36" t="s">
        <v>43</v>
      </c>
      <c r="D2272" s="36" t="s">
        <v>4674</v>
      </c>
      <c r="E2272" s="36" t="s">
        <v>125</v>
      </c>
      <c r="F2272" s="30" t="s">
        <v>4675</v>
      </c>
      <c r="G2272" s="35"/>
    </row>
    <row r="2273" customFormat="false" ht="14.25" hidden="false" customHeight="false" outlineLevel="0" collapsed="false">
      <c r="A2273" s="30" t="n">
        <v>2272</v>
      </c>
      <c r="B2273" s="36" t="s">
        <v>15</v>
      </c>
      <c r="C2273" s="36" t="s">
        <v>43</v>
      </c>
      <c r="D2273" s="36" t="s">
        <v>4676</v>
      </c>
      <c r="E2273" s="36" t="s">
        <v>65</v>
      </c>
      <c r="F2273" s="30" t="s">
        <v>4677</v>
      </c>
      <c r="G2273" s="35"/>
    </row>
    <row r="2274" customFormat="false" ht="14.25" hidden="false" customHeight="false" outlineLevel="0" collapsed="false">
      <c r="A2274" s="30" t="n">
        <v>2273</v>
      </c>
      <c r="B2274" s="36" t="s">
        <v>15</v>
      </c>
      <c r="C2274" s="36" t="s">
        <v>43</v>
      </c>
      <c r="D2274" s="36" t="s">
        <v>4678</v>
      </c>
      <c r="E2274" s="36" t="s">
        <v>133</v>
      </c>
      <c r="F2274" s="30" t="s">
        <v>4679</v>
      </c>
      <c r="G2274" s="35"/>
    </row>
    <row r="2275" customFormat="false" ht="14.25" hidden="false" customHeight="false" outlineLevel="0" collapsed="false">
      <c r="A2275" s="30" t="n">
        <v>2274</v>
      </c>
      <c r="B2275" s="36" t="s">
        <v>15</v>
      </c>
      <c r="C2275" s="36" t="s">
        <v>43</v>
      </c>
      <c r="D2275" s="36" t="s">
        <v>4680</v>
      </c>
      <c r="E2275" s="36" t="s">
        <v>136</v>
      </c>
      <c r="F2275" s="30" t="s">
        <v>4681</v>
      </c>
      <c r="G2275" s="35"/>
    </row>
    <row r="2276" customFormat="false" ht="14.25" hidden="false" customHeight="false" outlineLevel="0" collapsed="false">
      <c r="A2276" s="30" t="n">
        <v>2275</v>
      </c>
      <c r="B2276" s="36" t="s">
        <v>15</v>
      </c>
      <c r="C2276" s="36" t="s">
        <v>43</v>
      </c>
      <c r="D2276" s="36" t="s">
        <v>4682</v>
      </c>
      <c r="E2276" s="36" t="s">
        <v>65</v>
      </c>
      <c r="F2276" s="30" t="s">
        <v>4683</v>
      </c>
      <c r="G2276" s="35"/>
    </row>
    <row r="2277" customFormat="false" ht="14.25" hidden="false" customHeight="false" outlineLevel="0" collapsed="false">
      <c r="A2277" s="30" t="n">
        <v>2276</v>
      </c>
      <c r="B2277" s="36" t="s">
        <v>15</v>
      </c>
      <c r="C2277" s="36" t="s">
        <v>43</v>
      </c>
      <c r="D2277" s="36" t="s">
        <v>1516</v>
      </c>
      <c r="E2277" s="36" t="s">
        <v>173</v>
      </c>
      <c r="F2277" s="30" t="s">
        <v>4684</v>
      </c>
      <c r="G2277" s="35"/>
    </row>
    <row r="2278" customFormat="false" ht="14.25" hidden="false" customHeight="false" outlineLevel="0" collapsed="false">
      <c r="A2278" s="30" t="n">
        <v>2277</v>
      </c>
      <c r="B2278" s="36" t="s">
        <v>15</v>
      </c>
      <c r="C2278" s="36" t="s">
        <v>43</v>
      </c>
      <c r="D2278" s="36" t="s">
        <v>4685</v>
      </c>
      <c r="E2278" s="36" t="s">
        <v>65</v>
      </c>
      <c r="F2278" s="30" t="s">
        <v>4686</v>
      </c>
      <c r="G2278" s="35"/>
    </row>
    <row r="2279" customFormat="false" ht="14.25" hidden="false" customHeight="false" outlineLevel="0" collapsed="false">
      <c r="A2279" s="30" t="n">
        <v>2278</v>
      </c>
      <c r="B2279" s="36" t="s">
        <v>15</v>
      </c>
      <c r="C2279" s="36" t="s">
        <v>43</v>
      </c>
      <c r="D2279" s="36" t="s">
        <v>4687</v>
      </c>
      <c r="E2279" s="36" t="s">
        <v>133</v>
      </c>
      <c r="F2279" s="30" t="s">
        <v>4688</v>
      </c>
      <c r="G2279" s="35"/>
    </row>
    <row r="2280" customFormat="false" ht="14.25" hidden="false" customHeight="false" outlineLevel="0" collapsed="false">
      <c r="A2280" s="30" t="n">
        <v>2279</v>
      </c>
      <c r="B2280" s="36" t="s">
        <v>15</v>
      </c>
      <c r="C2280" s="36" t="s">
        <v>43</v>
      </c>
      <c r="D2280" s="36" t="s">
        <v>4689</v>
      </c>
      <c r="E2280" s="36" t="s">
        <v>65</v>
      </c>
      <c r="F2280" s="30" t="s">
        <v>4690</v>
      </c>
      <c r="G2280" s="35"/>
    </row>
    <row r="2281" customFormat="false" ht="14.25" hidden="false" customHeight="false" outlineLevel="0" collapsed="false">
      <c r="A2281" s="30" t="n">
        <v>2280</v>
      </c>
      <c r="B2281" s="36" t="s">
        <v>15</v>
      </c>
      <c r="C2281" s="36" t="s">
        <v>43</v>
      </c>
      <c r="D2281" s="77" t="s">
        <v>4691</v>
      </c>
      <c r="E2281" s="44" t="s">
        <v>69</v>
      </c>
      <c r="F2281" s="45" t="s">
        <v>4692</v>
      </c>
      <c r="G2281" s="35"/>
    </row>
    <row r="2282" customFormat="false" ht="14.25" hidden="false" customHeight="false" outlineLevel="0" collapsed="false">
      <c r="A2282" s="30" t="n">
        <v>2281</v>
      </c>
      <c r="B2282" s="36" t="s">
        <v>15</v>
      </c>
      <c r="C2282" s="36" t="s">
        <v>43</v>
      </c>
      <c r="D2282" s="78" t="s">
        <v>4693</v>
      </c>
      <c r="E2282" s="44" t="s">
        <v>136</v>
      </c>
      <c r="F2282" s="40" t="s">
        <v>4694</v>
      </c>
      <c r="G2282" s="35"/>
    </row>
    <row r="2283" customFormat="false" ht="14.25" hidden="false" customHeight="false" outlineLevel="0" collapsed="false">
      <c r="A2283" s="30" t="n">
        <v>2282</v>
      </c>
      <c r="B2283" s="36" t="s">
        <v>15</v>
      </c>
      <c r="C2283" s="36" t="s">
        <v>43</v>
      </c>
      <c r="D2283" s="36" t="s">
        <v>3867</v>
      </c>
      <c r="E2283" s="36" t="s">
        <v>173</v>
      </c>
      <c r="F2283" s="30" t="s">
        <v>4695</v>
      </c>
      <c r="G2283" s="35"/>
    </row>
    <row r="2284" customFormat="false" ht="14.25" hidden="false" customHeight="false" outlineLevel="0" collapsed="false">
      <c r="A2284" s="30" t="n">
        <v>2283</v>
      </c>
      <c r="B2284" s="36" t="s">
        <v>15</v>
      </c>
      <c r="C2284" s="36" t="s">
        <v>43</v>
      </c>
      <c r="D2284" s="36" t="s">
        <v>4696</v>
      </c>
      <c r="E2284" s="36" t="s">
        <v>65</v>
      </c>
      <c r="F2284" s="30" t="s">
        <v>4697</v>
      </c>
      <c r="G2284" s="35"/>
    </row>
    <row r="2285" customFormat="false" ht="14.25" hidden="false" customHeight="false" outlineLevel="0" collapsed="false">
      <c r="A2285" s="30" t="n">
        <v>2284</v>
      </c>
      <c r="B2285" s="36" t="s">
        <v>15</v>
      </c>
      <c r="C2285" s="36" t="s">
        <v>43</v>
      </c>
      <c r="D2285" s="36" t="s">
        <v>4698</v>
      </c>
      <c r="E2285" s="36" t="s">
        <v>133</v>
      </c>
      <c r="F2285" s="30" t="s">
        <v>4699</v>
      </c>
      <c r="G2285" s="35"/>
    </row>
    <row r="2286" customFormat="false" ht="14.25" hidden="false" customHeight="false" outlineLevel="0" collapsed="false">
      <c r="A2286" s="30" t="n">
        <v>2285</v>
      </c>
      <c r="B2286" s="36" t="s">
        <v>15</v>
      </c>
      <c r="C2286" s="36" t="s">
        <v>43</v>
      </c>
      <c r="D2286" s="36" t="s">
        <v>4700</v>
      </c>
      <c r="E2286" s="36" t="s">
        <v>157</v>
      </c>
      <c r="F2286" s="30" t="s">
        <v>4701</v>
      </c>
      <c r="G2286" s="35"/>
    </row>
    <row r="2287" customFormat="false" ht="14.25" hidden="false" customHeight="false" outlineLevel="0" collapsed="false">
      <c r="A2287" s="30" t="n">
        <v>2286</v>
      </c>
      <c r="B2287" s="36" t="s">
        <v>15</v>
      </c>
      <c r="C2287" s="36" t="s">
        <v>43</v>
      </c>
      <c r="D2287" s="36" t="s">
        <v>4702</v>
      </c>
      <c r="E2287" s="36" t="s">
        <v>157</v>
      </c>
      <c r="F2287" s="30" t="s">
        <v>4703</v>
      </c>
      <c r="G2287" s="35"/>
    </row>
    <row r="2288" customFormat="false" ht="14.25" hidden="false" customHeight="false" outlineLevel="0" collapsed="false">
      <c r="A2288" s="30" t="n">
        <v>2287</v>
      </c>
      <c r="B2288" s="36" t="s">
        <v>15</v>
      </c>
      <c r="C2288" s="36" t="s">
        <v>43</v>
      </c>
      <c r="D2288" s="36" t="s">
        <v>4704</v>
      </c>
      <c r="E2288" s="36" t="s">
        <v>157</v>
      </c>
      <c r="F2288" s="30" t="s">
        <v>4705</v>
      </c>
      <c r="G2288" s="35"/>
    </row>
    <row r="2289" customFormat="false" ht="14.25" hidden="false" customHeight="false" outlineLevel="0" collapsed="false">
      <c r="A2289" s="30" t="n">
        <v>2288</v>
      </c>
      <c r="B2289" s="36" t="s">
        <v>15</v>
      </c>
      <c r="C2289" s="36" t="s">
        <v>43</v>
      </c>
      <c r="D2289" s="36" t="s">
        <v>4706</v>
      </c>
      <c r="E2289" s="36" t="s">
        <v>157</v>
      </c>
      <c r="F2289" s="30" t="s">
        <v>4707</v>
      </c>
      <c r="G2289" s="35"/>
    </row>
    <row r="2290" customFormat="false" ht="14.25" hidden="false" customHeight="false" outlineLevel="0" collapsed="false">
      <c r="A2290" s="30" t="n">
        <v>2289</v>
      </c>
      <c r="B2290" s="36" t="s">
        <v>15</v>
      </c>
      <c r="C2290" s="36" t="s">
        <v>43</v>
      </c>
      <c r="D2290" s="36" t="s">
        <v>4708</v>
      </c>
      <c r="E2290" s="36" t="s">
        <v>65</v>
      </c>
      <c r="F2290" s="30" t="s">
        <v>4709</v>
      </c>
      <c r="G2290" s="35"/>
    </row>
    <row r="2291" customFormat="false" ht="14.25" hidden="false" customHeight="false" outlineLevel="0" collapsed="false">
      <c r="A2291" s="30" t="n">
        <v>2290</v>
      </c>
      <c r="B2291" s="36" t="s">
        <v>15</v>
      </c>
      <c r="C2291" s="36" t="s">
        <v>43</v>
      </c>
      <c r="D2291" s="36" t="s">
        <v>4710</v>
      </c>
      <c r="E2291" s="36" t="s">
        <v>173</v>
      </c>
      <c r="F2291" s="30" t="s">
        <v>4711</v>
      </c>
      <c r="G2291" s="35"/>
    </row>
    <row r="2292" customFormat="false" ht="14.25" hidden="false" customHeight="false" outlineLevel="0" collapsed="false">
      <c r="A2292" s="30" t="n">
        <v>2291</v>
      </c>
      <c r="B2292" s="36" t="s">
        <v>15</v>
      </c>
      <c r="C2292" s="36" t="s">
        <v>43</v>
      </c>
      <c r="D2292" s="36" t="s">
        <v>4712</v>
      </c>
      <c r="E2292" s="36" t="s">
        <v>65</v>
      </c>
      <c r="F2292" s="30" t="s">
        <v>4713</v>
      </c>
      <c r="G2292" s="35"/>
    </row>
    <row r="2293" customFormat="false" ht="14.25" hidden="false" customHeight="false" outlineLevel="0" collapsed="false">
      <c r="A2293" s="30" t="n">
        <v>2292</v>
      </c>
      <c r="B2293" s="36" t="s">
        <v>15</v>
      </c>
      <c r="C2293" s="36" t="s">
        <v>43</v>
      </c>
      <c r="D2293" s="36" t="s">
        <v>4714</v>
      </c>
      <c r="E2293" s="36" t="s">
        <v>133</v>
      </c>
      <c r="F2293" s="30" t="s">
        <v>4715</v>
      </c>
      <c r="G2293" s="35"/>
    </row>
    <row r="2294" customFormat="false" ht="14.25" hidden="false" customHeight="false" outlineLevel="0" collapsed="false">
      <c r="A2294" s="30" t="n">
        <v>2293</v>
      </c>
      <c r="B2294" s="36" t="s">
        <v>15</v>
      </c>
      <c r="C2294" s="36" t="s">
        <v>43</v>
      </c>
      <c r="D2294" s="36" t="s">
        <v>4716</v>
      </c>
      <c r="E2294" s="36" t="s">
        <v>65</v>
      </c>
      <c r="F2294" s="30" t="s">
        <v>4717</v>
      </c>
      <c r="G2294" s="35"/>
    </row>
    <row r="2295" customFormat="false" ht="14.25" hidden="false" customHeight="false" outlineLevel="0" collapsed="false">
      <c r="A2295" s="30" t="n">
        <v>2294</v>
      </c>
      <c r="B2295" s="36" t="s">
        <v>15</v>
      </c>
      <c r="C2295" s="36" t="s">
        <v>43</v>
      </c>
      <c r="D2295" s="36" t="s">
        <v>4718</v>
      </c>
      <c r="E2295" s="36" t="s">
        <v>133</v>
      </c>
      <c r="F2295" s="30" t="s">
        <v>4719</v>
      </c>
      <c r="G2295" s="35"/>
    </row>
    <row r="2296" customFormat="false" ht="14.25" hidden="false" customHeight="false" outlineLevel="0" collapsed="false">
      <c r="A2296" s="30" t="n">
        <v>2295</v>
      </c>
      <c r="B2296" s="36" t="s">
        <v>15</v>
      </c>
      <c r="C2296" s="36" t="s">
        <v>43</v>
      </c>
      <c r="D2296" s="36" t="s">
        <v>1961</v>
      </c>
      <c r="E2296" s="36" t="s">
        <v>65</v>
      </c>
      <c r="F2296" s="30" t="s">
        <v>4720</v>
      </c>
      <c r="G2296" s="35"/>
    </row>
    <row r="2297" customFormat="false" ht="14.25" hidden="false" customHeight="false" outlineLevel="0" collapsed="false">
      <c r="A2297" s="30" t="n">
        <v>2296</v>
      </c>
      <c r="B2297" s="36" t="s">
        <v>15</v>
      </c>
      <c r="C2297" s="36" t="s">
        <v>43</v>
      </c>
      <c r="D2297" s="36" t="s">
        <v>4721</v>
      </c>
      <c r="E2297" s="36" t="s">
        <v>136</v>
      </c>
      <c r="F2297" s="30" t="s">
        <v>4722</v>
      </c>
      <c r="G2297" s="35"/>
    </row>
    <row r="2298" customFormat="false" ht="14.25" hidden="false" customHeight="false" outlineLevel="0" collapsed="false">
      <c r="A2298" s="30" t="n">
        <v>2297</v>
      </c>
      <c r="B2298" s="67" t="s">
        <v>15</v>
      </c>
      <c r="C2298" s="67" t="s">
        <v>43</v>
      </c>
      <c r="D2298" s="67" t="s">
        <v>4723</v>
      </c>
      <c r="E2298" s="67" t="s">
        <v>65</v>
      </c>
      <c r="F2298" s="68" t="s">
        <v>4724</v>
      </c>
      <c r="G2298" s="9" t="s">
        <v>4725</v>
      </c>
    </row>
    <row r="2299" customFormat="false" ht="14.25" hidden="false" customHeight="false" outlineLevel="0" collapsed="false">
      <c r="A2299" s="30" t="n">
        <v>2298</v>
      </c>
      <c r="B2299" s="67" t="s">
        <v>15</v>
      </c>
      <c r="C2299" s="67" t="s">
        <v>43</v>
      </c>
      <c r="D2299" s="67" t="s">
        <v>4726</v>
      </c>
      <c r="E2299" s="67" t="s">
        <v>69</v>
      </c>
      <c r="F2299" s="68" t="s">
        <v>4727</v>
      </c>
      <c r="G2299" s="31"/>
    </row>
    <row r="2300" customFormat="false" ht="14.25" hidden="false" customHeight="false" outlineLevel="0" collapsed="false">
      <c r="A2300" s="30" t="n">
        <v>2299</v>
      </c>
      <c r="B2300" s="67" t="s">
        <v>15</v>
      </c>
      <c r="C2300" s="67" t="s">
        <v>43</v>
      </c>
      <c r="D2300" s="67" t="s">
        <v>4728</v>
      </c>
      <c r="E2300" s="67" t="s">
        <v>136</v>
      </c>
      <c r="F2300" s="68" t="s">
        <v>4729</v>
      </c>
      <c r="G2300" s="31"/>
    </row>
    <row r="2301" customFormat="false" ht="14.25" hidden="false" customHeight="false" outlineLevel="0" collapsed="false">
      <c r="A2301" s="30" t="n">
        <v>2300</v>
      </c>
      <c r="B2301" s="67" t="s">
        <v>15</v>
      </c>
      <c r="C2301" s="67" t="s">
        <v>43</v>
      </c>
      <c r="D2301" s="67" t="s">
        <v>4730</v>
      </c>
      <c r="E2301" s="67" t="s">
        <v>216</v>
      </c>
      <c r="F2301" s="68" t="s">
        <v>4731</v>
      </c>
      <c r="G2301" s="31"/>
    </row>
    <row r="2302" customFormat="false" ht="14.25" hidden="false" customHeight="false" outlineLevel="0" collapsed="false">
      <c r="A2302" s="30" t="n">
        <v>2301</v>
      </c>
      <c r="B2302" s="67" t="s">
        <v>15</v>
      </c>
      <c r="C2302" s="67" t="s">
        <v>43</v>
      </c>
      <c r="D2302" s="67" t="s">
        <v>4732</v>
      </c>
      <c r="E2302" s="67" t="s">
        <v>219</v>
      </c>
      <c r="F2302" s="68" t="s">
        <v>4733</v>
      </c>
      <c r="G2302" s="31"/>
    </row>
    <row r="2303" customFormat="false" ht="14.25" hidden="false" customHeight="false" outlineLevel="0" collapsed="false">
      <c r="A2303" s="30" t="n">
        <v>2302</v>
      </c>
      <c r="B2303" s="67" t="s">
        <v>15</v>
      </c>
      <c r="C2303" s="67" t="s">
        <v>43</v>
      </c>
      <c r="D2303" s="67" t="s">
        <v>4734</v>
      </c>
      <c r="E2303" s="67" t="s">
        <v>251</v>
      </c>
      <c r="F2303" s="68" t="s">
        <v>4735</v>
      </c>
      <c r="G2303" s="31"/>
    </row>
    <row r="2304" customFormat="false" ht="14.25" hidden="false" customHeight="false" outlineLevel="0" collapsed="false">
      <c r="A2304" s="30" t="n">
        <v>2303</v>
      </c>
      <c r="B2304" s="67" t="s">
        <v>15</v>
      </c>
      <c r="C2304" s="67" t="s">
        <v>43</v>
      </c>
      <c r="D2304" s="67" t="s">
        <v>3957</v>
      </c>
      <c r="E2304" s="67" t="s">
        <v>65</v>
      </c>
      <c r="F2304" s="68" t="s">
        <v>4736</v>
      </c>
      <c r="G2304" s="31"/>
    </row>
    <row r="2305" customFormat="false" ht="14.25" hidden="false" customHeight="false" outlineLevel="0" collapsed="false">
      <c r="A2305" s="30" t="n">
        <v>2304</v>
      </c>
      <c r="B2305" s="67" t="s">
        <v>15</v>
      </c>
      <c r="C2305" s="67" t="s">
        <v>43</v>
      </c>
      <c r="D2305" s="67" t="s">
        <v>4737</v>
      </c>
      <c r="E2305" s="67" t="s">
        <v>136</v>
      </c>
      <c r="F2305" s="68" t="s">
        <v>4738</v>
      </c>
      <c r="G2305" s="31"/>
    </row>
    <row r="2306" customFormat="false" ht="14.25" hidden="false" customHeight="false" outlineLevel="0" collapsed="false">
      <c r="A2306" s="30" t="n">
        <v>2305</v>
      </c>
      <c r="B2306" s="67" t="s">
        <v>15</v>
      </c>
      <c r="C2306" s="67" t="s">
        <v>43</v>
      </c>
      <c r="D2306" s="67" t="s">
        <v>4739</v>
      </c>
      <c r="E2306" s="67" t="s">
        <v>65</v>
      </c>
      <c r="F2306" s="68" t="s">
        <v>4740</v>
      </c>
      <c r="G2306" s="9" t="s">
        <v>4741</v>
      </c>
    </row>
    <row r="2307" customFormat="false" ht="14.25" hidden="false" customHeight="false" outlineLevel="0" collapsed="false">
      <c r="A2307" s="30" t="n">
        <v>2306</v>
      </c>
      <c r="B2307" s="67" t="s">
        <v>15</v>
      </c>
      <c r="C2307" s="67" t="s">
        <v>43</v>
      </c>
      <c r="D2307" s="67" t="s">
        <v>2739</v>
      </c>
      <c r="E2307" s="67" t="s">
        <v>69</v>
      </c>
      <c r="F2307" s="68" t="s">
        <v>4742</v>
      </c>
      <c r="G2307" s="31"/>
    </row>
    <row r="2308" customFormat="false" ht="14.25" hidden="false" customHeight="false" outlineLevel="0" collapsed="false">
      <c r="A2308" s="30" t="n">
        <v>2307</v>
      </c>
      <c r="B2308" s="67" t="s">
        <v>15</v>
      </c>
      <c r="C2308" s="67" t="s">
        <v>43</v>
      </c>
      <c r="D2308" s="67" t="s">
        <v>4743</v>
      </c>
      <c r="E2308" s="67" t="s">
        <v>136</v>
      </c>
      <c r="F2308" s="68" t="s">
        <v>4744</v>
      </c>
      <c r="G2308" s="31"/>
    </row>
    <row r="2309" customFormat="false" ht="14.25" hidden="false" customHeight="false" outlineLevel="0" collapsed="false">
      <c r="A2309" s="30" t="n">
        <v>2308</v>
      </c>
      <c r="B2309" s="67" t="s">
        <v>15</v>
      </c>
      <c r="C2309" s="67" t="s">
        <v>43</v>
      </c>
      <c r="D2309" s="67" t="s">
        <v>4745</v>
      </c>
      <c r="E2309" s="67" t="s">
        <v>65</v>
      </c>
      <c r="F2309" s="68" t="s">
        <v>4746</v>
      </c>
      <c r="G2309" s="9" t="s">
        <v>4747</v>
      </c>
    </row>
    <row r="2310" customFormat="false" ht="14.25" hidden="false" customHeight="false" outlineLevel="0" collapsed="false">
      <c r="A2310" s="30" t="n">
        <v>2309</v>
      </c>
      <c r="B2310" s="67" t="s">
        <v>15</v>
      </c>
      <c r="C2310" s="67" t="s">
        <v>43</v>
      </c>
      <c r="D2310" s="67" t="s">
        <v>4748</v>
      </c>
      <c r="E2310" s="67" t="s">
        <v>69</v>
      </c>
      <c r="F2310" s="68" t="s">
        <v>4749</v>
      </c>
      <c r="G2310" s="31"/>
    </row>
    <row r="2311" customFormat="false" ht="24" hidden="false" customHeight="false" outlineLevel="0" collapsed="false">
      <c r="A2311" s="30" t="n">
        <v>2310</v>
      </c>
      <c r="B2311" s="67" t="s">
        <v>15</v>
      </c>
      <c r="C2311" s="67" t="s">
        <v>43</v>
      </c>
      <c r="D2311" s="67" t="s">
        <v>4750</v>
      </c>
      <c r="E2311" s="67" t="s">
        <v>65</v>
      </c>
      <c r="F2311" s="68" t="s">
        <v>4751</v>
      </c>
      <c r="G2311" s="57" t="s">
        <v>4752</v>
      </c>
    </row>
    <row r="2312" customFormat="false" ht="14.25" hidden="false" customHeight="false" outlineLevel="0" collapsed="false">
      <c r="A2312" s="30" t="n">
        <v>2311</v>
      </c>
      <c r="B2312" s="67" t="s">
        <v>15</v>
      </c>
      <c r="C2312" s="67" t="s">
        <v>43</v>
      </c>
      <c r="D2312" s="67" t="s">
        <v>4478</v>
      </c>
      <c r="E2312" s="67" t="s">
        <v>69</v>
      </c>
      <c r="F2312" s="68" t="s">
        <v>4753</v>
      </c>
      <c r="G2312" s="31"/>
    </row>
    <row r="2313" customFormat="false" ht="14.25" hidden="false" customHeight="false" outlineLevel="0" collapsed="false">
      <c r="A2313" s="30" t="n">
        <v>2312</v>
      </c>
      <c r="B2313" s="67" t="s">
        <v>15</v>
      </c>
      <c r="C2313" s="67" t="s">
        <v>43</v>
      </c>
      <c r="D2313" s="67" t="s">
        <v>4754</v>
      </c>
      <c r="E2313" s="67" t="s">
        <v>157</v>
      </c>
      <c r="F2313" s="68" t="s">
        <v>4755</v>
      </c>
      <c r="G2313" s="31"/>
    </row>
    <row r="2314" customFormat="false" ht="14.25" hidden="false" customHeight="false" outlineLevel="0" collapsed="false">
      <c r="A2314" s="30" t="n">
        <v>2313</v>
      </c>
      <c r="B2314" s="67" t="s">
        <v>15</v>
      </c>
      <c r="C2314" s="67" t="s">
        <v>43</v>
      </c>
      <c r="D2314" s="67" t="s">
        <v>4756</v>
      </c>
      <c r="E2314" s="67" t="s">
        <v>136</v>
      </c>
      <c r="F2314" s="68" t="s">
        <v>4757</v>
      </c>
      <c r="G2314" s="31"/>
    </row>
    <row r="2315" customFormat="false" ht="14.25" hidden="false" customHeight="false" outlineLevel="0" collapsed="false">
      <c r="A2315" s="30" t="n">
        <v>2314</v>
      </c>
      <c r="B2315" s="67" t="s">
        <v>15</v>
      </c>
      <c r="C2315" s="67" t="s">
        <v>43</v>
      </c>
      <c r="D2315" s="67" t="s">
        <v>4758</v>
      </c>
      <c r="E2315" s="67" t="s">
        <v>219</v>
      </c>
      <c r="F2315" s="68" t="s">
        <v>4759</v>
      </c>
      <c r="G2315" s="31"/>
    </row>
    <row r="2316" customFormat="false" ht="14.25" hidden="false" customHeight="false" outlineLevel="0" collapsed="false">
      <c r="A2316" s="30" t="n">
        <v>2315</v>
      </c>
      <c r="B2316" s="67" t="s">
        <v>15</v>
      </c>
      <c r="C2316" s="67" t="s">
        <v>43</v>
      </c>
      <c r="D2316" s="67" t="s">
        <v>4760</v>
      </c>
      <c r="E2316" s="67" t="s">
        <v>251</v>
      </c>
      <c r="F2316" s="68" t="s">
        <v>4761</v>
      </c>
      <c r="G2316" s="31"/>
    </row>
    <row r="2317" customFormat="false" ht="14.25" hidden="false" customHeight="false" outlineLevel="0" collapsed="false">
      <c r="A2317" s="30" t="n">
        <v>2316</v>
      </c>
      <c r="B2317" s="67" t="s">
        <v>15</v>
      </c>
      <c r="C2317" s="67" t="s">
        <v>43</v>
      </c>
      <c r="D2317" s="67" t="s">
        <v>4762</v>
      </c>
      <c r="E2317" s="67" t="s">
        <v>251</v>
      </c>
      <c r="F2317" s="68" t="s">
        <v>4763</v>
      </c>
      <c r="G2317" s="31"/>
    </row>
    <row r="2318" customFormat="false" ht="14.25" hidden="false" customHeight="false" outlineLevel="0" collapsed="false">
      <c r="A2318" s="30" t="n">
        <v>2317</v>
      </c>
      <c r="B2318" s="67" t="s">
        <v>15</v>
      </c>
      <c r="C2318" s="67" t="s">
        <v>43</v>
      </c>
      <c r="D2318" s="67" t="s">
        <v>4764</v>
      </c>
      <c r="E2318" s="67" t="s">
        <v>65</v>
      </c>
      <c r="F2318" s="68" t="s">
        <v>4765</v>
      </c>
      <c r="G2318" s="9" t="s">
        <v>4766</v>
      </c>
    </row>
    <row r="2319" customFormat="false" ht="14.25" hidden="false" customHeight="false" outlineLevel="0" collapsed="false">
      <c r="A2319" s="30" t="n">
        <v>2318</v>
      </c>
      <c r="B2319" s="67" t="s">
        <v>15</v>
      </c>
      <c r="C2319" s="67" t="s">
        <v>43</v>
      </c>
      <c r="D2319" s="67" t="s">
        <v>4767</v>
      </c>
      <c r="E2319" s="67" t="s">
        <v>219</v>
      </c>
      <c r="F2319" s="68" t="s">
        <v>4768</v>
      </c>
      <c r="G2319" s="31"/>
    </row>
    <row r="2320" customFormat="false" ht="14.25" hidden="false" customHeight="false" outlineLevel="0" collapsed="false">
      <c r="A2320" s="30" t="n">
        <v>2319</v>
      </c>
      <c r="B2320" s="67" t="s">
        <v>15</v>
      </c>
      <c r="C2320" s="67" t="s">
        <v>43</v>
      </c>
      <c r="D2320" s="67" t="s">
        <v>4769</v>
      </c>
      <c r="E2320" s="67" t="s">
        <v>136</v>
      </c>
      <c r="F2320" s="68" t="s">
        <v>4770</v>
      </c>
      <c r="G2320" s="31"/>
    </row>
    <row r="2321" customFormat="false" ht="14.25" hidden="false" customHeight="false" outlineLevel="0" collapsed="false">
      <c r="A2321" s="30" t="n">
        <v>2320</v>
      </c>
      <c r="B2321" s="67" t="s">
        <v>15</v>
      </c>
      <c r="C2321" s="67" t="s">
        <v>43</v>
      </c>
      <c r="D2321" s="67" t="s">
        <v>4771</v>
      </c>
      <c r="E2321" s="67" t="s">
        <v>65</v>
      </c>
      <c r="F2321" s="68" t="s">
        <v>4772</v>
      </c>
      <c r="G2321" s="9" t="s">
        <v>4773</v>
      </c>
    </row>
    <row r="2322" customFormat="false" ht="14.25" hidden="false" customHeight="false" outlineLevel="0" collapsed="false">
      <c r="A2322" s="30" t="n">
        <v>2321</v>
      </c>
      <c r="B2322" s="67" t="s">
        <v>15</v>
      </c>
      <c r="C2322" s="67" t="s">
        <v>43</v>
      </c>
      <c r="D2322" s="67" t="s">
        <v>4774</v>
      </c>
      <c r="E2322" s="67" t="s">
        <v>69</v>
      </c>
      <c r="F2322" s="68" t="s">
        <v>4775</v>
      </c>
      <c r="G2322" s="31"/>
    </row>
    <row r="2323" customFormat="false" ht="14.25" hidden="false" customHeight="false" outlineLevel="0" collapsed="false">
      <c r="A2323" s="30" t="n">
        <v>2322</v>
      </c>
      <c r="B2323" s="67" t="s">
        <v>15</v>
      </c>
      <c r="C2323" s="67" t="s">
        <v>43</v>
      </c>
      <c r="D2323" s="67" t="s">
        <v>4776</v>
      </c>
      <c r="E2323" s="67" t="s">
        <v>65</v>
      </c>
      <c r="F2323" s="68" t="s">
        <v>4777</v>
      </c>
      <c r="G2323" s="9" t="s">
        <v>4778</v>
      </c>
    </row>
    <row r="2324" customFormat="false" ht="14.25" hidden="false" customHeight="false" outlineLevel="0" collapsed="false">
      <c r="A2324" s="30" t="n">
        <v>2323</v>
      </c>
      <c r="B2324" s="67" t="s">
        <v>15</v>
      </c>
      <c r="C2324" s="67" t="s">
        <v>43</v>
      </c>
      <c r="D2324" s="67" t="s">
        <v>4779</v>
      </c>
      <c r="E2324" s="67" t="s">
        <v>69</v>
      </c>
      <c r="F2324" s="68" t="s">
        <v>4780</v>
      </c>
      <c r="G2324" s="31"/>
    </row>
    <row r="2325" customFormat="false" ht="14.25" hidden="false" customHeight="false" outlineLevel="0" collapsed="false">
      <c r="A2325" s="30" t="n">
        <v>2324</v>
      </c>
      <c r="B2325" s="67" t="s">
        <v>15</v>
      </c>
      <c r="C2325" s="67" t="s">
        <v>43</v>
      </c>
      <c r="D2325" s="67" t="s">
        <v>4781</v>
      </c>
      <c r="E2325" s="67" t="s">
        <v>65</v>
      </c>
      <c r="F2325" s="68" t="s">
        <v>4782</v>
      </c>
      <c r="G2325" s="9" t="s">
        <v>4783</v>
      </c>
    </row>
    <row r="2326" customFormat="false" ht="14.25" hidden="false" customHeight="false" outlineLevel="0" collapsed="false">
      <c r="A2326" s="30" t="n">
        <v>2325</v>
      </c>
      <c r="B2326" s="67" t="s">
        <v>15</v>
      </c>
      <c r="C2326" s="67" t="s">
        <v>43</v>
      </c>
      <c r="D2326" s="67" t="s">
        <v>4784</v>
      </c>
      <c r="E2326" s="67" t="s">
        <v>69</v>
      </c>
      <c r="F2326" s="68" t="s">
        <v>4785</v>
      </c>
      <c r="G2326" s="31"/>
    </row>
    <row r="2327" customFormat="false" ht="14.25" hidden="false" customHeight="false" outlineLevel="0" collapsed="false">
      <c r="A2327" s="30" t="n">
        <v>2326</v>
      </c>
      <c r="B2327" s="67" t="s">
        <v>15</v>
      </c>
      <c r="C2327" s="67" t="s">
        <v>43</v>
      </c>
      <c r="D2327" s="67" t="s">
        <v>4786</v>
      </c>
      <c r="E2327" s="67" t="s">
        <v>65</v>
      </c>
      <c r="F2327" s="68" t="s">
        <v>4787</v>
      </c>
      <c r="G2327" s="9" t="s">
        <v>4788</v>
      </c>
      <c r="H2327" s="79"/>
    </row>
    <row r="2328" customFormat="false" ht="14.25" hidden="false" customHeight="false" outlineLevel="0" collapsed="false">
      <c r="A2328" s="30" t="n">
        <v>2327</v>
      </c>
      <c r="B2328" s="67" t="s">
        <v>15</v>
      </c>
      <c r="C2328" s="67" t="s">
        <v>43</v>
      </c>
      <c r="D2328" s="67" t="s">
        <v>4789</v>
      </c>
      <c r="E2328" s="67" t="s">
        <v>69</v>
      </c>
      <c r="F2328" s="68" t="s">
        <v>4790</v>
      </c>
      <c r="G2328" s="31"/>
      <c r="H2328" s="79"/>
    </row>
    <row r="2329" customFormat="false" ht="14.25" hidden="false" customHeight="false" outlineLevel="0" collapsed="false">
      <c r="A2329" s="30" t="n">
        <v>2328</v>
      </c>
      <c r="B2329" s="36" t="s">
        <v>15</v>
      </c>
      <c r="C2329" s="80" t="s">
        <v>53</v>
      </c>
      <c r="D2329" s="80" t="s">
        <v>4791</v>
      </c>
      <c r="E2329" s="80" t="s">
        <v>65</v>
      </c>
      <c r="F2329" s="30" t="s">
        <v>4792</v>
      </c>
      <c r="G2329" s="35"/>
    </row>
    <row r="2330" customFormat="false" ht="14.25" hidden="false" customHeight="false" outlineLevel="0" collapsed="false">
      <c r="A2330" s="30" t="n">
        <v>2329</v>
      </c>
      <c r="B2330" s="36" t="s">
        <v>15</v>
      </c>
      <c r="C2330" s="80" t="s">
        <v>53</v>
      </c>
      <c r="D2330" s="80" t="s">
        <v>4793</v>
      </c>
      <c r="E2330" s="80" t="s">
        <v>69</v>
      </c>
      <c r="F2330" s="30" t="s">
        <v>4794</v>
      </c>
      <c r="G2330" s="35"/>
    </row>
    <row r="2331" customFormat="false" ht="14.25" hidden="false" customHeight="false" outlineLevel="0" collapsed="false">
      <c r="A2331" s="30" t="n">
        <v>2330</v>
      </c>
      <c r="B2331" s="36" t="s">
        <v>15</v>
      </c>
      <c r="C2331" s="80" t="s">
        <v>53</v>
      </c>
      <c r="D2331" s="80" t="s">
        <v>4795</v>
      </c>
      <c r="E2331" s="80" t="s">
        <v>65</v>
      </c>
      <c r="F2331" s="30" t="s">
        <v>4796</v>
      </c>
      <c r="G2331" s="35"/>
    </row>
    <row r="2332" customFormat="false" ht="14.25" hidden="false" customHeight="false" outlineLevel="0" collapsed="false">
      <c r="A2332" s="30" t="n">
        <v>2331</v>
      </c>
      <c r="B2332" s="36" t="s">
        <v>15</v>
      </c>
      <c r="C2332" s="80" t="s">
        <v>53</v>
      </c>
      <c r="D2332" s="80" t="s">
        <v>4797</v>
      </c>
      <c r="E2332" s="80" t="s">
        <v>69</v>
      </c>
      <c r="F2332" s="30" t="s">
        <v>4798</v>
      </c>
      <c r="G2332" s="35"/>
    </row>
    <row r="2333" customFormat="false" ht="14.25" hidden="false" customHeight="false" outlineLevel="0" collapsed="false">
      <c r="A2333" s="30" t="n">
        <v>2332</v>
      </c>
      <c r="B2333" s="36" t="s">
        <v>15</v>
      </c>
      <c r="C2333" s="80" t="s">
        <v>53</v>
      </c>
      <c r="D2333" s="80" t="s">
        <v>4799</v>
      </c>
      <c r="E2333" s="80" t="s">
        <v>147</v>
      </c>
      <c r="F2333" s="30" t="s">
        <v>4800</v>
      </c>
      <c r="G2333" s="35"/>
    </row>
    <row r="2334" customFormat="false" ht="14.25" hidden="false" customHeight="false" outlineLevel="0" collapsed="false">
      <c r="A2334" s="30" t="n">
        <v>2333</v>
      </c>
      <c r="B2334" s="36" t="s">
        <v>15</v>
      </c>
      <c r="C2334" s="80" t="s">
        <v>53</v>
      </c>
      <c r="D2334" s="80" t="s">
        <v>4801</v>
      </c>
      <c r="E2334" s="80" t="s">
        <v>248</v>
      </c>
      <c r="F2334" s="30" t="s">
        <v>4802</v>
      </c>
      <c r="G2334" s="35"/>
    </row>
    <row r="2335" customFormat="false" ht="14.25" hidden="false" customHeight="false" outlineLevel="0" collapsed="false">
      <c r="A2335" s="30" t="n">
        <v>2334</v>
      </c>
      <c r="B2335" s="36" t="s">
        <v>15</v>
      </c>
      <c r="C2335" s="80" t="s">
        <v>53</v>
      </c>
      <c r="D2335" s="80" t="s">
        <v>4803</v>
      </c>
      <c r="E2335" s="80" t="s">
        <v>553</v>
      </c>
      <c r="F2335" s="30" t="s">
        <v>4804</v>
      </c>
      <c r="G2335" s="35"/>
    </row>
    <row r="2336" customFormat="false" ht="14.25" hidden="false" customHeight="false" outlineLevel="0" collapsed="false">
      <c r="A2336" s="30" t="n">
        <v>2335</v>
      </c>
      <c r="B2336" s="36" t="s">
        <v>15</v>
      </c>
      <c r="C2336" s="80" t="s">
        <v>53</v>
      </c>
      <c r="D2336" s="80" t="s">
        <v>4805</v>
      </c>
      <c r="E2336" s="80" t="s">
        <v>303</v>
      </c>
      <c r="F2336" s="30" t="s">
        <v>4806</v>
      </c>
      <c r="G2336" s="35"/>
    </row>
    <row r="2337" customFormat="false" ht="14.25" hidden="false" customHeight="false" outlineLevel="0" collapsed="false">
      <c r="A2337" s="30" t="n">
        <v>2336</v>
      </c>
      <c r="B2337" s="36" t="s">
        <v>15</v>
      </c>
      <c r="C2337" s="80" t="s">
        <v>53</v>
      </c>
      <c r="D2337" s="80" t="s">
        <v>4807</v>
      </c>
      <c r="E2337" s="80" t="s">
        <v>65</v>
      </c>
      <c r="F2337" s="30" t="s">
        <v>4808</v>
      </c>
      <c r="G2337" s="35"/>
    </row>
    <row r="2338" customFormat="false" ht="14.25" hidden="false" customHeight="false" outlineLevel="0" collapsed="false">
      <c r="A2338" s="30" t="n">
        <v>2337</v>
      </c>
      <c r="B2338" s="36" t="s">
        <v>15</v>
      </c>
      <c r="C2338" s="80" t="s">
        <v>53</v>
      </c>
      <c r="D2338" s="80" t="s">
        <v>4809</v>
      </c>
      <c r="E2338" s="80" t="s">
        <v>147</v>
      </c>
      <c r="F2338" s="30" t="s">
        <v>4810</v>
      </c>
      <c r="G2338" s="35"/>
    </row>
    <row r="2339" customFormat="false" ht="14.25" hidden="false" customHeight="false" outlineLevel="0" collapsed="false">
      <c r="A2339" s="30" t="n">
        <v>2338</v>
      </c>
      <c r="B2339" s="36" t="s">
        <v>15</v>
      </c>
      <c r="C2339" s="80" t="s">
        <v>53</v>
      </c>
      <c r="D2339" s="80" t="s">
        <v>4811</v>
      </c>
      <c r="E2339" s="80" t="s">
        <v>248</v>
      </c>
      <c r="F2339" s="30" t="s">
        <v>4812</v>
      </c>
      <c r="G2339" s="35"/>
    </row>
    <row r="2340" customFormat="false" ht="14.25" hidden="false" customHeight="false" outlineLevel="0" collapsed="false">
      <c r="A2340" s="30" t="n">
        <v>2339</v>
      </c>
      <c r="B2340" s="36" t="s">
        <v>15</v>
      </c>
      <c r="C2340" s="80" t="s">
        <v>53</v>
      </c>
      <c r="D2340" s="80" t="s">
        <v>4813</v>
      </c>
      <c r="E2340" s="80" t="s">
        <v>553</v>
      </c>
      <c r="F2340" s="30" t="s">
        <v>4814</v>
      </c>
      <c r="G2340" s="35"/>
    </row>
    <row r="2341" customFormat="false" ht="14.25" hidden="false" customHeight="false" outlineLevel="0" collapsed="false">
      <c r="A2341" s="30" t="n">
        <v>2340</v>
      </c>
      <c r="B2341" s="36" t="s">
        <v>15</v>
      </c>
      <c r="C2341" s="80" t="s">
        <v>53</v>
      </c>
      <c r="D2341" s="80" t="s">
        <v>4815</v>
      </c>
      <c r="E2341" s="80" t="s">
        <v>553</v>
      </c>
      <c r="F2341" s="30" t="s">
        <v>4816</v>
      </c>
      <c r="G2341" s="35"/>
    </row>
    <row r="2342" customFormat="false" ht="14.25" hidden="false" customHeight="false" outlineLevel="0" collapsed="false">
      <c r="A2342" s="30" t="n">
        <v>2341</v>
      </c>
      <c r="B2342" s="36" t="s">
        <v>15</v>
      </c>
      <c r="C2342" s="80" t="s">
        <v>53</v>
      </c>
      <c r="D2342" s="80" t="s">
        <v>4817</v>
      </c>
      <c r="E2342" s="80" t="s">
        <v>65</v>
      </c>
      <c r="F2342" s="30" t="s">
        <v>4818</v>
      </c>
      <c r="G2342" s="35"/>
    </row>
    <row r="2343" customFormat="false" ht="14.25" hidden="false" customHeight="false" outlineLevel="0" collapsed="false">
      <c r="A2343" s="30" t="n">
        <v>2342</v>
      </c>
      <c r="B2343" s="36" t="s">
        <v>15</v>
      </c>
      <c r="C2343" s="80" t="s">
        <v>53</v>
      </c>
      <c r="D2343" s="80" t="s">
        <v>4819</v>
      </c>
      <c r="E2343" s="80" t="s">
        <v>69</v>
      </c>
      <c r="F2343" s="30" t="s">
        <v>4820</v>
      </c>
      <c r="G2343" s="35"/>
    </row>
    <row r="2344" customFormat="false" ht="14.25" hidden="false" customHeight="false" outlineLevel="0" collapsed="false">
      <c r="A2344" s="30" t="n">
        <v>2343</v>
      </c>
      <c r="B2344" s="36" t="s">
        <v>15</v>
      </c>
      <c r="C2344" s="80" t="s">
        <v>53</v>
      </c>
      <c r="D2344" s="80" t="s">
        <v>1335</v>
      </c>
      <c r="E2344" s="80" t="s">
        <v>78</v>
      </c>
      <c r="F2344" s="30" t="s">
        <v>4821</v>
      </c>
      <c r="G2344" s="35"/>
    </row>
    <row r="2345" customFormat="false" ht="14.25" hidden="false" customHeight="false" outlineLevel="0" collapsed="false">
      <c r="A2345" s="30" t="n">
        <v>2344</v>
      </c>
      <c r="B2345" s="36" t="s">
        <v>15</v>
      </c>
      <c r="C2345" s="80" t="s">
        <v>53</v>
      </c>
      <c r="D2345" s="80" t="s">
        <v>1902</v>
      </c>
      <c r="E2345" s="80" t="s">
        <v>502</v>
      </c>
      <c r="F2345" s="30" t="s">
        <v>4822</v>
      </c>
      <c r="G2345" s="35"/>
    </row>
    <row r="2346" customFormat="false" ht="14.25" hidden="false" customHeight="false" outlineLevel="0" collapsed="false">
      <c r="A2346" s="30" t="n">
        <v>2345</v>
      </c>
      <c r="B2346" s="36" t="s">
        <v>15</v>
      </c>
      <c r="C2346" s="80" t="s">
        <v>53</v>
      </c>
      <c r="D2346" s="80" t="s">
        <v>4823</v>
      </c>
      <c r="E2346" s="80" t="s">
        <v>502</v>
      </c>
      <c r="F2346" s="30" t="s">
        <v>4824</v>
      </c>
      <c r="G2346" s="35"/>
    </row>
    <row r="2347" customFormat="false" ht="14.25" hidden="false" customHeight="false" outlineLevel="0" collapsed="false">
      <c r="A2347" s="30" t="n">
        <v>2346</v>
      </c>
      <c r="B2347" s="36" t="s">
        <v>15</v>
      </c>
      <c r="C2347" s="80" t="s">
        <v>53</v>
      </c>
      <c r="D2347" s="80" t="s">
        <v>4825</v>
      </c>
      <c r="E2347" s="80" t="s">
        <v>65</v>
      </c>
      <c r="F2347" s="30" t="s">
        <v>4826</v>
      </c>
      <c r="G2347" s="35"/>
    </row>
    <row r="2348" customFormat="false" ht="14.25" hidden="false" customHeight="false" outlineLevel="0" collapsed="false">
      <c r="A2348" s="30" t="n">
        <v>2347</v>
      </c>
      <c r="B2348" s="36" t="s">
        <v>15</v>
      </c>
      <c r="C2348" s="80" t="s">
        <v>53</v>
      </c>
      <c r="D2348" s="80" t="s">
        <v>4827</v>
      </c>
      <c r="E2348" s="80" t="s">
        <v>133</v>
      </c>
      <c r="F2348" s="30" t="s">
        <v>4828</v>
      </c>
      <c r="G2348" s="35"/>
    </row>
    <row r="2349" customFormat="false" ht="14.25" hidden="false" customHeight="false" outlineLevel="0" collapsed="false">
      <c r="A2349" s="30" t="n">
        <v>2348</v>
      </c>
      <c r="B2349" s="36" t="s">
        <v>15</v>
      </c>
      <c r="C2349" s="80" t="s">
        <v>53</v>
      </c>
      <c r="D2349" s="80" t="s">
        <v>4829</v>
      </c>
      <c r="E2349" s="80" t="s">
        <v>136</v>
      </c>
      <c r="F2349" s="30" t="s">
        <v>4830</v>
      </c>
      <c r="G2349" s="35"/>
    </row>
    <row r="2350" customFormat="false" ht="14.25" hidden="false" customHeight="false" outlineLevel="0" collapsed="false">
      <c r="A2350" s="30" t="n">
        <v>2349</v>
      </c>
      <c r="B2350" s="36" t="s">
        <v>15</v>
      </c>
      <c r="C2350" s="80" t="s">
        <v>53</v>
      </c>
      <c r="D2350" s="80" t="s">
        <v>4831</v>
      </c>
      <c r="E2350" s="80" t="s">
        <v>157</v>
      </c>
      <c r="F2350" s="30" t="s">
        <v>4832</v>
      </c>
      <c r="G2350" s="35"/>
    </row>
    <row r="2351" customFormat="false" ht="14.25" hidden="false" customHeight="false" outlineLevel="0" collapsed="false">
      <c r="A2351" s="30" t="n">
        <v>2350</v>
      </c>
      <c r="B2351" s="36" t="s">
        <v>15</v>
      </c>
      <c r="C2351" s="80" t="s">
        <v>53</v>
      </c>
      <c r="D2351" s="80" t="s">
        <v>4833</v>
      </c>
      <c r="E2351" s="80" t="s">
        <v>65</v>
      </c>
      <c r="F2351" s="30" t="s">
        <v>4834</v>
      </c>
      <c r="G2351" s="35"/>
    </row>
    <row r="2352" customFormat="false" ht="14.25" hidden="false" customHeight="false" outlineLevel="0" collapsed="false">
      <c r="A2352" s="30" t="n">
        <v>2351</v>
      </c>
      <c r="B2352" s="36" t="s">
        <v>15</v>
      </c>
      <c r="C2352" s="80" t="s">
        <v>53</v>
      </c>
      <c r="D2352" s="80" t="s">
        <v>4835</v>
      </c>
      <c r="E2352" s="80" t="s">
        <v>133</v>
      </c>
      <c r="F2352" s="30" t="s">
        <v>4836</v>
      </c>
      <c r="G2352" s="35"/>
    </row>
    <row r="2353" customFormat="false" ht="14.25" hidden="false" customHeight="false" outlineLevel="0" collapsed="false">
      <c r="A2353" s="30" t="n">
        <v>2352</v>
      </c>
      <c r="B2353" s="36" t="s">
        <v>15</v>
      </c>
      <c r="C2353" s="80" t="s">
        <v>53</v>
      </c>
      <c r="D2353" s="80" t="s">
        <v>4837</v>
      </c>
      <c r="E2353" s="80" t="s">
        <v>136</v>
      </c>
      <c r="F2353" s="30" t="s">
        <v>4838</v>
      </c>
      <c r="G2353" s="35"/>
    </row>
    <row r="2354" customFormat="false" ht="14.25" hidden="false" customHeight="false" outlineLevel="0" collapsed="false">
      <c r="A2354" s="30" t="n">
        <v>2353</v>
      </c>
      <c r="B2354" s="36" t="s">
        <v>15</v>
      </c>
      <c r="C2354" s="80" t="s">
        <v>53</v>
      </c>
      <c r="D2354" s="80" t="s">
        <v>4839</v>
      </c>
      <c r="E2354" s="80" t="s">
        <v>216</v>
      </c>
      <c r="F2354" s="30" t="s">
        <v>4840</v>
      </c>
      <c r="G2354" s="35"/>
    </row>
    <row r="2355" customFormat="false" ht="14.25" hidden="false" customHeight="false" outlineLevel="0" collapsed="false">
      <c r="A2355" s="30" t="n">
        <v>2354</v>
      </c>
      <c r="B2355" s="36" t="s">
        <v>15</v>
      </c>
      <c r="C2355" s="80" t="s">
        <v>53</v>
      </c>
      <c r="D2355" s="80" t="s">
        <v>4841</v>
      </c>
      <c r="E2355" s="80" t="s">
        <v>251</v>
      </c>
      <c r="F2355" s="30" t="s">
        <v>4842</v>
      </c>
      <c r="G2355" s="35"/>
    </row>
    <row r="2356" customFormat="false" ht="14.25" hidden="false" customHeight="false" outlineLevel="0" collapsed="false">
      <c r="A2356" s="30" t="n">
        <v>2355</v>
      </c>
      <c r="B2356" s="36" t="s">
        <v>15</v>
      </c>
      <c r="C2356" s="80" t="s">
        <v>53</v>
      </c>
      <c r="D2356" s="80" t="s">
        <v>4843</v>
      </c>
      <c r="E2356" s="80" t="s">
        <v>65</v>
      </c>
      <c r="F2356" s="30" t="s">
        <v>4844</v>
      </c>
      <c r="G2356" s="35"/>
    </row>
    <row r="2357" customFormat="false" ht="14.25" hidden="false" customHeight="false" outlineLevel="0" collapsed="false">
      <c r="A2357" s="30" t="n">
        <v>2356</v>
      </c>
      <c r="B2357" s="36" t="s">
        <v>15</v>
      </c>
      <c r="C2357" s="80" t="s">
        <v>53</v>
      </c>
      <c r="D2357" s="80" t="s">
        <v>4845</v>
      </c>
      <c r="E2357" s="80" t="s">
        <v>133</v>
      </c>
      <c r="F2357" s="30" t="s">
        <v>4846</v>
      </c>
      <c r="G2357" s="35"/>
    </row>
    <row r="2358" customFormat="false" ht="14.25" hidden="false" customHeight="false" outlineLevel="0" collapsed="false">
      <c r="A2358" s="30" t="n">
        <v>2357</v>
      </c>
      <c r="B2358" s="36" t="s">
        <v>15</v>
      </c>
      <c r="C2358" s="80" t="s">
        <v>53</v>
      </c>
      <c r="D2358" s="80" t="s">
        <v>4847</v>
      </c>
      <c r="E2358" s="80" t="s">
        <v>136</v>
      </c>
      <c r="F2358" s="30" t="s">
        <v>4848</v>
      </c>
      <c r="G2358" s="35"/>
    </row>
    <row r="2359" customFormat="false" ht="14.25" hidden="false" customHeight="false" outlineLevel="0" collapsed="false">
      <c r="A2359" s="30" t="n">
        <v>2358</v>
      </c>
      <c r="B2359" s="36" t="s">
        <v>15</v>
      </c>
      <c r="C2359" s="80" t="s">
        <v>53</v>
      </c>
      <c r="D2359" s="80" t="s">
        <v>4849</v>
      </c>
      <c r="E2359" s="80" t="s">
        <v>136</v>
      </c>
      <c r="F2359" s="30" t="s">
        <v>4850</v>
      </c>
      <c r="G2359" s="35"/>
    </row>
    <row r="2360" customFormat="false" ht="14.25" hidden="false" customHeight="false" outlineLevel="0" collapsed="false">
      <c r="A2360" s="30" t="n">
        <v>2359</v>
      </c>
      <c r="B2360" s="36" t="s">
        <v>15</v>
      </c>
      <c r="C2360" s="80" t="s">
        <v>53</v>
      </c>
      <c r="D2360" s="80" t="s">
        <v>4851</v>
      </c>
      <c r="E2360" s="80" t="s">
        <v>216</v>
      </c>
      <c r="F2360" s="30" t="s">
        <v>4852</v>
      </c>
      <c r="G2360" s="35"/>
    </row>
    <row r="2361" customFormat="false" ht="14.25" hidden="false" customHeight="false" outlineLevel="0" collapsed="false">
      <c r="A2361" s="30" t="n">
        <v>2360</v>
      </c>
      <c r="B2361" s="36" t="s">
        <v>15</v>
      </c>
      <c r="C2361" s="80" t="s">
        <v>53</v>
      </c>
      <c r="D2361" s="80" t="s">
        <v>4853</v>
      </c>
      <c r="E2361" s="80" t="s">
        <v>251</v>
      </c>
      <c r="F2361" s="30" t="s">
        <v>4854</v>
      </c>
      <c r="G2361" s="35"/>
    </row>
    <row r="2362" customFormat="false" ht="14.25" hidden="false" customHeight="false" outlineLevel="0" collapsed="false">
      <c r="A2362" s="30" t="n">
        <v>2361</v>
      </c>
      <c r="B2362" s="36" t="s">
        <v>15</v>
      </c>
      <c r="C2362" s="80" t="s">
        <v>53</v>
      </c>
      <c r="D2362" s="80" t="s">
        <v>4855</v>
      </c>
      <c r="E2362" s="80" t="s">
        <v>65</v>
      </c>
      <c r="F2362" s="30" t="s">
        <v>4856</v>
      </c>
      <c r="G2362" s="35"/>
    </row>
    <row r="2363" customFormat="false" ht="14.25" hidden="false" customHeight="false" outlineLevel="0" collapsed="false">
      <c r="A2363" s="30" t="n">
        <v>2362</v>
      </c>
      <c r="B2363" s="36" t="s">
        <v>15</v>
      </c>
      <c r="C2363" s="80" t="s">
        <v>53</v>
      </c>
      <c r="D2363" s="80" t="s">
        <v>4857</v>
      </c>
      <c r="E2363" s="80" t="s">
        <v>133</v>
      </c>
      <c r="F2363" s="30" t="s">
        <v>4858</v>
      </c>
      <c r="G2363" s="35"/>
    </row>
    <row r="2364" customFormat="false" ht="14.25" hidden="false" customHeight="false" outlineLevel="0" collapsed="false">
      <c r="A2364" s="30" t="n">
        <v>2363</v>
      </c>
      <c r="B2364" s="36" t="s">
        <v>15</v>
      </c>
      <c r="C2364" s="80" t="s">
        <v>53</v>
      </c>
      <c r="D2364" s="80" t="s">
        <v>4859</v>
      </c>
      <c r="E2364" s="80" t="s">
        <v>157</v>
      </c>
      <c r="F2364" s="30" t="s">
        <v>4860</v>
      </c>
      <c r="G2364" s="35"/>
    </row>
    <row r="2365" customFormat="false" ht="14.25" hidden="false" customHeight="false" outlineLevel="0" collapsed="false">
      <c r="A2365" s="30" t="n">
        <v>2364</v>
      </c>
      <c r="B2365" s="36" t="s">
        <v>15</v>
      </c>
      <c r="C2365" s="80" t="s">
        <v>53</v>
      </c>
      <c r="D2365" s="80" t="s">
        <v>4861</v>
      </c>
      <c r="E2365" s="80" t="s">
        <v>157</v>
      </c>
      <c r="F2365" s="30" t="s">
        <v>4862</v>
      </c>
      <c r="G2365" s="35"/>
    </row>
    <row r="2366" customFormat="false" ht="14.25" hidden="false" customHeight="false" outlineLevel="0" collapsed="false">
      <c r="A2366" s="30" t="n">
        <v>2365</v>
      </c>
      <c r="B2366" s="36" t="s">
        <v>15</v>
      </c>
      <c r="C2366" s="80" t="s">
        <v>53</v>
      </c>
      <c r="D2366" s="80" t="s">
        <v>4863</v>
      </c>
      <c r="E2366" s="80" t="s">
        <v>65</v>
      </c>
      <c r="F2366" s="30" t="s">
        <v>4864</v>
      </c>
      <c r="G2366" s="35"/>
    </row>
    <row r="2367" customFormat="false" ht="14.25" hidden="false" customHeight="false" outlineLevel="0" collapsed="false">
      <c r="A2367" s="30" t="n">
        <v>2366</v>
      </c>
      <c r="B2367" s="36" t="s">
        <v>15</v>
      </c>
      <c r="C2367" s="80" t="s">
        <v>53</v>
      </c>
      <c r="D2367" s="80" t="s">
        <v>4865</v>
      </c>
      <c r="E2367" s="80" t="s">
        <v>133</v>
      </c>
      <c r="F2367" s="30" t="s">
        <v>4866</v>
      </c>
      <c r="G2367" s="35"/>
    </row>
    <row r="2368" customFormat="false" ht="14.25" hidden="false" customHeight="false" outlineLevel="0" collapsed="false">
      <c r="A2368" s="30" t="n">
        <v>2367</v>
      </c>
      <c r="B2368" s="36" t="s">
        <v>15</v>
      </c>
      <c r="C2368" s="80" t="s">
        <v>53</v>
      </c>
      <c r="D2368" s="80" t="s">
        <v>4867</v>
      </c>
      <c r="E2368" s="80" t="s">
        <v>157</v>
      </c>
      <c r="F2368" s="30" t="s">
        <v>4868</v>
      </c>
      <c r="G2368" s="35"/>
    </row>
    <row r="2369" customFormat="false" ht="14.25" hidden="false" customHeight="false" outlineLevel="0" collapsed="false">
      <c r="A2369" s="30" t="n">
        <v>2368</v>
      </c>
      <c r="B2369" s="36" t="s">
        <v>15</v>
      </c>
      <c r="C2369" s="80" t="s">
        <v>53</v>
      </c>
      <c r="D2369" s="80" t="s">
        <v>4869</v>
      </c>
      <c r="E2369" s="80" t="s">
        <v>173</v>
      </c>
      <c r="F2369" s="30" t="s">
        <v>4870</v>
      </c>
      <c r="G2369" s="35"/>
    </row>
    <row r="2370" customFormat="false" ht="14.25" hidden="false" customHeight="false" outlineLevel="0" collapsed="false">
      <c r="A2370" s="30" t="n">
        <v>2369</v>
      </c>
      <c r="B2370" s="36" t="s">
        <v>15</v>
      </c>
      <c r="C2370" s="80" t="s">
        <v>53</v>
      </c>
      <c r="D2370" s="80" t="s">
        <v>4871</v>
      </c>
      <c r="E2370" s="80" t="s">
        <v>65</v>
      </c>
      <c r="F2370" s="30" t="s">
        <v>4872</v>
      </c>
      <c r="G2370" s="35"/>
    </row>
    <row r="2371" customFormat="false" ht="14.25" hidden="false" customHeight="false" outlineLevel="0" collapsed="false">
      <c r="A2371" s="30" t="n">
        <v>2370</v>
      </c>
      <c r="B2371" s="36" t="s">
        <v>15</v>
      </c>
      <c r="C2371" s="80" t="s">
        <v>53</v>
      </c>
      <c r="D2371" s="80" t="s">
        <v>4873</v>
      </c>
      <c r="E2371" s="80" t="s">
        <v>133</v>
      </c>
      <c r="F2371" s="30" t="s">
        <v>4874</v>
      </c>
      <c r="G2371" s="35"/>
    </row>
    <row r="2372" customFormat="false" ht="14.25" hidden="false" customHeight="false" outlineLevel="0" collapsed="false">
      <c r="A2372" s="30" t="n">
        <v>2371</v>
      </c>
      <c r="B2372" s="36" t="s">
        <v>15</v>
      </c>
      <c r="C2372" s="80" t="s">
        <v>53</v>
      </c>
      <c r="D2372" s="80" t="s">
        <v>4875</v>
      </c>
      <c r="E2372" s="80" t="s">
        <v>65</v>
      </c>
      <c r="F2372" s="30" t="s">
        <v>4876</v>
      </c>
      <c r="G2372" s="35"/>
    </row>
    <row r="2373" customFormat="false" ht="14.25" hidden="false" customHeight="false" outlineLevel="0" collapsed="false">
      <c r="A2373" s="30" t="n">
        <v>2372</v>
      </c>
      <c r="B2373" s="36" t="s">
        <v>15</v>
      </c>
      <c r="C2373" s="80" t="s">
        <v>53</v>
      </c>
      <c r="D2373" s="44" t="s">
        <v>4877</v>
      </c>
      <c r="E2373" s="80" t="s">
        <v>133</v>
      </c>
      <c r="F2373" s="51" t="s">
        <v>4878</v>
      </c>
      <c r="G2373" s="35"/>
    </row>
    <row r="2374" customFormat="false" ht="14.25" hidden="false" customHeight="false" outlineLevel="0" collapsed="false">
      <c r="A2374" s="30" t="n">
        <v>2373</v>
      </c>
      <c r="B2374" s="36" t="s">
        <v>15</v>
      </c>
      <c r="C2374" s="80" t="s">
        <v>53</v>
      </c>
      <c r="D2374" s="80" t="s">
        <v>4879</v>
      </c>
      <c r="E2374" s="80" t="s">
        <v>65</v>
      </c>
      <c r="F2374" s="30" t="s">
        <v>4880</v>
      </c>
      <c r="G2374" s="35"/>
    </row>
    <row r="2375" customFormat="false" ht="14.25" hidden="false" customHeight="false" outlineLevel="0" collapsed="false">
      <c r="A2375" s="30" t="n">
        <v>2374</v>
      </c>
      <c r="B2375" s="36" t="s">
        <v>15</v>
      </c>
      <c r="C2375" s="80" t="s">
        <v>53</v>
      </c>
      <c r="D2375" s="80" t="s">
        <v>4881</v>
      </c>
      <c r="E2375" s="80" t="s">
        <v>133</v>
      </c>
      <c r="F2375" s="30" t="s">
        <v>4882</v>
      </c>
      <c r="G2375" s="35"/>
    </row>
    <row r="2376" customFormat="false" ht="14.25" hidden="false" customHeight="false" outlineLevel="0" collapsed="false">
      <c r="A2376" s="30" t="n">
        <v>2375</v>
      </c>
      <c r="B2376" s="36" t="s">
        <v>15</v>
      </c>
      <c r="C2376" s="80" t="s">
        <v>53</v>
      </c>
      <c r="D2376" s="80" t="s">
        <v>4883</v>
      </c>
      <c r="E2376" s="80" t="s">
        <v>136</v>
      </c>
      <c r="F2376" s="30" t="s">
        <v>4884</v>
      </c>
      <c r="G2376" s="35"/>
    </row>
    <row r="2377" customFormat="false" ht="14.25" hidden="false" customHeight="false" outlineLevel="0" collapsed="false">
      <c r="A2377" s="30" t="n">
        <v>2376</v>
      </c>
      <c r="B2377" s="36" t="s">
        <v>15</v>
      </c>
      <c r="C2377" s="80" t="s">
        <v>53</v>
      </c>
      <c r="D2377" s="80" t="s">
        <v>4885</v>
      </c>
      <c r="E2377" s="80" t="s">
        <v>219</v>
      </c>
      <c r="F2377" s="30" t="s">
        <v>4886</v>
      </c>
      <c r="G2377" s="35"/>
    </row>
    <row r="2378" customFormat="false" ht="14.25" hidden="false" customHeight="false" outlineLevel="0" collapsed="false">
      <c r="A2378" s="30" t="n">
        <v>2377</v>
      </c>
      <c r="B2378" s="36" t="s">
        <v>15</v>
      </c>
      <c r="C2378" s="80" t="s">
        <v>53</v>
      </c>
      <c r="D2378" s="80" t="s">
        <v>4887</v>
      </c>
      <c r="E2378" s="80" t="s">
        <v>219</v>
      </c>
      <c r="F2378" s="30" t="s">
        <v>4888</v>
      </c>
      <c r="G2378" s="35"/>
    </row>
    <row r="2379" customFormat="false" ht="14.25" hidden="false" customHeight="false" outlineLevel="0" collapsed="false">
      <c r="A2379" s="30" t="n">
        <v>2378</v>
      </c>
      <c r="B2379" s="36" t="s">
        <v>15</v>
      </c>
      <c r="C2379" s="80" t="s">
        <v>53</v>
      </c>
      <c r="D2379" s="80" t="s">
        <v>4889</v>
      </c>
      <c r="E2379" s="80" t="s">
        <v>216</v>
      </c>
      <c r="F2379" s="30" t="s">
        <v>4890</v>
      </c>
      <c r="G2379" s="35"/>
    </row>
    <row r="2380" customFormat="false" ht="14.25" hidden="false" customHeight="false" outlineLevel="0" collapsed="false">
      <c r="A2380" s="30" t="n">
        <v>2379</v>
      </c>
      <c r="B2380" s="36" t="s">
        <v>15</v>
      </c>
      <c r="C2380" s="80" t="s">
        <v>53</v>
      </c>
      <c r="D2380" s="80" t="s">
        <v>4891</v>
      </c>
      <c r="E2380" s="80" t="s">
        <v>65</v>
      </c>
      <c r="F2380" s="30" t="s">
        <v>4892</v>
      </c>
      <c r="G2380" s="35"/>
    </row>
    <row r="2381" customFormat="false" ht="14.25" hidden="false" customHeight="false" outlineLevel="0" collapsed="false">
      <c r="A2381" s="30" t="n">
        <v>2380</v>
      </c>
      <c r="B2381" s="36" t="s">
        <v>15</v>
      </c>
      <c r="C2381" s="80" t="s">
        <v>53</v>
      </c>
      <c r="D2381" s="80" t="s">
        <v>4893</v>
      </c>
      <c r="E2381" s="80" t="s">
        <v>133</v>
      </c>
      <c r="F2381" s="30" t="s">
        <v>4894</v>
      </c>
      <c r="G2381" s="35"/>
    </row>
    <row r="2382" customFormat="false" ht="14.25" hidden="false" customHeight="false" outlineLevel="0" collapsed="false">
      <c r="A2382" s="30" t="n">
        <v>2381</v>
      </c>
      <c r="B2382" s="36" t="s">
        <v>15</v>
      </c>
      <c r="C2382" s="80" t="s">
        <v>53</v>
      </c>
      <c r="D2382" s="80" t="s">
        <v>4895</v>
      </c>
      <c r="E2382" s="80" t="s">
        <v>136</v>
      </c>
      <c r="F2382" s="30" t="s">
        <v>4896</v>
      </c>
      <c r="G2382" s="35"/>
    </row>
    <row r="2383" customFormat="false" ht="14.25" hidden="false" customHeight="false" outlineLevel="0" collapsed="false">
      <c r="A2383" s="30" t="n">
        <v>2382</v>
      </c>
      <c r="B2383" s="36" t="s">
        <v>15</v>
      </c>
      <c r="C2383" s="80" t="s">
        <v>53</v>
      </c>
      <c r="D2383" s="44" t="s">
        <v>218</v>
      </c>
      <c r="E2383" s="80" t="s">
        <v>136</v>
      </c>
      <c r="F2383" s="51" t="s">
        <v>4897</v>
      </c>
      <c r="G2383" s="35"/>
    </row>
    <row r="2384" customFormat="false" ht="14.25" hidden="false" customHeight="false" outlineLevel="0" collapsed="false">
      <c r="A2384" s="30" t="n">
        <v>2383</v>
      </c>
      <c r="B2384" s="36" t="s">
        <v>15</v>
      </c>
      <c r="C2384" s="80" t="s">
        <v>53</v>
      </c>
      <c r="D2384" s="80" t="s">
        <v>4898</v>
      </c>
      <c r="E2384" s="80" t="s">
        <v>65</v>
      </c>
      <c r="F2384" s="30" t="s">
        <v>4899</v>
      </c>
      <c r="G2384" s="35"/>
    </row>
    <row r="2385" customFormat="false" ht="24.95" hidden="false" customHeight="true" outlineLevel="0" collapsed="false">
      <c r="A2385" s="30" t="n">
        <v>2384</v>
      </c>
      <c r="B2385" s="9" t="s">
        <v>15</v>
      </c>
      <c r="C2385" s="9" t="s">
        <v>53</v>
      </c>
      <c r="D2385" s="9" t="s">
        <v>4900</v>
      </c>
      <c r="E2385" s="9" t="s">
        <v>65</v>
      </c>
      <c r="F2385" s="31" t="s">
        <v>4901</v>
      </c>
      <c r="G2385" s="57" t="s">
        <v>4902</v>
      </c>
    </row>
    <row r="2386" customFormat="false" ht="14.25" hidden="false" customHeight="false" outlineLevel="0" collapsed="false">
      <c r="A2386" s="30" t="n">
        <v>2385</v>
      </c>
      <c r="B2386" s="9" t="s">
        <v>15</v>
      </c>
      <c r="C2386" s="9" t="s">
        <v>53</v>
      </c>
      <c r="D2386" s="9" t="s">
        <v>4903</v>
      </c>
      <c r="E2386" s="9" t="s">
        <v>69</v>
      </c>
      <c r="F2386" s="31" t="s">
        <v>4904</v>
      </c>
      <c r="G2386" s="31"/>
    </row>
    <row r="2387" customFormat="false" ht="14.25" hidden="false" customHeight="false" outlineLevel="0" collapsed="false">
      <c r="A2387" s="30" t="n">
        <v>2386</v>
      </c>
      <c r="B2387" s="9" t="s">
        <v>15</v>
      </c>
      <c r="C2387" s="9" t="s">
        <v>53</v>
      </c>
      <c r="D2387" s="9" t="s">
        <v>4905</v>
      </c>
      <c r="E2387" s="9" t="s">
        <v>75</v>
      </c>
      <c r="F2387" s="31" t="s">
        <v>4906</v>
      </c>
      <c r="G2387" s="31"/>
    </row>
    <row r="2388" customFormat="false" ht="14.25" hidden="false" customHeight="false" outlineLevel="0" collapsed="false">
      <c r="A2388" s="30" t="n">
        <v>2387</v>
      </c>
      <c r="B2388" s="9" t="s">
        <v>15</v>
      </c>
      <c r="C2388" s="9" t="s">
        <v>53</v>
      </c>
      <c r="D2388" s="9" t="s">
        <v>4907</v>
      </c>
      <c r="E2388" s="9" t="s">
        <v>2052</v>
      </c>
      <c r="F2388" s="31" t="s">
        <v>4908</v>
      </c>
      <c r="G2388" s="31"/>
    </row>
    <row r="2389" customFormat="false" ht="14.25" hidden="false" customHeight="false" outlineLevel="0" collapsed="false">
      <c r="A2389" s="30" t="n">
        <v>2388</v>
      </c>
      <c r="B2389" s="9" t="s">
        <v>15</v>
      </c>
      <c r="C2389" s="9" t="s">
        <v>53</v>
      </c>
      <c r="D2389" s="9" t="s">
        <v>4909</v>
      </c>
      <c r="E2389" s="9" t="s">
        <v>520</v>
      </c>
      <c r="F2389" s="31" t="s">
        <v>4910</v>
      </c>
      <c r="G2389" s="31"/>
    </row>
    <row r="2390" customFormat="false" ht="14.25" hidden="false" customHeight="false" outlineLevel="0" collapsed="false">
      <c r="A2390" s="30" t="n">
        <v>2389</v>
      </c>
      <c r="B2390" s="9" t="s">
        <v>15</v>
      </c>
      <c r="C2390" s="9" t="s">
        <v>53</v>
      </c>
      <c r="D2390" s="9" t="s">
        <v>4911</v>
      </c>
      <c r="E2390" s="9" t="s">
        <v>520</v>
      </c>
      <c r="F2390" s="31" t="s">
        <v>4912</v>
      </c>
      <c r="G2390" s="31"/>
    </row>
    <row r="2391" customFormat="false" ht="14.25" hidden="false" customHeight="false" outlineLevel="0" collapsed="false">
      <c r="A2391" s="30" t="n">
        <v>2390</v>
      </c>
      <c r="B2391" s="9" t="s">
        <v>15</v>
      </c>
      <c r="C2391" s="9" t="s">
        <v>53</v>
      </c>
      <c r="D2391" s="9" t="s">
        <v>4913</v>
      </c>
      <c r="E2391" s="9" t="s">
        <v>4914</v>
      </c>
      <c r="F2391" s="31" t="s">
        <v>4915</v>
      </c>
      <c r="G2391" s="31"/>
    </row>
    <row r="2392" customFormat="false" ht="14.25" hidden="false" customHeight="false" outlineLevel="0" collapsed="false">
      <c r="A2392" s="30" t="n">
        <v>2391</v>
      </c>
      <c r="B2392" s="9" t="s">
        <v>15</v>
      </c>
      <c r="C2392" s="9" t="s">
        <v>53</v>
      </c>
      <c r="D2392" s="9" t="s">
        <v>4916</v>
      </c>
      <c r="E2392" s="9" t="s">
        <v>65</v>
      </c>
      <c r="F2392" s="31" t="s">
        <v>4917</v>
      </c>
      <c r="G2392" s="9" t="s">
        <v>4918</v>
      </c>
    </row>
    <row r="2393" customFormat="false" ht="14.25" hidden="false" customHeight="false" outlineLevel="0" collapsed="false">
      <c r="A2393" s="30" t="n">
        <v>2392</v>
      </c>
      <c r="B2393" s="9" t="s">
        <v>15</v>
      </c>
      <c r="C2393" s="9" t="s">
        <v>53</v>
      </c>
      <c r="D2393" s="9" t="s">
        <v>4919</v>
      </c>
      <c r="E2393" s="9" t="s">
        <v>69</v>
      </c>
      <c r="F2393" s="31" t="s">
        <v>4920</v>
      </c>
      <c r="G2393" s="31"/>
    </row>
    <row r="2394" customFormat="false" ht="14.25" hidden="false" customHeight="false" outlineLevel="0" collapsed="false">
      <c r="A2394" s="30" t="n">
        <v>2393</v>
      </c>
      <c r="B2394" s="9" t="s">
        <v>15</v>
      </c>
      <c r="C2394" s="9" t="s">
        <v>53</v>
      </c>
      <c r="D2394" s="9" t="s">
        <v>4921</v>
      </c>
      <c r="E2394" s="9" t="s">
        <v>65</v>
      </c>
      <c r="F2394" s="31" t="s">
        <v>4922</v>
      </c>
      <c r="G2394" s="9" t="s">
        <v>4923</v>
      </c>
    </row>
    <row r="2395" customFormat="false" ht="14.25" hidden="false" customHeight="false" outlineLevel="0" collapsed="false">
      <c r="A2395" s="30" t="n">
        <v>2394</v>
      </c>
      <c r="B2395" s="9" t="s">
        <v>15</v>
      </c>
      <c r="C2395" s="9" t="s">
        <v>53</v>
      </c>
      <c r="D2395" s="9" t="s">
        <v>4924</v>
      </c>
      <c r="E2395" s="9" t="s">
        <v>69</v>
      </c>
      <c r="F2395" s="31" t="s">
        <v>4925</v>
      </c>
      <c r="G2395" s="31"/>
    </row>
    <row r="2396" customFormat="false" ht="14.25" hidden="false" customHeight="false" outlineLevel="0" collapsed="false">
      <c r="A2396" s="30" t="n">
        <v>2395</v>
      </c>
      <c r="B2396" s="9" t="s">
        <v>15</v>
      </c>
      <c r="C2396" s="9" t="s">
        <v>53</v>
      </c>
      <c r="D2396" s="9" t="s">
        <v>4926</v>
      </c>
      <c r="E2396" s="9" t="s">
        <v>75</v>
      </c>
      <c r="F2396" s="31" t="s">
        <v>4927</v>
      </c>
      <c r="G2396" s="31"/>
    </row>
    <row r="2397" customFormat="false" ht="14.25" hidden="false" customHeight="false" outlineLevel="0" collapsed="false">
      <c r="A2397" s="30" t="n">
        <v>2396</v>
      </c>
      <c r="B2397" s="9" t="s">
        <v>15</v>
      </c>
      <c r="C2397" s="9" t="s">
        <v>53</v>
      </c>
      <c r="D2397" s="9" t="s">
        <v>4928</v>
      </c>
      <c r="E2397" s="9" t="s">
        <v>65</v>
      </c>
      <c r="F2397" s="31" t="s">
        <v>4929</v>
      </c>
      <c r="G2397" s="9" t="s">
        <v>4930</v>
      </c>
    </row>
    <row r="2398" customFormat="false" ht="14.25" hidden="false" customHeight="false" outlineLevel="0" collapsed="false">
      <c r="A2398" s="30" t="n">
        <v>2397</v>
      </c>
      <c r="B2398" s="9" t="s">
        <v>15</v>
      </c>
      <c r="C2398" s="9" t="s">
        <v>53</v>
      </c>
      <c r="D2398" s="9" t="s">
        <v>4931</v>
      </c>
      <c r="E2398" s="9" t="s">
        <v>69</v>
      </c>
      <c r="F2398" s="31" t="s">
        <v>4932</v>
      </c>
      <c r="G2398" s="31"/>
    </row>
    <row r="2399" customFormat="false" ht="14.25" hidden="false" customHeight="false" outlineLevel="0" collapsed="false">
      <c r="A2399" s="30" t="n">
        <v>2398</v>
      </c>
      <c r="B2399" s="9" t="s">
        <v>15</v>
      </c>
      <c r="C2399" s="9" t="s">
        <v>53</v>
      </c>
      <c r="D2399" s="9" t="s">
        <v>4933</v>
      </c>
      <c r="E2399" s="9" t="s">
        <v>78</v>
      </c>
      <c r="F2399" s="31" t="s">
        <v>4934</v>
      </c>
      <c r="G2399" s="31"/>
    </row>
    <row r="2400" customFormat="false" ht="14.25" hidden="false" customHeight="false" outlineLevel="0" collapsed="false">
      <c r="A2400" s="30" t="n">
        <v>2399</v>
      </c>
      <c r="B2400" s="9" t="s">
        <v>15</v>
      </c>
      <c r="C2400" s="9" t="s">
        <v>53</v>
      </c>
      <c r="D2400" s="9" t="s">
        <v>4935</v>
      </c>
      <c r="E2400" s="9" t="s">
        <v>72</v>
      </c>
      <c r="F2400" s="31" t="s">
        <v>4936</v>
      </c>
      <c r="G2400" s="31"/>
    </row>
    <row r="2401" customFormat="false" ht="14.25" hidden="false" customHeight="false" outlineLevel="0" collapsed="false">
      <c r="A2401" s="30" t="n">
        <v>2400</v>
      </c>
      <c r="B2401" s="9" t="s">
        <v>15</v>
      </c>
      <c r="C2401" s="9" t="s">
        <v>53</v>
      </c>
      <c r="D2401" s="9" t="s">
        <v>4937</v>
      </c>
      <c r="E2401" s="9" t="s">
        <v>65</v>
      </c>
      <c r="F2401" s="31" t="s">
        <v>4938</v>
      </c>
      <c r="G2401" s="9" t="s">
        <v>4939</v>
      </c>
    </row>
    <row r="2402" customFormat="false" ht="14.25" hidden="false" customHeight="false" outlineLevel="0" collapsed="false">
      <c r="A2402" s="30" t="n">
        <v>2401</v>
      </c>
      <c r="B2402" s="9" t="s">
        <v>15</v>
      </c>
      <c r="C2402" s="9" t="s">
        <v>53</v>
      </c>
      <c r="D2402" s="9" t="s">
        <v>4940</v>
      </c>
      <c r="E2402" s="9" t="s">
        <v>69</v>
      </c>
      <c r="F2402" s="31" t="s">
        <v>4941</v>
      </c>
      <c r="G2402" s="31"/>
    </row>
    <row r="2403" customFormat="false" ht="14.25" hidden="false" customHeight="false" outlineLevel="0" collapsed="false">
      <c r="A2403" s="30" t="n">
        <v>2402</v>
      </c>
      <c r="B2403" s="9" t="s">
        <v>15</v>
      </c>
      <c r="C2403" s="9" t="s">
        <v>53</v>
      </c>
      <c r="D2403" s="9" t="s">
        <v>4942</v>
      </c>
      <c r="E2403" s="9" t="s">
        <v>553</v>
      </c>
      <c r="F2403" s="31" t="s">
        <v>4943</v>
      </c>
      <c r="G2403" s="31"/>
    </row>
    <row r="2404" customFormat="false" ht="14.25" hidden="false" customHeight="false" outlineLevel="0" collapsed="false">
      <c r="A2404" s="30" t="n">
        <v>2403</v>
      </c>
      <c r="B2404" s="9" t="s">
        <v>15</v>
      </c>
      <c r="C2404" s="9" t="s">
        <v>53</v>
      </c>
      <c r="D2404" s="9" t="s">
        <v>4944</v>
      </c>
      <c r="E2404" s="9" t="s">
        <v>65</v>
      </c>
      <c r="F2404" s="31" t="s">
        <v>4945</v>
      </c>
      <c r="G2404" s="9" t="s">
        <v>4946</v>
      </c>
    </row>
    <row r="2405" customFormat="false" ht="14.25" hidden="false" customHeight="false" outlineLevel="0" collapsed="false">
      <c r="A2405" s="30" t="n">
        <v>2404</v>
      </c>
      <c r="B2405" s="9" t="s">
        <v>15</v>
      </c>
      <c r="C2405" s="9" t="s">
        <v>53</v>
      </c>
      <c r="D2405" s="9" t="s">
        <v>4947</v>
      </c>
      <c r="E2405" s="9" t="s">
        <v>72</v>
      </c>
      <c r="F2405" s="31" t="s">
        <v>4948</v>
      </c>
      <c r="G2405" s="31"/>
    </row>
    <row r="2406" customFormat="false" ht="14.25" hidden="false" customHeight="false" outlineLevel="0" collapsed="false">
      <c r="A2406" s="30" t="n">
        <v>2405</v>
      </c>
      <c r="B2406" s="9" t="s">
        <v>15</v>
      </c>
      <c r="C2406" s="9" t="s">
        <v>53</v>
      </c>
      <c r="D2406" s="9" t="s">
        <v>4949</v>
      </c>
      <c r="E2406" s="9" t="s">
        <v>65</v>
      </c>
      <c r="F2406" s="31" t="s">
        <v>4950</v>
      </c>
      <c r="G2406" s="9" t="s">
        <v>4951</v>
      </c>
    </row>
    <row r="2407" customFormat="false" ht="14.25" hidden="false" customHeight="false" outlineLevel="0" collapsed="false">
      <c r="A2407" s="30" t="n">
        <v>2406</v>
      </c>
      <c r="B2407" s="9" t="s">
        <v>15</v>
      </c>
      <c r="C2407" s="9" t="s">
        <v>53</v>
      </c>
      <c r="D2407" s="9" t="s">
        <v>4952</v>
      </c>
      <c r="E2407" s="9" t="s">
        <v>69</v>
      </c>
      <c r="F2407" s="31" t="s">
        <v>4953</v>
      </c>
      <c r="G2407" s="31"/>
    </row>
    <row r="2408" customFormat="false" ht="36" hidden="false" customHeight="false" outlineLevel="0" collapsed="false">
      <c r="A2408" s="30" t="n">
        <v>2407</v>
      </c>
      <c r="B2408" s="9" t="s">
        <v>15</v>
      </c>
      <c r="C2408" s="9" t="s">
        <v>53</v>
      </c>
      <c r="D2408" s="9" t="s">
        <v>4954</v>
      </c>
      <c r="E2408" s="9" t="s">
        <v>65</v>
      </c>
      <c r="F2408" s="31" t="s">
        <v>4955</v>
      </c>
      <c r="G2408" s="57" t="s">
        <v>4956</v>
      </c>
    </row>
    <row r="2409" customFormat="false" ht="14.25" hidden="false" customHeight="false" outlineLevel="0" collapsed="false">
      <c r="A2409" s="30" t="n">
        <v>2408</v>
      </c>
      <c r="B2409" s="9" t="s">
        <v>15</v>
      </c>
      <c r="C2409" s="9" t="s">
        <v>53</v>
      </c>
      <c r="D2409" s="9" t="s">
        <v>4957</v>
      </c>
      <c r="E2409" s="9" t="s">
        <v>69</v>
      </c>
      <c r="F2409" s="31" t="s">
        <v>4958</v>
      </c>
      <c r="G2409" s="31"/>
    </row>
    <row r="2410" customFormat="false" ht="24" hidden="false" customHeight="false" outlineLevel="0" collapsed="false">
      <c r="A2410" s="30" t="n">
        <v>2409</v>
      </c>
      <c r="B2410" s="9" t="s">
        <v>15</v>
      </c>
      <c r="C2410" s="9" t="s">
        <v>53</v>
      </c>
      <c r="D2410" s="9" t="s">
        <v>4959</v>
      </c>
      <c r="E2410" s="9" t="s">
        <v>72</v>
      </c>
      <c r="F2410" s="31" t="s">
        <v>4960</v>
      </c>
      <c r="G2410" s="57" t="s">
        <v>4961</v>
      </c>
    </row>
    <row r="2411" customFormat="false" ht="14.25" hidden="false" customHeight="false" outlineLevel="0" collapsed="false">
      <c r="A2411" s="30" t="n">
        <v>2410</v>
      </c>
      <c r="B2411" s="9" t="s">
        <v>15</v>
      </c>
      <c r="C2411" s="9" t="s">
        <v>53</v>
      </c>
      <c r="D2411" s="9" t="s">
        <v>4962</v>
      </c>
      <c r="E2411" s="9" t="s">
        <v>248</v>
      </c>
      <c r="F2411" s="31" t="s">
        <v>4963</v>
      </c>
      <c r="G2411" s="31"/>
    </row>
    <row r="2412" customFormat="false" ht="14.25" hidden="false" customHeight="false" outlineLevel="0" collapsed="false">
      <c r="A2412" s="30" t="n">
        <v>2411</v>
      </c>
      <c r="B2412" s="9" t="s">
        <v>15</v>
      </c>
      <c r="C2412" s="9" t="s">
        <v>53</v>
      </c>
      <c r="D2412" s="9" t="s">
        <v>4964</v>
      </c>
      <c r="E2412" s="9" t="s">
        <v>553</v>
      </c>
      <c r="F2412" s="31" t="s">
        <v>4965</v>
      </c>
      <c r="G2412" s="31"/>
    </row>
    <row r="2413" customFormat="false" ht="14.25" hidden="false" customHeight="false" outlineLevel="0" collapsed="false">
      <c r="A2413" s="30" t="n">
        <v>2412</v>
      </c>
      <c r="B2413" s="9" t="s">
        <v>15</v>
      </c>
      <c r="C2413" s="9" t="s">
        <v>53</v>
      </c>
      <c r="D2413" s="9" t="s">
        <v>4966</v>
      </c>
      <c r="E2413" s="9" t="s">
        <v>303</v>
      </c>
      <c r="F2413" s="31" t="s">
        <v>4967</v>
      </c>
      <c r="G2413" s="31"/>
    </row>
    <row r="2414" customFormat="false" ht="14.25" hidden="false" customHeight="false" outlineLevel="0" collapsed="false">
      <c r="B2414" s="42"/>
      <c r="C2414" s="42"/>
      <c r="D2414" s="42"/>
      <c r="E2414" s="42"/>
      <c r="F2414" s="42"/>
    </row>
  </sheetData>
  <autoFilter ref="A1:G2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19" activeCellId="0" sqref="N3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5"/>
    <col collapsed="false" customWidth="true" hidden="false" outlineLevel="0" max="2" min="2" style="0" width="8.74"/>
    <col collapsed="false" customWidth="true" hidden="false" outlineLevel="0" max="3" min="3" style="0" width="9.62"/>
    <col collapsed="false" customWidth="true" hidden="false" outlineLevel="0" max="4" min="4" style="0" width="13.74"/>
    <col collapsed="false" customWidth="true" hidden="false" outlineLevel="0" max="5" min="5" style="0" width="18.5"/>
    <col collapsed="false" customWidth="true" hidden="false" outlineLevel="0" max="6" min="6" style="0" width="26.24"/>
    <col collapsed="false" customWidth="true" hidden="false" outlineLevel="0" max="7" min="7" style="0" width="42.87"/>
  </cols>
  <sheetData>
    <row r="1" customFormat="false" ht="22.5" hidden="false" customHeight="true" outlineLevel="0" collapsed="false">
      <c r="A1" s="81" t="s">
        <v>4968</v>
      </c>
      <c r="B1" s="81"/>
      <c r="C1" s="81"/>
      <c r="D1" s="81"/>
      <c r="E1" s="81"/>
      <c r="F1" s="81"/>
      <c r="G1" s="81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82" t="s">
        <v>63</v>
      </c>
    </row>
    <row r="3" customFormat="false" ht="14.45" hidden="true" customHeight="true" outlineLevel="0" collapsed="false">
      <c r="A3" s="31" t="s">
        <v>4970</v>
      </c>
      <c r="B3" s="9" t="s">
        <v>15</v>
      </c>
      <c r="C3" s="9" t="s">
        <v>29</v>
      </c>
      <c r="D3" s="9" t="s">
        <v>1837</v>
      </c>
      <c r="E3" s="9" t="s">
        <v>65</v>
      </c>
      <c r="F3" s="83" t="s">
        <v>1838</v>
      </c>
      <c r="G3" s="9" t="s">
        <v>83</v>
      </c>
    </row>
    <row r="4" customFormat="false" ht="14.45" hidden="true" customHeight="true" outlineLevel="0" collapsed="false">
      <c r="A4" s="31" t="s">
        <v>4971</v>
      </c>
      <c r="B4" s="9" t="s">
        <v>15</v>
      </c>
      <c r="C4" s="9" t="s">
        <v>29</v>
      </c>
      <c r="D4" s="9" t="s">
        <v>1839</v>
      </c>
      <c r="E4" s="9" t="s">
        <v>133</v>
      </c>
      <c r="F4" s="83" t="s">
        <v>1840</v>
      </c>
      <c r="G4" s="57" t="s">
        <v>1841</v>
      </c>
    </row>
    <row r="5" customFormat="false" ht="14.45" hidden="true" customHeight="true" outlineLevel="0" collapsed="false">
      <c r="A5" s="31" t="s">
        <v>4972</v>
      </c>
      <c r="B5" s="9" t="s">
        <v>15</v>
      </c>
      <c r="C5" s="9" t="s">
        <v>29</v>
      </c>
      <c r="D5" s="9" t="s">
        <v>1842</v>
      </c>
      <c r="E5" s="9" t="s">
        <v>72</v>
      </c>
      <c r="F5" s="83" t="s">
        <v>1843</v>
      </c>
      <c r="G5" s="31"/>
    </row>
    <row r="6" customFormat="false" ht="14.45" hidden="true" customHeight="true" outlineLevel="0" collapsed="false">
      <c r="A6" s="31" t="s">
        <v>4973</v>
      </c>
      <c r="B6" s="9" t="s">
        <v>15</v>
      </c>
      <c r="C6" s="9" t="s">
        <v>29</v>
      </c>
      <c r="D6" s="9" t="s">
        <v>1844</v>
      </c>
      <c r="E6" s="9" t="s">
        <v>78</v>
      </c>
      <c r="F6" s="83" t="s">
        <v>1845</v>
      </c>
      <c r="G6" s="31"/>
    </row>
    <row r="7" customFormat="false" ht="14.25" hidden="true" customHeight="false" outlineLevel="0" collapsed="false">
      <c r="A7" s="31" t="s">
        <v>4974</v>
      </c>
      <c r="B7" s="9" t="s">
        <v>15</v>
      </c>
      <c r="C7" s="9" t="s">
        <v>34</v>
      </c>
      <c r="D7" s="9" t="s">
        <v>2410</v>
      </c>
      <c r="E7" s="9" t="s">
        <v>65</v>
      </c>
      <c r="F7" s="31" t="s">
        <v>2411</v>
      </c>
      <c r="G7" s="9" t="s">
        <v>2412</v>
      </c>
    </row>
    <row r="8" customFormat="false" ht="14.25" hidden="true" customHeight="false" outlineLevel="0" collapsed="false">
      <c r="A8" s="31" t="s">
        <v>4975</v>
      </c>
      <c r="B8" s="9" t="s">
        <v>15</v>
      </c>
      <c r="C8" s="9" t="s">
        <v>34</v>
      </c>
      <c r="D8" s="9" t="s">
        <v>2413</v>
      </c>
      <c r="E8" s="9" t="s">
        <v>133</v>
      </c>
      <c r="F8" s="31" t="s">
        <v>2414</v>
      </c>
      <c r="G8" s="31" t="s">
        <v>2415</v>
      </c>
    </row>
    <row r="9" customFormat="false" ht="14.25" hidden="true" customHeight="false" outlineLevel="0" collapsed="false">
      <c r="A9" s="31" t="s">
        <v>4976</v>
      </c>
      <c r="B9" s="9" t="s">
        <v>15</v>
      </c>
      <c r="C9" s="9" t="s">
        <v>34</v>
      </c>
      <c r="D9" s="9" t="s">
        <v>2441</v>
      </c>
      <c r="E9" s="9" t="s">
        <v>65</v>
      </c>
      <c r="F9" s="31" t="s">
        <v>2442</v>
      </c>
      <c r="G9" s="9" t="s">
        <v>2443</v>
      </c>
    </row>
    <row r="10" customFormat="false" ht="14.25" hidden="true" customHeight="false" outlineLevel="0" collapsed="false">
      <c r="A10" s="31" t="s">
        <v>4977</v>
      </c>
      <c r="B10" s="9" t="s">
        <v>15</v>
      </c>
      <c r="C10" s="9" t="s">
        <v>34</v>
      </c>
      <c r="D10" s="9" t="s">
        <v>2444</v>
      </c>
      <c r="E10" s="9" t="s">
        <v>133</v>
      </c>
      <c r="F10" s="31" t="s">
        <v>2445</v>
      </c>
      <c r="G10" s="31"/>
    </row>
    <row r="11" customFormat="false" ht="14.25" hidden="true" customHeight="false" outlineLevel="0" collapsed="false">
      <c r="A11" s="31" t="s">
        <v>4978</v>
      </c>
      <c r="B11" s="9" t="s">
        <v>1767</v>
      </c>
      <c r="C11" s="9" t="s">
        <v>28</v>
      </c>
      <c r="D11" s="9" t="s">
        <v>1768</v>
      </c>
      <c r="E11" s="9" t="s">
        <v>65</v>
      </c>
      <c r="F11" s="31" t="s">
        <v>1769</v>
      </c>
      <c r="G11" s="9" t="s">
        <v>83</v>
      </c>
    </row>
    <row r="12" customFormat="false" ht="14.25" hidden="true" customHeight="false" outlineLevel="0" collapsed="false">
      <c r="A12" s="31" t="s">
        <v>4979</v>
      </c>
      <c r="B12" s="9" t="s">
        <v>1767</v>
      </c>
      <c r="C12" s="9" t="s">
        <v>28</v>
      </c>
      <c r="D12" s="9" t="s">
        <v>1770</v>
      </c>
      <c r="E12" s="9" t="s">
        <v>133</v>
      </c>
      <c r="F12" s="31" t="s">
        <v>1771</v>
      </c>
      <c r="G12" s="9" t="s">
        <v>83</v>
      </c>
    </row>
    <row r="13" customFormat="false" ht="14.25" hidden="true" customHeight="false" outlineLevel="0" collapsed="false">
      <c r="A13" s="31" t="s">
        <v>4980</v>
      </c>
      <c r="B13" s="9" t="s">
        <v>1767</v>
      </c>
      <c r="C13" s="9" t="s">
        <v>28</v>
      </c>
      <c r="D13" s="9" t="s">
        <v>1772</v>
      </c>
      <c r="E13" s="9" t="s">
        <v>72</v>
      </c>
      <c r="F13" s="31" t="s">
        <v>1773</v>
      </c>
      <c r="G13" s="9" t="s">
        <v>83</v>
      </c>
    </row>
    <row r="14" customFormat="false" ht="24" hidden="true" customHeight="false" outlineLevel="0" collapsed="false">
      <c r="A14" s="31" t="s">
        <v>4981</v>
      </c>
      <c r="B14" s="9" t="s">
        <v>15</v>
      </c>
      <c r="C14" s="9" t="s">
        <v>26</v>
      </c>
      <c r="D14" s="9" t="s">
        <v>1550</v>
      </c>
      <c r="E14" s="9" t="s">
        <v>65</v>
      </c>
      <c r="F14" s="31" t="s">
        <v>1551</v>
      </c>
      <c r="G14" s="57" t="s">
        <v>4982</v>
      </c>
    </row>
    <row r="15" customFormat="false" ht="14.25" hidden="true" customHeight="false" outlineLevel="0" collapsed="false">
      <c r="A15" s="31" t="s">
        <v>4983</v>
      </c>
      <c r="B15" s="9" t="s">
        <v>15</v>
      </c>
      <c r="C15" s="9" t="s">
        <v>26</v>
      </c>
      <c r="D15" s="9" t="s">
        <v>1553</v>
      </c>
      <c r="E15" s="9" t="s">
        <v>69</v>
      </c>
      <c r="F15" s="31" t="s">
        <v>1554</v>
      </c>
      <c r="G15" s="83"/>
    </row>
    <row r="16" customFormat="false" ht="14.25" hidden="true" customHeight="false" outlineLevel="0" collapsed="false">
      <c r="A16" s="31" t="s">
        <v>4984</v>
      </c>
      <c r="B16" s="9" t="s">
        <v>15</v>
      </c>
      <c r="C16" s="9" t="s">
        <v>26</v>
      </c>
      <c r="D16" s="9" t="s">
        <v>1555</v>
      </c>
      <c r="E16" s="9" t="s">
        <v>75</v>
      </c>
      <c r="F16" s="31" t="s">
        <v>1556</v>
      </c>
      <c r="G16" s="83"/>
    </row>
    <row r="17" customFormat="false" ht="14.25" hidden="true" customHeight="false" outlineLevel="0" collapsed="false">
      <c r="A17" s="31" t="s">
        <v>4985</v>
      </c>
      <c r="B17" s="9" t="s">
        <v>15</v>
      </c>
      <c r="C17" s="9" t="s">
        <v>26</v>
      </c>
      <c r="D17" s="9" t="s">
        <v>1557</v>
      </c>
      <c r="E17" s="9" t="s">
        <v>1558</v>
      </c>
      <c r="F17" s="31" t="s">
        <v>1559</v>
      </c>
      <c r="G17" s="83"/>
    </row>
    <row r="18" customFormat="false" ht="14.25" hidden="true" customHeight="false" outlineLevel="0" collapsed="false">
      <c r="A18" s="31" t="s">
        <v>4986</v>
      </c>
      <c r="B18" s="9" t="s">
        <v>15</v>
      </c>
      <c r="C18" s="9" t="s">
        <v>26</v>
      </c>
      <c r="D18" s="9" t="s">
        <v>1560</v>
      </c>
      <c r="E18" s="9" t="s">
        <v>65</v>
      </c>
      <c r="F18" s="31" t="s">
        <v>1561</v>
      </c>
      <c r="G18" s="9" t="s">
        <v>1562</v>
      </c>
    </row>
    <row r="19" customFormat="false" ht="14.25" hidden="true" customHeight="false" outlineLevel="0" collapsed="false">
      <c r="A19" s="31" t="s">
        <v>4987</v>
      </c>
      <c r="B19" s="9" t="s">
        <v>15</v>
      </c>
      <c r="C19" s="9" t="s">
        <v>26</v>
      </c>
      <c r="D19" s="9" t="s">
        <v>1563</v>
      </c>
      <c r="E19" s="9" t="s">
        <v>72</v>
      </c>
      <c r="F19" s="31" t="s">
        <v>1564</v>
      </c>
      <c r="G19" s="31"/>
    </row>
    <row r="20" customFormat="false" ht="14.25" hidden="true" customHeight="false" outlineLevel="0" collapsed="false">
      <c r="A20" s="31" t="s">
        <v>4988</v>
      </c>
      <c r="B20" s="9" t="s">
        <v>15</v>
      </c>
      <c r="C20" s="9" t="s">
        <v>26</v>
      </c>
      <c r="D20" s="9" t="s">
        <v>1565</v>
      </c>
      <c r="E20" s="9" t="s">
        <v>75</v>
      </c>
      <c r="F20" s="31" t="s">
        <v>1566</v>
      </c>
      <c r="G20" s="31"/>
    </row>
    <row r="21" customFormat="false" ht="14.25" hidden="true" customHeight="false" outlineLevel="0" collapsed="false">
      <c r="A21" s="31" t="s">
        <v>4989</v>
      </c>
      <c r="B21" s="9" t="s">
        <v>15</v>
      </c>
      <c r="C21" s="9" t="s">
        <v>26</v>
      </c>
      <c r="D21" s="9" t="s">
        <v>1567</v>
      </c>
      <c r="E21" s="9" t="s">
        <v>125</v>
      </c>
      <c r="F21" s="31" t="s">
        <v>1568</v>
      </c>
      <c r="G21" s="31"/>
    </row>
    <row r="22" customFormat="false" ht="14.25" hidden="true" customHeight="false" outlineLevel="0" collapsed="false">
      <c r="A22" s="31" t="s">
        <v>4990</v>
      </c>
      <c r="B22" s="9" t="s">
        <v>15</v>
      </c>
      <c r="C22" s="9" t="s">
        <v>42</v>
      </c>
      <c r="D22" s="9" t="s">
        <v>3657</v>
      </c>
      <c r="E22" s="9" t="s">
        <v>65</v>
      </c>
      <c r="F22" s="31" t="s">
        <v>3658</v>
      </c>
      <c r="G22" s="9" t="s">
        <v>3659</v>
      </c>
    </row>
    <row r="23" customFormat="false" ht="14.25" hidden="true" customHeight="false" outlineLevel="0" collapsed="false">
      <c r="A23" s="31" t="s">
        <v>4991</v>
      </c>
      <c r="B23" s="9" t="s">
        <v>15</v>
      </c>
      <c r="C23" s="9" t="s">
        <v>42</v>
      </c>
      <c r="D23" s="9" t="s">
        <v>3660</v>
      </c>
      <c r="E23" s="9" t="s">
        <v>478</v>
      </c>
      <c r="F23" s="31" t="s">
        <v>3661</v>
      </c>
      <c r="G23" s="84"/>
    </row>
    <row r="24" customFormat="false" ht="14.25" hidden="true" customHeight="false" outlineLevel="0" collapsed="false">
      <c r="A24" s="31" t="s">
        <v>4992</v>
      </c>
      <c r="B24" s="9" t="s">
        <v>15</v>
      </c>
      <c r="C24" s="9" t="s">
        <v>42</v>
      </c>
      <c r="D24" s="9" t="s">
        <v>3662</v>
      </c>
      <c r="E24" s="9" t="s">
        <v>239</v>
      </c>
      <c r="F24" s="31" t="s">
        <v>3663</v>
      </c>
      <c r="G24" s="31"/>
    </row>
    <row r="25" customFormat="false" ht="14.25" hidden="true" customHeight="false" outlineLevel="0" collapsed="false">
      <c r="A25" s="31" t="s">
        <v>4993</v>
      </c>
      <c r="B25" s="9" t="s">
        <v>15</v>
      </c>
      <c r="C25" s="9" t="s">
        <v>42</v>
      </c>
      <c r="D25" s="9" t="s">
        <v>3664</v>
      </c>
      <c r="E25" s="9" t="s">
        <v>78</v>
      </c>
      <c r="F25" s="31" t="s">
        <v>3665</v>
      </c>
      <c r="G25" s="31"/>
    </row>
    <row r="26" customFormat="false" ht="14.25" hidden="true" customHeight="false" outlineLevel="0" collapsed="false">
      <c r="A26" s="31" t="s">
        <v>4994</v>
      </c>
      <c r="B26" s="9" t="s">
        <v>15</v>
      </c>
      <c r="C26" s="9" t="s">
        <v>42</v>
      </c>
      <c r="D26" s="9" t="s">
        <v>3666</v>
      </c>
      <c r="E26" s="9" t="s">
        <v>65</v>
      </c>
      <c r="F26" s="31" t="s">
        <v>3667</v>
      </c>
      <c r="G26" s="9" t="s">
        <v>3668</v>
      </c>
    </row>
    <row r="27" customFormat="false" ht="14.25" hidden="true" customHeight="false" outlineLevel="0" collapsed="false">
      <c r="A27" s="31" t="s">
        <v>4995</v>
      </c>
      <c r="B27" s="9" t="s">
        <v>15</v>
      </c>
      <c r="C27" s="9" t="s">
        <v>42</v>
      </c>
      <c r="D27" s="9" t="s">
        <v>3669</v>
      </c>
      <c r="E27" s="9" t="s">
        <v>69</v>
      </c>
      <c r="F27" s="31" t="s">
        <v>3670</v>
      </c>
      <c r="G27" s="31"/>
    </row>
    <row r="28" customFormat="false" ht="14.25" hidden="true" customHeight="false" outlineLevel="0" collapsed="false">
      <c r="A28" s="31" t="s">
        <v>4996</v>
      </c>
      <c r="B28" s="9" t="s">
        <v>15</v>
      </c>
      <c r="C28" s="9" t="s">
        <v>42</v>
      </c>
      <c r="D28" s="9" t="s">
        <v>3671</v>
      </c>
      <c r="E28" s="9" t="s">
        <v>502</v>
      </c>
      <c r="F28" s="31" t="s">
        <v>3672</v>
      </c>
      <c r="G28" s="31"/>
    </row>
    <row r="29" customFormat="false" ht="24" hidden="true" customHeight="false" outlineLevel="0" collapsed="false">
      <c r="A29" s="31" t="s">
        <v>4997</v>
      </c>
      <c r="B29" s="9" t="s">
        <v>15</v>
      </c>
      <c r="C29" s="9" t="s">
        <v>20</v>
      </c>
      <c r="D29" s="9" t="s">
        <v>843</v>
      </c>
      <c r="E29" s="9" t="s">
        <v>65</v>
      </c>
      <c r="F29" s="31" t="s">
        <v>844</v>
      </c>
      <c r="G29" s="57" t="s">
        <v>4998</v>
      </c>
    </row>
    <row r="30" customFormat="false" ht="14.25" hidden="true" customHeight="false" outlineLevel="0" collapsed="false">
      <c r="A30" s="31" t="s">
        <v>4999</v>
      </c>
      <c r="B30" s="9" t="s">
        <v>15</v>
      </c>
      <c r="C30" s="9" t="s">
        <v>20</v>
      </c>
      <c r="D30" s="9" t="s">
        <v>846</v>
      </c>
      <c r="E30" s="9" t="s">
        <v>72</v>
      </c>
      <c r="F30" s="31" t="s">
        <v>847</v>
      </c>
      <c r="G30" s="57" t="s">
        <v>848</v>
      </c>
    </row>
    <row r="31" customFormat="false" ht="14.25" hidden="true" customHeight="false" outlineLevel="0" collapsed="false">
      <c r="A31" s="31" t="s">
        <v>5000</v>
      </c>
      <c r="B31" s="9" t="s">
        <v>15</v>
      </c>
      <c r="C31" s="9" t="s">
        <v>20</v>
      </c>
      <c r="D31" s="9" t="s">
        <v>849</v>
      </c>
      <c r="E31" s="9" t="s">
        <v>147</v>
      </c>
      <c r="F31" s="31" t="s">
        <v>850</v>
      </c>
      <c r="G31" s="57" t="s">
        <v>848</v>
      </c>
    </row>
    <row r="32" customFormat="false" ht="24" hidden="true" customHeight="false" outlineLevel="0" collapsed="false">
      <c r="A32" s="31" t="s">
        <v>5001</v>
      </c>
      <c r="B32" s="9" t="s">
        <v>15</v>
      </c>
      <c r="C32" s="9" t="s">
        <v>20</v>
      </c>
      <c r="D32" s="9" t="s">
        <v>851</v>
      </c>
      <c r="E32" s="9" t="s">
        <v>65</v>
      </c>
      <c r="F32" s="31" t="s">
        <v>852</v>
      </c>
      <c r="G32" s="57" t="s">
        <v>853</v>
      </c>
    </row>
    <row r="33" customFormat="false" ht="14.25" hidden="true" customHeight="false" outlineLevel="0" collapsed="false">
      <c r="A33" s="31" t="s">
        <v>5002</v>
      </c>
      <c r="B33" s="9" t="s">
        <v>15</v>
      </c>
      <c r="C33" s="9" t="s">
        <v>20</v>
      </c>
      <c r="D33" s="9" t="s">
        <v>854</v>
      </c>
      <c r="E33" s="9" t="s">
        <v>69</v>
      </c>
      <c r="F33" s="31" t="s">
        <v>855</v>
      </c>
      <c r="G33" s="57" t="s">
        <v>83</v>
      </c>
    </row>
    <row r="34" customFormat="false" ht="14.25" hidden="true" customHeight="false" outlineLevel="0" collapsed="false">
      <c r="A34" s="31" t="s">
        <v>5003</v>
      </c>
      <c r="B34" s="9" t="s">
        <v>15</v>
      </c>
      <c r="C34" s="9" t="s">
        <v>20</v>
      </c>
      <c r="D34" s="9" t="s">
        <v>856</v>
      </c>
      <c r="E34" s="9" t="s">
        <v>128</v>
      </c>
      <c r="F34" s="31" t="s">
        <v>857</v>
      </c>
      <c r="G34" s="57" t="s">
        <v>83</v>
      </c>
    </row>
    <row r="35" customFormat="false" ht="24" hidden="true" customHeight="false" outlineLevel="0" collapsed="false">
      <c r="A35" s="31" t="s">
        <v>5004</v>
      </c>
      <c r="B35" s="9" t="s">
        <v>15</v>
      </c>
      <c r="C35" s="9" t="s">
        <v>20</v>
      </c>
      <c r="D35" s="9" t="s">
        <v>858</v>
      </c>
      <c r="E35" s="9" t="s">
        <v>65</v>
      </c>
      <c r="F35" s="31" t="s">
        <v>859</v>
      </c>
      <c r="G35" s="57" t="s">
        <v>860</v>
      </c>
    </row>
    <row r="36" customFormat="false" ht="14.25" hidden="true" customHeight="false" outlineLevel="0" collapsed="false">
      <c r="A36" s="31" t="s">
        <v>5005</v>
      </c>
      <c r="B36" s="9" t="s">
        <v>15</v>
      </c>
      <c r="C36" s="9" t="s">
        <v>40</v>
      </c>
      <c r="D36" s="9" t="s">
        <v>3294</v>
      </c>
      <c r="E36" s="9" t="s">
        <v>65</v>
      </c>
      <c r="F36" s="31" t="s">
        <v>3295</v>
      </c>
      <c r="G36" s="9" t="s">
        <v>83</v>
      </c>
    </row>
    <row r="37" customFormat="false" ht="14.25" hidden="true" customHeight="false" outlineLevel="0" collapsed="false">
      <c r="A37" s="31" t="s">
        <v>5006</v>
      </c>
      <c r="B37" s="9" t="s">
        <v>15</v>
      </c>
      <c r="C37" s="9" t="s">
        <v>40</v>
      </c>
      <c r="D37" s="9" t="s">
        <v>2483</v>
      </c>
      <c r="E37" s="9" t="s">
        <v>69</v>
      </c>
      <c r="F37" s="31" t="s">
        <v>3296</v>
      </c>
      <c r="G37" s="31"/>
    </row>
    <row r="38" customFormat="false" ht="14.25" hidden="true" customHeight="false" outlineLevel="0" collapsed="false">
      <c r="A38" s="31" t="s">
        <v>5007</v>
      </c>
      <c r="B38" s="9" t="s">
        <v>15</v>
      </c>
      <c r="C38" s="9" t="s">
        <v>40</v>
      </c>
      <c r="D38" s="9" t="s">
        <v>3297</v>
      </c>
      <c r="E38" s="9" t="s">
        <v>65</v>
      </c>
      <c r="F38" s="31" t="s">
        <v>3298</v>
      </c>
      <c r="G38" s="9" t="s">
        <v>83</v>
      </c>
    </row>
    <row r="39" customFormat="false" ht="14.25" hidden="true" customHeight="false" outlineLevel="0" collapsed="false">
      <c r="A39" s="31" t="s">
        <v>5008</v>
      </c>
      <c r="B39" s="9" t="s">
        <v>15</v>
      </c>
      <c r="C39" s="9" t="s">
        <v>40</v>
      </c>
      <c r="D39" s="9" t="s">
        <v>3299</v>
      </c>
      <c r="E39" s="9" t="s">
        <v>69</v>
      </c>
      <c r="F39" s="31" t="s">
        <v>3300</v>
      </c>
      <c r="G39" s="31"/>
    </row>
    <row r="40" customFormat="false" ht="14.25" hidden="true" customHeight="false" outlineLevel="0" collapsed="false">
      <c r="A40" s="31" t="s">
        <v>5009</v>
      </c>
      <c r="B40" s="9" t="s">
        <v>15</v>
      </c>
      <c r="C40" s="9" t="s">
        <v>40</v>
      </c>
      <c r="D40" s="9" t="s">
        <v>3301</v>
      </c>
      <c r="E40" s="9" t="s">
        <v>65</v>
      </c>
      <c r="F40" s="31" t="s">
        <v>3302</v>
      </c>
      <c r="G40" s="9" t="s">
        <v>83</v>
      </c>
    </row>
    <row r="41" customFormat="false" ht="14.25" hidden="true" customHeight="false" outlineLevel="0" collapsed="false">
      <c r="A41" s="31" t="s">
        <v>5010</v>
      </c>
      <c r="B41" s="9" t="s">
        <v>15</v>
      </c>
      <c r="C41" s="9" t="s">
        <v>40</v>
      </c>
      <c r="D41" s="9" t="s">
        <v>3151</v>
      </c>
      <c r="E41" s="9" t="s">
        <v>69</v>
      </c>
      <c r="F41" s="31" t="s">
        <v>3303</v>
      </c>
      <c r="G41" s="31"/>
    </row>
    <row r="42" customFormat="false" ht="14.25" hidden="true" customHeight="false" outlineLevel="0" collapsed="false">
      <c r="A42" s="31" t="s">
        <v>5011</v>
      </c>
      <c r="B42" s="9" t="s">
        <v>15</v>
      </c>
      <c r="C42" s="9" t="s">
        <v>40</v>
      </c>
      <c r="D42" s="9" t="s">
        <v>3304</v>
      </c>
      <c r="E42" s="9" t="s">
        <v>65</v>
      </c>
      <c r="F42" s="31" t="s">
        <v>3305</v>
      </c>
      <c r="G42" s="9" t="s">
        <v>83</v>
      </c>
    </row>
    <row r="43" customFormat="false" ht="14.25" hidden="true" customHeight="false" outlineLevel="0" collapsed="false">
      <c r="A43" s="31" t="s">
        <v>5012</v>
      </c>
      <c r="B43" s="9" t="s">
        <v>15</v>
      </c>
      <c r="C43" s="9" t="s">
        <v>40</v>
      </c>
      <c r="D43" s="9" t="s">
        <v>3306</v>
      </c>
      <c r="E43" s="9" t="s">
        <v>69</v>
      </c>
      <c r="F43" s="31" t="s">
        <v>3307</v>
      </c>
      <c r="G43" s="31"/>
    </row>
    <row r="44" customFormat="false" ht="14.25" hidden="true" customHeight="false" outlineLevel="0" collapsed="false">
      <c r="A44" s="31" t="s">
        <v>5013</v>
      </c>
      <c r="B44" s="9" t="s">
        <v>15</v>
      </c>
      <c r="C44" s="9" t="s">
        <v>40</v>
      </c>
      <c r="D44" s="9" t="s">
        <v>3308</v>
      </c>
      <c r="E44" s="9" t="s">
        <v>303</v>
      </c>
      <c r="F44" s="31" t="s">
        <v>3309</v>
      </c>
      <c r="G44" s="31"/>
    </row>
    <row r="45" customFormat="false" ht="14.25" hidden="true" customHeight="false" outlineLevel="0" collapsed="false">
      <c r="A45" s="31" t="s">
        <v>5014</v>
      </c>
      <c r="B45" s="9" t="s">
        <v>15</v>
      </c>
      <c r="C45" s="9" t="s">
        <v>40</v>
      </c>
      <c r="D45" s="9" t="s">
        <v>3310</v>
      </c>
      <c r="E45" s="9" t="s">
        <v>65</v>
      </c>
      <c r="F45" s="31" t="s">
        <v>3311</v>
      </c>
      <c r="G45" s="9" t="s">
        <v>83</v>
      </c>
    </row>
    <row r="46" customFormat="false" ht="14.25" hidden="true" customHeight="false" outlineLevel="0" collapsed="false">
      <c r="A46" s="31" t="s">
        <v>5015</v>
      </c>
      <c r="B46" s="9" t="s">
        <v>15</v>
      </c>
      <c r="C46" s="9" t="s">
        <v>40</v>
      </c>
      <c r="D46" s="9" t="s">
        <v>3312</v>
      </c>
      <c r="E46" s="9" t="s">
        <v>69</v>
      </c>
      <c r="F46" s="31" t="s">
        <v>3313</v>
      </c>
      <c r="G46" s="31"/>
    </row>
    <row r="47" customFormat="false" ht="14.25" hidden="true" customHeight="false" outlineLevel="0" collapsed="false">
      <c r="A47" s="31" t="s">
        <v>5016</v>
      </c>
      <c r="B47" s="9" t="s">
        <v>15</v>
      </c>
      <c r="C47" s="9" t="s">
        <v>40</v>
      </c>
      <c r="D47" s="9" t="s">
        <v>3314</v>
      </c>
      <c r="E47" s="9" t="s">
        <v>248</v>
      </c>
      <c r="F47" s="31" t="s">
        <v>3315</v>
      </c>
      <c r="G47" s="31"/>
    </row>
    <row r="48" customFormat="false" ht="14.25" hidden="true" customHeight="false" outlineLevel="0" collapsed="false">
      <c r="A48" s="31" t="s">
        <v>5017</v>
      </c>
      <c r="B48" s="9" t="s">
        <v>15</v>
      </c>
      <c r="C48" s="9" t="s">
        <v>40</v>
      </c>
      <c r="D48" s="9" t="s">
        <v>3316</v>
      </c>
      <c r="E48" s="9" t="s">
        <v>553</v>
      </c>
      <c r="F48" s="31" t="s">
        <v>3317</v>
      </c>
      <c r="G48" s="31"/>
    </row>
    <row r="49" customFormat="false" ht="14.25" hidden="true" customHeight="false" outlineLevel="0" collapsed="false">
      <c r="A49" s="31" t="s">
        <v>5018</v>
      </c>
      <c r="B49" s="9" t="s">
        <v>15</v>
      </c>
      <c r="C49" s="9" t="s">
        <v>40</v>
      </c>
      <c r="D49" s="9" t="s">
        <v>3318</v>
      </c>
      <c r="E49" s="9" t="s">
        <v>303</v>
      </c>
      <c r="F49" s="31" t="s">
        <v>3319</v>
      </c>
      <c r="G49" s="31"/>
    </row>
    <row r="50" customFormat="false" ht="14.25" hidden="true" customHeight="false" outlineLevel="0" collapsed="false">
      <c r="A50" s="31" t="s">
        <v>5019</v>
      </c>
      <c r="B50" s="9" t="s">
        <v>15</v>
      </c>
      <c r="C50" s="9" t="s">
        <v>40</v>
      </c>
      <c r="D50" s="9" t="s">
        <v>3320</v>
      </c>
      <c r="E50" s="9" t="s">
        <v>303</v>
      </c>
      <c r="F50" s="31" t="s">
        <v>3321</v>
      </c>
      <c r="G50" s="31"/>
    </row>
    <row r="51" customFormat="false" ht="14.25" hidden="true" customHeight="false" outlineLevel="0" collapsed="false">
      <c r="A51" s="31" t="s">
        <v>5020</v>
      </c>
      <c r="B51" s="9" t="s">
        <v>15</v>
      </c>
      <c r="C51" s="9" t="s">
        <v>40</v>
      </c>
      <c r="D51" s="9" t="s">
        <v>3322</v>
      </c>
      <c r="E51" s="9" t="s">
        <v>478</v>
      </c>
      <c r="F51" s="31" t="s">
        <v>3323</v>
      </c>
      <c r="G51" s="31"/>
    </row>
    <row r="52" customFormat="false" ht="14.25" hidden="true" customHeight="false" outlineLevel="0" collapsed="false">
      <c r="A52" s="31" t="s">
        <v>5021</v>
      </c>
      <c r="B52" s="9" t="s">
        <v>15</v>
      </c>
      <c r="C52" s="9" t="s">
        <v>33</v>
      </c>
      <c r="D52" s="9" t="s">
        <v>2260</v>
      </c>
      <c r="E52" s="9" t="s">
        <v>65</v>
      </c>
      <c r="F52" s="31" t="s">
        <v>2261</v>
      </c>
      <c r="G52" s="9" t="s">
        <v>2262</v>
      </c>
    </row>
    <row r="53" customFormat="false" ht="14.25" hidden="true" customHeight="false" outlineLevel="0" collapsed="false">
      <c r="A53" s="31" t="s">
        <v>5022</v>
      </c>
      <c r="B53" s="9" t="s">
        <v>15</v>
      </c>
      <c r="C53" s="9" t="s">
        <v>33</v>
      </c>
      <c r="D53" s="9" t="s">
        <v>2263</v>
      </c>
      <c r="E53" s="9" t="s">
        <v>69</v>
      </c>
      <c r="F53" s="31" t="s">
        <v>2264</v>
      </c>
      <c r="G53" s="31"/>
    </row>
    <row r="54" customFormat="false" ht="14.25" hidden="true" customHeight="false" outlineLevel="0" collapsed="false">
      <c r="A54" s="31" t="s">
        <v>5023</v>
      </c>
      <c r="B54" s="9" t="s">
        <v>15</v>
      </c>
      <c r="C54" s="9" t="s">
        <v>33</v>
      </c>
      <c r="D54" s="9" t="s">
        <v>2265</v>
      </c>
      <c r="E54" s="9" t="s">
        <v>136</v>
      </c>
      <c r="F54" s="31" t="s">
        <v>2266</v>
      </c>
      <c r="G54" s="31"/>
    </row>
    <row r="55" customFormat="false" ht="14.25" hidden="true" customHeight="false" outlineLevel="0" collapsed="false">
      <c r="A55" s="31" t="s">
        <v>5024</v>
      </c>
      <c r="B55" s="9" t="s">
        <v>15</v>
      </c>
      <c r="C55" s="9" t="s">
        <v>33</v>
      </c>
      <c r="D55" s="9" t="s">
        <v>2267</v>
      </c>
      <c r="E55" s="9" t="s">
        <v>65</v>
      </c>
      <c r="F55" s="31" t="s">
        <v>2268</v>
      </c>
      <c r="G55" s="9" t="s">
        <v>83</v>
      </c>
    </row>
    <row r="56" customFormat="false" ht="14.25" hidden="true" customHeight="false" outlineLevel="0" collapsed="false">
      <c r="A56" s="31" t="s">
        <v>5025</v>
      </c>
      <c r="B56" s="9" t="s">
        <v>15</v>
      </c>
      <c r="C56" s="9" t="s">
        <v>33</v>
      </c>
      <c r="D56" s="9" t="s">
        <v>2269</v>
      </c>
      <c r="E56" s="9" t="s">
        <v>69</v>
      </c>
      <c r="F56" s="31" t="s">
        <v>2270</v>
      </c>
      <c r="G56" s="31"/>
    </row>
    <row r="57" customFormat="false" ht="14.25" hidden="true" customHeight="false" outlineLevel="0" collapsed="false">
      <c r="A57" s="31" t="s">
        <v>5026</v>
      </c>
      <c r="B57" s="9" t="s">
        <v>15</v>
      </c>
      <c r="C57" s="9" t="s">
        <v>33</v>
      </c>
      <c r="D57" s="9" t="s">
        <v>2271</v>
      </c>
      <c r="E57" s="9" t="s">
        <v>136</v>
      </c>
      <c r="F57" s="31" t="s">
        <v>2272</v>
      </c>
      <c r="G57" s="31"/>
    </row>
    <row r="58" customFormat="false" ht="14.25" hidden="true" customHeight="false" outlineLevel="0" collapsed="false">
      <c r="A58" s="31" t="s">
        <v>5027</v>
      </c>
      <c r="B58" s="9" t="s">
        <v>15</v>
      </c>
      <c r="C58" s="9" t="s">
        <v>33</v>
      </c>
      <c r="D58" s="9" t="s">
        <v>2273</v>
      </c>
      <c r="E58" s="9" t="s">
        <v>170</v>
      </c>
      <c r="F58" s="31" t="s">
        <v>2274</v>
      </c>
      <c r="G58" s="9" t="s">
        <v>83</v>
      </c>
    </row>
    <row r="59" customFormat="false" ht="14.25" hidden="true" customHeight="false" outlineLevel="0" collapsed="false">
      <c r="A59" s="31" t="s">
        <v>5028</v>
      </c>
      <c r="B59" s="9" t="s">
        <v>15</v>
      </c>
      <c r="C59" s="9" t="s">
        <v>33</v>
      </c>
      <c r="D59" s="9" t="s">
        <v>1516</v>
      </c>
      <c r="E59" s="9" t="s">
        <v>173</v>
      </c>
      <c r="F59" s="31" t="s">
        <v>2275</v>
      </c>
      <c r="G59" s="9" t="s">
        <v>83</v>
      </c>
    </row>
    <row r="60" customFormat="false" ht="14.25" hidden="true" customHeight="false" outlineLevel="0" collapsed="false">
      <c r="A60" s="31" t="s">
        <v>5029</v>
      </c>
      <c r="B60" s="9" t="s">
        <v>15</v>
      </c>
      <c r="C60" s="9" t="s">
        <v>33</v>
      </c>
      <c r="D60" s="9" t="s">
        <v>2276</v>
      </c>
      <c r="E60" s="9" t="s">
        <v>65</v>
      </c>
      <c r="F60" s="31" t="s">
        <v>2277</v>
      </c>
      <c r="G60" s="9" t="s">
        <v>2278</v>
      </c>
    </row>
    <row r="61" customFormat="false" ht="14.25" hidden="true" customHeight="false" outlineLevel="0" collapsed="false">
      <c r="A61" s="31" t="s">
        <v>5030</v>
      </c>
      <c r="B61" s="9" t="s">
        <v>15</v>
      </c>
      <c r="C61" s="9" t="s">
        <v>32</v>
      </c>
      <c r="D61" s="9" t="s">
        <v>2135</v>
      </c>
      <c r="E61" s="9" t="s">
        <v>65</v>
      </c>
      <c r="F61" s="31" t="s">
        <v>2136</v>
      </c>
      <c r="G61" s="9" t="s">
        <v>83</v>
      </c>
    </row>
    <row r="62" customFormat="false" ht="14.25" hidden="true" customHeight="false" outlineLevel="0" collapsed="false">
      <c r="A62" s="31" t="s">
        <v>5031</v>
      </c>
      <c r="B62" s="9" t="s">
        <v>15</v>
      </c>
      <c r="C62" s="9" t="s">
        <v>32</v>
      </c>
      <c r="D62" s="9" t="s">
        <v>2137</v>
      </c>
      <c r="E62" s="9" t="s">
        <v>72</v>
      </c>
      <c r="F62" s="31" t="s">
        <v>2138</v>
      </c>
      <c r="G62" s="9" t="s">
        <v>83</v>
      </c>
    </row>
    <row r="63" customFormat="false" ht="14.25" hidden="true" customHeight="false" outlineLevel="0" collapsed="false">
      <c r="A63" s="31" t="s">
        <v>5032</v>
      </c>
      <c r="B63" s="9" t="s">
        <v>15</v>
      </c>
      <c r="C63" s="9" t="s">
        <v>32</v>
      </c>
      <c r="D63" s="9" t="s">
        <v>2139</v>
      </c>
      <c r="E63" s="9" t="s">
        <v>75</v>
      </c>
      <c r="F63" s="31" t="s">
        <v>2140</v>
      </c>
      <c r="G63" s="9" t="s">
        <v>83</v>
      </c>
    </row>
    <row r="64" customFormat="false" ht="14.25" hidden="true" customHeight="false" outlineLevel="0" collapsed="false">
      <c r="A64" s="31" t="s">
        <v>5033</v>
      </c>
      <c r="B64" s="9" t="s">
        <v>15</v>
      </c>
      <c r="C64" s="9" t="s">
        <v>35</v>
      </c>
      <c r="D64" s="9" t="s">
        <v>2648</v>
      </c>
      <c r="E64" s="9" t="s">
        <v>65</v>
      </c>
      <c r="F64" s="31" t="s">
        <v>2649</v>
      </c>
      <c r="G64" s="9" t="s">
        <v>2650</v>
      </c>
    </row>
    <row r="65" customFormat="false" ht="14.25" hidden="true" customHeight="false" outlineLevel="0" collapsed="false">
      <c r="A65" s="31" t="s">
        <v>5034</v>
      </c>
      <c r="B65" s="9" t="s">
        <v>15</v>
      </c>
      <c r="C65" s="9" t="s">
        <v>35</v>
      </c>
      <c r="D65" s="9" t="s">
        <v>2651</v>
      </c>
      <c r="E65" s="9" t="s">
        <v>69</v>
      </c>
      <c r="F65" s="31" t="s">
        <v>2652</v>
      </c>
      <c r="G65" s="31"/>
    </row>
    <row r="66" customFormat="false" ht="14.25" hidden="true" customHeight="false" outlineLevel="0" collapsed="false">
      <c r="A66" s="31" t="s">
        <v>5035</v>
      </c>
      <c r="B66" s="9" t="s">
        <v>15</v>
      </c>
      <c r="C66" s="9" t="s">
        <v>35</v>
      </c>
      <c r="D66" s="9" t="s">
        <v>2653</v>
      </c>
      <c r="E66" s="9" t="s">
        <v>2654</v>
      </c>
      <c r="F66" s="31" t="s">
        <v>2655</v>
      </c>
      <c r="G66" s="9" t="s">
        <v>2656</v>
      </c>
    </row>
    <row r="67" customFormat="false" ht="14.25" hidden="true" customHeight="false" outlineLevel="0" collapsed="false">
      <c r="A67" s="31" t="s">
        <v>5036</v>
      </c>
      <c r="B67" s="9" t="s">
        <v>15</v>
      </c>
      <c r="C67" s="9" t="s">
        <v>35</v>
      </c>
      <c r="D67" s="9" t="s">
        <v>2657</v>
      </c>
      <c r="E67" s="9" t="s">
        <v>69</v>
      </c>
      <c r="F67" s="31" t="s">
        <v>2658</v>
      </c>
      <c r="G67" s="31"/>
    </row>
    <row r="68" customFormat="false" ht="14.25" hidden="true" customHeight="false" outlineLevel="0" collapsed="false">
      <c r="A68" s="31" t="s">
        <v>5037</v>
      </c>
      <c r="B68" s="9" t="s">
        <v>15</v>
      </c>
      <c r="C68" s="9" t="s">
        <v>35</v>
      </c>
      <c r="D68" s="9" t="s">
        <v>2659</v>
      </c>
      <c r="E68" s="9" t="s">
        <v>136</v>
      </c>
      <c r="F68" s="31" t="s">
        <v>2660</v>
      </c>
      <c r="G68" s="9" t="s">
        <v>2661</v>
      </c>
    </row>
    <row r="69" customFormat="false" ht="14.25" hidden="true" customHeight="false" outlineLevel="0" collapsed="false">
      <c r="A69" s="31" t="s">
        <v>5038</v>
      </c>
      <c r="B69" s="9" t="s">
        <v>15</v>
      </c>
      <c r="C69" s="9" t="s">
        <v>35</v>
      </c>
      <c r="D69" s="9" t="s">
        <v>2662</v>
      </c>
      <c r="E69" s="9" t="s">
        <v>65</v>
      </c>
      <c r="F69" s="31" t="s">
        <v>2663</v>
      </c>
      <c r="G69" s="9" t="s">
        <v>2664</v>
      </c>
    </row>
    <row r="70" customFormat="false" ht="14.25" hidden="true" customHeight="false" outlineLevel="0" collapsed="false">
      <c r="A70" s="31" t="s">
        <v>5039</v>
      </c>
      <c r="B70" s="9" t="s">
        <v>15</v>
      </c>
      <c r="C70" s="9" t="s">
        <v>35</v>
      </c>
      <c r="D70" s="9" t="s">
        <v>2665</v>
      </c>
      <c r="E70" s="9" t="s">
        <v>157</v>
      </c>
      <c r="F70" s="31" t="s">
        <v>2666</v>
      </c>
      <c r="G70" s="31"/>
    </row>
    <row r="71" customFormat="false" ht="14.25" hidden="true" customHeight="false" outlineLevel="0" collapsed="false">
      <c r="A71" s="31" t="s">
        <v>5040</v>
      </c>
      <c r="B71" s="9" t="s">
        <v>15</v>
      </c>
      <c r="C71" s="9" t="s">
        <v>35</v>
      </c>
      <c r="D71" s="9" t="s">
        <v>2667</v>
      </c>
      <c r="E71" s="9" t="s">
        <v>65</v>
      </c>
      <c r="F71" s="31" t="s">
        <v>2668</v>
      </c>
      <c r="G71" s="9" t="s">
        <v>2669</v>
      </c>
    </row>
    <row r="72" customFormat="false" ht="14.25" hidden="true" customHeight="false" outlineLevel="0" collapsed="false">
      <c r="A72" s="31" t="s">
        <v>5041</v>
      </c>
      <c r="B72" s="9" t="s">
        <v>15</v>
      </c>
      <c r="C72" s="9" t="s">
        <v>35</v>
      </c>
      <c r="D72" s="9" t="s">
        <v>2670</v>
      </c>
      <c r="E72" s="9" t="s">
        <v>69</v>
      </c>
      <c r="F72" s="31" t="s">
        <v>2671</v>
      </c>
      <c r="G72" s="31"/>
    </row>
    <row r="73" customFormat="false" ht="14.25" hidden="true" customHeight="false" outlineLevel="0" collapsed="false">
      <c r="A73" s="31" t="s">
        <v>5042</v>
      </c>
      <c r="B73" s="9" t="s">
        <v>15</v>
      </c>
      <c r="C73" s="9" t="s">
        <v>35</v>
      </c>
      <c r="D73" s="9" t="s">
        <v>2672</v>
      </c>
      <c r="E73" s="9" t="s">
        <v>136</v>
      </c>
      <c r="F73" s="31" t="s">
        <v>2673</v>
      </c>
      <c r="G73" s="31"/>
    </row>
    <row r="74" customFormat="false" ht="14.25" hidden="true" customHeight="false" outlineLevel="0" collapsed="false">
      <c r="A74" s="31" t="s">
        <v>5043</v>
      </c>
      <c r="B74" s="9" t="s">
        <v>15</v>
      </c>
      <c r="C74" s="9" t="s">
        <v>35</v>
      </c>
      <c r="D74" s="9" t="s">
        <v>2674</v>
      </c>
      <c r="E74" s="9" t="s">
        <v>65</v>
      </c>
      <c r="F74" s="31" t="s">
        <v>2675</v>
      </c>
      <c r="G74" s="9" t="s">
        <v>2676</v>
      </c>
    </row>
    <row r="75" customFormat="false" ht="14.25" hidden="true" customHeight="false" outlineLevel="0" collapsed="false">
      <c r="A75" s="31" t="s">
        <v>5044</v>
      </c>
      <c r="B75" s="9" t="s">
        <v>15</v>
      </c>
      <c r="C75" s="9" t="s">
        <v>35</v>
      </c>
      <c r="D75" s="9" t="s">
        <v>2677</v>
      </c>
      <c r="E75" s="9" t="s">
        <v>69</v>
      </c>
      <c r="F75" s="31" t="s">
        <v>2678</v>
      </c>
      <c r="G75" s="31"/>
    </row>
    <row r="76" customFormat="false" ht="14.25" hidden="true" customHeight="false" outlineLevel="0" collapsed="false">
      <c r="A76" s="31" t="s">
        <v>5045</v>
      </c>
      <c r="B76" s="9" t="s">
        <v>15</v>
      </c>
      <c r="C76" s="9" t="s">
        <v>35</v>
      </c>
      <c r="D76" s="9" t="s">
        <v>2679</v>
      </c>
      <c r="E76" s="9" t="s">
        <v>136</v>
      </c>
      <c r="F76" s="31" t="s">
        <v>2680</v>
      </c>
      <c r="G76" s="9" t="s">
        <v>2681</v>
      </c>
    </row>
    <row r="77" customFormat="false" ht="14.25" hidden="true" customHeight="false" outlineLevel="0" collapsed="false">
      <c r="A77" s="31" t="s">
        <v>5046</v>
      </c>
      <c r="B77" s="9" t="s">
        <v>15</v>
      </c>
      <c r="C77" s="9" t="s">
        <v>35</v>
      </c>
      <c r="D77" s="9" t="s">
        <v>2682</v>
      </c>
      <c r="E77" s="9" t="s">
        <v>157</v>
      </c>
      <c r="F77" s="31" t="s">
        <v>2683</v>
      </c>
      <c r="G77" s="31"/>
    </row>
    <row r="78" customFormat="false" ht="14.25" hidden="true" customHeight="false" outlineLevel="0" collapsed="false">
      <c r="A78" s="31" t="s">
        <v>5047</v>
      </c>
      <c r="B78" s="9" t="s">
        <v>15</v>
      </c>
      <c r="C78" s="9" t="s">
        <v>35</v>
      </c>
      <c r="D78" s="9" t="s">
        <v>2684</v>
      </c>
      <c r="E78" s="9" t="s">
        <v>65</v>
      </c>
      <c r="F78" s="31" t="s">
        <v>2685</v>
      </c>
      <c r="G78" s="9" t="s">
        <v>5048</v>
      </c>
    </row>
    <row r="79" customFormat="false" ht="14.25" hidden="true" customHeight="false" outlineLevel="0" collapsed="false">
      <c r="A79" s="31" t="s">
        <v>5049</v>
      </c>
      <c r="B79" s="9" t="s">
        <v>15</v>
      </c>
      <c r="C79" s="9" t="s">
        <v>35</v>
      </c>
      <c r="D79" s="9" t="s">
        <v>2686</v>
      </c>
      <c r="E79" s="9" t="s">
        <v>69</v>
      </c>
      <c r="F79" s="31" t="s">
        <v>2687</v>
      </c>
      <c r="G79" s="9" t="s">
        <v>2688</v>
      </c>
    </row>
    <row r="80" customFormat="false" ht="14.25" hidden="true" customHeight="false" outlineLevel="0" collapsed="false">
      <c r="A80" s="31" t="s">
        <v>5050</v>
      </c>
      <c r="B80" s="9" t="s">
        <v>15</v>
      </c>
      <c r="C80" s="9" t="s">
        <v>35</v>
      </c>
      <c r="D80" s="9" t="s">
        <v>2689</v>
      </c>
      <c r="E80" s="9" t="s">
        <v>136</v>
      </c>
      <c r="F80" s="31" t="s">
        <v>2690</v>
      </c>
      <c r="G80" s="9" t="s">
        <v>2691</v>
      </c>
    </row>
    <row r="81" customFormat="false" ht="14.25" hidden="true" customHeight="false" outlineLevel="0" collapsed="false">
      <c r="A81" s="31" t="s">
        <v>5051</v>
      </c>
      <c r="B81" s="9" t="s">
        <v>15</v>
      </c>
      <c r="C81" s="9" t="s">
        <v>35</v>
      </c>
      <c r="D81" s="9" t="s">
        <v>2692</v>
      </c>
      <c r="E81" s="9" t="s">
        <v>136</v>
      </c>
      <c r="F81" s="31" t="s">
        <v>2693</v>
      </c>
      <c r="G81" s="31"/>
    </row>
    <row r="82" customFormat="false" ht="14.25" hidden="true" customHeight="false" outlineLevel="0" collapsed="false">
      <c r="A82" s="31" t="s">
        <v>5052</v>
      </c>
      <c r="B82" s="9" t="s">
        <v>15</v>
      </c>
      <c r="C82" s="9" t="s">
        <v>35</v>
      </c>
      <c r="D82" s="9" t="s">
        <v>2694</v>
      </c>
      <c r="E82" s="9" t="s">
        <v>78</v>
      </c>
      <c r="F82" s="31" t="s">
        <v>2695</v>
      </c>
      <c r="G82" s="31"/>
    </row>
    <row r="83" customFormat="false" ht="14.25" hidden="true" customHeight="false" outlineLevel="0" collapsed="false">
      <c r="A83" s="31" t="s">
        <v>5053</v>
      </c>
      <c r="B83" s="9" t="s">
        <v>15</v>
      </c>
      <c r="C83" s="9" t="s">
        <v>35</v>
      </c>
      <c r="D83" s="9" t="s">
        <v>2696</v>
      </c>
      <c r="E83" s="9" t="s">
        <v>65</v>
      </c>
      <c r="F83" s="31" t="s">
        <v>2697</v>
      </c>
      <c r="G83" s="9" t="s">
        <v>5054</v>
      </c>
    </row>
    <row r="84" customFormat="false" ht="14.25" hidden="true" customHeight="false" outlineLevel="0" collapsed="false">
      <c r="A84" s="31" t="s">
        <v>5055</v>
      </c>
      <c r="B84" s="9" t="s">
        <v>15</v>
      </c>
      <c r="C84" s="9" t="s">
        <v>35</v>
      </c>
      <c r="D84" s="9" t="s">
        <v>2698</v>
      </c>
      <c r="E84" s="9" t="s">
        <v>239</v>
      </c>
      <c r="F84" s="31" t="s">
        <v>2699</v>
      </c>
      <c r="G84" s="31"/>
    </row>
    <row r="85" customFormat="false" ht="14.25" hidden="true" customHeight="false" outlineLevel="0" collapsed="false">
      <c r="A85" s="31" t="s">
        <v>5056</v>
      </c>
      <c r="B85" s="9" t="s">
        <v>15</v>
      </c>
      <c r="C85" s="9" t="s">
        <v>35</v>
      </c>
      <c r="D85" s="9" t="s">
        <v>2700</v>
      </c>
      <c r="E85" s="9" t="s">
        <v>2701</v>
      </c>
      <c r="F85" s="31" t="s">
        <v>2702</v>
      </c>
      <c r="G85" s="31"/>
    </row>
    <row r="86" customFormat="false" ht="14.25" hidden="true" customHeight="false" outlineLevel="0" collapsed="false">
      <c r="A86" s="31" t="s">
        <v>5057</v>
      </c>
      <c r="B86" s="9" t="s">
        <v>15</v>
      </c>
      <c r="C86" s="9" t="s">
        <v>35</v>
      </c>
      <c r="D86" s="9" t="s">
        <v>2703</v>
      </c>
      <c r="E86" s="9" t="s">
        <v>2701</v>
      </c>
      <c r="F86" s="31" t="s">
        <v>2702</v>
      </c>
      <c r="G86" s="31"/>
    </row>
    <row r="87" customFormat="false" ht="14.25" hidden="true" customHeight="false" outlineLevel="0" collapsed="false">
      <c r="A87" s="31" t="s">
        <v>5058</v>
      </c>
      <c r="B87" s="9" t="s">
        <v>15</v>
      </c>
      <c r="C87" s="9" t="s">
        <v>46</v>
      </c>
      <c r="D87" s="9" t="s">
        <v>3751</v>
      </c>
      <c r="E87" s="9" t="s">
        <v>65</v>
      </c>
      <c r="F87" s="31" t="s">
        <v>3752</v>
      </c>
      <c r="G87" s="9" t="s">
        <v>3753</v>
      </c>
    </row>
    <row r="88" customFormat="false" ht="14.25" hidden="true" customHeight="false" outlineLevel="0" collapsed="false">
      <c r="A88" s="31" t="s">
        <v>5059</v>
      </c>
      <c r="B88" s="9" t="s">
        <v>15</v>
      </c>
      <c r="C88" s="9" t="s">
        <v>46</v>
      </c>
      <c r="D88" s="9" t="s">
        <v>3754</v>
      </c>
      <c r="E88" s="9" t="s">
        <v>69</v>
      </c>
      <c r="F88" s="31" t="s">
        <v>3755</v>
      </c>
      <c r="G88" s="31"/>
    </row>
    <row r="89" customFormat="false" ht="14.25" hidden="true" customHeight="false" outlineLevel="0" collapsed="false">
      <c r="A89" s="31" t="s">
        <v>5060</v>
      </c>
      <c r="B89" s="9" t="s">
        <v>15</v>
      </c>
      <c r="C89" s="9" t="s">
        <v>46</v>
      </c>
      <c r="D89" s="9" t="s">
        <v>3756</v>
      </c>
      <c r="E89" s="9" t="s">
        <v>136</v>
      </c>
      <c r="F89" s="31" t="s">
        <v>3757</v>
      </c>
      <c r="G89" s="31"/>
    </row>
    <row r="90" customFormat="false" ht="14.25" hidden="true" customHeight="false" outlineLevel="0" collapsed="false">
      <c r="A90" s="31" t="s">
        <v>5061</v>
      </c>
      <c r="B90" s="9" t="s">
        <v>15</v>
      </c>
      <c r="C90" s="9" t="s">
        <v>46</v>
      </c>
      <c r="D90" s="9" t="s">
        <v>3758</v>
      </c>
      <c r="E90" s="9" t="s">
        <v>65</v>
      </c>
      <c r="F90" s="31" t="s">
        <v>3759</v>
      </c>
      <c r="G90" s="9" t="s">
        <v>3760</v>
      </c>
    </row>
    <row r="91" customFormat="false" ht="14.25" hidden="true" customHeight="false" outlineLevel="0" collapsed="false">
      <c r="A91" s="31" t="s">
        <v>5062</v>
      </c>
      <c r="B91" s="9" t="s">
        <v>15</v>
      </c>
      <c r="C91" s="9" t="s">
        <v>46</v>
      </c>
      <c r="D91" s="9" t="s">
        <v>3761</v>
      </c>
      <c r="E91" s="9" t="s">
        <v>136</v>
      </c>
      <c r="F91" s="31" t="s">
        <v>3762</v>
      </c>
      <c r="G91" s="31"/>
    </row>
    <row r="92" customFormat="false" ht="14.25" hidden="true" customHeight="false" outlineLevel="0" collapsed="false">
      <c r="A92" s="31" t="s">
        <v>5063</v>
      </c>
      <c r="B92" s="9" t="s">
        <v>15</v>
      </c>
      <c r="C92" s="9" t="s">
        <v>46</v>
      </c>
      <c r="D92" s="9" t="s">
        <v>3763</v>
      </c>
      <c r="E92" s="9" t="s">
        <v>65</v>
      </c>
      <c r="F92" s="31" t="s">
        <v>3764</v>
      </c>
      <c r="G92" s="9" t="s">
        <v>3765</v>
      </c>
    </row>
    <row r="93" customFormat="false" ht="14.25" hidden="true" customHeight="false" outlineLevel="0" collapsed="false">
      <c r="A93" s="31" t="s">
        <v>5064</v>
      </c>
      <c r="B93" s="9" t="s">
        <v>15</v>
      </c>
      <c r="C93" s="9" t="s">
        <v>46</v>
      </c>
      <c r="D93" s="9" t="s">
        <v>3766</v>
      </c>
      <c r="E93" s="9" t="s">
        <v>69</v>
      </c>
      <c r="F93" s="31" t="s">
        <v>3767</v>
      </c>
      <c r="G93" s="31"/>
    </row>
    <row r="94" customFormat="false" ht="14.25" hidden="true" customHeight="false" outlineLevel="0" collapsed="false">
      <c r="A94" s="31" t="s">
        <v>5065</v>
      </c>
      <c r="B94" s="9" t="s">
        <v>15</v>
      </c>
      <c r="C94" s="9" t="s">
        <v>46</v>
      </c>
      <c r="D94" s="9" t="s">
        <v>3768</v>
      </c>
      <c r="E94" s="9" t="s">
        <v>157</v>
      </c>
      <c r="F94" s="31" t="s">
        <v>3769</v>
      </c>
      <c r="G94" s="31"/>
    </row>
    <row r="95" customFormat="false" ht="14.25" hidden="true" customHeight="false" outlineLevel="0" collapsed="false">
      <c r="A95" s="31" t="s">
        <v>5066</v>
      </c>
      <c r="B95" s="9" t="s">
        <v>15</v>
      </c>
      <c r="C95" s="9" t="s">
        <v>24</v>
      </c>
      <c r="D95" s="9" t="s">
        <v>1332</v>
      </c>
      <c r="E95" s="9" t="s">
        <v>65</v>
      </c>
      <c r="F95" s="31" t="s">
        <v>1333</v>
      </c>
      <c r="G95" s="9" t="s">
        <v>1334</v>
      </c>
    </row>
    <row r="96" customFormat="false" ht="14.25" hidden="true" customHeight="false" outlineLevel="0" collapsed="false">
      <c r="A96" s="31" t="s">
        <v>5067</v>
      </c>
      <c r="B96" s="9" t="s">
        <v>15</v>
      </c>
      <c r="C96" s="9" t="s">
        <v>24</v>
      </c>
      <c r="D96" s="9" t="s">
        <v>1335</v>
      </c>
      <c r="E96" s="9" t="s">
        <v>69</v>
      </c>
      <c r="F96" s="31" t="s">
        <v>1336</v>
      </c>
      <c r="G96" s="31"/>
    </row>
    <row r="97" customFormat="false" ht="14.25" hidden="true" customHeight="false" outlineLevel="0" collapsed="false">
      <c r="A97" s="31" t="s">
        <v>5068</v>
      </c>
      <c r="B97" s="9" t="s">
        <v>15</v>
      </c>
      <c r="C97" s="9" t="s">
        <v>24</v>
      </c>
      <c r="D97" s="9" t="s">
        <v>1337</v>
      </c>
      <c r="E97" s="9" t="s">
        <v>75</v>
      </c>
      <c r="F97" s="31" t="s">
        <v>1338</v>
      </c>
      <c r="G97" s="31"/>
    </row>
    <row r="98" customFormat="false" ht="14.25" hidden="true" customHeight="false" outlineLevel="0" collapsed="false">
      <c r="A98" s="31" t="s">
        <v>5069</v>
      </c>
      <c r="B98" s="9" t="s">
        <v>15</v>
      </c>
      <c r="C98" s="9" t="s">
        <v>24</v>
      </c>
      <c r="D98" s="9" t="s">
        <v>1339</v>
      </c>
      <c r="E98" s="9" t="s">
        <v>72</v>
      </c>
      <c r="F98" s="31" t="s">
        <v>1340</v>
      </c>
      <c r="G98" s="31"/>
    </row>
    <row r="99" customFormat="false" ht="14.25" hidden="true" customHeight="false" outlineLevel="0" collapsed="false">
      <c r="A99" s="31" t="s">
        <v>5070</v>
      </c>
      <c r="B99" s="9" t="s">
        <v>15</v>
      </c>
      <c r="C99" s="9" t="s">
        <v>24</v>
      </c>
      <c r="D99" s="9" t="s">
        <v>1341</v>
      </c>
      <c r="E99" s="9" t="s">
        <v>78</v>
      </c>
      <c r="F99" s="31" t="s">
        <v>1342</v>
      </c>
      <c r="G99" s="31"/>
    </row>
    <row r="100" customFormat="false" ht="14.25" hidden="true" customHeight="false" outlineLevel="0" collapsed="false">
      <c r="A100" s="31" t="s">
        <v>5071</v>
      </c>
      <c r="B100" s="9" t="s">
        <v>15</v>
      </c>
      <c r="C100" s="9" t="s">
        <v>2946</v>
      </c>
      <c r="D100" s="9" t="s">
        <v>3006</v>
      </c>
      <c r="E100" s="9" t="s">
        <v>65</v>
      </c>
      <c r="F100" s="31" t="s">
        <v>3007</v>
      </c>
      <c r="G100" s="9" t="s">
        <v>3008</v>
      </c>
    </row>
    <row r="101" customFormat="false" ht="14.25" hidden="true" customHeight="false" outlineLevel="0" collapsed="false">
      <c r="A101" s="31" t="s">
        <v>5072</v>
      </c>
      <c r="B101" s="9" t="s">
        <v>15</v>
      </c>
      <c r="C101" s="9" t="s">
        <v>2946</v>
      </c>
      <c r="D101" s="9" t="s">
        <v>3009</v>
      </c>
      <c r="E101" s="9" t="s">
        <v>69</v>
      </c>
      <c r="F101" s="31" t="s">
        <v>3010</v>
      </c>
      <c r="G101" s="31"/>
    </row>
    <row r="102" customFormat="false" ht="14.25" hidden="true" customHeight="false" outlineLevel="0" collapsed="false">
      <c r="A102" s="31" t="s">
        <v>5073</v>
      </c>
      <c r="B102" s="9" t="s">
        <v>15</v>
      </c>
      <c r="C102" s="9" t="s">
        <v>2946</v>
      </c>
      <c r="D102" s="9" t="s">
        <v>3011</v>
      </c>
      <c r="E102" s="9" t="s">
        <v>136</v>
      </c>
      <c r="F102" s="31" t="s">
        <v>3012</v>
      </c>
      <c r="G102" s="31"/>
    </row>
    <row r="103" customFormat="false" ht="14.25" hidden="true" customHeight="false" outlineLevel="0" collapsed="false">
      <c r="A103" s="31" t="s">
        <v>5074</v>
      </c>
      <c r="B103" s="9" t="s">
        <v>15</v>
      </c>
      <c r="C103" s="9" t="s">
        <v>2946</v>
      </c>
      <c r="D103" s="9" t="s">
        <v>3013</v>
      </c>
      <c r="E103" s="9" t="s">
        <v>216</v>
      </c>
      <c r="F103" s="31" t="s">
        <v>3014</v>
      </c>
      <c r="G103" s="31"/>
    </row>
    <row r="104" customFormat="false" ht="14.25" hidden="true" customHeight="false" outlineLevel="0" collapsed="false">
      <c r="A104" s="31" t="s">
        <v>5075</v>
      </c>
      <c r="B104" s="9" t="s">
        <v>15</v>
      </c>
      <c r="C104" s="9" t="s">
        <v>2946</v>
      </c>
      <c r="D104" s="9" t="s">
        <v>3015</v>
      </c>
      <c r="E104" s="9" t="s">
        <v>251</v>
      </c>
      <c r="F104" s="31" t="s">
        <v>3016</v>
      </c>
      <c r="G104" s="31"/>
    </row>
    <row r="105" customFormat="false" ht="14.25" hidden="true" customHeight="false" outlineLevel="0" collapsed="false">
      <c r="A105" s="31" t="s">
        <v>5076</v>
      </c>
      <c r="B105" s="9" t="s">
        <v>15</v>
      </c>
      <c r="C105" s="9" t="s">
        <v>2946</v>
      </c>
      <c r="D105" s="9" t="s">
        <v>3017</v>
      </c>
      <c r="E105" s="9" t="s">
        <v>219</v>
      </c>
      <c r="F105" s="31" t="s">
        <v>3018</v>
      </c>
      <c r="G105" s="31"/>
    </row>
    <row r="106" customFormat="false" ht="14.25" hidden="true" customHeight="false" outlineLevel="0" collapsed="false">
      <c r="A106" s="31" t="s">
        <v>5077</v>
      </c>
      <c r="B106" s="9" t="s">
        <v>15</v>
      </c>
      <c r="C106" s="9" t="s">
        <v>25</v>
      </c>
      <c r="D106" s="9" t="s">
        <v>1462</v>
      </c>
      <c r="E106" s="9" t="s">
        <v>65</v>
      </c>
      <c r="F106" s="31" t="s">
        <v>1463</v>
      </c>
      <c r="G106" s="9" t="s">
        <v>1464</v>
      </c>
    </row>
    <row r="107" customFormat="false" ht="14.25" hidden="true" customHeight="false" outlineLevel="0" collapsed="false">
      <c r="A107" s="31" t="s">
        <v>5078</v>
      </c>
      <c r="B107" s="9" t="s">
        <v>15</v>
      </c>
      <c r="C107" s="9" t="s">
        <v>25</v>
      </c>
      <c r="D107" s="9" t="s">
        <v>1465</v>
      </c>
      <c r="E107" s="9" t="s">
        <v>69</v>
      </c>
      <c r="F107" s="31" t="s">
        <v>1466</v>
      </c>
      <c r="G107" s="31"/>
    </row>
    <row r="108" customFormat="false" ht="14.25" hidden="true" customHeight="false" outlineLevel="0" collapsed="false">
      <c r="A108" s="31" t="s">
        <v>5079</v>
      </c>
      <c r="B108" s="9" t="s">
        <v>15</v>
      </c>
      <c r="C108" s="9" t="s">
        <v>51</v>
      </c>
      <c r="D108" s="9" t="s">
        <v>4285</v>
      </c>
      <c r="E108" s="9" t="s">
        <v>65</v>
      </c>
      <c r="F108" s="31" t="s">
        <v>4286</v>
      </c>
      <c r="G108" s="85" t="s">
        <v>2801</v>
      </c>
    </row>
    <row r="109" customFormat="false" ht="14.25" hidden="true" customHeight="false" outlineLevel="0" collapsed="false">
      <c r="A109" s="31" t="s">
        <v>5080</v>
      </c>
      <c r="B109" s="9" t="s">
        <v>15</v>
      </c>
      <c r="C109" s="9" t="s">
        <v>51</v>
      </c>
      <c r="D109" s="9" t="s">
        <v>4287</v>
      </c>
      <c r="E109" s="9" t="s">
        <v>69</v>
      </c>
      <c r="F109" s="31" t="s">
        <v>4288</v>
      </c>
      <c r="G109" s="31"/>
    </row>
    <row r="110" customFormat="false" ht="14.25" hidden="true" customHeight="false" outlineLevel="0" collapsed="false">
      <c r="A110" s="31" t="s">
        <v>5081</v>
      </c>
      <c r="B110" s="9" t="s">
        <v>15</v>
      </c>
      <c r="C110" s="9" t="s">
        <v>51</v>
      </c>
      <c r="D110" s="9" t="s">
        <v>4289</v>
      </c>
      <c r="E110" s="9" t="s">
        <v>136</v>
      </c>
      <c r="F110" s="31" t="s">
        <v>4290</v>
      </c>
      <c r="G110" s="31"/>
    </row>
    <row r="111" customFormat="false" ht="14.25" hidden="true" customHeight="false" outlineLevel="0" collapsed="false">
      <c r="A111" s="31" t="s">
        <v>5082</v>
      </c>
      <c r="B111" s="9" t="s">
        <v>15</v>
      </c>
      <c r="C111" s="9" t="s">
        <v>51</v>
      </c>
      <c r="D111" s="9" t="s">
        <v>4291</v>
      </c>
      <c r="E111" s="9" t="s">
        <v>216</v>
      </c>
      <c r="F111" s="31" t="s">
        <v>4290</v>
      </c>
      <c r="G111" s="31"/>
    </row>
    <row r="112" customFormat="false" ht="14.25" hidden="true" customHeight="false" outlineLevel="0" collapsed="false">
      <c r="A112" s="31" t="s">
        <v>5083</v>
      </c>
      <c r="B112" s="9" t="s">
        <v>15</v>
      </c>
      <c r="C112" s="9" t="s">
        <v>51</v>
      </c>
      <c r="D112" s="9" t="s">
        <v>4292</v>
      </c>
      <c r="E112" s="9" t="s">
        <v>219</v>
      </c>
      <c r="F112" s="31" t="s">
        <v>4293</v>
      </c>
      <c r="G112" s="31"/>
    </row>
    <row r="113" customFormat="false" ht="14.25" hidden="true" customHeight="false" outlineLevel="0" collapsed="false">
      <c r="A113" s="31" t="s">
        <v>5084</v>
      </c>
      <c r="B113" s="9" t="s">
        <v>15</v>
      </c>
      <c r="C113" s="9" t="s">
        <v>51</v>
      </c>
      <c r="D113" s="9" t="s">
        <v>4294</v>
      </c>
      <c r="E113" s="9" t="s">
        <v>251</v>
      </c>
      <c r="F113" s="31" t="s">
        <v>4295</v>
      </c>
      <c r="G113" s="31"/>
    </row>
    <row r="114" customFormat="false" ht="14.25" hidden="true" customHeight="false" outlineLevel="0" collapsed="false">
      <c r="A114" s="31" t="s">
        <v>5085</v>
      </c>
      <c r="B114" s="9" t="s">
        <v>15</v>
      </c>
      <c r="C114" s="9" t="s">
        <v>36</v>
      </c>
      <c r="D114" s="9" t="s">
        <v>2769</v>
      </c>
      <c r="E114" s="9" t="s">
        <v>65</v>
      </c>
      <c r="F114" s="31" t="s">
        <v>2770</v>
      </c>
      <c r="G114" s="9" t="s">
        <v>2771</v>
      </c>
    </row>
    <row r="115" customFormat="false" ht="14.25" hidden="true" customHeight="false" outlineLevel="0" collapsed="false">
      <c r="A115" s="31" t="s">
        <v>5086</v>
      </c>
      <c r="B115" s="9" t="s">
        <v>15</v>
      </c>
      <c r="C115" s="9" t="s">
        <v>36</v>
      </c>
      <c r="D115" s="9" t="s">
        <v>1065</v>
      </c>
      <c r="E115" s="9" t="s">
        <v>69</v>
      </c>
      <c r="F115" s="31" t="s">
        <v>2772</v>
      </c>
      <c r="G115" s="31"/>
    </row>
    <row r="116" customFormat="false" ht="14.25" hidden="true" customHeight="false" outlineLevel="0" collapsed="false">
      <c r="A116" s="31" t="s">
        <v>5087</v>
      </c>
      <c r="B116" s="9" t="s">
        <v>15</v>
      </c>
      <c r="C116" s="9" t="s">
        <v>36</v>
      </c>
      <c r="D116" s="9" t="s">
        <v>2773</v>
      </c>
      <c r="E116" s="9" t="s">
        <v>65</v>
      </c>
      <c r="F116" s="31" t="s">
        <v>2774</v>
      </c>
      <c r="G116" s="9" t="s">
        <v>5088</v>
      </c>
    </row>
    <row r="117" customFormat="false" ht="14.25" hidden="true" customHeight="false" outlineLevel="0" collapsed="false">
      <c r="A117" s="31" t="s">
        <v>5089</v>
      </c>
      <c r="B117" s="9" t="s">
        <v>15</v>
      </c>
      <c r="C117" s="9" t="s">
        <v>36</v>
      </c>
      <c r="D117" s="9" t="s">
        <v>2775</v>
      </c>
      <c r="E117" s="9" t="s">
        <v>69</v>
      </c>
      <c r="F117" s="31" t="s">
        <v>2776</v>
      </c>
      <c r="G117" s="31"/>
    </row>
    <row r="118" customFormat="false" ht="14.25" hidden="true" customHeight="false" outlineLevel="0" collapsed="false">
      <c r="A118" s="31" t="s">
        <v>5090</v>
      </c>
      <c r="B118" s="9" t="s">
        <v>15</v>
      </c>
      <c r="C118" s="9" t="s">
        <v>36</v>
      </c>
      <c r="D118" s="9" t="s">
        <v>2777</v>
      </c>
      <c r="E118" s="9" t="s">
        <v>157</v>
      </c>
      <c r="F118" s="31" t="s">
        <v>2778</v>
      </c>
      <c r="G118" s="9" t="s">
        <v>2779</v>
      </c>
    </row>
    <row r="119" customFormat="false" ht="14.25" hidden="true" customHeight="false" outlineLevel="0" collapsed="false">
      <c r="A119" s="31" t="s">
        <v>5091</v>
      </c>
      <c r="B119" s="9" t="s">
        <v>15</v>
      </c>
      <c r="C119" s="9" t="s">
        <v>36</v>
      </c>
      <c r="D119" s="9" t="s">
        <v>2780</v>
      </c>
      <c r="E119" s="9" t="s">
        <v>157</v>
      </c>
      <c r="F119" s="31" t="s">
        <v>2781</v>
      </c>
      <c r="G119" s="31"/>
    </row>
    <row r="120" customFormat="false" ht="14.25" hidden="true" customHeight="false" outlineLevel="0" collapsed="false">
      <c r="A120" s="31" t="s">
        <v>5092</v>
      </c>
      <c r="B120" s="9" t="s">
        <v>15</v>
      </c>
      <c r="C120" s="9" t="s">
        <v>36</v>
      </c>
      <c r="D120" s="9" t="s">
        <v>2782</v>
      </c>
      <c r="E120" s="9" t="s">
        <v>65</v>
      </c>
      <c r="F120" s="31" t="s">
        <v>2783</v>
      </c>
      <c r="G120" s="9" t="s">
        <v>2784</v>
      </c>
    </row>
    <row r="121" customFormat="false" ht="14.25" hidden="true" customHeight="false" outlineLevel="0" collapsed="false">
      <c r="A121" s="31" t="s">
        <v>5093</v>
      </c>
      <c r="B121" s="9" t="s">
        <v>15</v>
      </c>
      <c r="C121" s="9" t="s">
        <v>36</v>
      </c>
      <c r="D121" s="9" t="s">
        <v>2785</v>
      </c>
      <c r="E121" s="9" t="s">
        <v>69</v>
      </c>
      <c r="F121" s="31" t="s">
        <v>2786</v>
      </c>
      <c r="G121" s="31"/>
    </row>
    <row r="122" customFormat="false" ht="14.25" hidden="true" customHeight="false" outlineLevel="0" collapsed="false">
      <c r="A122" s="31" t="s">
        <v>5094</v>
      </c>
      <c r="B122" s="9" t="s">
        <v>15</v>
      </c>
      <c r="C122" s="9" t="s">
        <v>36</v>
      </c>
      <c r="D122" s="9" t="s">
        <v>2787</v>
      </c>
      <c r="E122" s="9" t="s">
        <v>78</v>
      </c>
      <c r="F122" s="31" t="s">
        <v>2788</v>
      </c>
      <c r="G122" s="31"/>
    </row>
    <row r="123" customFormat="false" ht="14.25" hidden="true" customHeight="false" outlineLevel="0" collapsed="false">
      <c r="A123" s="31" t="s">
        <v>5095</v>
      </c>
      <c r="B123" s="9" t="s">
        <v>15</v>
      </c>
      <c r="C123" s="9" t="s">
        <v>36</v>
      </c>
      <c r="D123" s="9" t="s">
        <v>2789</v>
      </c>
      <c r="E123" s="9" t="s">
        <v>65</v>
      </c>
      <c r="F123" s="31" t="s">
        <v>2790</v>
      </c>
      <c r="G123" s="9" t="s">
        <v>2791</v>
      </c>
    </row>
    <row r="124" customFormat="false" ht="14.25" hidden="true" customHeight="false" outlineLevel="0" collapsed="false">
      <c r="A124" s="31" t="s">
        <v>5096</v>
      </c>
      <c r="B124" s="9" t="s">
        <v>15</v>
      </c>
      <c r="C124" s="9" t="s">
        <v>36</v>
      </c>
      <c r="D124" s="9" t="s">
        <v>2792</v>
      </c>
      <c r="E124" s="9" t="s">
        <v>69</v>
      </c>
      <c r="F124" s="31" t="s">
        <v>2793</v>
      </c>
      <c r="G124" s="31"/>
    </row>
    <row r="125" customFormat="false" ht="14.25" hidden="true" customHeight="false" outlineLevel="0" collapsed="false">
      <c r="A125" s="31" t="s">
        <v>5097</v>
      </c>
      <c r="B125" s="9" t="s">
        <v>15</v>
      </c>
      <c r="C125" s="9" t="s">
        <v>36</v>
      </c>
      <c r="D125" s="9" t="s">
        <v>2794</v>
      </c>
      <c r="E125" s="9" t="s">
        <v>136</v>
      </c>
      <c r="F125" s="31" t="s">
        <v>2795</v>
      </c>
      <c r="G125" s="31"/>
    </row>
    <row r="126" customFormat="false" ht="14.25" hidden="true" customHeight="false" outlineLevel="0" collapsed="false">
      <c r="A126" s="31" t="s">
        <v>5098</v>
      </c>
      <c r="B126" s="9" t="s">
        <v>15</v>
      </c>
      <c r="C126" s="9" t="s">
        <v>36</v>
      </c>
      <c r="D126" s="9" t="s">
        <v>2796</v>
      </c>
      <c r="E126" s="9" t="s">
        <v>251</v>
      </c>
      <c r="F126" s="31" t="s">
        <v>2797</v>
      </c>
      <c r="G126" s="31"/>
    </row>
    <row r="127" customFormat="false" ht="14.25" hidden="true" customHeight="false" outlineLevel="0" collapsed="false">
      <c r="A127" s="31" t="s">
        <v>5099</v>
      </c>
      <c r="B127" s="9" t="s">
        <v>15</v>
      </c>
      <c r="C127" s="9" t="s">
        <v>36</v>
      </c>
      <c r="D127" s="9" t="s">
        <v>2798</v>
      </c>
      <c r="E127" s="9" t="s">
        <v>216</v>
      </c>
      <c r="F127" s="31" t="s">
        <v>2799</v>
      </c>
      <c r="G127" s="31"/>
    </row>
    <row r="128" customFormat="false" ht="14.25" hidden="true" customHeight="false" outlineLevel="0" collapsed="false">
      <c r="A128" s="31" t="s">
        <v>5100</v>
      </c>
      <c r="B128" s="9" t="s">
        <v>15</v>
      </c>
      <c r="C128" s="9" t="s">
        <v>36</v>
      </c>
      <c r="D128" s="9" t="s">
        <v>2773</v>
      </c>
      <c r="E128" s="9" t="s">
        <v>65</v>
      </c>
      <c r="F128" s="31" t="s">
        <v>2800</v>
      </c>
      <c r="G128" s="9" t="s">
        <v>2801</v>
      </c>
    </row>
    <row r="129" customFormat="false" ht="14.25" hidden="true" customHeight="false" outlineLevel="0" collapsed="false">
      <c r="A129" s="31" t="s">
        <v>5101</v>
      </c>
      <c r="B129" s="9" t="s">
        <v>15</v>
      </c>
      <c r="C129" s="9" t="s">
        <v>36</v>
      </c>
      <c r="D129" s="9" t="s">
        <v>2802</v>
      </c>
      <c r="E129" s="9" t="s">
        <v>69</v>
      </c>
      <c r="F129" s="31" t="s">
        <v>2803</v>
      </c>
      <c r="G129" s="31"/>
    </row>
    <row r="130" customFormat="false" ht="14.25" hidden="true" customHeight="false" outlineLevel="0" collapsed="false">
      <c r="A130" s="31" t="s">
        <v>5102</v>
      </c>
      <c r="B130" s="9" t="s">
        <v>15</v>
      </c>
      <c r="C130" s="9" t="s">
        <v>36</v>
      </c>
      <c r="D130" s="9" t="s">
        <v>2804</v>
      </c>
      <c r="E130" s="9" t="s">
        <v>136</v>
      </c>
      <c r="F130" s="31" t="s">
        <v>2805</v>
      </c>
      <c r="G130" s="31"/>
    </row>
    <row r="131" customFormat="false" ht="14.25" hidden="true" customHeight="false" outlineLevel="0" collapsed="false">
      <c r="A131" s="31" t="s">
        <v>5103</v>
      </c>
      <c r="B131" s="9" t="s">
        <v>15</v>
      </c>
      <c r="C131" s="9" t="s">
        <v>36</v>
      </c>
      <c r="D131" s="9" t="s">
        <v>2806</v>
      </c>
      <c r="E131" s="9" t="s">
        <v>239</v>
      </c>
      <c r="F131" s="31" t="s">
        <v>2807</v>
      </c>
      <c r="G131" s="31"/>
    </row>
    <row r="132" customFormat="false" ht="14.25" hidden="true" customHeight="false" outlineLevel="0" collapsed="false">
      <c r="A132" s="31" t="s">
        <v>5104</v>
      </c>
      <c r="B132" s="9" t="s">
        <v>15</v>
      </c>
      <c r="C132" s="9" t="s">
        <v>36</v>
      </c>
      <c r="D132" s="9" t="s">
        <v>2808</v>
      </c>
      <c r="E132" s="9" t="s">
        <v>65</v>
      </c>
      <c r="F132" s="31" t="s">
        <v>2809</v>
      </c>
      <c r="G132" s="9" t="s">
        <v>2810</v>
      </c>
    </row>
    <row r="133" customFormat="false" ht="14.25" hidden="true" customHeight="false" outlineLevel="0" collapsed="false">
      <c r="A133" s="31" t="s">
        <v>5105</v>
      </c>
      <c r="B133" s="9" t="s">
        <v>15</v>
      </c>
      <c r="C133" s="9" t="s">
        <v>36</v>
      </c>
      <c r="D133" s="9" t="s">
        <v>2811</v>
      </c>
      <c r="E133" s="9" t="s">
        <v>69</v>
      </c>
      <c r="F133" s="31" t="s">
        <v>2812</v>
      </c>
      <c r="G133" s="31"/>
    </row>
    <row r="134" customFormat="false" ht="14.25" hidden="true" customHeight="false" outlineLevel="0" collapsed="false">
      <c r="A134" s="31" t="s">
        <v>5106</v>
      </c>
      <c r="B134" s="9" t="s">
        <v>15</v>
      </c>
      <c r="C134" s="9" t="s">
        <v>36</v>
      </c>
      <c r="D134" s="9" t="s">
        <v>2813</v>
      </c>
      <c r="E134" s="9" t="s">
        <v>136</v>
      </c>
      <c r="F134" s="31" t="s">
        <v>2814</v>
      </c>
      <c r="G134" s="9" t="s">
        <v>2815</v>
      </c>
    </row>
    <row r="135" customFormat="false" ht="14.25" hidden="true" customHeight="false" outlineLevel="0" collapsed="false">
      <c r="A135" s="31" t="s">
        <v>5107</v>
      </c>
      <c r="B135" s="9" t="s">
        <v>15</v>
      </c>
      <c r="C135" s="9" t="s">
        <v>36</v>
      </c>
      <c r="D135" s="9" t="s">
        <v>2816</v>
      </c>
      <c r="E135" s="9" t="s">
        <v>216</v>
      </c>
      <c r="F135" s="31"/>
      <c r="G135" s="31"/>
    </row>
    <row r="136" customFormat="false" ht="14.25" hidden="true" customHeight="false" outlineLevel="0" collapsed="false">
      <c r="A136" s="31" t="s">
        <v>5108</v>
      </c>
      <c r="B136" s="9" t="s">
        <v>15</v>
      </c>
      <c r="C136" s="9" t="s">
        <v>36</v>
      </c>
      <c r="D136" s="9" t="s">
        <v>2817</v>
      </c>
      <c r="E136" s="9" t="s">
        <v>251</v>
      </c>
      <c r="F136" s="31"/>
      <c r="G136" s="31"/>
    </row>
    <row r="137" customFormat="false" ht="14.25" hidden="true" customHeight="false" outlineLevel="0" collapsed="false">
      <c r="A137" s="31" t="s">
        <v>5109</v>
      </c>
      <c r="B137" s="9" t="s">
        <v>15</v>
      </c>
      <c r="C137" s="9" t="s">
        <v>22</v>
      </c>
      <c r="D137" s="9" t="s">
        <v>1009</v>
      </c>
      <c r="E137" s="9" t="s">
        <v>65</v>
      </c>
      <c r="F137" s="31" t="s">
        <v>1010</v>
      </c>
      <c r="G137" s="9" t="s">
        <v>83</v>
      </c>
    </row>
    <row r="138" customFormat="false" ht="14.25" hidden="true" customHeight="false" outlineLevel="0" collapsed="false">
      <c r="A138" s="31" t="s">
        <v>5110</v>
      </c>
      <c r="B138" s="9" t="s">
        <v>15</v>
      </c>
      <c r="C138" s="9" t="s">
        <v>22</v>
      </c>
      <c r="D138" s="9" t="s">
        <v>1011</v>
      </c>
      <c r="E138" s="9" t="s">
        <v>133</v>
      </c>
      <c r="F138" s="31" t="s">
        <v>1012</v>
      </c>
      <c r="G138" s="31"/>
    </row>
    <row r="139" customFormat="false" ht="14.25" hidden="true" customHeight="false" outlineLevel="0" collapsed="false">
      <c r="A139" s="31" t="s">
        <v>5111</v>
      </c>
      <c r="B139" s="9" t="s">
        <v>15</v>
      </c>
      <c r="C139" s="9" t="s">
        <v>22</v>
      </c>
      <c r="D139" s="9" t="s">
        <v>1013</v>
      </c>
      <c r="E139" s="9" t="s">
        <v>75</v>
      </c>
      <c r="F139" s="31" t="s">
        <v>1014</v>
      </c>
      <c r="G139" s="31"/>
    </row>
    <row r="140" customFormat="false" ht="14.25" hidden="true" customHeight="false" outlineLevel="0" collapsed="false">
      <c r="A140" s="31" t="s">
        <v>5112</v>
      </c>
      <c r="B140" s="9" t="s">
        <v>15</v>
      </c>
      <c r="C140" s="9" t="s">
        <v>22</v>
      </c>
      <c r="D140" s="9" t="s">
        <v>1015</v>
      </c>
      <c r="E140" s="9" t="s">
        <v>65</v>
      </c>
      <c r="F140" s="31" t="s">
        <v>1016</v>
      </c>
      <c r="G140" s="9" t="s">
        <v>1017</v>
      </c>
    </row>
    <row r="141" customFormat="false" ht="14.25" hidden="true" customHeight="false" outlineLevel="0" collapsed="false">
      <c r="A141" s="31" t="s">
        <v>5113</v>
      </c>
      <c r="B141" s="9" t="s">
        <v>15</v>
      </c>
      <c r="C141" s="9" t="s">
        <v>22</v>
      </c>
      <c r="D141" s="9" t="s">
        <v>1018</v>
      </c>
      <c r="E141" s="9" t="s">
        <v>65</v>
      </c>
      <c r="F141" s="31" t="s">
        <v>1019</v>
      </c>
      <c r="G141" s="9" t="s">
        <v>83</v>
      </c>
    </row>
    <row r="142" customFormat="false" ht="14.25" hidden="true" customHeight="false" outlineLevel="0" collapsed="false">
      <c r="A142" s="31" t="s">
        <v>5114</v>
      </c>
      <c r="B142" s="9" t="s">
        <v>15</v>
      </c>
      <c r="C142" s="9" t="s">
        <v>22</v>
      </c>
      <c r="D142" s="9" t="s">
        <v>1020</v>
      </c>
      <c r="E142" s="9" t="s">
        <v>133</v>
      </c>
      <c r="F142" s="31" t="s">
        <v>1021</v>
      </c>
      <c r="G142" s="31"/>
    </row>
    <row r="143" customFormat="false" ht="14.25" hidden="true" customHeight="false" outlineLevel="0" collapsed="false">
      <c r="A143" s="31" t="s">
        <v>5115</v>
      </c>
      <c r="B143" s="9" t="s">
        <v>15</v>
      </c>
      <c r="C143" s="9" t="s">
        <v>22</v>
      </c>
      <c r="D143" s="9" t="s">
        <v>1022</v>
      </c>
      <c r="E143" s="9" t="s">
        <v>72</v>
      </c>
      <c r="F143" s="31" t="s">
        <v>1023</v>
      </c>
      <c r="G143" s="31"/>
    </row>
    <row r="144" customFormat="false" ht="14.25" hidden="true" customHeight="false" outlineLevel="0" collapsed="false">
      <c r="A144" s="31" t="s">
        <v>5116</v>
      </c>
      <c r="B144" s="9" t="s">
        <v>15</v>
      </c>
      <c r="C144" s="9" t="s">
        <v>19</v>
      </c>
      <c r="D144" s="9" t="s">
        <v>686</v>
      </c>
      <c r="E144" s="9" t="s">
        <v>65</v>
      </c>
      <c r="F144" s="31" t="s">
        <v>687</v>
      </c>
      <c r="G144" s="9" t="s">
        <v>688</v>
      </c>
    </row>
    <row r="145" customFormat="false" ht="14.25" hidden="true" customHeight="false" outlineLevel="0" collapsed="false">
      <c r="A145" s="31" t="s">
        <v>5117</v>
      </c>
      <c r="B145" s="9" t="s">
        <v>15</v>
      </c>
      <c r="C145" s="9" t="s">
        <v>19</v>
      </c>
      <c r="D145" s="9" t="s">
        <v>689</v>
      </c>
      <c r="E145" s="9" t="s">
        <v>69</v>
      </c>
      <c r="F145" s="31" t="s">
        <v>690</v>
      </c>
      <c r="G145" s="31"/>
    </row>
    <row r="146" customFormat="false" ht="14.25" hidden="true" customHeight="false" outlineLevel="0" collapsed="false">
      <c r="A146" s="31" t="s">
        <v>5118</v>
      </c>
      <c r="B146" s="9" t="s">
        <v>15</v>
      </c>
      <c r="C146" s="9" t="s">
        <v>19</v>
      </c>
      <c r="D146" s="9" t="s">
        <v>691</v>
      </c>
      <c r="E146" s="9" t="s">
        <v>72</v>
      </c>
      <c r="F146" s="31" t="s">
        <v>692</v>
      </c>
      <c r="G146" s="31"/>
    </row>
    <row r="147" customFormat="false" ht="14.25" hidden="true" customHeight="false" outlineLevel="0" collapsed="false">
      <c r="A147" s="31" t="s">
        <v>5119</v>
      </c>
      <c r="B147" s="9" t="s">
        <v>15</v>
      </c>
      <c r="C147" s="9" t="s">
        <v>19</v>
      </c>
      <c r="D147" s="9" t="s">
        <v>693</v>
      </c>
      <c r="E147" s="9" t="s">
        <v>65</v>
      </c>
      <c r="F147" s="31" t="s">
        <v>694</v>
      </c>
      <c r="G147" s="9" t="s">
        <v>695</v>
      </c>
    </row>
    <row r="148" customFormat="false" ht="14.25" hidden="true" customHeight="false" outlineLevel="0" collapsed="false">
      <c r="A148" s="31" t="s">
        <v>5120</v>
      </c>
      <c r="B148" s="9" t="s">
        <v>15</v>
      </c>
      <c r="C148" s="9" t="s">
        <v>19</v>
      </c>
      <c r="D148" s="9" t="s">
        <v>696</v>
      </c>
      <c r="E148" s="9" t="s">
        <v>69</v>
      </c>
      <c r="F148" s="31" t="s">
        <v>697</v>
      </c>
      <c r="G148" s="31"/>
    </row>
    <row r="149" customFormat="false" ht="14.25" hidden="true" customHeight="false" outlineLevel="0" collapsed="false">
      <c r="A149" s="31" t="s">
        <v>5121</v>
      </c>
      <c r="B149" s="9" t="s">
        <v>15</v>
      </c>
      <c r="C149" s="9" t="s">
        <v>19</v>
      </c>
      <c r="D149" s="9" t="s">
        <v>698</v>
      </c>
      <c r="E149" s="9" t="s">
        <v>72</v>
      </c>
      <c r="F149" s="31" t="s">
        <v>699</v>
      </c>
      <c r="G149" s="31"/>
    </row>
    <row r="150" customFormat="false" ht="14.25" hidden="true" customHeight="false" outlineLevel="0" collapsed="false">
      <c r="A150" s="31" t="s">
        <v>5122</v>
      </c>
      <c r="B150" s="9" t="s">
        <v>15</v>
      </c>
      <c r="C150" s="9" t="s">
        <v>19</v>
      </c>
      <c r="D150" s="9" t="s">
        <v>700</v>
      </c>
      <c r="E150" s="9" t="s">
        <v>248</v>
      </c>
      <c r="F150" s="31" t="s">
        <v>701</v>
      </c>
      <c r="G150" s="31"/>
    </row>
    <row r="151" customFormat="false" ht="14.25" hidden="true" customHeight="false" outlineLevel="0" collapsed="false">
      <c r="A151" s="31" t="s">
        <v>5123</v>
      </c>
      <c r="B151" s="9" t="s">
        <v>15</v>
      </c>
      <c r="C151" s="9" t="s">
        <v>19</v>
      </c>
      <c r="D151" s="9" t="s">
        <v>702</v>
      </c>
      <c r="E151" s="9" t="s">
        <v>703</v>
      </c>
      <c r="F151" s="31" t="s">
        <v>704</v>
      </c>
      <c r="G151" s="31"/>
    </row>
    <row r="152" customFormat="false" ht="14.25" hidden="true" customHeight="false" outlineLevel="0" collapsed="false">
      <c r="A152" s="31" t="s">
        <v>5124</v>
      </c>
      <c r="B152" s="9" t="s">
        <v>15</v>
      </c>
      <c r="C152" s="9" t="s">
        <v>43</v>
      </c>
      <c r="D152" s="9" t="s">
        <v>4723</v>
      </c>
      <c r="E152" s="9" t="s">
        <v>65</v>
      </c>
      <c r="F152" s="31" t="s">
        <v>4724</v>
      </c>
      <c r="G152" s="9" t="s">
        <v>4725</v>
      </c>
    </row>
    <row r="153" customFormat="false" ht="14.25" hidden="true" customHeight="false" outlineLevel="0" collapsed="false">
      <c r="A153" s="31" t="s">
        <v>5125</v>
      </c>
      <c r="B153" s="9" t="s">
        <v>15</v>
      </c>
      <c r="C153" s="9" t="s">
        <v>43</v>
      </c>
      <c r="D153" s="9" t="s">
        <v>4726</v>
      </c>
      <c r="E153" s="9" t="s">
        <v>69</v>
      </c>
      <c r="F153" s="31" t="s">
        <v>4727</v>
      </c>
      <c r="G153" s="31"/>
    </row>
    <row r="154" customFormat="false" ht="14.25" hidden="true" customHeight="false" outlineLevel="0" collapsed="false">
      <c r="A154" s="31" t="s">
        <v>5126</v>
      </c>
      <c r="B154" s="9" t="s">
        <v>15</v>
      </c>
      <c r="C154" s="9" t="s">
        <v>43</v>
      </c>
      <c r="D154" s="9" t="s">
        <v>4728</v>
      </c>
      <c r="E154" s="9" t="s">
        <v>136</v>
      </c>
      <c r="F154" s="31" t="s">
        <v>4729</v>
      </c>
      <c r="G154" s="31"/>
    </row>
    <row r="155" customFormat="false" ht="14.25" hidden="true" customHeight="false" outlineLevel="0" collapsed="false">
      <c r="A155" s="31" t="s">
        <v>5127</v>
      </c>
      <c r="B155" s="9" t="s">
        <v>15</v>
      </c>
      <c r="C155" s="9" t="s">
        <v>43</v>
      </c>
      <c r="D155" s="9" t="s">
        <v>4730</v>
      </c>
      <c r="E155" s="9" t="s">
        <v>216</v>
      </c>
      <c r="F155" s="31" t="s">
        <v>4731</v>
      </c>
      <c r="G155" s="31"/>
    </row>
    <row r="156" customFormat="false" ht="14.25" hidden="true" customHeight="false" outlineLevel="0" collapsed="false">
      <c r="A156" s="31" t="s">
        <v>5128</v>
      </c>
      <c r="B156" s="9" t="s">
        <v>15</v>
      </c>
      <c r="C156" s="9" t="s">
        <v>43</v>
      </c>
      <c r="D156" s="9" t="s">
        <v>4732</v>
      </c>
      <c r="E156" s="9" t="s">
        <v>219</v>
      </c>
      <c r="F156" s="31" t="s">
        <v>4733</v>
      </c>
      <c r="G156" s="31"/>
    </row>
    <row r="157" customFormat="false" ht="14.25" hidden="true" customHeight="false" outlineLevel="0" collapsed="false">
      <c r="A157" s="31" t="s">
        <v>5129</v>
      </c>
      <c r="B157" s="9" t="s">
        <v>15</v>
      </c>
      <c r="C157" s="9" t="s">
        <v>43</v>
      </c>
      <c r="D157" s="9" t="s">
        <v>4734</v>
      </c>
      <c r="E157" s="9" t="s">
        <v>251</v>
      </c>
      <c r="F157" s="31" t="s">
        <v>4735</v>
      </c>
      <c r="G157" s="83"/>
    </row>
    <row r="158" customFormat="false" ht="14.25" hidden="true" customHeight="false" outlineLevel="0" collapsed="false">
      <c r="A158" s="31" t="s">
        <v>5130</v>
      </c>
      <c r="B158" s="9" t="s">
        <v>15</v>
      </c>
      <c r="C158" s="9" t="s">
        <v>43</v>
      </c>
      <c r="D158" s="9" t="s">
        <v>3957</v>
      </c>
      <c r="E158" s="9" t="s">
        <v>65</v>
      </c>
      <c r="F158" s="31" t="s">
        <v>4736</v>
      </c>
      <c r="G158" s="9" t="s">
        <v>83</v>
      </c>
    </row>
    <row r="159" customFormat="false" ht="14.25" hidden="true" customHeight="false" outlineLevel="0" collapsed="false">
      <c r="A159" s="31" t="s">
        <v>5131</v>
      </c>
      <c r="B159" s="9" t="s">
        <v>15</v>
      </c>
      <c r="C159" s="9" t="s">
        <v>43</v>
      </c>
      <c r="D159" s="9" t="s">
        <v>4737</v>
      </c>
      <c r="E159" s="9" t="s">
        <v>136</v>
      </c>
      <c r="F159" s="31" t="s">
        <v>4738</v>
      </c>
      <c r="G159" s="31"/>
    </row>
    <row r="160" customFormat="false" ht="14.25" hidden="true" customHeight="false" outlineLevel="0" collapsed="false">
      <c r="A160" s="31" t="s">
        <v>5132</v>
      </c>
      <c r="B160" s="9" t="s">
        <v>15</v>
      </c>
      <c r="C160" s="9" t="s">
        <v>43</v>
      </c>
      <c r="D160" s="9" t="s">
        <v>4739</v>
      </c>
      <c r="E160" s="9" t="s">
        <v>65</v>
      </c>
      <c r="F160" s="31" t="s">
        <v>4740</v>
      </c>
      <c r="G160" s="9" t="s">
        <v>4741</v>
      </c>
    </row>
    <row r="161" customFormat="false" ht="14.25" hidden="true" customHeight="false" outlineLevel="0" collapsed="false">
      <c r="A161" s="31" t="s">
        <v>5133</v>
      </c>
      <c r="B161" s="9" t="s">
        <v>15</v>
      </c>
      <c r="C161" s="9" t="s">
        <v>43</v>
      </c>
      <c r="D161" s="9" t="s">
        <v>2739</v>
      </c>
      <c r="E161" s="9" t="s">
        <v>69</v>
      </c>
      <c r="F161" s="31" t="s">
        <v>4742</v>
      </c>
      <c r="G161" s="31"/>
    </row>
    <row r="162" customFormat="false" ht="14.25" hidden="true" customHeight="false" outlineLevel="0" collapsed="false">
      <c r="A162" s="31" t="s">
        <v>5134</v>
      </c>
      <c r="B162" s="9" t="s">
        <v>15</v>
      </c>
      <c r="C162" s="9" t="s">
        <v>43</v>
      </c>
      <c r="D162" s="9" t="s">
        <v>4743</v>
      </c>
      <c r="E162" s="9" t="s">
        <v>136</v>
      </c>
      <c r="F162" s="31" t="s">
        <v>4744</v>
      </c>
      <c r="G162" s="31"/>
    </row>
    <row r="163" customFormat="false" ht="14.25" hidden="true" customHeight="false" outlineLevel="0" collapsed="false">
      <c r="A163" s="31" t="s">
        <v>5135</v>
      </c>
      <c r="B163" s="9" t="s">
        <v>15</v>
      </c>
      <c r="C163" s="9" t="s">
        <v>43</v>
      </c>
      <c r="D163" s="9" t="s">
        <v>4745</v>
      </c>
      <c r="E163" s="9" t="s">
        <v>65</v>
      </c>
      <c r="F163" s="31" t="s">
        <v>4746</v>
      </c>
      <c r="G163" s="9" t="s">
        <v>4747</v>
      </c>
    </row>
    <row r="164" customFormat="false" ht="14.25" hidden="true" customHeight="false" outlineLevel="0" collapsed="false">
      <c r="A164" s="31" t="s">
        <v>5136</v>
      </c>
      <c r="B164" s="9" t="s">
        <v>15</v>
      </c>
      <c r="C164" s="9" t="s">
        <v>43</v>
      </c>
      <c r="D164" s="9" t="s">
        <v>4748</v>
      </c>
      <c r="E164" s="9" t="s">
        <v>69</v>
      </c>
      <c r="F164" s="31" t="s">
        <v>4749</v>
      </c>
      <c r="G164" s="31"/>
    </row>
    <row r="165" customFormat="false" ht="14.25" hidden="true" customHeight="false" outlineLevel="0" collapsed="false">
      <c r="A165" s="31" t="s">
        <v>5137</v>
      </c>
      <c r="B165" s="9" t="s">
        <v>15</v>
      </c>
      <c r="C165" s="9" t="s">
        <v>43</v>
      </c>
      <c r="D165" s="9" t="s">
        <v>4750</v>
      </c>
      <c r="E165" s="9" t="s">
        <v>65</v>
      </c>
      <c r="F165" s="31" t="s">
        <v>4751</v>
      </c>
      <c r="G165" s="9" t="s">
        <v>5138</v>
      </c>
    </row>
    <row r="166" customFormat="false" ht="14.25" hidden="true" customHeight="false" outlineLevel="0" collapsed="false">
      <c r="A166" s="31" t="s">
        <v>5139</v>
      </c>
      <c r="B166" s="9" t="s">
        <v>15</v>
      </c>
      <c r="C166" s="9" t="s">
        <v>43</v>
      </c>
      <c r="D166" s="9" t="s">
        <v>4478</v>
      </c>
      <c r="E166" s="9" t="s">
        <v>69</v>
      </c>
      <c r="F166" s="31" t="s">
        <v>4753</v>
      </c>
      <c r="G166" s="31"/>
    </row>
    <row r="167" customFormat="false" ht="14.25" hidden="true" customHeight="false" outlineLevel="0" collapsed="false">
      <c r="A167" s="31" t="s">
        <v>5140</v>
      </c>
      <c r="B167" s="9" t="s">
        <v>15</v>
      </c>
      <c r="C167" s="9" t="s">
        <v>43</v>
      </c>
      <c r="D167" s="9" t="s">
        <v>4754</v>
      </c>
      <c r="E167" s="9" t="s">
        <v>157</v>
      </c>
      <c r="F167" s="31" t="s">
        <v>4755</v>
      </c>
      <c r="G167" s="31"/>
    </row>
    <row r="168" customFormat="false" ht="14.25" hidden="true" customHeight="false" outlineLevel="0" collapsed="false">
      <c r="A168" s="31" t="s">
        <v>5141</v>
      </c>
      <c r="B168" s="9" t="s">
        <v>15</v>
      </c>
      <c r="C168" s="9" t="s">
        <v>43</v>
      </c>
      <c r="D168" s="9" t="s">
        <v>4756</v>
      </c>
      <c r="E168" s="9" t="s">
        <v>136</v>
      </c>
      <c r="F168" s="31" t="s">
        <v>4757</v>
      </c>
      <c r="G168" s="31"/>
    </row>
    <row r="169" customFormat="false" ht="14.25" hidden="true" customHeight="false" outlineLevel="0" collapsed="false">
      <c r="A169" s="31" t="s">
        <v>5142</v>
      </c>
      <c r="B169" s="9" t="s">
        <v>15</v>
      </c>
      <c r="C169" s="9" t="s">
        <v>43</v>
      </c>
      <c r="D169" s="9" t="s">
        <v>4758</v>
      </c>
      <c r="E169" s="9" t="s">
        <v>219</v>
      </c>
      <c r="F169" s="31" t="s">
        <v>4759</v>
      </c>
      <c r="G169" s="31"/>
    </row>
    <row r="170" customFormat="false" ht="14.25" hidden="true" customHeight="false" outlineLevel="0" collapsed="false">
      <c r="A170" s="31" t="s">
        <v>5143</v>
      </c>
      <c r="B170" s="9" t="s">
        <v>15</v>
      </c>
      <c r="C170" s="9" t="s">
        <v>43</v>
      </c>
      <c r="D170" s="9" t="s">
        <v>4760</v>
      </c>
      <c r="E170" s="9" t="s">
        <v>251</v>
      </c>
      <c r="F170" s="31" t="s">
        <v>4761</v>
      </c>
      <c r="G170" s="31"/>
    </row>
    <row r="171" customFormat="false" ht="14.25" hidden="true" customHeight="false" outlineLevel="0" collapsed="false">
      <c r="A171" s="31" t="s">
        <v>5144</v>
      </c>
      <c r="B171" s="9" t="s">
        <v>15</v>
      </c>
      <c r="C171" s="9" t="s">
        <v>43</v>
      </c>
      <c r="D171" s="9" t="s">
        <v>4762</v>
      </c>
      <c r="E171" s="9" t="s">
        <v>251</v>
      </c>
      <c r="F171" s="31" t="s">
        <v>4763</v>
      </c>
      <c r="G171" s="31"/>
    </row>
    <row r="172" customFormat="false" ht="14.25" hidden="true" customHeight="false" outlineLevel="0" collapsed="false">
      <c r="A172" s="31" t="s">
        <v>5145</v>
      </c>
      <c r="B172" s="9" t="s">
        <v>15</v>
      </c>
      <c r="C172" s="9" t="s">
        <v>43</v>
      </c>
      <c r="D172" s="9" t="s">
        <v>4764</v>
      </c>
      <c r="E172" s="9" t="s">
        <v>65</v>
      </c>
      <c r="F172" s="31" t="s">
        <v>4765</v>
      </c>
      <c r="G172" s="9" t="s">
        <v>4766</v>
      </c>
    </row>
    <row r="173" customFormat="false" ht="14.25" hidden="true" customHeight="false" outlineLevel="0" collapsed="false">
      <c r="A173" s="31" t="s">
        <v>5146</v>
      </c>
      <c r="B173" s="9" t="s">
        <v>15</v>
      </c>
      <c r="C173" s="9" t="s">
        <v>43</v>
      </c>
      <c r="D173" s="9" t="s">
        <v>4767</v>
      </c>
      <c r="E173" s="9" t="s">
        <v>219</v>
      </c>
      <c r="F173" s="31" t="s">
        <v>4768</v>
      </c>
      <c r="G173" s="31"/>
    </row>
    <row r="174" customFormat="false" ht="14.25" hidden="true" customHeight="false" outlineLevel="0" collapsed="false">
      <c r="A174" s="31" t="s">
        <v>5147</v>
      </c>
      <c r="B174" s="9" t="s">
        <v>15</v>
      </c>
      <c r="C174" s="9" t="s">
        <v>43</v>
      </c>
      <c r="D174" s="9" t="s">
        <v>4769</v>
      </c>
      <c r="E174" s="9" t="s">
        <v>136</v>
      </c>
      <c r="F174" s="31" t="s">
        <v>4770</v>
      </c>
      <c r="G174" s="31"/>
    </row>
    <row r="175" customFormat="false" ht="14.25" hidden="true" customHeight="false" outlineLevel="0" collapsed="false">
      <c r="A175" s="31" t="s">
        <v>5148</v>
      </c>
      <c r="B175" s="9" t="s">
        <v>15</v>
      </c>
      <c r="C175" s="9" t="s">
        <v>43</v>
      </c>
      <c r="D175" s="9" t="s">
        <v>4771</v>
      </c>
      <c r="E175" s="9" t="s">
        <v>65</v>
      </c>
      <c r="F175" s="31" t="s">
        <v>4772</v>
      </c>
      <c r="G175" s="9" t="s">
        <v>4773</v>
      </c>
    </row>
    <row r="176" customFormat="false" ht="14.25" hidden="true" customHeight="false" outlineLevel="0" collapsed="false">
      <c r="A176" s="31" t="s">
        <v>5149</v>
      </c>
      <c r="B176" s="9" t="s">
        <v>15</v>
      </c>
      <c r="C176" s="9" t="s">
        <v>43</v>
      </c>
      <c r="D176" s="9" t="s">
        <v>4774</v>
      </c>
      <c r="E176" s="9" t="s">
        <v>69</v>
      </c>
      <c r="F176" s="31" t="s">
        <v>4775</v>
      </c>
      <c r="G176" s="31"/>
    </row>
    <row r="177" customFormat="false" ht="14.25" hidden="true" customHeight="false" outlineLevel="0" collapsed="false">
      <c r="A177" s="31" t="s">
        <v>5150</v>
      </c>
      <c r="B177" s="9" t="s">
        <v>15</v>
      </c>
      <c r="C177" s="9" t="s">
        <v>43</v>
      </c>
      <c r="D177" s="9" t="s">
        <v>4776</v>
      </c>
      <c r="E177" s="9" t="s">
        <v>65</v>
      </c>
      <c r="F177" s="31" t="s">
        <v>4777</v>
      </c>
      <c r="G177" s="9" t="s">
        <v>4778</v>
      </c>
    </row>
    <row r="178" customFormat="false" ht="14.25" hidden="true" customHeight="false" outlineLevel="0" collapsed="false">
      <c r="A178" s="31" t="s">
        <v>5151</v>
      </c>
      <c r="B178" s="9" t="s">
        <v>15</v>
      </c>
      <c r="C178" s="9" t="s">
        <v>43</v>
      </c>
      <c r="D178" s="9" t="s">
        <v>4779</v>
      </c>
      <c r="E178" s="9" t="s">
        <v>69</v>
      </c>
      <c r="F178" s="31" t="s">
        <v>4780</v>
      </c>
      <c r="G178" s="31"/>
    </row>
    <row r="179" customFormat="false" ht="14.25" hidden="true" customHeight="false" outlineLevel="0" collapsed="false">
      <c r="A179" s="31" t="s">
        <v>5152</v>
      </c>
      <c r="B179" s="9" t="s">
        <v>15</v>
      </c>
      <c r="C179" s="9" t="s">
        <v>43</v>
      </c>
      <c r="D179" s="9" t="s">
        <v>4781</v>
      </c>
      <c r="E179" s="9" t="s">
        <v>65</v>
      </c>
      <c r="F179" s="31" t="s">
        <v>4782</v>
      </c>
      <c r="G179" s="9" t="s">
        <v>4783</v>
      </c>
    </row>
    <row r="180" customFormat="false" ht="14.25" hidden="true" customHeight="false" outlineLevel="0" collapsed="false">
      <c r="A180" s="31" t="s">
        <v>5153</v>
      </c>
      <c r="B180" s="9" t="s">
        <v>15</v>
      </c>
      <c r="C180" s="9" t="s">
        <v>43</v>
      </c>
      <c r="D180" s="9" t="s">
        <v>4784</v>
      </c>
      <c r="E180" s="9" t="s">
        <v>69</v>
      </c>
      <c r="F180" s="31" t="s">
        <v>4785</v>
      </c>
      <c r="G180" s="31"/>
    </row>
    <row r="181" customFormat="false" ht="14.25" hidden="true" customHeight="false" outlineLevel="0" collapsed="false">
      <c r="A181" s="31" t="s">
        <v>5154</v>
      </c>
      <c r="B181" s="9" t="s">
        <v>15</v>
      </c>
      <c r="C181" s="9" t="s">
        <v>21</v>
      </c>
      <c r="D181" s="9" t="s">
        <v>984</v>
      </c>
      <c r="E181" s="9" t="s">
        <v>65</v>
      </c>
      <c r="F181" s="31" t="s">
        <v>985</v>
      </c>
      <c r="G181" s="9" t="s">
        <v>83</v>
      </c>
    </row>
    <row r="182" customFormat="false" ht="14.25" hidden="true" customHeight="false" outlineLevel="0" collapsed="false">
      <c r="A182" s="31" t="s">
        <v>5155</v>
      </c>
      <c r="B182" s="9" t="s">
        <v>15</v>
      </c>
      <c r="C182" s="9" t="s">
        <v>21</v>
      </c>
      <c r="D182" s="9" t="s">
        <v>986</v>
      </c>
      <c r="E182" s="9" t="s">
        <v>133</v>
      </c>
      <c r="F182" s="31" t="s">
        <v>987</v>
      </c>
      <c r="G182" s="31"/>
    </row>
    <row r="183" customFormat="false" ht="14.25" hidden="true" customHeight="false" outlineLevel="0" collapsed="false">
      <c r="A183" s="31" t="s">
        <v>5156</v>
      </c>
      <c r="B183" s="9" t="s">
        <v>15</v>
      </c>
      <c r="C183" s="9" t="s">
        <v>21</v>
      </c>
      <c r="D183" s="9" t="s">
        <v>988</v>
      </c>
      <c r="E183" s="9" t="s">
        <v>136</v>
      </c>
      <c r="F183" s="31" t="s">
        <v>989</v>
      </c>
      <c r="G183" s="31"/>
    </row>
    <row r="184" customFormat="false" ht="14.25" hidden="true" customHeight="false" outlineLevel="0" collapsed="false">
      <c r="A184" s="31" t="s">
        <v>5157</v>
      </c>
      <c r="B184" s="9" t="s">
        <v>15</v>
      </c>
      <c r="C184" s="9" t="s">
        <v>21</v>
      </c>
      <c r="D184" s="9" t="s">
        <v>990</v>
      </c>
      <c r="E184" s="9" t="s">
        <v>173</v>
      </c>
      <c r="F184" s="31" t="s">
        <v>991</v>
      </c>
      <c r="G184" s="31"/>
    </row>
    <row r="185" customFormat="false" ht="14.25" hidden="true" customHeight="false" outlineLevel="0" collapsed="false">
      <c r="A185" s="31" t="s">
        <v>5158</v>
      </c>
      <c r="B185" s="9" t="s">
        <v>15</v>
      </c>
      <c r="C185" s="9" t="s">
        <v>21</v>
      </c>
      <c r="D185" s="9" t="s">
        <v>992</v>
      </c>
      <c r="E185" s="9" t="s">
        <v>65</v>
      </c>
      <c r="F185" s="31" t="s">
        <v>993</v>
      </c>
      <c r="G185" s="9" t="s">
        <v>83</v>
      </c>
    </row>
    <row r="186" customFormat="false" ht="14.25" hidden="true" customHeight="false" outlineLevel="0" collapsed="false">
      <c r="A186" s="31" t="s">
        <v>5159</v>
      </c>
      <c r="B186" s="9" t="s">
        <v>15</v>
      </c>
      <c r="C186" s="9" t="s">
        <v>21</v>
      </c>
      <c r="D186" s="9" t="s">
        <v>1000</v>
      </c>
      <c r="E186" s="9" t="s">
        <v>65</v>
      </c>
      <c r="F186" s="31" t="s">
        <v>1001</v>
      </c>
      <c r="G186" s="9" t="s">
        <v>1002</v>
      </c>
    </row>
    <row r="187" customFormat="false" ht="14.25" hidden="true" customHeight="false" outlineLevel="0" collapsed="false">
      <c r="A187" s="31" t="s">
        <v>5160</v>
      </c>
      <c r="B187" s="9" t="s">
        <v>15</v>
      </c>
      <c r="C187" s="9" t="s">
        <v>21</v>
      </c>
      <c r="D187" s="9" t="s">
        <v>1003</v>
      </c>
      <c r="E187" s="9" t="s">
        <v>133</v>
      </c>
      <c r="F187" s="31" t="s">
        <v>1004</v>
      </c>
      <c r="G187" s="31"/>
    </row>
    <row r="188" customFormat="false" ht="14.25" hidden="true" customHeight="false" outlineLevel="0" collapsed="false">
      <c r="A188" s="31" t="s">
        <v>5161</v>
      </c>
      <c r="B188" s="9" t="s">
        <v>15</v>
      </c>
      <c r="C188" s="9" t="s">
        <v>21</v>
      </c>
      <c r="D188" s="9" t="s">
        <v>1005</v>
      </c>
      <c r="E188" s="9" t="s">
        <v>65</v>
      </c>
      <c r="F188" s="31" t="s">
        <v>1006</v>
      </c>
      <c r="G188" s="9" t="s">
        <v>83</v>
      </c>
    </row>
    <row r="189" customFormat="false" ht="14.25" hidden="true" customHeight="false" outlineLevel="0" collapsed="false">
      <c r="A189" s="31" t="s">
        <v>5162</v>
      </c>
      <c r="B189" s="9" t="s">
        <v>15</v>
      </c>
      <c r="C189" s="9" t="s">
        <v>21</v>
      </c>
      <c r="D189" s="9" t="s">
        <v>1007</v>
      </c>
      <c r="E189" s="9" t="s">
        <v>133</v>
      </c>
      <c r="F189" s="31" t="s">
        <v>1008</v>
      </c>
      <c r="G189" s="31"/>
    </row>
    <row r="190" customFormat="false" ht="14.25" hidden="true" customHeight="false" outlineLevel="0" collapsed="false">
      <c r="A190" s="31" t="s">
        <v>5163</v>
      </c>
      <c r="B190" s="9" t="s">
        <v>15</v>
      </c>
      <c r="C190" s="9" t="s">
        <v>52</v>
      </c>
      <c r="D190" s="9" t="s">
        <v>4359</v>
      </c>
      <c r="E190" s="9" t="s">
        <v>65</v>
      </c>
      <c r="F190" s="31" t="s">
        <v>4360</v>
      </c>
      <c r="G190" s="31"/>
    </row>
    <row r="191" customFormat="false" ht="14.25" hidden="true" customHeight="false" outlineLevel="0" collapsed="false">
      <c r="A191" s="31" t="s">
        <v>5164</v>
      </c>
      <c r="B191" s="9" t="s">
        <v>15</v>
      </c>
      <c r="C191" s="9" t="s">
        <v>52</v>
      </c>
      <c r="D191" s="9" t="s">
        <v>4362</v>
      </c>
      <c r="E191" s="9" t="s">
        <v>133</v>
      </c>
      <c r="F191" s="31" t="s">
        <v>4363</v>
      </c>
      <c r="G191" s="31"/>
    </row>
    <row r="192" customFormat="false" ht="14.25" hidden="true" customHeight="false" outlineLevel="0" collapsed="false">
      <c r="A192" s="31" t="s">
        <v>5165</v>
      </c>
      <c r="B192" s="9" t="s">
        <v>15</v>
      </c>
      <c r="C192" s="9" t="s">
        <v>52</v>
      </c>
      <c r="D192" s="9" t="s">
        <v>4364</v>
      </c>
      <c r="E192" s="9" t="s">
        <v>136</v>
      </c>
      <c r="F192" s="31" t="s">
        <v>4365</v>
      </c>
      <c r="G192" s="31"/>
    </row>
    <row r="193" customFormat="false" ht="24" hidden="true" customHeight="false" outlineLevel="0" collapsed="false">
      <c r="A193" s="31" t="s">
        <v>5166</v>
      </c>
      <c r="B193" s="9" t="s">
        <v>15</v>
      </c>
      <c r="C193" s="9" t="s">
        <v>53</v>
      </c>
      <c r="D193" s="9" t="s">
        <v>4900</v>
      </c>
      <c r="E193" s="9" t="s">
        <v>65</v>
      </c>
      <c r="F193" s="31" t="s">
        <v>4901</v>
      </c>
      <c r="G193" s="57" t="s">
        <v>4902</v>
      </c>
    </row>
    <row r="194" customFormat="false" ht="14.25" hidden="true" customHeight="false" outlineLevel="0" collapsed="false">
      <c r="A194" s="31" t="s">
        <v>5167</v>
      </c>
      <c r="B194" s="9" t="s">
        <v>15</v>
      </c>
      <c r="C194" s="9" t="s">
        <v>53</v>
      </c>
      <c r="D194" s="9" t="s">
        <v>4903</v>
      </c>
      <c r="E194" s="9" t="s">
        <v>69</v>
      </c>
      <c r="F194" s="31" t="s">
        <v>4904</v>
      </c>
      <c r="G194" s="31"/>
    </row>
    <row r="195" customFormat="false" ht="14.25" hidden="true" customHeight="false" outlineLevel="0" collapsed="false">
      <c r="A195" s="31" t="s">
        <v>5168</v>
      </c>
      <c r="B195" s="9" t="s">
        <v>15</v>
      </c>
      <c r="C195" s="9" t="s">
        <v>53</v>
      </c>
      <c r="D195" s="9" t="s">
        <v>4905</v>
      </c>
      <c r="E195" s="9" t="s">
        <v>75</v>
      </c>
      <c r="F195" s="31" t="s">
        <v>4906</v>
      </c>
      <c r="G195" s="31"/>
    </row>
    <row r="196" customFormat="false" ht="14.25" hidden="true" customHeight="false" outlineLevel="0" collapsed="false">
      <c r="A196" s="31" t="s">
        <v>5169</v>
      </c>
      <c r="B196" s="9" t="s">
        <v>15</v>
      </c>
      <c r="C196" s="9" t="s">
        <v>53</v>
      </c>
      <c r="D196" s="9" t="s">
        <v>4907</v>
      </c>
      <c r="E196" s="9" t="s">
        <v>2052</v>
      </c>
      <c r="F196" s="31" t="s">
        <v>4908</v>
      </c>
      <c r="G196" s="31"/>
    </row>
    <row r="197" customFormat="false" ht="14.25" hidden="true" customHeight="false" outlineLevel="0" collapsed="false">
      <c r="A197" s="31" t="s">
        <v>5170</v>
      </c>
      <c r="B197" s="9" t="s">
        <v>15</v>
      </c>
      <c r="C197" s="9" t="s">
        <v>53</v>
      </c>
      <c r="D197" s="9" t="s">
        <v>4909</v>
      </c>
      <c r="E197" s="9" t="s">
        <v>520</v>
      </c>
      <c r="F197" s="31" t="s">
        <v>4910</v>
      </c>
      <c r="G197" s="31"/>
    </row>
    <row r="198" customFormat="false" ht="14.25" hidden="true" customHeight="false" outlineLevel="0" collapsed="false">
      <c r="A198" s="31" t="s">
        <v>5171</v>
      </c>
      <c r="B198" s="9" t="s">
        <v>15</v>
      </c>
      <c r="C198" s="9" t="s">
        <v>53</v>
      </c>
      <c r="D198" s="9" t="s">
        <v>4911</v>
      </c>
      <c r="E198" s="9" t="s">
        <v>520</v>
      </c>
      <c r="F198" s="31" t="s">
        <v>4912</v>
      </c>
      <c r="G198" s="31"/>
    </row>
    <row r="199" customFormat="false" ht="14.25" hidden="true" customHeight="false" outlineLevel="0" collapsed="false">
      <c r="A199" s="31" t="s">
        <v>5172</v>
      </c>
      <c r="B199" s="9" t="s">
        <v>15</v>
      </c>
      <c r="C199" s="9" t="s">
        <v>53</v>
      </c>
      <c r="D199" s="9" t="s">
        <v>4913</v>
      </c>
      <c r="E199" s="9" t="s">
        <v>4914</v>
      </c>
      <c r="F199" s="31" t="s">
        <v>4915</v>
      </c>
      <c r="G199" s="31"/>
    </row>
    <row r="200" customFormat="false" ht="14.25" hidden="true" customHeight="false" outlineLevel="0" collapsed="false">
      <c r="A200" s="31" t="s">
        <v>5173</v>
      </c>
      <c r="B200" s="9" t="s">
        <v>15</v>
      </c>
      <c r="C200" s="9" t="s">
        <v>53</v>
      </c>
      <c r="D200" s="9" t="s">
        <v>4916</v>
      </c>
      <c r="E200" s="9" t="s">
        <v>65</v>
      </c>
      <c r="F200" s="31" t="s">
        <v>4917</v>
      </c>
      <c r="G200" s="9" t="s">
        <v>4918</v>
      </c>
    </row>
    <row r="201" customFormat="false" ht="14.25" hidden="true" customHeight="false" outlineLevel="0" collapsed="false">
      <c r="A201" s="31" t="s">
        <v>5174</v>
      </c>
      <c r="B201" s="9" t="s">
        <v>15</v>
      </c>
      <c r="C201" s="9" t="s">
        <v>53</v>
      </c>
      <c r="D201" s="9" t="s">
        <v>4919</v>
      </c>
      <c r="E201" s="9" t="s">
        <v>69</v>
      </c>
      <c r="F201" s="31" t="s">
        <v>4920</v>
      </c>
      <c r="G201" s="31"/>
    </row>
    <row r="202" customFormat="false" ht="14.25" hidden="true" customHeight="false" outlineLevel="0" collapsed="false">
      <c r="A202" s="31" t="s">
        <v>5175</v>
      </c>
      <c r="B202" s="9" t="s">
        <v>15</v>
      </c>
      <c r="C202" s="9" t="s">
        <v>53</v>
      </c>
      <c r="D202" s="9" t="s">
        <v>4921</v>
      </c>
      <c r="E202" s="9" t="s">
        <v>65</v>
      </c>
      <c r="F202" s="31" t="s">
        <v>4922</v>
      </c>
      <c r="G202" s="9" t="s">
        <v>4923</v>
      </c>
    </row>
    <row r="203" customFormat="false" ht="14.25" hidden="true" customHeight="false" outlineLevel="0" collapsed="false">
      <c r="A203" s="31" t="s">
        <v>5176</v>
      </c>
      <c r="B203" s="9" t="s">
        <v>15</v>
      </c>
      <c r="C203" s="9" t="s">
        <v>53</v>
      </c>
      <c r="D203" s="9" t="s">
        <v>4924</v>
      </c>
      <c r="E203" s="9" t="s">
        <v>69</v>
      </c>
      <c r="F203" s="31" t="s">
        <v>4925</v>
      </c>
      <c r="G203" s="31"/>
    </row>
    <row r="204" customFormat="false" ht="14.25" hidden="true" customHeight="false" outlineLevel="0" collapsed="false">
      <c r="A204" s="31" t="s">
        <v>5177</v>
      </c>
      <c r="B204" s="9" t="s">
        <v>15</v>
      </c>
      <c r="C204" s="9" t="s">
        <v>53</v>
      </c>
      <c r="D204" s="9" t="s">
        <v>4926</v>
      </c>
      <c r="E204" s="9" t="s">
        <v>75</v>
      </c>
      <c r="F204" s="31" t="s">
        <v>4927</v>
      </c>
      <c r="G204" s="31"/>
    </row>
    <row r="205" customFormat="false" ht="14.25" hidden="true" customHeight="false" outlineLevel="0" collapsed="false">
      <c r="A205" s="31" t="s">
        <v>5178</v>
      </c>
      <c r="B205" s="9" t="s">
        <v>15</v>
      </c>
      <c r="C205" s="9" t="s">
        <v>53</v>
      </c>
      <c r="D205" s="9" t="s">
        <v>4928</v>
      </c>
      <c r="E205" s="9" t="s">
        <v>65</v>
      </c>
      <c r="F205" s="31" t="s">
        <v>4929</v>
      </c>
      <c r="G205" s="9" t="s">
        <v>4930</v>
      </c>
    </row>
    <row r="206" customFormat="false" ht="14.25" hidden="true" customHeight="false" outlineLevel="0" collapsed="false">
      <c r="A206" s="31" t="s">
        <v>5179</v>
      </c>
      <c r="B206" s="9" t="s">
        <v>15</v>
      </c>
      <c r="C206" s="9" t="s">
        <v>53</v>
      </c>
      <c r="D206" s="9" t="s">
        <v>4931</v>
      </c>
      <c r="E206" s="9" t="s">
        <v>69</v>
      </c>
      <c r="F206" s="31" t="s">
        <v>4932</v>
      </c>
      <c r="G206" s="31"/>
    </row>
    <row r="207" customFormat="false" ht="14.25" hidden="true" customHeight="false" outlineLevel="0" collapsed="false">
      <c r="A207" s="31" t="s">
        <v>5180</v>
      </c>
      <c r="B207" s="9" t="s">
        <v>15</v>
      </c>
      <c r="C207" s="9" t="s">
        <v>53</v>
      </c>
      <c r="D207" s="9" t="s">
        <v>4933</v>
      </c>
      <c r="E207" s="9" t="s">
        <v>78</v>
      </c>
      <c r="F207" s="31" t="s">
        <v>4934</v>
      </c>
      <c r="G207" s="31"/>
    </row>
    <row r="208" customFormat="false" ht="14.25" hidden="true" customHeight="false" outlineLevel="0" collapsed="false">
      <c r="A208" s="31" t="s">
        <v>5181</v>
      </c>
      <c r="B208" s="9" t="s">
        <v>15</v>
      </c>
      <c r="C208" s="9" t="s">
        <v>53</v>
      </c>
      <c r="D208" s="9" t="s">
        <v>4935</v>
      </c>
      <c r="E208" s="9" t="s">
        <v>72</v>
      </c>
      <c r="F208" s="31" t="s">
        <v>4936</v>
      </c>
      <c r="G208" s="31"/>
    </row>
    <row r="209" customFormat="false" ht="14.25" hidden="true" customHeight="false" outlineLevel="0" collapsed="false">
      <c r="A209" s="31" t="s">
        <v>5182</v>
      </c>
      <c r="B209" s="9" t="s">
        <v>15</v>
      </c>
      <c r="C209" s="9" t="s">
        <v>53</v>
      </c>
      <c r="D209" s="9" t="s">
        <v>4937</v>
      </c>
      <c r="E209" s="9" t="s">
        <v>65</v>
      </c>
      <c r="F209" s="31" t="s">
        <v>4938</v>
      </c>
      <c r="G209" s="9" t="s">
        <v>4939</v>
      </c>
    </row>
    <row r="210" customFormat="false" ht="14.25" hidden="true" customHeight="false" outlineLevel="0" collapsed="false">
      <c r="A210" s="31" t="s">
        <v>5183</v>
      </c>
      <c r="B210" s="9" t="s">
        <v>15</v>
      </c>
      <c r="C210" s="9" t="s">
        <v>53</v>
      </c>
      <c r="D210" s="9" t="s">
        <v>4940</v>
      </c>
      <c r="E210" s="9" t="s">
        <v>69</v>
      </c>
      <c r="F210" s="31" t="s">
        <v>4941</v>
      </c>
      <c r="G210" s="31"/>
    </row>
    <row r="211" customFormat="false" ht="14.25" hidden="true" customHeight="false" outlineLevel="0" collapsed="false">
      <c r="A211" s="31" t="s">
        <v>5184</v>
      </c>
      <c r="B211" s="9" t="s">
        <v>15</v>
      </c>
      <c r="C211" s="9" t="s">
        <v>53</v>
      </c>
      <c r="D211" s="9" t="s">
        <v>4942</v>
      </c>
      <c r="E211" s="9" t="s">
        <v>553</v>
      </c>
      <c r="F211" s="31" t="s">
        <v>4943</v>
      </c>
      <c r="G211" s="31"/>
    </row>
    <row r="212" customFormat="false" ht="14.25" hidden="true" customHeight="false" outlineLevel="0" collapsed="false">
      <c r="A212" s="31" t="s">
        <v>5185</v>
      </c>
      <c r="B212" s="9" t="s">
        <v>15</v>
      </c>
      <c r="C212" s="9" t="s">
        <v>53</v>
      </c>
      <c r="D212" s="9" t="s">
        <v>4944</v>
      </c>
      <c r="E212" s="9" t="s">
        <v>65</v>
      </c>
      <c r="F212" s="31" t="s">
        <v>4945</v>
      </c>
      <c r="G212" s="9" t="s">
        <v>4946</v>
      </c>
    </row>
    <row r="213" customFormat="false" ht="14.25" hidden="true" customHeight="false" outlineLevel="0" collapsed="false">
      <c r="A213" s="31" t="s">
        <v>5186</v>
      </c>
      <c r="B213" s="9" t="s">
        <v>15</v>
      </c>
      <c r="C213" s="9" t="s">
        <v>53</v>
      </c>
      <c r="D213" s="9" t="s">
        <v>4947</v>
      </c>
      <c r="E213" s="9" t="s">
        <v>72</v>
      </c>
      <c r="F213" s="31" t="s">
        <v>4948</v>
      </c>
      <c r="G213" s="31"/>
    </row>
    <row r="214" customFormat="false" ht="14.25" hidden="true" customHeight="false" outlineLevel="0" collapsed="false">
      <c r="A214" s="31" t="s">
        <v>5187</v>
      </c>
      <c r="B214" s="9" t="s">
        <v>15</v>
      </c>
      <c r="C214" s="9" t="s">
        <v>53</v>
      </c>
      <c r="D214" s="9" t="s">
        <v>4949</v>
      </c>
      <c r="E214" s="9" t="s">
        <v>65</v>
      </c>
      <c r="F214" s="31" t="s">
        <v>4950</v>
      </c>
      <c r="G214" s="9" t="s">
        <v>4951</v>
      </c>
    </row>
    <row r="215" customFormat="false" ht="14.25" hidden="true" customHeight="false" outlineLevel="0" collapsed="false">
      <c r="A215" s="31" t="s">
        <v>5188</v>
      </c>
      <c r="B215" s="9" t="s">
        <v>15</v>
      </c>
      <c r="C215" s="9" t="s">
        <v>53</v>
      </c>
      <c r="D215" s="9" t="s">
        <v>4952</v>
      </c>
      <c r="E215" s="9" t="s">
        <v>69</v>
      </c>
      <c r="F215" s="31" t="s">
        <v>4953</v>
      </c>
      <c r="G215" s="31"/>
    </row>
    <row r="216" customFormat="false" ht="24" hidden="true" customHeight="false" outlineLevel="0" collapsed="false">
      <c r="A216" s="31" t="s">
        <v>5189</v>
      </c>
      <c r="B216" s="9" t="s">
        <v>15</v>
      </c>
      <c r="C216" s="9" t="s">
        <v>53</v>
      </c>
      <c r="D216" s="9" t="s">
        <v>4954</v>
      </c>
      <c r="E216" s="9" t="s">
        <v>65</v>
      </c>
      <c r="F216" s="31" t="s">
        <v>4955</v>
      </c>
      <c r="G216" s="57" t="s">
        <v>4956</v>
      </c>
    </row>
    <row r="217" customFormat="false" ht="14.25" hidden="true" customHeight="false" outlineLevel="0" collapsed="false">
      <c r="A217" s="31" t="s">
        <v>5190</v>
      </c>
      <c r="B217" s="9" t="s">
        <v>15</v>
      </c>
      <c r="C217" s="9" t="s">
        <v>53</v>
      </c>
      <c r="D217" s="9" t="s">
        <v>4957</v>
      </c>
      <c r="E217" s="9" t="s">
        <v>69</v>
      </c>
      <c r="F217" s="31" t="s">
        <v>4958</v>
      </c>
      <c r="G217" s="31"/>
    </row>
    <row r="218" customFormat="false" ht="24" hidden="true" customHeight="false" outlineLevel="0" collapsed="false">
      <c r="A218" s="31" t="s">
        <v>5191</v>
      </c>
      <c r="B218" s="9" t="s">
        <v>15</v>
      </c>
      <c r="C218" s="9" t="s">
        <v>53</v>
      </c>
      <c r="D218" s="9" t="s">
        <v>4959</v>
      </c>
      <c r="E218" s="9" t="s">
        <v>72</v>
      </c>
      <c r="F218" s="31" t="s">
        <v>4960</v>
      </c>
      <c r="G218" s="57" t="s">
        <v>4961</v>
      </c>
    </row>
    <row r="219" customFormat="false" ht="14.25" hidden="true" customHeight="false" outlineLevel="0" collapsed="false">
      <c r="A219" s="31" t="s">
        <v>5192</v>
      </c>
      <c r="B219" s="9" t="s">
        <v>15</v>
      </c>
      <c r="C219" s="9" t="s">
        <v>53</v>
      </c>
      <c r="D219" s="9" t="s">
        <v>4962</v>
      </c>
      <c r="E219" s="9" t="s">
        <v>248</v>
      </c>
      <c r="F219" s="31" t="s">
        <v>4963</v>
      </c>
      <c r="G219" s="31"/>
    </row>
    <row r="220" customFormat="false" ht="14.25" hidden="true" customHeight="false" outlineLevel="0" collapsed="false">
      <c r="A220" s="31" t="s">
        <v>5193</v>
      </c>
      <c r="B220" s="9" t="s">
        <v>15</v>
      </c>
      <c r="C220" s="9" t="s">
        <v>53</v>
      </c>
      <c r="D220" s="9" t="s">
        <v>4964</v>
      </c>
      <c r="E220" s="9" t="s">
        <v>553</v>
      </c>
      <c r="F220" s="31" t="s">
        <v>4965</v>
      </c>
      <c r="G220" s="31"/>
    </row>
    <row r="221" customFormat="false" ht="14.25" hidden="true" customHeight="false" outlineLevel="0" collapsed="false">
      <c r="A221" s="31" t="s">
        <v>5194</v>
      </c>
      <c r="B221" s="9" t="s">
        <v>15</v>
      </c>
      <c r="C221" s="9" t="s">
        <v>53</v>
      </c>
      <c r="D221" s="9" t="s">
        <v>4966</v>
      </c>
      <c r="E221" s="9" t="s">
        <v>303</v>
      </c>
      <c r="F221" s="31" t="s">
        <v>4967</v>
      </c>
      <c r="G221" s="31"/>
    </row>
    <row r="222" customFormat="false" ht="14.25" hidden="true" customHeight="false" outlineLevel="0" collapsed="false">
      <c r="A222" s="31" t="s">
        <v>5195</v>
      </c>
      <c r="B222" s="9" t="s">
        <v>15</v>
      </c>
      <c r="C222" s="9" t="s">
        <v>44</v>
      </c>
      <c r="D222" s="9" t="s">
        <v>3723</v>
      </c>
      <c r="E222" s="9" t="s">
        <v>65</v>
      </c>
      <c r="F222" s="72" t="s">
        <v>3724</v>
      </c>
      <c r="G222" s="9" t="s">
        <v>3725</v>
      </c>
    </row>
    <row r="223" customFormat="false" ht="14.25" hidden="true" customHeight="false" outlineLevel="0" collapsed="false">
      <c r="A223" s="31" t="s">
        <v>5196</v>
      </c>
      <c r="B223" s="9" t="s">
        <v>15</v>
      </c>
      <c r="C223" s="9" t="s">
        <v>44</v>
      </c>
      <c r="D223" s="71" t="s">
        <v>3726</v>
      </c>
      <c r="E223" s="71" t="s">
        <v>133</v>
      </c>
      <c r="F223" s="72" t="s">
        <v>3727</v>
      </c>
      <c r="G223" s="86"/>
    </row>
    <row r="224" customFormat="false" ht="14.25" hidden="true" customHeight="false" outlineLevel="0" collapsed="false">
      <c r="A224" s="31" t="s">
        <v>5197</v>
      </c>
      <c r="B224" s="9" t="s">
        <v>15</v>
      </c>
      <c r="C224" s="9" t="s">
        <v>44</v>
      </c>
      <c r="D224" s="71" t="s">
        <v>3728</v>
      </c>
      <c r="E224" s="71" t="s">
        <v>157</v>
      </c>
      <c r="F224" s="72" t="s">
        <v>3729</v>
      </c>
      <c r="G224" s="86"/>
    </row>
    <row r="225" customFormat="false" ht="14.25" hidden="true" customHeight="false" outlineLevel="0" collapsed="false">
      <c r="A225" s="31" t="s">
        <v>5198</v>
      </c>
      <c r="B225" s="9" t="s">
        <v>15</v>
      </c>
      <c r="C225" s="9" t="s">
        <v>41</v>
      </c>
      <c r="D225" s="9" t="s">
        <v>3486</v>
      </c>
      <c r="E225" s="9" t="s">
        <v>65</v>
      </c>
      <c r="F225" s="31" t="s">
        <v>3487</v>
      </c>
      <c r="G225" s="9" t="s">
        <v>3488</v>
      </c>
    </row>
    <row r="226" customFormat="false" ht="14.25" hidden="true" customHeight="false" outlineLevel="0" collapsed="false">
      <c r="A226" s="31" t="s">
        <v>5199</v>
      </c>
      <c r="B226" s="9" t="s">
        <v>15</v>
      </c>
      <c r="C226" s="9" t="s">
        <v>41</v>
      </c>
      <c r="D226" s="9" t="s">
        <v>3489</v>
      </c>
      <c r="E226" s="9" t="s">
        <v>69</v>
      </c>
      <c r="F226" s="31" t="s">
        <v>3490</v>
      </c>
      <c r="G226" s="31"/>
    </row>
    <row r="227" customFormat="false" ht="14.25" hidden="true" customHeight="false" outlineLevel="0" collapsed="false">
      <c r="A227" s="31" t="s">
        <v>5200</v>
      </c>
      <c r="B227" s="9" t="s">
        <v>15</v>
      </c>
      <c r="C227" s="9" t="s">
        <v>41</v>
      </c>
      <c r="D227" s="9" t="s">
        <v>3491</v>
      </c>
      <c r="E227" s="9" t="s">
        <v>75</v>
      </c>
      <c r="F227" s="31" t="s">
        <v>3492</v>
      </c>
      <c r="G227" s="31"/>
    </row>
    <row r="228" customFormat="false" ht="14.25" hidden="true" customHeight="false" outlineLevel="0" collapsed="false">
      <c r="A228" s="31" t="s">
        <v>5201</v>
      </c>
      <c r="B228" s="9" t="s">
        <v>15</v>
      </c>
      <c r="C228" s="9" t="s">
        <v>41</v>
      </c>
      <c r="D228" s="9" t="s">
        <v>3493</v>
      </c>
      <c r="E228" s="9" t="s">
        <v>65</v>
      </c>
      <c r="F228" s="31" t="s">
        <v>3494</v>
      </c>
      <c r="G228" s="9" t="s">
        <v>3488</v>
      </c>
    </row>
    <row r="229" customFormat="false" ht="14.25" hidden="true" customHeight="false" outlineLevel="0" collapsed="false">
      <c r="A229" s="31" t="s">
        <v>5202</v>
      </c>
      <c r="B229" s="9" t="s">
        <v>15</v>
      </c>
      <c r="C229" s="9" t="s">
        <v>41</v>
      </c>
      <c r="D229" s="9" t="s">
        <v>3495</v>
      </c>
      <c r="E229" s="9" t="s">
        <v>69</v>
      </c>
      <c r="F229" s="31" t="s">
        <v>3496</v>
      </c>
      <c r="G229" s="31"/>
    </row>
    <row r="230" customFormat="false" ht="14.25" hidden="true" customHeight="false" outlineLevel="0" collapsed="false">
      <c r="A230" s="31" t="s">
        <v>5203</v>
      </c>
      <c r="B230" s="9" t="s">
        <v>15</v>
      </c>
      <c r="C230" s="9" t="s">
        <v>41</v>
      </c>
      <c r="D230" s="9" t="s">
        <v>3497</v>
      </c>
      <c r="E230" s="9" t="s">
        <v>72</v>
      </c>
      <c r="F230" s="31" t="s">
        <v>3498</v>
      </c>
      <c r="G230" s="31"/>
    </row>
    <row r="231" customFormat="false" ht="14.25" hidden="true" customHeight="false" outlineLevel="0" collapsed="false">
      <c r="A231" s="31" t="s">
        <v>5204</v>
      </c>
      <c r="B231" s="9" t="s">
        <v>15</v>
      </c>
      <c r="C231" s="9" t="s">
        <v>41</v>
      </c>
      <c r="D231" s="9" t="s">
        <v>3499</v>
      </c>
      <c r="E231" s="9" t="s">
        <v>248</v>
      </c>
      <c r="F231" s="31" t="s">
        <v>3500</v>
      </c>
      <c r="G231" s="31"/>
    </row>
    <row r="232" customFormat="false" ht="14.25" hidden="true" customHeight="false" outlineLevel="0" collapsed="false">
      <c r="A232" s="31" t="s">
        <v>5205</v>
      </c>
      <c r="B232" s="9" t="s">
        <v>15</v>
      </c>
      <c r="C232" s="9" t="s">
        <v>41</v>
      </c>
      <c r="D232" s="9" t="s">
        <v>3501</v>
      </c>
      <c r="E232" s="9" t="s">
        <v>553</v>
      </c>
      <c r="F232" s="31" t="s">
        <v>3502</v>
      </c>
      <c r="G232" s="31"/>
    </row>
    <row r="233" customFormat="false" ht="14.25" hidden="true" customHeight="false" outlineLevel="0" collapsed="false">
      <c r="A233" s="31" t="s">
        <v>5206</v>
      </c>
      <c r="B233" s="9" t="s">
        <v>15</v>
      </c>
      <c r="C233" s="9" t="s">
        <v>41</v>
      </c>
      <c r="D233" s="9" t="s">
        <v>3503</v>
      </c>
      <c r="E233" s="9" t="s">
        <v>65</v>
      </c>
      <c r="F233" s="31" t="s">
        <v>3504</v>
      </c>
      <c r="G233" s="9" t="s">
        <v>3488</v>
      </c>
    </row>
    <row r="234" customFormat="false" ht="14.25" hidden="true" customHeight="false" outlineLevel="0" collapsed="false">
      <c r="A234" s="31" t="s">
        <v>5207</v>
      </c>
      <c r="B234" s="9" t="s">
        <v>15</v>
      </c>
      <c r="C234" s="9" t="s">
        <v>41</v>
      </c>
      <c r="D234" s="9" t="s">
        <v>2233</v>
      </c>
      <c r="E234" s="9" t="s">
        <v>69</v>
      </c>
      <c r="F234" s="31" t="s">
        <v>3505</v>
      </c>
      <c r="G234" s="31"/>
    </row>
    <row r="235" customFormat="false" ht="14.25" hidden="true" customHeight="false" outlineLevel="0" collapsed="false">
      <c r="A235" s="31" t="s">
        <v>5208</v>
      </c>
      <c r="B235" s="9" t="s">
        <v>15</v>
      </c>
      <c r="C235" s="9" t="s">
        <v>41</v>
      </c>
      <c r="D235" s="9" t="s">
        <v>3506</v>
      </c>
      <c r="E235" s="9" t="s">
        <v>147</v>
      </c>
      <c r="F235" s="31" t="s">
        <v>3507</v>
      </c>
      <c r="G235" s="31"/>
    </row>
    <row r="236" customFormat="false" ht="14.25" hidden="true" customHeight="false" outlineLevel="0" collapsed="false">
      <c r="A236" s="31" t="s">
        <v>5209</v>
      </c>
      <c r="B236" s="9" t="s">
        <v>15</v>
      </c>
      <c r="C236" s="9" t="s">
        <v>41</v>
      </c>
      <c r="D236" s="9" t="s">
        <v>3508</v>
      </c>
      <c r="E236" s="9" t="s">
        <v>248</v>
      </c>
      <c r="F236" s="31" t="s">
        <v>3509</v>
      </c>
      <c r="G236" s="31"/>
    </row>
    <row r="237" customFormat="false" ht="14.25" hidden="true" customHeight="false" outlineLevel="0" collapsed="false">
      <c r="A237" s="31" t="s">
        <v>5210</v>
      </c>
      <c r="B237" s="9" t="s">
        <v>15</v>
      </c>
      <c r="C237" s="9" t="s">
        <v>41</v>
      </c>
      <c r="D237" s="9" t="s">
        <v>3510</v>
      </c>
      <c r="E237" s="9" t="s">
        <v>3511</v>
      </c>
      <c r="F237" s="31" t="s">
        <v>3512</v>
      </c>
      <c r="G237" s="31"/>
    </row>
    <row r="238" customFormat="false" ht="14.25" hidden="true" customHeight="false" outlineLevel="0" collapsed="false">
      <c r="A238" s="31" t="s">
        <v>5211</v>
      </c>
      <c r="B238" s="9" t="s">
        <v>15</v>
      </c>
      <c r="C238" s="9" t="s">
        <v>41</v>
      </c>
      <c r="D238" s="9" t="s">
        <v>3513</v>
      </c>
      <c r="E238" s="9" t="s">
        <v>3514</v>
      </c>
      <c r="F238" s="31" t="s">
        <v>3515</v>
      </c>
      <c r="G238" s="31"/>
    </row>
    <row r="239" customFormat="false" ht="14.25" hidden="true" customHeight="false" outlineLevel="0" collapsed="false">
      <c r="A239" s="31" t="s">
        <v>5212</v>
      </c>
      <c r="B239" s="9" t="s">
        <v>15</v>
      </c>
      <c r="C239" s="9" t="s">
        <v>41</v>
      </c>
      <c r="D239" s="9" t="s">
        <v>1306</v>
      </c>
      <c r="E239" s="9" t="s">
        <v>65</v>
      </c>
      <c r="F239" s="31" t="s">
        <v>3516</v>
      </c>
      <c r="G239" s="9" t="s">
        <v>3517</v>
      </c>
    </row>
    <row r="240" customFormat="false" ht="14.25" hidden="true" customHeight="false" outlineLevel="0" collapsed="false">
      <c r="A240" s="31" t="s">
        <v>5213</v>
      </c>
      <c r="B240" s="9" t="s">
        <v>15</v>
      </c>
      <c r="C240" s="9" t="s">
        <v>41</v>
      </c>
      <c r="D240" s="9" t="s">
        <v>3518</v>
      </c>
      <c r="E240" s="9" t="s">
        <v>78</v>
      </c>
      <c r="F240" s="31" t="s">
        <v>3519</v>
      </c>
      <c r="G240" s="31"/>
    </row>
    <row r="241" customFormat="false" ht="14.25" hidden="true" customHeight="false" outlineLevel="0" collapsed="false">
      <c r="A241" s="31" t="s">
        <v>5214</v>
      </c>
      <c r="B241" s="9" t="s">
        <v>15</v>
      </c>
      <c r="C241" s="9" t="s">
        <v>41</v>
      </c>
      <c r="D241" s="9" t="s">
        <v>3520</v>
      </c>
      <c r="E241" s="9" t="s">
        <v>65</v>
      </c>
      <c r="F241" s="31" t="s">
        <v>3521</v>
      </c>
      <c r="G241" s="9" t="s">
        <v>3517</v>
      </c>
    </row>
    <row r="242" customFormat="false" ht="14.25" hidden="true" customHeight="false" outlineLevel="0" collapsed="false">
      <c r="A242" s="31" t="s">
        <v>5215</v>
      </c>
      <c r="B242" s="9" t="s">
        <v>15</v>
      </c>
      <c r="C242" s="9" t="s">
        <v>41</v>
      </c>
      <c r="D242" s="9" t="s">
        <v>3522</v>
      </c>
      <c r="E242" s="9" t="s">
        <v>69</v>
      </c>
      <c r="F242" s="31" t="s">
        <v>3523</v>
      </c>
      <c r="G242" s="31"/>
    </row>
    <row r="243" customFormat="false" ht="14.25" hidden="true" customHeight="false" outlineLevel="0" collapsed="false">
      <c r="A243" s="31" t="s">
        <v>5216</v>
      </c>
      <c r="B243" s="9" t="s">
        <v>15</v>
      </c>
      <c r="C243" s="9" t="s">
        <v>41</v>
      </c>
      <c r="D243" s="9" t="s">
        <v>3524</v>
      </c>
      <c r="E243" s="9" t="s">
        <v>65</v>
      </c>
      <c r="F243" s="31" t="s">
        <v>3525</v>
      </c>
      <c r="G243" s="9" t="s">
        <v>3488</v>
      </c>
    </row>
    <row r="244" customFormat="false" ht="14.25" hidden="true" customHeight="false" outlineLevel="0" collapsed="false">
      <c r="A244" s="31" t="s">
        <v>5217</v>
      </c>
      <c r="B244" s="9" t="s">
        <v>15</v>
      </c>
      <c r="C244" s="9" t="s">
        <v>41</v>
      </c>
      <c r="D244" s="9" t="s">
        <v>3526</v>
      </c>
      <c r="E244" s="9" t="s">
        <v>69</v>
      </c>
      <c r="F244" s="31" t="s">
        <v>3527</v>
      </c>
      <c r="G244" s="31"/>
    </row>
    <row r="245" customFormat="false" ht="14.25" hidden="true" customHeight="false" outlineLevel="0" collapsed="false">
      <c r="A245" s="31" t="s">
        <v>5218</v>
      </c>
      <c r="B245" s="9" t="s">
        <v>15</v>
      </c>
      <c r="C245" s="9" t="s">
        <v>41</v>
      </c>
      <c r="D245" s="9" t="s">
        <v>3528</v>
      </c>
      <c r="E245" s="9" t="s">
        <v>72</v>
      </c>
      <c r="F245" s="31" t="s">
        <v>3529</v>
      </c>
      <c r="G245" s="31"/>
    </row>
    <row r="246" customFormat="false" ht="14.25" hidden="true" customHeight="false" outlineLevel="0" collapsed="false">
      <c r="A246" s="31" t="s">
        <v>5219</v>
      </c>
      <c r="B246" s="9" t="s">
        <v>15</v>
      </c>
      <c r="C246" s="9" t="s">
        <v>41</v>
      </c>
      <c r="D246" s="9" t="s">
        <v>3530</v>
      </c>
      <c r="E246" s="9" t="s">
        <v>75</v>
      </c>
      <c r="F246" s="31" t="s">
        <v>3531</v>
      </c>
      <c r="G246" s="31"/>
    </row>
    <row r="247" customFormat="false" ht="14.25" hidden="true" customHeight="false" outlineLevel="0" collapsed="false">
      <c r="A247" s="31" t="s">
        <v>5220</v>
      </c>
      <c r="B247" s="9" t="s">
        <v>15</v>
      </c>
      <c r="C247" s="9" t="s">
        <v>41</v>
      </c>
      <c r="D247" s="9" t="s">
        <v>3532</v>
      </c>
      <c r="E247" s="9" t="s">
        <v>239</v>
      </c>
      <c r="F247" s="31" t="s">
        <v>3533</v>
      </c>
      <c r="G247" s="31"/>
    </row>
    <row r="248" customFormat="false" ht="14.25" hidden="true" customHeight="false" outlineLevel="0" collapsed="false">
      <c r="A248" s="31" t="s">
        <v>5221</v>
      </c>
      <c r="B248" s="9" t="s">
        <v>15</v>
      </c>
      <c r="C248" s="9" t="s">
        <v>41</v>
      </c>
      <c r="D248" s="9" t="s">
        <v>3542</v>
      </c>
      <c r="E248" s="9" t="s">
        <v>65</v>
      </c>
      <c r="F248" s="31" t="s">
        <v>3543</v>
      </c>
      <c r="G248" s="9" t="s">
        <v>3536</v>
      </c>
    </row>
    <row r="249" customFormat="false" ht="14.25" hidden="true" customHeight="false" outlineLevel="0" collapsed="false">
      <c r="A249" s="31" t="s">
        <v>5222</v>
      </c>
      <c r="B249" s="9" t="s">
        <v>15</v>
      </c>
      <c r="C249" s="9" t="s">
        <v>41</v>
      </c>
      <c r="D249" s="9" t="s">
        <v>3544</v>
      </c>
      <c r="E249" s="9" t="s">
        <v>69</v>
      </c>
      <c r="F249" s="31" t="s">
        <v>3545</v>
      </c>
      <c r="G249" s="31"/>
    </row>
    <row r="250" customFormat="false" ht="14.25" hidden="true" customHeight="false" outlineLevel="0" collapsed="false">
      <c r="A250" s="31" t="s">
        <v>5223</v>
      </c>
      <c r="B250" s="9" t="s">
        <v>15</v>
      </c>
      <c r="C250" s="9" t="s">
        <v>41</v>
      </c>
      <c r="D250" s="9" t="s">
        <v>3546</v>
      </c>
      <c r="E250" s="9" t="s">
        <v>75</v>
      </c>
      <c r="F250" s="31" t="s">
        <v>3547</v>
      </c>
      <c r="G250" s="31"/>
    </row>
    <row r="251" customFormat="false" ht="14.25" hidden="true" customHeight="false" outlineLevel="0" collapsed="false">
      <c r="A251" s="31" t="s">
        <v>5224</v>
      </c>
      <c r="B251" s="9" t="s">
        <v>15</v>
      </c>
      <c r="C251" s="9" t="s">
        <v>41</v>
      </c>
      <c r="D251" s="9" t="s">
        <v>3548</v>
      </c>
      <c r="E251" s="9" t="s">
        <v>72</v>
      </c>
      <c r="F251" s="31" t="s">
        <v>3549</v>
      </c>
      <c r="G251" s="31"/>
    </row>
    <row r="252" customFormat="false" ht="14.25" hidden="true" customHeight="false" outlineLevel="0" collapsed="false">
      <c r="A252" s="31" t="s">
        <v>5225</v>
      </c>
      <c r="B252" s="9" t="s">
        <v>15</v>
      </c>
      <c r="C252" s="9" t="s">
        <v>41</v>
      </c>
      <c r="D252" s="9" t="s">
        <v>3550</v>
      </c>
      <c r="E252" s="9" t="s">
        <v>65</v>
      </c>
      <c r="F252" s="31" t="s">
        <v>3551</v>
      </c>
      <c r="G252" s="9" t="s">
        <v>83</v>
      </c>
    </row>
    <row r="253" customFormat="false" ht="14.25" hidden="true" customHeight="false" outlineLevel="0" collapsed="false">
      <c r="A253" s="31" t="s">
        <v>5226</v>
      </c>
      <c r="B253" s="9" t="s">
        <v>15</v>
      </c>
      <c r="C253" s="9" t="s">
        <v>41</v>
      </c>
      <c r="D253" s="9" t="s">
        <v>3552</v>
      </c>
      <c r="E253" s="9" t="s">
        <v>65</v>
      </c>
      <c r="F253" s="31" t="s">
        <v>3553</v>
      </c>
      <c r="G253" s="9" t="s">
        <v>83</v>
      </c>
    </row>
    <row r="254" customFormat="false" ht="14.25" hidden="true" customHeight="false" outlineLevel="0" collapsed="false">
      <c r="A254" s="31" t="s">
        <v>5227</v>
      </c>
      <c r="B254" s="9" t="s">
        <v>15</v>
      </c>
      <c r="C254" s="9" t="s">
        <v>41</v>
      </c>
      <c r="D254" s="59" t="s">
        <v>3554</v>
      </c>
      <c r="E254" s="59" t="s">
        <v>69</v>
      </c>
      <c r="F254" s="60" t="s">
        <v>3555</v>
      </c>
      <c r="G254" s="60"/>
    </row>
    <row r="255" customFormat="false" ht="14.25" hidden="true" customHeight="false" outlineLevel="0" collapsed="false">
      <c r="A255" s="31" t="s">
        <v>5228</v>
      </c>
      <c r="B255" s="9" t="s">
        <v>15</v>
      </c>
      <c r="C255" s="9" t="s">
        <v>41</v>
      </c>
      <c r="D255" s="59" t="s">
        <v>3556</v>
      </c>
      <c r="E255" s="59" t="s">
        <v>72</v>
      </c>
      <c r="F255" s="60" t="s">
        <v>3557</v>
      </c>
      <c r="G255" s="60"/>
    </row>
    <row r="256" customFormat="false" ht="14.25" hidden="true" customHeight="false" outlineLevel="0" collapsed="false">
      <c r="A256" s="31" t="s">
        <v>5229</v>
      </c>
      <c r="B256" s="9" t="s">
        <v>15</v>
      </c>
      <c r="C256" s="9" t="s">
        <v>41</v>
      </c>
      <c r="D256" s="59" t="s">
        <v>3558</v>
      </c>
      <c r="E256" s="59" t="s">
        <v>248</v>
      </c>
      <c r="F256" s="60" t="s">
        <v>3559</v>
      </c>
      <c r="G256" s="60"/>
    </row>
    <row r="257" customFormat="false" ht="14.25" hidden="true" customHeight="false" outlineLevel="0" collapsed="false">
      <c r="A257" s="31" t="s">
        <v>5230</v>
      </c>
      <c r="B257" s="9" t="s">
        <v>15</v>
      </c>
      <c r="C257" s="59" t="s">
        <v>37</v>
      </c>
      <c r="D257" s="59" t="s">
        <v>2906</v>
      </c>
      <c r="E257" s="59" t="s">
        <v>65</v>
      </c>
      <c r="F257" s="60" t="s">
        <v>2907</v>
      </c>
      <c r="G257" s="59" t="s">
        <v>83</v>
      </c>
    </row>
    <row r="258" customFormat="false" ht="14.25" hidden="true" customHeight="false" outlineLevel="0" collapsed="false">
      <c r="A258" s="31" t="s">
        <v>5231</v>
      </c>
      <c r="B258" s="9" t="s">
        <v>15</v>
      </c>
      <c r="C258" s="59" t="s">
        <v>37</v>
      </c>
      <c r="D258" s="59" t="s">
        <v>2908</v>
      </c>
      <c r="E258" s="59" t="s">
        <v>69</v>
      </c>
      <c r="F258" s="60" t="s">
        <v>2909</v>
      </c>
      <c r="G258" s="60"/>
    </row>
    <row r="259" customFormat="false" ht="14.25" hidden="true" customHeight="false" outlineLevel="0" collapsed="false">
      <c r="A259" s="31" t="s">
        <v>5232</v>
      </c>
      <c r="B259" s="9" t="s">
        <v>15</v>
      </c>
      <c r="C259" s="59" t="s">
        <v>37</v>
      </c>
      <c r="D259" s="59" t="s">
        <v>2910</v>
      </c>
      <c r="E259" s="59" t="s">
        <v>136</v>
      </c>
      <c r="F259" s="60" t="s">
        <v>2911</v>
      </c>
      <c r="G259" s="60"/>
    </row>
    <row r="260" customFormat="false" ht="14.25" hidden="true" customHeight="false" outlineLevel="0" collapsed="false">
      <c r="A260" s="31" t="s">
        <v>5233</v>
      </c>
      <c r="B260" s="9" t="s">
        <v>15</v>
      </c>
      <c r="C260" s="59" t="s">
        <v>37</v>
      </c>
      <c r="D260" s="59" t="s">
        <v>2912</v>
      </c>
      <c r="E260" s="59" t="s">
        <v>251</v>
      </c>
      <c r="F260" s="60" t="s">
        <v>2913</v>
      </c>
      <c r="G260" s="60"/>
    </row>
    <row r="261" customFormat="false" ht="14.25" hidden="true" customHeight="false" outlineLevel="0" collapsed="false">
      <c r="A261" s="31" t="s">
        <v>5234</v>
      </c>
      <c r="B261" s="9" t="s">
        <v>15</v>
      </c>
      <c r="C261" s="59" t="s">
        <v>37</v>
      </c>
      <c r="D261" s="59" t="s">
        <v>2914</v>
      </c>
      <c r="E261" s="59" t="s">
        <v>65</v>
      </c>
      <c r="F261" s="60" t="s">
        <v>2915</v>
      </c>
      <c r="G261" s="59" t="s">
        <v>83</v>
      </c>
    </row>
    <row r="262" customFormat="false" ht="14.25" hidden="true" customHeight="false" outlineLevel="0" collapsed="false">
      <c r="A262" s="31" t="s">
        <v>5235</v>
      </c>
      <c r="B262" s="9" t="s">
        <v>15</v>
      </c>
      <c r="C262" s="59" t="s">
        <v>37</v>
      </c>
      <c r="D262" s="59" t="s">
        <v>2916</v>
      </c>
      <c r="E262" s="59" t="s">
        <v>69</v>
      </c>
      <c r="F262" s="60" t="s">
        <v>2917</v>
      </c>
      <c r="G262" s="60"/>
    </row>
    <row r="263" customFormat="false" ht="14.25" hidden="true" customHeight="false" outlineLevel="0" collapsed="false">
      <c r="A263" s="31" t="s">
        <v>5236</v>
      </c>
      <c r="B263" s="9" t="s">
        <v>15</v>
      </c>
      <c r="C263" s="59" t="s">
        <v>37</v>
      </c>
      <c r="D263" s="59" t="s">
        <v>2918</v>
      </c>
      <c r="E263" s="59" t="s">
        <v>136</v>
      </c>
      <c r="F263" s="60" t="s">
        <v>2919</v>
      </c>
      <c r="G263" s="60"/>
    </row>
    <row r="264" customFormat="false" ht="14.25" hidden="true" customHeight="false" outlineLevel="0" collapsed="false">
      <c r="A264" s="31" t="s">
        <v>5237</v>
      </c>
      <c r="B264" s="9" t="s">
        <v>15</v>
      </c>
      <c r="C264" s="59" t="s">
        <v>37</v>
      </c>
      <c r="D264" s="59" t="s">
        <v>2920</v>
      </c>
      <c r="E264" s="59" t="s">
        <v>248</v>
      </c>
      <c r="F264" s="60" t="s">
        <v>2921</v>
      </c>
      <c r="G264" s="60"/>
    </row>
    <row r="265" customFormat="false" ht="14.25" hidden="true" customHeight="false" outlineLevel="0" collapsed="false">
      <c r="A265" s="31" t="s">
        <v>5238</v>
      </c>
      <c r="B265" s="9" t="s">
        <v>15</v>
      </c>
      <c r="C265" s="59" t="s">
        <v>37</v>
      </c>
      <c r="D265" s="59" t="s">
        <v>2922</v>
      </c>
      <c r="E265" s="59" t="s">
        <v>553</v>
      </c>
      <c r="F265" s="60" t="s">
        <v>2923</v>
      </c>
      <c r="G265" s="60"/>
    </row>
    <row r="266" customFormat="false" ht="14.25" hidden="true" customHeight="false" outlineLevel="0" collapsed="false">
      <c r="A266" s="31" t="s">
        <v>5239</v>
      </c>
      <c r="B266" s="9" t="s">
        <v>15</v>
      </c>
      <c r="C266" s="59" t="s">
        <v>37</v>
      </c>
      <c r="D266" s="59" t="s">
        <v>2924</v>
      </c>
      <c r="E266" s="59" t="s">
        <v>303</v>
      </c>
      <c r="F266" s="60" t="s">
        <v>2925</v>
      </c>
      <c r="G266" s="60"/>
    </row>
    <row r="267" customFormat="false" ht="14.25" hidden="true" customHeight="false" outlineLevel="0" collapsed="false">
      <c r="A267" s="31" t="s">
        <v>5240</v>
      </c>
      <c r="B267" s="9" t="s">
        <v>15</v>
      </c>
      <c r="C267" s="59" t="s">
        <v>37</v>
      </c>
      <c r="D267" s="59" t="s">
        <v>2926</v>
      </c>
      <c r="E267" s="59" t="s">
        <v>65</v>
      </c>
      <c r="F267" s="60" t="s">
        <v>2927</v>
      </c>
      <c r="G267" s="59" t="s">
        <v>83</v>
      </c>
    </row>
    <row r="268" customFormat="false" ht="14.25" hidden="true" customHeight="false" outlineLevel="0" collapsed="false">
      <c r="A268" s="31" t="s">
        <v>5241</v>
      </c>
      <c r="B268" s="9" t="s">
        <v>15</v>
      </c>
      <c r="C268" s="59" t="s">
        <v>37</v>
      </c>
      <c r="D268" s="59" t="s">
        <v>2928</v>
      </c>
      <c r="E268" s="59" t="s">
        <v>69</v>
      </c>
      <c r="F268" s="60" t="s">
        <v>2929</v>
      </c>
      <c r="G268" s="60"/>
    </row>
    <row r="269" customFormat="false" ht="14.25" hidden="true" customHeight="false" outlineLevel="0" collapsed="false">
      <c r="A269" s="31" t="s">
        <v>5242</v>
      </c>
      <c r="B269" s="9" t="s">
        <v>15</v>
      </c>
      <c r="C269" s="59" t="s">
        <v>37</v>
      </c>
      <c r="D269" s="59" t="s">
        <v>2930</v>
      </c>
      <c r="E269" s="59" t="s">
        <v>157</v>
      </c>
      <c r="F269" s="60" t="s">
        <v>2931</v>
      </c>
      <c r="G269" s="60"/>
    </row>
    <row r="270" customFormat="false" ht="14.25" hidden="true" customHeight="false" outlineLevel="0" collapsed="false">
      <c r="A270" s="31" t="s">
        <v>5243</v>
      </c>
      <c r="B270" s="9" t="s">
        <v>15</v>
      </c>
      <c r="C270" s="59" t="s">
        <v>37</v>
      </c>
      <c r="D270" s="59" t="s">
        <v>2932</v>
      </c>
      <c r="E270" s="59" t="s">
        <v>65</v>
      </c>
      <c r="F270" s="60" t="s">
        <v>2933</v>
      </c>
      <c r="G270" s="59" t="s">
        <v>5244</v>
      </c>
    </row>
    <row r="271" customFormat="false" ht="14.25" hidden="true" customHeight="false" outlineLevel="0" collapsed="false">
      <c r="A271" s="31" t="s">
        <v>5245</v>
      </c>
      <c r="B271" s="9" t="s">
        <v>15</v>
      </c>
      <c r="C271" s="59" t="s">
        <v>37</v>
      </c>
      <c r="D271" s="59" t="s">
        <v>2934</v>
      </c>
      <c r="E271" s="59" t="s">
        <v>136</v>
      </c>
      <c r="F271" s="60" t="s">
        <v>2935</v>
      </c>
      <c r="G271" s="60"/>
    </row>
    <row r="272" customFormat="false" ht="14.25" hidden="true" customHeight="false" outlineLevel="0" collapsed="false">
      <c r="A272" s="31" t="s">
        <v>5246</v>
      </c>
      <c r="B272" s="9" t="s">
        <v>15</v>
      </c>
      <c r="C272" s="59" t="s">
        <v>37</v>
      </c>
      <c r="D272" s="59" t="s">
        <v>2936</v>
      </c>
      <c r="E272" s="59" t="s">
        <v>65</v>
      </c>
      <c r="F272" s="60" t="s">
        <v>2937</v>
      </c>
      <c r="G272" s="59" t="s">
        <v>5244</v>
      </c>
    </row>
    <row r="273" customFormat="false" ht="14.25" hidden="true" customHeight="false" outlineLevel="0" collapsed="false">
      <c r="A273" s="31" t="s">
        <v>5247</v>
      </c>
      <c r="B273" s="9" t="s">
        <v>15</v>
      </c>
      <c r="C273" s="59" t="s">
        <v>37</v>
      </c>
      <c r="D273" s="59" t="s">
        <v>2938</v>
      </c>
      <c r="E273" s="59" t="s">
        <v>136</v>
      </c>
      <c r="F273" s="60" t="s">
        <v>2939</v>
      </c>
      <c r="G273" s="60"/>
    </row>
    <row r="274" customFormat="false" ht="14.25" hidden="true" customHeight="false" outlineLevel="0" collapsed="false">
      <c r="A274" s="31" t="s">
        <v>5248</v>
      </c>
      <c r="B274" s="9" t="s">
        <v>15</v>
      </c>
      <c r="C274" s="59" t="s">
        <v>37</v>
      </c>
      <c r="D274" s="59" t="s">
        <v>2940</v>
      </c>
      <c r="E274" s="59" t="s">
        <v>216</v>
      </c>
      <c r="F274" s="60" t="s">
        <v>2941</v>
      </c>
      <c r="G274" s="60"/>
    </row>
    <row r="275" customFormat="false" ht="14.25" hidden="true" customHeight="false" outlineLevel="0" collapsed="false">
      <c r="A275" s="31" t="s">
        <v>5249</v>
      </c>
      <c r="B275" s="9" t="s">
        <v>15</v>
      </c>
      <c r="C275" s="59" t="s">
        <v>37</v>
      </c>
      <c r="D275" s="59" t="s">
        <v>2942</v>
      </c>
      <c r="E275" s="59" t="s">
        <v>219</v>
      </c>
      <c r="F275" s="60" t="s">
        <v>2943</v>
      </c>
      <c r="G275" s="60"/>
    </row>
    <row r="276" customFormat="false" ht="14.25" hidden="true" customHeight="false" outlineLevel="0" collapsed="false">
      <c r="A276" s="31" t="s">
        <v>5250</v>
      </c>
      <c r="B276" s="9" t="s">
        <v>15</v>
      </c>
      <c r="C276" s="59" t="s">
        <v>37</v>
      </c>
      <c r="D276" s="59" t="s">
        <v>2944</v>
      </c>
      <c r="E276" s="59" t="s">
        <v>251</v>
      </c>
      <c r="F276" s="60" t="s">
        <v>2945</v>
      </c>
      <c r="G276" s="60"/>
    </row>
    <row r="277" customFormat="false" ht="14.25" hidden="true" customHeight="false" outlineLevel="0" collapsed="false">
      <c r="A277" s="31" t="s">
        <v>5251</v>
      </c>
      <c r="B277" s="9" t="s">
        <v>15</v>
      </c>
      <c r="C277" s="9" t="s">
        <v>16</v>
      </c>
      <c r="D277" s="9" t="s">
        <v>64</v>
      </c>
      <c r="E277" s="9" t="s">
        <v>65</v>
      </c>
      <c r="F277" s="31" t="s">
        <v>66</v>
      </c>
      <c r="G277" s="9" t="s">
        <v>67</v>
      </c>
    </row>
    <row r="278" customFormat="false" ht="14.25" hidden="true" customHeight="false" outlineLevel="0" collapsed="false">
      <c r="A278" s="31" t="s">
        <v>5252</v>
      </c>
      <c r="B278" s="9" t="s">
        <v>15</v>
      </c>
      <c r="C278" s="9" t="s">
        <v>16</v>
      </c>
      <c r="D278" s="9" t="s">
        <v>68</v>
      </c>
      <c r="E278" s="9" t="s">
        <v>69</v>
      </c>
      <c r="F278" s="31" t="s">
        <v>70</v>
      </c>
      <c r="G278" s="31"/>
    </row>
    <row r="279" customFormat="false" ht="14.25" hidden="true" customHeight="false" outlineLevel="0" collapsed="false">
      <c r="A279" s="31" t="s">
        <v>5253</v>
      </c>
      <c r="B279" s="9" t="s">
        <v>15</v>
      </c>
      <c r="C279" s="9" t="s">
        <v>16</v>
      </c>
      <c r="D279" s="9" t="s">
        <v>71</v>
      </c>
      <c r="E279" s="9" t="s">
        <v>72</v>
      </c>
      <c r="F279" s="31" t="s">
        <v>73</v>
      </c>
      <c r="G279" s="31"/>
    </row>
    <row r="280" customFormat="false" ht="14.25" hidden="true" customHeight="false" outlineLevel="0" collapsed="false">
      <c r="A280" s="31" t="s">
        <v>5254</v>
      </c>
      <c r="B280" s="9" t="s">
        <v>15</v>
      </c>
      <c r="C280" s="9" t="s">
        <v>16</v>
      </c>
      <c r="D280" s="9" t="s">
        <v>74</v>
      </c>
      <c r="E280" s="9" t="s">
        <v>75</v>
      </c>
      <c r="F280" s="31" t="s">
        <v>76</v>
      </c>
      <c r="G280" s="31"/>
    </row>
    <row r="281" customFormat="false" ht="14.25" hidden="true" customHeight="false" outlineLevel="0" collapsed="false">
      <c r="A281" s="31" t="s">
        <v>5255</v>
      </c>
      <c r="B281" s="9" t="s">
        <v>15</v>
      </c>
      <c r="C281" s="9" t="s">
        <v>16</v>
      </c>
      <c r="D281" s="9" t="s">
        <v>77</v>
      </c>
      <c r="E281" s="9" t="s">
        <v>78</v>
      </c>
      <c r="F281" s="31" t="s">
        <v>79</v>
      </c>
      <c r="G281" s="9" t="s">
        <v>80</v>
      </c>
    </row>
    <row r="282" customFormat="false" ht="14.25" hidden="true" customHeight="false" outlineLevel="0" collapsed="false">
      <c r="A282" s="31" t="s">
        <v>5256</v>
      </c>
      <c r="B282" s="9" t="s">
        <v>15</v>
      </c>
      <c r="C282" s="9" t="s">
        <v>16</v>
      </c>
      <c r="D282" s="9" t="s">
        <v>81</v>
      </c>
      <c r="E282" s="9" t="s">
        <v>65</v>
      </c>
      <c r="F282" s="31" t="s">
        <v>82</v>
      </c>
      <c r="G282" s="9" t="s">
        <v>83</v>
      </c>
    </row>
    <row r="283" customFormat="false" ht="14.25" hidden="true" customHeight="false" outlineLevel="0" collapsed="false">
      <c r="A283" s="31" t="s">
        <v>5257</v>
      </c>
      <c r="B283" s="9" t="s">
        <v>15</v>
      </c>
      <c r="C283" s="9" t="s">
        <v>16</v>
      </c>
      <c r="D283" s="9" t="s">
        <v>84</v>
      </c>
      <c r="E283" s="9" t="s">
        <v>69</v>
      </c>
      <c r="F283" s="31" t="s">
        <v>85</v>
      </c>
      <c r="G283" s="9" t="s">
        <v>86</v>
      </c>
    </row>
    <row r="284" customFormat="false" ht="14.25" hidden="true" customHeight="false" outlineLevel="0" collapsed="false">
      <c r="A284" s="31" t="s">
        <v>5258</v>
      </c>
      <c r="B284" s="9" t="s">
        <v>15</v>
      </c>
      <c r="C284" s="9" t="s">
        <v>16</v>
      </c>
      <c r="D284" s="9" t="s">
        <v>87</v>
      </c>
      <c r="E284" s="9" t="s">
        <v>65</v>
      </c>
      <c r="F284" s="31" t="s">
        <v>88</v>
      </c>
      <c r="G284" s="9" t="s">
        <v>83</v>
      </c>
    </row>
    <row r="285" customFormat="false" ht="14.25" hidden="true" customHeight="false" outlineLevel="0" collapsed="false">
      <c r="A285" s="31" t="s">
        <v>5259</v>
      </c>
      <c r="B285" s="9" t="s">
        <v>15</v>
      </c>
      <c r="C285" s="9" t="s">
        <v>16</v>
      </c>
      <c r="D285" s="9" t="s">
        <v>89</v>
      </c>
      <c r="E285" s="9" t="s">
        <v>69</v>
      </c>
      <c r="F285" s="31" t="s">
        <v>90</v>
      </c>
      <c r="G285" s="9" t="s">
        <v>91</v>
      </c>
    </row>
    <row r="286" customFormat="false" ht="14.25" hidden="true" customHeight="false" outlineLevel="0" collapsed="false">
      <c r="A286" s="31" t="s">
        <v>5260</v>
      </c>
      <c r="B286" s="9" t="s">
        <v>15</v>
      </c>
      <c r="C286" s="9" t="s">
        <v>16</v>
      </c>
      <c r="D286" s="9" t="s">
        <v>92</v>
      </c>
      <c r="E286" s="9" t="s">
        <v>65</v>
      </c>
      <c r="F286" s="31" t="s">
        <v>93</v>
      </c>
      <c r="G286" s="9" t="s">
        <v>83</v>
      </c>
    </row>
    <row r="287" customFormat="false" ht="14.25" hidden="true" customHeight="false" outlineLevel="0" collapsed="false">
      <c r="A287" s="31" t="s">
        <v>5261</v>
      </c>
      <c r="B287" s="9" t="s">
        <v>15</v>
      </c>
      <c r="C287" s="9" t="s">
        <v>16</v>
      </c>
      <c r="D287" s="9" t="s">
        <v>94</v>
      </c>
      <c r="E287" s="9" t="s">
        <v>69</v>
      </c>
      <c r="F287" s="31" t="s">
        <v>95</v>
      </c>
      <c r="G287" s="9" t="s">
        <v>96</v>
      </c>
    </row>
    <row r="288" customFormat="false" ht="14.25" hidden="true" customHeight="false" outlineLevel="0" collapsed="false">
      <c r="A288" s="31" t="s">
        <v>5262</v>
      </c>
      <c r="B288" s="9" t="s">
        <v>15</v>
      </c>
      <c r="C288" s="9" t="s">
        <v>16</v>
      </c>
      <c r="D288" s="9" t="s">
        <v>97</v>
      </c>
      <c r="E288" s="9" t="s">
        <v>75</v>
      </c>
      <c r="F288" s="31" t="s">
        <v>98</v>
      </c>
      <c r="G288" s="9" t="s">
        <v>99</v>
      </c>
    </row>
    <row r="289" customFormat="false" ht="14.25" hidden="true" customHeight="false" outlineLevel="0" collapsed="false">
      <c r="A289" s="31" t="s">
        <v>5263</v>
      </c>
      <c r="B289" s="9" t="s">
        <v>15</v>
      </c>
      <c r="C289" s="9" t="s">
        <v>16</v>
      </c>
      <c r="D289" s="9" t="s">
        <v>100</v>
      </c>
      <c r="E289" s="9" t="s">
        <v>65</v>
      </c>
      <c r="F289" s="31" t="s">
        <v>101</v>
      </c>
      <c r="G289" s="9" t="s">
        <v>83</v>
      </c>
    </row>
    <row r="290" customFormat="false" ht="14.25" hidden="true" customHeight="false" outlineLevel="0" collapsed="false">
      <c r="A290" s="31" t="s">
        <v>5264</v>
      </c>
      <c r="B290" s="9" t="s">
        <v>15</v>
      </c>
      <c r="C290" s="9" t="s">
        <v>16</v>
      </c>
      <c r="D290" s="9" t="s">
        <v>102</v>
      </c>
      <c r="E290" s="9" t="s">
        <v>69</v>
      </c>
      <c r="F290" s="31" t="s">
        <v>103</v>
      </c>
      <c r="G290" s="31"/>
    </row>
    <row r="291" customFormat="false" ht="14.25" hidden="true" customHeight="false" outlineLevel="0" collapsed="false">
      <c r="A291" s="31" t="s">
        <v>5265</v>
      </c>
      <c r="B291" s="9" t="s">
        <v>15</v>
      </c>
      <c r="C291" s="9" t="s">
        <v>16</v>
      </c>
      <c r="D291" s="9" t="s">
        <v>104</v>
      </c>
      <c r="E291" s="9" t="s">
        <v>75</v>
      </c>
      <c r="F291" s="31" t="s">
        <v>105</v>
      </c>
      <c r="G291" s="9" t="s">
        <v>106</v>
      </c>
    </row>
    <row r="292" customFormat="false" ht="14.25" hidden="true" customHeight="false" outlineLevel="0" collapsed="false">
      <c r="A292" s="31" t="s">
        <v>5266</v>
      </c>
      <c r="B292" s="9" t="s">
        <v>15</v>
      </c>
      <c r="C292" s="9" t="s">
        <v>16</v>
      </c>
      <c r="D292" s="9" t="s">
        <v>107</v>
      </c>
      <c r="E292" s="9" t="s">
        <v>65</v>
      </c>
      <c r="F292" s="31" t="s">
        <v>108</v>
      </c>
      <c r="G292" s="9" t="s">
        <v>109</v>
      </c>
    </row>
    <row r="293" customFormat="false" ht="14.25" hidden="true" customHeight="false" outlineLevel="0" collapsed="false">
      <c r="A293" s="31" t="s">
        <v>5267</v>
      </c>
      <c r="B293" s="9" t="s">
        <v>15</v>
      </c>
      <c r="C293" s="9" t="s">
        <v>16</v>
      </c>
      <c r="D293" s="9" t="s">
        <v>110</v>
      </c>
      <c r="E293" s="9" t="s">
        <v>69</v>
      </c>
      <c r="F293" s="31" t="s">
        <v>111</v>
      </c>
      <c r="G293" s="9" t="s">
        <v>112</v>
      </c>
    </row>
    <row r="294" customFormat="false" ht="14.25" hidden="true" customHeight="false" outlineLevel="0" collapsed="false">
      <c r="A294" s="31" t="s">
        <v>5268</v>
      </c>
      <c r="B294" s="9" t="s">
        <v>15</v>
      </c>
      <c r="C294" s="9" t="s">
        <v>16</v>
      </c>
      <c r="D294" s="59" t="s">
        <v>113</v>
      </c>
      <c r="E294" s="59" t="s">
        <v>75</v>
      </c>
      <c r="F294" s="60" t="s">
        <v>114</v>
      </c>
      <c r="G294" s="87" t="s">
        <v>115</v>
      </c>
    </row>
    <row r="295" customFormat="false" ht="14.25" hidden="true" customHeight="false" outlineLevel="0" collapsed="false">
      <c r="A295" s="31" t="s">
        <v>5269</v>
      </c>
      <c r="B295" s="9" t="s">
        <v>15</v>
      </c>
      <c r="C295" s="9" t="s">
        <v>16</v>
      </c>
      <c r="D295" s="59" t="s">
        <v>116</v>
      </c>
      <c r="E295" s="59" t="s">
        <v>65</v>
      </c>
      <c r="F295" s="60" t="s">
        <v>117</v>
      </c>
      <c r="G295" s="59" t="s">
        <v>118</v>
      </c>
    </row>
    <row r="296" customFormat="false" ht="14.25" hidden="true" customHeight="false" outlineLevel="0" collapsed="false">
      <c r="A296" s="31" t="s">
        <v>5270</v>
      </c>
      <c r="B296" s="9" t="s">
        <v>15</v>
      </c>
      <c r="C296" s="9" t="s">
        <v>16</v>
      </c>
      <c r="D296" s="59" t="s">
        <v>119</v>
      </c>
      <c r="E296" s="59" t="s">
        <v>69</v>
      </c>
      <c r="F296" s="60" t="s">
        <v>120</v>
      </c>
      <c r="G296" s="59" t="s">
        <v>121</v>
      </c>
    </row>
    <row r="297" customFormat="false" ht="14.25" hidden="true" customHeight="false" outlineLevel="0" collapsed="false">
      <c r="A297" s="31" t="s">
        <v>5271</v>
      </c>
      <c r="B297" s="9" t="s">
        <v>15</v>
      </c>
      <c r="C297" s="9" t="s">
        <v>16</v>
      </c>
      <c r="D297" s="59" t="s">
        <v>122</v>
      </c>
      <c r="E297" s="59" t="s">
        <v>75</v>
      </c>
      <c r="F297" s="60" t="s">
        <v>123</v>
      </c>
      <c r="G297" s="84"/>
    </row>
    <row r="298" customFormat="false" ht="14.25" hidden="true" customHeight="false" outlineLevel="0" collapsed="false">
      <c r="A298" s="31" t="s">
        <v>5272</v>
      </c>
      <c r="B298" s="9" t="s">
        <v>15</v>
      </c>
      <c r="C298" s="9" t="s">
        <v>16</v>
      </c>
      <c r="D298" s="9" t="s">
        <v>124</v>
      </c>
      <c r="E298" s="9" t="s">
        <v>125</v>
      </c>
      <c r="F298" s="31" t="s">
        <v>126</v>
      </c>
      <c r="G298" s="31"/>
    </row>
    <row r="299" customFormat="false" ht="14.25" hidden="true" customHeight="false" outlineLevel="0" collapsed="false">
      <c r="A299" s="31" t="s">
        <v>5273</v>
      </c>
      <c r="B299" s="9" t="s">
        <v>15</v>
      </c>
      <c r="C299" s="9" t="s">
        <v>16</v>
      </c>
      <c r="D299" s="9" t="s">
        <v>127</v>
      </c>
      <c r="E299" s="9" t="s">
        <v>128</v>
      </c>
      <c r="F299" s="31"/>
      <c r="G299" s="9" t="s">
        <v>129</v>
      </c>
    </row>
    <row r="300" customFormat="false" ht="14.25" hidden="true" customHeight="false" outlineLevel="0" collapsed="false">
      <c r="A300" s="31" t="s">
        <v>5274</v>
      </c>
      <c r="B300" s="9" t="s">
        <v>15</v>
      </c>
      <c r="C300" s="9" t="s">
        <v>50</v>
      </c>
      <c r="D300" s="9" t="s">
        <v>4235</v>
      </c>
      <c r="E300" s="9" t="s">
        <v>65</v>
      </c>
      <c r="F300" s="31" t="s">
        <v>4236</v>
      </c>
      <c r="G300" s="9" t="s">
        <v>4237</v>
      </c>
    </row>
    <row r="301" customFormat="false" ht="14.25" hidden="true" customHeight="false" outlineLevel="0" collapsed="false">
      <c r="A301" s="31" t="s">
        <v>5275</v>
      </c>
      <c r="B301" s="9" t="s">
        <v>15</v>
      </c>
      <c r="C301" s="9" t="s">
        <v>50</v>
      </c>
      <c r="D301" s="9" t="s">
        <v>1520</v>
      </c>
      <c r="E301" s="9" t="s">
        <v>69</v>
      </c>
      <c r="F301" s="31" t="s">
        <v>4238</v>
      </c>
      <c r="G301" s="31"/>
    </row>
    <row r="302" customFormat="false" ht="14.25" hidden="true" customHeight="false" outlineLevel="0" collapsed="false">
      <c r="A302" s="31" t="s">
        <v>5276</v>
      </c>
      <c r="B302" s="9" t="s">
        <v>15</v>
      </c>
      <c r="C302" s="9" t="s">
        <v>50</v>
      </c>
      <c r="D302" s="9" t="s">
        <v>4239</v>
      </c>
      <c r="E302" s="9" t="s">
        <v>65</v>
      </c>
      <c r="F302" s="31" t="s">
        <v>4240</v>
      </c>
      <c r="G302" s="9" t="s">
        <v>4241</v>
      </c>
    </row>
    <row r="303" customFormat="false" ht="14.25" hidden="true" customHeight="false" outlineLevel="0" collapsed="false">
      <c r="A303" s="31" t="s">
        <v>5277</v>
      </c>
      <c r="B303" s="9" t="s">
        <v>15</v>
      </c>
      <c r="C303" s="9" t="s">
        <v>50</v>
      </c>
      <c r="D303" s="9" t="s">
        <v>4242</v>
      </c>
      <c r="E303" s="9" t="s">
        <v>69</v>
      </c>
      <c r="F303" s="31" t="s">
        <v>4243</v>
      </c>
      <c r="G303" s="31"/>
    </row>
    <row r="304" customFormat="false" ht="14.25" hidden="true" customHeight="false" outlineLevel="0" collapsed="false">
      <c r="A304" s="31" t="s">
        <v>5278</v>
      </c>
      <c r="B304" s="9" t="s">
        <v>15</v>
      </c>
      <c r="C304" s="9" t="s">
        <v>50</v>
      </c>
      <c r="D304" s="9" t="s">
        <v>4244</v>
      </c>
      <c r="E304" s="9" t="s">
        <v>65</v>
      </c>
      <c r="F304" s="31" t="s">
        <v>4245</v>
      </c>
      <c r="G304" s="9" t="s">
        <v>4237</v>
      </c>
    </row>
    <row r="305" customFormat="false" ht="14.25" hidden="true" customHeight="false" outlineLevel="0" collapsed="false">
      <c r="A305" s="31" t="s">
        <v>5279</v>
      </c>
      <c r="B305" s="9" t="s">
        <v>15</v>
      </c>
      <c r="C305" s="9" t="s">
        <v>50</v>
      </c>
      <c r="D305" s="9" t="s">
        <v>4246</v>
      </c>
      <c r="E305" s="9" t="s">
        <v>69</v>
      </c>
      <c r="F305" s="31" t="s">
        <v>4247</v>
      </c>
      <c r="G305" s="31"/>
    </row>
    <row r="306" customFormat="false" ht="14.25" hidden="true" customHeight="false" outlineLevel="0" collapsed="false">
      <c r="A306" s="31" t="s">
        <v>5280</v>
      </c>
      <c r="B306" s="9" t="s">
        <v>15</v>
      </c>
      <c r="C306" s="9" t="s">
        <v>50</v>
      </c>
      <c r="D306" s="9" t="s">
        <v>4248</v>
      </c>
      <c r="E306" s="9" t="s">
        <v>219</v>
      </c>
      <c r="F306" s="31" t="s">
        <v>4249</v>
      </c>
      <c r="G306" s="31"/>
    </row>
    <row r="307" customFormat="false" ht="14.25" hidden="true" customHeight="false" outlineLevel="0" collapsed="false">
      <c r="A307" s="31" t="s">
        <v>5281</v>
      </c>
      <c r="B307" s="9" t="s">
        <v>15</v>
      </c>
      <c r="C307" s="9" t="s">
        <v>50</v>
      </c>
      <c r="D307" s="9" t="s">
        <v>4250</v>
      </c>
      <c r="E307" s="9" t="s">
        <v>251</v>
      </c>
      <c r="F307" s="31" t="s">
        <v>4251</v>
      </c>
      <c r="G307" s="9" t="s">
        <v>3725</v>
      </c>
    </row>
    <row r="308" customFormat="false" ht="14.25" hidden="true" customHeight="false" outlineLevel="0" collapsed="false">
      <c r="A308" s="31" t="s">
        <v>5282</v>
      </c>
      <c r="B308" s="9" t="s">
        <v>15</v>
      </c>
      <c r="C308" s="9" t="s">
        <v>50</v>
      </c>
      <c r="D308" s="9" t="s">
        <v>4252</v>
      </c>
      <c r="E308" s="9" t="s">
        <v>251</v>
      </c>
      <c r="F308" s="31" t="s">
        <v>4253</v>
      </c>
      <c r="G308" s="31"/>
    </row>
    <row r="309" customFormat="false" ht="14.25" hidden="false" customHeight="false" outlineLevel="0" collapsed="false">
      <c r="A309" s="31" t="s">
        <v>5283</v>
      </c>
      <c r="B309" s="9" t="s">
        <v>15</v>
      </c>
      <c r="C309" s="9" t="s">
        <v>235</v>
      </c>
      <c r="D309" s="9" t="s">
        <v>345</v>
      </c>
      <c r="E309" s="9" t="s">
        <v>65</v>
      </c>
      <c r="F309" s="31" t="s">
        <v>346</v>
      </c>
      <c r="G309" s="84"/>
    </row>
    <row r="310" customFormat="false" ht="14.25" hidden="false" customHeight="false" outlineLevel="0" collapsed="false">
      <c r="A310" s="31" t="s">
        <v>5284</v>
      </c>
      <c r="B310" s="9" t="s">
        <v>15</v>
      </c>
      <c r="C310" s="9" t="s">
        <v>235</v>
      </c>
      <c r="D310" s="9" t="s">
        <v>347</v>
      </c>
      <c r="E310" s="9" t="s">
        <v>69</v>
      </c>
      <c r="F310" s="31" t="s">
        <v>348</v>
      </c>
      <c r="G310" s="84"/>
    </row>
    <row r="311" customFormat="false" ht="14.25" hidden="false" customHeight="false" outlineLevel="0" collapsed="false">
      <c r="A311" s="31" t="s">
        <v>5285</v>
      </c>
      <c r="B311" s="9" t="s">
        <v>15</v>
      </c>
      <c r="C311" s="9" t="s">
        <v>235</v>
      </c>
      <c r="D311" s="9" t="s">
        <v>349</v>
      </c>
      <c r="E311" s="9" t="s">
        <v>75</v>
      </c>
      <c r="F311" s="31" t="s">
        <v>350</v>
      </c>
      <c r="G311" s="84"/>
    </row>
    <row r="312" customFormat="false" ht="14.25" hidden="false" customHeight="false" outlineLevel="0" collapsed="false">
      <c r="A312" s="31" t="s">
        <v>5286</v>
      </c>
      <c r="B312" s="9" t="s">
        <v>15</v>
      </c>
      <c r="C312" s="9" t="s">
        <v>235</v>
      </c>
      <c r="D312" s="9" t="s">
        <v>351</v>
      </c>
      <c r="E312" s="9" t="s">
        <v>125</v>
      </c>
      <c r="F312" s="31" t="s">
        <v>352</v>
      </c>
      <c r="G312" s="84"/>
    </row>
    <row r="313" customFormat="false" ht="14.25" hidden="true" customHeight="false" outlineLevel="0" collapsed="false">
      <c r="A313" s="31" t="s">
        <v>5287</v>
      </c>
      <c r="B313" s="9" t="s">
        <v>15</v>
      </c>
      <c r="C313" s="9" t="s">
        <v>31</v>
      </c>
      <c r="D313" s="9" t="s">
        <v>2110</v>
      </c>
      <c r="E313" s="9" t="s">
        <v>65</v>
      </c>
      <c r="F313" s="31" t="s">
        <v>2111</v>
      </c>
      <c r="G313" s="9" t="s">
        <v>2112</v>
      </c>
    </row>
    <row r="314" customFormat="false" ht="14.25" hidden="true" customHeight="false" outlineLevel="0" collapsed="false">
      <c r="A314" s="31" t="s">
        <v>5288</v>
      </c>
      <c r="B314" s="9" t="s">
        <v>15</v>
      </c>
      <c r="C314" s="9" t="s">
        <v>31</v>
      </c>
      <c r="D314" s="9" t="s">
        <v>2113</v>
      </c>
      <c r="E314" s="9" t="s">
        <v>157</v>
      </c>
      <c r="F314" s="31" t="s">
        <v>2114</v>
      </c>
      <c r="G314" s="31"/>
    </row>
    <row r="315" customFormat="false" ht="14.25" hidden="true" customHeight="false" outlineLevel="0" collapsed="false">
      <c r="A315" s="31" t="s">
        <v>5289</v>
      </c>
      <c r="B315" s="9" t="s">
        <v>15</v>
      </c>
      <c r="C315" s="9" t="s">
        <v>31</v>
      </c>
      <c r="D315" s="9" t="s">
        <v>2115</v>
      </c>
      <c r="E315" s="9" t="s">
        <v>69</v>
      </c>
      <c r="F315" s="31" t="s">
        <v>2116</v>
      </c>
      <c r="G315" s="31"/>
    </row>
    <row r="316" customFormat="false" ht="14.25" hidden="true" customHeight="false" outlineLevel="0" collapsed="false">
      <c r="A316" s="31" t="s">
        <v>5290</v>
      </c>
      <c r="B316" s="9" t="s">
        <v>15</v>
      </c>
      <c r="C316" s="9" t="s">
        <v>31</v>
      </c>
      <c r="D316" s="9" t="s">
        <v>2117</v>
      </c>
      <c r="E316" s="9" t="s">
        <v>65</v>
      </c>
      <c r="F316" s="31" t="s">
        <v>2118</v>
      </c>
      <c r="G316" s="9" t="s">
        <v>2119</v>
      </c>
    </row>
    <row r="317" customFormat="false" ht="14.25" hidden="true" customHeight="false" outlineLevel="0" collapsed="false">
      <c r="A317" s="31" t="s">
        <v>5291</v>
      </c>
      <c r="B317" s="9" t="s">
        <v>15</v>
      </c>
      <c r="C317" s="9" t="s">
        <v>31</v>
      </c>
      <c r="D317" s="9" t="s">
        <v>956</v>
      </c>
      <c r="E317" s="9" t="s">
        <v>69</v>
      </c>
      <c r="F317" s="31" t="s">
        <v>2120</v>
      </c>
      <c r="G317" s="31"/>
    </row>
    <row r="318" s="56" customFormat="true" ht="14.25" hidden="false" customHeight="false" outlineLevel="0" collapsed="false">
      <c r="C318" s="79"/>
    </row>
    <row r="319" s="56" customFormat="true" ht="14.25" hidden="false" customHeight="false" outlineLevel="0" collapsed="false">
      <c r="C319" s="79"/>
    </row>
    <row r="320" s="56" customFormat="true" ht="14.25" hidden="false" customHeight="false" outlineLevel="0" collapsed="false">
      <c r="C320" s="79"/>
    </row>
  </sheetData>
  <autoFilter ref="A2:G317">
    <filterColumn colId="2">
      <filters>
        <filter val="北大营子村"/>
      </filters>
    </filterColumn>
  </autoFilter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62"/>
    <col collapsed="false" customWidth="true" hidden="false" outlineLevel="0" max="6" min="6" style="0" width="18.12"/>
    <col collapsed="false" customWidth="true" hidden="false" outlineLevel="0" max="7" min="7" style="0" width="17.87"/>
    <col collapsed="false" customWidth="true" hidden="false" outlineLevel="0" max="8" min="8" style="0" width="11.74"/>
    <col collapsed="false" customWidth="true" hidden="false" outlineLevel="0" max="9" min="9" style="0" width="21.37"/>
  </cols>
  <sheetData>
    <row r="1" customFormat="false" ht="22.5" hidden="false" customHeight="true" outlineLevel="0" collapsed="false">
      <c r="A1" s="81" t="s">
        <v>5292</v>
      </c>
      <c r="B1" s="81"/>
      <c r="C1" s="81"/>
      <c r="D1" s="81"/>
      <c r="E1" s="81"/>
      <c r="F1" s="81"/>
      <c r="G1" s="81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82" t="s">
        <v>63</v>
      </c>
      <c r="H2" s="35"/>
    </row>
    <row r="3" customFormat="false" ht="14.25" hidden="true" customHeight="false" outlineLevel="0" collapsed="false">
      <c r="A3" s="31" t="s">
        <v>4970</v>
      </c>
      <c r="B3" s="9" t="s">
        <v>15</v>
      </c>
      <c r="C3" s="9" t="s">
        <v>28</v>
      </c>
      <c r="D3" s="9" t="s">
        <v>1774</v>
      </c>
      <c r="E3" s="9" t="s">
        <v>65</v>
      </c>
      <c r="F3" s="31" t="s">
        <v>1775</v>
      </c>
      <c r="G3" s="9" t="s">
        <v>83</v>
      </c>
      <c r="H3" s="35"/>
    </row>
    <row r="4" customFormat="false" ht="14.25" hidden="true" customHeight="false" outlineLevel="0" collapsed="false">
      <c r="A4" s="31" t="s">
        <v>4971</v>
      </c>
      <c r="B4" s="9" t="s">
        <v>15</v>
      </c>
      <c r="C4" s="9" t="s">
        <v>28</v>
      </c>
      <c r="D4" s="9" t="s">
        <v>1776</v>
      </c>
      <c r="E4" s="9" t="s">
        <v>133</v>
      </c>
      <c r="F4" s="31" t="s">
        <v>1777</v>
      </c>
      <c r="G4" s="9" t="s">
        <v>83</v>
      </c>
      <c r="H4" s="35"/>
    </row>
    <row r="5" customFormat="false" ht="14.25" hidden="true" customHeight="false" outlineLevel="0" collapsed="false">
      <c r="A5" s="31" t="s">
        <v>4972</v>
      </c>
      <c r="B5" s="9" t="s">
        <v>15</v>
      </c>
      <c r="C5" s="9" t="s">
        <v>27</v>
      </c>
      <c r="D5" s="9" t="s">
        <v>1673</v>
      </c>
      <c r="E5" s="9" t="s">
        <v>65</v>
      </c>
      <c r="F5" s="31" t="s">
        <v>1674</v>
      </c>
      <c r="G5" s="9" t="s">
        <v>1675</v>
      </c>
      <c r="H5" s="35"/>
      <c r="I5" s="0" t="s">
        <v>5293</v>
      </c>
    </row>
    <row r="6" customFormat="false" ht="14.25" hidden="true" customHeight="false" outlineLevel="0" collapsed="false">
      <c r="A6" s="31" t="s">
        <v>4973</v>
      </c>
      <c r="B6" s="9" t="s">
        <v>15</v>
      </c>
      <c r="C6" s="9" t="s">
        <v>27</v>
      </c>
      <c r="D6" s="9" t="s">
        <v>1676</v>
      </c>
      <c r="E6" s="9" t="s">
        <v>133</v>
      </c>
      <c r="F6" s="31" t="s">
        <v>1677</v>
      </c>
      <c r="G6" s="31"/>
      <c r="H6" s="35"/>
    </row>
    <row r="7" customFormat="false" ht="14.25" hidden="true" customHeight="false" outlineLevel="0" collapsed="false">
      <c r="A7" s="31" t="s">
        <v>4974</v>
      </c>
      <c r="B7" s="9" t="s">
        <v>15</v>
      </c>
      <c r="C7" s="9" t="s">
        <v>27</v>
      </c>
      <c r="D7" s="9" t="s">
        <v>1678</v>
      </c>
      <c r="E7" s="9" t="s">
        <v>157</v>
      </c>
      <c r="F7" s="31" t="s">
        <v>1679</v>
      </c>
      <c r="G7" s="31" t="s">
        <v>1680</v>
      </c>
      <c r="H7" s="35"/>
    </row>
    <row r="8" customFormat="false" ht="14.25" hidden="true" customHeight="false" outlineLevel="0" collapsed="false">
      <c r="A8" s="31" t="s">
        <v>4975</v>
      </c>
      <c r="B8" s="9" t="s">
        <v>15</v>
      </c>
      <c r="C8" s="9" t="s">
        <v>22</v>
      </c>
      <c r="D8" s="9" t="s">
        <v>1024</v>
      </c>
      <c r="E8" s="9" t="s">
        <v>65</v>
      </c>
      <c r="F8" s="31" t="s">
        <v>1025</v>
      </c>
      <c r="G8" s="9" t="s">
        <v>83</v>
      </c>
      <c r="H8" s="35"/>
      <c r="I8" s="0" t="s">
        <v>5294</v>
      </c>
    </row>
    <row r="9" customFormat="false" ht="14.25" hidden="true" customHeight="false" outlineLevel="0" collapsed="false">
      <c r="A9" s="31" t="s">
        <v>4976</v>
      </c>
      <c r="B9" s="9" t="s">
        <v>15</v>
      </c>
      <c r="C9" s="9" t="s">
        <v>22</v>
      </c>
      <c r="D9" s="9" t="s">
        <v>1026</v>
      </c>
      <c r="E9" s="9" t="s">
        <v>133</v>
      </c>
      <c r="F9" s="31" t="s">
        <v>1027</v>
      </c>
      <c r="G9" s="31"/>
      <c r="H9" s="35"/>
    </row>
    <row r="10" customFormat="false" ht="14.25" hidden="true" customHeight="false" outlineLevel="0" collapsed="false">
      <c r="A10" s="31" t="s">
        <v>4977</v>
      </c>
      <c r="B10" s="9" t="s">
        <v>15</v>
      </c>
      <c r="C10" s="9" t="s">
        <v>22</v>
      </c>
      <c r="D10" s="9" t="s">
        <v>1028</v>
      </c>
      <c r="E10" s="9" t="s">
        <v>72</v>
      </c>
      <c r="F10" s="31" t="s">
        <v>1029</v>
      </c>
      <c r="G10" s="31"/>
      <c r="H10" s="35"/>
    </row>
    <row r="11" customFormat="false" ht="14.25" hidden="false" customHeight="false" outlineLevel="0" collapsed="false">
      <c r="A11" s="31" t="s">
        <v>4978</v>
      </c>
      <c r="B11" s="9" t="s">
        <v>15</v>
      </c>
      <c r="C11" s="9" t="s">
        <v>235</v>
      </c>
      <c r="D11" s="9" t="s">
        <v>359</v>
      </c>
      <c r="E11" s="9" t="s">
        <v>65</v>
      </c>
      <c r="F11" s="31" t="s">
        <v>360</v>
      </c>
      <c r="G11" s="31"/>
      <c r="H11" s="9" t="s">
        <v>9</v>
      </c>
      <c r="I11" s="0" t="s">
        <v>5295</v>
      </c>
    </row>
    <row r="12" customFormat="false" ht="14.25" hidden="false" customHeight="false" outlineLevel="0" collapsed="false">
      <c r="A12" s="31" t="s">
        <v>4979</v>
      </c>
      <c r="B12" s="9" t="s">
        <v>15</v>
      </c>
      <c r="C12" s="9" t="s">
        <v>235</v>
      </c>
      <c r="D12" s="9" t="s">
        <v>361</v>
      </c>
      <c r="E12" s="9" t="s">
        <v>133</v>
      </c>
      <c r="F12" s="31" t="s">
        <v>362</v>
      </c>
      <c r="G12" s="31"/>
      <c r="H12" s="35"/>
    </row>
    <row r="13" customFormat="false" ht="14.25" hidden="false" customHeight="false" outlineLevel="0" collapsed="false">
      <c r="A13" s="31" t="s">
        <v>4980</v>
      </c>
      <c r="B13" s="9" t="s">
        <v>15</v>
      </c>
      <c r="C13" s="9" t="s">
        <v>235</v>
      </c>
      <c r="D13" s="9" t="s">
        <v>363</v>
      </c>
      <c r="E13" s="9" t="s">
        <v>65</v>
      </c>
      <c r="F13" s="31" t="s">
        <v>364</v>
      </c>
      <c r="G13" s="31"/>
      <c r="H13" s="35"/>
      <c r="I13" s="0" t="s">
        <v>5294</v>
      </c>
    </row>
    <row r="14" customFormat="false" ht="14.25" hidden="false" customHeight="false" outlineLevel="0" collapsed="false">
      <c r="A14" s="31" t="s">
        <v>4981</v>
      </c>
      <c r="B14" s="9" t="s">
        <v>15</v>
      </c>
      <c r="C14" s="9" t="s">
        <v>235</v>
      </c>
      <c r="D14" s="9" t="s">
        <v>365</v>
      </c>
      <c r="E14" s="9" t="s">
        <v>133</v>
      </c>
      <c r="F14" s="31" t="s">
        <v>366</v>
      </c>
      <c r="G14" s="31"/>
      <c r="H14" s="35"/>
    </row>
    <row r="15" customFormat="false" ht="14.25" hidden="false" customHeight="false" outlineLevel="0" collapsed="false">
      <c r="A15" s="31" t="s">
        <v>4983</v>
      </c>
      <c r="B15" s="9" t="s">
        <v>15</v>
      </c>
      <c r="C15" s="9" t="s">
        <v>235</v>
      </c>
      <c r="D15" s="9" t="s">
        <v>367</v>
      </c>
      <c r="E15" s="9" t="s">
        <v>157</v>
      </c>
      <c r="F15" s="31" t="s">
        <v>368</v>
      </c>
      <c r="G15" s="31"/>
      <c r="H15" s="35"/>
    </row>
    <row r="16" customFormat="false" ht="14.25" hidden="false" customHeight="false" outlineLevel="0" collapsed="false">
      <c r="A16" s="31" t="s">
        <v>4984</v>
      </c>
      <c r="B16" s="9" t="s">
        <v>15</v>
      </c>
      <c r="C16" s="9" t="s">
        <v>235</v>
      </c>
      <c r="D16" s="9" t="s">
        <v>369</v>
      </c>
      <c r="E16" s="9" t="s">
        <v>65</v>
      </c>
      <c r="F16" s="31" t="s">
        <v>370</v>
      </c>
      <c r="G16" s="31"/>
      <c r="H16" s="9" t="s">
        <v>9</v>
      </c>
      <c r="I16" s="0" t="s">
        <v>5296</v>
      </c>
    </row>
    <row r="17" customFormat="false" ht="14.25" hidden="false" customHeight="false" outlineLevel="0" collapsed="false">
      <c r="A17" s="31" t="s">
        <v>4985</v>
      </c>
      <c r="B17" s="9" t="s">
        <v>15</v>
      </c>
      <c r="C17" s="9" t="s">
        <v>235</v>
      </c>
      <c r="D17" s="9" t="s">
        <v>371</v>
      </c>
      <c r="E17" s="9" t="s">
        <v>133</v>
      </c>
      <c r="F17" s="31" t="s">
        <v>372</v>
      </c>
      <c r="G17" s="31"/>
      <c r="H17" s="35"/>
    </row>
    <row r="18" customFormat="false" ht="14.25" hidden="false" customHeight="false" outlineLevel="0" collapsed="false">
      <c r="A18" s="31" t="s">
        <v>4986</v>
      </c>
      <c r="B18" s="9" t="s">
        <v>15</v>
      </c>
      <c r="C18" s="9" t="s">
        <v>235</v>
      </c>
      <c r="D18" s="9" t="s">
        <v>373</v>
      </c>
      <c r="E18" s="9" t="s">
        <v>65</v>
      </c>
      <c r="F18" s="31" t="s">
        <v>374</v>
      </c>
      <c r="G18" s="31"/>
      <c r="H18" s="9" t="s">
        <v>9</v>
      </c>
      <c r="I18" s="0" t="s">
        <v>5297</v>
      </c>
    </row>
    <row r="19" customFormat="false" ht="14.25" hidden="false" customHeight="false" outlineLevel="0" collapsed="false">
      <c r="A19" s="31" t="s">
        <v>4987</v>
      </c>
      <c r="B19" s="9" t="s">
        <v>15</v>
      </c>
      <c r="C19" s="9" t="s">
        <v>235</v>
      </c>
      <c r="D19" s="9" t="s">
        <v>375</v>
      </c>
      <c r="E19" s="9" t="s">
        <v>133</v>
      </c>
      <c r="F19" s="31" t="s">
        <v>376</v>
      </c>
      <c r="G19" s="31"/>
      <c r="H19" s="35"/>
    </row>
    <row r="20" customFormat="false" ht="14.25" hidden="false" customHeight="false" outlineLevel="0" collapsed="false">
      <c r="A20" s="31" t="s">
        <v>4988</v>
      </c>
      <c r="B20" s="9" t="s">
        <v>15</v>
      </c>
      <c r="C20" s="9" t="s">
        <v>235</v>
      </c>
      <c r="D20" s="9" t="s">
        <v>377</v>
      </c>
      <c r="E20" s="9" t="s">
        <v>157</v>
      </c>
      <c r="F20" s="31" t="s">
        <v>378</v>
      </c>
      <c r="G20" s="31"/>
      <c r="H20" s="35"/>
    </row>
    <row r="21" customFormat="false" ht="14.25" hidden="true" customHeight="false" outlineLevel="0" collapsed="false">
      <c r="A21" s="31" t="s">
        <v>4989</v>
      </c>
      <c r="B21" s="9" t="s">
        <v>15</v>
      </c>
      <c r="C21" s="9" t="s">
        <v>31</v>
      </c>
      <c r="D21" s="9" t="s">
        <v>2121</v>
      </c>
      <c r="E21" s="9" t="s">
        <v>65</v>
      </c>
      <c r="F21" s="31" t="s">
        <v>2122</v>
      </c>
      <c r="G21" s="9" t="s">
        <v>1002</v>
      </c>
      <c r="H21" s="35"/>
      <c r="I21" s="0" t="s">
        <v>5294</v>
      </c>
    </row>
    <row r="22" customFormat="false" ht="14.25" hidden="true" customHeight="false" outlineLevel="0" collapsed="false">
      <c r="A22" s="31" t="s">
        <v>4990</v>
      </c>
      <c r="B22" s="9" t="s">
        <v>15</v>
      </c>
      <c r="C22" s="9" t="s">
        <v>31</v>
      </c>
      <c r="D22" s="9" t="s">
        <v>2123</v>
      </c>
      <c r="E22" s="9" t="s">
        <v>133</v>
      </c>
      <c r="F22" s="31" t="s">
        <v>2124</v>
      </c>
      <c r="G22" s="31"/>
      <c r="H22" s="35"/>
    </row>
    <row r="23" customFormat="false" ht="14.25" hidden="true" customHeight="false" outlineLevel="0" collapsed="false">
      <c r="A23" s="31" t="s">
        <v>4991</v>
      </c>
      <c r="B23" s="9" t="s">
        <v>15</v>
      </c>
      <c r="C23" s="9" t="s">
        <v>31</v>
      </c>
      <c r="D23" s="9" t="s">
        <v>2125</v>
      </c>
      <c r="E23" s="9" t="s">
        <v>136</v>
      </c>
      <c r="F23" s="31" t="s">
        <v>2126</v>
      </c>
      <c r="G23" s="31"/>
      <c r="H23" s="35"/>
    </row>
    <row r="24" customFormat="false" ht="14.25" hidden="true" customHeight="false" outlineLevel="0" collapsed="false">
      <c r="A24" s="31" t="s">
        <v>4992</v>
      </c>
      <c r="B24" s="46" t="s">
        <v>15</v>
      </c>
      <c r="C24" s="46" t="s">
        <v>31</v>
      </c>
      <c r="D24" s="46" t="s">
        <v>2127</v>
      </c>
      <c r="E24" s="46" t="s">
        <v>216</v>
      </c>
      <c r="F24" s="47" t="s">
        <v>2128</v>
      </c>
      <c r="G24" s="47"/>
      <c r="H24" s="88"/>
    </row>
    <row r="25" customFormat="false" ht="14.25" hidden="true" customHeight="false" outlineLevel="0" collapsed="false">
      <c r="A25" s="31" t="s">
        <v>4993</v>
      </c>
      <c r="B25" s="46" t="s">
        <v>15</v>
      </c>
      <c r="C25" s="46" t="s">
        <v>43</v>
      </c>
      <c r="D25" s="46" t="s">
        <v>4786</v>
      </c>
      <c r="E25" s="46" t="s">
        <v>65</v>
      </c>
      <c r="F25" s="47" t="s">
        <v>4787</v>
      </c>
      <c r="G25" s="46" t="s">
        <v>4788</v>
      </c>
      <c r="H25" s="47"/>
      <c r="I25" s="0" t="s">
        <v>5295</v>
      </c>
    </row>
    <row r="26" customFormat="false" ht="14.25" hidden="true" customHeight="false" outlineLevel="0" collapsed="false">
      <c r="A26" s="31" t="s">
        <v>4994</v>
      </c>
      <c r="B26" s="46" t="s">
        <v>15</v>
      </c>
      <c r="C26" s="46" t="s">
        <v>43</v>
      </c>
      <c r="D26" s="46" t="s">
        <v>4789</v>
      </c>
      <c r="E26" s="46" t="s">
        <v>69</v>
      </c>
      <c r="F26" s="47" t="s">
        <v>4790</v>
      </c>
      <c r="G26" s="47"/>
      <c r="H26" s="47"/>
    </row>
    <row r="27" customFormat="false" ht="14.25" hidden="true" customHeight="false" outlineLevel="0" collapsed="false">
      <c r="A27" s="31" t="s">
        <v>4995</v>
      </c>
      <c r="B27" s="89" t="s">
        <v>15</v>
      </c>
      <c r="C27" s="89" t="s">
        <v>19</v>
      </c>
      <c r="D27" s="89" t="s">
        <v>705</v>
      </c>
      <c r="E27" s="89" t="s">
        <v>65</v>
      </c>
      <c r="F27" s="90" t="s">
        <v>706</v>
      </c>
      <c r="G27" s="89" t="s">
        <v>707</v>
      </c>
      <c r="H27" s="91"/>
      <c r="I27" s="92" t="s">
        <v>5298</v>
      </c>
    </row>
    <row r="28" customFormat="false" ht="14.25" hidden="true" customHeight="false" outlineLevel="0" collapsed="false">
      <c r="A28" s="31" t="s">
        <v>4996</v>
      </c>
      <c r="B28" s="89" t="s">
        <v>15</v>
      </c>
      <c r="C28" s="89" t="s">
        <v>19</v>
      </c>
      <c r="D28" s="89" t="s">
        <v>241</v>
      </c>
      <c r="E28" s="89" t="s">
        <v>69</v>
      </c>
      <c r="F28" s="90" t="s">
        <v>708</v>
      </c>
      <c r="G28" s="90"/>
      <c r="H28" s="91"/>
      <c r="I28" s="92" t="s">
        <v>5298</v>
      </c>
    </row>
    <row r="29" customFormat="false" ht="14.25" hidden="true" customHeight="false" outlineLevel="0" collapsed="false">
      <c r="A29" s="31" t="s">
        <v>4997</v>
      </c>
      <c r="B29" s="89" t="s">
        <v>15</v>
      </c>
      <c r="C29" s="89" t="s">
        <v>19</v>
      </c>
      <c r="D29" s="89" t="s">
        <v>709</v>
      </c>
      <c r="E29" s="89" t="s">
        <v>502</v>
      </c>
      <c r="F29" s="90" t="s">
        <v>710</v>
      </c>
      <c r="G29" s="90"/>
      <c r="H29" s="91"/>
      <c r="I29" s="92" t="s">
        <v>5298</v>
      </c>
    </row>
    <row r="30" customFormat="false" ht="14.25" hidden="true" customHeight="false" outlineLevel="0" collapsed="false">
      <c r="A30" s="31" t="s">
        <v>4999</v>
      </c>
      <c r="B30" s="46" t="s">
        <v>15</v>
      </c>
      <c r="C30" s="46" t="s">
        <v>21</v>
      </c>
      <c r="D30" s="46" t="s">
        <v>994</v>
      </c>
      <c r="E30" s="46" t="s">
        <v>65</v>
      </c>
      <c r="F30" s="47" t="s">
        <v>995</v>
      </c>
      <c r="G30" s="46" t="s">
        <v>83</v>
      </c>
      <c r="H30" s="88"/>
    </row>
    <row r="31" customFormat="false" ht="14.25" hidden="true" customHeight="false" outlineLevel="0" collapsed="false">
      <c r="A31" s="31" t="s">
        <v>5000</v>
      </c>
      <c r="B31" s="46" t="s">
        <v>15</v>
      </c>
      <c r="C31" s="46" t="s">
        <v>21</v>
      </c>
      <c r="D31" s="46" t="s">
        <v>996</v>
      </c>
      <c r="E31" s="46" t="s">
        <v>133</v>
      </c>
      <c r="F31" s="47" t="s">
        <v>997</v>
      </c>
      <c r="G31" s="47"/>
      <c r="H31" s="88"/>
    </row>
    <row r="32" customFormat="false" ht="14.25" hidden="true" customHeight="false" outlineLevel="0" collapsed="false">
      <c r="A32" s="31" t="s">
        <v>5001</v>
      </c>
      <c r="B32" s="46" t="s">
        <v>15</v>
      </c>
      <c r="C32" s="46" t="s">
        <v>21</v>
      </c>
      <c r="D32" s="46" t="s">
        <v>998</v>
      </c>
      <c r="E32" s="46" t="s">
        <v>136</v>
      </c>
      <c r="F32" s="47" t="s">
        <v>999</v>
      </c>
      <c r="G32" s="47"/>
      <c r="H32" s="88"/>
    </row>
    <row r="33" customFormat="false" ht="14.25" hidden="true" customHeight="false" outlineLevel="0" collapsed="false">
      <c r="A33" s="31" t="s">
        <v>5002</v>
      </c>
      <c r="B33" s="9" t="s">
        <v>15</v>
      </c>
      <c r="C33" s="9" t="s">
        <v>34</v>
      </c>
      <c r="D33" s="9" t="s">
        <v>2427</v>
      </c>
      <c r="E33" s="9" t="s">
        <v>65</v>
      </c>
      <c r="F33" s="31" t="s">
        <v>2428</v>
      </c>
      <c r="G33" s="9" t="s">
        <v>2429</v>
      </c>
      <c r="H33" s="35"/>
    </row>
    <row r="34" customFormat="false" ht="14.25" hidden="true" customHeight="false" outlineLevel="0" collapsed="false">
      <c r="A34" s="31" t="s">
        <v>5003</v>
      </c>
      <c r="B34" s="9" t="s">
        <v>15</v>
      </c>
      <c r="C34" s="9" t="s">
        <v>34</v>
      </c>
      <c r="D34" s="9" t="s">
        <v>2430</v>
      </c>
      <c r="E34" s="9" t="s">
        <v>133</v>
      </c>
      <c r="F34" s="31" t="s">
        <v>2431</v>
      </c>
      <c r="G34" s="31"/>
      <c r="H34" s="35"/>
    </row>
    <row r="35" customFormat="false" ht="14.25" hidden="true" customHeight="false" outlineLevel="0" collapsed="false">
      <c r="A35" s="31" t="s">
        <v>5004</v>
      </c>
      <c r="B35" s="9" t="s">
        <v>15</v>
      </c>
      <c r="C35" s="9" t="s">
        <v>34</v>
      </c>
      <c r="D35" s="9" t="s">
        <v>2432</v>
      </c>
      <c r="E35" s="9" t="s">
        <v>136</v>
      </c>
      <c r="F35" s="31" t="s">
        <v>2433</v>
      </c>
      <c r="G35" s="31"/>
      <c r="H35" s="35"/>
    </row>
    <row r="36" customFormat="false" ht="14.25" hidden="true" customHeight="false" outlineLevel="0" collapsed="false">
      <c r="A36" s="31" t="s">
        <v>5005</v>
      </c>
      <c r="B36" s="9" t="s">
        <v>15</v>
      </c>
      <c r="C36" s="9" t="s">
        <v>34</v>
      </c>
      <c r="D36" s="9" t="s">
        <v>2434</v>
      </c>
      <c r="E36" s="9" t="s">
        <v>65</v>
      </c>
      <c r="F36" s="31" t="s">
        <v>2435</v>
      </c>
      <c r="G36" s="9" t="s">
        <v>2436</v>
      </c>
      <c r="H36" s="35"/>
    </row>
    <row r="37" customFormat="false" ht="14.25" hidden="true" customHeight="false" outlineLevel="0" collapsed="false">
      <c r="A37" s="31" t="s">
        <v>5006</v>
      </c>
      <c r="B37" s="9" t="s">
        <v>15</v>
      </c>
      <c r="C37" s="9" t="s">
        <v>34</v>
      </c>
      <c r="D37" s="9" t="s">
        <v>2437</v>
      </c>
      <c r="E37" s="9" t="s">
        <v>133</v>
      </c>
      <c r="F37" s="31" t="s">
        <v>2438</v>
      </c>
      <c r="G37" s="31"/>
      <c r="H37" s="35"/>
    </row>
    <row r="38" customFormat="false" ht="14.25" hidden="true" customHeight="false" outlineLevel="0" collapsed="false">
      <c r="A38" s="31" t="s">
        <v>5007</v>
      </c>
      <c r="B38" s="9" t="s">
        <v>15</v>
      </c>
      <c r="C38" s="9" t="s">
        <v>34</v>
      </c>
      <c r="D38" s="9" t="s">
        <v>2439</v>
      </c>
      <c r="E38" s="9" t="s">
        <v>136</v>
      </c>
      <c r="F38" s="31" t="s">
        <v>2440</v>
      </c>
      <c r="G38" s="31"/>
      <c r="H38" s="35"/>
    </row>
    <row r="39" customFormat="false" ht="14.25" hidden="true" customHeight="false" outlineLevel="0" collapsed="false">
      <c r="A39" s="31" t="s">
        <v>5008</v>
      </c>
      <c r="B39" s="9" t="s">
        <v>15</v>
      </c>
      <c r="C39" s="9" t="s">
        <v>34</v>
      </c>
      <c r="D39" s="9" t="s">
        <v>2416</v>
      </c>
      <c r="E39" s="9" t="s">
        <v>65</v>
      </c>
      <c r="F39" s="31" t="s">
        <v>2417</v>
      </c>
      <c r="G39" s="9" t="s">
        <v>2418</v>
      </c>
      <c r="H39" s="35"/>
    </row>
    <row r="40" customFormat="false" ht="14.25" hidden="true" customHeight="false" outlineLevel="0" collapsed="false">
      <c r="A40" s="31" t="s">
        <v>5009</v>
      </c>
      <c r="B40" s="9" t="s">
        <v>15</v>
      </c>
      <c r="C40" s="9" t="s">
        <v>34</v>
      </c>
      <c r="D40" s="9" t="s">
        <v>2419</v>
      </c>
      <c r="E40" s="9" t="s">
        <v>133</v>
      </c>
      <c r="F40" s="31" t="s">
        <v>2420</v>
      </c>
      <c r="G40" s="31"/>
      <c r="H40" s="35"/>
    </row>
    <row r="41" customFormat="false" ht="14.25" hidden="true" customHeight="false" outlineLevel="0" collapsed="false">
      <c r="A41" s="31" t="s">
        <v>5010</v>
      </c>
      <c r="B41" s="9" t="s">
        <v>15</v>
      </c>
      <c r="C41" s="9" t="s">
        <v>34</v>
      </c>
      <c r="D41" s="9" t="s">
        <v>2421</v>
      </c>
      <c r="E41" s="9" t="s">
        <v>136</v>
      </c>
      <c r="F41" s="31" t="s">
        <v>2422</v>
      </c>
      <c r="G41" s="31"/>
      <c r="H41" s="35"/>
    </row>
    <row r="42" customFormat="false" ht="14.25" hidden="true" customHeight="false" outlineLevel="0" collapsed="false">
      <c r="A42" s="31" t="s">
        <v>5011</v>
      </c>
      <c r="B42" s="9" t="s">
        <v>15</v>
      </c>
      <c r="C42" s="9" t="s">
        <v>34</v>
      </c>
      <c r="D42" s="9" t="s">
        <v>2423</v>
      </c>
      <c r="E42" s="9" t="s">
        <v>136</v>
      </c>
      <c r="F42" s="31" t="s">
        <v>2424</v>
      </c>
      <c r="G42" s="31"/>
      <c r="H42" s="35"/>
    </row>
    <row r="43" customFormat="false" ht="14.25" hidden="true" customHeight="false" outlineLevel="0" collapsed="false">
      <c r="A43" s="31" t="s">
        <v>5012</v>
      </c>
      <c r="B43" s="9" t="s">
        <v>15</v>
      </c>
      <c r="C43" s="9" t="s">
        <v>34</v>
      </c>
      <c r="D43" s="9" t="s">
        <v>2425</v>
      </c>
      <c r="E43" s="9" t="s">
        <v>173</v>
      </c>
      <c r="F43" s="31" t="s">
        <v>2426</v>
      </c>
      <c r="G43" s="31"/>
      <c r="H43" s="35"/>
    </row>
    <row r="44" customFormat="false" ht="14.25" hidden="true" customHeight="false" outlineLevel="0" collapsed="false">
      <c r="A44" s="31" t="s">
        <v>5013</v>
      </c>
      <c r="B44" s="9" t="s">
        <v>15</v>
      </c>
      <c r="C44" s="9" t="s">
        <v>41</v>
      </c>
      <c r="D44" s="9" t="s">
        <v>3534</v>
      </c>
      <c r="E44" s="9" t="s">
        <v>65</v>
      </c>
      <c r="F44" s="31" t="s">
        <v>3535</v>
      </c>
      <c r="G44" s="9" t="s">
        <v>3536</v>
      </c>
      <c r="H44" s="35"/>
    </row>
    <row r="45" customFormat="false" ht="14.25" hidden="true" customHeight="false" outlineLevel="0" collapsed="false">
      <c r="A45" s="31" t="s">
        <v>5014</v>
      </c>
      <c r="B45" s="9" t="s">
        <v>15</v>
      </c>
      <c r="C45" s="9" t="s">
        <v>41</v>
      </c>
      <c r="D45" s="9" t="s">
        <v>3537</v>
      </c>
      <c r="E45" s="9" t="s">
        <v>78</v>
      </c>
      <c r="F45" s="31" t="s">
        <v>3538</v>
      </c>
      <c r="G45" s="31"/>
      <c r="H45" s="35"/>
    </row>
    <row r="46" customFormat="false" ht="14.25" hidden="true" customHeight="false" outlineLevel="0" collapsed="false">
      <c r="A46" s="31" t="s">
        <v>5015</v>
      </c>
      <c r="B46" s="9" t="s">
        <v>15</v>
      </c>
      <c r="C46" s="9" t="s">
        <v>41</v>
      </c>
      <c r="D46" s="9" t="s">
        <v>3539</v>
      </c>
      <c r="E46" s="9" t="s">
        <v>3540</v>
      </c>
      <c r="F46" s="31" t="s">
        <v>3541</v>
      </c>
      <c r="G46" s="31"/>
      <c r="H46" s="35"/>
    </row>
    <row r="47" customFormat="false" ht="14.25" hidden="true" customHeight="false" outlineLevel="0" collapsed="false">
      <c r="A47" s="93" t="s">
        <v>5016</v>
      </c>
      <c r="B47" s="94" t="s">
        <v>15</v>
      </c>
      <c r="C47" s="94" t="s">
        <v>49</v>
      </c>
      <c r="D47" s="94" t="s">
        <v>4107</v>
      </c>
      <c r="E47" s="94" t="s">
        <v>65</v>
      </c>
      <c r="F47" s="93" t="s">
        <v>4108</v>
      </c>
      <c r="G47" s="95" t="s">
        <v>83</v>
      </c>
      <c r="H47" s="95"/>
    </row>
    <row r="48" customFormat="false" ht="14.25" hidden="true" customHeight="false" outlineLevel="0" collapsed="false">
      <c r="A48" s="93" t="s">
        <v>5017</v>
      </c>
      <c r="B48" s="94" t="s">
        <v>15</v>
      </c>
      <c r="C48" s="94" t="s">
        <v>49</v>
      </c>
      <c r="D48" s="94" t="s">
        <v>4109</v>
      </c>
      <c r="E48" s="94" t="s">
        <v>78</v>
      </c>
      <c r="F48" s="93" t="s">
        <v>4110</v>
      </c>
      <c r="G48" s="95"/>
      <c r="H48" s="95"/>
    </row>
  </sheetData>
  <autoFilter ref="A2:I48">
    <filterColumn colId="2">
      <filters>
        <filter val="北大营子村"/>
      </filters>
    </filterColumn>
  </autoFilter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4.36"/>
    <col collapsed="false" customWidth="true" hidden="false" outlineLevel="0" max="4" min="4" style="0" width="14.74"/>
    <col collapsed="false" customWidth="true" hidden="false" outlineLevel="0" max="5" min="5" style="0" width="10.87"/>
    <col collapsed="false" customWidth="true" hidden="false" outlineLevel="0" max="6" min="6" style="0" width="25.62"/>
    <col collapsed="false" customWidth="false" hidden="true" outlineLevel="0" max="7" min="7" style="0" width="8.99"/>
  </cols>
  <sheetData>
    <row r="1" customFormat="false" ht="22.5" hidden="false" customHeight="true" outlineLevel="0" collapsed="false">
      <c r="A1" s="96" t="s">
        <v>5299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82" t="s">
        <v>63</v>
      </c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235</v>
      </c>
      <c r="D3" s="9" t="s">
        <v>353</v>
      </c>
      <c r="E3" s="9" t="s">
        <v>65</v>
      </c>
      <c r="F3" s="31" t="s">
        <v>354</v>
      </c>
      <c r="G3" s="35"/>
    </row>
    <row r="4" customFormat="false" ht="14.25" hidden="false" customHeight="false" outlineLevel="0" collapsed="false">
      <c r="A4" s="31" t="s">
        <v>4971</v>
      </c>
      <c r="B4" s="9" t="s">
        <v>15</v>
      </c>
      <c r="C4" s="9" t="s">
        <v>235</v>
      </c>
      <c r="D4" s="9" t="s">
        <v>355</v>
      </c>
      <c r="E4" s="9" t="s">
        <v>133</v>
      </c>
      <c r="F4" s="31" t="s">
        <v>356</v>
      </c>
      <c r="G4" s="35"/>
    </row>
    <row r="5" customFormat="false" ht="14.25" hidden="false" customHeight="false" outlineLevel="0" collapsed="false">
      <c r="A5" s="31" t="s">
        <v>4972</v>
      </c>
      <c r="B5" s="9" t="s">
        <v>15</v>
      </c>
      <c r="C5" s="9" t="s">
        <v>235</v>
      </c>
      <c r="D5" s="9" t="s">
        <v>357</v>
      </c>
      <c r="E5" s="9" t="s">
        <v>147</v>
      </c>
      <c r="F5" s="31" t="s">
        <v>358</v>
      </c>
      <c r="G5" s="35"/>
    </row>
  </sheetData>
  <mergeCells count="1">
    <mergeCell ref="A1:F1"/>
  </mergeCells>
  <printOptions headings="false" gridLines="false" gridLinesSet="true" horizontalCentered="false" verticalCentered="false"/>
  <pageMargins left="0.47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78" activeCellId="0" sqref="D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2.62"/>
    <col collapsed="false" customWidth="true" hidden="false" outlineLevel="0" max="4" min="4" style="0" width="7.87"/>
    <col collapsed="false" customWidth="true" hidden="false" outlineLevel="0" max="5" min="5" style="0" width="11.36"/>
    <col collapsed="false" customWidth="true" hidden="false" outlineLevel="0" max="6" min="6" style="0" width="20.62"/>
    <col collapsed="false" customWidth="true" hidden="false" outlineLevel="0" max="7" min="7" style="0" width="24.99"/>
    <col collapsed="false" customWidth="true" hidden="false" outlineLevel="0" max="8" min="8" style="0" width="15.37"/>
  </cols>
  <sheetData>
    <row r="1" customFormat="false" ht="22.5" hidden="false" customHeight="true" outlineLevel="0" collapsed="false">
      <c r="A1" s="97" t="s">
        <v>5300</v>
      </c>
      <c r="B1" s="97"/>
      <c r="C1" s="97"/>
      <c r="D1" s="97"/>
      <c r="E1" s="97"/>
      <c r="F1" s="97"/>
      <c r="G1" s="97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98" t="s">
        <v>5301</v>
      </c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16</v>
      </c>
      <c r="D3" s="36" t="s">
        <v>5302</v>
      </c>
      <c r="E3" s="36" t="s">
        <v>65</v>
      </c>
      <c r="F3" s="30" t="s">
        <v>5303</v>
      </c>
      <c r="G3" s="36" t="s">
        <v>5304</v>
      </c>
    </row>
    <row r="4" customFormat="false" ht="14.25" hidden="false" customHeight="false" outlineLevel="0" collapsed="false">
      <c r="A4" s="31" t="s">
        <v>4971</v>
      </c>
      <c r="B4" s="9" t="s">
        <v>15</v>
      </c>
      <c r="C4" s="9" t="s">
        <v>16</v>
      </c>
      <c r="D4" s="36" t="s">
        <v>4714</v>
      </c>
      <c r="E4" s="36" t="s">
        <v>133</v>
      </c>
      <c r="F4" s="30" t="s">
        <v>5305</v>
      </c>
      <c r="G4" s="30"/>
    </row>
    <row r="5" customFormat="false" ht="14.25" hidden="false" customHeight="false" outlineLevel="0" collapsed="false">
      <c r="A5" s="31" t="s">
        <v>4972</v>
      </c>
      <c r="B5" s="9" t="s">
        <v>15</v>
      </c>
      <c r="C5" s="9" t="s">
        <v>16</v>
      </c>
      <c r="D5" s="36" t="s">
        <v>5306</v>
      </c>
      <c r="E5" s="36" t="s">
        <v>65</v>
      </c>
      <c r="F5" s="30" t="s">
        <v>5307</v>
      </c>
      <c r="G5" s="36" t="s">
        <v>5308</v>
      </c>
    </row>
    <row r="6" customFormat="false" ht="14.25" hidden="false" customHeight="false" outlineLevel="0" collapsed="false">
      <c r="A6" s="31" t="s">
        <v>4973</v>
      </c>
      <c r="B6" s="9" t="s">
        <v>15</v>
      </c>
      <c r="C6" s="9" t="s">
        <v>16</v>
      </c>
      <c r="D6" s="36" t="s">
        <v>5309</v>
      </c>
      <c r="E6" s="36" t="s">
        <v>133</v>
      </c>
      <c r="F6" s="30" t="s">
        <v>5310</v>
      </c>
      <c r="G6" s="30"/>
    </row>
    <row r="7" customFormat="false" ht="14.25" hidden="false" customHeight="false" outlineLevel="0" collapsed="false">
      <c r="A7" s="31" t="s">
        <v>4974</v>
      </c>
      <c r="B7" s="9" t="s">
        <v>15</v>
      </c>
      <c r="C7" s="9" t="s">
        <v>16</v>
      </c>
      <c r="D7" s="36" t="s">
        <v>5311</v>
      </c>
      <c r="E7" s="36" t="s">
        <v>65</v>
      </c>
      <c r="F7" s="30" t="s">
        <v>5312</v>
      </c>
      <c r="G7" s="36" t="s">
        <v>5313</v>
      </c>
    </row>
    <row r="8" customFormat="false" ht="14.25" hidden="false" customHeight="false" outlineLevel="0" collapsed="false">
      <c r="A8" s="31" t="s">
        <v>4975</v>
      </c>
      <c r="B8" s="9" t="s">
        <v>15</v>
      </c>
      <c r="C8" s="9" t="s">
        <v>16</v>
      </c>
      <c r="D8" s="36" t="s">
        <v>5314</v>
      </c>
      <c r="E8" s="36" t="s">
        <v>133</v>
      </c>
      <c r="F8" s="30" t="s">
        <v>5315</v>
      </c>
      <c r="G8" s="30"/>
    </row>
    <row r="9" customFormat="false" ht="14.25" hidden="false" customHeight="false" outlineLevel="0" collapsed="false">
      <c r="A9" s="31" t="s">
        <v>4976</v>
      </c>
      <c r="B9" s="9" t="s">
        <v>15</v>
      </c>
      <c r="C9" s="9" t="s">
        <v>16</v>
      </c>
      <c r="D9" s="36" t="s">
        <v>5316</v>
      </c>
      <c r="E9" s="36" t="s">
        <v>65</v>
      </c>
      <c r="F9" s="30" t="s">
        <v>5317</v>
      </c>
      <c r="G9" s="36" t="s">
        <v>5308</v>
      </c>
    </row>
    <row r="10" customFormat="false" ht="14.25" hidden="false" customHeight="false" outlineLevel="0" collapsed="false">
      <c r="A10" s="31" t="s">
        <v>4977</v>
      </c>
      <c r="B10" s="9" t="s">
        <v>15</v>
      </c>
      <c r="C10" s="9" t="s">
        <v>16</v>
      </c>
      <c r="D10" s="36" t="s">
        <v>5318</v>
      </c>
      <c r="E10" s="36" t="s">
        <v>133</v>
      </c>
      <c r="F10" s="30" t="s">
        <v>5319</v>
      </c>
      <c r="G10" s="30"/>
    </row>
    <row r="11" customFormat="false" ht="14.25" hidden="false" customHeight="false" outlineLevel="0" collapsed="false">
      <c r="A11" s="31" t="s">
        <v>4978</v>
      </c>
      <c r="B11" s="9" t="s">
        <v>15</v>
      </c>
      <c r="C11" s="9" t="s">
        <v>16</v>
      </c>
      <c r="D11" s="36" t="s">
        <v>5320</v>
      </c>
      <c r="E11" s="36" t="s">
        <v>65</v>
      </c>
      <c r="F11" s="30" t="s">
        <v>5321</v>
      </c>
      <c r="G11" s="36" t="s">
        <v>5308</v>
      </c>
    </row>
    <row r="12" customFormat="false" ht="14.25" hidden="false" customHeight="false" outlineLevel="0" collapsed="false">
      <c r="A12" s="31" t="s">
        <v>4979</v>
      </c>
      <c r="B12" s="9" t="s">
        <v>15</v>
      </c>
      <c r="C12" s="9" t="s">
        <v>16</v>
      </c>
      <c r="D12" s="36" t="s">
        <v>5322</v>
      </c>
      <c r="E12" s="36" t="s">
        <v>133</v>
      </c>
      <c r="F12" s="30" t="s">
        <v>5323</v>
      </c>
      <c r="G12" s="30"/>
    </row>
    <row r="13" customFormat="false" ht="14.25" hidden="false" customHeight="false" outlineLevel="0" collapsed="false">
      <c r="A13" s="31" t="s">
        <v>4980</v>
      </c>
      <c r="B13" s="9" t="s">
        <v>15</v>
      </c>
      <c r="C13" s="9" t="s">
        <v>16</v>
      </c>
      <c r="D13" s="36" t="s">
        <v>5324</v>
      </c>
      <c r="E13" s="36" t="s">
        <v>136</v>
      </c>
      <c r="F13" s="30" t="s">
        <v>5325</v>
      </c>
      <c r="G13" s="30"/>
    </row>
    <row r="14" customFormat="false" ht="14.25" hidden="false" customHeight="false" outlineLevel="0" collapsed="false">
      <c r="A14" s="31" t="s">
        <v>4981</v>
      </c>
      <c r="B14" s="9" t="s">
        <v>15</v>
      </c>
      <c r="C14" s="9" t="s">
        <v>16</v>
      </c>
      <c r="D14" s="36" t="s">
        <v>5326</v>
      </c>
      <c r="E14" s="36" t="s">
        <v>170</v>
      </c>
      <c r="F14" s="30" t="s">
        <v>5327</v>
      </c>
      <c r="G14" s="30"/>
    </row>
    <row r="15" customFormat="false" ht="14.25" hidden="false" customHeight="false" outlineLevel="0" collapsed="false">
      <c r="A15" s="31" t="s">
        <v>4983</v>
      </c>
      <c r="B15" s="9" t="s">
        <v>15</v>
      </c>
      <c r="C15" s="9" t="s">
        <v>16</v>
      </c>
      <c r="D15" s="36" t="s">
        <v>5328</v>
      </c>
      <c r="E15" s="36" t="s">
        <v>65</v>
      </c>
      <c r="F15" s="30" t="s">
        <v>5329</v>
      </c>
      <c r="G15" s="36" t="s">
        <v>5308</v>
      </c>
    </row>
    <row r="16" customFormat="false" ht="14.25" hidden="false" customHeight="false" outlineLevel="0" collapsed="false">
      <c r="A16" s="31" t="s">
        <v>4984</v>
      </c>
      <c r="B16" s="9" t="s">
        <v>15</v>
      </c>
      <c r="C16" s="9" t="s">
        <v>16</v>
      </c>
      <c r="D16" s="36" t="s">
        <v>5330</v>
      </c>
      <c r="E16" s="36" t="s">
        <v>133</v>
      </c>
      <c r="F16" s="30" t="s">
        <v>5331</v>
      </c>
      <c r="G16" s="30"/>
    </row>
    <row r="17" customFormat="false" ht="14.25" hidden="false" customHeight="false" outlineLevel="0" collapsed="false">
      <c r="A17" s="31" t="s">
        <v>4985</v>
      </c>
      <c r="B17" s="9" t="s">
        <v>15</v>
      </c>
      <c r="C17" s="9" t="s">
        <v>16</v>
      </c>
      <c r="D17" s="36" t="s">
        <v>5332</v>
      </c>
      <c r="E17" s="36" t="s">
        <v>65</v>
      </c>
      <c r="F17" s="30" t="s">
        <v>5333</v>
      </c>
      <c r="G17" s="36" t="s">
        <v>5308</v>
      </c>
    </row>
    <row r="18" customFormat="false" ht="14.25" hidden="false" customHeight="false" outlineLevel="0" collapsed="false">
      <c r="A18" s="31" t="s">
        <v>4986</v>
      </c>
      <c r="B18" s="9" t="s">
        <v>15</v>
      </c>
      <c r="C18" s="9" t="s">
        <v>16</v>
      </c>
      <c r="D18" s="36" t="s">
        <v>5334</v>
      </c>
      <c r="E18" s="36" t="s">
        <v>133</v>
      </c>
      <c r="F18" s="30" t="s">
        <v>5335</v>
      </c>
      <c r="G18" s="30"/>
    </row>
    <row r="19" customFormat="false" ht="14.25" hidden="false" customHeight="false" outlineLevel="0" collapsed="false">
      <c r="A19" s="31" t="s">
        <v>4987</v>
      </c>
      <c r="B19" s="9" t="s">
        <v>15</v>
      </c>
      <c r="C19" s="9" t="s">
        <v>18</v>
      </c>
      <c r="D19" s="9" t="s">
        <v>5336</v>
      </c>
      <c r="E19" s="9" t="s">
        <v>65</v>
      </c>
      <c r="F19" s="31" t="s">
        <v>5337</v>
      </c>
      <c r="G19" s="36" t="s">
        <v>5338</v>
      </c>
    </row>
    <row r="20" customFormat="false" ht="14.25" hidden="false" customHeight="false" outlineLevel="0" collapsed="false">
      <c r="A20" s="31" t="s">
        <v>4988</v>
      </c>
      <c r="B20" s="9" t="s">
        <v>15</v>
      </c>
      <c r="C20" s="9" t="s">
        <v>18</v>
      </c>
      <c r="D20" s="9" t="s">
        <v>5339</v>
      </c>
      <c r="E20" s="9" t="s">
        <v>69</v>
      </c>
      <c r="F20" s="31" t="s">
        <v>5340</v>
      </c>
      <c r="G20" s="30"/>
    </row>
    <row r="21" customFormat="false" ht="14.25" hidden="false" customHeight="false" outlineLevel="0" collapsed="false">
      <c r="A21" s="31" t="s">
        <v>4989</v>
      </c>
      <c r="B21" s="9" t="s">
        <v>15</v>
      </c>
      <c r="C21" s="9" t="s">
        <v>18</v>
      </c>
      <c r="D21" s="9" t="s">
        <v>5341</v>
      </c>
      <c r="E21" s="9" t="s">
        <v>65</v>
      </c>
      <c r="F21" s="31" t="s">
        <v>5342</v>
      </c>
      <c r="G21" s="36" t="s">
        <v>5343</v>
      </c>
    </row>
    <row r="22" customFormat="false" ht="14.25" hidden="false" customHeight="false" outlineLevel="0" collapsed="false">
      <c r="A22" s="31" t="s">
        <v>4990</v>
      </c>
      <c r="B22" s="9" t="s">
        <v>15</v>
      </c>
      <c r="C22" s="9" t="s">
        <v>18</v>
      </c>
      <c r="D22" s="9" t="s">
        <v>5344</v>
      </c>
      <c r="E22" s="9" t="s">
        <v>69</v>
      </c>
      <c r="F22" s="31" t="s">
        <v>5345</v>
      </c>
      <c r="G22" s="61"/>
    </row>
    <row r="23" customFormat="false" ht="14.25" hidden="false" customHeight="false" outlineLevel="0" collapsed="false">
      <c r="A23" s="68" t="s">
        <v>5165</v>
      </c>
      <c r="B23" s="99" t="s">
        <v>15</v>
      </c>
      <c r="C23" s="99" t="s">
        <v>19</v>
      </c>
      <c r="D23" s="99" t="s">
        <v>5346</v>
      </c>
      <c r="E23" s="99" t="s">
        <v>65</v>
      </c>
      <c r="F23" s="100" t="s">
        <v>5347</v>
      </c>
      <c r="G23" s="101"/>
    </row>
    <row r="24" customFormat="false" ht="14.25" hidden="false" customHeight="false" outlineLevel="0" collapsed="false">
      <c r="A24" s="68" t="s">
        <v>5166</v>
      </c>
      <c r="B24" s="99" t="s">
        <v>15</v>
      </c>
      <c r="C24" s="99" t="s">
        <v>19</v>
      </c>
      <c r="D24" s="99" t="s">
        <v>5348</v>
      </c>
      <c r="E24" s="99" t="s">
        <v>69</v>
      </c>
      <c r="F24" s="100" t="s">
        <v>5349</v>
      </c>
      <c r="G24" s="101"/>
    </row>
    <row r="25" customFormat="false" ht="14.25" hidden="false" customHeight="false" outlineLevel="0" collapsed="false">
      <c r="A25" s="68" t="s">
        <v>5167</v>
      </c>
      <c r="B25" s="99" t="s">
        <v>15</v>
      </c>
      <c r="C25" s="99" t="s">
        <v>19</v>
      </c>
      <c r="D25" s="99" t="s">
        <v>5350</v>
      </c>
      <c r="E25" s="99" t="s">
        <v>478</v>
      </c>
      <c r="F25" s="100" t="s">
        <v>5351</v>
      </c>
      <c r="G25" s="101"/>
    </row>
    <row r="26" customFormat="false" ht="14.25" hidden="false" customHeight="false" outlineLevel="0" collapsed="false">
      <c r="A26" s="31" t="s">
        <v>4991</v>
      </c>
      <c r="B26" s="9" t="s">
        <v>15</v>
      </c>
      <c r="C26" s="9" t="s">
        <v>22</v>
      </c>
      <c r="D26" s="80" t="s">
        <v>5352</v>
      </c>
      <c r="E26" s="80" t="s">
        <v>65</v>
      </c>
      <c r="F26" s="102" t="s">
        <v>5353</v>
      </c>
      <c r="G26" s="31"/>
    </row>
    <row r="27" customFormat="false" ht="14.25" hidden="false" customHeight="false" outlineLevel="0" collapsed="false">
      <c r="A27" s="31" t="s">
        <v>4992</v>
      </c>
      <c r="B27" s="9" t="s">
        <v>15</v>
      </c>
      <c r="C27" s="9" t="s">
        <v>22</v>
      </c>
      <c r="D27" s="80" t="s">
        <v>5354</v>
      </c>
      <c r="E27" s="80" t="s">
        <v>133</v>
      </c>
      <c r="F27" s="102" t="s">
        <v>5355</v>
      </c>
      <c r="G27" s="31"/>
    </row>
    <row r="28" customFormat="false" ht="14.25" hidden="false" customHeight="false" outlineLevel="0" collapsed="false">
      <c r="A28" s="31" t="s">
        <v>4993</v>
      </c>
      <c r="B28" s="9" t="s">
        <v>15</v>
      </c>
      <c r="C28" s="9" t="s">
        <v>22</v>
      </c>
      <c r="D28" s="80" t="s">
        <v>5356</v>
      </c>
      <c r="E28" s="80" t="s">
        <v>157</v>
      </c>
      <c r="F28" s="102" t="s">
        <v>5357</v>
      </c>
      <c r="G28" s="31"/>
    </row>
    <row r="29" customFormat="false" ht="14.25" hidden="false" customHeight="false" outlineLevel="0" collapsed="false">
      <c r="A29" s="31" t="s">
        <v>4994</v>
      </c>
      <c r="B29" s="9" t="s">
        <v>15</v>
      </c>
      <c r="C29" s="9" t="s">
        <v>22</v>
      </c>
      <c r="D29" s="80" t="s">
        <v>5358</v>
      </c>
      <c r="E29" s="80" t="s">
        <v>157</v>
      </c>
      <c r="F29" s="102" t="s">
        <v>5359</v>
      </c>
      <c r="G29" s="31"/>
    </row>
    <row r="30" customFormat="false" ht="14.25" hidden="false" customHeight="false" outlineLevel="0" collapsed="false">
      <c r="A30" s="31" t="s">
        <v>4995</v>
      </c>
      <c r="B30" s="9" t="s">
        <v>15</v>
      </c>
      <c r="C30" s="9" t="s">
        <v>22</v>
      </c>
      <c r="D30" s="80" t="s">
        <v>5360</v>
      </c>
      <c r="E30" s="80" t="s">
        <v>65</v>
      </c>
      <c r="F30" s="102" t="s">
        <v>5361</v>
      </c>
      <c r="G30" s="31"/>
    </row>
    <row r="31" customFormat="false" ht="14.25" hidden="false" customHeight="false" outlineLevel="0" collapsed="false">
      <c r="A31" s="31" t="s">
        <v>4996</v>
      </c>
      <c r="B31" s="9" t="s">
        <v>15</v>
      </c>
      <c r="C31" s="9" t="s">
        <v>22</v>
      </c>
      <c r="D31" s="80" t="s">
        <v>5362</v>
      </c>
      <c r="E31" s="80" t="s">
        <v>133</v>
      </c>
      <c r="F31" s="102" t="s">
        <v>5363</v>
      </c>
      <c r="G31" s="31"/>
    </row>
    <row r="32" customFormat="false" ht="14.25" hidden="false" customHeight="false" outlineLevel="0" collapsed="false">
      <c r="A32" s="31" t="s">
        <v>4997</v>
      </c>
      <c r="B32" s="9" t="s">
        <v>15</v>
      </c>
      <c r="C32" s="9" t="s">
        <v>22</v>
      </c>
      <c r="D32" s="80" t="s">
        <v>5364</v>
      </c>
      <c r="E32" s="80" t="s">
        <v>136</v>
      </c>
      <c r="F32" s="102" t="s">
        <v>5365</v>
      </c>
      <c r="G32" s="31"/>
    </row>
    <row r="33" customFormat="false" ht="14.25" hidden="false" customHeight="false" outlineLevel="0" collapsed="false">
      <c r="A33" s="31" t="s">
        <v>4999</v>
      </c>
      <c r="B33" s="9" t="s">
        <v>15</v>
      </c>
      <c r="C33" s="9" t="s">
        <v>22</v>
      </c>
      <c r="D33" s="80" t="s">
        <v>5366</v>
      </c>
      <c r="E33" s="80" t="s">
        <v>157</v>
      </c>
      <c r="F33" s="102" t="s">
        <v>5367</v>
      </c>
      <c r="G33" s="31"/>
    </row>
    <row r="34" customFormat="false" ht="14.25" hidden="false" customHeight="false" outlineLevel="0" collapsed="false">
      <c r="A34" s="31" t="s">
        <v>5000</v>
      </c>
      <c r="B34" s="9" t="s">
        <v>15</v>
      </c>
      <c r="C34" s="9" t="s">
        <v>22</v>
      </c>
      <c r="D34" s="80" t="s">
        <v>5368</v>
      </c>
      <c r="E34" s="80" t="s">
        <v>65</v>
      </c>
      <c r="F34" s="102" t="s">
        <v>5369</v>
      </c>
      <c r="G34" s="31"/>
    </row>
    <row r="35" customFormat="false" ht="14.25" hidden="false" customHeight="false" outlineLevel="0" collapsed="false">
      <c r="A35" s="31" t="s">
        <v>5001</v>
      </c>
      <c r="B35" s="9" t="s">
        <v>15</v>
      </c>
      <c r="C35" s="9" t="s">
        <v>22</v>
      </c>
      <c r="D35" s="80" t="s">
        <v>5370</v>
      </c>
      <c r="E35" s="80" t="s">
        <v>133</v>
      </c>
      <c r="F35" s="102" t="s">
        <v>5371</v>
      </c>
      <c r="G35" s="31"/>
    </row>
    <row r="36" customFormat="false" ht="14.25" hidden="false" customHeight="false" outlineLevel="0" collapsed="false">
      <c r="A36" s="31" t="s">
        <v>5002</v>
      </c>
      <c r="B36" s="9" t="s">
        <v>15</v>
      </c>
      <c r="C36" s="9" t="s">
        <v>22</v>
      </c>
      <c r="D36" s="80" t="s">
        <v>5372</v>
      </c>
      <c r="E36" s="80" t="s">
        <v>136</v>
      </c>
      <c r="F36" s="102" t="s">
        <v>5373</v>
      </c>
      <c r="G36" s="31"/>
    </row>
    <row r="37" customFormat="false" ht="14.25" hidden="false" customHeight="false" outlineLevel="0" collapsed="false">
      <c r="A37" s="31" t="s">
        <v>5003</v>
      </c>
      <c r="B37" s="9" t="s">
        <v>15</v>
      </c>
      <c r="C37" s="9" t="s">
        <v>22</v>
      </c>
      <c r="D37" s="80" t="s">
        <v>5374</v>
      </c>
      <c r="E37" s="80" t="s">
        <v>216</v>
      </c>
      <c r="F37" s="102" t="s">
        <v>5375</v>
      </c>
      <c r="G37" s="31"/>
    </row>
    <row r="38" customFormat="false" ht="14.25" hidden="false" customHeight="false" outlineLevel="0" collapsed="false">
      <c r="A38" s="31" t="s">
        <v>5004</v>
      </c>
      <c r="B38" s="9" t="s">
        <v>15</v>
      </c>
      <c r="C38" s="9" t="s">
        <v>22</v>
      </c>
      <c r="D38" s="80" t="s">
        <v>5376</v>
      </c>
      <c r="E38" s="80" t="s">
        <v>219</v>
      </c>
      <c r="F38" s="102" t="s">
        <v>5377</v>
      </c>
      <c r="G38" s="31"/>
    </row>
    <row r="39" customFormat="false" ht="14.25" hidden="false" customHeight="false" outlineLevel="0" collapsed="false">
      <c r="A39" s="31" t="s">
        <v>5005</v>
      </c>
      <c r="B39" s="9" t="s">
        <v>15</v>
      </c>
      <c r="C39" s="9" t="s">
        <v>22</v>
      </c>
      <c r="D39" s="80" t="s">
        <v>5378</v>
      </c>
      <c r="E39" s="80" t="s">
        <v>65</v>
      </c>
      <c r="F39" s="102" t="s">
        <v>5379</v>
      </c>
      <c r="G39" s="31"/>
    </row>
    <row r="40" customFormat="false" ht="14.25" hidden="false" customHeight="false" outlineLevel="0" collapsed="false">
      <c r="A40" s="31" t="s">
        <v>5006</v>
      </c>
      <c r="B40" s="9" t="s">
        <v>15</v>
      </c>
      <c r="C40" s="9" t="s">
        <v>22</v>
      </c>
      <c r="D40" s="80" t="s">
        <v>5380</v>
      </c>
      <c r="E40" s="80" t="s">
        <v>133</v>
      </c>
      <c r="F40" s="102" t="s">
        <v>5381</v>
      </c>
      <c r="G40" s="31"/>
    </row>
    <row r="41" customFormat="false" ht="14.25" hidden="false" customHeight="false" outlineLevel="0" collapsed="false">
      <c r="A41" s="31" t="s">
        <v>5007</v>
      </c>
      <c r="B41" s="9" t="s">
        <v>15</v>
      </c>
      <c r="C41" s="9" t="s">
        <v>22</v>
      </c>
      <c r="D41" s="80" t="s">
        <v>5382</v>
      </c>
      <c r="E41" s="80" t="s">
        <v>136</v>
      </c>
      <c r="F41" s="102" t="s">
        <v>5383</v>
      </c>
      <c r="G41" s="31"/>
    </row>
    <row r="42" customFormat="false" ht="14.25" hidden="false" customHeight="false" outlineLevel="0" collapsed="false">
      <c r="A42" s="31" t="s">
        <v>5008</v>
      </c>
      <c r="B42" s="9" t="s">
        <v>15</v>
      </c>
      <c r="C42" s="9" t="s">
        <v>22</v>
      </c>
      <c r="D42" s="80" t="s">
        <v>5384</v>
      </c>
      <c r="E42" s="80" t="s">
        <v>136</v>
      </c>
      <c r="F42" s="102" t="s">
        <v>5385</v>
      </c>
      <c r="G42" s="31"/>
    </row>
    <row r="43" customFormat="false" ht="14.25" hidden="false" customHeight="false" outlineLevel="0" collapsed="false">
      <c r="A43" s="31" t="s">
        <v>5009</v>
      </c>
      <c r="B43" s="9" t="s">
        <v>15</v>
      </c>
      <c r="C43" s="9" t="s">
        <v>22</v>
      </c>
      <c r="D43" s="80" t="s">
        <v>5386</v>
      </c>
      <c r="E43" s="80" t="s">
        <v>65</v>
      </c>
      <c r="F43" s="102" t="s">
        <v>5387</v>
      </c>
      <c r="G43" s="31"/>
    </row>
    <row r="44" customFormat="false" ht="14.25" hidden="false" customHeight="false" outlineLevel="0" collapsed="false">
      <c r="A44" s="31" t="s">
        <v>5010</v>
      </c>
      <c r="B44" s="9" t="s">
        <v>15</v>
      </c>
      <c r="C44" s="9" t="s">
        <v>22</v>
      </c>
      <c r="D44" s="80" t="s">
        <v>5388</v>
      </c>
      <c r="E44" s="80" t="s">
        <v>133</v>
      </c>
      <c r="F44" s="102" t="s">
        <v>5389</v>
      </c>
      <c r="G44" s="31"/>
    </row>
    <row r="45" customFormat="false" ht="14.25" hidden="false" customHeight="false" outlineLevel="0" collapsed="false">
      <c r="A45" s="31" t="s">
        <v>5011</v>
      </c>
      <c r="B45" s="9" t="s">
        <v>15</v>
      </c>
      <c r="C45" s="9" t="s">
        <v>22</v>
      </c>
      <c r="D45" s="80" t="s">
        <v>5390</v>
      </c>
      <c r="E45" s="80" t="s">
        <v>136</v>
      </c>
      <c r="F45" s="102" t="s">
        <v>5391</v>
      </c>
      <c r="G45" s="60"/>
    </row>
    <row r="46" customFormat="false" ht="14.25" hidden="false" customHeight="false" outlineLevel="0" collapsed="false">
      <c r="A46" s="31" t="s">
        <v>5012</v>
      </c>
      <c r="B46" s="9" t="s">
        <v>15</v>
      </c>
      <c r="C46" s="9" t="s">
        <v>22</v>
      </c>
      <c r="D46" s="80" t="s">
        <v>5392</v>
      </c>
      <c r="E46" s="80" t="s">
        <v>157</v>
      </c>
      <c r="F46" s="102" t="s">
        <v>5393</v>
      </c>
      <c r="G46" s="60"/>
    </row>
    <row r="47" customFormat="false" ht="14.25" hidden="false" customHeight="false" outlineLevel="0" collapsed="false">
      <c r="A47" s="31" t="s">
        <v>5013</v>
      </c>
      <c r="B47" s="9" t="s">
        <v>15</v>
      </c>
      <c r="C47" s="9" t="s">
        <v>22</v>
      </c>
      <c r="D47" s="80" t="s">
        <v>4318</v>
      </c>
      <c r="E47" s="80" t="s">
        <v>65</v>
      </c>
      <c r="F47" s="102" t="s">
        <v>5394</v>
      </c>
      <c r="G47" s="60"/>
    </row>
    <row r="48" customFormat="false" ht="14.25" hidden="false" customHeight="false" outlineLevel="0" collapsed="false">
      <c r="A48" s="31" t="s">
        <v>5014</v>
      </c>
      <c r="B48" s="9" t="s">
        <v>15</v>
      </c>
      <c r="C48" s="9" t="s">
        <v>22</v>
      </c>
      <c r="D48" s="80" t="s">
        <v>5395</v>
      </c>
      <c r="E48" s="80" t="s">
        <v>133</v>
      </c>
      <c r="F48" s="102" t="s">
        <v>5396</v>
      </c>
      <c r="G48" s="60"/>
    </row>
    <row r="49" customFormat="false" ht="14.25" hidden="false" customHeight="false" outlineLevel="0" collapsed="false">
      <c r="A49" s="31" t="s">
        <v>5015</v>
      </c>
      <c r="B49" s="9" t="s">
        <v>15</v>
      </c>
      <c r="C49" s="9" t="s">
        <v>22</v>
      </c>
      <c r="D49" s="80" t="s">
        <v>5397</v>
      </c>
      <c r="E49" s="80" t="s">
        <v>136</v>
      </c>
      <c r="F49" s="102" t="s">
        <v>5398</v>
      </c>
      <c r="G49" s="61"/>
    </row>
    <row r="50" customFormat="false" ht="14.25" hidden="false" customHeight="false" outlineLevel="0" collapsed="false">
      <c r="A50" s="31" t="s">
        <v>5016</v>
      </c>
      <c r="B50" s="9" t="s">
        <v>15</v>
      </c>
      <c r="C50" s="9" t="s">
        <v>22</v>
      </c>
      <c r="D50" s="80" t="s">
        <v>4784</v>
      </c>
      <c r="E50" s="80" t="s">
        <v>157</v>
      </c>
      <c r="F50" s="102" t="s">
        <v>5399</v>
      </c>
      <c r="G50" s="61"/>
    </row>
    <row r="51" customFormat="false" ht="14.25" hidden="false" customHeight="false" outlineLevel="0" collapsed="false">
      <c r="A51" s="31" t="s">
        <v>5017</v>
      </c>
      <c r="B51" s="9" t="s">
        <v>15</v>
      </c>
      <c r="C51" s="9" t="s">
        <v>22</v>
      </c>
      <c r="D51" s="80" t="s">
        <v>5400</v>
      </c>
      <c r="E51" s="80" t="s">
        <v>251</v>
      </c>
      <c r="F51" s="102" t="s">
        <v>5401</v>
      </c>
      <c r="G51" s="61"/>
    </row>
    <row r="52" customFormat="false" ht="14.25" hidden="false" customHeight="false" outlineLevel="0" collapsed="false">
      <c r="A52" s="31" t="s">
        <v>5018</v>
      </c>
      <c r="B52" s="9" t="s">
        <v>15</v>
      </c>
      <c r="C52" s="9" t="s">
        <v>22</v>
      </c>
      <c r="D52" s="80" t="s">
        <v>5402</v>
      </c>
      <c r="E52" s="80" t="s">
        <v>65</v>
      </c>
      <c r="F52" s="102" t="s">
        <v>5403</v>
      </c>
      <c r="G52" s="61"/>
    </row>
    <row r="53" customFormat="false" ht="14.25" hidden="false" customHeight="false" outlineLevel="0" collapsed="false">
      <c r="A53" s="31" t="s">
        <v>5019</v>
      </c>
      <c r="B53" s="9" t="s">
        <v>15</v>
      </c>
      <c r="C53" s="9" t="s">
        <v>22</v>
      </c>
      <c r="D53" s="80" t="s">
        <v>5404</v>
      </c>
      <c r="E53" s="80" t="s">
        <v>133</v>
      </c>
      <c r="F53" s="102" t="s">
        <v>5405</v>
      </c>
      <c r="G53" s="61"/>
    </row>
    <row r="54" customFormat="false" ht="14.25" hidden="false" customHeight="false" outlineLevel="0" collapsed="false">
      <c r="A54" s="31" t="s">
        <v>5020</v>
      </c>
      <c r="B54" s="9" t="s">
        <v>15</v>
      </c>
      <c r="C54" s="9" t="s">
        <v>22</v>
      </c>
      <c r="D54" s="80" t="s">
        <v>5406</v>
      </c>
      <c r="E54" s="80" t="s">
        <v>136</v>
      </c>
      <c r="F54" s="102" t="s">
        <v>5407</v>
      </c>
      <c r="G54" s="61"/>
    </row>
    <row r="55" customFormat="false" ht="14.25" hidden="false" customHeight="false" outlineLevel="0" collapsed="false">
      <c r="A55" s="31" t="s">
        <v>5021</v>
      </c>
      <c r="B55" s="9" t="s">
        <v>15</v>
      </c>
      <c r="C55" s="9" t="s">
        <v>22</v>
      </c>
      <c r="D55" s="80" t="s">
        <v>5408</v>
      </c>
      <c r="E55" s="80" t="s">
        <v>216</v>
      </c>
      <c r="F55" s="102" t="s">
        <v>5409</v>
      </c>
      <c r="G55" s="61"/>
    </row>
    <row r="56" customFormat="false" ht="14.25" hidden="false" customHeight="false" outlineLevel="0" collapsed="false">
      <c r="A56" s="31" t="s">
        <v>5022</v>
      </c>
      <c r="B56" s="9" t="s">
        <v>15</v>
      </c>
      <c r="C56" s="9" t="s">
        <v>22</v>
      </c>
      <c r="D56" s="80" t="s">
        <v>5410</v>
      </c>
      <c r="E56" s="80" t="s">
        <v>251</v>
      </c>
      <c r="F56" s="102" t="s">
        <v>5411</v>
      </c>
      <c r="G56" s="61"/>
    </row>
    <row r="57" customFormat="false" ht="14.25" hidden="false" customHeight="false" outlineLevel="0" collapsed="false">
      <c r="A57" s="31" t="s">
        <v>5023</v>
      </c>
      <c r="B57" s="9" t="s">
        <v>15</v>
      </c>
      <c r="C57" s="9" t="s">
        <v>22</v>
      </c>
      <c r="D57" s="80" t="s">
        <v>5412</v>
      </c>
      <c r="E57" s="80" t="s">
        <v>65</v>
      </c>
      <c r="F57" s="102" t="s">
        <v>5413</v>
      </c>
      <c r="G57" s="61"/>
    </row>
    <row r="58" customFormat="false" ht="14.25" hidden="false" customHeight="false" outlineLevel="0" collapsed="false">
      <c r="A58" s="31" t="s">
        <v>5024</v>
      </c>
      <c r="B58" s="9" t="s">
        <v>15</v>
      </c>
      <c r="C58" s="9" t="s">
        <v>22</v>
      </c>
      <c r="D58" s="80" t="s">
        <v>5414</v>
      </c>
      <c r="E58" s="80" t="s">
        <v>133</v>
      </c>
      <c r="F58" s="102" t="s">
        <v>5415</v>
      </c>
      <c r="G58" s="61"/>
    </row>
    <row r="59" customFormat="false" ht="14.25" hidden="false" customHeight="false" outlineLevel="0" collapsed="false">
      <c r="A59" s="31" t="s">
        <v>5025</v>
      </c>
      <c r="B59" s="9" t="s">
        <v>15</v>
      </c>
      <c r="C59" s="9" t="s">
        <v>22</v>
      </c>
      <c r="D59" s="80" t="s">
        <v>2731</v>
      </c>
      <c r="E59" s="80" t="s">
        <v>136</v>
      </c>
      <c r="F59" s="102" t="s">
        <v>5416</v>
      </c>
      <c r="G59" s="61"/>
    </row>
    <row r="60" customFormat="false" ht="14.25" hidden="false" customHeight="false" outlineLevel="0" collapsed="false">
      <c r="A60" s="31" t="s">
        <v>5026</v>
      </c>
      <c r="B60" s="9" t="s">
        <v>15</v>
      </c>
      <c r="C60" s="9" t="s">
        <v>22</v>
      </c>
      <c r="D60" s="80" t="s">
        <v>5417</v>
      </c>
      <c r="E60" s="80" t="s">
        <v>219</v>
      </c>
      <c r="F60" s="102" t="s">
        <v>5418</v>
      </c>
      <c r="G60" s="61"/>
    </row>
    <row r="61" customFormat="false" ht="14.25" hidden="false" customHeight="false" outlineLevel="0" collapsed="false">
      <c r="A61" s="31" t="s">
        <v>5027</v>
      </c>
      <c r="B61" s="9" t="s">
        <v>15</v>
      </c>
      <c r="C61" s="9" t="s">
        <v>22</v>
      </c>
      <c r="D61" s="80" t="s">
        <v>5419</v>
      </c>
      <c r="E61" s="80" t="s">
        <v>65</v>
      </c>
      <c r="F61" s="102" t="s">
        <v>5420</v>
      </c>
      <c r="G61" s="61"/>
    </row>
    <row r="62" customFormat="false" ht="14.25" hidden="false" customHeight="false" outlineLevel="0" collapsed="false">
      <c r="A62" s="31" t="s">
        <v>5028</v>
      </c>
      <c r="B62" s="9" t="s">
        <v>15</v>
      </c>
      <c r="C62" s="9" t="s">
        <v>22</v>
      </c>
      <c r="D62" s="80" t="s">
        <v>5421</v>
      </c>
      <c r="E62" s="80" t="s">
        <v>133</v>
      </c>
      <c r="F62" s="102" t="s">
        <v>5422</v>
      </c>
      <c r="G62" s="61"/>
    </row>
    <row r="63" customFormat="false" ht="14.25" hidden="false" customHeight="false" outlineLevel="0" collapsed="false">
      <c r="A63" s="31" t="s">
        <v>5029</v>
      </c>
      <c r="B63" s="9" t="s">
        <v>15</v>
      </c>
      <c r="C63" s="9" t="s">
        <v>22</v>
      </c>
      <c r="D63" s="80" t="s">
        <v>5423</v>
      </c>
      <c r="E63" s="80" t="s">
        <v>65</v>
      </c>
      <c r="F63" s="102" t="s">
        <v>5424</v>
      </c>
      <c r="G63" s="61"/>
    </row>
    <row r="64" customFormat="false" ht="14.25" hidden="false" customHeight="false" outlineLevel="0" collapsed="false">
      <c r="A64" s="31" t="s">
        <v>5030</v>
      </c>
      <c r="B64" s="9" t="s">
        <v>15</v>
      </c>
      <c r="C64" s="9" t="s">
        <v>22</v>
      </c>
      <c r="D64" s="80" t="s">
        <v>5425</v>
      </c>
      <c r="E64" s="80" t="s">
        <v>133</v>
      </c>
      <c r="F64" s="102" t="s">
        <v>5426</v>
      </c>
      <c r="G64" s="61"/>
    </row>
    <row r="65" customFormat="false" ht="14.25" hidden="false" customHeight="false" outlineLevel="0" collapsed="false">
      <c r="A65" s="31" t="s">
        <v>5031</v>
      </c>
      <c r="B65" s="9" t="s">
        <v>15</v>
      </c>
      <c r="C65" s="9" t="s">
        <v>22</v>
      </c>
      <c r="D65" s="80" t="s">
        <v>5427</v>
      </c>
      <c r="E65" s="80" t="s">
        <v>136</v>
      </c>
      <c r="F65" s="102" t="s">
        <v>5428</v>
      </c>
      <c r="G65" s="61"/>
    </row>
    <row r="66" customFormat="false" ht="14.25" hidden="false" customHeight="false" outlineLevel="0" collapsed="false">
      <c r="A66" s="31" t="s">
        <v>5032</v>
      </c>
      <c r="B66" s="9" t="s">
        <v>15</v>
      </c>
      <c r="C66" s="9" t="s">
        <v>22</v>
      </c>
      <c r="D66" s="80" t="s">
        <v>5429</v>
      </c>
      <c r="E66" s="80" t="s">
        <v>157</v>
      </c>
      <c r="F66" s="102" t="s">
        <v>5430</v>
      </c>
      <c r="G66" s="61"/>
    </row>
    <row r="67" customFormat="false" ht="14.25" hidden="false" customHeight="false" outlineLevel="0" collapsed="false">
      <c r="A67" s="31" t="s">
        <v>5431</v>
      </c>
      <c r="B67" s="9" t="s">
        <v>15</v>
      </c>
      <c r="C67" s="9" t="s">
        <v>22</v>
      </c>
      <c r="D67" s="80" t="s">
        <v>5432</v>
      </c>
      <c r="E67" s="80" t="s">
        <v>65</v>
      </c>
      <c r="F67" s="102" t="s">
        <v>5433</v>
      </c>
      <c r="G67" s="61"/>
    </row>
    <row r="68" customFormat="false" ht="14.25" hidden="false" customHeight="false" outlineLevel="0" collapsed="false">
      <c r="A68" s="31" t="s">
        <v>5434</v>
      </c>
      <c r="B68" s="9" t="s">
        <v>15</v>
      </c>
      <c r="C68" s="9" t="s">
        <v>22</v>
      </c>
      <c r="D68" s="80" t="s">
        <v>5435</v>
      </c>
      <c r="E68" s="80" t="s">
        <v>133</v>
      </c>
      <c r="F68" s="102" t="s">
        <v>5436</v>
      </c>
      <c r="G68" s="61"/>
    </row>
    <row r="69" customFormat="false" ht="14.25" hidden="false" customHeight="false" outlineLevel="0" collapsed="false">
      <c r="A69" s="31" t="s">
        <v>5033</v>
      </c>
      <c r="B69" s="9" t="s">
        <v>15</v>
      </c>
      <c r="C69" s="9" t="s">
        <v>22</v>
      </c>
      <c r="D69" s="80" t="s">
        <v>5437</v>
      </c>
      <c r="E69" s="80" t="s">
        <v>136</v>
      </c>
      <c r="F69" s="102" t="s">
        <v>5438</v>
      </c>
      <c r="G69" s="61"/>
    </row>
    <row r="70" customFormat="false" ht="14.25" hidden="false" customHeight="false" outlineLevel="0" collapsed="false">
      <c r="A70" s="31" t="s">
        <v>5034</v>
      </c>
      <c r="B70" s="9" t="s">
        <v>15</v>
      </c>
      <c r="C70" s="9" t="s">
        <v>22</v>
      </c>
      <c r="D70" s="80" t="s">
        <v>5439</v>
      </c>
      <c r="E70" s="80" t="s">
        <v>157</v>
      </c>
      <c r="F70" s="102" t="s">
        <v>5440</v>
      </c>
      <c r="G70" s="61"/>
    </row>
    <row r="71" customFormat="false" ht="14.25" hidden="false" customHeight="false" outlineLevel="0" collapsed="false">
      <c r="A71" s="31" t="s">
        <v>5035</v>
      </c>
      <c r="B71" s="9" t="s">
        <v>15</v>
      </c>
      <c r="C71" s="9" t="s">
        <v>22</v>
      </c>
      <c r="D71" s="80" t="s">
        <v>5441</v>
      </c>
      <c r="E71" s="80" t="s">
        <v>65</v>
      </c>
      <c r="F71" s="102" t="s">
        <v>5442</v>
      </c>
      <c r="G71" s="61"/>
    </row>
    <row r="72" customFormat="false" ht="14.25" hidden="false" customHeight="false" outlineLevel="0" collapsed="false">
      <c r="A72" s="31" t="s">
        <v>5036</v>
      </c>
      <c r="B72" s="9" t="s">
        <v>15</v>
      </c>
      <c r="C72" s="9" t="s">
        <v>22</v>
      </c>
      <c r="D72" s="80" t="s">
        <v>5443</v>
      </c>
      <c r="E72" s="80" t="s">
        <v>133</v>
      </c>
      <c r="F72" s="102" t="s">
        <v>5444</v>
      </c>
      <c r="G72" s="61"/>
    </row>
    <row r="73" customFormat="false" ht="14.25" hidden="false" customHeight="false" outlineLevel="0" collapsed="false">
      <c r="A73" s="31" t="s">
        <v>5037</v>
      </c>
      <c r="B73" s="9" t="s">
        <v>15</v>
      </c>
      <c r="C73" s="9" t="s">
        <v>22</v>
      </c>
      <c r="D73" s="80" t="s">
        <v>5445</v>
      </c>
      <c r="E73" s="80" t="s">
        <v>136</v>
      </c>
      <c r="F73" s="102" t="s">
        <v>5446</v>
      </c>
      <c r="G73" s="61"/>
    </row>
    <row r="74" customFormat="false" ht="14.25" hidden="false" customHeight="false" outlineLevel="0" collapsed="false">
      <c r="A74" s="31" t="s">
        <v>5038</v>
      </c>
      <c r="B74" s="9" t="s">
        <v>15</v>
      </c>
      <c r="C74" s="9" t="s">
        <v>22</v>
      </c>
      <c r="D74" s="80" t="s">
        <v>5447</v>
      </c>
      <c r="E74" s="80" t="s">
        <v>65</v>
      </c>
      <c r="F74" s="102" t="s">
        <v>5448</v>
      </c>
      <c r="G74" s="61"/>
    </row>
    <row r="75" customFormat="false" ht="14.25" hidden="false" customHeight="false" outlineLevel="0" collapsed="false">
      <c r="A75" s="31" t="s">
        <v>5039</v>
      </c>
      <c r="B75" s="9" t="s">
        <v>15</v>
      </c>
      <c r="C75" s="9" t="s">
        <v>22</v>
      </c>
      <c r="D75" s="80" t="s">
        <v>5449</v>
      </c>
      <c r="E75" s="80" t="s">
        <v>136</v>
      </c>
      <c r="F75" s="102" t="s">
        <v>5450</v>
      </c>
      <c r="G75" s="61"/>
    </row>
    <row r="76" customFormat="false" ht="14.25" hidden="false" customHeight="false" outlineLevel="0" collapsed="false">
      <c r="A76" s="31" t="s">
        <v>5040</v>
      </c>
      <c r="B76" s="9" t="s">
        <v>15</v>
      </c>
      <c r="C76" s="9" t="s">
        <v>22</v>
      </c>
      <c r="D76" s="80" t="s">
        <v>5451</v>
      </c>
      <c r="E76" s="80" t="s">
        <v>136</v>
      </c>
      <c r="F76" s="102" t="s">
        <v>5452</v>
      </c>
      <c r="G76" s="61"/>
    </row>
    <row r="77" customFormat="false" ht="14.25" hidden="false" customHeight="false" outlineLevel="0" collapsed="false">
      <c r="A77" s="31" t="s">
        <v>5041</v>
      </c>
      <c r="B77" s="9" t="s">
        <v>15</v>
      </c>
      <c r="C77" s="9" t="s">
        <v>22</v>
      </c>
      <c r="D77" s="80" t="s">
        <v>5453</v>
      </c>
      <c r="E77" s="80" t="s">
        <v>216</v>
      </c>
      <c r="F77" s="102" t="s">
        <v>5454</v>
      </c>
      <c r="G77" s="61"/>
    </row>
    <row r="78" customFormat="false" ht="14.25" hidden="false" customHeight="false" outlineLevel="0" collapsed="false">
      <c r="A78" s="31" t="s">
        <v>5042</v>
      </c>
      <c r="B78" s="9" t="s">
        <v>15</v>
      </c>
      <c r="C78" s="9" t="s">
        <v>22</v>
      </c>
      <c r="D78" s="80" t="s">
        <v>5455</v>
      </c>
      <c r="E78" s="80" t="s">
        <v>251</v>
      </c>
      <c r="F78" s="102" t="s">
        <v>5456</v>
      </c>
      <c r="G78" s="61"/>
    </row>
    <row r="79" customFormat="false" ht="14.25" hidden="false" customHeight="false" outlineLevel="0" collapsed="false">
      <c r="A79" s="31" t="s">
        <v>5043</v>
      </c>
      <c r="B79" s="9" t="s">
        <v>15</v>
      </c>
      <c r="C79" s="9" t="s">
        <v>22</v>
      </c>
      <c r="D79" s="80" t="s">
        <v>5457</v>
      </c>
      <c r="E79" s="80" t="s">
        <v>65</v>
      </c>
      <c r="F79" s="102" t="s">
        <v>5458</v>
      </c>
      <c r="G79" s="61"/>
    </row>
    <row r="80" customFormat="false" ht="14.25" hidden="false" customHeight="false" outlineLevel="0" collapsed="false">
      <c r="A80" s="31" t="s">
        <v>5044</v>
      </c>
      <c r="B80" s="9" t="s">
        <v>15</v>
      </c>
      <c r="C80" s="9" t="s">
        <v>22</v>
      </c>
      <c r="D80" s="80" t="s">
        <v>5459</v>
      </c>
      <c r="E80" s="80" t="s">
        <v>216</v>
      </c>
      <c r="F80" s="102" t="s">
        <v>5460</v>
      </c>
      <c r="G80" s="61"/>
    </row>
    <row r="81" customFormat="false" ht="14.25" hidden="false" customHeight="false" outlineLevel="0" collapsed="false">
      <c r="A81" s="31" t="s">
        <v>5045</v>
      </c>
      <c r="B81" s="9" t="s">
        <v>15</v>
      </c>
      <c r="C81" s="9" t="s">
        <v>22</v>
      </c>
      <c r="D81" s="80" t="s">
        <v>5461</v>
      </c>
      <c r="E81" s="80" t="s">
        <v>219</v>
      </c>
      <c r="F81" s="102" t="s">
        <v>5462</v>
      </c>
      <c r="G81" s="61"/>
    </row>
    <row r="82" customFormat="false" ht="14.25" hidden="false" customHeight="false" outlineLevel="0" collapsed="false">
      <c r="A82" s="31" t="s">
        <v>5046</v>
      </c>
      <c r="B82" s="9" t="s">
        <v>15</v>
      </c>
      <c r="C82" s="9" t="s">
        <v>22</v>
      </c>
      <c r="D82" s="80" t="s">
        <v>5463</v>
      </c>
      <c r="E82" s="80" t="s">
        <v>219</v>
      </c>
      <c r="F82" s="102" t="s">
        <v>5464</v>
      </c>
      <c r="G82" s="61"/>
    </row>
    <row r="83" customFormat="false" ht="14.25" hidden="false" customHeight="false" outlineLevel="0" collapsed="false">
      <c r="A83" s="31" t="s">
        <v>5047</v>
      </c>
      <c r="B83" s="9" t="s">
        <v>15</v>
      </c>
      <c r="C83" s="9" t="s">
        <v>22</v>
      </c>
      <c r="D83" s="80" t="s">
        <v>5465</v>
      </c>
      <c r="E83" s="80" t="s">
        <v>251</v>
      </c>
      <c r="F83" s="102" t="s">
        <v>5466</v>
      </c>
      <c r="G83" s="61"/>
    </row>
    <row r="84" customFormat="false" ht="14.25" hidden="false" customHeight="false" outlineLevel="0" collapsed="false">
      <c r="A84" s="31" t="s">
        <v>5049</v>
      </c>
      <c r="B84" s="9" t="s">
        <v>15</v>
      </c>
      <c r="C84" s="9" t="s">
        <v>22</v>
      </c>
      <c r="D84" s="80" t="s">
        <v>5467</v>
      </c>
      <c r="E84" s="80" t="s">
        <v>170</v>
      </c>
      <c r="F84" s="102" t="s">
        <v>5468</v>
      </c>
      <c r="G84" s="61"/>
    </row>
    <row r="85" customFormat="false" ht="14.25" hidden="false" customHeight="false" outlineLevel="0" collapsed="false">
      <c r="A85" s="31" t="s">
        <v>5050</v>
      </c>
      <c r="B85" s="9" t="s">
        <v>15</v>
      </c>
      <c r="C85" s="9" t="s">
        <v>22</v>
      </c>
      <c r="D85" s="80" t="s">
        <v>5469</v>
      </c>
      <c r="E85" s="80" t="s">
        <v>173</v>
      </c>
      <c r="F85" s="102" t="s">
        <v>5470</v>
      </c>
      <c r="G85" s="61"/>
    </row>
    <row r="86" customFormat="false" ht="14.25" hidden="false" customHeight="false" outlineLevel="0" collapsed="false">
      <c r="A86" s="31" t="s">
        <v>5051</v>
      </c>
      <c r="B86" s="9" t="s">
        <v>15</v>
      </c>
      <c r="C86" s="9" t="s">
        <v>22</v>
      </c>
      <c r="D86" s="80" t="s">
        <v>5471</v>
      </c>
      <c r="E86" s="80" t="s">
        <v>65</v>
      </c>
      <c r="F86" s="102" t="s">
        <v>5472</v>
      </c>
      <c r="G86" s="61"/>
    </row>
    <row r="87" customFormat="false" ht="14.25" hidden="false" customHeight="false" outlineLevel="0" collapsed="false">
      <c r="A87" s="31" t="s">
        <v>5052</v>
      </c>
      <c r="B87" s="9" t="s">
        <v>15</v>
      </c>
      <c r="C87" s="9" t="s">
        <v>22</v>
      </c>
      <c r="D87" s="80" t="s">
        <v>5473</v>
      </c>
      <c r="E87" s="80" t="s">
        <v>133</v>
      </c>
      <c r="F87" s="102" t="s">
        <v>5474</v>
      </c>
      <c r="G87" s="61"/>
    </row>
    <row r="88" customFormat="false" ht="14.25" hidden="false" customHeight="false" outlineLevel="0" collapsed="false">
      <c r="A88" s="31" t="s">
        <v>5053</v>
      </c>
      <c r="B88" s="9" t="s">
        <v>15</v>
      </c>
      <c r="C88" s="9" t="s">
        <v>22</v>
      </c>
      <c r="D88" s="80" t="s">
        <v>5475</v>
      </c>
      <c r="E88" s="80" t="s">
        <v>136</v>
      </c>
      <c r="F88" s="102" t="s">
        <v>5476</v>
      </c>
      <c r="G88" s="61"/>
    </row>
    <row r="89" customFormat="false" ht="14.25" hidden="false" customHeight="false" outlineLevel="0" collapsed="false">
      <c r="A89" s="31" t="s">
        <v>5055</v>
      </c>
      <c r="B89" s="9" t="s">
        <v>15</v>
      </c>
      <c r="C89" s="9" t="s">
        <v>22</v>
      </c>
      <c r="D89" s="80" t="s">
        <v>5477</v>
      </c>
      <c r="E89" s="80" t="s">
        <v>251</v>
      </c>
      <c r="F89" s="102" t="s">
        <v>5478</v>
      </c>
      <c r="G89" s="61"/>
    </row>
    <row r="90" customFormat="false" ht="14.25" hidden="false" customHeight="false" outlineLevel="0" collapsed="false">
      <c r="A90" s="31" t="s">
        <v>5056</v>
      </c>
      <c r="B90" s="9" t="s">
        <v>15</v>
      </c>
      <c r="C90" s="9" t="s">
        <v>22</v>
      </c>
      <c r="D90" s="80" t="s">
        <v>5479</v>
      </c>
      <c r="E90" s="80" t="s">
        <v>65</v>
      </c>
      <c r="F90" s="102" t="s">
        <v>5480</v>
      </c>
      <c r="G90" s="61"/>
    </row>
    <row r="91" customFormat="false" ht="14.25" hidden="false" customHeight="false" outlineLevel="0" collapsed="false">
      <c r="A91" s="31" t="s">
        <v>5057</v>
      </c>
      <c r="B91" s="9" t="s">
        <v>15</v>
      </c>
      <c r="C91" s="9" t="s">
        <v>22</v>
      </c>
      <c r="D91" s="80" t="s">
        <v>5481</v>
      </c>
      <c r="E91" s="80" t="s">
        <v>133</v>
      </c>
      <c r="F91" s="102" t="s">
        <v>5482</v>
      </c>
      <c r="G91" s="61"/>
    </row>
    <row r="92" customFormat="false" ht="14.25" hidden="false" customHeight="false" outlineLevel="0" collapsed="false">
      <c r="A92" s="31" t="s">
        <v>5058</v>
      </c>
      <c r="B92" s="9" t="s">
        <v>15</v>
      </c>
      <c r="C92" s="9" t="s">
        <v>22</v>
      </c>
      <c r="D92" s="80" t="s">
        <v>5483</v>
      </c>
      <c r="E92" s="80" t="s">
        <v>136</v>
      </c>
      <c r="F92" s="102" t="s">
        <v>5484</v>
      </c>
      <c r="G92" s="61"/>
    </row>
    <row r="93" customFormat="false" ht="14.25" hidden="false" customHeight="false" outlineLevel="0" collapsed="false">
      <c r="A93" s="68" t="s">
        <v>5168</v>
      </c>
      <c r="B93" s="99" t="s">
        <v>15</v>
      </c>
      <c r="C93" s="99" t="s">
        <v>24</v>
      </c>
      <c r="D93" s="99" t="s">
        <v>5485</v>
      </c>
      <c r="E93" s="99" t="s">
        <v>65</v>
      </c>
      <c r="F93" s="100" t="s">
        <v>5486</v>
      </c>
      <c r="G93" s="101"/>
    </row>
    <row r="94" customFormat="false" ht="14.25" hidden="false" customHeight="false" outlineLevel="0" collapsed="false">
      <c r="A94" s="68" t="s">
        <v>5169</v>
      </c>
      <c r="B94" s="99" t="s">
        <v>15</v>
      </c>
      <c r="C94" s="99" t="s">
        <v>24</v>
      </c>
      <c r="D94" s="99" t="s">
        <v>5487</v>
      </c>
      <c r="E94" s="99" t="s">
        <v>157</v>
      </c>
      <c r="F94" s="100" t="s">
        <v>5488</v>
      </c>
      <c r="G94" s="101"/>
    </row>
    <row r="95" customFormat="false" ht="14.25" hidden="false" customHeight="false" outlineLevel="0" collapsed="false">
      <c r="A95" s="31" t="s">
        <v>5059</v>
      </c>
      <c r="B95" s="9" t="s">
        <v>15</v>
      </c>
      <c r="C95" s="9" t="s">
        <v>26</v>
      </c>
      <c r="D95" s="9" t="s">
        <v>5489</v>
      </c>
      <c r="E95" s="9" t="s">
        <v>65</v>
      </c>
      <c r="F95" s="31" t="s">
        <v>5490</v>
      </c>
      <c r="G95" s="9" t="s">
        <v>5491</v>
      </c>
    </row>
    <row r="96" customFormat="false" ht="14.25" hidden="false" customHeight="false" outlineLevel="0" collapsed="false">
      <c r="A96" s="31" t="s">
        <v>5060</v>
      </c>
      <c r="B96" s="9" t="s">
        <v>15</v>
      </c>
      <c r="C96" s="9" t="s">
        <v>26</v>
      </c>
      <c r="D96" s="9" t="s">
        <v>5492</v>
      </c>
      <c r="E96" s="9" t="s">
        <v>69</v>
      </c>
      <c r="F96" s="31" t="s">
        <v>5493</v>
      </c>
      <c r="G96" s="31"/>
    </row>
    <row r="97" customFormat="false" ht="14.25" hidden="false" customHeight="false" outlineLevel="0" collapsed="false">
      <c r="A97" s="31" t="s">
        <v>5061</v>
      </c>
      <c r="B97" s="36" t="s">
        <v>15</v>
      </c>
      <c r="C97" s="36" t="s">
        <v>1569</v>
      </c>
      <c r="D97" s="36" t="s">
        <v>5494</v>
      </c>
      <c r="E97" s="36" t="s">
        <v>65</v>
      </c>
      <c r="F97" s="30" t="s">
        <v>5495</v>
      </c>
      <c r="G97" s="103"/>
    </row>
    <row r="98" customFormat="false" ht="14.25" hidden="false" customHeight="false" outlineLevel="0" collapsed="false">
      <c r="A98" s="31" t="s">
        <v>5062</v>
      </c>
      <c r="B98" s="36" t="s">
        <v>15</v>
      </c>
      <c r="C98" s="36" t="s">
        <v>1569</v>
      </c>
      <c r="D98" s="36" t="s">
        <v>5496</v>
      </c>
      <c r="E98" s="36" t="s">
        <v>133</v>
      </c>
      <c r="F98" s="30" t="s">
        <v>5497</v>
      </c>
      <c r="G98" s="103"/>
    </row>
    <row r="99" customFormat="false" ht="14.25" hidden="false" customHeight="false" outlineLevel="0" collapsed="false">
      <c r="A99" s="31" t="s">
        <v>5063</v>
      </c>
      <c r="B99" s="36" t="s">
        <v>15</v>
      </c>
      <c r="C99" s="36" t="s">
        <v>31</v>
      </c>
      <c r="D99" s="36" t="s">
        <v>5498</v>
      </c>
      <c r="E99" s="36" t="s">
        <v>65</v>
      </c>
      <c r="F99" s="30" t="s">
        <v>5499</v>
      </c>
      <c r="G99" s="61"/>
    </row>
    <row r="100" customFormat="false" ht="14.25" hidden="false" customHeight="false" outlineLevel="0" collapsed="false">
      <c r="A100" s="31" t="s">
        <v>5064</v>
      </c>
      <c r="B100" s="36" t="s">
        <v>15</v>
      </c>
      <c r="C100" s="36" t="s">
        <v>31</v>
      </c>
      <c r="D100" s="36" t="s">
        <v>5500</v>
      </c>
      <c r="E100" s="36" t="s">
        <v>69</v>
      </c>
      <c r="F100" s="30" t="s">
        <v>5501</v>
      </c>
      <c r="G100" s="61"/>
    </row>
    <row r="101" customFormat="false" ht="14.25" hidden="false" customHeight="false" outlineLevel="0" collapsed="false">
      <c r="A101" s="31" t="s">
        <v>5065</v>
      </c>
      <c r="B101" s="36" t="s">
        <v>15</v>
      </c>
      <c r="C101" s="36" t="s">
        <v>31</v>
      </c>
      <c r="D101" s="36" t="s">
        <v>5502</v>
      </c>
      <c r="E101" s="36" t="s">
        <v>147</v>
      </c>
      <c r="F101" s="30" t="s">
        <v>5503</v>
      </c>
      <c r="G101" s="61"/>
    </row>
    <row r="102" customFormat="false" ht="14.25" hidden="false" customHeight="false" outlineLevel="0" collapsed="false">
      <c r="A102" s="31" t="s">
        <v>5066</v>
      </c>
      <c r="B102" s="36" t="s">
        <v>15</v>
      </c>
      <c r="C102" s="36" t="s">
        <v>31</v>
      </c>
      <c r="D102" s="36" t="s">
        <v>5504</v>
      </c>
      <c r="E102" s="36" t="s">
        <v>553</v>
      </c>
      <c r="F102" s="30" t="s">
        <v>5505</v>
      </c>
      <c r="G102" s="61"/>
    </row>
    <row r="103" customFormat="false" ht="14.25" hidden="false" customHeight="false" outlineLevel="0" collapsed="false">
      <c r="A103" s="31" t="s">
        <v>5067</v>
      </c>
      <c r="B103" s="36" t="s">
        <v>15</v>
      </c>
      <c r="C103" s="36" t="s">
        <v>31</v>
      </c>
      <c r="D103" s="36" t="s">
        <v>5506</v>
      </c>
      <c r="E103" s="36" t="s">
        <v>248</v>
      </c>
      <c r="F103" s="30" t="s">
        <v>5507</v>
      </c>
      <c r="G103" s="61"/>
    </row>
    <row r="104" customFormat="false" ht="14.25" hidden="false" customHeight="false" outlineLevel="0" collapsed="false">
      <c r="A104" s="31" t="s">
        <v>5068</v>
      </c>
      <c r="B104" s="36" t="s">
        <v>15</v>
      </c>
      <c r="C104" s="36" t="s">
        <v>31</v>
      </c>
      <c r="D104" s="36" t="s">
        <v>5508</v>
      </c>
      <c r="E104" s="36" t="s">
        <v>65</v>
      </c>
      <c r="F104" s="30" t="s">
        <v>5509</v>
      </c>
      <c r="G104" s="61"/>
    </row>
    <row r="105" customFormat="false" ht="14.25" hidden="false" customHeight="false" outlineLevel="0" collapsed="false">
      <c r="A105" s="31" t="s">
        <v>5069</v>
      </c>
      <c r="B105" s="36" t="s">
        <v>15</v>
      </c>
      <c r="C105" s="36" t="s">
        <v>31</v>
      </c>
      <c r="D105" s="36" t="s">
        <v>5510</v>
      </c>
      <c r="E105" s="36" t="s">
        <v>69</v>
      </c>
      <c r="F105" s="30" t="s">
        <v>5511</v>
      </c>
      <c r="G105" s="61"/>
    </row>
    <row r="106" customFormat="false" ht="14.25" hidden="false" customHeight="false" outlineLevel="0" collapsed="false">
      <c r="A106" s="31" t="s">
        <v>5070</v>
      </c>
      <c r="B106" s="36" t="s">
        <v>15</v>
      </c>
      <c r="C106" s="36" t="s">
        <v>31</v>
      </c>
      <c r="D106" s="36" t="s">
        <v>5512</v>
      </c>
      <c r="E106" s="36" t="s">
        <v>72</v>
      </c>
      <c r="F106" s="30" t="s">
        <v>5513</v>
      </c>
      <c r="G106" s="61"/>
    </row>
    <row r="107" customFormat="false" ht="14.25" hidden="false" customHeight="false" outlineLevel="0" collapsed="false">
      <c r="A107" s="31" t="s">
        <v>5071</v>
      </c>
      <c r="B107" s="36" t="s">
        <v>15</v>
      </c>
      <c r="C107" s="36" t="s">
        <v>31</v>
      </c>
      <c r="D107" s="36" t="s">
        <v>5514</v>
      </c>
      <c r="E107" s="36" t="s">
        <v>65</v>
      </c>
      <c r="F107" s="30" t="s">
        <v>5515</v>
      </c>
      <c r="G107" s="61"/>
    </row>
    <row r="108" customFormat="false" ht="14.25" hidden="false" customHeight="false" outlineLevel="0" collapsed="false">
      <c r="A108" s="31" t="s">
        <v>5072</v>
      </c>
      <c r="B108" s="36" t="s">
        <v>15</v>
      </c>
      <c r="C108" s="36" t="s">
        <v>31</v>
      </c>
      <c r="D108" s="36" t="s">
        <v>5516</v>
      </c>
      <c r="E108" s="36" t="s">
        <v>133</v>
      </c>
      <c r="F108" s="30" t="s">
        <v>5517</v>
      </c>
      <c r="G108" s="61"/>
    </row>
    <row r="109" customFormat="false" ht="14.25" hidden="false" customHeight="false" outlineLevel="0" collapsed="false">
      <c r="A109" s="31" t="s">
        <v>5073</v>
      </c>
      <c r="B109" s="36" t="s">
        <v>15</v>
      </c>
      <c r="C109" s="36" t="s">
        <v>31</v>
      </c>
      <c r="D109" s="36" t="s">
        <v>2731</v>
      </c>
      <c r="E109" s="36" t="s">
        <v>136</v>
      </c>
      <c r="F109" s="30" t="s">
        <v>5518</v>
      </c>
      <c r="G109" s="61"/>
    </row>
    <row r="110" customFormat="false" ht="12.95" hidden="false" customHeight="true" outlineLevel="0" collapsed="false">
      <c r="A110" s="31" t="s">
        <v>5074</v>
      </c>
      <c r="B110" s="36" t="s">
        <v>15</v>
      </c>
      <c r="C110" s="36" t="s">
        <v>31</v>
      </c>
      <c r="D110" s="36" t="s">
        <v>5519</v>
      </c>
      <c r="E110" s="36" t="s">
        <v>157</v>
      </c>
      <c r="F110" s="30" t="s">
        <v>5520</v>
      </c>
      <c r="G110" s="61"/>
    </row>
    <row r="111" customFormat="false" ht="14.25" hidden="false" customHeight="false" outlineLevel="0" collapsed="false">
      <c r="A111" s="68" t="s">
        <v>5173</v>
      </c>
      <c r="B111" s="99" t="s">
        <v>15</v>
      </c>
      <c r="C111" s="99" t="s">
        <v>31</v>
      </c>
      <c r="D111" s="99" t="s">
        <v>5521</v>
      </c>
      <c r="E111" s="99" t="s">
        <v>65</v>
      </c>
      <c r="F111" s="100" t="s">
        <v>5522</v>
      </c>
      <c r="G111" s="104" t="s">
        <v>5523</v>
      </c>
    </row>
    <row r="112" customFormat="false" ht="15" hidden="false" customHeight="true" outlineLevel="0" collapsed="false">
      <c r="A112" s="68" t="s">
        <v>5174</v>
      </c>
      <c r="B112" s="99" t="s">
        <v>15</v>
      </c>
      <c r="C112" s="99" t="s">
        <v>31</v>
      </c>
      <c r="D112" s="99" t="s">
        <v>5524</v>
      </c>
      <c r="E112" s="99" t="s">
        <v>69</v>
      </c>
      <c r="F112" s="100" t="s">
        <v>5525</v>
      </c>
      <c r="G112" s="105"/>
    </row>
    <row r="113" customFormat="false" ht="14.25" hidden="false" customHeight="false" outlineLevel="0" collapsed="false">
      <c r="A113" s="68" t="s">
        <v>5175</v>
      </c>
      <c r="B113" s="99" t="s">
        <v>15</v>
      </c>
      <c r="C113" s="99" t="s">
        <v>31</v>
      </c>
      <c r="D113" s="99" t="s">
        <v>5526</v>
      </c>
      <c r="E113" s="99" t="s">
        <v>125</v>
      </c>
      <c r="F113" s="100" t="s">
        <v>5527</v>
      </c>
      <c r="G113" s="101"/>
    </row>
    <row r="114" customFormat="false" ht="14.25" hidden="false" customHeight="false" outlineLevel="0" collapsed="false">
      <c r="A114" s="68" t="s">
        <v>5176</v>
      </c>
      <c r="B114" s="99" t="s">
        <v>15</v>
      </c>
      <c r="C114" s="99" t="s">
        <v>31</v>
      </c>
      <c r="D114" s="99" t="s">
        <v>5528</v>
      </c>
      <c r="E114" s="99" t="s">
        <v>75</v>
      </c>
      <c r="F114" s="100" t="s">
        <v>5529</v>
      </c>
      <c r="G114" s="101"/>
    </row>
    <row r="115" customFormat="false" ht="14.25" hidden="false" customHeight="false" outlineLevel="0" collapsed="false">
      <c r="A115" s="68" t="s">
        <v>5177</v>
      </c>
      <c r="B115" s="99" t="s">
        <v>15</v>
      </c>
      <c r="C115" s="99" t="s">
        <v>31</v>
      </c>
      <c r="D115" s="99" t="s">
        <v>5530</v>
      </c>
      <c r="E115" s="99" t="s">
        <v>5531</v>
      </c>
      <c r="F115" s="100" t="s">
        <v>5532</v>
      </c>
      <c r="G115" s="101"/>
    </row>
    <row r="116" customFormat="false" ht="14.25" hidden="false" customHeight="false" outlineLevel="0" collapsed="false">
      <c r="A116" s="68" t="s">
        <v>5178</v>
      </c>
      <c r="B116" s="99" t="s">
        <v>15</v>
      </c>
      <c r="C116" s="99" t="s">
        <v>31</v>
      </c>
      <c r="D116" s="99" t="s">
        <v>5533</v>
      </c>
      <c r="E116" s="99" t="s">
        <v>65</v>
      </c>
      <c r="F116" s="100" t="s">
        <v>5534</v>
      </c>
      <c r="G116" s="101"/>
    </row>
    <row r="117" customFormat="false" ht="14.25" hidden="false" customHeight="false" outlineLevel="0" collapsed="false">
      <c r="A117" s="68" t="s">
        <v>5179</v>
      </c>
      <c r="B117" s="99" t="s">
        <v>15</v>
      </c>
      <c r="C117" s="99" t="s">
        <v>31</v>
      </c>
      <c r="D117" s="99" t="s">
        <v>5535</v>
      </c>
      <c r="E117" s="99" t="s">
        <v>69</v>
      </c>
      <c r="F117" s="100" t="s">
        <v>5536</v>
      </c>
      <c r="G117" s="101"/>
    </row>
    <row r="118" customFormat="false" ht="14.25" hidden="false" customHeight="false" outlineLevel="0" collapsed="false">
      <c r="A118" s="68" t="s">
        <v>5180</v>
      </c>
      <c r="B118" s="99" t="s">
        <v>15</v>
      </c>
      <c r="C118" s="99" t="s">
        <v>31</v>
      </c>
      <c r="D118" s="99" t="s">
        <v>5537</v>
      </c>
      <c r="E118" s="99" t="s">
        <v>136</v>
      </c>
      <c r="F118" s="100" t="s">
        <v>5538</v>
      </c>
      <c r="G118" s="101"/>
    </row>
    <row r="119" customFormat="false" ht="14.25" hidden="false" customHeight="false" outlineLevel="0" collapsed="false">
      <c r="A119" s="68" t="s">
        <v>5181</v>
      </c>
      <c r="B119" s="99" t="s">
        <v>15</v>
      </c>
      <c r="C119" s="99" t="s">
        <v>31</v>
      </c>
      <c r="D119" s="99" t="s">
        <v>5539</v>
      </c>
      <c r="E119" s="99" t="s">
        <v>553</v>
      </c>
      <c r="F119" s="100" t="s">
        <v>5540</v>
      </c>
      <c r="G119" s="101"/>
    </row>
    <row r="120" customFormat="false" ht="14.25" hidden="false" customHeight="false" outlineLevel="0" collapsed="false">
      <c r="A120" s="68" t="s">
        <v>5182</v>
      </c>
      <c r="B120" s="99" t="s">
        <v>15</v>
      </c>
      <c r="C120" s="99" t="s">
        <v>31</v>
      </c>
      <c r="D120" s="99" t="s">
        <v>5541</v>
      </c>
      <c r="E120" s="99" t="s">
        <v>553</v>
      </c>
      <c r="F120" s="100" t="s">
        <v>5542</v>
      </c>
      <c r="G120" s="101"/>
    </row>
    <row r="121" customFormat="false" ht="14.25" hidden="false" customHeight="false" outlineLevel="0" collapsed="false">
      <c r="A121" s="68" t="s">
        <v>5183</v>
      </c>
      <c r="B121" s="99" t="s">
        <v>15</v>
      </c>
      <c r="C121" s="99" t="s">
        <v>31</v>
      </c>
      <c r="D121" s="99" t="s">
        <v>5543</v>
      </c>
      <c r="E121" s="99" t="s">
        <v>216</v>
      </c>
      <c r="F121" s="100" t="s">
        <v>5544</v>
      </c>
      <c r="G121" s="101"/>
    </row>
    <row r="122" customFormat="false" ht="14.25" hidden="false" customHeight="false" outlineLevel="0" collapsed="false">
      <c r="A122" s="31" t="s">
        <v>5075</v>
      </c>
      <c r="B122" s="36" t="s">
        <v>15</v>
      </c>
      <c r="C122" s="36" t="s">
        <v>42</v>
      </c>
      <c r="D122" s="65" t="s">
        <v>5545</v>
      </c>
      <c r="E122" s="36" t="s">
        <v>65</v>
      </c>
      <c r="F122" s="30" t="s">
        <v>5546</v>
      </c>
      <c r="G122" s="9" t="s">
        <v>5547</v>
      </c>
    </row>
    <row r="123" customFormat="false" ht="14.25" hidden="false" customHeight="false" outlineLevel="0" collapsed="false">
      <c r="A123" s="31" t="s">
        <v>5076</v>
      </c>
      <c r="B123" s="36" t="s">
        <v>15</v>
      </c>
      <c r="C123" s="36" t="s">
        <v>42</v>
      </c>
      <c r="D123" s="65" t="s">
        <v>5548</v>
      </c>
      <c r="E123" s="36" t="s">
        <v>133</v>
      </c>
      <c r="F123" s="30" t="s">
        <v>5549</v>
      </c>
      <c r="G123" s="31"/>
    </row>
    <row r="124" customFormat="false" ht="14.25" hidden="false" customHeight="false" outlineLevel="0" collapsed="false">
      <c r="A124" s="31" t="s">
        <v>5077</v>
      </c>
      <c r="B124" s="36" t="s">
        <v>15</v>
      </c>
      <c r="C124" s="36" t="s">
        <v>42</v>
      </c>
      <c r="D124" s="65" t="s">
        <v>5550</v>
      </c>
      <c r="E124" s="36" t="s">
        <v>65</v>
      </c>
      <c r="F124" s="30" t="s">
        <v>5551</v>
      </c>
      <c r="G124" s="9" t="s">
        <v>5547</v>
      </c>
    </row>
    <row r="125" customFormat="false" ht="14.25" hidden="false" customHeight="false" outlineLevel="0" collapsed="false">
      <c r="A125" s="31" t="s">
        <v>5078</v>
      </c>
      <c r="B125" s="36" t="s">
        <v>15</v>
      </c>
      <c r="C125" s="36" t="s">
        <v>42</v>
      </c>
      <c r="D125" s="65" t="s">
        <v>5552</v>
      </c>
      <c r="E125" s="36" t="s">
        <v>133</v>
      </c>
      <c r="F125" s="30" t="s">
        <v>5553</v>
      </c>
      <c r="G125" s="31"/>
    </row>
    <row r="126" customFormat="false" ht="14.25" hidden="false" customHeight="false" outlineLevel="0" collapsed="false">
      <c r="A126" s="31" t="s">
        <v>5079</v>
      </c>
      <c r="B126" s="36" t="s">
        <v>15</v>
      </c>
      <c r="C126" s="36" t="s">
        <v>42</v>
      </c>
      <c r="D126" s="65" t="s">
        <v>5554</v>
      </c>
      <c r="E126" s="36" t="s">
        <v>65</v>
      </c>
      <c r="F126" s="30" t="s">
        <v>5555</v>
      </c>
      <c r="G126" s="9" t="s">
        <v>5547</v>
      </c>
    </row>
    <row r="127" customFormat="false" ht="14.25" hidden="false" customHeight="false" outlineLevel="0" collapsed="false">
      <c r="A127" s="31" t="s">
        <v>5080</v>
      </c>
      <c r="B127" s="36" t="s">
        <v>15</v>
      </c>
      <c r="C127" s="36" t="s">
        <v>42</v>
      </c>
      <c r="D127" s="65" t="s">
        <v>1697</v>
      </c>
      <c r="E127" s="36" t="s">
        <v>133</v>
      </c>
      <c r="F127" s="30" t="s">
        <v>5556</v>
      </c>
      <c r="G127" s="31"/>
    </row>
    <row r="128" customFormat="false" ht="14.25" hidden="false" customHeight="false" outlineLevel="0" collapsed="false">
      <c r="A128" s="31" t="s">
        <v>5081</v>
      </c>
      <c r="B128" s="36" t="s">
        <v>15</v>
      </c>
      <c r="C128" s="36" t="s">
        <v>42</v>
      </c>
      <c r="D128" s="65" t="s">
        <v>5557</v>
      </c>
      <c r="E128" s="36" t="s">
        <v>173</v>
      </c>
      <c r="F128" s="30" t="s">
        <v>5558</v>
      </c>
      <c r="G128" s="31"/>
    </row>
    <row r="129" customFormat="false" ht="14.25" hidden="false" customHeight="false" outlineLevel="0" collapsed="false">
      <c r="A129" s="31" t="s">
        <v>5082</v>
      </c>
      <c r="B129" s="36" t="s">
        <v>15</v>
      </c>
      <c r="C129" s="36" t="s">
        <v>42</v>
      </c>
      <c r="D129" s="65" t="s">
        <v>5378</v>
      </c>
      <c r="E129" s="36" t="s">
        <v>65</v>
      </c>
      <c r="F129" s="30" t="s">
        <v>5559</v>
      </c>
      <c r="G129" s="9" t="s">
        <v>5547</v>
      </c>
    </row>
    <row r="130" customFormat="false" ht="14.25" hidden="false" customHeight="false" outlineLevel="0" collapsed="false">
      <c r="A130" s="31" t="s">
        <v>5083</v>
      </c>
      <c r="B130" s="36" t="s">
        <v>15</v>
      </c>
      <c r="C130" s="36" t="s">
        <v>42</v>
      </c>
      <c r="D130" s="65" t="s">
        <v>5560</v>
      </c>
      <c r="E130" s="36" t="s">
        <v>133</v>
      </c>
      <c r="F130" s="30" t="s">
        <v>5561</v>
      </c>
      <c r="G130" s="31"/>
    </row>
    <row r="131" customFormat="false" ht="14.25" hidden="false" customHeight="false" outlineLevel="0" collapsed="false">
      <c r="A131" s="31" t="s">
        <v>5084</v>
      </c>
      <c r="B131" s="36" t="s">
        <v>15</v>
      </c>
      <c r="C131" s="36" t="s">
        <v>42</v>
      </c>
      <c r="D131" s="36" t="s">
        <v>5562</v>
      </c>
      <c r="E131" s="36" t="s">
        <v>173</v>
      </c>
      <c r="F131" s="30" t="s">
        <v>5563</v>
      </c>
      <c r="G131" s="31"/>
    </row>
    <row r="132" customFormat="false" ht="14.25" hidden="false" customHeight="false" outlineLevel="0" collapsed="false">
      <c r="A132" s="68" t="s">
        <v>5170</v>
      </c>
      <c r="B132" s="99" t="s">
        <v>15</v>
      </c>
      <c r="C132" s="99" t="s">
        <v>42</v>
      </c>
      <c r="D132" s="99" t="s">
        <v>5564</v>
      </c>
      <c r="E132" s="99" t="s">
        <v>65</v>
      </c>
      <c r="F132" s="100" t="s">
        <v>5565</v>
      </c>
      <c r="G132" s="101"/>
    </row>
    <row r="133" customFormat="false" ht="14.25" hidden="false" customHeight="false" outlineLevel="0" collapsed="false">
      <c r="A133" s="68" t="s">
        <v>5171</v>
      </c>
      <c r="B133" s="99" t="s">
        <v>15</v>
      </c>
      <c r="C133" s="99" t="s">
        <v>42</v>
      </c>
      <c r="D133" s="99" t="s">
        <v>5566</v>
      </c>
      <c r="E133" s="99" t="s">
        <v>133</v>
      </c>
      <c r="F133" s="100" t="s">
        <v>5567</v>
      </c>
      <c r="G133" s="101"/>
    </row>
    <row r="134" customFormat="false" ht="14.25" hidden="false" customHeight="false" outlineLevel="0" collapsed="false">
      <c r="A134" s="68" t="s">
        <v>5172</v>
      </c>
      <c r="B134" s="99" t="s">
        <v>15</v>
      </c>
      <c r="C134" s="99" t="s">
        <v>42</v>
      </c>
      <c r="D134" s="99" t="s">
        <v>5568</v>
      </c>
      <c r="E134" s="99" t="s">
        <v>136</v>
      </c>
      <c r="F134" s="100" t="s">
        <v>5569</v>
      </c>
      <c r="G134" s="101"/>
    </row>
    <row r="135" customFormat="false" ht="14.25" hidden="false" customHeight="false" outlineLevel="0" collapsed="false">
      <c r="A135" s="31" t="s">
        <v>5085</v>
      </c>
      <c r="B135" s="36" t="s">
        <v>15</v>
      </c>
      <c r="C135" s="36" t="s">
        <v>43</v>
      </c>
      <c r="D135" s="36" t="s">
        <v>5552</v>
      </c>
      <c r="E135" s="36" t="s">
        <v>65</v>
      </c>
      <c r="F135" s="30" t="s">
        <v>5570</v>
      </c>
      <c r="G135" s="61"/>
    </row>
    <row r="136" customFormat="false" ht="14.25" hidden="false" customHeight="false" outlineLevel="0" collapsed="false">
      <c r="A136" s="31" t="s">
        <v>5086</v>
      </c>
      <c r="B136" s="36" t="s">
        <v>15</v>
      </c>
      <c r="C136" s="36" t="s">
        <v>43</v>
      </c>
      <c r="D136" s="36" t="s">
        <v>5571</v>
      </c>
      <c r="E136" s="36" t="s">
        <v>133</v>
      </c>
      <c r="F136" s="30" t="s">
        <v>5572</v>
      </c>
      <c r="G136" s="61"/>
    </row>
    <row r="137" customFormat="false" ht="14.25" hidden="false" customHeight="false" outlineLevel="0" collapsed="false">
      <c r="A137" s="31" t="s">
        <v>5087</v>
      </c>
      <c r="B137" s="36" t="s">
        <v>15</v>
      </c>
      <c r="C137" s="36" t="s">
        <v>43</v>
      </c>
      <c r="D137" s="36" t="s">
        <v>5573</v>
      </c>
      <c r="E137" s="36" t="s">
        <v>136</v>
      </c>
      <c r="F137" s="30" t="s">
        <v>5574</v>
      </c>
      <c r="G137" s="61"/>
    </row>
    <row r="138" customFormat="false" ht="14.25" hidden="false" customHeight="false" outlineLevel="0" collapsed="false">
      <c r="A138" s="31" t="s">
        <v>5089</v>
      </c>
      <c r="B138" s="36" t="s">
        <v>15</v>
      </c>
      <c r="C138" s="36" t="s">
        <v>43</v>
      </c>
      <c r="D138" s="36" t="s">
        <v>5575</v>
      </c>
      <c r="E138" s="36" t="s">
        <v>65</v>
      </c>
      <c r="F138" s="30" t="s">
        <v>5576</v>
      </c>
      <c r="G138" s="61"/>
    </row>
    <row r="139" customFormat="false" ht="14.25" hidden="false" customHeight="false" outlineLevel="0" collapsed="false">
      <c r="A139" s="31" t="s">
        <v>5090</v>
      </c>
      <c r="B139" s="36" t="s">
        <v>15</v>
      </c>
      <c r="C139" s="36" t="s">
        <v>43</v>
      </c>
      <c r="D139" s="36" t="s">
        <v>5577</v>
      </c>
      <c r="E139" s="36" t="s">
        <v>133</v>
      </c>
      <c r="F139" s="30" t="s">
        <v>5578</v>
      </c>
      <c r="G139" s="61"/>
    </row>
    <row r="140" customFormat="false" ht="14.25" hidden="false" customHeight="false" outlineLevel="0" collapsed="false">
      <c r="A140" s="31" t="s">
        <v>5091</v>
      </c>
      <c r="B140" s="36" t="s">
        <v>15</v>
      </c>
      <c r="C140" s="36" t="s">
        <v>43</v>
      </c>
      <c r="D140" s="36" t="s">
        <v>5579</v>
      </c>
      <c r="E140" s="36" t="s">
        <v>65</v>
      </c>
      <c r="F140" s="30" t="s">
        <v>5580</v>
      </c>
      <c r="G140" s="61"/>
    </row>
    <row r="141" customFormat="false" ht="14.25" hidden="false" customHeight="false" outlineLevel="0" collapsed="false">
      <c r="A141" s="31" t="s">
        <v>5092</v>
      </c>
      <c r="B141" s="36" t="s">
        <v>15</v>
      </c>
      <c r="C141" s="36" t="s">
        <v>43</v>
      </c>
      <c r="D141" s="36" t="s">
        <v>5581</v>
      </c>
      <c r="E141" s="36" t="s">
        <v>133</v>
      </c>
      <c r="F141" s="30" t="s">
        <v>5582</v>
      </c>
      <c r="G141" s="61"/>
    </row>
    <row r="142" customFormat="false" ht="14.25" hidden="false" customHeight="false" outlineLevel="0" collapsed="false">
      <c r="A142" s="31" t="s">
        <v>5093</v>
      </c>
      <c r="B142" s="36" t="s">
        <v>15</v>
      </c>
      <c r="C142" s="36" t="s">
        <v>43</v>
      </c>
      <c r="D142" s="36" t="s">
        <v>5583</v>
      </c>
      <c r="E142" s="36" t="s">
        <v>136</v>
      </c>
      <c r="F142" s="30" t="s">
        <v>5584</v>
      </c>
      <c r="G142" s="61"/>
    </row>
    <row r="143" customFormat="false" ht="14.25" hidden="false" customHeight="false" outlineLevel="0" collapsed="false">
      <c r="A143" s="31" t="s">
        <v>5094</v>
      </c>
      <c r="B143" s="36" t="s">
        <v>15</v>
      </c>
      <c r="C143" s="36" t="s">
        <v>43</v>
      </c>
      <c r="D143" s="36" t="s">
        <v>5585</v>
      </c>
      <c r="E143" s="36" t="s">
        <v>65</v>
      </c>
      <c r="F143" s="30" t="s">
        <v>5586</v>
      </c>
      <c r="G143" s="61"/>
    </row>
    <row r="144" customFormat="false" ht="14.25" hidden="false" customHeight="false" outlineLevel="0" collapsed="false">
      <c r="A144" s="31" t="s">
        <v>5095</v>
      </c>
      <c r="B144" s="36" t="s">
        <v>15</v>
      </c>
      <c r="C144" s="36" t="s">
        <v>43</v>
      </c>
      <c r="D144" s="36" t="s">
        <v>5587</v>
      </c>
      <c r="E144" s="36" t="s">
        <v>133</v>
      </c>
      <c r="F144" s="30" t="s">
        <v>5588</v>
      </c>
      <c r="G144" s="61"/>
    </row>
    <row r="145" customFormat="false" ht="14.25" hidden="false" customHeight="false" outlineLevel="0" collapsed="false">
      <c r="A145" s="31" t="s">
        <v>5096</v>
      </c>
      <c r="B145" s="36" t="s">
        <v>15</v>
      </c>
      <c r="C145" s="36" t="s">
        <v>43</v>
      </c>
      <c r="D145" s="36" t="s">
        <v>5589</v>
      </c>
      <c r="E145" s="36" t="s">
        <v>136</v>
      </c>
      <c r="F145" s="30" t="s">
        <v>5590</v>
      </c>
      <c r="G145" s="61"/>
    </row>
    <row r="146" customFormat="false" ht="14.25" hidden="false" customHeight="false" outlineLevel="0" collapsed="false">
      <c r="A146" s="31" t="s">
        <v>5097</v>
      </c>
      <c r="B146" s="36" t="s">
        <v>15</v>
      </c>
      <c r="C146" s="36" t="s">
        <v>43</v>
      </c>
      <c r="D146" s="36" t="s">
        <v>5591</v>
      </c>
      <c r="E146" s="36" t="s">
        <v>173</v>
      </c>
      <c r="F146" s="30" t="s">
        <v>5592</v>
      </c>
      <c r="G146" s="61"/>
    </row>
    <row r="147" customFormat="false" ht="14.25" hidden="false" customHeight="false" outlineLevel="0" collapsed="false">
      <c r="A147" s="31" t="s">
        <v>5098</v>
      </c>
      <c r="B147" s="36" t="s">
        <v>15</v>
      </c>
      <c r="C147" s="36" t="s">
        <v>43</v>
      </c>
      <c r="D147" s="36" t="s">
        <v>5593</v>
      </c>
      <c r="E147" s="36" t="s">
        <v>65</v>
      </c>
      <c r="F147" s="30" t="s">
        <v>5594</v>
      </c>
      <c r="G147" s="61"/>
    </row>
    <row r="148" customFormat="false" ht="14.25" hidden="false" customHeight="false" outlineLevel="0" collapsed="false">
      <c r="A148" s="31" t="s">
        <v>5099</v>
      </c>
      <c r="B148" s="36" t="s">
        <v>15</v>
      </c>
      <c r="C148" s="36" t="s">
        <v>43</v>
      </c>
      <c r="D148" s="36" t="s">
        <v>5595</v>
      </c>
      <c r="E148" s="36" t="s">
        <v>133</v>
      </c>
      <c r="F148" s="30" t="s">
        <v>5596</v>
      </c>
      <c r="G148" s="61"/>
    </row>
    <row r="149" customFormat="false" ht="14.25" hidden="false" customHeight="false" outlineLevel="0" collapsed="false">
      <c r="A149" s="31" t="s">
        <v>5100</v>
      </c>
      <c r="B149" s="36" t="s">
        <v>15</v>
      </c>
      <c r="C149" s="36" t="s">
        <v>43</v>
      </c>
      <c r="D149" s="36" t="s">
        <v>5597</v>
      </c>
      <c r="E149" s="36" t="s">
        <v>136</v>
      </c>
      <c r="F149" s="30" t="s">
        <v>5598</v>
      </c>
      <c r="G149" s="61"/>
    </row>
    <row r="150" customFormat="false" ht="14.25" hidden="false" customHeight="false" outlineLevel="0" collapsed="false">
      <c r="A150" s="31" t="s">
        <v>5101</v>
      </c>
      <c r="B150" s="36" t="s">
        <v>15</v>
      </c>
      <c r="C150" s="36" t="s">
        <v>43</v>
      </c>
      <c r="D150" s="36" t="s">
        <v>5599</v>
      </c>
      <c r="E150" s="36" t="s">
        <v>157</v>
      </c>
      <c r="F150" s="30" t="s">
        <v>5600</v>
      </c>
      <c r="G150" s="61"/>
    </row>
    <row r="151" customFormat="false" ht="14.25" hidden="false" customHeight="false" outlineLevel="0" collapsed="false">
      <c r="A151" s="31" t="s">
        <v>5102</v>
      </c>
      <c r="B151" s="36" t="s">
        <v>15</v>
      </c>
      <c r="C151" s="36" t="s">
        <v>43</v>
      </c>
      <c r="D151" s="36" t="s">
        <v>5601</v>
      </c>
      <c r="E151" s="36" t="s">
        <v>65</v>
      </c>
      <c r="F151" s="30" t="s">
        <v>5602</v>
      </c>
      <c r="G151" s="61"/>
    </row>
    <row r="152" customFormat="false" ht="14.25" hidden="false" customHeight="false" outlineLevel="0" collapsed="false">
      <c r="A152" s="31" t="s">
        <v>5103</v>
      </c>
      <c r="B152" s="36" t="s">
        <v>15</v>
      </c>
      <c r="C152" s="36" t="s">
        <v>43</v>
      </c>
      <c r="D152" s="36" t="s">
        <v>5603</v>
      </c>
      <c r="E152" s="36" t="s">
        <v>136</v>
      </c>
      <c r="F152" s="30" t="s">
        <v>5604</v>
      </c>
      <c r="G152" s="61"/>
    </row>
    <row r="153" customFormat="false" ht="14.25" hidden="false" customHeight="false" outlineLevel="0" collapsed="false">
      <c r="A153" s="31" t="s">
        <v>5104</v>
      </c>
      <c r="B153" s="36" t="s">
        <v>15</v>
      </c>
      <c r="C153" s="36" t="s">
        <v>43</v>
      </c>
      <c r="D153" s="36" t="s">
        <v>5605</v>
      </c>
      <c r="E153" s="36" t="s">
        <v>251</v>
      </c>
      <c r="F153" s="30" t="s">
        <v>5606</v>
      </c>
      <c r="G153" s="61"/>
    </row>
    <row r="154" customFormat="false" ht="14.25" hidden="false" customHeight="false" outlineLevel="0" collapsed="false">
      <c r="A154" s="31" t="s">
        <v>5105</v>
      </c>
      <c r="B154" s="36" t="s">
        <v>15</v>
      </c>
      <c r="C154" s="36" t="s">
        <v>43</v>
      </c>
      <c r="D154" s="36" t="s">
        <v>5607</v>
      </c>
      <c r="E154" s="36" t="s">
        <v>251</v>
      </c>
      <c r="F154" s="30" t="s">
        <v>5608</v>
      </c>
      <c r="G154" s="61"/>
    </row>
    <row r="155" customFormat="false" ht="14.25" hidden="false" customHeight="false" outlineLevel="0" collapsed="false">
      <c r="A155" s="31" t="s">
        <v>5106</v>
      </c>
      <c r="B155" s="36" t="s">
        <v>15</v>
      </c>
      <c r="C155" s="36" t="s">
        <v>43</v>
      </c>
      <c r="D155" s="36" t="s">
        <v>5609</v>
      </c>
      <c r="E155" s="36" t="s">
        <v>65</v>
      </c>
      <c r="F155" s="30" t="s">
        <v>5610</v>
      </c>
      <c r="G155" s="61"/>
    </row>
    <row r="156" customFormat="false" ht="14.25" hidden="false" customHeight="false" outlineLevel="0" collapsed="false">
      <c r="A156" s="31" t="s">
        <v>5107</v>
      </c>
      <c r="B156" s="36" t="s">
        <v>15</v>
      </c>
      <c r="C156" s="36" t="s">
        <v>43</v>
      </c>
      <c r="D156" s="36" t="s">
        <v>5611</v>
      </c>
      <c r="E156" s="36" t="s">
        <v>133</v>
      </c>
      <c r="F156" s="30" t="s">
        <v>5612</v>
      </c>
      <c r="G156" s="61"/>
    </row>
    <row r="157" customFormat="false" ht="14.25" hidden="false" customHeight="false" outlineLevel="0" collapsed="false">
      <c r="A157" s="31" t="s">
        <v>5108</v>
      </c>
      <c r="B157" s="36" t="s">
        <v>15</v>
      </c>
      <c r="C157" s="36" t="s">
        <v>43</v>
      </c>
      <c r="D157" s="36" t="s">
        <v>5613</v>
      </c>
      <c r="E157" s="36" t="s">
        <v>136</v>
      </c>
      <c r="F157" s="30" t="s">
        <v>5614</v>
      </c>
      <c r="G157" s="61"/>
    </row>
    <row r="158" customFormat="false" ht="14.25" hidden="false" customHeight="false" outlineLevel="0" collapsed="false">
      <c r="A158" s="31" t="s">
        <v>5109</v>
      </c>
      <c r="B158" s="36" t="s">
        <v>15</v>
      </c>
      <c r="C158" s="36" t="s">
        <v>43</v>
      </c>
      <c r="D158" s="36" t="s">
        <v>5615</v>
      </c>
      <c r="E158" s="36" t="s">
        <v>157</v>
      </c>
      <c r="F158" s="30" t="s">
        <v>5616</v>
      </c>
      <c r="G158" s="61"/>
    </row>
    <row r="159" customFormat="false" ht="14.25" hidden="false" customHeight="false" outlineLevel="0" collapsed="false">
      <c r="A159" s="31" t="s">
        <v>5110</v>
      </c>
      <c r="B159" s="36" t="s">
        <v>15</v>
      </c>
      <c r="C159" s="36" t="s">
        <v>52</v>
      </c>
      <c r="D159" s="36" t="s">
        <v>5617</v>
      </c>
      <c r="E159" s="36" t="s">
        <v>65</v>
      </c>
      <c r="F159" s="30" t="s">
        <v>5618</v>
      </c>
      <c r="G159" s="36" t="s">
        <v>5619</v>
      </c>
    </row>
    <row r="160" customFormat="false" ht="14.25" hidden="false" customHeight="false" outlineLevel="0" collapsed="false">
      <c r="A160" s="31" t="s">
        <v>5111</v>
      </c>
      <c r="B160" s="36" t="s">
        <v>15</v>
      </c>
      <c r="C160" s="36" t="s">
        <v>52</v>
      </c>
      <c r="D160" s="36" t="s">
        <v>5620</v>
      </c>
      <c r="E160" s="36" t="s">
        <v>133</v>
      </c>
      <c r="F160" s="30" t="s">
        <v>5621</v>
      </c>
      <c r="G160" s="30"/>
    </row>
    <row r="161" customFormat="false" ht="14.25" hidden="false" customHeight="false" outlineLevel="0" collapsed="false">
      <c r="A161" s="31" t="s">
        <v>5112</v>
      </c>
      <c r="B161" s="36" t="s">
        <v>15</v>
      </c>
      <c r="C161" s="36" t="s">
        <v>52</v>
      </c>
      <c r="D161" s="36" t="s">
        <v>5622</v>
      </c>
      <c r="E161" s="36" t="s">
        <v>136</v>
      </c>
      <c r="F161" s="30" t="s">
        <v>5623</v>
      </c>
      <c r="G161" s="30"/>
    </row>
    <row r="162" customFormat="false" ht="14.25" hidden="false" customHeight="false" outlineLevel="0" collapsed="false">
      <c r="A162" s="31" t="s">
        <v>5113</v>
      </c>
      <c r="B162" s="36" t="s">
        <v>15</v>
      </c>
      <c r="C162" s="36" t="s">
        <v>52</v>
      </c>
      <c r="D162" s="36" t="s">
        <v>5624</v>
      </c>
      <c r="E162" s="36" t="s">
        <v>136</v>
      </c>
      <c r="F162" s="30" t="s">
        <v>5625</v>
      </c>
      <c r="G162" s="30"/>
    </row>
    <row r="163" customFormat="false" ht="14.25" hidden="false" customHeight="false" outlineLevel="0" collapsed="false">
      <c r="A163" s="31" t="s">
        <v>5114</v>
      </c>
      <c r="B163" s="36" t="s">
        <v>15</v>
      </c>
      <c r="C163" s="36" t="s">
        <v>52</v>
      </c>
      <c r="D163" s="36" t="s">
        <v>5626</v>
      </c>
      <c r="E163" s="36" t="s">
        <v>65</v>
      </c>
      <c r="F163" s="30" t="s">
        <v>5627</v>
      </c>
      <c r="G163" s="30" t="s">
        <v>5628</v>
      </c>
    </row>
    <row r="164" customFormat="false" ht="14.25" hidden="false" customHeight="false" outlineLevel="0" collapsed="false">
      <c r="A164" s="31" t="s">
        <v>5115</v>
      </c>
      <c r="B164" s="36" t="s">
        <v>15</v>
      </c>
      <c r="C164" s="36" t="s">
        <v>52</v>
      </c>
      <c r="D164" s="36" t="s">
        <v>5629</v>
      </c>
      <c r="E164" s="36" t="s">
        <v>133</v>
      </c>
      <c r="F164" s="30" t="s">
        <v>5630</v>
      </c>
      <c r="G164" s="30"/>
    </row>
    <row r="165" customFormat="false" ht="14.25" hidden="false" customHeight="false" outlineLevel="0" collapsed="false">
      <c r="A165" s="31" t="s">
        <v>5116</v>
      </c>
      <c r="B165" s="36" t="s">
        <v>15</v>
      </c>
      <c r="C165" s="36" t="s">
        <v>52</v>
      </c>
      <c r="D165" s="36" t="s">
        <v>5631</v>
      </c>
      <c r="E165" s="36" t="s">
        <v>65</v>
      </c>
      <c r="F165" s="30" t="s">
        <v>5632</v>
      </c>
      <c r="G165" s="36" t="s">
        <v>5633</v>
      </c>
    </row>
    <row r="166" customFormat="false" ht="14.25" hidden="false" customHeight="false" outlineLevel="0" collapsed="false">
      <c r="A166" s="31" t="s">
        <v>5117</v>
      </c>
      <c r="B166" s="36" t="s">
        <v>15</v>
      </c>
      <c r="C166" s="36" t="s">
        <v>52</v>
      </c>
      <c r="D166" s="36" t="s">
        <v>5634</v>
      </c>
      <c r="E166" s="36" t="s">
        <v>133</v>
      </c>
      <c r="F166" s="30" t="s">
        <v>5635</v>
      </c>
      <c r="G166" s="30"/>
    </row>
    <row r="167" customFormat="false" ht="14.25" hidden="false" customHeight="false" outlineLevel="0" collapsed="false">
      <c r="A167" s="31" t="s">
        <v>5118</v>
      </c>
      <c r="B167" s="36" t="s">
        <v>15</v>
      </c>
      <c r="C167" s="36" t="s">
        <v>52</v>
      </c>
      <c r="D167" s="36" t="s">
        <v>5636</v>
      </c>
      <c r="E167" s="36" t="s">
        <v>136</v>
      </c>
      <c r="F167" s="30" t="s">
        <v>5637</v>
      </c>
      <c r="G167" s="30"/>
    </row>
    <row r="168" customFormat="false" ht="14.25" hidden="false" customHeight="false" outlineLevel="0" collapsed="false">
      <c r="A168" s="31" t="s">
        <v>5119</v>
      </c>
      <c r="B168" s="36" t="s">
        <v>15</v>
      </c>
      <c r="C168" s="36" t="s">
        <v>52</v>
      </c>
      <c r="D168" s="36" t="s">
        <v>5638</v>
      </c>
      <c r="E168" s="36" t="s">
        <v>136</v>
      </c>
      <c r="F168" s="30" t="s">
        <v>5639</v>
      </c>
      <c r="G168" s="30"/>
    </row>
    <row r="169" customFormat="false" ht="14.25" hidden="false" customHeight="false" outlineLevel="0" collapsed="false">
      <c r="A169" s="31" t="s">
        <v>5120</v>
      </c>
      <c r="B169" s="36" t="s">
        <v>15</v>
      </c>
      <c r="C169" s="36" t="s">
        <v>52</v>
      </c>
      <c r="D169" s="36" t="s">
        <v>5640</v>
      </c>
      <c r="E169" s="36" t="s">
        <v>251</v>
      </c>
      <c r="F169" s="30" t="s">
        <v>5641</v>
      </c>
      <c r="G169" s="30"/>
    </row>
    <row r="170" customFormat="false" ht="14.25" hidden="false" customHeight="false" outlineLevel="0" collapsed="false">
      <c r="A170" s="31" t="s">
        <v>5121</v>
      </c>
      <c r="B170" s="36" t="s">
        <v>15</v>
      </c>
      <c r="C170" s="36" t="s">
        <v>52</v>
      </c>
      <c r="D170" s="36" t="s">
        <v>5642</v>
      </c>
      <c r="E170" s="36" t="s">
        <v>65</v>
      </c>
      <c r="F170" s="30" t="s">
        <v>5643</v>
      </c>
      <c r="G170" s="36" t="s">
        <v>5644</v>
      </c>
    </row>
    <row r="171" customFormat="false" ht="14.25" hidden="false" customHeight="false" outlineLevel="0" collapsed="false">
      <c r="A171" s="31" t="s">
        <v>5122</v>
      </c>
      <c r="B171" s="36" t="s">
        <v>15</v>
      </c>
      <c r="C171" s="36" t="s">
        <v>52</v>
      </c>
      <c r="D171" s="36" t="s">
        <v>5645</v>
      </c>
      <c r="E171" s="36" t="s">
        <v>133</v>
      </c>
      <c r="F171" s="30" t="s">
        <v>5646</v>
      </c>
      <c r="G171" s="30"/>
    </row>
    <row r="172" customFormat="false" ht="14.25" hidden="false" customHeight="false" outlineLevel="0" collapsed="false">
      <c r="A172" s="31" t="s">
        <v>5123</v>
      </c>
      <c r="B172" s="36" t="s">
        <v>15</v>
      </c>
      <c r="C172" s="36" t="s">
        <v>52</v>
      </c>
      <c r="D172" s="36" t="s">
        <v>5647</v>
      </c>
      <c r="E172" s="36" t="s">
        <v>136</v>
      </c>
      <c r="F172" s="30" t="s">
        <v>5648</v>
      </c>
      <c r="G172" s="30"/>
    </row>
    <row r="173" customFormat="false" ht="14.25" hidden="false" customHeight="false" outlineLevel="0" collapsed="false">
      <c r="A173" s="31" t="s">
        <v>5124</v>
      </c>
      <c r="B173" s="36" t="s">
        <v>15</v>
      </c>
      <c r="C173" s="36" t="s">
        <v>52</v>
      </c>
      <c r="D173" s="36" t="s">
        <v>5649</v>
      </c>
      <c r="E173" s="36" t="s">
        <v>65</v>
      </c>
      <c r="F173" s="30" t="s">
        <v>5650</v>
      </c>
      <c r="G173" s="36" t="s">
        <v>5651</v>
      </c>
    </row>
    <row r="174" customFormat="false" ht="14.25" hidden="false" customHeight="false" outlineLevel="0" collapsed="false">
      <c r="A174" s="31" t="s">
        <v>5125</v>
      </c>
      <c r="B174" s="36" t="s">
        <v>15</v>
      </c>
      <c r="C174" s="36" t="s">
        <v>52</v>
      </c>
      <c r="D174" s="36" t="s">
        <v>5652</v>
      </c>
      <c r="E174" s="36" t="s">
        <v>133</v>
      </c>
      <c r="F174" s="30" t="s">
        <v>5653</v>
      </c>
      <c r="G174" s="30"/>
    </row>
    <row r="175" customFormat="false" ht="24" hidden="false" customHeight="false" outlineLevel="0" collapsed="false">
      <c r="A175" s="31" t="s">
        <v>5126</v>
      </c>
      <c r="B175" s="36" t="s">
        <v>15</v>
      </c>
      <c r="C175" s="36" t="s">
        <v>52</v>
      </c>
      <c r="D175" s="36" t="s">
        <v>5654</v>
      </c>
      <c r="E175" s="36" t="s">
        <v>136</v>
      </c>
      <c r="F175" s="30" t="s">
        <v>5655</v>
      </c>
      <c r="G175" s="30"/>
    </row>
    <row r="176" customFormat="false" ht="14.25" hidden="false" customHeight="false" outlineLevel="0" collapsed="false">
      <c r="A176" s="31" t="s">
        <v>5127</v>
      </c>
      <c r="B176" s="36" t="s">
        <v>15</v>
      </c>
      <c r="C176" s="36" t="s">
        <v>52</v>
      </c>
      <c r="D176" s="36" t="s">
        <v>5656</v>
      </c>
      <c r="E176" s="36" t="s">
        <v>216</v>
      </c>
      <c r="F176" s="30" t="s">
        <v>5657</v>
      </c>
      <c r="G176" s="30"/>
    </row>
    <row r="177" customFormat="false" ht="14.25" hidden="false" customHeight="false" outlineLevel="0" collapsed="false">
      <c r="A177" s="31" t="s">
        <v>5128</v>
      </c>
      <c r="B177" s="36" t="s">
        <v>15</v>
      </c>
      <c r="C177" s="36" t="s">
        <v>52</v>
      </c>
      <c r="D177" s="36" t="s">
        <v>5658</v>
      </c>
      <c r="E177" s="36" t="s">
        <v>219</v>
      </c>
      <c r="F177" s="30" t="s">
        <v>5659</v>
      </c>
      <c r="G177" s="30"/>
    </row>
    <row r="178" customFormat="false" ht="14.25" hidden="false" customHeight="false" outlineLevel="0" collapsed="false">
      <c r="A178" s="31" t="s">
        <v>5129</v>
      </c>
      <c r="B178" s="36" t="s">
        <v>15</v>
      </c>
      <c r="C178" s="36" t="s">
        <v>52</v>
      </c>
      <c r="D178" s="36" t="s">
        <v>5660</v>
      </c>
      <c r="E178" s="36" t="s">
        <v>65</v>
      </c>
      <c r="F178" s="30" t="s">
        <v>5661</v>
      </c>
      <c r="G178" s="36" t="s">
        <v>5662</v>
      </c>
    </row>
    <row r="179" customFormat="false" ht="14.25" hidden="false" customHeight="false" outlineLevel="0" collapsed="false">
      <c r="A179" s="31" t="s">
        <v>5130</v>
      </c>
      <c r="B179" s="36" t="s">
        <v>15</v>
      </c>
      <c r="C179" s="36" t="s">
        <v>52</v>
      </c>
      <c r="D179" s="36" t="s">
        <v>5663</v>
      </c>
      <c r="E179" s="36" t="s">
        <v>133</v>
      </c>
      <c r="F179" s="30" t="s">
        <v>5664</v>
      </c>
      <c r="G179" s="30"/>
    </row>
    <row r="180" customFormat="false" ht="12.95" hidden="false" customHeight="true" outlineLevel="0" collapsed="false">
      <c r="A180" s="31" t="s">
        <v>5131</v>
      </c>
      <c r="B180" s="36" t="s">
        <v>15</v>
      </c>
      <c r="C180" s="36" t="s">
        <v>52</v>
      </c>
      <c r="D180" s="36" t="s">
        <v>5665</v>
      </c>
      <c r="E180" s="36" t="s">
        <v>136</v>
      </c>
      <c r="F180" s="30" t="s">
        <v>5666</v>
      </c>
      <c r="G180" s="30"/>
    </row>
    <row r="181" customFormat="false" ht="12.95" hidden="false" customHeight="true" outlineLevel="0" collapsed="false">
      <c r="A181" s="31" t="s">
        <v>5132</v>
      </c>
      <c r="B181" s="36" t="s">
        <v>15</v>
      </c>
      <c r="C181" s="36" t="s">
        <v>52</v>
      </c>
      <c r="D181" s="36" t="s">
        <v>5667</v>
      </c>
      <c r="E181" s="36" t="s">
        <v>65</v>
      </c>
      <c r="F181" s="30" t="s">
        <v>5668</v>
      </c>
      <c r="G181" s="36" t="s">
        <v>5669</v>
      </c>
    </row>
    <row r="182" customFormat="false" ht="12.95" hidden="false" customHeight="true" outlineLevel="0" collapsed="false">
      <c r="A182" s="31" t="s">
        <v>5133</v>
      </c>
      <c r="B182" s="36" t="s">
        <v>15</v>
      </c>
      <c r="C182" s="36" t="s">
        <v>52</v>
      </c>
      <c r="D182" s="36" t="s">
        <v>5670</v>
      </c>
      <c r="E182" s="36" t="s">
        <v>133</v>
      </c>
      <c r="F182" s="30" t="s">
        <v>5671</v>
      </c>
      <c r="G182" s="30"/>
    </row>
    <row r="183" customFormat="false" ht="12.95" hidden="false" customHeight="true" outlineLevel="0" collapsed="false">
      <c r="A183" s="31" t="s">
        <v>5134</v>
      </c>
      <c r="B183" s="36" t="s">
        <v>15</v>
      </c>
      <c r="C183" s="36" t="s">
        <v>52</v>
      </c>
      <c r="D183" s="36" t="s">
        <v>5672</v>
      </c>
      <c r="E183" s="36" t="s">
        <v>136</v>
      </c>
      <c r="F183" s="30" t="s">
        <v>5673</v>
      </c>
      <c r="G183" s="30"/>
    </row>
    <row r="184" customFormat="false" ht="12.95" hidden="false" customHeight="true" outlineLevel="0" collapsed="false">
      <c r="A184" s="31" t="s">
        <v>5135</v>
      </c>
      <c r="B184" s="36" t="s">
        <v>15</v>
      </c>
      <c r="C184" s="36" t="s">
        <v>52</v>
      </c>
      <c r="D184" s="36" t="s">
        <v>5674</v>
      </c>
      <c r="E184" s="36" t="s">
        <v>157</v>
      </c>
      <c r="F184" s="30" t="s">
        <v>5675</v>
      </c>
      <c r="G184" s="30"/>
    </row>
    <row r="185" s="70" customFormat="true" ht="12.95" hidden="false" customHeight="true" outlineLevel="0" collapsed="false">
      <c r="A185" s="31" t="s">
        <v>5136</v>
      </c>
      <c r="B185" s="36" t="s">
        <v>15</v>
      </c>
      <c r="C185" s="36" t="s">
        <v>52</v>
      </c>
      <c r="D185" s="36" t="s">
        <v>5676</v>
      </c>
      <c r="E185" s="36" t="s">
        <v>65</v>
      </c>
      <c r="F185" s="30" t="s">
        <v>5677</v>
      </c>
      <c r="G185" s="36" t="s">
        <v>5669</v>
      </c>
    </row>
    <row r="186" s="70" customFormat="true" ht="12.95" hidden="false" customHeight="true" outlineLevel="0" collapsed="false">
      <c r="A186" s="31" t="s">
        <v>5137</v>
      </c>
      <c r="B186" s="36" t="s">
        <v>15</v>
      </c>
      <c r="C186" s="36" t="s">
        <v>52</v>
      </c>
      <c r="D186" s="36" t="s">
        <v>5678</v>
      </c>
      <c r="E186" s="36" t="s">
        <v>133</v>
      </c>
      <c r="F186" s="30" t="s">
        <v>5679</v>
      </c>
      <c r="G186" s="30"/>
    </row>
    <row r="187" customFormat="false" ht="12.95" hidden="false" customHeight="true" outlineLevel="0" collapsed="false">
      <c r="A187" s="31" t="s">
        <v>5139</v>
      </c>
      <c r="B187" s="36" t="s">
        <v>15</v>
      </c>
      <c r="C187" s="36" t="s">
        <v>52</v>
      </c>
      <c r="D187" s="36" t="s">
        <v>5680</v>
      </c>
      <c r="E187" s="36" t="s">
        <v>136</v>
      </c>
      <c r="F187" s="30" t="s">
        <v>5681</v>
      </c>
      <c r="G187" s="30"/>
    </row>
    <row r="188" customFormat="false" ht="12.95" hidden="false" customHeight="true" outlineLevel="0" collapsed="false">
      <c r="A188" s="31" t="s">
        <v>5140</v>
      </c>
      <c r="B188" s="36" t="s">
        <v>15</v>
      </c>
      <c r="C188" s="36" t="s">
        <v>52</v>
      </c>
      <c r="D188" s="36" t="s">
        <v>5682</v>
      </c>
      <c r="E188" s="36" t="s">
        <v>136</v>
      </c>
      <c r="F188" s="30" t="s">
        <v>5683</v>
      </c>
      <c r="G188" s="30"/>
    </row>
    <row r="189" customFormat="false" ht="12.95" hidden="false" customHeight="true" outlineLevel="0" collapsed="false">
      <c r="A189" s="31" t="s">
        <v>5141</v>
      </c>
      <c r="B189" s="36" t="s">
        <v>15</v>
      </c>
      <c r="C189" s="36" t="s">
        <v>52</v>
      </c>
      <c r="D189" s="36" t="s">
        <v>5684</v>
      </c>
      <c r="E189" s="36" t="s">
        <v>216</v>
      </c>
      <c r="F189" s="30" t="s">
        <v>5685</v>
      </c>
      <c r="G189" s="30"/>
    </row>
    <row r="190" customFormat="false" ht="12.95" hidden="false" customHeight="true" outlineLevel="0" collapsed="false">
      <c r="A190" s="31" t="s">
        <v>5142</v>
      </c>
      <c r="B190" s="36" t="s">
        <v>15</v>
      </c>
      <c r="C190" s="36" t="s">
        <v>52</v>
      </c>
      <c r="D190" s="36" t="s">
        <v>5686</v>
      </c>
      <c r="E190" s="36" t="s">
        <v>251</v>
      </c>
      <c r="F190" s="30" t="s">
        <v>5687</v>
      </c>
      <c r="G190" s="30"/>
    </row>
    <row r="191" customFormat="false" ht="12.95" hidden="false" customHeight="true" outlineLevel="0" collapsed="false">
      <c r="A191" s="31" t="s">
        <v>5143</v>
      </c>
      <c r="B191" s="36" t="s">
        <v>15</v>
      </c>
      <c r="C191" s="36" t="s">
        <v>52</v>
      </c>
      <c r="D191" s="36" t="s">
        <v>5688</v>
      </c>
      <c r="E191" s="36" t="s">
        <v>65</v>
      </c>
      <c r="F191" s="30" t="s">
        <v>5689</v>
      </c>
      <c r="G191" s="61"/>
    </row>
    <row r="192" customFormat="false" ht="12.95" hidden="false" customHeight="true" outlineLevel="0" collapsed="false">
      <c r="A192" s="31" t="s">
        <v>5144</v>
      </c>
      <c r="B192" s="36" t="s">
        <v>15</v>
      </c>
      <c r="C192" s="36" t="s">
        <v>52</v>
      </c>
      <c r="D192" s="36" t="s">
        <v>5690</v>
      </c>
      <c r="E192" s="36" t="s">
        <v>136</v>
      </c>
      <c r="F192" s="30" t="s">
        <v>5691</v>
      </c>
      <c r="G192" s="61"/>
    </row>
    <row r="193" customFormat="false" ht="12.95" hidden="false" customHeight="true" outlineLevel="0" collapsed="false">
      <c r="A193" s="31" t="s">
        <v>5145</v>
      </c>
      <c r="B193" s="36" t="s">
        <v>15</v>
      </c>
      <c r="C193" s="36" t="s">
        <v>52</v>
      </c>
      <c r="D193" s="36" t="s">
        <v>5692</v>
      </c>
      <c r="E193" s="36" t="s">
        <v>136</v>
      </c>
      <c r="F193" s="30" t="s">
        <v>5693</v>
      </c>
      <c r="G193" s="61"/>
    </row>
    <row r="194" s="73" customFormat="true" ht="14.25" hidden="false" customHeight="false" outlineLevel="0" collapsed="false">
      <c r="A194" s="31" t="s">
        <v>5146</v>
      </c>
      <c r="B194" s="36" t="s">
        <v>15</v>
      </c>
      <c r="C194" s="36" t="s">
        <v>52</v>
      </c>
      <c r="D194" s="36" t="s">
        <v>5694</v>
      </c>
      <c r="E194" s="36" t="s">
        <v>65</v>
      </c>
      <c r="F194" s="30" t="s">
        <v>5695</v>
      </c>
      <c r="G194" s="61"/>
    </row>
    <row r="195" s="73" customFormat="true" ht="14.25" hidden="false" customHeight="false" outlineLevel="0" collapsed="false">
      <c r="A195" s="31" t="s">
        <v>5147</v>
      </c>
      <c r="B195" s="36" t="s">
        <v>15</v>
      </c>
      <c r="C195" s="36" t="s">
        <v>52</v>
      </c>
      <c r="D195" s="36" t="s">
        <v>5696</v>
      </c>
      <c r="E195" s="36" t="s">
        <v>133</v>
      </c>
      <c r="F195" s="30" t="s">
        <v>5697</v>
      </c>
      <c r="G195" s="61"/>
    </row>
    <row r="196" s="73" customFormat="true" ht="14.25" hidden="false" customHeight="false" outlineLevel="0" collapsed="false">
      <c r="A196" s="31" t="s">
        <v>5148</v>
      </c>
      <c r="B196" s="36" t="s">
        <v>15</v>
      </c>
      <c r="C196" s="36" t="s">
        <v>52</v>
      </c>
      <c r="D196" s="36" t="s">
        <v>5698</v>
      </c>
      <c r="E196" s="36" t="s">
        <v>136</v>
      </c>
      <c r="F196" s="30" t="s">
        <v>5699</v>
      </c>
      <c r="G196" s="66" t="s">
        <v>5700</v>
      </c>
    </row>
    <row r="197" customFormat="false" ht="14.25" hidden="false" customHeight="false" outlineLevel="0" collapsed="false">
      <c r="A197" s="31" t="s">
        <v>5149</v>
      </c>
      <c r="B197" s="36" t="s">
        <v>15</v>
      </c>
      <c r="C197" s="36" t="s">
        <v>52</v>
      </c>
      <c r="D197" s="36" t="s">
        <v>5701</v>
      </c>
      <c r="E197" s="36" t="s">
        <v>216</v>
      </c>
      <c r="F197" s="30" t="s">
        <v>5702</v>
      </c>
      <c r="G197" s="61"/>
    </row>
    <row r="198" customFormat="false" ht="14.25" hidden="false" customHeight="false" outlineLevel="0" collapsed="false">
      <c r="A198" s="31" t="s">
        <v>5150</v>
      </c>
      <c r="B198" s="36" t="s">
        <v>15</v>
      </c>
      <c r="C198" s="36" t="s">
        <v>52</v>
      </c>
      <c r="D198" s="36" t="s">
        <v>5703</v>
      </c>
      <c r="E198" s="36" t="s">
        <v>219</v>
      </c>
      <c r="F198" s="30" t="s">
        <v>5704</v>
      </c>
      <c r="G198" s="61"/>
    </row>
    <row r="199" customFormat="false" ht="14.25" hidden="false" customHeight="false" outlineLevel="0" collapsed="false">
      <c r="A199" s="31" t="s">
        <v>5151</v>
      </c>
      <c r="B199" s="36" t="s">
        <v>15</v>
      </c>
      <c r="C199" s="36" t="s">
        <v>52</v>
      </c>
      <c r="D199" s="36" t="s">
        <v>5705</v>
      </c>
      <c r="E199" s="36" t="s">
        <v>65</v>
      </c>
      <c r="F199" s="30" t="s">
        <v>5706</v>
      </c>
      <c r="G199" s="66" t="s">
        <v>5707</v>
      </c>
    </row>
    <row r="200" customFormat="false" ht="14.25" hidden="false" customHeight="false" outlineLevel="0" collapsed="false">
      <c r="A200" s="31" t="s">
        <v>5152</v>
      </c>
      <c r="B200" s="36" t="s">
        <v>15</v>
      </c>
      <c r="C200" s="36" t="s">
        <v>52</v>
      </c>
      <c r="D200" s="36" t="s">
        <v>5708</v>
      </c>
      <c r="E200" s="36" t="s">
        <v>133</v>
      </c>
      <c r="F200" s="30" t="s">
        <v>5709</v>
      </c>
      <c r="G200" s="61"/>
    </row>
    <row r="201" customFormat="false" ht="14.25" hidden="false" customHeight="false" outlineLevel="0" collapsed="false">
      <c r="A201" s="31" t="s">
        <v>5153</v>
      </c>
      <c r="B201" s="36" t="s">
        <v>15</v>
      </c>
      <c r="C201" s="36" t="s">
        <v>52</v>
      </c>
      <c r="D201" s="36" t="s">
        <v>3239</v>
      </c>
      <c r="E201" s="36" t="s">
        <v>136</v>
      </c>
      <c r="F201" s="30" t="s">
        <v>5710</v>
      </c>
      <c r="G201" s="61"/>
    </row>
    <row r="202" customFormat="false" ht="14.25" hidden="false" customHeight="false" outlineLevel="0" collapsed="false">
      <c r="A202" s="31" t="s">
        <v>5154</v>
      </c>
      <c r="B202" s="36" t="s">
        <v>15</v>
      </c>
      <c r="C202" s="36" t="s">
        <v>52</v>
      </c>
      <c r="D202" s="36" t="s">
        <v>5711</v>
      </c>
      <c r="E202" s="36" t="s">
        <v>65</v>
      </c>
      <c r="F202" s="30" t="s">
        <v>5712</v>
      </c>
      <c r="G202" s="35"/>
    </row>
    <row r="203" customFormat="false" ht="14.25" hidden="false" customHeight="false" outlineLevel="0" collapsed="false">
      <c r="A203" s="31" t="s">
        <v>5155</v>
      </c>
      <c r="B203" s="36" t="s">
        <v>15</v>
      </c>
      <c r="C203" s="36" t="s">
        <v>52</v>
      </c>
      <c r="D203" s="36" t="s">
        <v>5713</v>
      </c>
      <c r="E203" s="36" t="s">
        <v>133</v>
      </c>
      <c r="F203" s="30" t="s">
        <v>5714</v>
      </c>
      <c r="G203" s="35"/>
    </row>
    <row r="204" customFormat="false" ht="14.25" hidden="false" customHeight="false" outlineLevel="0" collapsed="false">
      <c r="A204" s="31" t="s">
        <v>5156</v>
      </c>
      <c r="B204" s="36" t="s">
        <v>15</v>
      </c>
      <c r="C204" s="36" t="s">
        <v>52</v>
      </c>
      <c r="D204" s="36" t="s">
        <v>5715</v>
      </c>
      <c r="E204" s="36" t="s">
        <v>157</v>
      </c>
      <c r="F204" s="30" t="s">
        <v>5716</v>
      </c>
      <c r="G204" s="35"/>
    </row>
    <row r="205" customFormat="false" ht="14.25" hidden="false" customHeight="false" outlineLevel="0" collapsed="false">
      <c r="A205" s="31" t="s">
        <v>5157</v>
      </c>
      <c r="B205" s="36" t="s">
        <v>15</v>
      </c>
      <c r="C205" s="36" t="s">
        <v>52</v>
      </c>
      <c r="D205" s="36" t="s">
        <v>5717</v>
      </c>
      <c r="E205" s="36" t="s">
        <v>65</v>
      </c>
      <c r="F205" s="30" t="s">
        <v>5718</v>
      </c>
      <c r="G205" s="35"/>
    </row>
    <row r="206" customFormat="false" ht="14.25" hidden="false" customHeight="false" outlineLevel="0" collapsed="false">
      <c r="A206" s="31" t="s">
        <v>5158</v>
      </c>
      <c r="B206" s="36" t="s">
        <v>15</v>
      </c>
      <c r="C206" s="36" t="s">
        <v>52</v>
      </c>
      <c r="D206" s="36" t="s">
        <v>3594</v>
      </c>
      <c r="E206" s="36" t="s">
        <v>133</v>
      </c>
      <c r="F206" s="30" t="s">
        <v>5719</v>
      </c>
      <c r="G206" s="35"/>
    </row>
    <row r="207" customFormat="false" ht="14.25" hidden="false" customHeight="false" outlineLevel="0" collapsed="false">
      <c r="A207" s="31" t="s">
        <v>5159</v>
      </c>
      <c r="B207" s="36" t="s">
        <v>15</v>
      </c>
      <c r="C207" s="36" t="s">
        <v>52</v>
      </c>
      <c r="D207" s="36" t="s">
        <v>5720</v>
      </c>
      <c r="E207" s="36" t="s">
        <v>157</v>
      </c>
      <c r="F207" s="30" t="s">
        <v>5721</v>
      </c>
      <c r="G207" s="35"/>
    </row>
    <row r="208" customFormat="false" ht="14.25" hidden="false" customHeight="false" outlineLevel="0" collapsed="false">
      <c r="A208" s="31" t="s">
        <v>5160</v>
      </c>
      <c r="B208" s="36" t="s">
        <v>15</v>
      </c>
      <c r="C208" s="36" t="s">
        <v>52</v>
      </c>
      <c r="D208" s="36" t="s">
        <v>5722</v>
      </c>
      <c r="E208" s="36" t="s">
        <v>157</v>
      </c>
      <c r="F208" s="30" t="s">
        <v>5723</v>
      </c>
      <c r="G208" s="35"/>
    </row>
    <row r="209" customFormat="false" ht="36" hidden="false" customHeight="false" outlineLevel="0" collapsed="false">
      <c r="A209" s="31" t="s">
        <v>5161</v>
      </c>
      <c r="B209" s="36" t="s">
        <v>15</v>
      </c>
      <c r="C209" s="36" t="s">
        <v>53</v>
      </c>
      <c r="D209" s="36" t="s">
        <v>5724</v>
      </c>
      <c r="E209" s="36" t="s">
        <v>65</v>
      </c>
      <c r="F209" s="30" t="s">
        <v>5725</v>
      </c>
      <c r="G209" s="36" t="s">
        <v>5726</v>
      </c>
    </row>
    <row r="210" customFormat="false" ht="14.25" hidden="false" customHeight="false" outlineLevel="0" collapsed="false">
      <c r="A210" s="31" t="s">
        <v>5162</v>
      </c>
      <c r="B210" s="36" t="s">
        <v>15</v>
      </c>
      <c r="C210" s="36" t="s">
        <v>53</v>
      </c>
      <c r="D210" s="36" t="s">
        <v>5727</v>
      </c>
      <c r="E210" s="36" t="s">
        <v>69</v>
      </c>
      <c r="F210" s="30" t="s">
        <v>5728</v>
      </c>
      <c r="G210" s="30"/>
    </row>
    <row r="211" customFormat="false" ht="36" hidden="false" customHeight="false" outlineLevel="0" collapsed="false">
      <c r="A211" s="31" t="s">
        <v>5163</v>
      </c>
      <c r="B211" s="36" t="s">
        <v>15</v>
      </c>
      <c r="C211" s="36" t="s">
        <v>53</v>
      </c>
      <c r="D211" s="36" t="s">
        <v>5729</v>
      </c>
      <c r="E211" s="36" t="s">
        <v>65</v>
      </c>
      <c r="F211" s="30" t="s">
        <v>5730</v>
      </c>
      <c r="G211" s="36" t="s">
        <v>5731</v>
      </c>
    </row>
    <row r="212" customFormat="false" ht="14.25" hidden="false" customHeight="false" outlineLevel="0" collapsed="false">
      <c r="A212" s="31" t="s">
        <v>5164</v>
      </c>
      <c r="B212" s="36" t="s">
        <v>15</v>
      </c>
      <c r="C212" s="36" t="s">
        <v>53</v>
      </c>
      <c r="D212" s="36" t="s">
        <v>5732</v>
      </c>
      <c r="E212" s="36" t="s">
        <v>69</v>
      </c>
      <c r="F212" s="30" t="s">
        <v>5733</v>
      </c>
      <c r="G212" s="30"/>
    </row>
  </sheetData>
  <autoFilter ref="A2:G21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97" activeCellId="0" sqref="D9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5"/>
    <col collapsed="false" customWidth="true" hidden="false" outlineLevel="0" max="5" min="5" style="0" width="12.75"/>
    <col collapsed="false" customWidth="true" hidden="false" outlineLevel="0" max="6" min="6" style="0" width="24.37"/>
    <col collapsed="false" customWidth="true" hidden="false" outlineLevel="0" max="7" min="7" style="0" width="27.87"/>
    <col collapsed="false" customWidth="true" hidden="false" outlineLevel="0" max="10" min="8" style="56" width="8.99"/>
  </cols>
  <sheetData>
    <row r="1" customFormat="false" ht="22.5" hidden="false" customHeight="true" outlineLevel="0" collapsed="false">
      <c r="A1" s="97" t="s">
        <v>5734</v>
      </c>
      <c r="B1" s="97"/>
      <c r="C1" s="97"/>
      <c r="D1" s="97"/>
      <c r="E1" s="97"/>
      <c r="F1" s="97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H2" s="106"/>
      <c r="I2" s="106"/>
      <c r="J2" s="107"/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22</v>
      </c>
      <c r="D3" s="80" t="s">
        <v>5735</v>
      </c>
      <c r="E3" s="80" t="s">
        <v>65</v>
      </c>
      <c r="F3" s="102" t="s">
        <v>5736</v>
      </c>
      <c r="H3" s="106"/>
      <c r="I3" s="106"/>
      <c r="J3" s="107"/>
    </row>
    <row r="4" customFormat="false" ht="14.25" hidden="false" customHeight="false" outlineLevel="0" collapsed="false">
      <c r="A4" s="31" t="s">
        <v>4971</v>
      </c>
      <c r="B4" s="9" t="s">
        <v>15</v>
      </c>
      <c r="C4" s="9" t="s">
        <v>22</v>
      </c>
      <c r="D4" s="80" t="s">
        <v>5737</v>
      </c>
      <c r="E4" s="80" t="s">
        <v>136</v>
      </c>
      <c r="F4" s="102" t="s">
        <v>5738</v>
      </c>
      <c r="H4" s="106"/>
      <c r="I4" s="106"/>
      <c r="J4" s="107"/>
    </row>
    <row r="5" customFormat="false" ht="14.25" hidden="false" customHeight="false" outlineLevel="0" collapsed="false">
      <c r="A5" s="31" t="s">
        <v>4972</v>
      </c>
      <c r="B5" s="9" t="s">
        <v>15</v>
      </c>
      <c r="C5" s="9" t="s">
        <v>22</v>
      </c>
      <c r="D5" s="80" t="s">
        <v>3606</v>
      </c>
      <c r="E5" s="80" t="s">
        <v>133</v>
      </c>
      <c r="F5" s="102" t="s">
        <v>5739</v>
      </c>
      <c r="H5" s="106"/>
      <c r="I5" s="106"/>
      <c r="J5" s="107"/>
    </row>
    <row r="6" customFormat="false" ht="14.25" hidden="false" customHeight="false" outlineLevel="0" collapsed="false">
      <c r="A6" s="31" t="s">
        <v>4973</v>
      </c>
      <c r="B6" s="9" t="s">
        <v>15</v>
      </c>
      <c r="C6" s="9" t="s">
        <v>22</v>
      </c>
      <c r="D6" s="80" t="s">
        <v>5740</v>
      </c>
      <c r="E6" s="80" t="s">
        <v>136</v>
      </c>
      <c r="F6" s="102" t="s">
        <v>5741</v>
      </c>
      <c r="H6" s="106"/>
      <c r="I6" s="106"/>
      <c r="J6" s="107"/>
    </row>
    <row r="7" customFormat="false" ht="14.25" hidden="false" customHeight="false" outlineLevel="0" collapsed="false">
      <c r="A7" s="31" t="s">
        <v>4974</v>
      </c>
      <c r="B7" s="9" t="s">
        <v>15</v>
      </c>
      <c r="C7" s="9" t="s">
        <v>22</v>
      </c>
      <c r="D7" s="80" t="s">
        <v>5742</v>
      </c>
      <c r="E7" s="80" t="s">
        <v>65</v>
      </c>
      <c r="F7" s="102" t="s">
        <v>5743</v>
      </c>
      <c r="H7" s="106"/>
      <c r="I7" s="106"/>
      <c r="J7" s="107"/>
    </row>
    <row r="8" customFormat="false" ht="14.25" hidden="false" customHeight="false" outlineLevel="0" collapsed="false">
      <c r="A8" s="31" t="s">
        <v>4975</v>
      </c>
      <c r="B8" s="9" t="s">
        <v>15</v>
      </c>
      <c r="C8" s="9" t="s">
        <v>22</v>
      </c>
      <c r="D8" s="80" t="s">
        <v>5744</v>
      </c>
      <c r="E8" s="80" t="s">
        <v>133</v>
      </c>
      <c r="F8" s="102" t="s">
        <v>5745</v>
      </c>
      <c r="H8" s="106"/>
      <c r="I8" s="106"/>
      <c r="J8" s="107"/>
    </row>
    <row r="9" customFormat="false" ht="14.25" hidden="false" customHeight="false" outlineLevel="0" collapsed="false">
      <c r="A9" s="31" t="s">
        <v>4976</v>
      </c>
      <c r="B9" s="9" t="s">
        <v>15</v>
      </c>
      <c r="C9" s="9" t="s">
        <v>22</v>
      </c>
      <c r="D9" s="80" t="s">
        <v>5746</v>
      </c>
      <c r="E9" s="80" t="s">
        <v>136</v>
      </c>
      <c r="F9" s="102" t="s">
        <v>5747</v>
      </c>
      <c r="H9" s="106"/>
      <c r="I9" s="106"/>
      <c r="J9" s="107"/>
    </row>
    <row r="10" customFormat="false" ht="14.25" hidden="false" customHeight="false" outlineLevel="0" collapsed="false">
      <c r="A10" s="31" t="s">
        <v>4977</v>
      </c>
      <c r="B10" s="9" t="s">
        <v>15</v>
      </c>
      <c r="C10" s="9" t="s">
        <v>22</v>
      </c>
      <c r="D10" s="80" t="s">
        <v>5748</v>
      </c>
      <c r="E10" s="80" t="s">
        <v>136</v>
      </c>
      <c r="F10" s="102" t="s">
        <v>5749</v>
      </c>
      <c r="H10" s="106"/>
      <c r="I10" s="106"/>
      <c r="J10" s="107"/>
    </row>
    <row r="11" customFormat="false" ht="14.25" hidden="false" customHeight="false" outlineLevel="0" collapsed="false">
      <c r="A11" s="31" t="s">
        <v>4978</v>
      </c>
      <c r="B11" s="9" t="s">
        <v>15</v>
      </c>
      <c r="C11" s="9" t="s">
        <v>22</v>
      </c>
      <c r="D11" s="80" t="s">
        <v>5750</v>
      </c>
      <c r="E11" s="80" t="s">
        <v>65</v>
      </c>
      <c r="F11" s="102" t="s">
        <v>5751</v>
      </c>
      <c r="H11" s="106"/>
      <c r="I11" s="106"/>
      <c r="J11" s="107"/>
    </row>
    <row r="12" customFormat="false" ht="14.25" hidden="false" customHeight="false" outlineLevel="0" collapsed="false">
      <c r="A12" s="31" t="s">
        <v>4979</v>
      </c>
      <c r="B12" s="9" t="s">
        <v>15</v>
      </c>
      <c r="C12" s="9" t="s">
        <v>22</v>
      </c>
      <c r="D12" s="80" t="s">
        <v>5752</v>
      </c>
      <c r="E12" s="80" t="s">
        <v>136</v>
      </c>
      <c r="F12" s="102" t="s">
        <v>5753</v>
      </c>
      <c r="H12" s="106"/>
      <c r="I12" s="106"/>
      <c r="J12" s="107"/>
    </row>
    <row r="13" customFormat="false" ht="14.25" hidden="false" customHeight="false" outlineLevel="0" collapsed="false">
      <c r="A13" s="31" t="s">
        <v>4980</v>
      </c>
      <c r="B13" s="9" t="s">
        <v>15</v>
      </c>
      <c r="C13" s="9" t="s">
        <v>22</v>
      </c>
      <c r="D13" s="80" t="s">
        <v>5754</v>
      </c>
      <c r="E13" s="80" t="s">
        <v>65</v>
      </c>
      <c r="F13" s="102" t="s">
        <v>5755</v>
      </c>
      <c r="H13" s="106"/>
      <c r="I13" s="106"/>
      <c r="J13" s="107"/>
    </row>
    <row r="14" customFormat="false" ht="14.25" hidden="false" customHeight="false" outlineLevel="0" collapsed="false">
      <c r="A14" s="31" t="s">
        <v>4981</v>
      </c>
      <c r="B14" s="9" t="s">
        <v>15</v>
      </c>
      <c r="C14" s="9" t="s">
        <v>22</v>
      </c>
      <c r="D14" s="80" t="s">
        <v>5756</v>
      </c>
      <c r="E14" s="80" t="s">
        <v>136</v>
      </c>
      <c r="F14" s="102" t="s">
        <v>5757</v>
      </c>
      <c r="H14" s="106"/>
      <c r="I14" s="106"/>
      <c r="J14" s="107"/>
    </row>
    <row r="15" customFormat="false" ht="14.25" hidden="false" customHeight="false" outlineLevel="0" collapsed="false">
      <c r="A15" s="31" t="s">
        <v>4983</v>
      </c>
      <c r="B15" s="9" t="s">
        <v>15</v>
      </c>
      <c r="C15" s="9" t="s">
        <v>22</v>
      </c>
      <c r="D15" s="80" t="s">
        <v>2027</v>
      </c>
      <c r="E15" s="80" t="s">
        <v>157</v>
      </c>
      <c r="F15" s="102" t="s">
        <v>5758</v>
      </c>
      <c r="H15" s="106"/>
      <c r="I15" s="106"/>
      <c r="J15" s="107"/>
    </row>
    <row r="16" customFormat="false" ht="14.25" hidden="false" customHeight="false" outlineLevel="0" collapsed="false">
      <c r="A16" s="31" t="s">
        <v>4984</v>
      </c>
      <c r="B16" s="9" t="s">
        <v>15</v>
      </c>
      <c r="C16" s="9" t="s">
        <v>22</v>
      </c>
      <c r="D16" s="80" t="s">
        <v>5759</v>
      </c>
      <c r="E16" s="80" t="s">
        <v>173</v>
      </c>
      <c r="F16" s="102" t="s">
        <v>5760</v>
      </c>
      <c r="H16" s="106"/>
      <c r="I16" s="106"/>
      <c r="J16" s="107"/>
    </row>
    <row r="17" customFormat="false" ht="14.25" hidden="false" customHeight="false" outlineLevel="0" collapsed="false">
      <c r="A17" s="31" t="s">
        <v>4985</v>
      </c>
      <c r="B17" s="9" t="s">
        <v>15</v>
      </c>
      <c r="C17" s="9" t="s">
        <v>22</v>
      </c>
      <c r="D17" s="80" t="s">
        <v>5761</v>
      </c>
      <c r="E17" s="80" t="s">
        <v>65</v>
      </c>
      <c r="F17" s="102" t="s">
        <v>5762</v>
      </c>
      <c r="H17" s="106"/>
      <c r="I17" s="106"/>
      <c r="J17" s="107"/>
    </row>
    <row r="18" customFormat="false" ht="14.25" hidden="false" customHeight="false" outlineLevel="0" collapsed="false">
      <c r="A18" s="31" t="s">
        <v>4986</v>
      </c>
      <c r="B18" s="9" t="s">
        <v>15</v>
      </c>
      <c r="C18" s="9" t="s">
        <v>22</v>
      </c>
      <c r="D18" s="80" t="s">
        <v>5763</v>
      </c>
      <c r="E18" s="80" t="s">
        <v>133</v>
      </c>
      <c r="F18" s="102" t="s">
        <v>5764</v>
      </c>
      <c r="H18" s="106"/>
      <c r="I18" s="106"/>
      <c r="J18" s="107"/>
    </row>
    <row r="19" customFormat="false" ht="14.25" hidden="false" customHeight="false" outlineLevel="0" collapsed="false">
      <c r="A19" s="31" t="s">
        <v>4987</v>
      </c>
      <c r="B19" s="9" t="s">
        <v>15</v>
      </c>
      <c r="C19" s="9" t="s">
        <v>22</v>
      </c>
      <c r="D19" s="80" t="s">
        <v>5765</v>
      </c>
      <c r="E19" s="80" t="s">
        <v>136</v>
      </c>
      <c r="F19" s="102" t="s">
        <v>5766</v>
      </c>
      <c r="H19" s="106"/>
      <c r="I19" s="106"/>
      <c r="J19" s="107"/>
    </row>
    <row r="20" customFormat="false" ht="14.25" hidden="false" customHeight="false" outlineLevel="0" collapsed="false">
      <c r="A20" s="31" t="s">
        <v>4988</v>
      </c>
      <c r="B20" s="9" t="s">
        <v>15</v>
      </c>
      <c r="C20" s="9" t="s">
        <v>22</v>
      </c>
      <c r="D20" s="80" t="s">
        <v>5767</v>
      </c>
      <c r="E20" s="80" t="s">
        <v>136</v>
      </c>
      <c r="F20" s="102" t="s">
        <v>5768</v>
      </c>
      <c r="H20" s="106"/>
      <c r="I20" s="106"/>
      <c r="J20" s="107"/>
    </row>
    <row r="21" customFormat="false" ht="14.25" hidden="false" customHeight="false" outlineLevel="0" collapsed="false">
      <c r="A21" s="31" t="s">
        <v>4989</v>
      </c>
      <c r="B21" s="9" t="s">
        <v>15</v>
      </c>
      <c r="C21" s="9" t="s">
        <v>22</v>
      </c>
      <c r="D21" s="80" t="s">
        <v>2037</v>
      </c>
      <c r="E21" s="80" t="s">
        <v>173</v>
      </c>
      <c r="F21" s="102" t="s">
        <v>5769</v>
      </c>
      <c r="H21" s="106"/>
      <c r="I21" s="106"/>
      <c r="J21" s="107"/>
    </row>
    <row r="22" customFormat="false" ht="14.25" hidden="false" customHeight="false" outlineLevel="0" collapsed="false">
      <c r="A22" s="31" t="s">
        <v>4990</v>
      </c>
      <c r="B22" s="9" t="s">
        <v>15</v>
      </c>
      <c r="C22" s="9" t="s">
        <v>22</v>
      </c>
      <c r="D22" s="80" t="s">
        <v>5770</v>
      </c>
      <c r="E22" s="80" t="s">
        <v>65</v>
      </c>
      <c r="F22" s="102" t="s">
        <v>5771</v>
      </c>
      <c r="H22" s="106"/>
      <c r="I22" s="106"/>
      <c r="J22" s="107"/>
    </row>
    <row r="23" customFormat="false" ht="14.25" hidden="false" customHeight="false" outlineLevel="0" collapsed="false">
      <c r="A23" s="31" t="s">
        <v>4991</v>
      </c>
      <c r="B23" s="9" t="s">
        <v>15</v>
      </c>
      <c r="C23" s="9" t="s">
        <v>22</v>
      </c>
      <c r="D23" s="80" t="s">
        <v>5772</v>
      </c>
      <c r="E23" s="80" t="s">
        <v>133</v>
      </c>
      <c r="F23" s="102" t="s">
        <v>5773</v>
      </c>
      <c r="G23" s="108" t="s">
        <v>5774</v>
      </c>
      <c r="H23" s="106"/>
      <c r="I23" s="106"/>
      <c r="J23" s="107"/>
    </row>
    <row r="24" customFormat="false" ht="14.25" hidden="false" customHeight="false" outlineLevel="0" collapsed="false">
      <c r="A24" s="31" t="s">
        <v>4992</v>
      </c>
      <c r="B24" s="9" t="s">
        <v>15</v>
      </c>
      <c r="C24" s="9" t="s">
        <v>22</v>
      </c>
      <c r="D24" s="80" t="s">
        <v>5775</v>
      </c>
      <c r="E24" s="80" t="s">
        <v>65</v>
      </c>
      <c r="F24" s="102" t="s">
        <v>5776</v>
      </c>
      <c r="H24" s="106"/>
      <c r="I24" s="106"/>
      <c r="J24" s="107"/>
    </row>
    <row r="25" customFormat="false" ht="14.25" hidden="false" customHeight="false" outlineLevel="0" collapsed="false">
      <c r="A25" s="31" t="s">
        <v>4993</v>
      </c>
      <c r="B25" s="9" t="s">
        <v>15</v>
      </c>
      <c r="C25" s="9" t="s">
        <v>22</v>
      </c>
      <c r="D25" s="80" t="s">
        <v>5777</v>
      </c>
      <c r="E25" s="80" t="s">
        <v>133</v>
      </c>
      <c r="F25" s="102" t="s">
        <v>5778</v>
      </c>
      <c r="H25" s="106"/>
      <c r="I25" s="106"/>
      <c r="J25" s="107"/>
    </row>
    <row r="26" customFormat="false" ht="14.25" hidden="false" customHeight="false" outlineLevel="0" collapsed="false">
      <c r="A26" s="31" t="s">
        <v>4994</v>
      </c>
      <c r="B26" s="9" t="s">
        <v>15</v>
      </c>
      <c r="C26" s="9" t="s">
        <v>22</v>
      </c>
      <c r="D26" s="80" t="s">
        <v>5779</v>
      </c>
      <c r="E26" s="80" t="s">
        <v>216</v>
      </c>
      <c r="F26" s="102" t="s">
        <v>5780</v>
      </c>
      <c r="H26" s="106"/>
      <c r="I26" s="106"/>
      <c r="J26" s="107"/>
    </row>
    <row r="27" customFormat="false" ht="14.25" hidden="false" customHeight="false" outlineLevel="0" collapsed="false">
      <c r="A27" s="31" t="s">
        <v>4995</v>
      </c>
      <c r="B27" s="9" t="s">
        <v>15</v>
      </c>
      <c r="C27" s="9" t="s">
        <v>22</v>
      </c>
      <c r="D27" s="80" t="s">
        <v>5781</v>
      </c>
      <c r="E27" s="80" t="s">
        <v>136</v>
      </c>
      <c r="F27" s="102" t="s">
        <v>5782</v>
      </c>
      <c r="H27" s="106"/>
      <c r="I27" s="106"/>
      <c r="J27" s="107"/>
    </row>
    <row r="28" customFormat="false" ht="14.25" hidden="false" customHeight="false" outlineLevel="0" collapsed="false">
      <c r="A28" s="31" t="s">
        <v>4996</v>
      </c>
      <c r="B28" s="9" t="s">
        <v>15</v>
      </c>
      <c r="C28" s="9" t="s">
        <v>22</v>
      </c>
      <c r="D28" s="80" t="s">
        <v>5783</v>
      </c>
      <c r="E28" s="80" t="s">
        <v>65</v>
      </c>
      <c r="F28" s="102" t="s">
        <v>5784</v>
      </c>
      <c r="H28" s="106"/>
      <c r="I28" s="106"/>
      <c r="J28" s="107"/>
    </row>
    <row r="29" customFormat="false" ht="14.25" hidden="false" customHeight="false" outlineLevel="0" collapsed="false">
      <c r="A29" s="31" t="s">
        <v>4997</v>
      </c>
      <c r="B29" s="9" t="s">
        <v>15</v>
      </c>
      <c r="C29" s="9" t="s">
        <v>22</v>
      </c>
      <c r="D29" s="80" t="s">
        <v>5785</v>
      </c>
      <c r="E29" s="80" t="s">
        <v>133</v>
      </c>
      <c r="F29" s="102" t="s">
        <v>5786</v>
      </c>
      <c r="H29" s="106"/>
      <c r="I29" s="106"/>
      <c r="J29" s="107"/>
    </row>
    <row r="30" customFormat="false" ht="14.25" hidden="false" customHeight="false" outlineLevel="0" collapsed="false">
      <c r="A30" s="31" t="s">
        <v>4999</v>
      </c>
      <c r="B30" s="9" t="s">
        <v>15</v>
      </c>
      <c r="C30" s="9" t="s">
        <v>22</v>
      </c>
      <c r="D30" s="80" t="s">
        <v>5787</v>
      </c>
      <c r="E30" s="80" t="s">
        <v>157</v>
      </c>
      <c r="F30" s="102" t="s">
        <v>5788</v>
      </c>
      <c r="H30" s="106"/>
      <c r="I30" s="106"/>
      <c r="J30" s="107"/>
    </row>
    <row r="31" customFormat="false" ht="14.25" hidden="false" customHeight="false" outlineLevel="0" collapsed="false">
      <c r="A31" s="31" t="s">
        <v>5000</v>
      </c>
      <c r="B31" s="9" t="s">
        <v>15</v>
      </c>
      <c r="C31" s="9" t="s">
        <v>22</v>
      </c>
      <c r="D31" s="80" t="s">
        <v>5789</v>
      </c>
      <c r="E31" s="80" t="s">
        <v>157</v>
      </c>
      <c r="F31" s="102" t="s">
        <v>5790</v>
      </c>
      <c r="H31" s="106"/>
      <c r="I31" s="106"/>
      <c r="J31" s="107"/>
    </row>
    <row r="32" customFormat="false" ht="14.25" hidden="false" customHeight="false" outlineLevel="0" collapsed="false">
      <c r="A32" s="31" t="s">
        <v>5001</v>
      </c>
      <c r="B32" s="9" t="s">
        <v>15</v>
      </c>
      <c r="C32" s="9" t="s">
        <v>22</v>
      </c>
      <c r="D32" s="80" t="s">
        <v>5791</v>
      </c>
      <c r="E32" s="80" t="s">
        <v>65</v>
      </c>
      <c r="F32" s="102" t="s">
        <v>5792</v>
      </c>
      <c r="H32" s="106"/>
      <c r="I32" s="106"/>
      <c r="J32" s="107"/>
    </row>
    <row r="33" customFormat="false" ht="14.25" hidden="false" customHeight="false" outlineLevel="0" collapsed="false">
      <c r="A33" s="31" t="s">
        <v>5002</v>
      </c>
      <c r="B33" s="9" t="s">
        <v>15</v>
      </c>
      <c r="C33" s="9" t="s">
        <v>22</v>
      </c>
      <c r="D33" s="80" t="s">
        <v>5793</v>
      </c>
      <c r="E33" s="80" t="s">
        <v>133</v>
      </c>
      <c r="F33" s="102" t="s">
        <v>5794</v>
      </c>
      <c r="H33" s="106"/>
      <c r="I33" s="106"/>
      <c r="J33" s="107"/>
    </row>
    <row r="34" customFormat="false" ht="14.25" hidden="false" customHeight="false" outlineLevel="0" collapsed="false">
      <c r="A34" s="31" t="s">
        <v>5003</v>
      </c>
      <c r="B34" s="9" t="s">
        <v>15</v>
      </c>
      <c r="C34" s="9" t="s">
        <v>22</v>
      </c>
      <c r="D34" s="80" t="s">
        <v>5795</v>
      </c>
      <c r="E34" s="80" t="s">
        <v>219</v>
      </c>
      <c r="F34" s="102" t="s">
        <v>5796</v>
      </c>
      <c r="H34" s="106"/>
      <c r="I34" s="106"/>
      <c r="J34" s="107"/>
    </row>
    <row r="35" customFormat="false" ht="14.25" hidden="false" customHeight="false" outlineLevel="0" collapsed="false">
      <c r="A35" s="31" t="s">
        <v>5004</v>
      </c>
      <c r="B35" s="9" t="s">
        <v>15</v>
      </c>
      <c r="C35" s="9" t="s">
        <v>22</v>
      </c>
      <c r="D35" s="80" t="s">
        <v>5797</v>
      </c>
      <c r="E35" s="80" t="s">
        <v>65</v>
      </c>
      <c r="F35" s="102" t="s">
        <v>5798</v>
      </c>
      <c r="H35" s="106"/>
      <c r="I35" s="106"/>
      <c r="J35" s="107"/>
    </row>
    <row r="36" customFormat="false" ht="14.25" hidden="false" customHeight="false" outlineLevel="0" collapsed="false">
      <c r="A36" s="31" t="s">
        <v>5005</v>
      </c>
      <c r="B36" s="9" t="s">
        <v>15</v>
      </c>
      <c r="C36" s="9" t="s">
        <v>22</v>
      </c>
      <c r="D36" s="80" t="s">
        <v>5799</v>
      </c>
      <c r="E36" s="80" t="s">
        <v>133</v>
      </c>
      <c r="F36" s="102" t="s">
        <v>5800</v>
      </c>
      <c r="H36" s="106"/>
      <c r="I36" s="106"/>
      <c r="J36" s="107"/>
    </row>
    <row r="37" customFormat="false" ht="14.25" hidden="false" customHeight="false" outlineLevel="0" collapsed="false">
      <c r="A37" s="31" t="s">
        <v>5006</v>
      </c>
      <c r="B37" s="9" t="s">
        <v>15</v>
      </c>
      <c r="C37" s="9" t="s">
        <v>22</v>
      </c>
      <c r="D37" s="80" t="s">
        <v>5801</v>
      </c>
      <c r="E37" s="80" t="s">
        <v>251</v>
      </c>
      <c r="F37" s="102" t="s">
        <v>5802</v>
      </c>
      <c r="H37" s="106"/>
      <c r="I37" s="106"/>
      <c r="J37" s="107"/>
    </row>
    <row r="38" customFormat="false" ht="14.25" hidden="false" customHeight="false" outlineLevel="0" collapsed="false">
      <c r="A38" s="31" t="s">
        <v>5007</v>
      </c>
      <c r="B38" s="9" t="s">
        <v>15</v>
      </c>
      <c r="C38" s="9" t="s">
        <v>22</v>
      </c>
      <c r="D38" s="80" t="s">
        <v>5803</v>
      </c>
      <c r="E38" s="80" t="s">
        <v>157</v>
      </c>
      <c r="F38" s="102" t="s">
        <v>5804</v>
      </c>
      <c r="H38" s="106"/>
      <c r="I38" s="106"/>
      <c r="J38" s="107"/>
    </row>
    <row r="39" customFormat="false" ht="14.25" hidden="false" customHeight="false" outlineLevel="0" collapsed="false">
      <c r="A39" s="31" t="s">
        <v>5008</v>
      </c>
      <c r="B39" s="9" t="s">
        <v>15</v>
      </c>
      <c r="C39" s="9" t="s">
        <v>22</v>
      </c>
      <c r="D39" s="80" t="s">
        <v>5805</v>
      </c>
      <c r="E39" s="80" t="s">
        <v>65</v>
      </c>
      <c r="F39" s="102" t="s">
        <v>5806</v>
      </c>
      <c r="H39" s="106"/>
      <c r="I39" s="106"/>
      <c r="J39" s="107"/>
    </row>
    <row r="40" customFormat="false" ht="14.25" hidden="false" customHeight="false" outlineLevel="0" collapsed="false">
      <c r="A40" s="31" t="s">
        <v>5009</v>
      </c>
      <c r="B40" s="9" t="s">
        <v>15</v>
      </c>
      <c r="C40" s="9" t="s">
        <v>22</v>
      </c>
      <c r="D40" s="80" t="s">
        <v>5807</v>
      </c>
      <c r="E40" s="80" t="s">
        <v>133</v>
      </c>
      <c r="F40" s="102" t="s">
        <v>5808</v>
      </c>
      <c r="H40" s="106"/>
      <c r="I40" s="106"/>
      <c r="J40" s="107"/>
    </row>
    <row r="41" customFormat="false" ht="14.25" hidden="false" customHeight="false" outlineLevel="0" collapsed="false">
      <c r="A41" s="31" t="s">
        <v>5010</v>
      </c>
      <c r="B41" s="9" t="s">
        <v>15</v>
      </c>
      <c r="C41" s="9" t="s">
        <v>22</v>
      </c>
      <c r="D41" s="80" t="s">
        <v>5809</v>
      </c>
      <c r="E41" s="80" t="s">
        <v>65</v>
      </c>
      <c r="F41" s="102" t="s">
        <v>5810</v>
      </c>
      <c r="H41" s="106"/>
      <c r="I41" s="106"/>
      <c r="J41" s="107"/>
    </row>
    <row r="42" customFormat="false" ht="14.25" hidden="false" customHeight="false" outlineLevel="0" collapsed="false">
      <c r="A42" s="31" t="s">
        <v>5011</v>
      </c>
      <c r="B42" s="9" t="s">
        <v>15</v>
      </c>
      <c r="C42" s="9" t="s">
        <v>22</v>
      </c>
      <c r="D42" s="36" t="s">
        <v>5811</v>
      </c>
      <c r="E42" s="80" t="s">
        <v>133</v>
      </c>
      <c r="F42" s="30" t="s">
        <v>5812</v>
      </c>
      <c r="H42" s="106"/>
      <c r="I42" s="106"/>
      <c r="J42" s="107"/>
    </row>
    <row r="43" customFormat="false" ht="14.25" hidden="false" customHeight="false" outlineLevel="0" collapsed="false">
      <c r="A43" s="31" t="s">
        <v>5012</v>
      </c>
      <c r="B43" s="9" t="s">
        <v>15</v>
      </c>
      <c r="C43" s="9" t="s">
        <v>22</v>
      </c>
      <c r="D43" s="80" t="s">
        <v>5813</v>
      </c>
      <c r="E43" s="80" t="s">
        <v>136</v>
      </c>
      <c r="F43" s="102" t="s">
        <v>5814</v>
      </c>
      <c r="H43" s="106"/>
      <c r="I43" s="106"/>
      <c r="J43" s="107"/>
    </row>
    <row r="44" customFormat="false" ht="14.25" hidden="false" customHeight="false" outlineLevel="0" collapsed="false">
      <c r="A44" s="31" t="s">
        <v>5013</v>
      </c>
      <c r="B44" s="9" t="s">
        <v>15</v>
      </c>
      <c r="C44" s="9" t="s">
        <v>22</v>
      </c>
      <c r="D44" s="80" t="s">
        <v>5815</v>
      </c>
      <c r="E44" s="80" t="s">
        <v>65</v>
      </c>
      <c r="F44" s="102" t="s">
        <v>5816</v>
      </c>
      <c r="H44" s="106"/>
      <c r="I44" s="106"/>
      <c r="J44" s="107"/>
    </row>
    <row r="45" customFormat="false" ht="14.25" hidden="false" customHeight="false" outlineLevel="0" collapsed="false">
      <c r="A45" s="31" t="s">
        <v>5014</v>
      </c>
      <c r="B45" s="9" t="s">
        <v>15</v>
      </c>
      <c r="C45" s="9" t="s">
        <v>22</v>
      </c>
      <c r="D45" s="80" t="s">
        <v>5817</v>
      </c>
      <c r="E45" s="80" t="s">
        <v>133</v>
      </c>
      <c r="F45" s="102" t="s">
        <v>5818</v>
      </c>
      <c r="H45" s="106"/>
      <c r="I45" s="106"/>
      <c r="J45" s="107"/>
    </row>
    <row r="46" customFormat="false" ht="14.25" hidden="false" customHeight="false" outlineLevel="0" collapsed="false">
      <c r="A46" s="31" t="s">
        <v>5015</v>
      </c>
      <c r="B46" s="9" t="s">
        <v>15</v>
      </c>
      <c r="C46" s="9" t="s">
        <v>22</v>
      </c>
      <c r="D46" s="80" t="s">
        <v>5819</v>
      </c>
      <c r="E46" s="80" t="s">
        <v>136</v>
      </c>
      <c r="F46" s="102" t="s">
        <v>5820</v>
      </c>
      <c r="H46" s="106"/>
      <c r="I46" s="106"/>
      <c r="J46" s="107"/>
    </row>
    <row r="47" customFormat="false" ht="14.25" hidden="false" customHeight="false" outlineLevel="0" collapsed="false">
      <c r="A47" s="31" t="s">
        <v>5016</v>
      </c>
      <c r="B47" s="9" t="s">
        <v>15</v>
      </c>
      <c r="C47" s="9" t="s">
        <v>22</v>
      </c>
      <c r="D47" s="80" t="s">
        <v>5821</v>
      </c>
      <c r="E47" s="80" t="s">
        <v>65</v>
      </c>
      <c r="F47" s="102" t="s">
        <v>5822</v>
      </c>
      <c r="H47" s="106"/>
      <c r="I47" s="106"/>
      <c r="J47" s="107"/>
    </row>
    <row r="48" customFormat="false" ht="14.25" hidden="false" customHeight="false" outlineLevel="0" collapsed="false">
      <c r="A48" s="31" t="s">
        <v>5017</v>
      </c>
      <c r="B48" s="9" t="s">
        <v>15</v>
      </c>
      <c r="C48" s="9" t="s">
        <v>22</v>
      </c>
      <c r="D48" s="80" t="s">
        <v>5823</v>
      </c>
      <c r="E48" s="80" t="s">
        <v>65</v>
      </c>
      <c r="F48" s="102" t="s">
        <v>5824</v>
      </c>
      <c r="H48" s="106"/>
      <c r="I48" s="106"/>
      <c r="J48" s="107"/>
    </row>
    <row r="49" customFormat="false" ht="14.25" hidden="false" customHeight="false" outlineLevel="0" collapsed="false">
      <c r="A49" s="31" t="s">
        <v>5018</v>
      </c>
      <c r="B49" s="9" t="s">
        <v>15</v>
      </c>
      <c r="C49" s="9" t="s">
        <v>22</v>
      </c>
      <c r="D49" s="80" t="s">
        <v>5825</v>
      </c>
      <c r="E49" s="80" t="s">
        <v>133</v>
      </c>
      <c r="F49" s="102" t="s">
        <v>5826</v>
      </c>
      <c r="H49" s="106"/>
      <c r="I49" s="106"/>
      <c r="J49" s="107"/>
    </row>
    <row r="50" customFormat="false" ht="14.25" hidden="false" customHeight="false" outlineLevel="0" collapsed="false">
      <c r="A50" s="31" t="s">
        <v>5019</v>
      </c>
      <c r="B50" s="9" t="s">
        <v>15</v>
      </c>
      <c r="C50" s="9" t="s">
        <v>22</v>
      </c>
      <c r="D50" s="80" t="s">
        <v>5827</v>
      </c>
      <c r="E50" s="80" t="s">
        <v>136</v>
      </c>
      <c r="F50" s="102" t="s">
        <v>5828</v>
      </c>
    </row>
    <row r="51" customFormat="false" ht="14.25" hidden="false" customHeight="false" outlineLevel="0" collapsed="false">
      <c r="A51" s="31" t="s">
        <v>5020</v>
      </c>
      <c r="B51" s="9" t="s">
        <v>15</v>
      </c>
      <c r="C51" s="9" t="s">
        <v>22</v>
      </c>
      <c r="D51" s="80" t="s">
        <v>5829</v>
      </c>
      <c r="E51" s="80" t="s">
        <v>65</v>
      </c>
      <c r="F51" s="102" t="s">
        <v>5830</v>
      </c>
    </row>
    <row r="52" customFormat="false" ht="14.25" hidden="false" customHeight="false" outlineLevel="0" collapsed="false">
      <c r="A52" s="31" t="s">
        <v>5021</v>
      </c>
      <c r="B52" s="9" t="s">
        <v>15</v>
      </c>
      <c r="C52" s="9" t="s">
        <v>22</v>
      </c>
      <c r="D52" s="80" t="s">
        <v>5831</v>
      </c>
      <c r="E52" s="80" t="s">
        <v>133</v>
      </c>
      <c r="F52" s="102" t="s">
        <v>5832</v>
      </c>
    </row>
    <row r="53" customFormat="false" ht="14.25" hidden="false" customHeight="false" outlineLevel="0" collapsed="false">
      <c r="A53" s="31" t="s">
        <v>5022</v>
      </c>
      <c r="B53" s="9" t="s">
        <v>15</v>
      </c>
      <c r="C53" s="9" t="s">
        <v>22</v>
      </c>
      <c r="D53" s="80" t="s">
        <v>5833</v>
      </c>
      <c r="E53" s="80" t="s">
        <v>157</v>
      </c>
      <c r="F53" s="102" t="s">
        <v>5834</v>
      </c>
    </row>
    <row r="54" customFormat="false" ht="14.25" hidden="false" customHeight="false" outlineLevel="0" collapsed="false">
      <c r="A54" s="31" t="s">
        <v>5023</v>
      </c>
      <c r="B54" s="9" t="s">
        <v>15</v>
      </c>
      <c r="C54" s="9" t="s">
        <v>22</v>
      </c>
      <c r="D54" s="80" t="s">
        <v>5835</v>
      </c>
      <c r="E54" s="80" t="s">
        <v>65</v>
      </c>
      <c r="F54" s="102" t="s">
        <v>5836</v>
      </c>
    </row>
    <row r="55" customFormat="false" ht="14.25" hidden="false" customHeight="false" outlineLevel="0" collapsed="false">
      <c r="A55" s="31" t="s">
        <v>5024</v>
      </c>
      <c r="B55" s="9" t="s">
        <v>15</v>
      </c>
      <c r="C55" s="9" t="s">
        <v>22</v>
      </c>
      <c r="D55" s="80" t="s">
        <v>5837</v>
      </c>
      <c r="E55" s="80" t="s">
        <v>133</v>
      </c>
      <c r="F55" s="102" t="s">
        <v>5838</v>
      </c>
    </row>
    <row r="56" customFormat="false" ht="14.25" hidden="false" customHeight="false" outlineLevel="0" collapsed="false">
      <c r="A56" s="31" t="s">
        <v>5025</v>
      </c>
      <c r="B56" s="9" t="s">
        <v>15</v>
      </c>
      <c r="C56" s="9" t="s">
        <v>22</v>
      </c>
      <c r="D56" s="80" t="s">
        <v>5839</v>
      </c>
      <c r="E56" s="80" t="s">
        <v>136</v>
      </c>
      <c r="F56" s="102" t="s">
        <v>5840</v>
      </c>
    </row>
    <row r="57" customFormat="false" ht="14.25" hidden="false" customHeight="false" outlineLevel="0" collapsed="false">
      <c r="A57" s="31" t="s">
        <v>5026</v>
      </c>
      <c r="B57" s="9" t="s">
        <v>15</v>
      </c>
      <c r="C57" s="9" t="s">
        <v>22</v>
      </c>
      <c r="D57" s="80" t="s">
        <v>5841</v>
      </c>
      <c r="E57" s="80" t="s">
        <v>65</v>
      </c>
      <c r="F57" s="102" t="s">
        <v>5842</v>
      </c>
    </row>
    <row r="58" customFormat="false" ht="14.25" hidden="false" customHeight="false" outlineLevel="0" collapsed="false">
      <c r="A58" s="31" t="s">
        <v>5027</v>
      </c>
      <c r="B58" s="9" t="s">
        <v>15</v>
      </c>
      <c r="C58" s="9" t="s">
        <v>22</v>
      </c>
      <c r="D58" s="80" t="s">
        <v>5843</v>
      </c>
      <c r="E58" s="80" t="s">
        <v>136</v>
      </c>
      <c r="F58" s="102" t="s">
        <v>5844</v>
      </c>
    </row>
    <row r="59" customFormat="false" ht="14.25" hidden="false" customHeight="false" outlineLevel="0" collapsed="false">
      <c r="A59" s="31" t="s">
        <v>5028</v>
      </c>
      <c r="B59" s="9" t="s">
        <v>15</v>
      </c>
      <c r="C59" s="9" t="s">
        <v>22</v>
      </c>
      <c r="D59" s="80" t="s">
        <v>5845</v>
      </c>
      <c r="E59" s="80" t="s">
        <v>133</v>
      </c>
      <c r="F59" s="102" t="s">
        <v>5846</v>
      </c>
    </row>
    <row r="60" customFormat="false" ht="14.25" hidden="false" customHeight="false" outlineLevel="0" collapsed="false">
      <c r="A60" s="31" t="s">
        <v>5029</v>
      </c>
      <c r="B60" s="9" t="s">
        <v>15</v>
      </c>
      <c r="C60" s="9" t="s">
        <v>22</v>
      </c>
      <c r="D60" s="80" t="s">
        <v>5847</v>
      </c>
      <c r="E60" s="80" t="s">
        <v>157</v>
      </c>
      <c r="F60" s="102" t="s">
        <v>5848</v>
      </c>
    </row>
    <row r="61" customFormat="false" ht="14.25" hidden="false" customHeight="false" outlineLevel="0" collapsed="false">
      <c r="A61" s="31" t="s">
        <v>5030</v>
      </c>
      <c r="B61" s="9" t="s">
        <v>15</v>
      </c>
      <c r="C61" s="9" t="s">
        <v>22</v>
      </c>
      <c r="D61" s="80" t="s">
        <v>5849</v>
      </c>
      <c r="E61" s="80" t="s">
        <v>65</v>
      </c>
      <c r="F61" s="102" t="s">
        <v>5850</v>
      </c>
    </row>
    <row r="62" customFormat="false" ht="14.25" hidden="false" customHeight="false" outlineLevel="0" collapsed="false">
      <c r="A62" s="31" t="s">
        <v>5031</v>
      </c>
      <c r="B62" s="9" t="s">
        <v>15</v>
      </c>
      <c r="C62" s="9" t="s">
        <v>22</v>
      </c>
      <c r="D62" s="80" t="s">
        <v>2173</v>
      </c>
      <c r="E62" s="80" t="s">
        <v>133</v>
      </c>
      <c r="F62" s="102" t="s">
        <v>5851</v>
      </c>
    </row>
    <row r="63" customFormat="false" ht="14.25" hidden="false" customHeight="false" outlineLevel="0" collapsed="false">
      <c r="A63" s="31" t="s">
        <v>5032</v>
      </c>
      <c r="B63" s="9" t="s">
        <v>15</v>
      </c>
      <c r="C63" s="9" t="s">
        <v>22</v>
      </c>
      <c r="D63" s="80" t="s">
        <v>5852</v>
      </c>
      <c r="E63" s="80" t="s">
        <v>65</v>
      </c>
      <c r="F63" s="102" t="s">
        <v>5853</v>
      </c>
    </row>
    <row r="64" customFormat="false" ht="14.25" hidden="false" customHeight="false" outlineLevel="0" collapsed="false">
      <c r="A64" s="31" t="s">
        <v>5431</v>
      </c>
      <c r="B64" s="9" t="s">
        <v>15</v>
      </c>
      <c r="C64" s="9" t="s">
        <v>22</v>
      </c>
      <c r="D64" s="80" t="s">
        <v>5854</v>
      </c>
      <c r="E64" s="80" t="s">
        <v>133</v>
      </c>
      <c r="F64" s="102" t="s">
        <v>5855</v>
      </c>
    </row>
    <row r="65" customFormat="false" ht="14.25" hidden="false" customHeight="false" outlineLevel="0" collapsed="false">
      <c r="A65" s="31" t="s">
        <v>5434</v>
      </c>
      <c r="B65" s="9" t="s">
        <v>15</v>
      </c>
      <c r="C65" s="9" t="s">
        <v>22</v>
      </c>
      <c r="D65" s="80" t="s">
        <v>5856</v>
      </c>
      <c r="E65" s="80" t="s">
        <v>157</v>
      </c>
      <c r="F65" s="102" t="s">
        <v>5857</v>
      </c>
    </row>
    <row r="66" customFormat="false" ht="14.25" hidden="false" customHeight="false" outlineLevel="0" collapsed="false">
      <c r="A66" s="31" t="s">
        <v>5033</v>
      </c>
      <c r="B66" s="9" t="s">
        <v>15</v>
      </c>
      <c r="C66" s="9" t="s">
        <v>22</v>
      </c>
      <c r="D66" s="80" t="s">
        <v>5858</v>
      </c>
      <c r="E66" s="80" t="s">
        <v>136</v>
      </c>
      <c r="F66" s="102" t="s">
        <v>5859</v>
      </c>
    </row>
    <row r="67" customFormat="false" ht="14.25" hidden="false" customHeight="false" outlineLevel="0" collapsed="false">
      <c r="A67" s="31" t="s">
        <v>5034</v>
      </c>
      <c r="B67" s="9" t="s">
        <v>15</v>
      </c>
      <c r="C67" s="9" t="s">
        <v>22</v>
      </c>
      <c r="D67" s="80" t="s">
        <v>5860</v>
      </c>
      <c r="E67" s="80" t="s">
        <v>136</v>
      </c>
      <c r="F67" s="102" t="s">
        <v>5861</v>
      </c>
    </row>
    <row r="68" customFormat="false" ht="14.25" hidden="false" customHeight="false" outlineLevel="0" collapsed="false">
      <c r="A68" s="31" t="s">
        <v>5035</v>
      </c>
      <c r="B68" s="9" t="s">
        <v>15</v>
      </c>
      <c r="C68" s="9" t="s">
        <v>22</v>
      </c>
      <c r="D68" s="80" t="s">
        <v>5862</v>
      </c>
      <c r="E68" s="80" t="s">
        <v>65</v>
      </c>
      <c r="F68" s="102" t="s">
        <v>5863</v>
      </c>
    </row>
    <row r="69" customFormat="false" ht="14.25" hidden="false" customHeight="false" outlineLevel="0" collapsed="false">
      <c r="A69" s="31" t="s">
        <v>5036</v>
      </c>
      <c r="B69" s="9" t="s">
        <v>15</v>
      </c>
      <c r="C69" s="9" t="s">
        <v>22</v>
      </c>
      <c r="D69" s="80" t="s">
        <v>5864</v>
      </c>
      <c r="E69" s="80" t="s">
        <v>133</v>
      </c>
      <c r="F69" s="102" t="s">
        <v>5865</v>
      </c>
    </row>
    <row r="70" customFormat="false" ht="14.25" hidden="false" customHeight="false" outlineLevel="0" collapsed="false">
      <c r="A70" s="31" t="s">
        <v>5037</v>
      </c>
      <c r="B70" s="9" t="s">
        <v>15</v>
      </c>
      <c r="C70" s="9" t="s">
        <v>22</v>
      </c>
      <c r="D70" s="80" t="s">
        <v>5866</v>
      </c>
      <c r="E70" s="80" t="s">
        <v>133</v>
      </c>
      <c r="F70" s="102" t="s">
        <v>5867</v>
      </c>
    </row>
    <row r="71" customFormat="false" ht="14.25" hidden="false" customHeight="false" outlineLevel="0" collapsed="false">
      <c r="A71" s="31" t="s">
        <v>5038</v>
      </c>
      <c r="B71" s="9" t="s">
        <v>15</v>
      </c>
      <c r="C71" s="9" t="s">
        <v>22</v>
      </c>
      <c r="D71" s="80" t="s">
        <v>5868</v>
      </c>
      <c r="E71" s="80" t="s">
        <v>136</v>
      </c>
      <c r="F71" s="102" t="s">
        <v>5869</v>
      </c>
    </row>
    <row r="72" customFormat="false" ht="14.25" hidden="false" customHeight="false" outlineLevel="0" collapsed="false">
      <c r="A72" s="31" t="s">
        <v>5039</v>
      </c>
      <c r="B72" s="9" t="s">
        <v>15</v>
      </c>
      <c r="C72" s="9" t="s">
        <v>22</v>
      </c>
      <c r="D72" s="80" t="s">
        <v>5870</v>
      </c>
      <c r="E72" s="80" t="s">
        <v>65</v>
      </c>
      <c r="F72" s="102" t="s">
        <v>5871</v>
      </c>
    </row>
    <row r="73" customFormat="false" ht="14.25" hidden="false" customHeight="false" outlineLevel="0" collapsed="false">
      <c r="A73" s="31" t="s">
        <v>5040</v>
      </c>
      <c r="B73" s="9" t="s">
        <v>15</v>
      </c>
      <c r="C73" s="9" t="s">
        <v>22</v>
      </c>
      <c r="D73" s="36" t="s">
        <v>5872</v>
      </c>
      <c r="E73" s="80" t="s">
        <v>133</v>
      </c>
      <c r="F73" s="30" t="s">
        <v>5873</v>
      </c>
    </row>
    <row r="74" customFormat="false" ht="14.25" hidden="false" customHeight="false" outlineLevel="0" collapsed="false">
      <c r="A74" s="31" t="s">
        <v>5041</v>
      </c>
      <c r="B74" s="9" t="s">
        <v>15</v>
      </c>
      <c r="C74" s="9" t="s">
        <v>22</v>
      </c>
      <c r="D74" s="80" t="s">
        <v>5874</v>
      </c>
      <c r="E74" s="80" t="s">
        <v>65</v>
      </c>
      <c r="F74" s="102" t="s">
        <v>5875</v>
      </c>
    </row>
    <row r="75" customFormat="false" ht="14.25" hidden="false" customHeight="false" outlineLevel="0" collapsed="false">
      <c r="A75" s="31" t="s">
        <v>5042</v>
      </c>
      <c r="B75" s="9" t="s">
        <v>15</v>
      </c>
      <c r="C75" s="9" t="s">
        <v>22</v>
      </c>
      <c r="D75" s="80" t="s">
        <v>5876</v>
      </c>
      <c r="E75" s="80" t="s">
        <v>133</v>
      </c>
      <c r="F75" s="102" t="s">
        <v>5877</v>
      </c>
    </row>
    <row r="76" customFormat="false" ht="14.25" hidden="false" customHeight="false" outlineLevel="0" collapsed="false">
      <c r="A76" s="31" t="s">
        <v>5043</v>
      </c>
      <c r="B76" s="9" t="s">
        <v>15</v>
      </c>
      <c r="C76" s="9" t="s">
        <v>22</v>
      </c>
      <c r="D76" s="80" t="s">
        <v>5878</v>
      </c>
      <c r="E76" s="80" t="s">
        <v>136</v>
      </c>
      <c r="F76" s="102" t="s">
        <v>5879</v>
      </c>
    </row>
    <row r="77" customFormat="false" ht="14.25" hidden="false" customHeight="false" outlineLevel="0" collapsed="false">
      <c r="A77" s="31" t="s">
        <v>5044</v>
      </c>
      <c r="B77" s="9" t="s">
        <v>15</v>
      </c>
      <c r="C77" s="9" t="s">
        <v>22</v>
      </c>
      <c r="D77" s="80" t="s">
        <v>5880</v>
      </c>
      <c r="E77" s="80" t="s">
        <v>65</v>
      </c>
      <c r="F77" s="102" t="s">
        <v>5881</v>
      </c>
    </row>
    <row r="78" customFormat="false" ht="14.25" hidden="false" customHeight="false" outlineLevel="0" collapsed="false">
      <c r="A78" s="31" t="s">
        <v>5045</v>
      </c>
      <c r="B78" s="9" t="s">
        <v>15</v>
      </c>
      <c r="C78" s="9" t="s">
        <v>22</v>
      </c>
      <c r="D78" s="80" t="s">
        <v>5882</v>
      </c>
      <c r="E78" s="80" t="s">
        <v>133</v>
      </c>
      <c r="F78" s="102" t="s">
        <v>5883</v>
      </c>
    </row>
    <row r="79" customFormat="false" ht="14.25" hidden="false" customHeight="false" outlineLevel="0" collapsed="false">
      <c r="A79" s="31" t="s">
        <v>5046</v>
      </c>
      <c r="B79" s="9" t="s">
        <v>15</v>
      </c>
      <c r="C79" s="9" t="s">
        <v>22</v>
      </c>
      <c r="D79" s="80" t="s">
        <v>5884</v>
      </c>
      <c r="E79" s="80" t="s">
        <v>136</v>
      </c>
      <c r="F79" s="102" t="s">
        <v>5885</v>
      </c>
    </row>
    <row r="80" customFormat="false" ht="14.25" hidden="false" customHeight="false" outlineLevel="0" collapsed="false">
      <c r="A80" s="31" t="s">
        <v>5047</v>
      </c>
      <c r="B80" s="9" t="s">
        <v>15</v>
      </c>
      <c r="C80" s="9" t="s">
        <v>22</v>
      </c>
      <c r="D80" s="80" t="s">
        <v>5886</v>
      </c>
      <c r="E80" s="80" t="s">
        <v>65</v>
      </c>
      <c r="F80" s="102" t="s">
        <v>5887</v>
      </c>
    </row>
    <row r="81" customFormat="false" ht="14.25" hidden="false" customHeight="false" outlineLevel="0" collapsed="false">
      <c r="A81" s="31" t="s">
        <v>5049</v>
      </c>
      <c r="B81" s="9" t="s">
        <v>15</v>
      </c>
      <c r="C81" s="9" t="s">
        <v>22</v>
      </c>
      <c r="D81" s="80" t="s">
        <v>5888</v>
      </c>
      <c r="E81" s="80" t="s">
        <v>136</v>
      </c>
      <c r="F81" s="102" t="s">
        <v>5889</v>
      </c>
    </row>
    <row r="82" customFormat="false" ht="14.25" hidden="false" customHeight="false" outlineLevel="0" collapsed="false">
      <c r="A82" s="31" t="s">
        <v>5050</v>
      </c>
      <c r="B82" s="9" t="s">
        <v>15</v>
      </c>
      <c r="C82" s="9" t="s">
        <v>22</v>
      </c>
      <c r="D82" s="80" t="s">
        <v>5890</v>
      </c>
      <c r="E82" s="80" t="s">
        <v>65</v>
      </c>
      <c r="F82" s="102" t="s">
        <v>5891</v>
      </c>
    </row>
    <row r="83" customFormat="false" ht="14.25" hidden="false" customHeight="false" outlineLevel="0" collapsed="false">
      <c r="A83" s="31" t="s">
        <v>5051</v>
      </c>
      <c r="B83" s="9" t="s">
        <v>15</v>
      </c>
      <c r="C83" s="9" t="s">
        <v>22</v>
      </c>
      <c r="D83" s="80" t="s">
        <v>5892</v>
      </c>
      <c r="E83" s="80" t="s">
        <v>133</v>
      </c>
      <c r="F83" s="102" t="s">
        <v>5893</v>
      </c>
    </row>
    <row r="84" customFormat="false" ht="14.25" hidden="false" customHeight="false" outlineLevel="0" collapsed="false">
      <c r="A84" s="31" t="s">
        <v>5052</v>
      </c>
      <c r="B84" s="9" t="s">
        <v>15</v>
      </c>
      <c r="C84" s="9" t="s">
        <v>22</v>
      </c>
      <c r="D84" s="80" t="s">
        <v>5894</v>
      </c>
      <c r="E84" s="80" t="s">
        <v>136</v>
      </c>
      <c r="F84" s="102" t="s">
        <v>5895</v>
      </c>
    </row>
    <row r="85" customFormat="false" ht="14.25" hidden="false" customHeight="false" outlineLevel="0" collapsed="false">
      <c r="A85" s="31" t="s">
        <v>5053</v>
      </c>
      <c r="B85" s="9" t="s">
        <v>15</v>
      </c>
      <c r="C85" s="9" t="s">
        <v>22</v>
      </c>
      <c r="D85" s="80" t="s">
        <v>5896</v>
      </c>
      <c r="E85" s="80" t="s">
        <v>65</v>
      </c>
      <c r="F85" s="102" t="s">
        <v>5897</v>
      </c>
    </row>
    <row r="86" customFormat="false" ht="14.25" hidden="false" customHeight="false" outlineLevel="0" collapsed="false">
      <c r="A86" s="31" t="s">
        <v>5055</v>
      </c>
      <c r="B86" s="9" t="s">
        <v>15</v>
      </c>
      <c r="C86" s="9" t="s">
        <v>22</v>
      </c>
      <c r="D86" s="80" t="s">
        <v>5898</v>
      </c>
      <c r="E86" s="80" t="s">
        <v>133</v>
      </c>
      <c r="F86" s="102" t="s">
        <v>5899</v>
      </c>
    </row>
    <row r="87" customFormat="false" ht="14.25" hidden="false" customHeight="false" outlineLevel="0" collapsed="false">
      <c r="A87" s="31" t="s">
        <v>5056</v>
      </c>
      <c r="B87" s="9" t="s">
        <v>15</v>
      </c>
      <c r="C87" s="9" t="s">
        <v>22</v>
      </c>
      <c r="D87" s="80" t="s">
        <v>1683</v>
      </c>
      <c r="E87" s="80" t="s">
        <v>157</v>
      </c>
      <c r="F87" s="102" t="s">
        <v>5900</v>
      </c>
    </row>
    <row r="88" customFormat="false" ht="14.25" hidden="false" customHeight="false" outlineLevel="0" collapsed="false">
      <c r="A88" s="31" t="s">
        <v>5057</v>
      </c>
      <c r="B88" s="9" t="s">
        <v>15</v>
      </c>
      <c r="C88" s="9" t="s">
        <v>22</v>
      </c>
      <c r="D88" s="80" t="s">
        <v>5901</v>
      </c>
      <c r="E88" s="80" t="s">
        <v>1621</v>
      </c>
      <c r="F88" s="102" t="s">
        <v>5902</v>
      </c>
    </row>
    <row r="89" customFormat="false" ht="14.25" hidden="false" customHeight="false" outlineLevel="0" collapsed="false">
      <c r="A89" s="31" t="s">
        <v>5058</v>
      </c>
      <c r="B89" s="9" t="s">
        <v>15</v>
      </c>
      <c r="C89" s="9" t="s">
        <v>22</v>
      </c>
      <c r="D89" s="80" t="s">
        <v>5903</v>
      </c>
      <c r="E89" s="80" t="s">
        <v>65</v>
      </c>
      <c r="F89" s="102" t="s">
        <v>5904</v>
      </c>
    </row>
    <row r="90" customFormat="false" ht="14.25" hidden="false" customHeight="false" outlineLevel="0" collapsed="false">
      <c r="A90" s="31" t="s">
        <v>5059</v>
      </c>
      <c r="B90" s="9" t="s">
        <v>15</v>
      </c>
      <c r="C90" s="9" t="s">
        <v>22</v>
      </c>
      <c r="D90" s="80" t="s">
        <v>5905</v>
      </c>
      <c r="E90" s="80" t="s">
        <v>133</v>
      </c>
      <c r="F90" s="102" t="s">
        <v>5906</v>
      </c>
    </row>
    <row r="91" customFormat="false" ht="14.25" hidden="false" customHeight="false" outlineLevel="0" collapsed="false">
      <c r="A91" s="31" t="s">
        <v>5060</v>
      </c>
      <c r="B91" s="9" t="s">
        <v>15</v>
      </c>
      <c r="C91" s="9" t="s">
        <v>22</v>
      </c>
      <c r="D91" s="80" t="s">
        <v>5907</v>
      </c>
      <c r="E91" s="80" t="s">
        <v>65</v>
      </c>
      <c r="F91" s="102" t="s">
        <v>5908</v>
      </c>
    </row>
    <row r="92" customFormat="false" ht="14.25" hidden="false" customHeight="false" outlineLevel="0" collapsed="false">
      <c r="A92" s="31" t="s">
        <v>5061</v>
      </c>
      <c r="B92" s="9" t="s">
        <v>15</v>
      </c>
      <c r="C92" s="9" t="s">
        <v>22</v>
      </c>
      <c r="D92" s="80" t="s">
        <v>5909</v>
      </c>
      <c r="E92" s="80" t="s">
        <v>157</v>
      </c>
      <c r="F92" s="102" t="s">
        <v>5910</v>
      </c>
    </row>
    <row r="93" customFormat="false" ht="14.25" hidden="false" customHeight="false" outlineLevel="0" collapsed="false">
      <c r="A93" s="31" t="s">
        <v>5062</v>
      </c>
      <c r="B93" s="9" t="s">
        <v>15</v>
      </c>
      <c r="C93" s="9" t="s">
        <v>22</v>
      </c>
      <c r="D93" s="80" t="s">
        <v>5911</v>
      </c>
      <c r="E93" s="80" t="s">
        <v>133</v>
      </c>
      <c r="F93" s="102" t="s">
        <v>5912</v>
      </c>
    </row>
    <row r="94" customFormat="false" ht="14.25" hidden="false" customHeight="false" outlineLevel="0" collapsed="false">
      <c r="A94" s="31" t="s">
        <v>5063</v>
      </c>
      <c r="B94" s="9" t="s">
        <v>15</v>
      </c>
      <c r="C94" s="9" t="s">
        <v>22</v>
      </c>
      <c r="D94" s="80" t="s">
        <v>5913</v>
      </c>
      <c r="E94" s="80" t="s">
        <v>157</v>
      </c>
      <c r="F94" s="102" t="s">
        <v>5914</v>
      </c>
    </row>
    <row r="95" customFormat="false" ht="14.25" hidden="false" customHeight="false" outlineLevel="0" collapsed="false">
      <c r="A95" s="31" t="s">
        <v>5064</v>
      </c>
      <c r="B95" s="9" t="s">
        <v>15</v>
      </c>
      <c r="C95" s="9" t="s">
        <v>22</v>
      </c>
      <c r="D95" s="80" t="s">
        <v>5915</v>
      </c>
      <c r="E95" s="80" t="s">
        <v>65</v>
      </c>
      <c r="F95" s="102" t="s">
        <v>5916</v>
      </c>
    </row>
    <row r="96" customFormat="false" ht="14.25" hidden="false" customHeight="false" outlineLevel="0" collapsed="false">
      <c r="A96" s="31" t="s">
        <v>5065</v>
      </c>
      <c r="B96" s="9" t="s">
        <v>15</v>
      </c>
      <c r="C96" s="9" t="s">
        <v>22</v>
      </c>
      <c r="D96" s="80" t="s">
        <v>5917</v>
      </c>
      <c r="E96" s="80" t="s">
        <v>133</v>
      </c>
      <c r="F96" s="102" t="s">
        <v>5918</v>
      </c>
    </row>
    <row r="97" customFormat="false" ht="14.25" hidden="false" customHeight="false" outlineLevel="0" collapsed="false">
      <c r="A97" s="31" t="s">
        <v>5066</v>
      </c>
      <c r="B97" s="9" t="s">
        <v>15</v>
      </c>
      <c r="C97" s="9" t="s">
        <v>22</v>
      </c>
      <c r="D97" s="80" t="s">
        <v>5919</v>
      </c>
      <c r="E97" s="80" t="s">
        <v>136</v>
      </c>
      <c r="F97" s="102" t="s">
        <v>5920</v>
      </c>
    </row>
    <row r="98" customFormat="false" ht="14.25" hidden="false" customHeight="false" outlineLevel="0" collapsed="false">
      <c r="A98" s="31" t="s">
        <v>5067</v>
      </c>
      <c r="B98" s="9" t="s">
        <v>15</v>
      </c>
      <c r="C98" s="9" t="s">
        <v>22</v>
      </c>
      <c r="D98" s="80" t="s">
        <v>2076</v>
      </c>
      <c r="E98" s="80" t="s">
        <v>65</v>
      </c>
      <c r="F98" s="102" t="s">
        <v>5921</v>
      </c>
    </row>
    <row r="99" customFormat="false" ht="14.25" hidden="false" customHeight="false" outlineLevel="0" collapsed="false">
      <c r="A99" s="31" t="s">
        <v>5068</v>
      </c>
      <c r="B99" s="9" t="s">
        <v>15</v>
      </c>
      <c r="C99" s="9" t="s">
        <v>22</v>
      </c>
      <c r="D99" s="80" t="s">
        <v>5922</v>
      </c>
      <c r="E99" s="80" t="s">
        <v>133</v>
      </c>
      <c r="F99" s="102" t="s">
        <v>5923</v>
      </c>
    </row>
    <row r="100" customFormat="false" ht="14.25" hidden="false" customHeight="false" outlineLevel="0" collapsed="false">
      <c r="A100" s="31" t="s">
        <v>5069</v>
      </c>
      <c r="B100" s="9" t="s">
        <v>15</v>
      </c>
      <c r="C100" s="9" t="s">
        <v>22</v>
      </c>
      <c r="D100" s="80" t="s">
        <v>5924</v>
      </c>
      <c r="E100" s="80" t="s">
        <v>136</v>
      </c>
      <c r="F100" s="102" t="s">
        <v>5925</v>
      </c>
    </row>
    <row r="101" customFormat="false" ht="14.25" hidden="false" customHeight="false" outlineLevel="0" collapsed="false">
      <c r="A101" s="31" t="s">
        <v>5070</v>
      </c>
      <c r="B101" s="9" t="s">
        <v>15</v>
      </c>
      <c r="C101" s="9" t="s">
        <v>22</v>
      </c>
      <c r="D101" s="80" t="s">
        <v>5926</v>
      </c>
      <c r="E101" s="80" t="s">
        <v>136</v>
      </c>
      <c r="F101" s="102" t="s">
        <v>5927</v>
      </c>
    </row>
    <row r="102" customFormat="false" ht="14.25" hidden="false" customHeight="false" outlineLevel="0" collapsed="false">
      <c r="A102" s="31" t="s">
        <v>5071</v>
      </c>
      <c r="B102" s="9" t="s">
        <v>15</v>
      </c>
      <c r="C102" s="9" t="s">
        <v>22</v>
      </c>
      <c r="D102" s="80" t="s">
        <v>5928</v>
      </c>
      <c r="E102" s="80" t="s">
        <v>65</v>
      </c>
      <c r="F102" s="102" t="s">
        <v>5929</v>
      </c>
    </row>
    <row r="103" customFormat="false" ht="14.25" hidden="false" customHeight="false" outlineLevel="0" collapsed="false">
      <c r="A103" s="31" t="s">
        <v>5072</v>
      </c>
      <c r="B103" s="9" t="s">
        <v>15</v>
      </c>
      <c r="C103" s="9" t="s">
        <v>22</v>
      </c>
      <c r="D103" s="80" t="s">
        <v>5930</v>
      </c>
      <c r="E103" s="80" t="s">
        <v>65</v>
      </c>
      <c r="F103" s="102" t="s">
        <v>5931</v>
      </c>
    </row>
    <row r="104" customFormat="false" ht="14.25" hidden="false" customHeight="false" outlineLevel="0" collapsed="false">
      <c r="A104" s="31" t="s">
        <v>5073</v>
      </c>
      <c r="B104" s="9" t="s">
        <v>15</v>
      </c>
      <c r="C104" s="9" t="s">
        <v>22</v>
      </c>
      <c r="D104" s="80" t="s">
        <v>5932</v>
      </c>
      <c r="E104" s="80" t="s">
        <v>133</v>
      </c>
      <c r="F104" s="102" t="s">
        <v>5933</v>
      </c>
    </row>
    <row r="105" customFormat="false" ht="14.25" hidden="false" customHeight="false" outlineLevel="0" collapsed="false">
      <c r="A105" s="31" t="s">
        <v>5074</v>
      </c>
      <c r="B105" s="9" t="s">
        <v>15</v>
      </c>
      <c r="C105" s="9" t="s">
        <v>22</v>
      </c>
      <c r="D105" s="80" t="s">
        <v>5934</v>
      </c>
      <c r="E105" s="80" t="s">
        <v>136</v>
      </c>
      <c r="F105" s="102" t="s">
        <v>5935</v>
      </c>
    </row>
    <row r="106" customFormat="false" ht="14.25" hidden="false" customHeight="false" outlineLevel="0" collapsed="false">
      <c r="A106" s="31" t="s">
        <v>5075</v>
      </c>
      <c r="B106" s="9" t="s">
        <v>15</v>
      </c>
      <c r="C106" s="9" t="s">
        <v>22</v>
      </c>
      <c r="D106" s="80" t="s">
        <v>5936</v>
      </c>
      <c r="E106" s="80" t="s">
        <v>216</v>
      </c>
      <c r="F106" s="102" t="s">
        <v>5937</v>
      </c>
    </row>
    <row r="107" customFormat="false" ht="14.25" hidden="false" customHeight="false" outlineLevel="0" collapsed="false">
      <c r="A107" s="31" t="s">
        <v>5076</v>
      </c>
      <c r="B107" s="9" t="s">
        <v>15</v>
      </c>
      <c r="C107" s="9" t="s">
        <v>22</v>
      </c>
      <c r="D107" s="80" t="s">
        <v>5938</v>
      </c>
      <c r="E107" s="80" t="s">
        <v>219</v>
      </c>
      <c r="F107" s="102" t="s">
        <v>5939</v>
      </c>
    </row>
    <row r="108" customFormat="false" ht="14.25" hidden="false" customHeight="false" outlineLevel="0" collapsed="false">
      <c r="A108" s="31" t="s">
        <v>5077</v>
      </c>
      <c r="B108" s="9" t="s">
        <v>15</v>
      </c>
      <c r="C108" s="9" t="s">
        <v>22</v>
      </c>
      <c r="D108" s="80" t="s">
        <v>5940</v>
      </c>
      <c r="E108" s="80" t="s">
        <v>251</v>
      </c>
      <c r="F108" s="102" t="s">
        <v>5941</v>
      </c>
    </row>
    <row r="109" customFormat="false" ht="14.25" hidden="false" customHeight="false" outlineLevel="0" collapsed="false">
      <c r="A109" s="31" t="s">
        <v>5078</v>
      </c>
      <c r="B109" s="9" t="s">
        <v>15</v>
      </c>
      <c r="C109" s="9" t="s">
        <v>22</v>
      </c>
      <c r="D109" s="80" t="s">
        <v>5942</v>
      </c>
      <c r="E109" s="80" t="s">
        <v>65</v>
      </c>
      <c r="F109" s="102" t="s">
        <v>5943</v>
      </c>
    </row>
    <row r="110" customFormat="false" ht="14.25" hidden="false" customHeight="false" outlineLevel="0" collapsed="false">
      <c r="A110" s="31" t="s">
        <v>5079</v>
      </c>
      <c r="B110" s="9" t="s">
        <v>15</v>
      </c>
      <c r="C110" s="9" t="s">
        <v>22</v>
      </c>
      <c r="D110" s="80" t="s">
        <v>5944</v>
      </c>
      <c r="E110" s="80" t="s">
        <v>133</v>
      </c>
      <c r="F110" s="102" t="s">
        <v>5945</v>
      </c>
    </row>
    <row r="111" customFormat="false" ht="14.25" hidden="false" customHeight="false" outlineLevel="0" collapsed="false">
      <c r="A111" s="31" t="s">
        <v>5080</v>
      </c>
      <c r="B111" s="9" t="s">
        <v>15</v>
      </c>
      <c r="C111" s="9" t="s">
        <v>22</v>
      </c>
      <c r="D111" s="80" t="s">
        <v>5946</v>
      </c>
      <c r="E111" s="80" t="s">
        <v>136</v>
      </c>
      <c r="F111" s="102" t="s">
        <v>5947</v>
      </c>
    </row>
    <row r="112" customFormat="false" ht="14.25" hidden="false" customHeight="false" outlineLevel="0" collapsed="false">
      <c r="A112" s="31" t="s">
        <v>5081</v>
      </c>
      <c r="B112" s="9" t="s">
        <v>15</v>
      </c>
      <c r="C112" s="9" t="s">
        <v>22</v>
      </c>
      <c r="D112" s="80" t="s">
        <v>5948</v>
      </c>
      <c r="E112" s="80" t="s">
        <v>216</v>
      </c>
      <c r="F112" s="102" t="s">
        <v>5949</v>
      </c>
    </row>
    <row r="113" customFormat="false" ht="14.25" hidden="false" customHeight="false" outlineLevel="0" collapsed="false">
      <c r="A113" s="31" t="s">
        <v>5082</v>
      </c>
      <c r="B113" s="9" t="s">
        <v>15</v>
      </c>
      <c r="C113" s="9" t="s">
        <v>22</v>
      </c>
      <c r="D113" s="80" t="s">
        <v>5950</v>
      </c>
      <c r="E113" s="80" t="s">
        <v>251</v>
      </c>
      <c r="F113" s="102" t="s">
        <v>5951</v>
      </c>
    </row>
    <row r="114" customFormat="false" ht="14.25" hidden="false" customHeight="false" outlineLevel="0" collapsed="false">
      <c r="A114" s="31" t="s">
        <v>5083</v>
      </c>
      <c r="B114" s="9" t="s">
        <v>15</v>
      </c>
      <c r="C114" s="9" t="s">
        <v>22</v>
      </c>
      <c r="D114" s="80" t="s">
        <v>5952</v>
      </c>
      <c r="E114" s="80" t="s">
        <v>133</v>
      </c>
      <c r="F114" s="102" t="s">
        <v>5953</v>
      </c>
    </row>
    <row r="115" customFormat="false" ht="14.25" hidden="false" customHeight="false" outlineLevel="0" collapsed="false">
      <c r="A115" s="31" t="s">
        <v>5084</v>
      </c>
      <c r="B115" s="9" t="s">
        <v>15</v>
      </c>
      <c r="C115" s="9" t="s">
        <v>22</v>
      </c>
      <c r="D115" s="80" t="s">
        <v>5954</v>
      </c>
      <c r="E115" s="80" t="s">
        <v>251</v>
      </c>
      <c r="F115" s="102" t="s">
        <v>5955</v>
      </c>
    </row>
    <row r="116" customFormat="false" ht="14.25" hidden="false" customHeight="false" outlineLevel="0" collapsed="false">
      <c r="A116" s="31" t="s">
        <v>5085</v>
      </c>
      <c r="B116" s="9" t="s">
        <v>15</v>
      </c>
      <c r="C116" s="9" t="s">
        <v>22</v>
      </c>
      <c r="D116" s="80" t="s">
        <v>5956</v>
      </c>
      <c r="E116" s="80" t="s">
        <v>65</v>
      </c>
      <c r="F116" s="102" t="s">
        <v>5957</v>
      </c>
    </row>
    <row r="117" customFormat="false" ht="14.25" hidden="false" customHeight="false" outlineLevel="0" collapsed="false">
      <c r="A117" s="31" t="s">
        <v>5086</v>
      </c>
      <c r="B117" s="9" t="s">
        <v>15</v>
      </c>
      <c r="C117" s="9" t="s">
        <v>22</v>
      </c>
      <c r="D117" s="80" t="s">
        <v>5958</v>
      </c>
      <c r="E117" s="80" t="s">
        <v>133</v>
      </c>
      <c r="F117" s="102" t="s">
        <v>5959</v>
      </c>
    </row>
    <row r="118" customFormat="false" ht="14.25" hidden="false" customHeight="false" outlineLevel="0" collapsed="false">
      <c r="A118" s="31" t="s">
        <v>5087</v>
      </c>
      <c r="B118" s="9" t="s">
        <v>15</v>
      </c>
      <c r="C118" s="9" t="s">
        <v>22</v>
      </c>
      <c r="D118" s="80" t="s">
        <v>5960</v>
      </c>
      <c r="E118" s="80" t="s">
        <v>157</v>
      </c>
      <c r="F118" s="102" t="s">
        <v>5961</v>
      </c>
    </row>
    <row r="119" customFormat="false" ht="14.25" hidden="false" customHeight="false" outlineLevel="0" collapsed="false">
      <c r="A119" s="31" t="s">
        <v>5089</v>
      </c>
      <c r="B119" s="9" t="s">
        <v>15</v>
      </c>
      <c r="C119" s="9" t="s">
        <v>22</v>
      </c>
      <c r="D119" s="80" t="s">
        <v>5962</v>
      </c>
      <c r="E119" s="80" t="s">
        <v>157</v>
      </c>
      <c r="F119" s="102" t="s">
        <v>5963</v>
      </c>
    </row>
    <row r="120" customFormat="false" ht="14.25" hidden="false" customHeight="false" outlineLevel="0" collapsed="false">
      <c r="A120" s="31" t="s">
        <v>5090</v>
      </c>
      <c r="B120" s="9" t="s">
        <v>15</v>
      </c>
      <c r="C120" s="9" t="s">
        <v>22</v>
      </c>
      <c r="D120" s="80" t="s">
        <v>5964</v>
      </c>
      <c r="E120" s="80" t="s">
        <v>4200</v>
      </c>
      <c r="F120" s="102" t="s">
        <v>5965</v>
      </c>
    </row>
    <row r="121" customFormat="false" ht="14.25" hidden="false" customHeight="false" outlineLevel="0" collapsed="false">
      <c r="A121" s="31" t="s">
        <v>5091</v>
      </c>
      <c r="B121" s="9" t="s">
        <v>15</v>
      </c>
      <c r="C121" s="9" t="s">
        <v>22</v>
      </c>
      <c r="D121" s="80" t="s">
        <v>5966</v>
      </c>
      <c r="E121" s="80" t="s">
        <v>65</v>
      </c>
      <c r="F121" s="102" t="s">
        <v>5967</v>
      </c>
    </row>
    <row r="122" customFormat="false" ht="14.25" hidden="false" customHeight="false" outlineLevel="0" collapsed="false">
      <c r="A122" s="31" t="s">
        <v>5092</v>
      </c>
      <c r="B122" s="9" t="s">
        <v>15</v>
      </c>
      <c r="C122" s="9" t="s">
        <v>22</v>
      </c>
      <c r="D122" s="80" t="s">
        <v>5968</v>
      </c>
      <c r="E122" s="80" t="s">
        <v>133</v>
      </c>
      <c r="F122" s="102" t="s">
        <v>5969</v>
      </c>
    </row>
    <row r="123" customFormat="false" ht="14.25" hidden="false" customHeight="false" outlineLevel="0" collapsed="false">
      <c r="A123" s="31" t="s">
        <v>5093</v>
      </c>
      <c r="B123" s="9" t="s">
        <v>15</v>
      </c>
      <c r="C123" s="9" t="s">
        <v>22</v>
      </c>
      <c r="D123" s="80" t="s">
        <v>5970</v>
      </c>
      <c r="E123" s="80" t="s">
        <v>136</v>
      </c>
      <c r="F123" s="102" t="s">
        <v>5971</v>
      </c>
    </row>
    <row r="124" customFormat="false" ht="14.25" hidden="false" customHeight="false" outlineLevel="0" collapsed="false">
      <c r="A124" s="31" t="s">
        <v>5094</v>
      </c>
      <c r="B124" s="9" t="s">
        <v>15</v>
      </c>
      <c r="C124" s="9" t="s">
        <v>22</v>
      </c>
      <c r="D124" s="80" t="s">
        <v>5972</v>
      </c>
      <c r="E124" s="80" t="s">
        <v>65</v>
      </c>
      <c r="F124" s="102" t="s">
        <v>5973</v>
      </c>
    </row>
    <row r="125" customFormat="false" ht="14.25" hidden="false" customHeight="false" outlineLevel="0" collapsed="false">
      <c r="A125" s="31" t="s">
        <v>5095</v>
      </c>
      <c r="B125" s="9" t="s">
        <v>15</v>
      </c>
      <c r="C125" s="9" t="s">
        <v>22</v>
      </c>
      <c r="D125" s="80" t="s">
        <v>5974</v>
      </c>
      <c r="E125" s="80" t="s">
        <v>136</v>
      </c>
      <c r="F125" s="102" t="s">
        <v>5975</v>
      </c>
    </row>
    <row r="126" customFormat="false" ht="14.25" hidden="false" customHeight="false" outlineLevel="0" collapsed="false">
      <c r="A126" s="31" t="s">
        <v>5096</v>
      </c>
      <c r="B126" s="9" t="s">
        <v>15</v>
      </c>
      <c r="C126" s="9" t="s">
        <v>22</v>
      </c>
      <c r="D126" s="80" t="s">
        <v>5976</v>
      </c>
      <c r="E126" s="80" t="s">
        <v>133</v>
      </c>
      <c r="F126" s="102" t="s">
        <v>5977</v>
      </c>
    </row>
    <row r="127" customFormat="false" ht="14.25" hidden="false" customHeight="false" outlineLevel="0" collapsed="false">
      <c r="A127" s="31" t="s">
        <v>5097</v>
      </c>
      <c r="B127" s="9" t="s">
        <v>15</v>
      </c>
      <c r="C127" s="9" t="s">
        <v>22</v>
      </c>
      <c r="D127" s="80" t="s">
        <v>5978</v>
      </c>
      <c r="E127" s="80" t="s">
        <v>136</v>
      </c>
      <c r="F127" s="102" t="s">
        <v>5979</v>
      </c>
    </row>
    <row r="128" customFormat="false" ht="14.25" hidden="false" customHeight="false" outlineLevel="0" collapsed="false">
      <c r="A128" s="31" t="s">
        <v>5098</v>
      </c>
      <c r="B128" s="9" t="s">
        <v>15</v>
      </c>
      <c r="C128" s="9" t="s">
        <v>22</v>
      </c>
      <c r="D128" s="80" t="s">
        <v>5980</v>
      </c>
      <c r="E128" s="80" t="s">
        <v>65</v>
      </c>
      <c r="F128" s="102" t="s">
        <v>5981</v>
      </c>
    </row>
    <row r="129" customFormat="false" ht="14.25" hidden="false" customHeight="false" outlineLevel="0" collapsed="false">
      <c r="A129" s="31" t="s">
        <v>5099</v>
      </c>
      <c r="B129" s="9" t="s">
        <v>15</v>
      </c>
      <c r="C129" s="9" t="s">
        <v>22</v>
      </c>
      <c r="D129" s="80" t="s">
        <v>5982</v>
      </c>
      <c r="E129" s="80" t="s">
        <v>133</v>
      </c>
      <c r="F129" s="102" t="s">
        <v>5983</v>
      </c>
    </row>
    <row r="130" customFormat="false" ht="14.25" hidden="false" customHeight="false" outlineLevel="0" collapsed="false">
      <c r="A130" s="31" t="s">
        <v>5100</v>
      </c>
      <c r="B130" s="9" t="s">
        <v>15</v>
      </c>
      <c r="C130" s="9" t="s">
        <v>22</v>
      </c>
      <c r="D130" s="80" t="s">
        <v>5984</v>
      </c>
      <c r="E130" s="80" t="s">
        <v>157</v>
      </c>
      <c r="F130" s="102" t="s">
        <v>5985</v>
      </c>
    </row>
    <row r="131" customFormat="false" ht="14.25" hidden="false" customHeight="false" outlineLevel="0" collapsed="false">
      <c r="A131" s="31" t="s">
        <v>5101</v>
      </c>
      <c r="B131" s="9" t="s">
        <v>15</v>
      </c>
      <c r="C131" s="9" t="s">
        <v>22</v>
      </c>
      <c r="D131" s="80" t="s">
        <v>5986</v>
      </c>
      <c r="E131" s="80" t="s">
        <v>65</v>
      </c>
      <c r="F131" s="102" t="s">
        <v>5987</v>
      </c>
    </row>
    <row r="132" customFormat="false" ht="14.25" hidden="false" customHeight="false" outlineLevel="0" collapsed="false">
      <c r="A132" s="31" t="s">
        <v>5102</v>
      </c>
      <c r="B132" s="9" t="s">
        <v>15</v>
      </c>
      <c r="C132" s="9" t="s">
        <v>22</v>
      </c>
      <c r="D132" s="80" t="s">
        <v>5988</v>
      </c>
      <c r="E132" s="80" t="s">
        <v>133</v>
      </c>
      <c r="F132" s="102" t="s">
        <v>5989</v>
      </c>
    </row>
    <row r="133" customFormat="false" ht="14.25" hidden="false" customHeight="false" outlineLevel="0" collapsed="false">
      <c r="A133" s="31" t="s">
        <v>5103</v>
      </c>
      <c r="B133" s="9" t="s">
        <v>15</v>
      </c>
      <c r="C133" s="9" t="s">
        <v>22</v>
      </c>
      <c r="D133" s="80" t="s">
        <v>5990</v>
      </c>
      <c r="E133" s="80" t="s">
        <v>136</v>
      </c>
      <c r="F133" s="102" t="s">
        <v>5991</v>
      </c>
    </row>
    <row r="134" customFormat="false" ht="14.25" hidden="false" customHeight="false" outlineLevel="0" collapsed="false">
      <c r="A134" s="31" t="s">
        <v>5104</v>
      </c>
      <c r="B134" s="9" t="s">
        <v>15</v>
      </c>
      <c r="C134" s="9" t="s">
        <v>22</v>
      </c>
      <c r="D134" s="80" t="s">
        <v>5992</v>
      </c>
      <c r="E134" s="80" t="s">
        <v>65</v>
      </c>
      <c r="F134" s="102" t="s">
        <v>5993</v>
      </c>
    </row>
    <row r="135" customFormat="false" ht="14.25" hidden="false" customHeight="false" outlineLevel="0" collapsed="false">
      <c r="A135" s="31" t="s">
        <v>5105</v>
      </c>
      <c r="B135" s="9" t="s">
        <v>15</v>
      </c>
      <c r="C135" s="9" t="s">
        <v>22</v>
      </c>
      <c r="D135" s="80" t="s">
        <v>5994</v>
      </c>
      <c r="E135" s="80" t="s">
        <v>133</v>
      </c>
      <c r="F135" s="102" t="s">
        <v>5995</v>
      </c>
      <c r="G135" s="108" t="s">
        <v>5996</v>
      </c>
    </row>
    <row r="136" customFormat="false" ht="14.25" hidden="false" customHeight="false" outlineLevel="0" collapsed="false">
      <c r="A136" s="31" t="s">
        <v>5106</v>
      </c>
      <c r="B136" s="9" t="s">
        <v>15</v>
      </c>
      <c r="C136" s="9" t="s">
        <v>22</v>
      </c>
      <c r="D136" s="80" t="s">
        <v>5997</v>
      </c>
      <c r="E136" s="80" t="s">
        <v>65</v>
      </c>
      <c r="F136" s="102" t="s">
        <v>5998</v>
      </c>
    </row>
    <row r="137" customFormat="false" ht="14.25" hidden="false" customHeight="false" outlineLevel="0" collapsed="false">
      <c r="A137" s="31" t="s">
        <v>5107</v>
      </c>
      <c r="B137" s="9" t="s">
        <v>15</v>
      </c>
      <c r="C137" s="9" t="s">
        <v>22</v>
      </c>
      <c r="D137" s="80" t="s">
        <v>5999</v>
      </c>
      <c r="E137" s="80" t="s">
        <v>136</v>
      </c>
      <c r="F137" s="102" t="s">
        <v>6000</v>
      </c>
    </row>
    <row r="138" customFormat="false" ht="14.25" hidden="false" customHeight="false" outlineLevel="0" collapsed="false">
      <c r="A138" s="31" t="s">
        <v>5108</v>
      </c>
      <c r="B138" s="9" t="s">
        <v>15</v>
      </c>
      <c r="C138" s="9" t="s">
        <v>22</v>
      </c>
      <c r="D138" s="80" t="s">
        <v>6001</v>
      </c>
      <c r="E138" s="80" t="s">
        <v>157</v>
      </c>
      <c r="F138" s="102" t="s">
        <v>6002</v>
      </c>
    </row>
    <row r="139" customFormat="false" ht="14.25" hidden="false" customHeight="false" outlineLevel="0" collapsed="false">
      <c r="A139" s="31" t="s">
        <v>5109</v>
      </c>
      <c r="B139" s="9" t="s">
        <v>15</v>
      </c>
      <c r="C139" s="9" t="s">
        <v>22</v>
      </c>
      <c r="D139" s="80" t="s">
        <v>6003</v>
      </c>
      <c r="E139" s="80" t="s">
        <v>65</v>
      </c>
      <c r="F139" s="102" t="s">
        <v>6004</v>
      </c>
    </row>
    <row r="140" customFormat="false" ht="14.25" hidden="false" customHeight="false" outlineLevel="0" collapsed="false">
      <c r="A140" s="31" t="s">
        <v>5110</v>
      </c>
      <c r="B140" s="9" t="s">
        <v>15</v>
      </c>
      <c r="C140" s="9" t="s">
        <v>22</v>
      </c>
      <c r="D140" s="80" t="s">
        <v>6005</v>
      </c>
      <c r="E140" s="80" t="s">
        <v>65</v>
      </c>
      <c r="F140" s="102" t="s">
        <v>6006</v>
      </c>
    </row>
    <row r="141" customFormat="false" ht="14.25" hidden="false" customHeight="false" outlineLevel="0" collapsed="false">
      <c r="A141" s="31" t="s">
        <v>5111</v>
      </c>
      <c r="B141" s="9" t="s">
        <v>15</v>
      </c>
      <c r="C141" s="9" t="s">
        <v>22</v>
      </c>
      <c r="D141" s="80" t="s">
        <v>6007</v>
      </c>
      <c r="E141" s="80" t="s">
        <v>133</v>
      </c>
      <c r="F141" s="102" t="s">
        <v>6008</v>
      </c>
    </row>
    <row r="142" customFormat="false" ht="14.25" hidden="false" customHeight="false" outlineLevel="0" collapsed="false">
      <c r="A142" s="31" t="s">
        <v>5112</v>
      </c>
      <c r="B142" s="9" t="s">
        <v>15</v>
      </c>
      <c r="C142" s="9" t="s">
        <v>22</v>
      </c>
      <c r="D142" s="80" t="s">
        <v>6009</v>
      </c>
      <c r="E142" s="80" t="s">
        <v>136</v>
      </c>
      <c r="F142" s="102" t="s">
        <v>6010</v>
      </c>
    </row>
    <row r="143" customFormat="false" ht="14.25" hidden="false" customHeight="false" outlineLevel="0" collapsed="false">
      <c r="A143" s="31" t="s">
        <v>5113</v>
      </c>
      <c r="B143" s="9" t="s">
        <v>15</v>
      </c>
      <c r="C143" s="9" t="s">
        <v>22</v>
      </c>
      <c r="D143" s="80" t="s">
        <v>6011</v>
      </c>
      <c r="E143" s="80" t="s">
        <v>65</v>
      </c>
      <c r="F143" s="102" t="s">
        <v>6012</v>
      </c>
    </row>
    <row r="144" customFormat="false" ht="14.25" hidden="false" customHeight="false" outlineLevel="0" collapsed="false">
      <c r="A144" s="31" t="s">
        <v>5114</v>
      </c>
      <c r="B144" s="9" t="s">
        <v>15</v>
      </c>
      <c r="C144" s="9" t="s">
        <v>22</v>
      </c>
      <c r="D144" s="80" t="s">
        <v>6013</v>
      </c>
      <c r="E144" s="80" t="s">
        <v>133</v>
      </c>
      <c r="F144" s="102" t="s">
        <v>6014</v>
      </c>
    </row>
    <row r="145" customFormat="false" ht="14.25" hidden="false" customHeight="false" outlineLevel="0" collapsed="false">
      <c r="A145" s="31" t="s">
        <v>5115</v>
      </c>
      <c r="B145" s="9" t="s">
        <v>15</v>
      </c>
      <c r="C145" s="9" t="s">
        <v>22</v>
      </c>
      <c r="D145" s="80" t="s">
        <v>6015</v>
      </c>
      <c r="E145" s="80" t="s">
        <v>136</v>
      </c>
      <c r="F145" s="102" t="s">
        <v>6016</v>
      </c>
    </row>
    <row r="146" customFormat="false" ht="14.25" hidden="false" customHeight="false" outlineLevel="0" collapsed="false">
      <c r="A146" s="31" t="s">
        <v>5116</v>
      </c>
      <c r="B146" s="9" t="s">
        <v>15</v>
      </c>
      <c r="C146" s="9" t="s">
        <v>22</v>
      </c>
      <c r="D146" s="80" t="s">
        <v>6017</v>
      </c>
      <c r="E146" s="80" t="s">
        <v>65</v>
      </c>
      <c r="F146" s="102" t="s">
        <v>6018</v>
      </c>
    </row>
    <row r="147" customFormat="false" ht="14.25" hidden="false" customHeight="false" outlineLevel="0" collapsed="false">
      <c r="A147" s="31" t="s">
        <v>5117</v>
      </c>
      <c r="B147" s="9" t="s">
        <v>15</v>
      </c>
      <c r="C147" s="9" t="s">
        <v>22</v>
      </c>
      <c r="D147" s="80" t="s">
        <v>6019</v>
      </c>
      <c r="E147" s="80" t="s">
        <v>133</v>
      </c>
      <c r="F147" s="102" t="s">
        <v>6020</v>
      </c>
    </row>
    <row r="148" customFormat="false" ht="14.25" hidden="false" customHeight="false" outlineLevel="0" collapsed="false">
      <c r="A148" s="31" t="s">
        <v>5118</v>
      </c>
      <c r="B148" s="9" t="s">
        <v>15</v>
      </c>
      <c r="C148" s="9" t="s">
        <v>22</v>
      </c>
      <c r="D148" s="80" t="s">
        <v>6021</v>
      </c>
      <c r="E148" s="80" t="s">
        <v>133</v>
      </c>
      <c r="F148" s="102" t="s">
        <v>6022</v>
      </c>
    </row>
    <row r="149" customFormat="false" ht="14.25" hidden="false" customHeight="false" outlineLevel="0" collapsed="false">
      <c r="A149" s="31" t="s">
        <v>5119</v>
      </c>
      <c r="B149" s="9" t="s">
        <v>15</v>
      </c>
      <c r="C149" s="9" t="s">
        <v>22</v>
      </c>
      <c r="D149" s="80" t="s">
        <v>6023</v>
      </c>
      <c r="E149" s="80" t="s">
        <v>157</v>
      </c>
      <c r="F149" s="102" t="s">
        <v>6024</v>
      </c>
    </row>
    <row r="150" customFormat="false" ht="14.25" hidden="false" customHeight="false" outlineLevel="0" collapsed="false">
      <c r="A150" s="31" t="s">
        <v>5120</v>
      </c>
      <c r="B150" s="9" t="s">
        <v>15</v>
      </c>
      <c r="C150" s="9" t="s">
        <v>22</v>
      </c>
      <c r="D150" s="80" t="s">
        <v>6025</v>
      </c>
      <c r="E150" s="80" t="s">
        <v>157</v>
      </c>
      <c r="F150" s="102" t="s">
        <v>6026</v>
      </c>
    </row>
    <row r="151" customFormat="false" ht="14.25" hidden="false" customHeight="false" outlineLevel="0" collapsed="false">
      <c r="A151" s="31" t="s">
        <v>5121</v>
      </c>
      <c r="B151" s="9" t="s">
        <v>15</v>
      </c>
      <c r="C151" s="9" t="s">
        <v>22</v>
      </c>
      <c r="D151" s="80" t="s">
        <v>6027</v>
      </c>
      <c r="E151" s="80" t="s">
        <v>65</v>
      </c>
      <c r="F151" s="102" t="s">
        <v>6028</v>
      </c>
    </row>
    <row r="152" customFormat="false" ht="14.25" hidden="false" customHeight="false" outlineLevel="0" collapsed="false">
      <c r="A152" s="31" t="s">
        <v>5122</v>
      </c>
      <c r="B152" s="9" t="s">
        <v>15</v>
      </c>
      <c r="C152" s="9" t="s">
        <v>22</v>
      </c>
      <c r="D152" s="80" t="s">
        <v>6029</v>
      </c>
      <c r="E152" s="80" t="s">
        <v>133</v>
      </c>
      <c r="F152" s="102" t="s">
        <v>6030</v>
      </c>
    </row>
    <row r="153" customFormat="false" ht="14.25" hidden="false" customHeight="false" outlineLevel="0" collapsed="false">
      <c r="A153" s="31" t="s">
        <v>5123</v>
      </c>
      <c r="B153" s="9" t="s">
        <v>15</v>
      </c>
      <c r="C153" s="9" t="s">
        <v>22</v>
      </c>
      <c r="D153" s="80" t="s">
        <v>6031</v>
      </c>
      <c r="E153" s="80" t="s">
        <v>65</v>
      </c>
      <c r="F153" s="102" t="s">
        <v>6032</v>
      </c>
    </row>
    <row r="154" customFormat="false" ht="14.25" hidden="false" customHeight="false" outlineLevel="0" collapsed="false">
      <c r="A154" s="31" t="s">
        <v>5124</v>
      </c>
      <c r="B154" s="9" t="s">
        <v>15</v>
      </c>
      <c r="C154" s="9" t="s">
        <v>22</v>
      </c>
      <c r="D154" s="80" t="s">
        <v>6033</v>
      </c>
      <c r="E154" s="80" t="s">
        <v>133</v>
      </c>
      <c r="F154" s="102" t="s">
        <v>6034</v>
      </c>
    </row>
    <row r="155" customFormat="false" ht="14.25" hidden="false" customHeight="false" outlineLevel="0" collapsed="false">
      <c r="A155" s="31" t="s">
        <v>5125</v>
      </c>
      <c r="B155" s="9" t="s">
        <v>15</v>
      </c>
      <c r="C155" s="9" t="s">
        <v>22</v>
      </c>
      <c r="D155" s="80" t="s">
        <v>6035</v>
      </c>
      <c r="E155" s="80" t="s">
        <v>136</v>
      </c>
      <c r="F155" s="102" t="s">
        <v>6036</v>
      </c>
    </row>
    <row r="156" customFormat="false" ht="14.25" hidden="false" customHeight="false" outlineLevel="0" collapsed="false">
      <c r="A156" s="31" t="s">
        <v>5126</v>
      </c>
      <c r="B156" s="9" t="s">
        <v>15</v>
      </c>
      <c r="C156" s="9" t="s">
        <v>22</v>
      </c>
      <c r="D156" s="80" t="s">
        <v>6037</v>
      </c>
      <c r="E156" s="80" t="s">
        <v>157</v>
      </c>
      <c r="F156" s="102" t="s">
        <v>6038</v>
      </c>
    </row>
    <row r="157" customFormat="false" ht="14.25" hidden="false" customHeight="false" outlineLevel="0" collapsed="false">
      <c r="A157" s="31" t="s">
        <v>5127</v>
      </c>
      <c r="B157" s="9" t="s">
        <v>15</v>
      </c>
      <c r="C157" s="9" t="s">
        <v>22</v>
      </c>
      <c r="D157" s="80" t="s">
        <v>6039</v>
      </c>
      <c r="E157" s="80" t="s">
        <v>65</v>
      </c>
      <c r="F157" s="102" t="s">
        <v>6040</v>
      </c>
    </row>
    <row r="158" customFormat="false" ht="14.25" hidden="false" customHeight="false" outlineLevel="0" collapsed="false">
      <c r="A158" s="31" t="s">
        <v>5128</v>
      </c>
      <c r="B158" s="80" t="s">
        <v>15</v>
      </c>
      <c r="C158" s="80" t="s">
        <v>43</v>
      </c>
      <c r="D158" s="80" t="s">
        <v>6041</v>
      </c>
      <c r="E158" s="80" t="s">
        <v>65</v>
      </c>
      <c r="F158" s="102" t="s">
        <v>6042</v>
      </c>
      <c r="H158" s="0"/>
      <c r="I158" s="0"/>
      <c r="J158" s="0"/>
    </row>
    <row r="159" customFormat="false" ht="14.25" hidden="false" customHeight="false" outlineLevel="0" collapsed="false">
      <c r="A159" s="31" t="s">
        <v>5129</v>
      </c>
      <c r="B159" s="80" t="s">
        <v>15</v>
      </c>
      <c r="C159" s="80" t="s">
        <v>43</v>
      </c>
      <c r="D159" s="80" t="s">
        <v>6043</v>
      </c>
      <c r="E159" s="80" t="s">
        <v>133</v>
      </c>
      <c r="F159" s="102" t="s">
        <v>6044</v>
      </c>
      <c r="H159" s="0"/>
      <c r="I159" s="0"/>
      <c r="J159" s="0"/>
    </row>
    <row r="160" customFormat="false" ht="14.25" hidden="false" customHeight="false" outlineLevel="0" collapsed="false">
      <c r="A160" s="31" t="s">
        <v>5130</v>
      </c>
      <c r="B160" s="80" t="s">
        <v>15</v>
      </c>
      <c r="C160" s="80" t="s">
        <v>43</v>
      </c>
      <c r="D160" s="80" t="s">
        <v>4129</v>
      </c>
      <c r="E160" s="80" t="s">
        <v>136</v>
      </c>
      <c r="F160" s="102" t="s">
        <v>6045</v>
      </c>
      <c r="H160" s="0"/>
      <c r="I160" s="0"/>
      <c r="J160" s="0"/>
    </row>
    <row r="161" customFormat="false" ht="14.25" hidden="false" customHeight="false" outlineLevel="0" collapsed="false">
      <c r="A161" s="31" t="s">
        <v>5131</v>
      </c>
      <c r="B161" s="80" t="s">
        <v>15</v>
      </c>
      <c r="C161" s="80" t="s">
        <v>43</v>
      </c>
      <c r="D161" s="80" t="s">
        <v>6046</v>
      </c>
      <c r="E161" s="80" t="s">
        <v>65</v>
      </c>
      <c r="F161" s="102" t="s">
        <v>6047</v>
      </c>
      <c r="H161" s="0"/>
      <c r="I161" s="0"/>
      <c r="J161" s="0"/>
    </row>
    <row r="162" customFormat="false" ht="14.25" hidden="false" customHeight="false" outlineLevel="0" collapsed="false">
      <c r="A162" s="31" t="s">
        <v>5132</v>
      </c>
      <c r="B162" s="80" t="s">
        <v>15</v>
      </c>
      <c r="C162" s="80" t="s">
        <v>43</v>
      </c>
      <c r="D162" s="80" t="s">
        <v>6048</v>
      </c>
      <c r="E162" s="80" t="s">
        <v>133</v>
      </c>
      <c r="F162" s="102" t="s">
        <v>6049</v>
      </c>
      <c r="H162" s="0"/>
      <c r="I162" s="0"/>
      <c r="J162" s="0"/>
    </row>
    <row r="163" customFormat="false" ht="14.25" hidden="false" customHeight="false" outlineLevel="0" collapsed="false">
      <c r="A163" s="31" t="s">
        <v>5133</v>
      </c>
      <c r="B163" s="80" t="s">
        <v>15</v>
      </c>
      <c r="C163" s="80" t="s">
        <v>43</v>
      </c>
      <c r="D163" s="80" t="s">
        <v>6050</v>
      </c>
      <c r="E163" s="80" t="s">
        <v>136</v>
      </c>
      <c r="F163" s="102" t="s">
        <v>6051</v>
      </c>
      <c r="H163" s="0"/>
      <c r="I163" s="0"/>
      <c r="J163" s="0"/>
    </row>
    <row r="164" customFormat="false" ht="14.25" hidden="false" customHeight="false" outlineLevel="0" collapsed="false">
      <c r="A164" s="31" t="s">
        <v>5134</v>
      </c>
      <c r="B164" s="80" t="s">
        <v>15</v>
      </c>
      <c r="C164" s="80" t="s">
        <v>43</v>
      </c>
      <c r="D164" s="80" t="s">
        <v>6052</v>
      </c>
      <c r="E164" s="80" t="s">
        <v>65</v>
      </c>
      <c r="F164" s="102" t="s">
        <v>6053</v>
      </c>
      <c r="H164" s="0"/>
      <c r="I164" s="0"/>
      <c r="J164" s="0"/>
    </row>
    <row r="165" customFormat="false" ht="14.25" hidden="false" customHeight="false" outlineLevel="0" collapsed="false">
      <c r="A165" s="31" t="s">
        <v>5135</v>
      </c>
      <c r="B165" s="80" t="s">
        <v>15</v>
      </c>
      <c r="C165" s="80" t="s">
        <v>43</v>
      </c>
      <c r="D165" s="80" t="s">
        <v>6054</v>
      </c>
      <c r="E165" s="80" t="s">
        <v>4200</v>
      </c>
      <c r="F165" s="102" t="s">
        <v>6055</v>
      </c>
      <c r="H165" s="0"/>
      <c r="I165" s="0"/>
      <c r="J165" s="0"/>
    </row>
    <row r="166" customFormat="false" ht="14.25" hidden="false" customHeight="false" outlineLevel="0" collapsed="false">
      <c r="A166" s="31" t="s">
        <v>5136</v>
      </c>
      <c r="B166" s="80" t="s">
        <v>15</v>
      </c>
      <c r="C166" s="80" t="s">
        <v>43</v>
      </c>
      <c r="D166" s="80" t="s">
        <v>6056</v>
      </c>
      <c r="E166" s="80" t="s">
        <v>65</v>
      </c>
      <c r="F166" s="102" t="s">
        <v>6057</v>
      </c>
      <c r="H166" s="0"/>
      <c r="I166" s="0"/>
      <c r="J166" s="0"/>
    </row>
    <row r="167" customFormat="false" ht="14.25" hidden="false" customHeight="false" outlineLevel="0" collapsed="false">
      <c r="A167" s="31" t="s">
        <v>5137</v>
      </c>
      <c r="B167" s="80" t="s">
        <v>15</v>
      </c>
      <c r="C167" s="80" t="s">
        <v>43</v>
      </c>
      <c r="D167" s="80" t="s">
        <v>6058</v>
      </c>
      <c r="E167" s="80" t="s">
        <v>133</v>
      </c>
      <c r="F167" s="102" t="s">
        <v>6059</v>
      </c>
      <c r="H167" s="0"/>
      <c r="I167" s="0"/>
      <c r="J167" s="0"/>
    </row>
    <row r="168" customFormat="false" ht="14.25" hidden="false" customHeight="false" outlineLevel="0" collapsed="false">
      <c r="A168" s="31" t="s">
        <v>5139</v>
      </c>
      <c r="B168" s="80" t="s">
        <v>15</v>
      </c>
      <c r="C168" s="80" t="s">
        <v>43</v>
      </c>
      <c r="D168" s="80" t="s">
        <v>6060</v>
      </c>
      <c r="E168" s="80" t="s">
        <v>136</v>
      </c>
      <c r="F168" s="102" t="s">
        <v>6061</v>
      </c>
      <c r="H168" s="0"/>
      <c r="I168" s="0"/>
      <c r="J168" s="0"/>
    </row>
    <row r="169" customFormat="false" ht="14.25" hidden="false" customHeight="false" outlineLevel="0" collapsed="false">
      <c r="A169" s="31" t="s">
        <v>5140</v>
      </c>
      <c r="B169" s="80" t="s">
        <v>15</v>
      </c>
      <c r="C169" s="80" t="s">
        <v>43</v>
      </c>
      <c r="D169" s="80" t="s">
        <v>6062</v>
      </c>
      <c r="E169" s="80" t="s">
        <v>65</v>
      </c>
      <c r="F169" s="102" t="s">
        <v>6063</v>
      </c>
      <c r="H169" s="0"/>
      <c r="I169" s="0"/>
      <c r="J169" s="0"/>
    </row>
    <row r="170" customFormat="false" ht="14.25" hidden="false" customHeight="false" outlineLevel="0" collapsed="false">
      <c r="A170" s="31" t="s">
        <v>5141</v>
      </c>
      <c r="B170" s="80" t="s">
        <v>15</v>
      </c>
      <c r="C170" s="80" t="s">
        <v>43</v>
      </c>
      <c r="D170" s="80" t="s">
        <v>6064</v>
      </c>
      <c r="E170" s="80" t="s">
        <v>133</v>
      </c>
      <c r="F170" s="102" t="s">
        <v>6065</v>
      </c>
      <c r="H170" s="0"/>
      <c r="I170" s="0"/>
      <c r="J170" s="0"/>
    </row>
    <row r="171" customFormat="false" ht="14.25" hidden="false" customHeight="false" outlineLevel="0" collapsed="false">
      <c r="A171" s="31" t="s">
        <v>5142</v>
      </c>
      <c r="B171" s="80" t="s">
        <v>15</v>
      </c>
      <c r="C171" s="80" t="s">
        <v>43</v>
      </c>
      <c r="D171" s="80" t="s">
        <v>6066</v>
      </c>
      <c r="E171" s="80" t="s">
        <v>157</v>
      </c>
      <c r="F171" s="102" t="s">
        <v>6067</v>
      </c>
      <c r="H171" s="0"/>
      <c r="I171" s="0"/>
      <c r="J171" s="0"/>
    </row>
    <row r="172" customFormat="false" ht="14.25" hidden="false" customHeight="false" outlineLevel="0" collapsed="false">
      <c r="A172" s="31" t="s">
        <v>5143</v>
      </c>
      <c r="B172" s="80" t="s">
        <v>15</v>
      </c>
      <c r="C172" s="80" t="s">
        <v>43</v>
      </c>
      <c r="D172" s="80" t="s">
        <v>6068</v>
      </c>
      <c r="E172" s="80" t="s">
        <v>157</v>
      </c>
      <c r="F172" s="102" t="s">
        <v>6069</v>
      </c>
      <c r="H172" s="0"/>
      <c r="I172" s="0"/>
      <c r="J172" s="0"/>
    </row>
    <row r="173" customFormat="false" ht="14.25" hidden="false" customHeight="false" outlineLevel="0" collapsed="false">
      <c r="A173" s="31" t="s">
        <v>5144</v>
      </c>
      <c r="B173" s="80" t="s">
        <v>15</v>
      </c>
      <c r="C173" s="80" t="s">
        <v>43</v>
      </c>
      <c r="D173" s="80" t="s">
        <v>6070</v>
      </c>
      <c r="E173" s="80" t="s">
        <v>65</v>
      </c>
      <c r="F173" s="102" t="s">
        <v>6071</v>
      </c>
      <c r="H173" s="0"/>
      <c r="I173" s="0"/>
      <c r="J173" s="0"/>
    </row>
    <row r="174" customFormat="false" ht="14.25" hidden="false" customHeight="false" outlineLevel="0" collapsed="false">
      <c r="A174" s="31" t="s">
        <v>5145</v>
      </c>
      <c r="B174" s="80" t="s">
        <v>15</v>
      </c>
      <c r="C174" s="80" t="s">
        <v>43</v>
      </c>
      <c r="D174" s="80" t="s">
        <v>6072</v>
      </c>
      <c r="E174" s="80" t="s">
        <v>133</v>
      </c>
      <c r="F174" s="102" t="s">
        <v>6073</v>
      </c>
      <c r="H174" s="0"/>
      <c r="I174" s="0"/>
      <c r="J174" s="0"/>
    </row>
    <row r="175" customFormat="false" ht="14.25" hidden="false" customHeight="false" outlineLevel="0" collapsed="false">
      <c r="A175" s="31" t="s">
        <v>5146</v>
      </c>
      <c r="B175" s="80" t="s">
        <v>15</v>
      </c>
      <c r="C175" s="80" t="s">
        <v>43</v>
      </c>
      <c r="D175" s="80" t="s">
        <v>6074</v>
      </c>
      <c r="E175" s="80" t="s">
        <v>136</v>
      </c>
      <c r="F175" s="102" t="s">
        <v>6075</v>
      </c>
      <c r="H175" s="0"/>
      <c r="I175" s="0"/>
      <c r="J175" s="0"/>
    </row>
    <row r="176" customFormat="false" ht="14.25" hidden="false" customHeight="false" outlineLevel="0" collapsed="false">
      <c r="A176" s="31" t="s">
        <v>5147</v>
      </c>
      <c r="B176" s="80" t="s">
        <v>15</v>
      </c>
      <c r="C176" s="80" t="s">
        <v>43</v>
      </c>
      <c r="D176" s="80" t="s">
        <v>6076</v>
      </c>
      <c r="E176" s="80" t="s">
        <v>136</v>
      </c>
      <c r="F176" s="102" t="s">
        <v>6077</v>
      </c>
      <c r="H176" s="0"/>
      <c r="I176" s="0"/>
      <c r="J176" s="0"/>
    </row>
    <row r="177" customFormat="false" ht="14.25" hidden="false" customHeight="false" outlineLevel="0" collapsed="false">
      <c r="A177" s="31" t="s">
        <v>5148</v>
      </c>
      <c r="B177" s="80" t="s">
        <v>15</v>
      </c>
      <c r="C177" s="80" t="s">
        <v>43</v>
      </c>
      <c r="D177" s="80" t="s">
        <v>6078</v>
      </c>
      <c r="E177" s="80" t="s">
        <v>219</v>
      </c>
      <c r="F177" s="102" t="s">
        <v>6079</v>
      </c>
      <c r="H177" s="0"/>
      <c r="I177" s="0"/>
      <c r="J177" s="0"/>
    </row>
    <row r="178" customFormat="false" ht="14.25" hidden="false" customHeight="false" outlineLevel="0" collapsed="false">
      <c r="A178" s="31" t="s">
        <v>5149</v>
      </c>
      <c r="B178" s="80" t="s">
        <v>15</v>
      </c>
      <c r="C178" s="80" t="s">
        <v>43</v>
      </c>
      <c r="D178" s="80" t="s">
        <v>6080</v>
      </c>
      <c r="E178" s="80" t="s">
        <v>65</v>
      </c>
      <c r="F178" s="102" t="s">
        <v>6081</v>
      </c>
      <c r="H178" s="0"/>
      <c r="I178" s="0"/>
      <c r="J178" s="0"/>
    </row>
    <row r="179" customFormat="false" ht="14.25" hidden="false" customHeight="false" outlineLevel="0" collapsed="false">
      <c r="A179" s="31" t="s">
        <v>5150</v>
      </c>
      <c r="B179" s="80" t="s">
        <v>15</v>
      </c>
      <c r="C179" s="80" t="s">
        <v>43</v>
      </c>
      <c r="D179" s="80" t="s">
        <v>6082</v>
      </c>
      <c r="E179" s="80" t="s">
        <v>133</v>
      </c>
      <c r="F179" s="102" t="s">
        <v>6083</v>
      </c>
      <c r="H179" s="0"/>
      <c r="I179" s="0"/>
      <c r="J179" s="0"/>
    </row>
    <row r="180" customFormat="false" ht="14.25" hidden="false" customHeight="false" outlineLevel="0" collapsed="false">
      <c r="A180" s="31" t="s">
        <v>5151</v>
      </c>
      <c r="B180" s="80" t="s">
        <v>15</v>
      </c>
      <c r="C180" s="80" t="s">
        <v>43</v>
      </c>
      <c r="D180" s="80" t="s">
        <v>6084</v>
      </c>
      <c r="E180" s="80" t="s">
        <v>136</v>
      </c>
      <c r="F180" s="102" t="s">
        <v>6085</v>
      </c>
      <c r="H180" s="0"/>
      <c r="I180" s="0"/>
      <c r="J180" s="0"/>
    </row>
    <row r="181" customFormat="false" ht="14.25" hidden="false" customHeight="false" outlineLevel="0" collapsed="false">
      <c r="A181" s="31" t="s">
        <v>5152</v>
      </c>
      <c r="B181" s="80" t="s">
        <v>15</v>
      </c>
      <c r="C181" s="80" t="s">
        <v>43</v>
      </c>
      <c r="D181" s="80" t="s">
        <v>6086</v>
      </c>
      <c r="E181" s="80" t="s">
        <v>157</v>
      </c>
      <c r="F181" s="102" t="s">
        <v>6087</v>
      </c>
      <c r="H181" s="0"/>
      <c r="I181" s="0"/>
      <c r="J181" s="0"/>
    </row>
    <row r="182" customFormat="false" ht="14.25" hidden="false" customHeight="false" outlineLevel="0" collapsed="false">
      <c r="A182" s="31" t="s">
        <v>5153</v>
      </c>
      <c r="B182" s="80" t="s">
        <v>15</v>
      </c>
      <c r="C182" s="80" t="s">
        <v>43</v>
      </c>
      <c r="D182" s="80" t="s">
        <v>6088</v>
      </c>
      <c r="E182" s="80" t="s">
        <v>157</v>
      </c>
      <c r="F182" s="102" t="s">
        <v>6089</v>
      </c>
      <c r="H182" s="0"/>
      <c r="I182" s="0"/>
      <c r="J182" s="0"/>
    </row>
    <row r="183" customFormat="false" ht="14.25" hidden="false" customHeight="false" outlineLevel="0" collapsed="false">
      <c r="A183" s="31" t="s">
        <v>5154</v>
      </c>
      <c r="B183" s="80" t="s">
        <v>15</v>
      </c>
      <c r="C183" s="80" t="s">
        <v>43</v>
      </c>
      <c r="D183" s="80" t="s">
        <v>6090</v>
      </c>
      <c r="E183" s="80" t="s">
        <v>65</v>
      </c>
      <c r="F183" s="102" t="s">
        <v>6091</v>
      </c>
      <c r="H183" s="0"/>
      <c r="I183" s="0"/>
      <c r="J183" s="0"/>
    </row>
    <row r="184" customFormat="false" ht="14.25" hidden="false" customHeight="false" outlineLevel="0" collapsed="false">
      <c r="A184" s="31" t="s">
        <v>5155</v>
      </c>
      <c r="B184" s="80" t="s">
        <v>15</v>
      </c>
      <c r="C184" s="80" t="s">
        <v>43</v>
      </c>
      <c r="D184" s="80" t="s">
        <v>6092</v>
      </c>
      <c r="E184" s="80" t="s">
        <v>133</v>
      </c>
      <c r="F184" s="102" t="s">
        <v>6093</v>
      </c>
      <c r="H184" s="0"/>
      <c r="I184" s="0"/>
      <c r="J184" s="0"/>
    </row>
    <row r="185" customFormat="false" ht="14.25" hidden="false" customHeight="false" outlineLevel="0" collapsed="false">
      <c r="A185" s="31" t="s">
        <v>5156</v>
      </c>
      <c r="B185" s="80" t="s">
        <v>15</v>
      </c>
      <c r="C185" s="80" t="s">
        <v>43</v>
      </c>
      <c r="D185" s="80" t="s">
        <v>6094</v>
      </c>
      <c r="E185" s="80" t="s">
        <v>136</v>
      </c>
      <c r="F185" s="102" t="s">
        <v>6095</v>
      </c>
      <c r="H185" s="0"/>
      <c r="I185" s="0"/>
      <c r="J185" s="0"/>
    </row>
    <row r="186" customFormat="false" ht="14.25" hidden="false" customHeight="false" outlineLevel="0" collapsed="false">
      <c r="A186" s="31" t="s">
        <v>5157</v>
      </c>
      <c r="B186" s="80" t="s">
        <v>15</v>
      </c>
      <c r="C186" s="80" t="s">
        <v>43</v>
      </c>
      <c r="D186" s="80" t="s">
        <v>6096</v>
      </c>
      <c r="E186" s="80" t="s">
        <v>65</v>
      </c>
      <c r="F186" s="102" t="s">
        <v>6097</v>
      </c>
      <c r="H186" s="0"/>
      <c r="I186" s="0"/>
      <c r="J186" s="0"/>
    </row>
    <row r="187" customFormat="false" ht="14.25" hidden="false" customHeight="false" outlineLevel="0" collapsed="false">
      <c r="A187" s="31" t="s">
        <v>5158</v>
      </c>
      <c r="B187" s="80" t="s">
        <v>15</v>
      </c>
      <c r="C187" s="80" t="s">
        <v>43</v>
      </c>
      <c r="D187" s="80" t="s">
        <v>6098</v>
      </c>
      <c r="E187" s="80" t="s">
        <v>133</v>
      </c>
      <c r="F187" s="102" t="s">
        <v>6099</v>
      </c>
      <c r="H187" s="0"/>
      <c r="I187" s="0"/>
      <c r="J187" s="0"/>
    </row>
    <row r="188" customFormat="false" ht="14.25" hidden="false" customHeight="false" outlineLevel="0" collapsed="false">
      <c r="A188" s="31" t="s">
        <v>5159</v>
      </c>
      <c r="B188" s="80" t="s">
        <v>15</v>
      </c>
      <c r="C188" s="80" t="s">
        <v>43</v>
      </c>
      <c r="D188" s="80" t="s">
        <v>6100</v>
      </c>
      <c r="E188" s="80" t="s">
        <v>136</v>
      </c>
      <c r="F188" s="102" t="s">
        <v>6101</v>
      </c>
      <c r="H188" s="0"/>
      <c r="I188" s="0"/>
      <c r="J188" s="0"/>
    </row>
    <row r="189" customFormat="false" ht="14.25" hidden="false" customHeight="false" outlineLevel="0" collapsed="false">
      <c r="A189" s="31" t="s">
        <v>5160</v>
      </c>
      <c r="B189" s="80" t="s">
        <v>15</v>
      </c>
      <c r="C189" s="80" t="s">
        <v>43</v>
      </c>
      <c r="D189" s="80" t="s">
        <v>6102</v>
      </c>
      <c r="E189" s="80" t="s">
        <v>219</v>
      </c>
      <c r="F189" s="102" t="s">
        <v>6103</v>
      </c>
      <c r="H189" s="0"/>
      <c r="I189" s="0"/>
      <c r="J189" s="0"/>
    </row>
    <row r="190" customFormat="false" ht="14.25" hidden="false" customHeight="false" outlineLevel="0" collapsed="false">
      <c r="A190" s="31" t="s">
        <v>5161</v>
      </c>
      <c r="B190" s="80" t="s">
        <v>15</v>
      </c>
      <c r="C190" s="80" t="s">
        <v>43</v>
      </c>
      <c r="D190" s="80" t="s">
        <v>6104</v>
      </c>
      <c r="E190" s="80" t="s">
        <v>65</v>
      </c>
      <c r="F190" s="102" t="s">
        <v>6105</v>
      </c>
      <c r="H190" s="0"/>
      <c r="I190" s="0"/>
      <c r="J190" s="0"/>
    </row>
    <row r="191" customFormat="false" ht="14.25" hidden="false" customHeight="false" outlineLevel="0" collapsed="false">
      <c r="A191" s="31" t="s">
        <v>5162</v>
      </c>
      <c r="B191" s="80" t="s">
        <v>15</v>
      </c>
      <c r="C191" s="80" t="s">
        <v>43</v>
      </c>
      <c r="D191" s="80" t="s">
        <v>6106</v>
      </c>
      <c r="E191" s="80" t="s">
        <v>136</v>
      </c>
      <c r="F191" s="102" t="s">
        <v>6107</v>
      </c>
      <c r="H191" s="0"/>
      <c r="I191" s="0"/>
      <c r="J191" s="0"/>
    </row>
    <row r="192" customFormat="false" ht="14.25" hidden="false" customHeight="false" outlineLevel="0" collapsed="false">
      <c r="A192" s="31" t="s">
        <v>5163</v>
      </c>
      <c r="B192" s="80" t="s">
        <v>15</v>
      </c>
      <c r="C192" s="80" t="s">
        <v>43</v>
      </c>
      <c r="D192" s="80" t="s">
        <v>6108</v>
      </c>
      <c r="E192" s="80" t="s">
        <v>65</v>
      </c>
      <c r="F192" s="102" t="s">
        <v>6109</v>
      </c>
      <c r="H192" s="0"/>
      <c r="I192" s="0"/>
      <c r="J192" s="0"/>
    </row>
    <row r="193" customFormat="false" ht="14.25" hidden="false" customHeight="false" outlineLevel="0" collapsed="false">
      <c r="A193" s="31" t="s">
        <v>5164</v>
      </c>
      <c r="B193" s="80" t="s">
        <v>15</v>
      </c>
      <c r="C193" s="80" t="s">
        <v>43</v>
      </c>
      <c r="D193" s="80" t="s">
        <v>6110</v>
      </c>
      <c r="E193" s="80" t="s">
        <v>133</v>
      </c>
      <c r="F193" s="102" t="s">
        <v>6111</v>
      </c>
      <c r="H193" s="0"/>
      <c r="I193" s="0"/>
      <c r="J193" s="0"/>
    </row>
    <row r="194" customFormat="false" ht="14.25" hidden="false" customHeight="false" outlineLevel="0" collapsed="false">
      <c r="A194" s="31" t="s">
        <v>5165</v>
      </c>
      <c r="B194" s="80" t="s">
        <v>15</v>
      </c>
      <c r="C194" s="80" t="s">
        <v>43</v>
      </c>
      <c r="D194" s="80" t="s">
        <v>6112</v>
      </c>
      <c r="E194" s="80" t="s">
        <v>157</v>
      </c>
      <c r="F194" s="102" t="s">
        <v>6113</v>
      </c>
      <c r="H194" s="0"/>
      <c r="I194" s="0"/>
      <c r="J194" s="0"/>
    </row>
    <row r="195" customFormat="false" ht="14.25" hidden="false" customHeight="false" outlineLevel="0" collapsed="false">
      <c r="A195" s="31" t="s">
        <v>5166</v>
      </c>
      <c r="B195" s="80" t="s">
        <v>15</v>
      </c>
      <c r="C195" s="80" t="s">
        <v>43</v>
      </c>
      <c r="D195" s="80" t="s">
        <v>1257</v>
      </c>
      <c r="E195" s="80" t="s">
        <v>157</v>
      </c>
      <c r="F195" s="102" t="s">
        <v>6114</v>
      </c>
      <c r="H195" s="0"/>
      <c r="I195" s="0"/>
      <c r="J195" s="0"/>
    </row>
    <row r="196" customFormat="false" ht="14.25" hidden="false" customHeight="false" outlineLevel="0" collapsed="false">
      <c r="A196" s="31" t="s">
        <v>5167</v>
      </c>
      <c r="B196" s="80" t="s">
        <v>15</v>
      </c>
      <c r="C196" s="80" t="s">
        <v>43</v>
      </c>
      <c r="D196" s="80" t="s">
        <v>6115</v>
      </c>
      <c r="E196" s="80" t="s">
        <v>157</v>
      </c>
      <c r="F196" s="102" t="s">
        <v>6116</v>
      </c>
      <c r="H196" s="0"/>
      <c r="I196" s="0"/>
      <c r="J196" s="0"/>
    </row>
    <row r="197" customFormat="false" ht="14.25" hidden="false" customHeight="false" outlineLevel="0" collapsed="false">
      <c r="A197" s="31" t="s">
        <v>5168</v>
      </c>
      <c r="B197" s="80" t="s">
        <v>15</v>
      </c>
      <c r="C197" s="80" t="s">
        <v>43</v>
      </c>
      <c r="D197" s="80" t="s">
        <v>353</v>
      </c>
      <c r="E197" s="80" t="s">
        <v>65</v>
      </c>
      <c r="F197" s="102" t="s">
        <v>6117</v>
      </c>
      <c r="H197" s="0"/>
      <c r="I197" s="0"/>
      <c r="J197" s="0"/>
    </row>
    <row r="198" customFormat="false" ht="14.25" hidden="false" customHeight="false" outlineLevel="0" collapsed="false">
      <c r="A198" s="31" t="s">
        <v>5169</v>
      </c>
      <c r="B198" s="80" t="s">
        <v>15</v>
      </c>
      <c r="C198" s="80" t="s">
        <v>43</v>
      </c>
      <c r="D198" s="80" t="s">
        <v>6118</v>
      </c>
      <c r="E198" s="80" t="s">
        <v>133</v>
      </c>
      <c r="F198" s="102" t="s">
        <v>6119</v>
      </c>
      <c r="H198" s="0"/>
      <c r="I198" s="0"/>
      <c r="J198" s="0"/>
    </row>
    <row r="199" customFormat="false" ht="14.25" hidden="false" customHeight="false" outlineLevel="0" collapsed="false">
      <c r="A199" s="31" t="s">
        <v>5170</v>
      </c>
      <c r="B199" s="80" t="s">
        <v>15</v>
      </c>
      <c r="C199" s="80" t="s">
        <v>43</v>
      </c>
      <c r="D199" s="80" t="s">
        <v>6120</v>
      </c>
      <c r="E199" s="80" t="s">
        <v>136</v>
      </c>
      <c r="F199" s="102" t="s">
        <v>6121</v>
      </c>
      <c r="H199" s="0"/>
      <c r="I199" s="0"/>
      <c r="J199" s="0"/>
    </row>
    <row r="200" customFormat="false" ht="14.25" hidden="false" customHeight="false" outlineLevel="0" collapsed="false">
      <c r="A200" s="31" t="s">
        <v>5171</v>
      </c>
      <c r="B200" s="80" t="s">
        <v>15</v>
      </c>
      <c r="C200" s="80" t="s">
        <v>43</v>
      </c>
      <c r="D200" s="80" t="s">
        <v>6122</v>
      </c>
      <c r="E200" s="80" t="s">
        <v>65</v>
      </c>
      <c r="F200" s="102" t="s">
        <v>6123</v>
      </c>
      <c r="H200" s="0"/>
      <c r="I200" s="0"/>
      <c r="J200" s="0"/>
    </row>
    <row r="201" customFormat="false" ht="14.25" hidden="false" customHeight="false" outlineLevel="0" collapsed="false">
      <c r="A201" s="31" t="s">
        <v>5172</v>
      </c>
      <c r="B201" s="80" t="s">
        <v>15</v>
      </c>
      <c r="C201" s="80" t="s">
        <v>43</v>
      </c>
      <c r="D201" s="80" t="s">
        <v>6124</v>
      </c>
      <c r="E201" s="80" t="s">
        <v>133</v>
      </c>
      <c r="F201" s="102" t="s">
        <v>6125</v>
      </c>
      <c r="H201" s="0"/>
      <c r="I201" s="0"/>
      <c r="J201" s="0"/>
    </row>
    <row r="202" customFormat="false" ht="14.25" hidden="false" customHeight="false" outlineLevel="0" collapsed="false">
      <c r="A202" s="31" t="s">
        <v>5173</v>
      </c>
      <c r="B202" s="80" t="s">
        <v>15</v>
      </c>
      <c r="C202" s="80" t="s">
        <v>43</v>
      </c>
      <c r="D202" s="80" t="s">
        <v>6126</v>
      </c>
      <c r="E202" s="80" t="s">
        <v>157</v>
      </c>
      <c r="F202" s="102" t="s">
        <v>6127</v>
      </c>
      <c r="H202" s="0"/>
      <c r="I202" s="0"/>
      <c r="J202" s="0"/>
    </row>
    <row r="203" customFormat="false" ht="14.25" hidden="false" customHeight="false" outlineLevel="0" collapsed="false">
      <c r="A203" s="31" t="s">
        <v>5174</v>
      </c>
      <c r="B203" s="80" t="s">
        <v>15</v>
      </c>
      <c r="C203" s="80" t="s">
        <v>43</v>
      </c>
      <c r="D203" s="80" t="s">
        <v>6128</v>
      </c>
      <c r="E203" s="80" t="s">
        <v>65</v>
      </c>
      <c r="F203" s="102" t="s">
        <v>6129</v>
      </c>
      <c r="H203" s="0"/>
      <c r="I203" s="0"/>
      <c r="J203" s="0"/>
    </row>
    <row r="204" customFormat="false" ht="14.25" hidden="false" customHeight="false" outlineLevel="0" collapsed="false">
      <c r="A204" s="31" t="s">
        <v>5175</v>
      </c>
      <c r="B204" s="80" t="s">
        <v>15</v>
      </c>
      <c r="C204" s="80" t="s">
        <v>43</v>
      </c>
      <c r="D204" s="80" t="s">
        <v>6130</v>
      </c>
      <c r="E204" s="80" t="s">
        <v>133</v>
      </c>
      <c r="F204" s="102" t="s">
        <v>6131</v>
      </c>
      <c r="H204" s="0"/>
      <c r="I204" s="0"/>
      <c r="J204" s="0"/>
    </row>
    <row r="205" customFormat="false" ht="14.25" hidden="false" customHeight="false" outlineLevel="0" collapsed="false">
      <c r="A205" s="31" t="s">
        <v>5176</v>
      </c>
      <c r="B205" s="80" t="s">
        <v>15</v>
      </c>
      <c r="C205" s="80" t="s">
        <v>43</v>
      </c>
      <c r="D205" s="80" t="s">
        <v>6132</v>
      </c>
      <c r="E205" s="80" t="s">
        <v>136</v>
      </c>
      <c r="F205" s="102" t="s">
        <v>6133</v>
      </c>
      <c r="H205" s="0"/>
      <c r="I205" s="0"/>
      <c r="J205" s="0"/>
    </row>
    <row r="206" customFormat="false" ht="14.25" hidden="false" customHeight="false" outlineLevel="0" collapsed="false">
      <c r="A206" s="31" t="s">
        <v>5177</v>
      </c>
      <c r="B206" s="80" t="s">
        <v>15</v>
      </c>
      <c r="C206" s="80" t="s">
        <v>43</v>
      </c>
      <c r="D206" s="80" t="s">
        <v>6134</v>
      </c>
      <c r="E206" s="80" t="s">
        <v>157</v>
      </c>
      <c r="F206" s="102" t="s">
        <v>6135</v>
      </c>
      <c r="H206" s="0"/>
      <c r="I206" s="0"/>
      <c r="J206" s="0"/>
    </row>
    <row r="207" customFormat="false" ht="14.25" hidden="false" customHeight="false" outlineLevel="0" collapsed="false">
      <c r="A207" s="31" t="s">
        <v>5178</v>
      </c>
      <c r="B207" s="80" t="s">
        <v>15</v>
      </c>
      <c r="C207" s="80" t="s">
        <v>43</v>
      </c>
      <c r="D207" s="80" t="s">
        <v>6136</v>
      </c>
      <c r="E207" s="80" t="s">
        <v>219</v>
      </c>
      <c r="F207" s="102" t="s">
        <v>6137</v>
      </c>
      <c r="H207" s="0"/>
      <c r="I207" s="0"/>
      <c r="J207" s="0"/>
    </row>
    <row r="208" customFormat="false" ht="14.25" hidden="false" customHeight="false" outlineLevel="0" collapsed="false">
      <c r="A208" s="31" t="s">
        <v>5179</v>
      </c>
      <c r="B208" s="80" t="s">
        <v>15</v>
      </c>
      <c r="C208" s="80" t="s">
        <v>43</v>
      </c>
      <c r="D208" s="80" t="s">
        <v>6138</v>
      </c>
      <c r="E208" s="80" t="s">
        <v>65</v>
      </c>
      <c r="F208" s="102" t="s">
        <v>6139</v>
      </c>
      <c r="H208" s="0"/>
      <c r="I208" s="0"/>
      <c r="J208" s="0"/>
    </row>
    <row r="209" customFormat="false" ht="14.25" hidden="false" customHeight="false" outlineLevel="0" collapsed="false">
      <c r="A209" s="31" t="s">
        <v>5180</v>
      </c>
      <c r="B209" s="80" t="s">
        <v>15</v>
      </c>
      <c r="C209" s="80" t="s">
        <v>43</v>
      </c>
      <c r="D209" s="80" t="s">
        <v>6140</v>
      </c>
      <c r="E209" s="80" t="s">
        <v>133</v>
      </c>
      <c r="F209" s="102" t="s">
        <v>6141</v>
      </c>
      <c r="H209" s="0"/>
      <c r="I209" s="0"/>
      <c r="J209" s="0"/>
    </row>
    <row r="210" customFormat="false" ht="14.25" hidden="false" customHeight="false" outlineLevel="0" collapsed="false">
      <c r="A210" s="31" t="s">
        <v>5181</v>
      </c>
      <c r="B210" s="80" t="s">
        <v>15</v>
      </c>
      <c r="C210" s="80" t="s">
        <v>43</v>
      </c>
      <c r="D210" s="80" t="s">
        <v>6142</v>
      </c>
      <c r="E210" s="80" t="s">
        <v>136</v>
      </c>
      <c r="F210" s="102" t="s">
        <v>6143</v>
      </c>
      <c r="H210" s="0"/>
      <c r="I210" s="0"/>
      <c r="J210" s="0"/>
    </row>
    <row r="211" customFormat="false" ht="14.25" hidden="false" customHeight="false" outlineLevel="0" collapsed="false">
      <c r="A211" s="31" t="s">
        <v>5182</v>
      </c>
      <c r="B211" s="80" t="s">
        <v>15</v>
      </c>
      <c r="C211" s="80" t="s">
        <v>43</v>
      </c>
      <c r="D211" s="80" t="s">
        <v>68</v>
      </c>
      <c r="E211" s="80" t="s">
        <v>157</v>
      </c>
      <c r="F211" s="102" t="s">
        <v>6144</v>
      </c>
      <c r="H211" s="0"/>
      <c r="I211" s="0"/>
      <c r="J211" s="0"/>
    </row>
    <row r="212" customFormat="false" ht="14.25" hidden="false" customHeight="false" outlineLevel="0" collapsed="false">
      <c r="A212" s="31" t="s">
        <v>5183</v>
      </c>
      <c r="B212" s="80" t="s">
        <v>15</v>
      </c>
      <c r="C212" s="80" t="s">
        <v>43</v>
      </c>
      <c r="D212" s="80" t="s">
        <v>6145</v>
      </c>
      <c r="E212" s="80" t="s">
        <v>65</v>
      </c>
      <c r="F212" s="102" t="s">
        <v>6146</v>
      </c>
      <c r="H212" s="0"/>
      <c r="I212" s="0"/>
      <c r="J212" s="0"/>
    </row>
    <row r="213" customFormat="false" ht="14.25" hidden="false" customHeight="false" outlineLevel="0" collapsed="false">
      <c r="A213" s="31" t="s">
        <v>5184</v>
      </c>
      <c r="B213" s="80" t="s">
        <v>15</v>
      </c>
      <c r="C213" s="80" t="s">
        <v>43</v>
      </c>
      <c r="D213" s="80" t="s">
        <v>6011</v>
      </c>
      <c r="E213" s="80" t="s">
        <v>133</v>
      </c>
      <c r="F213" s="102" t="s">
        <v>6147</v>
      </c>
      <c r="H213" s="0"/>
      <c r="I213" s="0"/>
      <c r="J213" s="0"/>
    </row>
    <row r="214" customFormat="false" ht="14.25" hidden="false" customHeight="false" outlineLevel="0" collapsed="false">
      <c r="A214" s="31" t="s">
        <v>5185</v>
      </c>
      <c r="B214" s="80" t="s">
        <v>15</v>
      </c>
      <c r="C214" s="80" t="s">
        <v>43</v>
      </c>
      <c r="D214" s="80" t="s">
        <v>6148</v>
      </c>
      <c r="E214" s="80" t="s">
        <v>157</v>
      </c>
      <c r="F214" s="102" t="s">
        <v>6149</v>
      </c>
      <c r="H214" s="0"/>
      <c r="I214" s="0"/>
      <c r="J214" s="0"/>
    </row>
    <row r="215" customFormat="false" ht="14.25" hidden="false" customHeight="false" outlineLevel="0" collapsed="false">
      <c r="A215" s="31" t="s">
        <v>5186</v>
      </c>
      <c r="B215" s="80" t="s">
        <v>15</v>
      </c>
      <c r="C215" s="80" t="s">
        <v>43</v>
      </c>
      <c r="D215" s="80" t="s">
        <v>6150</v>
      </c>
      <c r="E215" s="80" t="s">
        <v>157</v>
      </c>
      <c r="F215" s="102" t="s">
        <v>6151</v>
      </c>
      <c r="H215" s="0"/>
      <c r="I215" s="0"/>
      <c r="J215" s="0"/>
    </row>
    <row r="216" customFormat="false" ht="14.25" hidden="false" customHeight="false" outlineLevel="0" collapsed="false">
      <c r="A216" s="31" t="s">
        <v>5187</v>
      </c>
      <c r="B216" s="80" t="s">
        <v>15</v>
      </c>
      <c r="C216" s="80" t="s">
        <v>43</v>
      </c>
      <c r="D216" s="80" t="s">
        <v>6152</v>
      </c>
      <c r="E216" s="80" t="s">
        <v>65</v>
      </c>
      <c r="F216" s="102" t="s">
        <v>6153</v>
      </c>
      <c r="H216" s="0"/>
      <c r="I216" s="0"/>
      <c r="J216" s="0"/>
    </row>
    <row r="217" customFormat="false" ht="14.25" hidden="false" customHeight="false" outlineLevel="0" collapsed="false">
      <c r="A217" s="31" t="s">
        <v>5188</v>
      </c>
      <c r="B217" s="80" t="s">
        <v>15</v>
      </c>
      <c r="C217" s="80" t="s">
        <v>43</v>
      </c>
      <c r="D217" s="80" t="s">
        <v>6154</v>
      </c>
      <c r="E217" s="80" t="s">
        <v>133</v>
      </c>
      <c r="F217" s="102" t="s">
        <v>6155</v>
      </c>
      <c r="H217" s="0"/>
      <c r="I217" s="0"/>
      <c r="J217" s="0"/>
    </row>
    <row r="218" customFormat="false" ht="14.25" hidden="false" customHeight="false" outlineLevel="0" collapsed="false">
      <c r="A218" s="31" t="s">
        <v>5189</v>
      </c>
      <c r="B218" s="80" t="s">
        <v>15</v>
      </c>
      <c r="C218" s="80" t="s">
        <v>43</v>
      </c>
      <c r="D218" s="80" t="s">
        <v>6156</v>
      </c>
      <c r="E218" s="80" t="s">
        <v>65</v>
      </c>
      <c r="F218" s="102" t="s">
        <v>6157</v>
      </c>
      <c r="H218" s="0"/>
      <c r="I218" s="0"/>
      <c r="J218" s="0"/>
    </row>
    <row r="219" customFormat="false" ht="14.25" hidden="false" customHeight="false" outlineLevel="0" collapsed="false">
      <c r="A219" s="31" t="s">
        <v>5190</v>
      </c>
      <c r="B219" s="80" t="s">
        <v>15</v>
      </c>
      <c r="C219" s="80" t="s">
        <v>43</v>
      </c>
      <c r="D219" s="80" t="s">
        <v>6158</v>
      </c>
      <c r="E219" s="80" t="s">
        <v>133</v>
      </c>
      <c r="F219" s="102" t="s">
        <v>6159</v>
      </c>
      <c r="H219" s="0"/>
      <c r="I219" s="0"/>
      <c r="J219" s="0"/>
    </row>
    <row r="220" customFormat="false" ht="14.25" hidden="false" customHeight="false" outlineLevel="0" collapsed="false">
      <c r="A220" s="31" t="s">
        <v>5191</v>
      </c>
      <c r="B220" s="80" t="s">
        <v>15</v>
      </c>
      <c r="C220" s="80" t="s">
        <v>43</v>
      </c>
      <c r="D220" s="80" t="s">
        <v>6160</v>
      </c>
      <c r="E220" s="80" t="s">
        <v>65</v>
      </c>
      <c r="F220" s="102" t="s">
        <v>6161</v>
      </c>
      <c r="H220" s="0"/>
      <c r="I220" s="0"/>
      <c r="J220" s="0"/>
    </row>
    <row r="221" customFormat="false" ht="14.25" hidden="false" customHeight="false" outlineLevel="0" collapsed="false">
      <c r="A221" s="31" t="s">
        <v>5192</v>
      </c>
      <c r="B221" s="80" t="s">
        <v>15</v>
      </c>
      <c r="C221" s="80" t="s">
        <v>43</v>
      </c>
      <c r="D221" s="80" t="s">
        <v>6162</v>
      </c>
      <c r="E221" s="80" t="s">
        <v>133</v>
      </c>
      <c r="F221" s="102" t="s">
        <v>6163</v>
      </c>
      <c r="H221" s="0"/>
      <c r="I221" s="0"/>
      <c r="J221" s="0"/>
    </row>
    <row r="222" customFormat="false" ht="14.25" hidden="false" customHeight="false" outlineLevel="0" collapsed="false">
      <c r="A222" s="31" t="s">
        <v>5193</v>
      </c>
      <c r="B222" s="80" t="s">
        <v>15</v>
      </c>
      <c r="C222" s="80" t="s">
        <v>43</v>
      </c>
      <c r="D222" s="80" t="s">
        <v>6164</v>
      </c>
      <c r="E222" s="80" t="s">
        <v>65</v>
      </c>
      <c r="F222" s="102" t="s">
        <v>6165</v>
      </c>
      <c r="H222" s="0"/>
      <c r="I222" s="0"/>
      <c r="J222" s="0"/>
    </row>
    <row r="223" customFormat="false" ht="14.25" hidden="false" customHeight="false" outlineLevel="0" collapsed="false">
      <c r="A223" s="31" t="s">
        <v>5194</v>
      </c>
      <c r="B223" s="80" t="s">
        <v>15</v>
      </c>
      <c r="C223" s="80" t="s">
        <v>43</v>
      </c>
      <c r="D223" s="80" t="s">
        <v>6166</v>
      </c>
      <c r="E223" s="80" t="s">
        <v>133</v>
      </c>
      <c r="F223" s="102" t="s">
        <v>6167</v>
      </c>
      <c r="H223" s="0"/>
      <c r="I223" s="0"/>
      <c r="J223" s="0"/>
    </row>
    <row r="224" customFormat="false" ht="14.25" hidden="false" customHeight="false" outlineLevel="0" collapsed="false">
      <c r="A224" s="31" t="s">
        <v>6168</v>
      </c>
      <c r="B224" s="80" t="s">
        <v>15</v>
      </c>
      <c r="C224" s="80" t="s">
        <v>43</v>
      </c>
      <c r="D224" s="80" t="s">
        <v>6169</v>
      </c>
      <c r="E224" s="80" t="s">
        <v>136</v>
      </c>
      <c r="F224" s="102" t="s">
        <v>6170</v>
      </c>
      <c r="H224" s="0"/>
      <c r="I224" s="0"/>
      <c r="J224" s="0"/>
    </row>
    <row r="225" customFormat="false" ht="14.25" hidden="false" customHeight="false" outlineLevel="0" collapsed="false">
      <c r="A225" s="31" t="s">
        <v>5195</v>
      </c>
      <c r="B225" s="80" t="s">
        <v>15</v>
      </c>
      <c r="C225" s="80" t="s">
        <v>43</v>
      </c>
      <c r="D225" s="80" t="s">
        <v>6171</v>
      </c>
      <c r="E225" s="80" t="s">
        <v>136</v>
      </c>
      <c r="F225" s="102" t="s">
        <v>6172</v>
      </c>
      <c r="H225" s="0"/>
      <c r="I225" s="0"/>
      <c r="J225" s="0"/>
    </row>
    <row r="226" customFormat="false" ht="14.25" hidden="false" customHeight="false" outlineLevel="0" collapsed="false">
      <c r="A226" s="31" t="s">
        <v>5196</v>
      </c>
      <c r="B226" s="80" t="s">
        <v>15</v>
      </c>
      <c r="C226" s="80" t="s">
        <v>43</v>
      </c>
      <c r="D226" s="80" t="s">
        <v>6173</v>
      </c>
      <c r="E226" s="80" t="s">
        <v>65</v>
      </c>
      <c r="F226" s="102" t="s">
        <v>6174</v>
      </c>
      <c r="H226" s="0"/>
      <c r="I226" s="0"/>
      <c r="J226" s="0"/>
    </row>
    <row r="227" customFormat="false" ht="14.25" hidden="false" customHeight="false" outlineLevel="0" collapsed="false">
      <c r="A227" s="31" t="s">
        <v>5197</v>
      </c>
      <c r="B227" s="80" t="s">
        <v>15</v>
      </c>
      <c r="C227" s="80" t="s">
        <v>43</v>
      </c>
      <c r="D227" s="80" t="s">
        <v>6175</v>
      </c>
      <c r="E227" s="80" t="s">
        <v>133</v>
      </c>
      <c r="F227" s="102" t="s">
        <v>6176</v>
      </c>
      <c r="H227" s="0"/>
      <c r="I227" s="0"/>
      <c r="J227" s="0"/>
    </row>
    <row r="228" customFormat="false" ht="14.25" hidden="false" customHeight="false" outlineLevel="0" collapsed="false">
      <c r="A228" s="31" t="s">
        <v>5198</v>
      </c>
      <c r="B228" s="80" t="s">
        <v>15</v>
      </c>
      <c r="C228" s="80" t="s">
        <v>43</v>
      </c>
      <c r="D228" s="80" t="s">
        <v>6177</v>
      </c>
      <c r="E228" s="80" t="s">
        <v>65</v>
      </c>
      <c r="F228" s="102" t="s">
        <v>6178</v>
      </c>
      <c r="H228" s="0"/>
      <c r="I228" s="0"/>
      <c r="J228" s="0"/>
    </row>
    <row r="229" customFormat="false" ht="14.25" hidden="false" customHeight="false" outlineLevel="0" collapsed="false">
      <c r="A229" s="31" t="s">
        <v>5199</v>
      </c>
      <c r="B229" s="80" t="s">
        <v>15</v>
      </c>
      <c r="C229" s="80" t="s">
        <v>43</v>
      </c>
      <c r="D229" s="80" t="s">
        <v>6179</v>
      </c>
      <c r="E229" s="80" t="s">
        <v>136</v>
      </c>
      <c r="F229" s="102" t="s">
        <v>6180</v>
      </c>
      <c r="H229" s="0"/>
      <c r="I229" s="0"/>
      <c r="J229" s="0"/>
    </row>
    <row r="230" customFormat="false" ht="14.25" hidden="false" customHeight="false" outlineLevel="0" collapsed="false">
      <c r="A230" s="31" t="s">
        <v>5200</v>
      </c>
      <c r="B230" s="80" t="s">
        <v>15</v>
      </c>
      <c r="C230" s="80" t="s">
        <v>43</v>
      </c>
      <c r="D230" s="80" t="s">
        <v>6181</v>
      </c>
      <c r="E230" s="80" t="s">
        <v>65</v>
      </c>
      <c r="F230" s="102" t="s">
        <v>6182</v>
      </c>
      <c r="H230" s="0"/>
      <c r="I230" s="0"/>
      <c r="J230" s="0"/>
    </row>
    <row r="231" customFormat="false" ht="14.25" hidden="false" customHeight="false" outlineLevel="0" collapsed="false">
      <c r="A231" s="31" t="s">
        <v>5201</v>
      </c>
      <c r="B231" s="80" t="s">
        <v>15</v>
      </c>
      <c r="C231" s="80" t="s">
        <v>43</v>
      </c>
      <c r="D231" s="80" t="s">
        <v>2483</v>
      </c>
      <c r="E231" s="80" t="s">
        <v>133</v>
      </c>
      <c r="F231" s="102" t="s">
        <v>6183</v>
      </c>
      <c r="H231" s="0"/>
      <c r="I231" s="0"/>
      <c r="J231" s="0"/>
    </row>
    <row r="232" customFormat="false" ht="14.25" hidden="false" customHeight="false" outlineLevel="0" collapsed="false">
      <c r="A232" s="31" t="s">
        <v>5202</v>
      </c>
      <c r="B232" s="80" t="s">
        <v>15</v>
      </c>
      <c r="C232" s="80" t="s">
        <v>43</v>
      </c>
      <c r="D232" s="80" t="s">
        <v>6184</v>
      </c>
      <c r="E232" s="80" t="s">
        <v>170</v>
      </c>
      <c r="F232" s="102" t="s">
        <v>6185</v>
      </c>
      <c r="H232" s="0"/>
      <c r="I232" s="0"/>
      <c r="J232" s="0"/>
    </row>
    <row r="233" customFormat="false" ht="14.25" hidden="false" customHeight="false" outlineLevel="0" collapsed="false">
      <c r="A233" s="31" t="s">
        <v>5203</v>
      </c>
      <c r="B233" s="80" t="s">
        <v>15</v>
      </c>
      <c r="C233" s="80" t="s">
        <v>43</v>
      </c>
      <c r="D233" s="80" t="s">
        <v>6186</v>
      </c>
      <c r="E233" s="80" t="s">
        <v>65</v>
      </c>
      <c r="F233" s="102" t="s">
        <v>6187</v>
      </c>
      <c r="H233" s="0"/>
      <c r="I233" s="0"/>
      <c r="J233" s="0"/>
    </row>
    <row r="234" customFormat="false" ht="14.25" hidden="false" customHeight="false" outlineLevel="0" collapsed="false">
      <c r="A234" s="31" t="s">
        <v>5204</v>
      </c>
      <c r="B234" s="80" t="s">
        <v>15</v>
      </c>
      <c r="C234" s="80" t="s">
        <v>43</v>
      </c>
      <c r="D234" s="80" t="s">
        <v>6188</v>
      </c>
      <c r="E234" s="80" t="s">
        <v>133</v>
      </c>
      <c r="F234" s="102" t="s">
        <v>6189</v>
      </c>
      <c r="H234" s="0"/>
      <c r="I234" s="0"/>
      <c r="J234" s="0"/>
    </row>
    <row r="235" customFormat="false" ht="14.25" hidden="false" customHeight="false" outlineLevel="0" collapsed="false">
      <c r="A235" s="31" t="s">
        <v>5205</v>
      </c>
      <c r="B235" s="80" t="s">
        <v>15</v>
      </c>
      <c r="C235" s="80" t="s">
        <v>43</v>
      </c>
      <c r="D235" s="80" t="s">
        <v>6190</v>
      </c>
      <c r="E235" s="80" t="s">
        <v>157</v>
      </c>
      <c r="F235" s="102" t="s">
        <v>6191</v>
      </c>
      <c r="H235" s="0"/>
      <c r="I235" s="0"/>
      <c r="J235" s="0"/>
    </row>
    <row r="236" customFormat="false" ht="14.25" hidden="false" customHeight="false" outlineLevel="0" collapsed="false">
      <c r="A236" s="31" t="s">
        <v>5206</v>
      </c>
      <c r="B236" s="80" t="s">
        <v>15</v>
      </c>
      <c r="C236" s="80" t="s">
        <v>43</v>
      </c>
      <c r="D236" s="80" t="s">
        <v>6192</v>
      </c>
      <c r="E236" s="80" t="s">
        <v>157</v>
      </c>
      <c r="F236" s="102" t="s">
        <v>6193</v>
      </c>
      <c r="H236" s="0"/>
      <c r="I236" s="0"/>
      <c r="J236" s="0"/>
    </row>
    <row r="237" customFormat="false" ht="14.25" hidden="false" customHeight="false" outlineLevel="0" collapsed="false">
      <c r="A237" s="31" t="s">
        <v>5207</v>
      </c>
      <c r="B237" s="80" t="s">
        <v>15</v>
      </c>
      <c r="C237" s="80" t="s">
        <v>43</v>
      </c>
      <c r="D237" s="80" t="s">
        <v>6194</v>
      </c>
      <c r="E237" s="80" t="s">
        <v>65</v>
      </c>
      <c r="F237" s="102" t="s">
        <v>6195</v>
      </c>
      <c r="H237" s="0"/>
      <c r="I237" s="0"/>
      <c r="J237" s="0"/>
    </row>
    <row r="238" customFormat="false" ht="14.25" hidden="false" customHeight="false" outlineLevel="0" collapsed="false">
      <c r="A238" s="31" t="s">
        <v>5208</v>
      </c>
      <c r="B238" s="80" t="s">
        <v>15</v>
      </c>
      <c r="C238" s="80" t="s">
        <v>43</v>
      </c>
      <c r="D238" s="80" t="s">
        <v>6196</v>
      </c>
      <c r="E238" s="80" t="s">
        <v>133</v>
      </c>
      <c r="F238" s="102" t="s">
        <v>6197</v>
      </c>
      <c r="H238" s="0"/>
      <c r="I238" s="0"/>
      <c r="J238" s="0"/>
    </row>
    <row r="239" customFormat="false" ht="14.25" hidden="false" customHeight="false" outlineLevel="0" collapsed="false">
      <c r="A239" s="31" t="s">
        <v>5209</v>
      </c>
      <c r="B239" s="80" t="s">
        <v>15</v>
      </c>
      <c r="C239" s="80" t="s">
        <v>43</v>
      </c>
      <c r="D239" s="80" t="s">
        <v>6198</v>
      </c>
      <c r="E239" s="80" t="s">
        <v>136</v>
      </c>
      <c r="F239" s="102" t="s">
        <v>6199</v>
      </c>
      <c r="H239" s="0"/>
      <c r="I239" s="0"/>
      <c r="J239" s="0"/>
    </row>
    <row r="240" customFormat="false" ht="14.25" hidden="false" customHeight="false" outlineLevel="0" collapsed="false">
      <c r="A240" s="31" t="s">
        <v>5210</v>
      </c>
      <c r="B240" s="80" t="s">
        <v>15</v>
      </c>
      <c r="C240" s="80" t="s">
        <v>43</v>
      </c>
      <c r="D240" s="80" t="s">
        <v>6200</v>
      </c>
      <c r="E240" s="80" t="s">
        <v>65</v>
      </c>
      <c r="F240" s="102" t="s">
        <v>6201</v>
      </c>
      <c r="H240" s="0"/>
      <c r="I240" s="0"/>
      <c r="J240" s="0"/>
    </row>
    <row r="241" customFormat="false" ht="14.25" hidden="false" customHeight="false" outlineLevel="0" collapsed="false">
      <c r="A241" s="31" t="s">
        <v>5211</v>
      </c>
      <c r="B241" s="80" t="s">
        <v>15</v>
      </c>
      <c r="C241" s="80" t="s">
        <v>43</v>
      </c>
      <c r="D241" s="80" t="s">
        <v>6202</v>
      </c>
      <c r="E241" s="80" t="s">
        <v>133</v>
      </c>
      <c r="F241" s="102" t="s">
        <v>6203</v>
      </c>
      <c r="H241" s="0"/>
      <c r="I241" s="0"/>
      <c r="J241" s="0"/>
    </row>
    <row r="242" customFormat="false" ht="14.25" hidden="false" customHeight="false" outlineLevel="0" collapsed="false">
      <c r="A242" s="31" t="s">
        <v>5212</v>
      </c>
      <c r="B242" s="80" t="s">
        <v>15</v>
      </c>
      <c r="C242" s="80" t="s">
        <v>43</v>
      </c>
      <c r="D242" s="80" t="s">
        <v>6204</v>
      </c>
      <c r="E242" s="80" t="s">
        <v>136</v>
      </c>
      <c r="F242" s="102" t="s">
        <v>6205</v>
      </c>
      <c r="H242" s="0"/>
      <c r="I242" s="0"/>
      <c r="J242" s="0"/>
    </row>
    <row r="243" customFormat="false" ht="14.25" hidden="false" customHeight="false" outlineLevel="0" collapsed="false">
      <c r="A243" s="31" t="s">
        <v>5213</v>
      </c>
      <c r="B243" s="80" t="s">
        <v>15</v>
      </c>
      <c r="C243" s="80" t="s">
        <v>43</v>
      </c>
      <c r="D243" s="80" t="s">
        <v>6206</v>
      </c>
      <c r="E243" s="80" t="s">
        <v>65</v>
      </c>
      <c r="F243" s="102" t="s">
        <v>6207</v>
      </c>
      <c r="H243" s="0"/>
      <c r="I243" s="0"/>
      <c r="J243" s="0"/>
    </row>
    <row r="244" customFormat="false" ht="14.25" hidden="false" customHeight="false" outlineLevel="0" collapsed="false">
      <c r="A244" s="31" t="s">
        <v>5214</v>
      </c>
      <c r="B244" s="80" t="s">
        <v>15</v>
      </c>
      <c r="C244" s="80" t="s">
        <v>43</v>
      </c>
      <c r="D244" s="80" t="s">
        <v>6208</v>
      </c>
      <c r="E244" s="80" t="s">
        <v>133</v>
      </c>
      <c r="F244" s="102" t="s">
        <v>6209</v>
      </c>
      <c r="H244" s="0"/>
      <c r="I244" s="0"/>
      <c r="J244" s="0"/>
    </row>
    <row r="245" customFormat="false" ht="14.25" hidden="false" customHeight="false" outlineLevel="0" collapsed="false">
      <c r="A245" s="31" t="s">
        <v>5215</v>
      </c>
      <c r="B245" s="80" t="s">
        <v>15</v>
      </c>
      <c r="C245" s="80" t="s">
        <v>43</v>
      </c>
      <c r="D245" s="80" t="s">
        <v>6210</v>
      </c>
      <c r="E245" s="80" t="s">
        <v>136</v>
      </c>
      <c r="F245" s="102" t="s">
        <v>6211</v>
      </c>
      <c r="H245" s="0"/>
      <c r="I245" s="0"/>
      <c r="J245" s="0"/>
    </row>
    <row r="246" customFormat="false" ht="14.25" hidden="false" customHeight="false" outlineLevel="0" collapsed="false">
      <c r="A246" s="31" t="s">
        <v>5216</v>
      </c>
      <c r="B246" s="80" t="s">
        <v>15</v>
      </c>
      <c r="C246" s="80" t="s">
        <v>43</v>
      </c>
      <c r="D246" s="80" t="s">
        <v>6212</v>
      </c>
      <c r="E246" s="80" t="s">
        <v>65</v>
      </c>
      <c r="F246" s="102" t="s">
        <v>6213</v>
      </c>
      <c r="H246" s="0"/>
      <c r="I246" s="0"/>
      <c r="J246" s="0"/>
    </row>
    <row r="247" customFormat="false" ht="14.25" hidden="false" customHeight="false" outlineLevel="0" collapsed="false">
      <c r="A247" s="31" t="s">
        <v>5217</v>
      </c>
      <c r="B247" s="80" t="s">
        <v>15</v>
      </c>
      <c r="C247" s="80" t="s">
        <v>43</v>
      </c>
      <c r="D247" s="80" t="s">
        <v>6214</v>
      </c>
      <c r="E247" s="80" t="s">
        <v>133</v>
      </c>
      <c r="F247" s="102" t="s">
        <v>6215</v>
      </c>
      <c r="H247" s="0"/>
      <c r="I247" s="0"/>
      <c r="J247" s="0"/>
    </row>
    <row r="248" customFormat="false" ht="14.25" hidden="false" customHeight="false" outlineLevel="0" collapsed="false">
      <c r="A248" s="31" t="s">
        <v>5218</v>
      </c>
      <c r="B248" s="80" t="s">
        <v>15</v>
      </c>
      <c r="C248" s="80" t="s">
        <v>43</v>
      </c>
      <c r="D248" s="80" t="s">
        <v>6216</v>
      </c>
      <c r="E248" s="80" t="s">
        <v>157</v>
      </c>
      <c r="F248" s="102" t="s">
        <v>6217</v>
      </c>
      <c r="H248" s="0"/>
      <c r="I248" s="0"/>
      <c r="J248" s="0"/>
    </row>
    <row r="249" customFormat="false" ht="14.25" hidden="false" customHeight="false" outlineLevel="0" collapsed="false">
      <c r="A249" s="31" t="s">
        <v>5219</v>
      </c>
      <c r="B249" s="80" t="s">
        <v>15</v>
      </c>
      <c r="C249" s="80" t="s">
        <v>43</v>
      </c>
      <c r="D249" s="80" t="s">
        <v>6218</v>
      </c>
      <c r="E249" s="80" t="s">
        <v>157</v>
      </c>
      <c r="F249" s="102" t="s">
        <v>6219</v>
      </c>
      <c r="H249" s="0"/>
      <c r="I249" s="0"/>
      <c r="J249" s="0"/>
    </row>
    <row r="250" customFormat="false" ht="14.25" hidden="false" customHeight="false" outlineLevel="0" collapsed="false">
      <c r="A250" s="31" t="s">
        <v>5220</v>
      </c>
      <c r="B250" s="80" t="s">
        <v>15</v>
      </c>
      <c r="C250" s="80" t="s">
        <v>43</v>
      </c>
      <c r="D250" s="80" t="s">
        <v>6220</v>
      </c>
      <c r="E250" s="80" t="s">
        <v>65</v>
      </c>
      <c r="F250" s="102" t="s">
        <v>6221</v>
      </c>
      <c r="H250" s="0"/>
      <c r="I250" s="0"/>
      <c r="J250" s="0"/>
    </row>
    <row r="251" customFormat="false" ht="14.25" hidden="false" customHeight="false" outlineLevel="0" collapsed="false">
      <c r="A251" s="31" t="s">
        <v>5221</v>
      </c>
      <c r="B251" s="80" t="s">
        <v>15</v>
      </c>
      <c r="C251" s="80" t="s">
        <v>43</v>
      </c>
      <c r="D251" s="80" t="s">
        <v>6222</v>
      </c>
      <c r="E251" s="80" t="s">
        <v>133</v>
      </c>
      <c r="F251" s="102" t="s">
        <v>6223</v>
      </c>
      <c r="H251" s="0"/>
      <c r="I251" s="0"/>
      <c r="J251" s="0"/>
    </row>
    <row r="252" customFormat="false" ht="14.25" hidden="false" customHeight="false" outlineLevel="0" collapsed="false">
      <c r="A252" s="31" t="s">
        <v>5222</v>
      </c>
      <c r="B252" s="80" t="s">
        <v>15</v>
      </c>
      <c r="C252" s="80" t="s">
        <v>43</v>
      </c>
      <c r="D252" s="80" t="s">
        <v>6224</v>
      </c>
      <c r="E252" s="80" t="s">
        <v>136</v>
      </c>
      <c r="F252" s="102" t="s">
        <v>6225</v>
      </c>
      <c r="H252" s="0"/>
      <c r="I252" s="0"/>
      <c r="J252" s="0"/>
    </row>
    <row r="253" customFormat="false" ht="14.25" hidden="false" customHeight="false" outlineLevel="0" collapsed="false">
      <c r="A253" s="31" t="s">
        <v>5223</v>
      </c>
      <c r="B253" s="80" t="s">
        <v>15</v>
      </c>
      <c r="C253" s="80" t="s">
        <v>43</v>
      </c>
      <c r="D253" s="80" t="s">
        <v>6226</v>
      </c>
      <c r="E253" s="80" t="s">
        <v>65</v>
      </c>
      <c r="F253" s="102" t="s">
        <v>6227</v>
      </c>
      <c r="H253" s="0"/>
      <c r="I253" s="0"/>
      <c r="J253" s="0"/>
    </row>
    <row r="254" customFormat="false" ht="14.25" hidden="false" customHeight="false" outlineLevel="0" collapsed="false">
      <c r="A254" s="31" t="s">
        <v>5224</v>
      </c>
      <c r="B254" s="80" t="s">
        <v>15</v>
      </c>
      <c r="C254" s="80" t="s">
        <v>43</v>
      </c>
      <c r="D254" s="80" t="s">
        <v>6228</v>
      </c>
      <c r="E254" s="80" t="s">
        <v>136</v>
      </c>
      <c r="F254" s="102" t="s">
        <v>6229</v>
      </c>
      <c r="H254" s="0"/>
      <c r="I254" s="0"/>
      <c r="J254" s="0"/>
    </row>
    <row r="255" customFormat="false" ht="14.25" hidden="false" customHeight="false" outlineLevel="0" collapsed="false">
      <c r="A255" s="31" t="s">
        <v>5225</v>
      </c>
      <c r="B255" s="80" t="s">
        <v>15</v>
      </c>
      <c r="C255" s="80" t="s">
        <v>43</v>
      </c>
      <c r="D255" s="80" t="s">
        <v>6230</v>
      </c>
      <c r="E255" s="80" t="s">
        <v>65</v>
      </c>
      <c r="F255" s="102" t="s">
        <v>6231</v>
      </c>
      <c r="H255" s="0"/>
      <c r="I255" s="0"/>
      <c r="J255" s="0"/>
    </row>
    <row r="256" customFormat="false" ht="14.25" hidden="false" customHeight="false" outlineLevel="0" collapsed="false">
      <c r="A256" s="31" t="s">
        <v>5226</v>
      </c>
      <c r="B256" s="80" t="s">
        <v>15</v>
      </c>
      <c r="C256" s="80" t="s">
        <v>43</v>
      </c>
      <c r="D256" s="80" t="s">
        <v>6232</v>
      </c>
      <c r="E256" s="80" t="s">
        <v>133</v>
      </c>
      <c r="F256" s="102" t="s">
        <v>6233</v>
      </c>
      <c r="H256" s="0"/>
      <c r="I256" s="0"/>
      <c r="J256" s="0"/>
    </row>
    <row r="257" customFormat="false" ht="14.25" hidden="false" customHeight="false" outlineLevel="0" collapsed="false">
      <c r="A257" s="31" t="s">
        <v>5227</v>
      </c>
      <c r="B257" s="80" t="s">
        <v>15</v>
      </c>
      <c r="C257" s="80" t="s">
        <v>43</v>
      </c>
      <c r="D257" s="80" t="s">
        <v>6234</v>
      </c>
      <c r="E257" s="80" t="s">
        <v>136</v>
      </c>
      <c r="F257" s="102" t="s">
        <v>6235</v>
      </c>
      <c r="H257" s="0"/>
      <c r="I257" s="0"/>
      <c r="J257" s="0"/>
    </row>
    <row r="258" customFormat="false" ht="14.25" hidden="false" customHeight="false" outlineLevel="0" collapsed="false">
      <c r="A258" s="31" t="s">
        <v>5228</v>
      </c>
      <c r="B258" s="80" t="s">
        <v>15</v>
      </c>
      <c r="C258" s="80" t="s">
        <v>43</v>
      </c>
      <c r="D258" s="80" t="s">
        <v>6236</v>
      </c>
      <c r="E258" s="80" t="s">
        <v>65</v>
      </c>
      <c r="F258" s="102" t="s">
        <v>6237</v>
      </c>
      <c r="H258" s="0"/>
      <c r="I258" s="0"/>
      <c r="J258" s="0"/>
    </row>
    <row r="259" customFormat="false" ht="14.25" hidden="false" customHeight="false" outlineLevel="0" collapsed="false">
      <c r="A259" s="31" t="s">
        <v>5229</v>
      </c>
      <c r="B259" s="80" t="s">
        <v>15</v>
      </c>
      <c r="C259" s="80" t="s">
        <v>43</v>
      </c>
      <c r="D259" s="80" t="s">
        <v>6238</v>
      </c>
      <c r="E259" s="80" t="s">
        <v>133</v>
      </c>
      <c r="F259" s="102" t="s">
        <v>6239</v>
      </c>
      <c r="H259" s="0"/>
      <c r="I259" s="0"/>
      <c r="J259" s="0"/>
    </row>
    <row r="260" customFormat="false" ht="14.25" hidden="false" customHeight="false" outlineLevel="0" collapsed="false">
      <c r="A260" s="31" t="s">
        <v>5230</v>
      </c>
      <c r="B260" s="80" t="s">
        <v>15</v>
      </c>
      <c r="C260" s="80" t="s">
        <v>43</v>
      </c>
      <c r="D260" s="80" t="s">
        <v>6240</v>
      </c>
      <c r="E260" s="80" t="s">
        <v>157</v>
      </c>
      <c r="F260" s="102" t="s">
        <v>6241</v>
      </c>
      <c r="H260" s="0"/>
      <c r="I260" s="0"/>
      <c r="J260" s="0"/>
    </row>
    <row r="261" customFormat="false" ht="14.25" hidden="false" customHeight="false" outlineLevel="0" collapsed="false">
      <c r="A261" s="31" t="s">
        <v>5231</v>
      </c>
      <c r="B261" s="80" t="s">
        <v>15</v>
      </c>
      <c r="C261" s="80" t="s">
        <v>43</v>
      </c>
      <c r="D261" s="80" t="s">
        <v>6242</v>
      </c>
      <c r="E261" s="80" t="s">
        <v>173</v>
      </c>
      <c r="F261" s="102" t="s">
        <v>6243</v>
      </c>
      <c r="H261" s="0"/>
      <c r="I261" s="0"/>
      <c r="J261" s="0"/>
    </row>
    <row r="262" customFormat="false" ht="14.25" hidden="false" customHeight="false" outlineLevel="0" collapsed="false">
      <c r="A262" s="31" t="s">
        <v>5232</v>
      </c>
      <c r="B262" s="80" t="s">
        <v>15</v>
      </c>
      <c r="C262" s="80" t="s">
        <v>43</v>
      </c>
      <c r="D262" s="80" t="s">
        <v>6244</v>
      </c>
      <c r="E262" s="80" t="s">
        <v>65</v>
      </c>
      <c r="F262" s="102" t="s">
        <v>6245</v>
      </c>
      <c r="H262" s="0"/>
      <c r="I262" s="0"/>
      <c r="J262" s="0"/>
    </row>
    <row r="263" customFormat="false" ht="14.25" hidden="false" customHeight="false" outlineLevel="0" collapsed="false">
      <c r="A263" s="31" t="s">
        <v>5233</v>
      </c>
      <c r="B263" s="80" t="s">
        <v>15</v>
      </c>
      <c r="C263" s="80" t="s">
        <v>43</v>
      </c>
      <c r="D263" s="80" t="s">
        <v>6246</v>
      </c>
      <c r="E263" s="80" t="s">
        <v>133</v>
      </c>
      <c r="F263" s="102" t="s">
        <v>6247</v>
      </c>
      <c r="H263" s="0"/>
      <c r="I263" s="0"/>
      <c r="J263" s="0"/>
    </row>
    <row r="264" customFormat="false" ht="14.25" hidden="false" customHeight="false" outlineLevel="0" collapsed="false">
      <c r="A264" s="31" t="s">
        <v>5234</v>
      </c>
      <c r="B264" s="80" t="s">
        <v>15</v>
      </c>
      <c r="C264" s="80" t="s">
        <v>43</v>
      </c>
      <c r="D264" s="80" t="s">
        <v>4129</v>
      </c>
      <c r="E264" s="80" t="s">
        <v>65</v>
      </c>
      <c r="F264" s="102" t="s">
        <v>6248</v>
      </c>
      <c r="H264" s="0"/>
      <c r="I264" s="0"/>
      <c r="J264" s="0"/>
    </row>
    <row r="265" customFormat="false" ht="14.25" hidden="false" customHeight="false" outlineLevel="0" collapsed="false">
      <c r="A265" s="31" t="s">
        <v>5235</v>
      </c>
      <c r="B265" s="80" t="s">
        <v>15</v>
      </c>
      <c r="C265" s="80" t="s">
        <v>43</v>
      </c>
      <c r="D265" s="80" t="s">
        <v>6249</v>
      </c>
      <c r="E265" s="80" t="s">
        <v>133</v>
      </c>
      <c r="F265" s="102" t="s">
        <v>6250</v>
      </c>
      <c r="H265" s="0"/>
      <c r="I265" s="0"/>
      <c r="J265" s="0"/>
    </row>
    <row r="266" customFormat="false" ht="14.25" hidden="false" customHeight="false" outlineLevel="0" collapsed="false">
      <c r="A266" s="31" t="s">
        <v>5236</v>
      </c>
      <c r="B266" s="80" t="s">
        <v>15</v>
      </c>
      <c r="C266" s="80" t="s">
        <v>43</v>
      </c>
      <c r="D266" s="80" t="s">
        <v>6251</v>
      </c>
      <c r="E266" s="80" t="s">
        <v>157</v>
      </c>
      <c r="F266" s="102" t="s">
        <v>6252</v>
      </c>
      <c r="H266" s="0"/>
      <c r="I266" s="0"/>
      <c r="J266" s="0"/>
    </row>
    <row r="267" customFormat="false" ht="14.25" hidden="false" customHeight="false" outlineLevel="0" collapsed="false">
      <c r="A267" s="31" t="s">
        <v>5237</v>
      </c>
      <c r="B267" s="80" t="s">
        <v>15</v>
      </c>
      <c r="C267" s="80" t="s">
        <v>43</v>
      </c>
      <c r="D267" s="80" t="s">
        <v>6253</v>
      </c>
      <c r="E267" s="80" t="s">
        <v>65</v>
      </c>
      <c r="F267" s="102" t="s">
        <v>6254</v>
      </c>
      <c r="H267" s="0"/>
      <c r="I267" s="0"/>
      <c r="J267" s="0"/>
    </row>
    <row r="268" customFormat="false" ht="14.25" hidden="false" customHeight="false" outlineLevel="0" collapsed="false">
      <c r="A268" s="31" t="s">
        <v>5238</v>
      </c>
      <c r="B268" s="80" t="s">
        <v>15</v>
      </c>
      <c r="C268" s="80" t="s">
        <v>43</v>
      </c>
      <c r="D268" s="80" t="s">
        <v>172</v>
      </c>
      <c r="E268" s="80" t="s">
        <v>133</v>
      </c>
      <c r="F268" s="102" t="s">
        <v>6255</v>
      </c>
      <c r="H268" s="0"/>
      <c r="I268" s="0"/>
      <c r="J268" s="0"/>
    </row>
    <row r="269" customFormat="false" ht="14.25" hidden="false" customHeight="false" outlineLevel="0" collapsed="false">
      <c r="A269" s="31" t="s">
        <v>5239</v>
      </c>
      <c r="B269" s="80" t="s">
        <v>15</v>
      </c>
      <c r="C269" s="80" t="s">
        <v>43</v>
      </c>
      <c r="D269" s="80" t="s">
        <v>6256</v>
      </c>
      <c r="E269" s="80" t="s">
        <v>136</v>
      </c>
      <c r="F269" s="102" t="s">
        <v>6257</v>
      </c>
      <c r="H269" s="0"/>
      <c r="I269" s="0"/>
      <c r="J269" s="0"/>
    </row>
    <row r="270" customFormat="false" ht="14.25" hidden="false" customHeight="false" outlineLevel="0" collapsed="false">
      <c r="A270" s="31" t="s">
        <v>5240</v>
      </c>
      <c r="B270" s="80" t="s">
        <v>15</v>
      </c>
      <c r="C270" s="80" t="s">
        <v>43</v>
      </c>
      <c r="D270" s="80" t="s">
        <v>6258</v>
      </c>
      <c r="E270" s="80" t="s">
        <v>157</v>
      </c>
      <c r="F270" s="102" t="s">
        <v>6259</v>
      </c>
      <c r="H270" s="0"/>
      <c r="I270" s="0"/>
      <c r="J270" s="0"/>
    </row>
    <row r="271" customFormat="false" ht="14.25" hidden="false" customHeight="false" outlineLevel="0" collapsed="false">
      <c r="A271" s="31" t="s">
        <v>5241</v>
      </c>
      <c r="B271" s="80" t="s">
        <v>15</v>
      </c>
      <c r="C271" s="80" t="s">
        <v>43</v>
      </c>
      <c r="D271" s="80" t="s">
        <v>6260</v>
      </c>
      <c r="E271" s="80" t="s">
        <v>65</v>
      </c>
      <c r="F271" s="102" t="s">
        <v>6261</v>
      </c>
      <c r="H271" s="0"/>
      <c r="I271" s="0"/>
      <c r="J271" s="0"/>
    </row>
    <row r="272" customFormat="false" ht="14.25" hidden="false" customHeight="false" outlineLevel="0" collapsed="false">
      <c r="A272" s="31" t="s">
        <v>5242</v>
      </c>
      <c r="B272" s="80" t="s">
        <v>15</v>
      </c>
      <c r="C272" s="80" t="s">
        <v>43</v>
      </c>
      <c r="D272" s="80" t="s">
        <v>6262</v>
      </c>
      <c r="E272" s="80" t="s">
        <v>133</v>
      </c>
      <c r="F272" s="102" t="s">
        <v>6263</v>
      </c>
      <c r="H272" s="0"/>
      <c r="I272" s="0"/>
      <c r="J272" s="0"/>
    </row>
    <row r="273" customFormat="false" ht="14.25" hidden="false" customHeight="false" outlineLevel="0" collapsed="false">
      <c r="A273" s="31" t="s">
        <v>5243</v>
      </c>
      <c r="B273" s="80" t="s">
        <v>15</v>
      </c>
      <c r="C273" s="80" t="s">
        <v>43</v>
      </c>
      <c r="D273" s="80" t="s">
        <v>6264</v>
      </c>
      <c r="E273" s="80" t="s">
        <v>65</v>
      </c>
      <c r="F273" s="102" t="s">
        <v>6265</v>
      </c>
      <c r="H273" s="0"/>
      <c r="I273" s="0"/>
      <c r="J273" s="0"/>
    </row>
    <row r="274" customFormat="false" ht="14.25" hidden="false" customHeight="false" outlineLevel="0" collapsed="false">
      <c r="A274" s="31" t="s">
        <v>5245</v>
      </c>
      <c r="B274" s="80" t="s">
        <v>15</v>
      </c>
      <c r="C274" s="80" t="s">
        <v>43</v>
      </c>
      <c r="D274" s="80" t="s">
        <v>6266</v>
      </c>
      <c r="E274" s="80" t="s">
        <v>133</v>
      </c>
      <c r="F274" s="102" t="s">
        <v>6267</v>
      </c>
      <c r="H274" s="0"/>
      <c r="I274" s="0"/>
      <c r="J274" s="0"/>
    </row>
    <row r="275" customFormat="false" ht="14.25" hidden="false" customHeight="false" outlineLevel="0" collapsed="false">
      <c r="A275" s="31" t="s">
        <v>5246</v>
      </c>
      <c r="B275" s="80" t="s">
        <v>15</v>
      </c>
      <c r="C275" s="80" t="s">
        <v>43</v>
      </c>
      <c r="D275" s="80" t="s">
        <v>6268</v>
      </c>
      <c r="E275" s="80" t="s">
        <v>136</v>
      </c>
      <c r="F275" s="102" t="s">
        <v>6269</v>
      </c>
      <c r="H275" s="0"/>
      <c r="I275" s="0"/>
      <c r="J275" s="0"/>
    </row>
    <row r="276" customFormat="false" ht="14.25" hidden="false" customHeight="false" outlineLevel="0" collapsed="false">
      <c r="A276" s="31" t="s">
        <v>5247</v>
      </c>
      <c r="B276" s="80" t="s">
        <v>15</v>
      </c>
      <c r="C276" s="80" t="s">
        <v>43</v>
      </c>
      <c r="D276" s="80" t="s">
        <v>6270</v>
      </c>
      <c r="E276" s="80" t="s">
        <v>157</v>
      </c>
      <c r="F276" s="102" t="s">
        <v>6271</v>
      </c>
      <c r="H276" s="0"/>
      <c r="I276" s="0"/>
      <c r="J276" s="0"/>
    </row>
    <row r="277" customFormat="false" ht="14.25" hidden="false" customHeight="false" outlineLevel="0" collapsed="false">
      <c r="A277" s="31" t="s">
        <v>5248</v>
      </c>
      <c r="B277" s="80" t="s">
        <v>15</v>
      </c>
      <c r="C277" s="80" t="s">
        <v>43</v>
      </c>
      <c r="D277" s="80" t="s">
        <v>6272</v>
      </c>
      <c r="E277" s="80" t="s">
        <v>65</v>
      </c>
      <c r="F277" s="102" t="s">
        <v>6273</v>
      </c>
      <c r="H277" s="0"/>
      <c r="I277" s="0"/>
      <c r="J277" s="0"/>
    </row>
    <row r="278" customFormat="false" ht="14.25" hidden="false" customHeight="false" outlineLevel="0" collapsed="false">
      <c r="A278" s="31" t="s">
        <v>5249</v>
      </c>
      <c r="B278" s="80" t="s">
        <v>15</v>
      </c>
      <c r="C278" s="80" t="s">
        <v>43</v>
      </c>
      <c r="D278" s="80" t="s">
        <v>565</v>
      </c>
      <c r="E278" s="80" t="s">
        <v>133</v>
      </c>
      <c r="F278" s="102" t="s">
        <v>6274</v>
      </c>
      <c r="H278" s="0"/>
      <c r="I278" s="0"/>
      <c r="J278" s="0"/>
    </row>
    <row r="279" customFormat="false" ht="14.25" hidden="false" customHeight="false" outlineLevel="0" collapsed="false">
      <c r="A279" s="31" t="s">
        <v>5250</v>
      </c>
      <c r="B279" s="80" t="s">
        <v>15</v>
      </c>
      <c r="C279" s="80" t="s">
        <v>43</v>
      </c>
      <c r="D279" s="80" t="s">
        <v>879</v>
      </c>
      <c r="E279" s="80" t="s">
        <v>65</v>
      </c>
      <c r="F279" s="102" t="s">
        <v>6275</v>
      </c>
      <c r="H279" s="0"/>
      <c r="I279" s="0"/>
      <c r="J279" s="0"/>
    </row>
    <row r="280" customFormat="false" ht="14.25" hidden="false" customHeight="false" outlineLevel="0" collapsed="false">
      <c r="A280" s="31" t="s">
        <v>5251</v>
      </c>
      <c r="B280" s="80" t="s">
        <v>15</v>
      </c>
      <c r="C280" s="80" t="s">
        <v>43</v>
      </c>
      <c r="D280" s="80" t="s">
        <v>6276</v>
      </c>
      <c r="E280" s="80" t="s">
        <v>133</v>
      </c>
      <c r="F280" s="102" t="s">
        <v>6277</v>
      </c>
      <c r="H280" s="0"/>
      <c r="I280" s="0"/>
      <c r="J280" s="0"/>
    </row>
    <row r="281" customFormat="false" ht="14.25" hidden="false" customHeight="false" outlineLevel="0" collapsed="false">
      <c r="A281" s="31" t="s">
        <v>5252</v>
      </c>
      <c r="B281" s="80" t="s">
        <v>15</v>
      </c>
      <c r="C281" s="80" t="s">
        <v>43</v>
      </c>
      <c r="D281" s="80" t="s">
        <v>6278</v>
      </c>
      <c r="E281" s="80" t="s">
        <v>157</v>
      </c>
      <c r="F281" s="102" t="s">
        <v>6279</v>
      </c>
      <c r="H281" s="0"/>
      <c r="I281" s="0"/>
      <c r="J281" s="0"/>
    </row>
    <row r="282" customFormat="false" ht="14.25" hidden="false" customHeight="false" outlineLevel="0" collapsed="false">
      <c r="A282" s="31" t="s">
        <v>5253</v>
      </c>
      <c r="B282" s="80" t="s">
        <v>15</v>
      </c>
      <c r="C282" s="80" t="s">
        <v>43</v>
      </c>
      <c r="D282" s="80" t="s">
        <v>6280</v>
      </c>
      <c r="E282" s="80" t="s">
        <v>157</v>
      </c>
      <c r="F282" s="102" t="s">
        <v>6281</v>
      </c>
      <c r="H282" s="0"/>
      <c r="I282" s="0"/>
      <c r="J282" s="0"/>
    </row>
    <row r="283" customFormat="false" ht="14.25" hidden="false" customHeight="false" outlineLevel="0" collapsed="false">
      <c r="A283" s="31" t="s">
        <v>5254</v>
      </c>
      <c r="B283" s="80" t="s">
        <v>15</v>
      </c>
      <c r="C283" s="80" t="s">
        <v>43</v>
      </c>
      <c r="D283" s="80" t="s">
        <v>6282</v>
      </c>
      <c r="E283" s="80" t="s">
        <v>65</v>
      </c>
      <c r="F283" s="102" t="s">
        <v>6283</v>
      </c>
      <c r="H283" s="0"/>
      <c r="I283" s="0"/>
      <c r="J283" s="0"/>
    </row>
    <row r="284" customFormat="false" ht="14.25" hidden="false" customHeight="false" outlineLevel="0" collapsed="false">
      <c r="A284" s="31" t="s">
        <v>5255</v>
      </c>
      <c r="B284" s="80" t="s">
        <v>15</v>
      </c>
      <c r="C284" s="80" t="s">
        <v>43</v>
      </c>
      <c r="D284" s="80" t="s">
        <v>4835</v>
      </c>
      <c r="E284" s="80" t="s">
        <v>133</v>
      </c>
      <c r="F284" s="102" t="s">
        <v>6284</v>
      </c>
      <c r="H284" s="0"/>
      <c r="I284" s="0"/>
      <c r="J284" s="0"/>
    </row>
    <row r="285" customFormat="false" ht="14.25" hidden="false" customHeight="false" outlineLevel="0" collapsed="false">
      <c r="A285" s="31" t="s">
        <v>5256</v>
      </c>
      <c r="B285" s="80" t="s">
        <v>15</v>
      </c>
      <c r="C285" s="80" t="s">
        <v>43</v>
      </c>
      <c r="D285" s="80" t="s">
        <v>6285</v>
      </c>
      <c r="E285" s="80" t="s">
        <v>136</v>
      </c>
      <c r="F285" s="102" t="s">
        <v>6286</v>
      </c>
      <c r="H285" s="0"/>
      <c r="I285" s="0"/>
      <c r="J285" s="0"/>
    </row>
    <row r="286" customFormat="false" ht="14.25" hidden="false" customHeight="false" outlineLevel="0" collapsed="false">
      <c r="A286" s="31" t="s">
        <v>5257</v>
      </c>
      <c r="B286" s="80" t="s">
        <v>15</v>
      </c>
      <c r="C286" s="80" t="s">
        <v>43</v>
      </c>
      <c r="D286" s="80" t="s">
        <v>6287</v>
      </c>
      <c r="E286" s="80" t="s">
        <v>216</v>
      </c>
      <c r="F286" s="102" t="s">
        <v>6288</v>
      </c>
      <c r="H286" s="0"/>
      <c r="I286" s="0"/>
      <c r="J286" s="0"/>
    </row>
    <row r="287" customFormat="false" ht="14.25" hidden="false" customHeight="false" outlineLevel="0" collapsed="false">
      <c r="A287" s="31" t="s">
        <v>5258</v>
      </c>
      <c r="B287" s="80" t="s">
        <v>15</v>
      </c>
      <c r="C287" s="80" t="s">
        <v>43</v>
      </c>
      <c r="D287" s="80" t="s">
        <v>6289</v>
      </c>
      <c r="E287" s="80" t="s">
        <v>65</v>
      </c>
      <c r="F287" s="102" t="s">
        <v>6290</v>
      </c>
      <c r="H287" s="0"/>
      <c r="I287" s="0"/>
      <c r="J287" s="0"/>
    </row>
    <row r="288" customFormat="false" ht="14.25" hidden="false" customHeight="false" outlineLevel="0" collapsed="false">
      <c r="A288" s="31" t="s">
        <v>5259</v>
      </c>
      <c r="B288" s="80" t="s">
        <v>15</v>
      </c>
      <c r="C288" s="80" t="s">
        <v>43</v>
      </c>
      <c r="D288" s="80" t="s">
        <v>6291</v>
      </c>
      <c r="E288" s="80" t="s">
        <v>133</v>
      </c>
      <c r="F288" s="102" t="s">
        <v>6292</v>
      </c>
      <c r="H288" s="0"/>
      <c r="I288" s="0"/>
      <c r="J288" s="0"/>
    </row>
    <row r="289" customFormat="false" ht="14.25" hidden="false" customHeight="false" outlineLevel="0" collapsed="false">
      <c r="A289" s="31" t="s">
        <v>5260</v>
      </c>
      <c r="B289" s="80" t="s">
        <v>15</v>
      </c>
      <c r="C289" s="80" t="s">
        <v>43</v>
      </c>
      <c r="D289" s="80" t="s">
        <v>6293</v>
      </c>
      <c r="E289" s="80" t="s">
        <v>136</v>
      </c>
      <c r="F289" s="102" t="s">
        <v>6294</v>
      </c>
      <c r="H289" s="0"/>
      <c r="I289" s="0"/>
      <c r="J289" s="0"/>
    </row>
    <row r="290" customFormat="false" ht="14.25" hidden="false" customHeight="false" outlineLevel="0" collapsed="false">
      <c r="A290" s="31" t="s">
        <v>5261</v>
      </c>
      <c r="B290" s="80" t="s">
        <v>15</v>
      </c>
      <c r="C290" s="80" t="s">
        <v>43</v>
      </c>
      <c r="D290" s="80" t="s">
        <v>6295</v>
      </c>
      <c r="E290" s="80" t="s">
        <v>65</v>
      </c>
      <c r="F290" s="102" t="s">
        <v>6296</v>
      </c>
      <c r="H290" s="0"/>
      <c r="I290" s="0"/>
      <c r="J290" s="0"/>
    </row>
    <row r="291" customFormat="false" ht="14.25" hidden="false" customHeight="false" outlineLevel="0" collapsed="false">
      <c r="A291" s="31" t="s">
        <v>5262</v>
      </c>
      <c r="B291" s="80" t="s">
        <v>15</v>
      </c>
      <c r="C291" s="80" t="s">
        <v>43</v>
      </c>
      <c r="D291" s="80" t="s">
        <v>6297</v>
      </c>
      <c r="E291" s="80" t="s">
        <v>133</v>
      </c>
      <c r="F291" s="102" t="s">
        <v>6298</v>
      </c>
      <c r="H291" s="0"/>
      <c r="I291" s="0"/>
      <c r="J291" s="0"/>
    </row>
    <row r="292" customFormat="false" ht="14.25" hidden="false" customHeight="false" outlineLevel="0" collapsed="false">
      <c r="A292" s="31" t="s">
        <v>5263</v>
      </c>
      <c r="B292" s="80" t="s">
        <v>15</v>
      </c>
      <c r="C292" s="80" t="s">
        <v>43</v>
      </c>
      <c r="D292" s="80" t="s">
        <v>6299</v>
      </c>
      <c r="E292" s="80" t="s">
        <v>136</v>
      </c>
      <c r="F292" s="102" t="s">
        <v>6300</v>
      </c>
      <c r="H292" s="0"/>
      <c r="I292" s="0"/>
      <c r="J292" s="0"/>
    </row>
    <row r="293" customFormat="false" ht="14.25" hidden="false" customHeight="false" outlineLevel="0" collapsed="false">
      <c r="A293" s="31" t="s">
        <v>5264</v>
      </c>
      <c r="B293" s="80" t="s">
        <v>15</v>
      </c>
      <c r="C293" s="80" t="s">
        <v>43</v>
      </c>
      <c r="D293" s="80" t="s">
        <v>6301</v>
      </c>
      <c r="E293" s="80" t="s">
        <v>65</v>
      </c>
      <c r="F293" s="102" t="s">
        <v>6302</v>
      </c>
      <c r="H293" s="0"/>
      <c r="I293" s="0"/>
      <c r="J293" s="0"/>
    </row>
    <row r="294" customFormat="false" ht="14.25" hidden="false" customHeight="false" outlineLevel="0" collapsed="false">
      <c r="A294" s="31" t="s">
        <v>5265</v>
      </c>
      <c r="B294" s="80" t="s">
        <v>15</v>
      </c>
      <c r="C294" s="80" t="s">
        <v>43</v>
      </c>
      <c r="D294" s="80" t="s">
        <v>6303</v>
      </c>
      <c r="E294" s="80" t="s">
        <v>133</v>
      </c>
      <c r="F294" s="102" t="s">
        <v>6304</v>
      </c>
      <c r="H294" s="0"/>
      <c r="I294" s="0"/>
      <c r="J294" s="0"/>
    </row>
    <row r="295" customFormat="false" ht="14.25" hidden="false" customHeight="false" outlineLevel="0" collapsed="false">
      <c r="A295" s="31" t="s">
        <v>5266</v>
      </c>
      <c r="B295" s="80" t="s">
        <v>15</v>
      </c>
      <c r="C295" s="80" t="s">
        <v>43</v>
      </c>
      <c r="D295" s="80" t="s">
        <v>6305</v>
      </c>
      <c r="E295" s="80" t="s">
        <v>65</v>
      </c>
      <c r="F295" s="102" t="s">
        <v>6306</v>
      </c>
      <c r="H295" s="0"/>
      <c r="I295" s="0"/>
      <c r="J295" s="0"/>
    </row>
    <row r="296" customFormat="false" ht="14.25" hidden="false" customHeight="false" outlineLevel="0" collapsed="false">
      <c r="A296" s="31" t="s">
        <v>5267</v>
      </c>
      <c r="B296" s="80" t="s">
        <v>15</v>
      </c>
      <c r="C296" s="80" t="s">
        <v>43</v>
      </c>
      <c r="D296" s="80" t="s">
        <v>3348</v>
      </c>
      <c r="E296" s="80" t="s">
        <v>133</v>
      </c>
      <c r="F296" s="102" t="s">
        <v>6307</v>
      </c>
      <c r="H296" s="0"/>
      <c r="I296" s="0"/>
      <c r="J296" s="0"/>
    </row>
    <row r="297" customFormat="false" ht="14.25" hidden="false" customHeight="false" outlineLevel="0" collapsed="false">
      <c r="A297" s="31" t="s">
        <v>5268</v>
      </c>
      <c r="B297" s="80" t="s">
        <v>15</v>
      </c>
      <c r="C297" s="80" t="s">
        <v>43</v>
      </c>
      <c r="D297" s="80" t="s">
        <v>6308</v>
      </c>
      <c r="E297" s="80" t="s">
        <v>136</v>
      </c>
      <c r="F297" s="102" t="s">
        <v>6309</v>
      </c>
      <c r="H297" s="0"/>
      <c r="I297" s="0"/>
      <c r="J297" s="0"/>
    </row>
    <row r="298" customFormat="false" ht="14.25" hidden="false" customHeight="false" outlineLevel="0" collapsed="false">
      <c r="A298" s="31" t="s">
        <v>5269</v>
      </c>
      <c r="B298" s="80" t="s">
        <v>15</v>
      </c>
      <c r="C298" s="80" t="s">
        <v>43</v>
      </c>
      <c r="D298" s="80" t="s">
        <v>6310</v>
      </c>
      <c r="E298" s="80" t="s">
        <v>65</v>
      </c>
      <c r="F298" s="102" t="s">
        <v>6311</v>
      </c>
      <c r="H298" s="0"/>
      <c r="I298" s="0"/>
      <c r="J298" s="0"/>
    </row>
    <row r="299" customFormat="false" ht="14.25" hidden="false" customHeight="false" outlineLevel="0" collapsed="false">
      <c r="A299" s="31" t="s">
        <v>5270</v>
      </c>
      <c r="B299" s="80" t="s">
        <v>15</v>
      </c>
      <c r="C299" s="80" t="s">
        <v>43</v>
      </c>
      <c r="D299" s="80" t="s">
        <v>6312</v>
      </c>
      <c r="E299" s="80" t="s">
        <v>133</v>
      </c>
      <c r="F299" s="102" t="s">
        <v>6313</v>
      </c>
      <c r="H299" s="0"/>
      <c r="I299" s="0"/>
      <c r="J299" s="0"/>
    </row>
    <row r="300" customFormat="false" ht="14.25" hidden="false" customHeight="false" outlineLevel="0" collapsed="false">
      <c r="A300" s="31" t="s">
        <v>5271</v>
      </c>
      <c r="B300" s="80" t="s">
        <v>15</v>
      </c>
      <c r="C300" s="80" t="s">
        <v>43</v>
      </c>
      <c r="D300" s="80" t="s">
        <v>6314</v>
      </c>
      <c r="E300" s="80" t="s">
        <v>136</v>
      </c>
      <c r="F300" s="102" t="s">
        <v>6315</v>
      </c>
      <c r="H300" s="0"/>
      <c r="I300" s="0"/>
      <c r="J300" s="0"/>
    </row>
    <row r="301" customFormat="false" ht="14.25" hidden="false" customHeight="false" outlineLevel="0" collapsed="false">
      <c r="A301" s="31" t="s">
        <v>5272</v>
      </c>
      <c r="B301" s="80" t="s">
        <v>15</v>
      </c>
      <c r="C301" s="80" t="s">
        <v>43</v>
      </c>
      <c r="D301" s="80" t="s">
        <v>6316</v>
      </c>
      <c r="E301" s="80" t="s">
        <v>157</v>
      </c>
      <c r="F301" s="102" t="s">
        <v>6317</v>
      </c>
      <c r="H301" s="0"/>
      <c r="I301" s="0"/>
      <c r="J301" s="0"/>
    </row>
    <row r="302" customFormat="false" ht="14.25" hidden="false" customHeight="false" outlineLevel="0" collapsed="false">
      <c r="A302" s="31" t="s">
        <v>5273</v>
      </c>
      <c r="B302" s="80" t="s">
        <v>15</v>
      </c>
      <c r="C302" s="80" t="s">
        <v>43</v>
      </c>
      <c r="D302" s="80" t="s">
        <v>6318</v>
      </c>
      <c r="E302" s="80" t="s">
        <v>65</v>
      </c>
      <c r="F302" s="102" t="s">
        <v>6319</v>
      </c>
      <c r="H302" s="0"/>
      <c r="I302" s="0"/>
      <c r="J302" s="0"/>
    </row>
    <row r="303" customFormat="false" ht="14.25" hidden="false" customHeight="false" outlineLevel="0" collapsed="false">
      <c r="A303" s="31" t="s">
        <v>5274</v>
      </c>
      <c r="B303" s="80" t="s">
        <v>15</v>
      </c>
      <c r="C303" s="80" t="s">
        <v>43</v>
      </c>
      <c r="D303" s="80" t="s">
        <v>565</v>
      </c>
      <c r="E303" s="80" t="s">
        <v>133</v>
      </c>
      <c r="F303" s="102" t="s">
        <v>6320</v>
      </c>
      <c r="H303" s="0"/>
      <c r="I303" s="0"/>
      <c r="J303" s="0"/>
    </row>
    <row r="304" customFormat="false" ht="14.25" hidden="false" customHeight="false" outlineLevel="0" collapsed="false">
      <c r="A304" s="31" t="s">
        <v>5275</v>
      </c>
      <c r="B304" s="80" t="s">
        <v>15</v>
      </c>
      <c r="C304" s="80" t="s">
        <v>43</v>
      </c>
      <c r="D304" s="80" t="s">
        <v>6321</v>
      </c>
      <c r="E304" s="80" t="s">
        <v>65</v>
      </c>
      <c r="F304" s="102" t="s">
        <v>6322</v>
      </c>
      <c r="H304" s="0"/>
      <c r="I304" s="0"/>
      <c r="J304" s="0"/>
    </row>
    <row r="305" customFormat="false" ht="14.25" hidden="false" customHeight="false" outlineLevel="0" collapsed="false">
      <c r="A305" s="31" t="s">
        <v>5276</v>
      </c>
      <c r="B305" s="80" t="s">
        <v>15</v>
      </c>
      <c r="C305" s="80" t="s">
        <v>43</v>
      </c>
      <c r="D305" s="80" t="s">
        <v>6323</v>
      </c>
      <c r="E305" s="80" t="s">
        <v>133</v>
      </c>
      <c r="F305" s="102" t="s">
        <v>6324</v>
      </c>
      <c r="H305" s="0"/>
      <c r="I305" s="0"/>
      <c r="J305" s="0"/>
    </row>
    <row r="306" customFormat="false" ht="14.25" hidden="false" customHeight="false" outlineLevel="0" collapsed="false">
      <c r="A306" s="31" t="s">
        <v>5277</v>
      </c>
      <c r="B306" s="80" t="s">
        <v>15</v>
      </c>
      <c r="C306" s="80" t="s">
        <v>43</v>
      </c>
      <c r="D306" s="80" t="s">
        <v>6325</v>
      </c>
      <c r="E306" s="80" t="s">
        <v>136</v>
      </c>
      <c r="F306" s="102" t="s">
        <v>6326</v>
      </c>
      <c r="H306" s="0"/>
      <c r="I306" s="0"/>
      <c r="J306" s="0"/>
    </row>
    <row r="307" customFormat="false" ht="14.25" hidden="false" customHeight="false" outlineLevel="0" collapsed="false">
      <c r="A307" s="31" t="s">
        <v>5278</v>
      </c>
      <c r="B307" s="80" t="s">
        <v>15</v>
      </c>
      <c r="C307" s="80" t="s">
        <v>43</v>
      </c>
      <c r="D307" s="80" t="s">
        <v>6327</v>
      </c>
      <c r="E307" s="80" t="s">
        <v>173</v>
      </c>
      <c r="F307" s="102" t="s">
        <v>6328</v>
      </c>
      <c r="H307" s="0"/>
      <c r="I307" s="0"/>
      <c r="J307" s="0"/>
    </row>
    <row r="308" customFormat="false" ht="14.25" hidden="false" customHeight="false" outlineLevel="0" collapsed="false">
      <c r="A308" s="31" t="s">
        <v>5279</v>
      </c>
      <c r="B308" s="80" t="s">
        <v>15</v>
      </c>
      <c r="C308" s="80" t="s">
        <v>43</v>
      </c>
      <c r="D308" s="80" t="s">
        <v>6329</v>
      </c>
      <c r="E308" s="80" t="s">
        <v>65</v>
      </c>
      <c r="F308" s="102" t="s">
        <v>6330</v>
      </c>
      <c r="H308" s="0"/>
      <c r="I308" s="0"/>
      <c r="J308" s="0"/>
    </row>
    <row r="309" customFormat="false" ht="14.25" hidden="false" customHeight="false" outlineLevel="0" collapsed="false">
      <c r="A309" s="31" t="s">
        <v>5280</v>
      </c>
      <c r="B309" s="80" t="s">
        <v>15</v>
      </c>
      <c r="C309" s="80" t="s">
        <v>43</v>
      </c>
      <c r="D309" s="80" t="s">
        <v>6331</v>
      </c>
      <c r="E309" s="80" t="s">
        <v>133</v>
      </c>
      <c r="F309" s="102" t="s">
        <v>6332</v>
      </c>
      <c r="H309" s="0"/>
      <c r="I309" s="0"/>
      <c r="J309" s="0"/>
    </row>
    <row r="310" customFormat="false" ht="14.25" hidden="false" customHeight="false" outlineLevel="0" collapsed="false">
      <c r="A310" s="31" t="s">
        <v>5281</v>
      </c>
      <c r="B310" s="80" t="s">
        <v>15</v>
      </c>
      <c r="C310" s="80" t="s">
        <v>43</v>
      </c>
      <c r="D310" s="80" t="s">
        <v>6333</v>
      </c>
      <c r="E310" s="80" t="s">
        <v>136</v>
      </c>
      <c r="F310" s="102" t="s">
        <v>6334</v>
      </c>
      <c r="H310" s="0"/>
      <c r="I310" s="0"/>
      <c r="J310" s="0"/>
    </row>
    <row r="311" customFormat="false" ht="14.25" hidden="false" customHeight="false" outlineLevel="0" collapsed="false">
      <c r="A311" s="31" t="s">
        <v>5282</v>
      </c>
      <c r="B311" s="80" t="s">
        <v>15</v>
      </c>
      <c r="C311" s="80" t="s">
        <v>43</v>
      </c>
      <c r="D311" s="80" t="s">
        <v>6335</v>
      </c>
      <c r="E311" s="80" t="s">
        <v>65</v>
      </c>
      <c r="F311" s="102" t="s">
        <v>6336</v>
      </c>
      <c r="H311" s="0"/>
      <c r="I311" s="0"/>
      <c r="J311" s="0"/>
    </row>
    <row r="312" customFormat="false" ht="14.25" hidden="false" customHeight="false" outlineLevel="0" collapsed="false">
      <c r="A312" s="31" t="s">
        <v>5283</v>
      </c>
      <c r="B312" s="80" t="s">
        <v>15</v>
      </c>
      <c r="C312" s="80" t="s">
        <v>43</v>
      </c>
      <c r="D312" s="80" t="s">
        <v>6337</v>
      </c>
      <c r="E312" s="80" t="s">
        <v>133</v>
      </c>
      <c r="F312" s="102" t="s">
        <v>6338</v>
      </c>
      <c r="H312" s="0"/>
      <c r="I312" s="0"/>
      <c r="J312" s="0"/>
    </row>
    <row r="313" customFormat="false" ht="14.25" hidden="false" customHeight="false" outlineLevel="0" collapsed="false">
      <c r="A313" s="31" t="s">
        <v>5284</v>
      </c>
      <c r="B313" s="80" t="s">
        <v>15</v>
      </c>
      <c r="C313" s="80" t="s">
        <v>43</v>
      </c>
      <c r="D313" s="80" t="s">
        <v>6339</v>
      </c>
      <c r="E313" s="80" t="s">
        <v>136</v>
      </c>
      <c r="F313" s="102" t="s">
        <v>6340</v>
      </c>
      <c r="H313" s="0"/>
      <c r="I313" s="0"/>
      <c r="J313" s="0"/>
    </row>
    <row r="314" customFormat="false" ht="14.25" hidden="false" customHeight="false" outlineLevel="0" collapsed="false">
      <c r="A314" s="31" t="s">
        <v>5285</v>
      </c>
      <c r="B314" s="80" t="s">
        <v>15</v>
      </c>
      <c r="C314" s="80" t="s">
        <v>43</v>
      </c>
      <c r="D314" s="80" t="s">
        <v>4143</v>
      </c>
      <c r="E314" s="80" t="s">
        <v>216</v>
      </c>
      <c r="F314" s="102" t="s">
        <v>6341</v>
      </c>
      <c r="H314" s="0"/>
      <c r="I314" s="0"/>
      <c r="J314" s="0"/>
    </row>
    <row r="315" customFormat="false" ht="14.25" hidden="false" customHeight="false" outlineLevel="0" collapsed="false">
      <c r="A315" s="31" t="s">
        <v>5286</v>
      </c>
      <c r="B315" s="80" t="s">
        <v>15</v>
      </c>
      <c r="C315" s="80" t="s">
        <v>43</v>
      </c>
      <c r="D315" s="80" t="s">
        <v>6342</v>
      </c>
      <c r="E315" s="80" t="s">
        <v>219</v>
      </c>
      <c r="F315" s="102" t="s">
        <v>6343</v>
      </c>
      <c r="H315" s="0"/>
      <c r="I315" s="0"/>
      <c r="J315" s="0"/>
    </row>
    <row r="316" customFormat="false" ht="14.25" hidden="false" customHeight="false" outlineLevel="0" collapsed="false">
      <c r="A316" s="31" t="s">
        <v>5287</v>
      </c>
      <c r="B316" s="80" t="s">
        <v>15</v>
      </c>
      <c r="C316" s="80" t="s">
        <v>43</v>
      </c>
      <c r="D316" s="80" t="s">
        <v>6344</v>
      </c>
      <c r="E316" s="80" t="s">
        <v>65</v>
      </c>
      <c r="F316" s="102" t="s">
        <v>6345</v>
      </c>
      <c r="H316" s="0"/>
      <c r="I316" s="0"/>
      <c r="J316" s="0"/>
    </row>
    <row r="317" customFormat="false" ht="14.25" hidden="false" customHeight="false" outlineLevel="0" collapsed="false">
      <c r="A317" s="31" t="s">
        <v>5288</v>
      </c>
      <c r="B317" s="80" t="s">
        <v>15</v>
      </c>
      <c r="C317" s="80" t="s">
        <v>43</v>
      </c>
      <c r="D317" s="80" t="s">
        <v>6346</v>
      </c>
      <c r="E317" s="80" t="s">
        <v>173</v>
      </c>
      <c r="F317" s="102" t="s">
        <v>6347</v>
      </c>
      <c r="H317" s="0"/>
      <c r="I317" s="0"/>
      <c r="J317" s="0"/>
    </row>
    <row r="318" customFormat="false" ht="14.25" hidden="false" customHeight="false" outlineLevel="0" collapsed="false">
      <c r="A318" s="31" t="s">
        <v>5289</v>
      </c>
      <c r="B318" s="80" t="s">
        <v>15</v>
      </c>
      <c r="C318" s="80" t="s">
        <v>43</v>
      </c>
      <c r="D318" s="80" t="s">
        <v>6348</v>
      </c>
      <c r="E318" s="80" t="s">
        <v>65</v>
      </c>
      <c r="F318" s="102" t="s">
        <v>6349</v>
      </c>
      <c r="H318" s="0"/>
      <c r="I318" s="0"/>
      <c r="J318" s="0"/>
    </row>
    <row r="319" customFormat="false" ht="14.25" hidden="false" customHeight="false" outlineLevel="0" collapsed="false">
      <c r="A319" s="31" t="s">
        <v>5290</v>
      </c>
      <c r="B319" s="80" t="s">
        <v>15</v>
      </c>
      <c r="C319" s="80" t="s">
        <v>43</v>
      </c>
      <c r="D319" s="80" t="s">
        <v>6350</v>
      </c>
      <c r="E319" s="80" t="s">
        <v>133</v>
      </c>
      <c r="F319" s="102" t="s">
        <v>6351</v>
      </c>
      <c r="H319" s="0"/>
      <c r="I319" s="0"/>
      <c r="J319" s="0"/>
    </row>
    <row r="320" customFormat="false" ht="14.25" hidden="false" customHeight="false" outlineLevel="0" collapsed="false">
      <c r="A320" s="31" t="s">
        <v>5291</v>
      </c>
      <c r="B320" s="80" t="s">
        <v>15</v>
      </c>
      <c r="C320" s="80" t="s">
        <v>43</v>
      </c>
      <c r="D320" s="80" t="s">
        <v>6352</v>
      </c>
      <c r="E320" s="80" t="s">
        <v>136</v>
      </c>
      <c r="F320" s="102" t="s">
        <v>6353</v>
      </c>
      <c r="H320" s="0"/>
      <c r="I320" s="0"/>
      <c r="J320" s="0"/>
    </row>
    <row r="321" customFormat="false" ht="14.25" hidden="false" customHeight="false" outlineLevel="0" collapsed="false">
      <c r="A321" s="31" t="s">
        <v>6354</v>
      </c>
      <c r="B321" s="80" t="s">
        <v>15</v>
      </c>
      <c r="C321" s="80" t="s">
        <v>43</v>
      </c>
      <c r="D321" s="80" t="s">
        <v>6355</v>
      </c>
      <c r="E321" s="80" t="s">
        <v>157</v>
      </c>
      <c r="F321" s="102" t="s">
        <v>6356</v>
      </c>
      <c r="H321" s="0"/>
      <c r="I321" s="0"/>
      <c r="J321" s="0"/>
    </row>
    <row r="322" customFormat="false" ht="14.25" hidden="false" customHeight="false" outlineLevel="0" collapsed="false">
      <c r="A322" s="31" t="s">
        <v>6357</v>
      </c>
      <c r="B322" s="80" t="s">
        <v>15</v>
      </c>
      <c r="C322" s="80" t="s">
        <v>43</v>
      </c>
      <c r="D322" s="80" t="s">
        <v>605</v>
      </c>
      <c r="E322" s="80" t="s">
        <v>173</v>
      </c>
      <c r="F322" s="102" t="s">
        <v>6358</v>
      </c>
      <c r="H322" s="0"/>
      <c r="I322" s="0"/>
      <c r="J322" s="0"/>
    </row>
    <row r="323" customFormat="false" ht="14.25" hidden="false" customHeight="false" outlineLevel="0" collapsed="false">
      <c r="A323" s="31" t="s">
        <v>6359</v>
      </c>
      <c r="B323" s="80" t="s">
        <v>15</v>
      </c>
      <c r="C323" s="80" t="s">
        <v>43</v>
      </c>
      <c r="D323" s="80" t="s">
        <v>6360</v>
      </c>
      <c r="E323" s="80" t="s">
        <v>65</v>
      </c>
      <c r="F323" s="102" t="s">
        <v>6361</v>
      </c>
      <c r="H323" s="0"/>
      <c r="I323" s="0"/>
      <c r="J323" s="0"/>
    </row>
    <row r="324" customFormat="false" ht="14.25" hidden="false" customHeight="false" outlineLevel="0" collapsed="false">
      <c r="A324" s="31" t="s">
        <v>6362</v>
      </c>
      <c r="B324" s="80" t="s">
        <v>15</v>
      </c>
      <c r="C324" s="80" t="s">
        <v>43</v>
      </c>
      <c r="D324" s="80" t="s">
        <v>6363</v>
      </c>
      <c r="E324" s="80" t="s">
        <v>133</v>
      </c>
      <c r="F324" s="102" t="s">
        <v>6364</v>
      </c>
      <c r="H324" s="0"/>
      <c r="I324" s="0"/>
      <c r="J324" s="0"/>
    </row>
    <row r="325" customFormat="false" ht="14.25" hidden="false" customHeight="false" outlineLevel="0" collapsed="false">
      <c r="A325" s="31" t="s">
        <v>6365</v>
      </c>
      <c r="B325" s="80" t="s">
        <v>15</v>
      </c>
      <c r="C325" s="80" t="s">
        <v>43</v>
      </c>
      <c r="D325" s="80" t="s">
        <v>6366</v>
      </c>
      <c r="E325" s="80" t="s">
        <v>136</v>
      </c>
      <c r="F325" s="102" t="s">
        <v>6367</v>
      </c>
      <c r="H325" s="0"/>
      <c r="I325" s="0"/>
      <c r="J325" s="0"/>
    </row>
    <row r="326" customFormat="false" ht="14.25" hidden="false" customHeight="false" outlineLevel="0" collapsed="false">
      <c r="A326" s="31" t="s">
        <v>6368</v>
      </c>
      <c r="B326" s="80" t="s">
        <v>15</v>
      </c>
      <c r="C326" s="80" t="s">
        <v>43</v>
      </c>
      <c r="D326" s="80" t="s">
        <v>6369</v>
      </c>
      <c r="E326" s="80" t="s">
        <v>65</v>
      </c>
      <c r="F326" s="102" t="s">
        <v>6370</v>
      </c>
      <c r="H326" s="0"/>
      <c r="I326" s="0"/>
      <c r="J326" s="0"/>
    </row>
    <row r="327" customFormat="false" ht="14.25" hidden="false" customHeight="false" outlineLevel="0" collapsed="false">
      <c r="A327" s="31" t="s">
        <v>6371</v>
      </c>
      <c r="B327" s="80" t="s">
        <v>15</v>
      </c>
      <c r="C327" s="80" t="s">
        <v>43</v>
      </c>
      <c r="D327" s="80" t="s">
        <v>6372</v>
      </c>
      <c r="E327" s="80" t="s">
        <v>133</v>
      </c>
      <c r="F327" s="102" t="s">
        <v>6373</v>
      </c>
      <c r="H327" s="0"/>
      <c r="I327" s="0"/>
      <c r="J327" s="0"/>
    </row>
    <row r="328" customFormat="false" ht="14.25" hidden="false" customHeight="false" outlineLevel="0" collapsed="false">
      <c r="A328" s="31" t="s">
        <v>6374</v>
      </c>
      <c r="B328" s="80" t="s">
        <v>15</v>
      </c>
      <c r="C328" s="80" t="s">
        <v>43</v>
      </c>
      <c r="D328" s="80" t="s">
        <v>6375</v>
      </c>
      <c r="E328" s="80" t="s">
        <v>157</v>
      </c>
      <c r="F328" s="102" t="s">
        <v>6376</v>
      </c>
      <c r="H328" s="0"/>
      <c r="I328" s="0"/>
      <c r="J328" s="0"/>
    </row>
    <row r="329" customFormat="false" ht="14.25" hidden="false" customHeight="false" outlineLevel="0" collapsed="false">
      <c r="A329" s="31" t="s">
        <v>6377</v>
      </c>
      <c r="B329" s="80" t="s">
        <v>15</v>
      </c>
      <c r="C329" s="80" t="s">
        <v>43</v>
      </c>
      <c r="D329" s="80" t="s">
        <v>6378</v>
      </c>
      <c r="E329" s="80" t="s">
        <v>65</v>
      </c>
      <c r="F329" s="102" t="s">
        <v>6379</v>
      </c>
      <c r="H329" s="0"/>
      <c r="I329" s="0"/>
      <c r="J329" s="0"/>
    </row>
    <row r="330" customFormat="false" ht="14.25" hidden="false" customHeight="false" outlineLevel="0" collapsed="false">
      <c r="A330" s="31" t="s">
        <v>6380</v>
      </c>
      <c r="B330" s="80" t="s">
        <v>15</v>
      </c>
      <c r="C330" s="80" t="s">
        <v>43</v>
      </c>
      <c r="D330" s="80" t="s">
        <v>6381</v>
      </c>
      <c r="E330" s="80" t="s">
        <v>133</v>
      </c>
      <c r="F330" s="102" t="s">
        <v>6382</v>
      </c>
      <c r="H330" s="0"/>
      <c r="I330" s="0"/>
      <c r="J330" s="0"/>
    </row>
    <row r="331" customFormat="false" ht="14.25" hidden="false" customHeight="false" outlineLevel="0" collapsed="false">
      <c r="A331" s="31" t="s">
        <v>6383</v>
      </c>
      <c r="B331" s="80" t="s">
        <v>15</v>
      </c>
      <c r="C331" s="80" t="s">
        <v>43</v>
      </c>
      <c r="D331" s="80" t="s">
        <v>6384</v>
      </c>
      <c r="E331" s="80" t="s">
        <v>65</v>
      </c>
      <c r="F331" s="102" t="s">
        <v>6385</v>
      </c>
      <c r="H331" s="0"/>
      <c r="I331" s="0"/>
      <c r="J331" s="0"/>
    </row>
    <row r="332" customFormat="false" ht="14.25" hidden="false" customHeight="false" outlineLevel="0" collapsed="false">
      <c r="A332" s="31" t="s">
        <v>6386</v>
      </c>
      <c r="B332" s="80" t="s">
        <v>15</v>
      </c>
      <c r="C332" s="80" t="s">
        <v>43</v>
      </c>
      <c r="D332" s="80" t="s">
        <v>6387</v>
      </c>
      <c r="E332" s="80" t="s">
        <v>133</v>
      </c>
      <c r="F332" s="102" t="s">
        <v>6388</v>
      </c>
      <c r="H332" s="0"/>
      <c r="I332" s="0"/>
      <c r="J332" s="0"/>
    </row>
    <row r="333" customFormat="false" ht="14.25" hidden="false" customHeight="false" outlineLevel="0" collapsed="false">
      <c r="A333" s="31" t="s">
        <v>6389</v>
      </c>
      <c r="B333" s="80" t="s">
        <v>15</v>
      </c>
      <c r="C333" s="80" t="s">
        <v>43</v>
      </c>
      <c r="D333" s="80" t="s">
        <v>6390</v>
      </c>
      <c r="E333" s="80" t="s">
        <v>65</v>
      </c>
      <c r="F333" s="102" t="s">
        <v>6391</v>
      </c>
      <c r="H333" s="0"/>
      <c r="I333" s="0"/>
      <c r="J333" s="0"/>
    </row>
    <row r="334" customFormat="false" ht="14.25" hidden="false" customHeight="false" outlineLevel="0" collapsed="false">
      <c r="A334" s="31" t="s">
        <v>6392</v>
      </c>
      <c r="B334" s="80" t="s">
        <v>15</v>
      </c>
      <c r="C334" s="80" t="s">
        <v>43</v>
      </c>
      <c r="D334" s="80" t="s">
        <v>3284</v>
      </c>
      <c r="E334" s="80" t="s">
        <v>133</v>
      </c>
      <c r="F334" s="102" t="s">
        <v>6393</v>
      </c>
      <c r="H334" s="0"/>
      <c r="I334" s="0"/>
      <c r="J334" s="0"/>
    </row>
    <row r="335" customFormat="false" ht="14.25" hidden="false" customHeight="false" outlineLevel="0" collapsed="false">
      <c r="A335" s="31" t="s">
        <v>6394</v>
      </c>
      <c r="B335" s="80" t="s">
        <v>15</v>
      </c>
      <c r="C335" s="80" t="s">
        <v>43</v>
      </c>
      <c r="D335" s="80" t="s">
        <v>6395</v>
      </c>
      <c r="E335" s="80" t="s">
        <v>136</v>
      </c>
      <c r="F335" s="102" t="s">
        <v>6396</v>
      </c>
      <c r="H335" s="0"/>
      <c r="I335" s="0"/>
      <c r="J335" s="0"/>
    </row>
    <row r="336" customFormat="false" ht="14.25" hidden="false" customHeight="false" outlineLevel="0" collapsed="false">
      <c r="A336" s="31" t="s">
        <v>6397</v>
      </c>
      <c r="B336" s="80" t="s">
        <v>15</v>
      </c>
      <c r="C336" s="80" t="s">
        <v>43</v>
      </c>
      <c r="D336" s="80" t="s">
        <v>6398</v>
      </c>
      <c r="E336" s="80" t="s">
        <v>65</v>
      </c>
      <c r="F336" s="102" t="s">
        <v>6399</v>
      </c>
      <c r="H336" s="0"/>
      <c r="I336" s="0"/>
      <c r="J336" s="0"/>
    </row>
    <row r="337" customFormat="false" ht="14.25" hidden="false" customHeight="false" outlineLevel="0" collapsed="false">
      <c r="A337" s="31" t="s">
        <v>6400</v>
      </c>
      <c r="B337" s="80" t="s">
        <v>15</v>
      </c>
      <c r="C337" s="80" t="s">
        <v>43</v>
      </c>
      <c r="D337" s="80" t="s">
        <v>5732</v>
      </c>
      <c r="E337" s="80" t="s">
        <v>133</v>
      </c>
      <c r="F337" s="102" t="s">
        <v>6401</v>
      </c>
      <c r="H337" s="0"/>
      <c r="I337" s="0"/>
      <c r="J337" s="0"/>
    </row>
    <row r="338" customFormat="false" ht="14.25" hidden="false" customHeight="false" outlineLevel="0" collapsed="false">
      <c r="A338" s="31" t="s">
        <v>6402</v>
      </c>
      <c r="B338" s="80" t="s">
        <v>15</v>
      </c>
      <c r="C338" s="80" t="s">
        <v>43</v>
      </c>
      <c r="D338" s="80" t="s">
        <v>6403</v>
      </c>
      <c r="E338" s="80" t="s">
        <v>65</v>
      </c>
      <c r="F338" s="102" t="s">
        <v>6404</v>
      </c>
      <c r="H338" s="0"/>
      <c r="I338" s="0"/>
      <c r="J338" s="0"/>
    </row>
    <row r="339" customFormat="false" ht="14.25" hidden="false" customHeight="false" outlineLevel="0" collapsed="false">
      <c r="A339" s="31" t="s">
        <v>6405</v>
      </c>
      <c r="B339" s="80" t="s">
        <v>15</v>
      </c>
      <c r="C339" s="80" t="s">
        <v>43</v>
      </c>
      <c r="D339" s="80" t="s">
        <v>6406</v>
      </c>
      <c r="E339" s="80" t="s">
        <v>133</v>
      </c>
      <c r="F339" s="102" t="s">
        <v>6407</v>
      </c>
      <c r="H339" s="0"/>
      <c r="I339" s="0"/>
      <c r="J339" s="0"/>
    </row>
    <row r="340" customFormat="false" ht="14.25" hidden="false" customHeight="false" outlineLevel="0" collapsed="false">
      <c r="A340" s="31" t="s">
        <v>6408</v>
      </c>
      <c r="B340" s="80" t="s">
        <v>15</v>
      </c>
      <c r="C340" s="80" t="s">
        <v>43</v>
      </c>
      <c r="D340" s="80" t="s">
        <v>6409</v>
      </c>
      <c r="E340" s="80" t="s">
        <v>65</v>
      </c>
      <c r="F340" s="102" t="s">
        <v>6410</v>
      </c>
      <c r="H340" s="0"/>
      <c r="I340" s="0"/>
      <c r="J340" s="0"/>
    </row>
    <row r="341" customFormat="false" ht="14.25" hidden="false" customHeight="false" outlineLevel="0" collapsed="false">
      <c r="A341" s="31" t="s">
        <v>6411</v>
      </c>
      <c r="B341" s="80" t="s">
        <v>15</v>
      </c>
      <c r="C341" s="80" t="s">
        <v>43</v>
      </c>
      <c r="D341" s="80" t="s">
        <v>6412</v>
      </c>
      <c r="E341" s="80" t="s">
        <v>133</v>
      </c>
      <c r="F341" s="102" t="s">
        <v>6413</v>
      </c>
      <c r="H341" s="0"/>
      <c r="I341" s="0"/>
      <c r="J341" s="0"/>
    </row>
    <row r="342" customFormat="false" ht="14.25" hidden="false" customHeight="false" outlineLevel="0" collapsed="false">
      <c r="A342" s="31" t="s">
        <v>6414</v>
      </c>
      <c r="B342" s="80" t="s">
        <v>15</v>
      </c>
      <c r="C342" s="80" t="s">
        <v>43</v>
      </c>
      <c r="D342" s="80" t="s">
        <v>6415</v>
      </c>
      <c r="E342" s="80" t="s">
        <v>136</v>
      </c>
      <c r="F342" s="102" t="s">
        <v>6416</v>
      </c>
      <c r="H342" s="0"/>
      <c r="I342" s="0"/>
      <c r="J342" s="0"/>
    </row>
    <row r="343" customFormat="false" ht="14.25" hidden="false" customHeight="false" outlineLevel="0" collapsed="false">
      <c r="A343" s="31" t="s">
        <v>6417</v>
      </c>
      <c r="B343" s="80" t="s">
        <v>15</v>
      </c>
      <c r="C343" s="80" t="s">
        <v>43</v>
      </c>
      <c r="D343" s="80" t="s">
        <v>6418</v>
      </c>
      <c r="E343" s="80" t="s">
        <v>157</v>
      </c>
      <c r="F343" s="102" t="s">
        <v>6419</v>
      </c>
      <c r="H343" s="0"/>
      <c r="I343" s="0"/>
      <c r="J343" s="0"/>
    </row>
    <row r="344" customFormat="false" ht="14.25" hidden="false" customHeight="false" outlineLevel="0" collapsed="false">
      <c r="A344" s="31" t="s">
        <v>6420</v>
      </c>
      <c r="B344" s="80" t="s">
        <v>15</v>
      </c>
      <c r="C344" s="80" t="s">
        <v>43</v>
      </c>
      <c r="D344" s="80" t="s">
        <v>6421</v>
      </c>
      <c r="E344" s="80" t="s">
        <v>65</v>
      </c>
      <c r="F344" s="102" t="s">
        <v>6422</v>
      </c>
      <c r="H344" s="0"/>
      <c r="I344" s="0"/>
      <c r="J344" s="0"/>
    </row>
    <row r="345" customFormat="false" ht="14.25" hidden="false" customHeight="false" outlineLevel="0" collapsed="false">
      <c r="A345" s="31" t="s">
        <v>6423</v>
      </c>
      <c r="B345" s="80" t="s">
        <v>15</v>
      </c>
      <c r="C345" s="80" t="s">
        <v>43</v>
      </c>
      <c r="D345" s="80" t="s">
        <v>6424</v>
      </c>
      <c r="E345" s="80" t="s">
        <v>133</v>
      </c>
      <c r="F345" s="102" t="s">
        <v>6425</v>
      </c>
      <c r="H345" s="0"/>
      <c r="I345" s="0"/>
      <c r="J345" s="0"/>
    </row>
    <row r="346" customFormat="false" ht="14.25" hidden="false" customHeight="false" outlineLevel="0" collapsed="false">
      <c r="A346" s="31" t="s">
        <v>6426</v>
      </c>
      <c r="B346" s="80" t="s">
        <v>15</v>
      </c>
      <c r="C346" s="80" t="s">
        <v>43</v>
      </c>
      <c r="D346" s="80" t="s">
        <v>6427</v>
      </c>
      <c r="E346" s="80" t="s">
        <v>136</v>
      </c>
      <c r="F346" s="102" t="s">
        <v>6428</v>
      </c>
      <c r="H346" s="0"/>
      <c r="I346" s="0"/>
      <c r="J346" s="0"/>
    </row>
    <row r="347" customFormat="false" ht="14.25" hidden="false" customHeight="false" outlineLevel="0" collapsed="false">
      <c r="A347" s="31" t="s">
        <v>6429</v>
      </c>
      <c r="B347" s="80" t="s">
        <v>15</v>
      </c>
      <c r="C347" s="80" t="s">
        <v>43</v>
      </c>
      <c r="D347" s="80" t="s">
        <v>6430</v>
      </c>
      <c r="E347" s="80" t="s">
        <v>157</v>
      </c>
      <c r="F347" s="102" t="s">
        <v>6431</v>
      </c>
      <c r="H347" s="0"/>
      <c r="I347" s="0"/>
      <c r="J347" s="0"/>
    </row>
    <row r="348" customFormat="false" ht="14.25" hidden="false" customHeight="false" outlineLevel="0" collapsed="false">
      <c r="A348" s="31" t="s">
        <v>6432</v>
      </c>
      <c r="B348" s="80" t="s">
        <v>15</v>
      </c>
      <c r="C348" s="80" t="s">
        <v>43</v>
      </c>
      <c r="D348" s="80" t="s">
        <v>6433</v>
      </c>
      <c r="E348" s="80" t="s">
        <v>65</v>
      </c>
      <c r="F348" s="102" t="s">
        <v>6434</v>
      </c>
      <c r="H348" s="0"/>
      <c r="I348" s="0"/>
      <c r="J348" s="0"/>
    </row>
    <row r="349" customFormat="false" ht="14.25" hidden="false" customHeight="false" outlineLevel="0" collapsed="false">
      <c r="A349" s="31" t="s">
        <v>6435</v>
      </c>
      <c r="B349" s="80" t="s">
        <v>15</v>
      </c>
      <c r="C349" s="80" t="s">
        <v>43</v>
      </c>
      <c r="D349" s="80" t="s">
        <v>6436</v>
      </c>
      <c r="E349" s="80" t="s">
        <v>133</v>
      </c>
      <c r="F349" s="102" t="s">
        <v>6437</v>
      </c>
      <c r="H349" s="0"/>
      <c r="I349" s="0"/>
      <c r="J349" s="0"/>
    </row>
    <row r="350" customFormat="false" ht="14.25" hidden="false" customHeight="false" outlineLevel="0" collapsed="false">
      <c r="A350" s="31" t="s">
        <v>6438</v>
      </c>
      <c r="B350" s="80" t="s">
        <v>15</v>
      </c>
      <c r="C350" s="80" t="s">
        <v>43</v>
      </c>
      <c r="D350" s="80" t="s">
        <v>6439</v>
      </c>
      <c r="E350" s="80" t="s">
        <v>157</v>
      </c>
      <c r="F350" s="102" t="s">
        <v>6440</v>
      </c>
      <c r="H350" s="0"/>
      <c r="I350" s="0"/>
      <c r="J350" s="0"/>
    </row>
    <row r="351" customFormat="false" ht="14.25" hidden="false" customHeight="false" outlineLevel="0" collapsed="false">
      <c r="A351" s="31" t="s">
        <v>6441</v>
      </c>
      <c r="B351" s="80" t="s">
        <v>15</v>
      </c>
      <c r="C351" s="80" t="s">
        <v>43</v>
      </c>
      <c r="D351" s="80" t="s">
        <v>6442</v>
      </c>
      <c r="E351" s="80" t="s">
        <v>157</v>
      </c>
      <c r="F351" s="102" t="s">
        <v>6443</v>
      </c>
      <c r="H351" s="0"/>
      <c r="I351" s="0"/>
      <c r="J351" s="0"/>
    </row>
    <row r="352" customFormat="false" ht="14.25" hidden="false" customHeight="false" outlineLevel="0" collapsed="false">
      <c r="A352" s="31" t="s">
        <v>6444</v>
      </c>
      <c r="B352" s="80" t="s">
        <v>15</v>
      </c>
      <c r="C352" s="80" t="s">
        <v>43</v>
      </c>
      <c r="D352" s="80" t="s">
        <v>6445</v>
      </c>
      <c r="E352" s="80" t="s">
        <v>65</v>
      </c>
      <c r="F352" s="102" t="s">
        <v>6446</v>
      </c>
      <c r="H352" s="0"/>
      <c r="I352" s="0"/>
      <c r="J352" s="0"/>
    </row>
    <row r="353" customFormat="false" ht="14.25" hidden="false" customHeight="false" outlineLevel="0" collapsed="false">
      <c r="A353" s="31" t="s">
        <v>6447</v>
      </c>
      <c r="B353" s="80" t="s">
        <v>15</v>
      </c>
      <c r="C353" s="80" t="s">
        <v>43</v>
      </c>
      <c r="D353" s="80" t="s">
        <v>6448</v>
      </c>
      <c r="E353" s="80" t="s">
        <v>136</v>
      </c>
      <c r="F353" s="102" t="s">
        <v>6449</v>
      </c>
      <c r="H353" s="0"/>
      <c r="I353" s="0"/>
      <c r="J353" s="0"/>
    </row>
    <row r="354" customFormat="false" ht="14.25" hidden="false" customHeight="false" outlineLevel="0" collapsed="false">
      <c r="A354" s="31" t="s">
        <v>6450</v>
      </c>
      <c r="B354" s="80" t="s">
        <v>15</v>
      </c>
      <c r="C354" s="80" t="s">
        <v>43</v>
      </c>
      <c r="D354" s="80" t="s">
        <v>6451</v>
      </c>
      <c r="E354" s="80" t="s">
        <v>65</v>
      </c>
      <c r="F354" s="102" t="s">
        <v>6452</v>
      </c>
      <c r="H354" s="0"/>
      <c r="I354" s="0"/>
      <c r="J354" s="0"/>
    </row>
    <row r="355" customFormat="false" ht="14.25" hidden="false" customHeight="false" outlineLevel="0" collapsed="false">
      <c r="A355" s="31" t="s">
        <v>6453</v>
      </c>
      <c r="B355" s="80" t="s">
        <v>15</v>
      </c>
      <c r="C355" s="80" t="s">
        <v>43</v>
      </c>
      <c r="D355" s="80" t="s">
        <v>6454</v>
      </c>
      <c r="E355" s="80" t="s">
        <v>133</v>
      </c>
      <c r="F355" s="102" t="s">
        <v>6455</v>
      </c>
      <c r="H355" s="0"/>
      <c r="I355" s="0"/>
      <c r="J355" s="0"/>
    </row>
    <row r="356" customFormat="false" ht="14.25" hidden="false" customHeight="false" outlineLevel="0" collapsed="false">
      <c r="A356" s="31" t="s">
        <v>6456</v>
      </c>
      <c r="B356" s="80" t="s">
        <v>15</v>
      </c>
      <c r="C356" s="80" t="s">
        <v>43</v>
      </c>
      <c r="D356" s="80" t="s">
        <v>1803</v>
      </c>
      <c r="E356" s="80" t="s">
        <v>65</v>
      </c>
      <c r="F356" s="102" t="s">
        <v>6457</v>
      </c>
      <c r="H356" s="0"/>
      <c r="I356" s="0"/>
      <c r="J356" s="0"/>
    </row>
    <row r="357" customFormat="false" ht="14.25" hidden="false" customHeight="false" outlineLevel="0" collapsed="false">
      <c r="A357" s="31" t="s">
        <v>6458</v>
      </c>
      <c r="B357" s="80" t="s">
        <v>15</v>
      </c>
      <c r="C357" s="80" t="s">
        <v>43</v>
      </c>
      <c r="D357" s="80" t="s">
        <v>6459</v>
      </c>
      <c r="E357" s="80" t="s">
        <v>133</v>
      </c>
      <c r="F357" s="102" t="s">
        <v>6460</v>
      </c>
      <c r="H357" s="0"/>
      <c r="I357" s="0"/>
      <c r="J357" s="0"/>
    </row>
    <row r="358" customFormat="false" ht="14.25" hidden="false" customHeight="false" outlineLevel="0" collapsed="false">
      <c r="A358" s="31" t="s">
        <v>6461</v>
      </c>
      <c r="B358" s="80" t="s">
        <v>15</v>
      </c>
      <c r="C358" s="80" t="s">
        <v>43</v>
      </c>
      <c r="D358" s="80" t="s">
        <v>6462</v>
      </c>
      <c r="E358" s="80" t="s">
        <v>136</v>
      </c>
      <c r="F358" s="102" t="s">
        <v>6463</v>
      </c>
      <c r="H358" s="0"/>
      <c r="I358" s="0"/>
      <c r="J358" s="0"/>
    </row>
    <row r="359" customFormat="false" ht="14.25" hidden="false" customHeight="false" outlineLevel="0" collapsed="false">
      <c r="A359" s="31" t="s">
        <v>6464</v>
      </c>
      <c r="B359" s="80" t="s">
        <v>15</v>
      </c>
      <c r="C359" s="80" t="s">
        <v>43</v>
      </c>
      <c r="D359" s="80" t="s">
        <v>6465</v>
      </c>
      <c r="E359" s="80" t="s">
        <v>65</v>
      </c>
      <c r="F359" s="102" t="s">
        <v>6466</v>
      </c>
      <c r="H359" s="0"/>
      <c r="I359" s="0"/>
      <c r="J359" s="0"/>
    </row>
    <row r="360" customFormat="false" ht="14.25" hidden="false" customHeight="false" outlineLevel="0" collapsed="false">
      <c r="A360" s="31" t="s">
        <v>6467</v>
      </c>
      <c r="B360" s="80" t="s">
        <v>15</v>
      </c>
      <c r="C360" s="80" t="s">
        <v>43</v>
      </c>
      <c r="D360" s="80" t="s">
        <v>6468</v>
      </c>
      <c r="E360" s="80" t="s">
        <v>133</v>
      </c>
      <c r="F360" s="102" t="s">
        <v>6469</v>
      </c>
      <c r="H360" s="0"/>
      <c r="I360" s="0"/>
      <c r="J360" s="0"/>
    </row>
    <row r="361" customFormat="false" ht="14.25" hidden="false" customHeight="false" outlineLevel="0" collapsed="false">
      <c r="A361" s="31" t="s">
        <v>6470</v>
      </c>
      <c r="B361" s="80" t="s">
        <v>15</v>
      </c>
      <c r="C361" s="80" t="s">
        <v>43</v>
      </c>
      <c r="D361" s="80" t="s">
        <v>6471</v>
      </c>
      <c r="E361" s="80" t="s">
        <v>136</v>
      </c>
      <c r="F361" s="102" t="s">
        <v>6472</v>
      </c>
      <c r="H361" s="0"/>
      <c r="I361" s="0"/>
      <c r="J361" s="0"/>
    </row>
    <row r="362" customFormat="false" ht="14.25" hidden="false" customHeight="false" outlineLevel="0" collapsed="false">
      <c r="A362" s="31" t="s">
        <v>6473</v>
      </c>
      <c r="B362" s="80" t="s">
        <v>15</v>
      </c>
      <c r="C362" s="80" t="s">
        <v>43</v>
      </c>
      <c r="D362" s="80" t="s">
        <v>6474</v>
      </c>
      <c r="E362" s="80" t="s">
        <v>170</v>
      </c>
      <c r="F362" s="102" t="s">
        <v>6475</v>
      </c>
      <c r="H362" s="0"/>
      <c r="I362" s="0"/>
      <c r="J362" s="0"/>
    </row>
    <row r="363" customFormat="false" ht="14.25" hidden="false" customHeight="false" outlineLevel="0" collapsed="false">
      <c r="A363" s="31" t="s">
        <v>6476</v>
      </c>
      <c r="B363" s="80" t="s">
        <v>15</v>
      </c>
      <c r="C363" s="80" t="s">
        <v>43</v>
      </c>
      <c r="D363" s="80" t="s">
        <v>6477</v>
      </c>
      <c r="E363" s="80" t="s">
        <v>65</v>
      </c>
      <c r="F363" s="102" t="s">
        <v>6478</v>
      </c>
      <c r="H363" s="0"/>
      <c r="I363" s="0"/>
      <c r="J363" s="0"/>
    </row>
    <row r="364" customFormat="false" ht="14.25" hidden="false" customHeight="false" outlineLevel="0" collapsed="false">
      <c r="A364" s="31" t="s">
        <v>6479</v>
      </c>
      <c r="B364" s="80" t="s">
        <v>15</v>
      </c>
      <c r="C364" s="80" t="s">
        <v>43</v>
      </c>
      <c r="D364" s="80" t="s">
        <v>6480</v>
      </c>
      <c r="E364" s="80" t="s">
        <v>133</v>
      </c>
      <c r="F364" s="102" t="s">
        <v>6481</v>
      </c>
      <c r="H364" s="0"/>
      <c r="I364" s="0"/>
      <c r="J364" s="0"/>
    </row>
    <row r="365" customFormat="false" ht="14.25" hidden="false" customHeight="false" outlineLevel="0" collapsed="false">
      <c r="A365" s="31" t="s">
        <v>6482</v>
      </c>
      <c r="B365" s="80" t="s">
        <v>15</v>
      </c>
      <c r="C365" s="80" t="s">
        <v>43</v>
      </c>
      <c r="D365" s="80" t="s">
        <v>6483</v>
      </c>
      <c r="E365" s="80" t="s">
        <v>136</v>
      </c>
      <c r="F365" s="102" t="s">
        <v>6484</v>
      </c>
      <c r="H365" s="0"/>
      <c r="I365" s="0"/>
      <c r="J365" s="0"/>
    </row>
    <row r="366" customFormat="false" ht="14.25" hidden="false" customHeight="false" outlineLevel="0" collapsed="false">
      <c r="A366" s="31" t="s">
        <v>6485</v>
      </c>
      <c r="B366" s="80" t="s">
        <v>15</v>
      </c>
      <c r="C366" s="80" t="s">
        <v>43</v>
      </c>
      <c r="D366" s="80" t="s">
        <v>6486</v>
      </c>
      <c r="E366" s="80" t="s">
        <v>173</v>
      </c>
      <c r="F366" s="102" t="s">
        <v>6487</v>
      </c>
      <c r="H366" s="0"/>
      <c r="I366" s="0"/>
      <c r="J366" s="0"/>
    </row>
    <row r="367" customFormat="false" ht="14.25" hidden="false" customHeight="false" outlineLevel="0" collapsed="false">
      <c r="A367" s="31" t="s">
        <v>6488</v>
      </c>
      <c r="B367" s="80" t="s">
        <v>15</v>
      </c>
      <c r="C367" s="80" t="s">
        <v>43</v>
      </c>
      <c r="D367" s="80" t="s">
        <v>6489</v>
      </c>
      <c r="E367" s="80" t="s">
        <v>65</v>
      </c>
      <c r="F367" s="102" t="s">
        <v>6490</v>
      </c>
      <c r="H367" s="0"/>
      <c r="I367" s="0"/>
      <c r="J367" s="0"/>
    </row>
    <row r="368" customFormat="false" ht="14.25" hidden="false" customHeight="false" outlineLevel="0" collapsed="false">
      <c r="A368" s="31" t="s">
        <v>6491</v>
      </c>
      <c r="B368" s="80" t="s">
        <v>15</v>
      </c>
      <c r="C368" s="80" t="s">
        <v>43</v>
      </c>
      <c r="D368" s="80" t="s">
        <v>6492</v>
      </c>
      <c r="E368" s="80" t="s">
        <v>133</v>
      </c>
      <c r="F368" s="102" t="s">
        <v>6493</v>
      </c>
      <c r="H368" s="0"/>
      <c r="I368" s="0"/>
      <c r="J368" s="0"/>
    </row>
    <row r="369" customFormat="false" ht="14.25" hidden="false" customHeight="false" outlineLevel="0" collapsed="false">
      <c r="A369" s="31" t="s">
        <v>6494</v>
      </c>
      <c r="B369" s="80" t="s">
        <v>15</v>
      </c>
      <c r="C369" s="80" t="s">
        <v>43</v>
      </c>
      <c r="D369" s="80" t="s">
        <v>6495</v>
      </c>
      <c r="E369" s="80" t="s">
        <v>136</v>
      </c>
      <c r="F369" s="102" t="s">
        <v>6496</v>
      </c>
      <c r="H369" s="0"/>
      <c r="I369" s="0"/>
      <c r="J369" s="0"/>
    </row>
    <row r="370" customFormat="false" ht="14.25" hidden="false" customHeight="false" outlineLevel="0" collapsed="false">
      <c r="A370" s="31" t="s">
        <v>6497</v>
      </c>
      <c r="B370" s="80" t="s">
        <v>15</v>
      </c>
      <c r="C370" s="80" t="s">
        <v>43</v>
      </c>
      <c r="D370" s="80" t="s">
        <v>6498</v>
      </c>
      <c r="E370" s="80" t="s">
        <v>65</v>
      </c>
      <c r="F370" s="102" t="s">
        <v>6499</v>
      </c>
      <c r="H370" s="0"/>
      <c r="I370" s="0"/>
      <c r="J370" s="0"/>
    </row>
    <row r="371" customFormat="false" ht="14.25" hidden="false" customHeight="false" outlineLevel="0" collapsed="false">
      <c r="A371" s="31" t="s">
        <v>6500</v>
      </c>
      <c r="B371" s="80" t="s">
        <v>15</v>
      </c>
      <c r="C371" s="80" t="s">
        <v>43</v>
      </c>
      <c r="D371" s="80" t="s">
        <v>3817</v>
      </c>
      <c r="E371" s="80" t="s">
        <v>133</v>
      </c>
      <c r="F371" s="102" t="s">
        <v>6501</v>
      </c>
      <c r="H371" s="0"/>
      <c r="I371" s="0"/>
      <c r="J371" s="0"/>
    </row>
    <row r="372" customFormat="false" ht="14.25" hidden="false" customHeight="false" outlineLevel="0" collapsed="false">
      <c r="A372" s="31" t="s">
        <v>6502</v>
      </c>
      <c r="B372" s="80" t="s">
        <v>15</v>
      </c>
      <c r="C372" s="80" t="s">
        <v>43</v>
      </c>
      <c r="D372" s="80" t="s">
        <v>6503</v>
      </c>
      <c r="E372" s="80" t="s">
        <v>65</v>
      </c>
      <c r="F372" s="102" t="s">
        <v>6504</v>
      </c>
      <c r="H372" s="0"/>
      <c r="I372" s="0"/>
      <c r="J372" s="0"/>
    </row>
    <row r="373" customFormat="false" ht="14.25" hidden="false" customHeight="false" outlineLevel="0" collapsed="false">
      <c r="A373" s="31" t="s">
        <v>6505</v>
      </c>
      <c r="B373" s="80" t="s">
        <v>15</v>
      </c>
      <c r="C373" s="80" t="s">
        <v>43</v>
      </c>
      <c r="D373" s="80" t="s">
        <v>6506</v>
      </c>
      <c r="E373" s="80" t="s">
        <v>133</v>
      </c>
      <c r="F373" s="102" t="s">
        <v>6507</v>
      </c>
      <c r="H373" s="0"/>
      <c r="I373" s="0"/>
      <c r="J373" s="0"/>
    </row>
    <row r="374" customFormat="false" ht="14.25" hidden="false" customHeight="false" outlineLevel="0" collapsed="false">
      <c r="A374" s="31" t="s">
        <v>6508</v>
      </c>
      <c r="B374" s="80" t="s">
        <v>15</v>
      </c>
      <c r="C374" s="80" t="s">
        <v>43</v>
      </c>
      <c r="D374" s="80" t="s">
        <v>6509</v>
      </c>
      <c r="E374" s="80" t="s">
        <v>136</v>
      </c>
      <c r="F374" s="102" t="s">
        <v>6510</v>
      </c>
      <c r="H374" s="0"/>
      <c r="I374" s="0"/>
      <c r="J374" s="0"/>
    </row>
    <row r="375" customFormat="false" ht="14.25" hidden="false" customHeight="false" outlineLevel="0" collapsed="false">
      <c r="A375" s="31" t="s">
        <v>6511</v>
      </c>
      <c r="B375" s="80" t="s">
        <v>15</v>
      </c>
      <c r="C375" s="80" t="s">
        <v>43</v>
      </c>
      <c r="D375" s="80" t="s">
        <v>6512</v>
      </c>
      <c r="E375" s="80" t="s">
        <v>157</v>
      </c>
      <c r="F375" s="102" t="s">
        <v>6513</v>
      </c>
      <c r="H375" s="0"/>
      <c r="I375" s="0"/>
      <c r="J375" s="0"/>
    </row>
    <row r="376" customFormat="false" ht="14.25" hidden="false" customHeight="false" outlineLevel="0" collapsed="false">
      <c r="A376" s="31" t="s">
        <v>6514</v>
      </c>
      <c r="B376" s="80" t="s">
        <v>15</v>
      </c>
      <c r="C376" s="80" t="s">
        <v>43</v>
      </c>
      <c r="D376" s="80" t="s">
        <v>6515</v>
      </c>
      <c r="E376" s="80" t="s">
        <v>65</v>
      </c>
      <c r="F376" s="102" t="s">
        <v>6516</v>
      </c>
      <c r="H376" s="0"/>
      <c r="I376" s="0"/>
      <c r="J376" s="0"/>
    </row>
    <row r="377" customFormat="false" ht="14.25" hidden="false" customHeight="false" outlineLevel="0" collapsed="false">
      <c r="A377" s="31" t="s">
        <v>6517</v>
      </c>
      <c r="B377" s="80" t="s">
        <v>15</v>
      </c>
      <c r="C377" s="80" t="s">
        <v>43</v>
      </c>
      <c r="D377" s="80" t="s">
        <v>6518</v>
      </c>
      <c r="E377" s="80" t="s">
        <v>133</v>
      </c>
      <c r="F377" s="102" t="s">
        <v>6519</v>
      </c>
      <c r="H377" s="0"/>
      <c r="I377" s="0"/>
      <c r="J377" s="0"/>
    </row>
    <row r="378" customFormat="false" ht="14.25" hidden="false" customHeight="false" outlineLevel="0" collapsed="false">
      <c r="A378" s="31" t="s">
        <v>6520</v>
      </c>
      <c r="B378" s="80" t="s">
        <v>15</v>
      </c>
      <c r="C378" s="80" t="s">
        <v>43</v>
      </c>
      <c r="D378" s="80" t="s">
        <v>6521</v>
      </c>
      <c r="E378" s="80" t="s">
        <v>136</v>
      </c>
      <c r="F378" s="102" t="s">
        <v>6522</v>
      </c>
      <c r="H378" s="0"/>
      <c r="I378" s="0"/>
      <c r="J378" s="0"/>
    </row>
    <row r="379" customFormat="false" ht="14.25" hidden="false" customHeight="false" outlineLevel="0" collapsed="false">
      <c r="A379" s="31" t="s">
        <v>6523</v>
      </c>
      <c r="B379" s="80" t="s">
        <v>15</v>
      </c>
      <c r="C379" s="80" t="s">
        <v>43</v>
      </c>
      <c r="D379" s="80" t="s">
        <v>6524</v>
      </c>
      <c r="E379" s="80" t="s">
        <v>65</v>
      </c>
      <c r="F379" s="102" t="s">
        <v>6525</v>
      </c>
      <c r="H379" s="0"/>
      <c r="I379" s="0"/>
      <c r="J379" s="0"/>
    </row>
    <row r="380" customFormat="false" ht="14.25" hidden="false" customHeight="false" outlineLevel="0" collapsed="false">
      <c r="A380" s="31" t="s">
        <v>6526</v>
      </c>
      <c r="B380" s="80" t="s">
        <v>15</v>
      </c>
      <c r="C380" s="80" t="s">
        <v>43</v>
      </c>
      <c r="D380" s="80" t="s">
        <v>2862</v>
      </c>
      <c r="E380" s="80" t="s">
        <v>133</v>
      </c>
      <c r="F380" s="102" t="s">
        <v>6527</v>
      </c>
      <c r="H380" s="0"/>
      <c r="I380" s="0"/>
      <c r="J380" s="0"/>
    </row>
    <row r="381" customFormat="false" ht="14.25" hidden="false" customHeight="false" outlineLevel="0" collapsed="false">
      <c r="A381" s="31" t="s">
        <v>6528</v>
      </c>
      <c r="B381" s="80" t="s">
        <v>15</v>
      </c>
      <c r="C381" s="80" t="s">
        <v>43</v>
      </c>
      <c r="D381" s="80" t="s">
        <v>6529</v>
      </c>
      <c r="E381" s="80" t="s">
        <v>65</v>
      </c>
      <c r="F381" s="102" t="s">
        <v>6530</v>
      </c>
      <c r="H381" s="0"/>
      <c r="I381" s="0"/>
      <c r="J381" s="0"/>
    </row>
    <row r="382" customFormat="false" ht="14.25" hidden="false" customHeight="false" outlineLevel="0" collapsed="false">
      <c r="A382" s="31" t="s">
        <v>6531</v>
      </c>
      <c r="B382" s="80" t="s">
        <v>15</v>
      </c>
      <c r="C382" s="80" t="s">
        <v>43</v>
      </c>
      <c r="D382" s="80" t="s">
        <v>6532</v>
      </c>
      <c r="E382" s="80" t="s">
        <v>136</v>
      </c>
      <c r="F382" s="102" t="s">
        <v>6533</v>
      </c>
      <c r="H382" s="0"/>
      <c r="I382" s="0"/>
      <c r="J382" s="0"/>
    </row>
    <row r="383" customFormat="false" ht="14.25" hidden="false" customHeight="false" outlineLevel="0" collapsed="false">
      <c r="A383" s="31" t="s">
        <v>6534</v>
      </c>
      <c r="B383" s="36" t="s">
        <v>15</v>
      </c>
      <c r="C383" s="36" t="s">
        <v>52</v>
      </c>
      <c r="D383" s="36" t="s">
        <v>6535</v>
      </c>
      <c r="E383" s="36" t="s">
        <v>65</v>
      </c>
      <c r="F383" s="30" t="s">
        <v>6536</v>
      </c>
      <c r="H383" s="0"/>
      <c r="I383" s="0"/>
      <c r="J383" s="0"/>
    </row>
    <row r="384" customFormat="false" ht="14.25" hidden="false" customHeight="false" outlineLevel="0" collapsed="false">
      <c r="A384" s="31" t="s">
        <v>6537</v>
      </c>
      <c r="B384" s="36" t="s">
        <v>15</v>
      </c>
      <c r="C384" s="36" t="s">
        <v>52</v>
      </c>
      <c r="D384" s="36" t="s">
        <v>6538</v>
      </c>
      <c r="E384" s="36" t="s">
        <v>157</v>
      </c>
      <c r="F384" s="30" t="s">
        <v>6539</v>
      </c>
      <c r="H384" s="0"/>
      <c r="I384" s="0"/>
      <c r="J384" s="0"/>
    </row>
    <row r="385" customFormat="false" ht="14.25" hidden="false" customHeight="false" outlineLevel="0" collapsed="false">
      <c r="A385" s="31" t="s">
        <v>6540</v>
      </c>
      <c r="B385" s="36" t="s">
        <v>15</v>
      </c>
      <c r="C385" s="36" t="s">
        <v>52</v>
      </c>
      <c r="D385" s="36" t="s">
        <v>6541</v>
      </c>
      <c r="E385" s="36" t="s">
        <v>65</v>
      </c>
      <c r="F385" s="30" t="s">
        <v>6542</v>
      </c>
      <c r="H385" s="0"/>
      <c r="I385" s="0"/>
      <c r="J385" s="0"/>
    </row>
    <row r="386" customFormat="false" ht="14.25" hidden="false" customHeight="false" outlineLevel="0" collapsed="false">
      <c r="A386" s="31" t="s">
        <v>6543</v>
      </c>
      <c r="B386" s="36" t="s">
        <v>15</v>
      </c>
      <c r="C386" s="36" t="s">
        <v>52</v>
      </c>
      <c r="D386" s="36" t="s">
        <v>6544</v>
      </c>
      <c r="E386" s="36" t="s">
        <v>133</v>
      </c>
      <c r="F386" s="30" t="s">
        <v>6545</v>
      </c>
      <c r="H386" s="0"/>
      <c r="I386" s="0"/>
      <c r="J386" s="0"/>
    </row>
    <row r="387" customFormat="false" ht="14.25" hidden="false" customHeight="false" outlineLevel="0" collapsed="false">
      <c r="A387" s="31" t="s">
        <v>6546</v>
      </c>
      <c r="B387" s="36" t="s">
        <v>15</v>
      </c>
      <c r="C387" s="36" t="s">
        <v>52</v>
      </c>
      <c r="D387" s="36" t="s">
        <v>6547</v>
      </c>
      <c r="E387" s="36" t="s">
        <v>136</v>
      </c>
      <c r="F387" s="30" t="s">
        <v>6548</v>
      </c>
      <c r="H387" s="0"/>
      <c r="I387" s="0"/>
      <c r="J387" s="0"/>
    </row>
    <row r="388" customFormat="false" ht="14.25" hidden="false" customHeight="false" outlineLevel="0" collapsed="false">
      <c r="A388" s="31" t="s">
        <v>6549</v>
      </c>
      <c r="B388" s="36" t="s">
        <v>15</v>
      </c>
      <c r="C388" s="36" t="s">
        <v>52</v>
      </c>
      <c r="D388" s="36" t="s">
        <v>6550</v>
      </c>
      <c r="E388" s="36" t="s">
        <v>157</v>
      </c>
      <c r="F388" s="30" t="s">
        <v>6551</v>
      </c>
      <c r="H388" s="0"/>
      <c r="I388" s="0"/>
      <c r="J388" s="0"/>
    </row>
    <row r="389" customFormat="false" ht="14.25" hidden="false" customHeight="false" outlineLevel="0" collapsed="false">
      <c r="A389" s="31" t="s">
        <v>6552</v>
      </c>
      <c r="B389" s="36" t="s">
        <v>15</v>
      </c>
      <c r="C389" s="80" t="s">
        <v>52</v>
      </c>
      <c r="D389" s="80" t="s">
        <v>6553</v>
      </c>
      <c r="E389" s="80" t="s">
        <v>65</v>
      </c>
      <c r="F389" s="30" t="s">
        <v>6554</v>
      </c>
      <c r="H389" s="0"/>
      <c r="I389" s="0"/>
      <c r="J389" s="0"/>
    </row>
    <row r="390" customFormat="false" ht="14.25" hidden="false" customHeight="false" outlineLevel="0" collapsed="false">
      <c r="A390" s="31" t="s">
        <v>6555</v>
      </c>
      <c r="B390" s="36" t="s">
        <v>15</v>
      </c>
      <c r="C390" s="36" t="s">
        <v>52</v>
      </c>
      <c r="D390" s="36" t="s">
        <v>6556</v>
      </c>
      <c r="E390" s="36" t="s">
        <v>69</v>
      </c>
      <c r="F390" s="30" t="s">
        <v>6557</v>
      </c>
      <c r="H390" s="0"/>
      <c r="I390" s="0"/>
      <c r="J390" s="0"/>
    </row>
    <row r="391" customFormat="false" ht="14.25" hidden="false" customHeight="false" outlineLevel="0" collapsed="false">
      <c r="A391" s="31" t="s">
        <v>6558</v>
      </c>
      <c r="B391" s="36" t="s">
        <v>15</v>
      </c>
      <c r="C391" s="36" t="s">
        <v>52</v>
      </c>
      <c r="D391" s="36" t="s">
        <v>6559</v>
      </c>
      <c r="E391" s="36" t="s">
        <v>157</v>
      </c>
      <c r="F391" s="30" t="s">
        <v>6560</v>
      </c>
      <c r="H391" s="0"/>
      <c r="I391" s="0"/>
      <c r="J391" s="0"/>
    </row>
    <row r="392" customFormat="false" ht="14.25" hidden="false" customHeight="false" outlineLevel="0" collapsed="false">
      <c r="A392" s="31" t="s">
        <v>6561</v>
      </c>
      <c r="B392" s="36" t="s">
        <v>15</v>
      </c>
      <c r="C392" s="36" t="s">
        <v>52</v>
      </c>
      <c r="D392" s="36" t="s">
        <v>6562</v>
      </c>
      <c r="E392" s="36" t="s">
        <v>157</v>
      </c>
      <c r="F392" s="30" t="s">
        <v>6563</v>
      </c>
      <c r="H392" s="0"/>
      <c r="I392" s="0"/>
      <c r="J392" s="0"/>
    </row>
    <row r="393" customFormat="false" ht="14.25" hidden="false" customHeight="false" outlineLevel="0" collapsed="false">
      <c r="A393" s="31" t="s">
        <v>6564</v>
      </c>
      <c r="B393" s="36" t="s">
        <v>15</v>
      </c>
      <c r="C393" s="36" t="s">
        <v>52</v>
      </c>
      <c r="D393" s="36" t="s">
        <v>6565</v>
      </c>
      <c r="E393" s="36" t="s">
        <v>65</v>
      </c>
      <c r="F393" s="30" t="s">
        <v>6566</v>
      </c>
      <c r="H393" s="0"/>
      <c r="I393" s="0"/>
      <c r="J393" s="0"/>
    </row>
    <row r="394" customFormat="false" ht="14.25" hidden="false" customHeight="false" outlineLevel="0" collapsed="false">
      <c r="A394" s="31" t="s">
        <v>6567</v>
      </c>
      <c r="B394" s="36" t="s">
        <v>15</v>
      </c>
      <c r="C394" s="36" t="s">
        <v>52</v>
      </c>
      <c r="D394" s="36" t="s">
        <v>6568</v>
      </c>
      <c r="E394" s="36" t="s">
        <v>133</v>
      </c>
      <c r="F394" s="30" t="s">
        <v>6569</v>
      </c>
      <c r="H394" s="0"/>
      <c r="I394" s="0"/>
      <c r="J394" s="0"/>
    </row>
    <row r="395" customFormat="false" ht="14.25" hidden="false" customHeight="false" outlineLevel="0" collapsed="false">
      <c r="A395" s="31" t="s">
        <v>6570</v>
      </c>
      <c r="B395" s="36" t="s">
        <v>15</v>
      </c>
      <c r="C395" s="36" t="s">
        <v>52</v>
      </c>
      <c r="D395" s="36" t="s">
        <v>6571</v>
      </c>
      <c r="E395" s="36" t="s">
        <v>136</v>
      </c>
      <c r="F395" s="30" t="s">
        <v>6572</v>
      </c>
      <c r="H395" s="0"/>
      <c r="I395" s="0"/>
      <c r="J395" s="0"/>
    </row>
    <row r="396" customFormat="false" ht="14.25" hidden="false" customHeight="false" outlineLevel="0" collapsed="false">
      <c r="A396" s="31" t="s">
        <v>6573</v>
      </c>
      <c r="B396" s="36" t="s">
        <v>15</v>
      </c>
      <c r="C396" s="36" t="s">
        <v>52</v>
      </c>
      <c r="D396" s="36" t="s">
        <v>6574</v>
      </c>
      <c r="E396" s="36" t="s">
        <v>157</v>
      </c>
      <c r="F396" s="30" t="s">
        <v>6575</v>
      </c>
      <c r="H396" s="0"/>
      <c r="I396" s="0"/>
      <c r="J396" s="0"/>
    </row>
    <row r="397" customFormat="false" ht="14.25" hidden="false" customHeight="false" outlineLevel="0" collapsed="false">
      <c r="A397" s="31" t="s">
        <v>6576</v>
      </c>
      <c r="B397" s="36" t="s">
        <v>15</v>
      </c>
      <c r="C397" s="36" t="s">
        <v>52</v>
      </c>
      <c r="D397" s="36" t="s">
        <v>6577</v>
      </c>
      <c r="E397" s="36" t="s">
        <v>65</v>
      </c>
      <c r="F397" s="30" t="s">
        <v>6578</v>
      </c>
      <c r="H397" s="0"/>
      <c r="I397" s="0"/>
      <c r="J397" s="0"/>
    </row>
    <row r="398" customFormat="false" ht="14.25" hidden="false" customHeight="false" outlineLevel="0" collapsed="false">
      <c r="A398" s="31" t="s">
        <v>6579</v>
      </c>
      <c r="B398" s="36" t="s">
        <v>15</v>
      </c>
      <c r="C398" s="36" t="s">
        <v>52</v>
      </c>
      <c r="D398" s="36" t="s">
        <v>6580</v>
      </c>
      <c r="E398" s="36" t="s">
        <v>133</v>
      </c>
      <c r="F398" s="30" t="s">
        <v>6581</v>
      </c>
      <c r="H398" s="0"/>
      <c r="I398" s="0"/>
      <c r="J398" s="0"/>
    </row>
    <row r="399" customFormat="false" ht="14.25" hidden="false" customHeight="false" outlineLevel="0" collapsed="false">
      <c r="A399" s="31" t="s">
        <v>6582</v>
      </c>
      <c r="B399" s="36" t="s">
        <v>15</v>
      </c>
      <c r="C399" s="36" t="s">
        <v>52</v>
      </c>
      <c r="D399" s="36" t="s">
        <v>6583</v>
      </c>
      <c r="E399" s="36" t="s">
        <v>157</v>
      </c>
      <c r="F399" s="30" t="s">
        <v>6584</v>
      </c>
      <c r="H399" s="0"/>
      <c r="I399" s="0"/>
      <c r="J399" s="0"/>
    </row>
    <row r="400" customFormat="false" ht="14.25" hidden="false" customHeight="false" outlineLevel="0" collapsed="false">
      <c r="A400" s="31" t="s">
        <v>6585</v>
      </c>
      <c r="B400" s="36" t="s">
        <v>15</v>
      </c>
      <c r="C400" s="36" t="s">
        <v>52</v>
      </c>
      <c r="D400" s="36" t="s">
        <v>6586</v>
      </c>
      <c r="E400" s="36" t="s">
        <v>157</v>
      </c>
      <c r="F400" s="30" t="s">
        <v>6587</v>
      </c>
      <c r="H400" s="0"/>
      <c r="I400" s="0"/>
      <c r="J400" s="0"/>
    </row>
    <row r="401" customFormat="false" ht="14.25" hidden="false" customHeight="false" outlineLevel="0" collapsed="false">
      <c r="A401" s="31" t="s">
        <v>6588</v>
      </c>
      <c r="B401" s="36" t="s">
        <v>15</v>
      </c>
      <c r="C401" s="36" t="s">
        <v>52</v>
      </c>
      <c r="D401" s="36" t="s">
        <v>6589</v>
      </c>
      <c r="E401" s="36" t="s">
        <v>157</v>
      </c>
      <c r="F401" s="30" t="s">
        <v>6590</v>
      </c>
      <c r="H401" s="0"/>
      <c r="I401" s="0"/>
      <c r="J401" s="0"/>
    </row>
    <row r="402" customFormat="false" ht="14.25" hidden="false" customHeight="false" outlineLevel="0" collapsed="false">
      <c r="A402" s="31" t="s">
        <v>6591</v>
      </c>
      <c r="B402" s="36" t="s">
        <v>15</v>
      </c>
      <c r="C402" s="36" t="s">
        <v>52</v>
      </c>
      <c r="D402" s="36" t="s">
        <v>6592</v>
      </c>
      <c r="E402" s="36" t="s">
        <v>65</v>
      </c>
      <c r="F402" s="30" t="s">
        <v>6593</v>
      </c>
      <c r="H402" s="0"/>
      <c r="I402" s="0"/>
      <c r="J402" s="0"/>
    </row>
    <row r="403" customFormat="false" ht="14.25" hidden="false" customHeight="false" outlineLevel="0" collapsed="false">
      <c r="A403" s="31" t="s">
        <v>6594</v>
      </c>
      <c r="B403" s="36" t="s">
        <v>15</v>
      </c>
      <c r="C403" s="36" t="s">
        <v>52</v>
      </c>
      <c r="D403" s="36" t="s">
        <v>6595</v>
      </c>
      <c r="E403" s="36" t="s">
        <v>133</v>
      </c>
      <c r="F403" s="30" t="s">
        <v>6596</v>
      </c>
      <c r="H403" s="0"/>
      <c r="I403" s="0"/>
      <c r="J403" s="0"/>
    </row>
    <row r="404" customFormat="false" ht="14.25" hidden="false" customHeight="false" outlineLevel="0" collapsed="false">
      <c r="A404" s="31" t="s">
        <v>6597</v>
      </c>
      <c r="B404" s="36" t="s">
        <v>15</v>
      </c>
      <c r="C404" s="36" t="s">
        <v>52</v>
      </c>
      <c r="D404" s="36" t="s">
        <v>6598</v>
      </c>
      <c r="E404" s="36" t="s">
        <v>65</v>
      </c>
      <c r="F404" s="30" t="s">
        <v>6599</v>
      </c>
      <c r="H404" s="0"/>
      <c r="I404" s="0"/>
      <c r="J404" s="0"/>
    </row>
    <row r="405" customFormat="false" ht="14.25" hidden="false" customHeight="false" outlineLevel="0" collapsed="false">
      <c r="A405" s="31" t="s">
        <v>6600</v>
      </c>
      <c r="B405" s="36" t="s">
        <v>15</v>
      </c>
      <c r="C405" s="36" t="s">
        <v>52</v>
      </c>
      <c r="D405" s="36" t="s">
        <v>6601</v>
      </c>
      <c r="E405" s="36" t="s">
        <v>133</v>
      </c>
      <c r="F405" s="30" t="s">
        <v>6602</v>
      </c>
      <c r="H405" s="0"/>
      <c r="I405" s="0"/>
      <c r="J405" s="0"/>
    </row>
    <row r="406" customFormat="false" ht="14.25" hidden="false" customHeight="false" outlineLevel="0" collapsed="false">
      <c r="A406" s="31" t="s">
        <v>6603</v>
      </c>
      <c r="B406" s="36" t="s">
        <v>15</v>
      </c>
      <c r="C406" s="36" t="s">
        <v>52</v>
      </c>
      <c r="D406" s="36" t="s">
        <v>6604</v>
      </c>
      <c r="E406" s="36" t="s">
        <v>136</v>
      </c>
      <c r="F406" s="30" t="s">
        <v>6605</v>
      </c>
      <c r="H406" s="0"/>
      <c r="I406" s="0"/>
      <c r="J406" s="0"/>
    </row>
    <row r="407" customFormat="false" ht="14.25" hidden="false" customHeight="false" outlineLevel="0" collapsed="false">
      <c r="A407" s="31" t="s">
        <v>6606</v>
      </c>
      <c r="B407" s="36" t="s">
        <v>15</v>
      </c>
      <c r="C407" s="36" t="s">
        <v>52</v>
      </c>
      <c r="D407" s="36" t="s">
        <v>6607</v>
      </c>
      <c r="E407" s="36" t="s">
        <v>65</v>
      </c>
      <c r="F407" s="30" t="s">
        <v>6608</v>
      </c>
      <c r="H407" s="0"/>
      <c r="I407" s="0"/>
      <c r="J407" s="0"/>
    </row>
    <row r="408" customFormat="false" ht="14.25" hidden="false" customHeight="false" outlineLevel="0" collapsed="false">
      <c r="A408" s="31" t="s">
        <v>6609</v>
      </c>
      <c r="B408" s="36" t="s">
        <v>15</v>
      </c>
      <c r="C408" s="36" t="s">
        <v>52</v>
      </c>
      <c r="D408" s="36" t="s">
        <v>6610</v>
      </c>
      <c r="E408" s="36" t="s">
        <v>136</v>
      </c>
      <c r="F408" s="30" t="s">
        <v>6611</v>
      </c>
      <c r="H408" s="0"/>
      <c r="I408" s="0"/>
      <c r="J408" s="0"/>
    </row>
    <row r="409" customFormat="false" ht="14.25" hidden="false" customHeight="false" outlineLevel="0" collapsed="false">
      <c r="A409" s="31" t="s">
        <v>6612</v>
      </c>
      <c r="B409" s="36" t="s">
        <v>15</v>
      </c>
      <c r="C409" s="36" t="s">
        <v>52</v>
      </c>
      <c r="D409" s="36" t="s">
        <v>6613</v>
      </c>
      <c r="E409" s="36" t="s">
        <v>157</v>
      </c>
      <c r="F409" s="30" t="s">
        <v>6614</v>
      </c>
      <c r="H409" s="0"/>
      <c r="I409" s="0"/>
      <c r="J409" s="0"/>
    </row>
    <row r="410" customFormat="false" ht="14.25" hidden="false" customHeight="false" outlineLevel="0" collapsed="false">
      <c r="A410" s="31" t="s">
        <v>6615</v>
      </c>
      <c r="B410" s="36" t="s">
        <v>15</v>
      </c>
      <c r="C410" s="36" t="s">
        <v>52</v>
      </c>
      <c r="D410" s="36" t="s">
        <v>6616</v>
      </c>
      <c r="E410" s="36" t="s">
        <v>65</v>
      </c>
      <c r="F410" s="30" t="s">
        <v>6617</v>
      </c>
      <c r="H410" s="0"/>
      <c r="I410" s="0"/>
      <c r="J410" s="0"/>
    </row>
    <row r="411" customFormat="false" ht="14.25" hidden="false" customHeight="false" outlineLevel="0" collapsed="false">
      <c r="A411" s="31" t="s">
        <v>6618</v>
      </c>
      <c r="B411" s="36" t="s">
        <v>15</v>
      </c>
      <c r="C411" s="36" t="s">
        <v>52</v>
      </c>
      <c r="D411" s="36" t="s">
        <v>6619</v>
      </c>
      <c r="E411" s="36" t="s">
        <v>157</v>
      </c>
      <c r="F411" s="30" t="s">
        <v>6620</v>
      </c>
      <c r="H411" s="0"/>
      <c r="I411" s="0"/>
      <c r="J411" s="0"/>
    </row>
    <row r="412" customFormat="false" ht="14.25" hidden="false" customHeight="false" outlineLevel="0" collapsed="false">
      <c r="A412" s="31" t="s">
        <v>6621</v>
      </c>
      <c r="B412" s="36" t="s">
        <v>15</v>
      </c>
      <c r="C412" s="36" t="s">
        <v>52</v>
      </c>
      <c r="D412" s="36" t="s">
        <v>6622</v>
      </c>
      <c r="E412" s="36" t="s">
        <v>65</v>
      </c>
      <c r="F412" s="30" t="s">
        <v>6623</v>
      </c>
      <c r="H412" s="0"/>
      <c r="I412" s="0"/>
      <c r="J412" s="0"/>
    </row>
    <row r="413" customFormat="false" ht="14.25" hidden="false" customHeight="false" outlineLevel="0" collapsed="false">
      <c r="A413" s="31" t="s">
        <v>6624</v>
      </c>
      <c r="B413" s="36" t="s">
        <v>15</v>
      </c>
      <c r="C413" s="36" t="s">
        <v>52</v>
      </c>
      <c r="D413" s="36" t="s">
        <v>6625</v>
      </c>
      <c r="E413" s="36" t="s">
        <v>133</v>
      </c>
      <c r="F413" s="30" t="s">
        <v>6626</v>
      </c>
      <c r="H413" s="0"/>
      <c r="I413" s="0"/>
      <c r="J413" s="0"/>
    </row>
    <row r="414" customFormat="false" ht="14.25" hidden="false" customHeight="false" outlineLevel="0" collapsed="false">
      <c r="A414" s="31" t="s">
        <v>6627</v>
      </c>
      <c r="B414" s="36" t="s">
        <v>15</v>
      </c>
      <c r="C414" s="36" t="s">
        <v>52</v>
      </c>
      <c r="D414" s="36" t="s">
        <v>6628</v>
      </c>
      <c r="E414" s="36" t="s">
        <v>136</v>
      </c>
      <c r="F414" s="30" t="s">
        <v>6629</v>
      </c>
      <c r="H414" s="0"/>
      <c r="I414" s="0"/>
      <c r="J414" s="0"/>
    </row>
    <row r="415" customFormat="false" ht="14.25" hidden="false" customHeight="false" outlineLevel="0" collapsed="false">
      <c r="A415" s="31" t="s">
        <v>6630</v>
      </c>
      <c r="B415" s="36" t="s">
        <v>15</v>
      </c>
      <c r="C415" s="36" t="s">
        <v>52</v>
      </c>
      <c r="D415" s="36" t="s">
        <v>6631</v>
      </c>
      <c r="E415" s="36" t="s">
        <v>65</v>
      </c>
      <c r="F415" s="30" t="s">
        <v>6632</v>
      </c>
      <c r="H415" s="0"/>
      <c r="I415" s="0"/>
      <c r="J415" s="0"/>
    </row>
    <row r="416" customFormat="false" ht="14.25" hidden="false" customHeight="false" outlineLevel="0" collapsed="false">
      <c r="A416" s="31" t="s">
        <v>6633</v>
      </c>
      <c r="B416" s="36" t="s">
        <v>15</v>
      </c>
      <c r="C416" s="36" t="s">
        <v>52</v>
      </c>
      <c r="D416" s="36" t="s">
        <v>6634</v>
      </c>
      <c r="E416" s="36" t="s">
        <v>219</v>
      </c>
      <c r="F416" s="30" t="s">
        <v>6635</v>
      </c>
      <c r="H416" s="0"/>
      <c r="I416" s="0"/>
      <c r="J416" s="0"/>
    </row>
    <row r="417" customFormat="false" ht="14.25" hidden="false" customHeight="false" outlineLevel="0" collapsed="false">
      <c r="A417" s="31" t="s">
        <v>6636</v>
      </c>
      <c r="B417" s="36" t="s">
        <v>15</v>
      </c>
      <c r="C417" s="36" t="s">
        <v>52</v>
      </c>
      <c r="D417" s="36" t="s">
        <v>6637</v>
      </c>
      <c r="E417" s="36" t="s">
        <v>65</v>
      </c>
      <c r="F417" s="30" t="s">
        <v>6638</v>
      </c>
      <c r="H417" s="0"/>
      <c r="I417" s="0"/>
      <c r="J417" s="0"/>
    </row>
    <row r="418" customFormat="false" ht="14.25" hidden="false" customHeight="false" outlineLevel="0" collapsed="false">
      <c r="A418" s="31" t="s">
        <v>6639</v>
      </c>
      <c r="B418" s="36" t="s">
        <v>15</v>
      </c>
      <c r="C418" s="36" t="s">
        <v>52</v>
      </c>
      <c r="D418" s="36" t="s">
        <v>6640</v>
      </c>
      <c r="E418" s="36" t="s">
        <v>133</v>
      </c>
      <c r="F418" s="30" t="s">
        <v>6641</v>
      </c>
      <c r="H418" s="0"/>
      <c r="I418" s="0"/>
      <c r="J418" s="0"/>
    </row>
    <row r="419" customFormat="false" ht="14.25" hidden="false" customHeight="false" outlineLevel="0" collapsed="false">
      <c r="A419" s="31" t="s">
        <v>6642</v>
      </c>
      <c r="B419" s="36" t="s">
        <v>15</v>
      </c>
      <c r="C419" s="36" t="s">
        <v>52</v>
      </c>
      <c r="D419" s="36" t="s">
        <v>6643</v>
      </c>
      <c r="E419" s="36" t="s">
        <v>157</v>
      </c>
      <c r="F419" s="30" t="s">
        <v>6644</v>
      </c>
      <c r="H419" s="0"/>
      <c r="I419" s="0"/>
      <c r="J419" s="0"/>
    </row>
    <row r="420" customFormat="false" ht="14.25" hidden="false" customHeight="false" outlineLevel="0" collapsed="false">
      <c r="A420" s="31" t="s">
        <v>6645</v>
      </c>
      <c r="B420" s="36" t="s">
        <v>15</v>
      </c>
      <c r="C420" s="36" t="s">
        <v>52</v>
      </c>
      <c r="D420" s="36" t="s">
        <v>6646</v>
      </c>
      <c r="E420" s="36" t="s">
        <v>65</v>
      </c>
      <c r="F420" s="30" t="s">
        <v>6647</v>
      </c>
      <c r="H420" s="0"/>
      <c r="I420" s="0"/>
      <c r="J420" s="0"/>
    </row>
    <row r="421" customFormat="false" ht="14.25" hidden="false" customHeight="false" outlineLevel="0" collapsed="false">
      <c r="A421" s="31" t="s">
        <v>6648</v>
      </c>
      <c r="B421" s="36" t="s">
        <v>15</v>
      </c>
      <c r="C421" s="36" t="s">
        <v>52</v>
      </c>
      <c r="D421" s="36" t="s">
        <v>6649</v>
      </c>
      <c r="E421" s="36" t="s">
        <v>133</v>
      </c>
      <c r="F421" s="30" t="s">
        <v>6650</v>
      </c>
      <c r="H421" s="0"/>
      <c r="I421" s="0"/>
      <c r="J421" s="0"/>
    </row>
    <row r="422" customFormat="false" ht="14.25" hidden="false" customHeight="false" outlineLevel="0" collapsed="false">
      <c r="A422" s="31" t="s">
        <v>6651</v>
      </c>
      <c r="B422" s="36" t="s">
        <v>15</v>
      </c>
      <c r="C422" s="36" t="s">
        <v>52</v>
      </c>
      <c r="D422" s="36" t="s">
        <v>6652</v>
      </c>
      <c r="E422" s="36" t="s">
        <v>136</v>
      </c>
      <c r="F422" s="30" t="s">
        <v>6653</v>
      </c>
      <c r="H422" s="0"/>
      <c r="I422" s="0"/>
      <c r="J422" s="0"/>
    </row>
    <row r="423" customFormat="false" ht="14.25" hidden="false" customHeight="false" outlineLevel="0" collapsed="false">
      <c r="A423" s="31" t="s">
        <v>6654</v>
      </c>
      <c r="B423" s="36" t="s">
        <v>15</v>
      </c>
      <c r="C423" s="36" t="s">
        <v>52</v>
      </c>
      <c r="D423" s="36" t="s">
        <v>6655</v>
      </c>
      <c r="E423" s="36" t="s">
        <v>157</v>
      </c>
      <c r="F423" s="30" t="s">
        <v>6656</v>
      </c>
      <c r="H423" s="0"/>
      <c r="I423" s="0"/>
      <c r="J423" s="0"/>
    </row>
    <row r="424" customFormat="false" ht="14.25" hidden="false" customHeight="false" outlineLevel="0" collapsed="false">
      <c r="A424" s="31" t="s">
        <v>6657</v>
      </c>
      <c r="B424" s="36" t="s">
        <v>15</v>
      </c>
      <c r="C424" s="36" t="s">
        <v>52</v>
      </c>
      <c r="D424" s="36" t="s">
        <v>6658</v>
      </c>
      <c r="E424" s="36" t="s">
        <v>65</v>
      </c>
      <c r="F424" s="30" t="s">
        <v>6659</v>
      </c>
      <c r="H424" s="0"/>
      <c r="I424" s="0"/>
      <c r="J424" s="0"/>
    </row>
    <row r="425" customFormat="false" ht="14.25" hidden="false" customHeight="false" outlineLevel="0" collapsed="false">
      <c r="A425" s="31" t="s">
        <v>6660</v>
      </c>
      <c r="B425" s="36" t="s">
        <v>15</v>
      </c>
      <c r="C425" s="36" t="s">
        <v>52</v>
      </c>
      <c r="D425" s="36" t="s">
        <v>6661</v>
      </c>
      <c r="E425" s="36" t="s">
        <v>133</v>
      </c>
      <c r="F425" s="30" t="s">
        <v>6662</v>
      </c>
      <c r="H425" s="0"/>
      <c r="I425" s="0"/>
      <c r="J425" s="0"/>
    </row>
    <row r="426" customFormat="false" ht="14.25" hidden="false" customHeight="false" outlineLevel="0" collapsed="false">
      <c r="A426" s="31" t="s">
        <v>6663</v>
      </c>
      <c r="B426" s="36" t="s">
        <v>15</v>
      </c>
      <c r="C426" s="36" t="s">
        <v>52</v>
      </c>
      <c r="D426" s="36" t="s">
        <v>6664</v>
      </c>
      <c r="E426" s="36" t="s">
        <v>136</v>
      </c>
      <c r="F426" s="30" t="s">
        <v>6665</v>
      </c>
      <c r="H426" s="0"/>
      <c r="I426" s="0"/>
      <c r="J426" s="0"/>
    </row>
    <row r="427" customFormat="false" ht="14.25" hidden="false" customHeight="false" outlineLevel="0" collapsed="false">
      <c r="A427" s="31" t="s">
        <v>6666</v>
      </c>
      <c r="B427" s="36" t="s">
        <v>15</v>
      </c>
      <c r="C427" s="36" t="s">
        <v>52</v>
      </c>
      <c r="D427" s="36" t="s">
        <v>6667</v>
      </c>
      <c r="E427" s="36" t="s">
        <v>157</v>
      </c>
      <c r="F427" s="30" t="s">
        <v>6668</v>
      </c>
      <c r="H427" s="0"/>
      <c r="I427" s="0"/>
      <c r="J427" s="0"/>
    </row>
    <row r="428" customFormat="false" ht="14.25" hidden="false" customHeight="false" outlineLevel="0" collapsed="false">
      <c r="A428" s="31" t="s">
        <v>6669</v>
      </c>
      <c r="B428" s="36" t="s">
        <v>15</v>
      </c>
      <c r="C428" s="36" t="s">
        <v>52</v>
      </c>
      <c r="D428" s="36" t="s">
        <v>6670</v>
      </c>
      <c r="E428" s="36" t="s">
        <v>65</v>
      </c>
      <c r="F428" s="30" t="s">
        <v>6671</v>
      </c>
      <c r="H428" s="0"/>
      <c r="I428" s="0"/>
      <c r="J428" s="0"/>
    </row>
    <row r="429" customFormat="false" ht="14.25" hidden="false" customHeight="false" outlineLevel="0" collapsed="false">
      <c r="A429" s="31" t="s">
        <v>6672</v>
      </c>
      <c r="B429" s="36" t="s">
        <v>15</v>
      </c>
      <c r="C429" s="36" t="s">
        <v>52</v>
      </c>
      <c r="D429" s="36" t="s">
        <v>6673</v>
      </c>
      <c r="E429" s="36" t="s">
        <v>133</v>
      </c>
      <c r="F429" s="30" t="s">
        <v>6674</v>
      </c>
      <c r="H429" s="0"/>
      <c r="I429" s="0"/>
      <c r="J429" s="0"/>
    </row>
    <row r="430" customFormat="false" ht="14.25" hidden="false" customHeight="false" outlineLevel="0" collapsed="false">
      <c r="A430" s="31" t="s">
        <v>6675</v>
      </c>
      <c r="B430" s="36" t="s">
        <v>15</v>
      </c>
      <c r="C430" s="36" t="s">
        <v>52</v>
      </c>
      <c r="D430" s="36" t="s">
        <v>6676</v>
      </c>
      <c r="E430" s="36" t="s">
        <v>136</v>
      </c>
      <c r="F430" s="30" t="s">
        <v>6677</v>
      </c>
      <c r="H430" s="0"/>
      <c r="I430" s="0"/>
      <c r="J430" s="0"/>
    </row>
    <row r="431" customFormat="false" ht="14.25" hidden="false" customHeight="false" outlineLevel="0" collapsed="false">
      <c r="A431" s="31" t="s">
        <v>6678</v>
      </c>
      <c r="B431" s="36" t="s">
        <v>15</v>
      </c>
      <c r="C431" s="36" t="s">
        <v>52</v>
      </c>
      <c r="D431" s="36" t="s">
        <v>6679</v>
      </c>
      <c r="E431" s="36" t="s">
        <v>216</v>
      </c>
      <c r="F431" s="30" t="s">
        <v>6680</v>
      </c>
      <c r="H431" s="0"/>
      <c r="I431" s="0"/>
      <c r="J431" s="0"/>
    </row>
    <row r="432" customFormat="false" ht="14.25" hidden="false" customHeight="false" outlineLevel="0" collapsed="false">
      <c r="A432" s="31" t="s">
        <v>6681</v>
      </c>
      <c r="B432" s="36" t="s">
        <v>15</v>
      </c>
      <c r="C432" s="36" t="s">
        <v>52</v>
      </c>
      <c r="D432" s="36" t="s">
        <v>6682</v>
      </c>
      <c r="E432" s="36" t="s">
        <v>219</v>
      </c>
      <c r="F432" s="30" t="s">
        <v>6683</v>
      </c>
      <c r="H432" s="0"/>
      <c r="I432" s="0"/>
      <c r="J432" s="0"/>
    </row>
    <row r="433" customFormat="false" ht="14.25" hidden="false" customHeight="false" outlineLevel="0" collapsed="false">
      <c r="A433" s="31" t="s">
        <v>6684</v>
      </c>
      <c r="B433" s="36" t="s">
        <v>15</v>
      </c>
      <c r="C433" s="36" t="s">
        <v>52</v>
      </c>
      <c r="D433" s="36" t="s">
        <v>6685</v>
      </c>
      <c r="E433" s="36" t="s">
        <v>251</v>
      </c>
      <c r="F433" s="30" t="s">
        <v>6686</v>
      </c>
      <c r="H433" s="0"/>
      <c r="I433" s="0"/>
      <c r="J433" s="0"/>
    </row>
    <row r="434" customFormat="false" ht="14.25" hidden="false" customHeight="false" outlineLevel="0" collapsed="false">
      <c r="A434" s="31" t="s">
        <v>6687</v>
      </c>
      <c r="B434" s="36" t="s">
        <v>15</v>
      </c>
      <c r="C434" s="36" t="s">
        <v>52</v>
      </c>
      <c r="D434" s="36" t="s">
        <v>6688</v>
      </c>
      <c r="E434" s="36" t="s">
        <v>65</v>
      </c>
      <c r="F434" s="30" t="s">
        <v>6689</v>
      </c>
      <c r="H434" s="0"/>
      <c r="I434" s="0"/>
      <c r="J434" s="0"/>
    </row>
    <row r="435" customFormat="false" ht="14.25" hidden="false" customHeight="false" outlineLevel="0" collapsed="false">
      <c r="A435" s="31" t="s">
        <v>6690</v>
      </c>
      <c r="B435" s="36" t="s">
        <v>15</v>
      </c>
      <c r="C435" s="36" t="s">
        <v>52</v>
      </c>
      <c r="D435" s="36" t="s">
        <v>2947</v>
      </c>
      <c r="E435" s="36" t="s">
        <v>136</v>
      </c>
      <c r="F435" s="30" t="s">
        <v>6691</v>
      </c>
      <c r="H435" s="0"/>
      <c r="I435" s="0"/>
      <c r="J435" s="0"/>
    </row>
    <row r="436" customFormat="false" ht="14.25" hidden="false" customHeight="false" outlineLevel="0" collapsed="false">
      <c r="A436" s="31" t="s">
        <v>6692</v>
      </c>
      <c r="B436" s="36" t="s">
        <v>15</v>
      </c>
      <c r="C436" s="36" t="s">
        <v>52</v>
      </c>
      <c r="D436" s="36" t="s">
        <v>6693</v>
      </c>
      <c r="E436" s="36" t="s">
        <v>65</v>
      </c>
      <c r="F436" s="30" t="s">
        <v>6694</v>
      </c>
      <c r="H436" s="0"/>
      <c r="I436" s="0"/>
      <c r="J436" s="0"/>
    </row>
    <row r="437" customFormat="false" ht="14.25" hidden="false" customHeight="false" outlineLevel="0" collapsed="false">
      <c r="A437" s="31" t="s">
        <v>6695</v>
      </c>
      <c r="B437" s="36" t="s">
        <v>15</v>
      </c>
      <c r="C437" s="36" t="s">
        <v>52</v>
      </c>
      <c r="D437" s="36" t="s">
        <v>6696</v>
      </c>
      <c r="E437" s="36" t="s">
        <v>133</v>
      </c>
      <c r="F437" s="30" t="s">
        <v>6697</v>
      </c>
      <c r="H437" s="0"/>
      <c r="I437" s="0"/>
      <c r="J437" s="0"/>
    </row>
    <row r="438" customFormat="false" ht="14.25" hidden="false" customHeight="false" outlineLevel="0" collapsed="false">
      <c r="A438" s="31" t="s">
        <v>6698</v>
      </c>
      <c r="B438" s="36" t="s">
        <v>15</v>
      </c>
      <c r="C438" s="36" t="s">
        <v>52</v>
      </c>
      <c r="D438" s="36" t="s">
        <v>6699</v>
      </c>
      <c r="E438" s="36" t="s">
        <v>136</v>
      </c>
      <c r="F438" s="30" t="s">
        <v>6700</v>
      </c>
      <c r="H438" s="0"/>
      <c r="I438" s="0"/>
      <c r="J438" s="0"/>
    </row>
    <row r="439" customFormat="false" ht="14.25" hidden="false" customHeight="false" outlineLevel="0" collapsed="false">
      <c r="A439" s="31" t="s">
        <v>6701</v>
      </c>
      <c r="B439" s="36" t="s">
        <v>15</v>
      </c>
      <c r="C439" s="36" t="s">
        <v>52</v>
      </c>
      <c r="D439" s="36" t="s">
        <v>6702</v>
      </c>
      <c r="E439" s="36" t="s">
        <v>65</v>
      </c>
      <c r="F439" s="30" t="s">
        <v>6703</v>
      </c>
      <c r="H439" s="0"/>
      <c r="I439" s="0"/>
      <c r="J439" s="0"/>
    </row>
    <row r="440" customFormat="false" ht="14.25" hidden="false" customHeight="false" outlineLevel="0" collapsed="false">
      <c r="A440" s="31" t="s">
        <v>6704</v>
      </c>
      <c r="B440" s="36" t="s">
        <v>15</v>
      </c>
      <c r="C440" s="36" t="s">
        <v>52</v>
      </c>
      <c r="D440" s="36" t="s">
        <v>6705</v>
      </c>
      <c r="E440" s="36" t="s">
        <v>133</v>
      </c>
      <c r="F440" s="30" t="s">
        <v>6706</v>
      </c>
      <c r="H440" s="0"/>
      <c r="I440" s="0"/>
      <c r="J440" s="0"/>
    </row>
    <row r="441" customFormat="false" ht="14.25" hidden="false" customHeight="false" outlineLevel="0" collapsed="false">
      <c r="A441" s="31" t="s">
        <v>6707</v>
      </c>
      <c r="B441" s="36" t="s">
        <v>15</v>
      </c>
      <c r="C441" s="36" t="s">
        <v>52</v>
      </c>
      <c r="D441" s="36" t="s">
        <v>6708</v>
      </c>
      <c r="E441" s="36" t="s">
        <v>136</v>
      </c>
      <c r="F441" s="30" t="s">
        <v>6709</v>
      </c>
      <c r="H441" s="0"/>
      <c r="I441" s="0"/>
      <c r="J441" s="0"/>
    </row>
    <row r="442" customFormat="false" ht="14.25" hidden="false" customHeight="false" outlineLevel="0" collapsed="false">
      <c r="A442" s="31" t="s">
        <v>6710</v>
      </c>
      <c r="B442" s="36" t="s">
        <v>15</v>
      </c>
      <c r="C442" s="36" t="s">
        <v>52</v>
      </c>
      <c r="D442" s="36" t="s">
        <v>6711</v>
      </c>
      <c r="E442" s="36" t="s">
        <v>65</v>
      </c>
      <c r="F442" s="30" t="s">
        <v>6712</v>
      </c>
      <c r="H442" s="0"/>
      <c r="I442" s="0"/>
      <c r="J442" s="0"/>
    </row>
    <row r="443" customFormat="false" ht="14.25" hidden="false" customHeight="false" outlineLevel="0" collapsed="false">
      <c r="A443" s="31" t="s">
        <v>6713</v>
      </c>
      <c r="B443" s="36" t="s">
        <v>15</v>
      </c>
      <c r="C443" s="36" t="s">
        <v>52</v>
      </c>
      <c r="D443" s="36" t="s">
        <v>6714</v>
      </c>
      <c r="E443" s="36" t="s">
        <v>136</v>
      </c>
      <c r="F443" s="30" t="s">
        <v>6715</v>
      </c>
      <c r="H443" s="0"/>
      <c r="I443" s="0"/>
      <c r="J443" s="0"/>
    </row>
    <row r="444" customFormat="false" ht="14.25" hidden="false" customHeight="false" outlineLevel="0" collapsed="false">
      <c r="A444" s="31" t="s">
        <v>6716</v>
      </c>
      <c r="B444" s="36" t="s">
        <v>15</v>
      </c>
      <c r="C444" s="36" t="s">
        <v>52</v>
      </c>
      <c r="D444" s="36" t="s">
        <v>6717</v>
      </c>
      <c r="E444" s="36" t="s">
        <v>157</v>
      </c>
      <c r="F444" s="30" t="s">
        <v>6718</v>
      </c>
      <c r="H444" s="0"/>
      <c r="I444" s="0"/>
      <c r="J444" s="0"/>
    </row>
    <row r="445" customFormat="false" ht="14.25" hidden="false" customHeight="false" outlineLevel="0" collapsed="false">
      <c r="A445" s="31" t="s">
        <v>6719</v>
      </c>
      <c r="B445" s="36" t="s">
        <v>15</v>
      </c>
      <c r="C445" s="36" t="s">
        <v>52</v>
      </c>
      <c r="D445" s="36" t="s">
        <v>6720</v>
      </c>
      <c r="E445" s="36" t="s">
        <v>65</v>
      </c>
      <c r="F445" s="30" t="s">
        <v>6721</v>
      </c>
      <c r="H445" s="0"/>
      <c r="I445" s="0"/>
      <c r="J445" s="0"/>
    </row>
    <row r="446" customFormat="false" ht="14.25" hidden="false" customHeight="false" outlineLevel="0" collapsed="false">
      <c r="A446" s="31" t="s">
        <v>6722</v>
      </c>
      <c r="B446" s="36" t="s">
        <v>15</v>
      </c>
      <c r="C446" s="36" t="s">
        <v>52</v>
      </c>
      <c r="D446" s="36" t="s">
        <v>6723</v>
      </c>
      <c r="E446" s="36" t="s">
        <v>133</v>
      </c>
      <c r="F446" s="30" t="s">
        <v>6724</v>
      </c>
      <c r="H446" s="0"/>
      <c r="I446" s="0"/>
      <c r="J446" s="0"/>
    </row>
    <row r="447" customFormat="false" ht="14.25" hidden="false" customHeight="false" outlineLevel="0" collapsed="false">
      <c r="A447" s="31" t="s">
        <v>6725</v>
      </c>
      <c r="B447" s="36" t="s">
        <v>15</v>
      </c>
      <c r="C447" s="36" t="s">
        <v>52</v>
      </c>
      <c r="D447" s="36" t="s">
        <v>6726</v>
      </c>
      <c r="E447" s="36" t="s">
        <v>157</v>
      </c>
      <c r="F447" s="30" t="s">
        <v>6727</v>
      </c>
      <c r="H447" s="0"/>
      <c r="I447" s="0"/>
      <c r="J447" s="0"/>
    </row>
    <row r="448" customFormat="false" ht="14.25" hidden="false" customHeight="false" outlineLevel="0" collapsed="false">
      <c r="A448" s="31" t="s">
        <v>6728</v>
      </c>
      <c r="B448" s="36" t="s">
        <v>15</v>
      </c>
      <c r="C448" s="36" t="s">
        <v>52</v>
      </c>
      <c r="D448" s="36" t="s">
        <v>6729</v>
      </c>
      <c r="E448" s="36" t="s">
        <v>157</v>
      </c>
      <c r="F448" s="30" t="s">
        <v>6730</v>
      </c>
      <c r="H448" s="0"/>
      <c r="I448" s="0"/>
      <c r="J448" s="0"/>
    </row>
    <row r="449" customFormat="false" ht="14.25" hidden="false" customHeight="false" outlineLevel="0" collapsed="false">
      <c r="A449" s="31" t="s">
        <v>6731</v>
      </c>
      <c r="B449" s="36" t="s">
        <v>15</v>
      </c>
      <c r="C449" s="36" t="s">
        <v>52</v>
      </c>
      <c r="D449" s="36" t="s">
        <v>6732</v>
      </c>
      <c r="E449" s="36" t="s">
        <v>173</v>
      </c>
      <c r="F449" s="30" t="s">
        <v>6733</v>
      </c>
      <c r="H449" s="0"/>
      <c r="I449" s="0"/>
      <c r="J449" s="0"/>
    </row>
    <row r="450" customFormat="false" ht="14.25" hidden="false" customHeight="false" outlineLevel="0" collapsed="false">
      <c r="A450" s="31" t="s">
        <v>6734</v>
      </c>
      <c r="B450" s="36" t="s">
        <v>15</v>
      </c>
      <c r="C450" s="36" t="s">
        <v>52</v>
      </c>
      <c r="D450" s="36" t="s">
        <v>6735</v>
      </c>
      <c r="E450" s="36" t="s">
        <v>65</v>
      </c>
      <c r="F450" s="30" t="s">
        <v>6736</v>
      </c>
      <c r="H450" s="0"/>
      <c r="I450" s="0"/>
      <c r="J450" s="0"/>
    </row>
    <row r="451" customFormat="false" ht="14.25" hidden="false" customHeight="false" outlineLevel="0" collapsed="false">
      <c r="A451" s="31" t="s">
        <v>6737</v>
      </c>
      <c r="B451" s="36" t="s">
        <v>15</v>
      </c>
      <c r="C451" s="36" t="s">
        <v>52</v>
      </c>
      <c r="D451" s="36" t="s">
        <v>6738</v>
      </c>
      <c r="E451" s="36" t="s">
        <v>133</v>
      </c>
      <c r="F451" s="30" t="s">
        <v>6739</v>
      </c>
      <c r="H451" s="0"/>
      <c r="I451" s="0"/>
      <c r="J451" s="0"/>
    </row>
    <row r="452" customFormat="false" ht="14.25" hidden="false" customHeight="false" outlineLevel="0" collapsed="false">
      <c r="A452" s="31" t="s">
        <v>6740</v>
      </c>
      <c r="B452" s="36" t="s">
        <v>15</v>
      </c>
      <c r="C452" s="36" t="s">
        <v>52</v>
      </c>
      <c r="D452" s="36" t="s">
        <v>6741</v>
      </c>
      <c r="E452" s="36" t="s">
        <v>136</v>
      </c>
      <c r="F452" s="30" t="s">
        <v>6742</v>
      </c>
      <c r="H452" s="0"/>
      <c r="I452" s="0"/>
      <c r="J452" s="0"/>
    </row>
    <row r="453" customFormat="false" ht="14.25" hidden="false" customHeight="false" outlineLevel="0" collapsed="false">
      <c r="A453" s="31" t="s">
        <v>6743</v>
      </c>
      <c r="B453" s="36" t="s">
        <v>15</v>
      </c>
      <c r="C453" s="36" t="s">
        <v>52</v>
      </c>
      <c r="D453" s="36" t="s">
        <v>6744</v>
      </c>
      <c r="E453" s="36" t="s">
        <v>216</v>
      </c>
      <c r="F453" s="30" t="s">
        <v>6745</v>
      </c>
      <c r="H453" s="0"/>
      <c r="I453" s="0"/>
      <c r="J453" s="0"/>
    </row>
    <row r="454" customFormat="false" ht="14.25" hidden="false" customHeight="false" outlineLevel="0" collapsed="false">
      <c r="A454" s="31" t="s">
        <v>6746</v>
      </c>
      <c r="B454" s="36" t="s">
        <v>15</v>
      </c>
      <c r="C454" s="36" t="s">
        <v>52</v>
      </c>
      <c r="D454" s="36" t="s">
        <v>6747</v>
      </c>
      <c r="E454" s="36" t="s">
        <v>251</v>
      </c>
      <c r="F454" s="30" t="s">
        <v>6748</v>
      </c>
      <c r="H454" s="0"/>
      <c r="I454" s="0"/>
      <c r="J454" s="0"/>
    </row>
    <row r="455" customFormat="false" ht="14.25" hidden="false" customHeight="false" outlineLevel="0" collapsed="false">
      <c r="A455" s="31" t="s">
        <v>6749</v>
      </c>
      <c r="B455" s="36" t="s">
        <v>15</v>
      </c>
      <c r="C455" s="36" t="s">
        <v>52</v>
      </c>
      <c r="D455" s="36" t="s">
        <v>6750</v>
      </c>
      <c r="E455" s="36" t="s">
        <v>251</v>
      </c>
      <c r="F455" s="30" t="s">
        <v>6751</v>
      </c>
      <c r="H455" s="0"/>
      <c r="I455" s="0"/>
      <c r="J455" s="0"/>
    </row>
    <row r="456" customFormat="false" ht="14.25" hidden="false" customHeight="false" outlineLevel="0" collapsed="false">
      <c r="A456" s="31" t="s">
        <v>6752</v>
      </c>
      <c r="B456" s="36" t="s">
        <v>15</v>
      </c>
      <c r="C456" s="36" t="s">
        <v>52</v>
      </c>
      <c r="D456" s="36" t="s">
        <v>6753</v>
      </c>
      <c r="E456" s="36" t="s">
        <v>65</v>
      </c>
      <c r="F456" s="30" t="s">
        <v>6754</v>
      </c>
      <c r="H456" s="0"/>
      <c r="I456" s="0"/>
      <c r="J456" s="0"/>
    </row>
    <row r="457" customFormat="false" ht="14.25" hidden="false" customHeight="false" outlineLevel="0" collapsed="false">
      <c r="A457" s="31" t="s">
        <v>6755</v>
      </c>
      <c r="B457" s="36" t="s">
        <v>15</v>
      </c>
      <c r="C457" s="36" t="s">
        <v>52</v>
      </c>
      <c r="D457" s="36" t="s">
        <v>6544</v>
      </c>
      <c r="E457" s="36" t="s">
        <v>133</v>
      </c>
      <c r="F457" s="30" t="s">
        <v>6756</v>
      </c>
      <c r="H457" s="0"/>
      <c r="I457" s="0"/>
      <c r="J457" s="0"/>
    </row>
    <row r="458" customFormat="false" ht="14.25" hidden="false" customHeight="false" outlineLevel="0" collapsed="false">
      <c r="A458" s="31" t="s">
        <v>6757</v>
      </c>
      <c r="B458" s="36" t="s">
        <v>15</v>
      </c>
      <c r="C458" s="36" t="s">
        <v>52</v>
      </c>
      <c r="D458" s="36" t="s">
        <v>6758</v>
      </c>
      <c r="E458" s="36" t="s">
        <v>157</v>
      </c>
      <c r="F458" s="30" t="s">
        <v>6759</v>
      </c>
      <c r="H458" s="0"/>
      <c r="I458" s="0"/>
      <c r="J458" s="0"/>
    </row>
    <row r="459" customFormat="false" ht="14.25" hidden="false" customHeight="false" outlineLevel="0" collapsed="false">
      <c r="A459" s="31" t="s">
        <v>6760</v>
      </c>
      <c r="B459" s="36" t="s">
        <v>15</v>
      </c>
      <c r="C459" s="36" t="s">
        <v>52</v>
      </c>
      <c r="D459" s="36" t="s">
        <v>6761</v>
      </c>
      <c r="E459" s="36" t="s">
        <v>65</v>
      </c>
      <c r="F459" s="30" t="s">
        <v>6762</v>
      </c>
      <c r="H459" s="0"/>
      <c r="I459" s="0"/>
      <c r="J459" s="0"/>
    </row>
    <row r="460" customFormat="false" ht="14.25" hidden="false" customHeight="false" outlineLevel="0" collapsed="false">
      <c r="A460" s="31" t="s">
        <v>6763</v>
      </c>
      <c r="B460" s="36" t="s">
        <v>15</v>
      </c>
      <c r="C460" s="36" t="s">
        <v>52</v>
      </c>
      <c r="D460" s="36" t="s">
        <v>6764</v>
      </c>
      <c r="E460" s="36" t="s">
        <v>133</v>
      </c>
      <c r="F460" s="30" t="s">
        <v>6765</v>
      </c>
      <c r="H460" s="0"/>
      <c r="I460" s="0"/>
      <c r="J460" s="0"/>
    </row>
    <row r="461" customFormat="false" ht="14.25" hidden="false" customHeight="false" outlineLevel="0" collapsed="false">
      <c r="A461" s="31" t="s">
        <v>6766</v>
      </c>
      <c r="B461" s="36" t="s">
        <v>15</v>
      </c>
      <c r="C461" s="36" t="s">
        <v>52</v>
      </c>
      <c r="D461" s="36" t="s">
        <v>6767</v>
      </c>
      <c r="E461" s="36" t="s">
        <v>136</v>
      </c>
      <c r="F461" s="30" t="s">
        <v>6768</v>
      </c>
      <c r="H461" s="0"/>
      <c r="I461" s="0"/>
      <c r="J461" s="0"/>
    </row>
    <row r="462" customFormat="false" ht="14.25" hidden="false" customHeight="false" outlineLevel="0" collapsed="false">
      <c r="A462" s="31" t="s">
        <v>6769</v>
      </c>
      <c r="B462" s="36" t="s">
        <v>15</v>
      </c>
      <c r="C462" s="36" t="s">
        <v>52</v>
      </c>
      <c r="D462" s="36" t="s">
        <v>6770</v>
      </c>
      <c r="E462" s="36" t="s">
        <v>157</v>
      </c>
      <c r="F462" s="30" t="s">
        <v>6771</v>
      </c>
      <c r="H462" s="0"/>
      <c r="I462" s="0"/>
      <c r="J462" s="0"/>
    </row>
    <row r="463" customFormat="false" ht="14.25" hidden="false" customHeight="false" outlineLevel="0" collapsed="false">
      <c r="A463" s="31" t="s">
        <v>6772</v>
      </c>
      <c r="B463" s="36" t="s">
        <v>15</v>
      </c>
      <c r="C463" s="36" t="s">
        <v>52</v>
      </c>
      <c r="D463" s="36" t="s">
        <v>6773</v>
      </c>
      <c r="E463" s="36" t="s">
        <v>65</v>
      </c>
      <c r="F463" s="30" t="s">
        <v>6774</v>
      </c>
      <c r="H463" s="0"/>
      <c r="I463" s="0"/>
      <c r="J463" s="0"/>
    </row>
    <row r="464" customFormat="false" ht="14.25" hidden="false" customHeight="false" outlineLevel="0" collapsed="false">
      <c r="A464" s="31" t="s">
        <v>6775</v>
      </c>
      <c r="B464" s="36" t="s">
        <v>15</v>
      </c>
      <c r="C464" s="36" t="s">
        <v>52</v>
      </c>
      <c r="D464" s="36" t="s">
        <v>6776</v>
      </c>
      <c r="E464" s="36" t="s">
        <v>133</v>
      </c>
      <c r="F464" s="30" t="s">
        <v>6777</v>
      </c>
      <c r="H464" s="0"/>
      <c r="I464" s="0"/>
      <c r="J464" s="0"/>
    </row>
    <row r="465" customFormat="false" ht="14.25" hidden="false" customHeight="false" outlineLevel="0" collapsed="false">
      <c r="A465" s="31" t="s">
        <v>6778</v>
      </c>
      <c r="B465" s="36" t="s">
        <v>15</v>
      </c>
      <c r="C465" s="36" t="s">
        <v>52</v>
      </c>
      <c r="D465" s="36" t="s">
        <v>6779</v>
      </c>
      <c r="E465" s="36" t="s">
        <v>136</v>
      </c>
      <c r="F465" s="30" t="s">
        <v>6780</v>
      </c>
      <c r="H465" s="0"/>
      <c r="I465" s="0"/>
      <c r="J465" s="0"/>
    </row>
    <row r="466" customFormat="false" ht="14.25" hidden="false" customHeight="false" outlineLevel="0" collapsed="false">
      <c r="A466" s="31" t="s">
        <v>6781</v>
      </c>
      <c r="B466" s="36" t="s">
        <v>15</v>
      </c>
      <c r="C466" s="36" t="s">
        <v>52</v>
      </c>
      <c r="D466" s="36" t="s">
        <v>6782</v>
      </c>
      <c r="E466" s="36" t="s">
        <v>173</v>
      </c>
      <c r="F466" s="30" t="s">
        <v>6783</v>
      </c>
      <c r="H466" s="0"/>
      <c r="I466" s="0"/>
      <c r="J466" s="0"/>
    </row>
    <row r="467" customFormat="false" ht="14.25" hidden="false" customHeight="false" outlineLevel="0" collapsed="false">
      <c r="A467" s="31" t="s">
        <v>6784</v>
      </c>
      <c r="B467" s="36" t="s">
        <v>15</v>
      </c>
      <c r="C467" s="36" t="s">
        <v>52</v>
      </c>
      <c r="D467" s="36" t="s">
        <v>6785</v>
      </c>
      <c r="E467" s="36" t="s">
        <v>65</v>
      </c>
      <c r="F467" s="30" t="s">
        <v>6786</v>
      </c>
      <c r="H467" s="0"/>
      <c r="I467" s="0"/>
      <c r="J467" s="0"/>
    </row>
    <row r="468" customFormat="false" ht="14.25" hidden="false" customHeight="false" outlineLevel="0" collapsed="false">
      <c r="A468" s="31" t="s">
        <v>6787</v>
      </c>
      <c r="B468" s="36" t="s">
        <v>15</v>
      </c>
      <c r="C468" s="36" t="s">
        <v>52</v>
      </c>
      <c r="D468" s="36" t="s">
        <v>6788</v>
      </c>
      <c r="E468" s="36" t="s">
        <v>133</v>
      </c>
      <c r="F468" s="30" t="s">
        <v>6789</v>
      </c>
      <c r="H468" s="0"/>
      <c r="I468" s="0"/>
      <c r="J468" s="0"/>
    </row>
    <row r="469" customFormat="false" ht="14.25" hidden="false" customHeight="false" outlineLevel="0" collapsed="false">
      <c r="A469" s="31" t="s">
        <v>6790</v>
      </c>
      <c r="B469" s="36" t="s">
        <v>15</v>
      </c>
      <c r="C469" s="36" t="s">
        <v>52</v>
      </c>
      <c r="D469" s="36" t="s">
        <v>6791</v>
      </c>
      <c r="E469" s="36" t="s">
        <v>136</v>
      </c>
      <c r="F469" s="30" t="s">
        <v>6792</v>
      </c>
      <c r="H469" s="0"/>
      <c r="I469" s="0"/>
      <c r="J469" s="0"/>
    </row>
    <row r="470" customFormat="false" ht="14.25" hidden="false" customHeight="false" outlineLevel="0" collapsed="false">
      <c r="A470" s="31" t="s">
        <v>6793</v>
      </c>
      <c r="B470" s="36" t="s">
        <v>15</v>
      </c>
      <c r="C470" s="36" t="s">
        <v>52</v>
      </c>
      <c r="D470" s="36" t="s">
        <v>6794</v>
      </c>
      <c r="E470" s="36" t="s">
        <v>65</v>
      </c>
      <c r="F470" s="30" t="s">
        <v>6795</v>
      </c>
      <c r="H470" s="0"/>
      <c r="I470" s="0"/>
      <c r="J470" s="0"/>
    </row>
    <row r="471" customFormat="false" ht="14.25" hidden="false" customHeight="false" outlineLevel="0" collapsed="false">
      <c r="A471" s="31" t="s">
        <v>6796</v>
      </c>
      <c r="B471" s="36" t="s">
        <v>15</v>
      </c>
      <c r="C471" s="36" t="s">
        <v>52</v>
      </c>
      <c r="D471" s="36" t="s">
        <v>6797</v>
      </c>
      <c r="E471" s="36" t="s">
        <v>133</v>
      </c>
      <c r="F471" s="30" t="s">
        <v>6798</v>
      </c>
      <c r="H471" s="0"/>
      <c r="I471" s="0"/>
      <c r="J471" s="0"/>
    </row>
    <row r="472" customFormat="false" ht="14.25" hidden="false" customHeight="false" outlineLevel="0" collapsed="false">
      <c r="A472" s="31" t="s">
        <v>6799</v>
      </c>
      <c r="B472" s="36" t="s">
        <v>15</v>
      </c>
      <c r="C472" s="36" t="s">
        <v>52</v>
      </c>
      <c r="D472" s="36" t="s">
        <v>6800</v>
      </c>
      <c r="E472" s="36" t="s">
        <v>136</v>
      </c>
      <c r="F472" s="30" t="s">
        <v>6801</v>
      </c>
      <c r="H472" s="0"/>
      <c r="I472" s="0"/>
      <c r="J472" s="0"/>
    </row>
    <row r="473" customFormat="false" ht="14.25" hidden="false" customHeight="false" outlineLevel="0" collapsed="false">
      <c r="A473" s="31" t="s">
        <v>6802</v>
      </c>
      <c r="B473" s="36" t="s">
        <v>15</v>
      </c>
      <c r="C473" s="36" t="s">
        <v>52</v>
      </c>
      <c r="D473" s="36" t="s">
        <v>6803</v>
      </c>
      <c r="E473" s="36" t="s">
        <v>65</v>
      </c>
      <c r="F473" s="30" t="s">
        <v>6804</v>
      </c>
      <c r="H473" s="0"/>
      <c r="I473" s="0"/>
      <c r="J473" s="0"/>
    </row>
    <row r="474" customFormat="false" ht="14.25" hidden="false" customHeight="false" outlineLevel="0" collapsed="false">
      <c r="A474" s="31" t="s">
        <v>6805</v>
      </c>
      <c r="B474" s="36" t="s">
        <v>15</v>
      </c>
      <c r="C474" s="36" t="s">
        <v>52</v>
      </c>
      <c r="D474" s="36" t="s">
        <v>6806</v>
      </c>
      <c r="E474" s="36" t="s">
        <v>173</v>
      </c>
      <c r="F474" s="30" t="s">
        <v>6807</v>
      </c>
      <c r="H474" s="0"/>
      <c r="I474" s="0"/>
      <c r="J474" s="0"/>
    </row>
    <row r="475" customFormat="false" ht="14.25" hidden="false" customHeight="false" outlineLevel="0" collapsed="false">
      <c r="A475" s="31" t="s">
        <v>6808</v>
      </c>
      <c r="B475" s="36" t="s">
        <v>15</v>
      </c>
      <c r="C475" s="36" t="s">
        <v>52</v>
      </c>
      <c r="D475" s="36" t="s">
        <v>3594</v>
      </c>
      <c r="E475" s="36" t="s">
        <v>65</v>
      </c>
      <c r="F475" s="30" t="s">
        <v>6809</v>
      </c>
      <c r="H475" s="0"/>
      <c r="I475" s="0"/>
      <c r="J475" s="0"/>
    </row>
    <row r="476" customFormat="false" ht="14.25" hidden="false" customHeight="false" outlineLevel="0" collapsed="false">
      <c r="A476" s="31" t="s">
        <v>6810</v>
      </c>
      <c r="B476" s="36" t="s">
        <v>15</v>
      </c>
      <c r="C476" s="36" t="s">
        <v>52</v>
      </c>
      <c r="D476" s="36" t="s">
        <v>6811</v>
      </c>
      <c r="E476" s="36" t="s">
        <v>133</v>
      </c>
      <c r="F476" s="30" t="s">
        <v>6812</v>
      </c>
      <c r="H476" s="0"/>
      <c r="I476" s="0"/>
      <c r="J476" s="0"/>
    </row>
    <row r="477" customFormat="false" ht="14.25" hidden="false" customHeight="false" outlineLevel="0" collapsed="false">
      <c r="A477" s="31" t="s">
        <v>6813</v>
      </c>
      <c r="B477" s="36" t="s">
        <v>15</v>
      </c>
      <c r="C477" s="36" t="s">
        <v>52</v>
      </c>
      <c r="D477" s="36" t="s">
        <v>6814</v>
      </c>
      <c r="E477" s="36" t="s">
        <v>136</v>
      </c>
      <c r="F477" s="30" t="s">
        <v>6815</v>
      </c>
      <c r="H477" s="0"/>
      <c r="I477" s="0"/>
      <c r="J477" s="0"/>
    </row>
    <row r="478" customFormat="false" ht="14.25" hidden="false" customHeight="false" outlineLevel="0" collapsed="false">
      <c r="A478" s="31" t="s">
        <v>6816</v>
      </c>
      <c r="B478" s="36" t="s">
        <v>15</v>
      </c>
      <c r="C478" s="36" t="s">
        <v>52</v>
      </c>
      <c r="D478" s="36" t="s">
        <v>6817</v>
      </c>
      <c r="E478" s="36" t="s">
        <v>136</v>
      </c>
      <c r="F478" s="30" t="s">
        <v>6818</v>
      </c>
      <c r="H478" s="0"/>
      <c r="I478" s="0"/>
      <c r="J478" s="0"/>
    </row>
    <row r="479" customFormat="false" ht="14.25" hidden="false" customHeight="false" outlineLevel="0" collapsed="false">
      <c r="A479" s="31" t="s">
        <v>6819</v>
      </c>
      <c r="B479" s="36" t="s">
        <v>15</v>
      </c>
      <c r="C479" s="36" t="s">
        <v>52</v>
      </c>
      <c r="D479" s="36" t="s">
        <v>6820</v>
      </c>
      <c r="E479" s="36" t="s">
        <v>65</v>
      </c>
      <c r="F479" s="30" t="s">
        <v>6821</v>
      </c>
      <c r="H479" s="0"/>
      <c r="I479" s="0"/>
      <c r="J479" s="0"/>
    </row>
    <row r="480" customFormat="false" ht="14.25" hidden="false" customHeight="false" outlineLevel="0" collapsed="false">
      <c r="A480" s="31" t="s">
        <v>6822</v>
      </c>
      <c r="B480" s="36" t="s">
        <v>15</v>
      </c>
      <c r="C480" s="36" t="s">
        <v>52</v>
      </c>
      <c r="D480" s="36" t="s">
        <v>6823</v>
      </c>
      <c r="E480" s="36" t="s">
        <v>133</v>
      </c>
      <c r="F480" s="30" t="s">
        <v>6824</v>
      </c>
      <c r="H480" s="0"/>
      <c r="I480" s="0"/>
      <c r="J480" s="0"/>
    </row>
    <row r="481" customFormat="false" ht="14.25" hidden="false" customHeight="false" outlineLevel="0" collapsed="false">
      <c r="A481" s="31" t="s">
        <v>6825</v>
      </c>
      <c r="B481" s="36" t="s">
        <v>15</v>
      </c>
      <c r="C481" s="36" t="s">
        <v>52</v>
      </c>
      <c r="D481" s="36" t="s">
        <v>6826</v>
      </c>
      <c r="E481" s="36" t="s">
        <v>136</v>
      </c>
      <c r="F481" s="30" t="s">
        <v>6827</v>
      </c>
      <c r="H481" s="0"/>
      <c r="I481" s="0"/>
      <c r="J481" s="0"/>
    </row>
    <row r="482" customFormat="false" ht="14.25" hidden="false" customHeight="false" outlineLevel="0" collapsed="false">
      <c r="A482" s="31" t="s">
        <v>6828</v>
      </c>
      <c r="B482" s="36" t="s">
        <v>15</v>
      </c>
      <c r="C482" s="36" t="s">
        <v>52</v>
      </c>
      <c r="D482" s="36" t="s">
        <v>6829</v>
      </c>
      <c r="E482" s="36" t="s">
        <v>65</v>
      </c>
      <c r="F482" s="30" t="s">
        <v>6830</v>
      </c>
      <c r="H482" s="0"/>
      <c r="I482" s="0"/>
      <c r="J482" s="0"/>
    </row>
    <row r="483" customFormat="false" ht="14.25" hidden="false" customHeight="false" outlineLevel="0" collapsed="false">
      <c r="A483" s="31" t="s">
        <v>6831</v>
      </c>
      <c r="B483" s="36" t="s">
        <v>15</v>
      </c>
      <c r="C483" s="36" t="s">
        <v>52</v>
      </c>
      <c r="D483" s="36" t="s">
        <v>6832</v>
      </c>
      <c r="E483" s="36" t="s">
        <v>133</v>
      </c>
      <c r="F483" s="30" t="s">
        <v>6833</v>
      </c>
      <c r="H483" s="0"/>
      <c r="I483" s="0"/>
      <c r="J483" s="0"/>
    </row>
    <row r="484" customFormat="false" ht="14.25" hidden="false" customHeight="false" outlineLevel="0" collapsed="false">
      <c r="A484" s="31" t="s">
        <v>6834</v>
      </c>
      <c r="B484" s="36" t="s">
        <v>15</v>
      </c>
      <c r="C484" s="36" t="s">
        <v>52</v>
      </c>
      <c r="D484" s="36" t="s">
        <v>6835</v>
      </c>
      <c r="E484" s="36" t="s">
        <v>136</v>
      </c>
      <c r="F484" s="30" t="s">
        <v>6836</v>
      </c>
      <c r="H484" s="0"/>
      <c r="I484" s="0"/>
      <c r="J484" s="0"/>
    </row>
    <row r="485" customFormat="false" ht="14.25" hidden="false" customHeight="false" outlineLevel="0" collapsed="false">
      <c r="A485" s="31" t="s">
        <v>6837</v>
      </c>
      <c r="B485" s="36" t="s">
        <v>15</v>
      </c>
      <c r="C485" s="36" t="s">
        <v>52</v>
      </c>
      <c r="D485" s="36" t="s">
        <v>6838</v>
      </c>
      <c r="E485" s="36" t="s">
        <v>136</v>
      </c>
      <c r="F485" s="30" t="s">
        <v>6839</v>
      </c>
      <c r="H485" s="0"/>
      <c r="I485" s="0"/>
      <c r="J485" s="0"/>
    </row>
    <row r="486" customFormat="false" ht="14.25" hidden="false" customHeight="false" outlineLevel="0" collapsed="false">
      <c r="A486" s="31" t="s">
        <v>6840</v>
      </c>
      <c r="B486" s="36" t="s">
        <v>15</v>
      </c>
      <c r="C486" s="36" t="s">
        <v>52</v>
      </c>
      <c r="D486" s="36" t="s">
        <v>6841</v>
      </c>
      <c r="E486" s="36" t="s">
        <v>65</v>
      </c>
      <c r="F486" s="30" t="s">
        <v>6842</v>
      </c>
      <c r="H486" s="0"/>
      <c r="I486" s="0"/>
      <c r="J486" s="0"/>
    </row>
    <row r="487" customFormat="false" ht="14.25" hidden="false" customHeight="false" outlineLevel="0" collapsed="false">
      <c r="A487" s="31" t="s">
        <v>6843</v>
      </c>
      <c r="B487" s="36" t="s">
        <v>15</v>
      </c>
      <c r="C487" s="36" t="s">
        <v>52</v>
      </c>
      <c r="D487" s="36" t="s">
        <v>6844</v>
      </c>
      <c r="E487" s="36" t="s">
        <v>133</v>
      </c>
      <c r="F487" s="30" t="s">
        <v>6845</v>
      </c>
      <c r="H487" s="0"/>
      <c r="I487" s="0"/>
      <c r="J487" s="0"/>
    </row>
    <row r="488" customFormat="false" ht="14.25" hidden="false" customHeight="false" outlineLevel="0" collapsed="false">
      <c r="A488" s="31" t="s">
        <v>6846</v>
      </c>
      <c r="B488" s="36" t="s">
        <v>15</v>
      </c>
      <c r="C488" s="36" t="s">
        <v>52</v>
      </c>
      <c r="D488" s="36" t="s">
        <v>6847</v>
      </c>
      <c r="E488" s="36" t="s">
        <v>157</v>
      </c>
      <c r="F488" s="30" t="s">
        <v>6848</v>
      </c>
      <c r="H488" s="0"/>
      <c r="I488" s="0"/>
      <c r="J488" s="0"/>
    </row>
    <row r="489" customFormat="false" ht="14.25" hidden="false" customHeight="false" outlineLevel="0" collapsed="false">
      <c r="A489" s="31" t="s">
        <v>6849</v>
      </c>
      <c r="B489" s="36" t="s">
        <v>15</v>
      </c>
      <c r="C489" s="36" t="s">
        <v>52</v>
      </c>
      <c r="D489" s="36" t="s">
        <v>6850</v>
      </c>
      <c r="E489" s="36" t="s">
        <v>65</v>
      </c>
      <c r="F489" s="30" t="s">
        <v>6851</v>
      </c>
      <c r="H489" s="0"/>
      <c r="I489" s="0"/>
      <c r="J489" s="0"/>
    </row>
    <row r="490" customFormat="false" ht="14.25" hidden="false" customHeight="false" outlineLevel="0" collapsed="false">
      <c r="A490" s="31" t="s">
        <v>6852</v>
      </c>
      <c r="B490" s="36" t="s">
        <v>15</v>
      </c>
      <c r="C490" s="36" t="s">
        <v>52</v>
      </c>
      <c r="D490" s="36" t="s">
        <v>6853</v>
      </c>
      <c r="E490" s="36" t="s">
        <v>133</v>
      </c>
      <c r="F490" s="30" t="s">
        <v>6854</v>
      </c>
      <c r="H490" s="0"/>
      <c r="I490" s="0"/>
      <c r="J490" s="0"/>
    </row>
    <row r="491" customFormat="false" ht="14.25" hidden="false" customHeight="false" outlineLevel="0" collapsed="false">
      <c r="A491" s="31" t="s">
        <v>6855</v>
      </c>
      <c r="B491" s="36" t="s">
        <v>15</v>
      </c>
      <c r="C491" s="36" t="s">
        <v>52</v>
      </c>
      <c r="D491" s="36" t="s">
        <v>6856</v>
      </c>
      <c r="E491" s="36" t="s">
        <v>157</v>
      </c>
      <c r="F491" s="30" t="s">
        <v>6857</v>
      </c>
      <c r="H491" s="0"/>
      <c r="I491" s="0"/>
      <c r="J491" s="0"/>
    </row>
    <row r="492" customFormat="false" ht="14.25" hidden="false" customHeight="false" outlineLevel="0" collapsed="false">
      <c r="A492" s="31" t="s">
        <v>6858</v>
      </c>
      <c r="B492" s="36" t="s">
        <v>15</v>
      </c>
      <c r="C492" s="36" t="s">
        <v>52</v>
      </c>
      <c r="D492" s="36" t="s">
        <v>6859</v>
      </c>
      <c r="E492" s="36" t="s">
        <v>157</v>
      </c>
      <c r="F492" s="30" t="s">
        <v>6860</v>
      </c>
      <c r="H492" s="0"/>
      <c r="I492" s="0"/>
      <c r="J492" s="0"/>
    </row>
    <row r="493" customFormat="false" ht="14.25" hidden="false" customHeight="false" outlineLevel="0" collapsed="false">
      <c r="A493" s="31" t="s">
        <v>6861</v>
      </c>
      <c r="B493" s="36" t="s">
        <v>15</v>
      </c>
      <c r="C493" s="36" t="s">
        <v>52</v>
      </c>
      <c r="D493" s="36" t="s">
        <v>6862</v>
      </c>
      <c r="E493" s="36" t="s">
        <v>65</v>
      </c>
      <c r="F493" s="30" t="s">
        <v>6863</v>
      </c>
      <c r="H493" s="0"/>
      <c r="I493" s="0"/>
      <c r="J493" s="0"/>
    </row>
    <row r="494" customFormat="false" ht="14.25" hidden="false" customHeight="false" outlineLevel="0" collapsed="false">
      <c r="A494" s="31" t="s">
        <v>6864</v>
      </c>
      <c r="B494" s="36" t="s">
        <v>15</v>
      </c>
      <c r="C494" s="36" t="s">
        <v>52</v>
      </c>
      <c r="D494" s="36" t="s">
        <v>6865</v>
      </c>
      <c r="E494" s="36" t="s">
        <v>133</v>
      </c>
      <c r="F494" s="30" t="s">
        <v>6866</v>
      </c>
      <c r="H494" s="0"/>
      <c r="I494" s="0"/>
      <c r="J494" s="0"/>
    </row>
    <row r="495" customFormat="false" ht="14.25" hidden="false" customHeight="false" outlineLevel="0" collapsed="false">
      <c r="A495" s="31" t="s">
        <v>6867</v>
      </c>
      <c r="B495" s="36" t="s">
        <v>15</v>
      </c>
      <c r="C495" s="36" t="s">
        <v>52</v>
      </c>
      <c r="D495" s="36" t="s">
        <v>6868</v>
      </c>
      <c r="E495" s="36" t="s">
        <v>65</v>
      </c>
      <c r="F495" s="30" t="s">
        <v>6869</v>
      </c>
      <c r="H495" s="0"/>
      <c r="I495" s="0"/>
      <c r="J495" s="0"/>
    </row>
    <row r="496" customFormat="false" ht="14.25" hidden="false" customHeight="false" outlineLevel="0" collapsed="false">
      <c r="A496" s="31" t="s">
        <v>6870</v>
      </c>
      <c r="B496" s="36" t="s">
        <v>15</v>
      </c>
      <c r="C496" s="36" t="s">
        <v>52</v>
      </c>
      <c r="D496" s="36" t="s">
        <v>6871</v>
      </c>
      <c r="E496" s="36" t="s">
        <v>133</v>
      </c>
      <c r="F496" s="30" t="s">
        <v>6872</v>
      </c>
      <c r="H496" s="0"/>
      <c r="I496" s="0"/>
      <c r="J496" s="0"/>
    </row>
    <row r="497" customFormat="false" ht="14.25" hidden="false" customHeight="false" outlineLevel="0" collapsed="false">
      <c r="A497" s="31" t="s">
        <v>6873</v>
      </c>
      <c r="B497" s="36" t="s">
        <v>15</v>
      </c>
      <c r="C497" s="36" t="s">
        <v>52</v>
      </c>
      <c r="D497" s="36" t="s">
        <v>6874</v>
      </c>
      <c r="E497" s="36" t="s">
        <v>136</v>
      </c>
      <c r="F497" s="30" t="s">
        <v>6875</v>
      </c>
      <c r="H497" s="0"/>
      <c r="I497" s="0"/>
      <c r="J497" s="0"/>
    </row>
    <row r="498" customFormat="false" ht="14.25" hidden="false" customHeight="false" outlineLevel="0" collapsed="false">
      <c r="A498" s="31" t="s">
        <v>6876</v>
      </c>
      <c r="B498" s="36" t="s">
        <v>15</v>
      </c>
      <c r="C498" s="36" t="s">
        <v>52</v>
      </c>
      <c r="D498" s="36" t="s">
        <v>6877</v>
      </c>
      <c r="E498" s="36" t="s">
        <v>216</v>
      </c>
      <c r="F498" s="30" t="s">
        <v>6878</v>
      </c>
      <c r="H498" s="0"/>
      <c r="I498" s="0"/>
      <c r="J498" s="0"/>
    </row>
    <row r="499" customFormat="false" ht="14.25" hidden="false" customHeight="false" outlineLevel="0" collapsed="false">
      <c r="A499" s="31" t="s">
        <v>6879</v>
      </c>
      <c r="B499" s="36" t="s">
        <v>15</v>
      </c>
      <c r="C499" s="36" t="s">
        <v>52</v>
      </c>
      <c r="D499" s="36" t="s">
        <v>6880</v>
      </c>
      <c r="E499" s="36" t="s">
        <v>65</v>
      </c>
      <c r="F499" s="30" t="s">
        <v>6881</v>
      </c>
      <c r="H499" s="0"/>
      <c r="I499" s="0"/>
      <c r="J499" s="0"/>
    </row>
    <row r="500" customFormat="false" ht="14.25" hidden="false" customHeight="false" outlineLevel="0" collapsed="false">
      <c r="A500" s="31" t="s">
        <v>6882</v>
      </c>
      <c r="B500" s="36" t="s">
        <v>15</v>
      </c>
      <c r="C500" s="36" t="s">
        <v>52</v>
      </c>
      <c r="D500" s="36" t="s">
        <v>6883</v>
      </c>
      <c r="E500" s="36" t="s">
        <v>133</v>
      </c>
      <c r="F500" s="30" t="s">
        <v>6884</v>
      </c>
      <c r="H500" s="0"/>
      <c r="I500" s="0"/>
      <c r="J500" s="0"/>
    </row>
    <row r="501" customFormat="false" ht="14.25" hidden="false" customHeight="false" outlineLevel="0" collapsed="false">
      <c r="A501" s="31" t="s">
        <v>6885</v>
      </c>
      <c r="B501" s="36" t="s">
        <v>15</v>
      </c>
      <c r="C501" s="36" t="s">
        <v>52</v>
      </c>
      <c r="D501" s="36" t="s">
        <v>6886</v>
      </c>
      <c r="E501" s="36" t="s">
        <v>136</v>
      </c>
      <c r="F501" s="30" t="s">
        <v>6887</v>
      </c>
      <c r="H501" s="0"/>
      <c r="I501" s="0"/>
      <c r="J501" s="0"/>
    </row>
    <row r="502" customFormat="false" ht="14.25" hidden="false" customHeight="false" outlineLevel="0" collapsed="false">
      <c r="A502" s="31" t="s">
        <v>6888</v>
      </c>
      <c r="B502" s="36" t="s">
        <v>15</v>
      </c>
      <c r="C502" s="36" t="s">
        <v>52</v>
      </c>
      <c r="D502" s="36" t="s">
        <v>6889</v>
      </c>
      <c r="E502" s="36" t="s">
        <v>157</v>
      </c>
      <c r="F502" s="30" t="s">
        <v>6890</v>
      </c>
      <c r="H502" s="0"/>
      <c r="I502" s="0"/>
      <c r="J502" s="0"/>
    </row>
    <row r="503" customFormat="false" ht="14.25" hidden="false" customHeight="false" outlineLevel="0" collapsed="false">
      <c r="A503" s="31" t="s">
        <v>6891</v>
      </c>
      <c r="B503" s="36" t="s">
        <v>15</v>
      </c>
      <c r="C503" s="36" t="s">
        <v>52</v>
      </c>
      <c r="D503" s="36" t="s">
        <v>6892</v>
      </c>
      <c r="E503" s="36" t="s">
        <v>65</v>
      </c>
      <c r="F503" s="30" t="s">
        <v>6893</v>
      </c>
      <c r="H503" s="0"/>
      <c r="I503" s="0"/>
      <c r="J503" s="0"/>
    </row>
    <row r="504" customFormat="false" ht="14.25" hidden="false" customHeight="false" outlineLevel="0" collapsed="false">
      <c r="A504" s="31" t="s">
        <v>6894</v>
      </c>
      <c r="B504" s="36" t="s">
        <v>15</v>
      </c>
      <c r="C504" s="36" t="s">
        <v>52</v>
      </c>
      <c r="D504" s="36" t="s">
        <v>6895</v>
      </c>
      <c r="E504" s="36" t="s">
        <v>133</v>
      </c>
      <c r="F504" s="30" t="s">
        <v>6896</v>
      </c>
      <c r="H504" s="0"/>
      <c r="I504" s="0"/>
      <c r="J504" s="0"/>
    </row>
    <row r="505" customFormat="false" ht="14.25" hidden="false" customHeight="false" outlineLevel="0" collapsed="false">
      <c r="A505" s="31" t="s">
        <v>6897</v>
      </c>
      <c r="B505" s="36" t="s">
        <v>15</v>
      </c>
      <c r="C505" s="36" t="s">
        <v>52</v>
      </c>
      <c r="D505" s="36" t="s">
        <v>6898</v>
      </c>
      <c r="E505" s="36" t="s">
        <v>136</v>
      </c>
      <c r="F505" s="30" t="s">
        <v>6899</v>
      </c>
      <c r="H505" s="0"/>
      <c r="I505" s="0"/>
      <c r="J505" s="0"/>
    </row>
    <row r="506" customFormat="false" ht="14.25" hidden="false" customHeight="false" outlineLevel="0" collapsed="false">
      <c r="A506" s="31" t="s">
        <v>6900</v>
      </c>
      <c r="B506" s="36" t="s">
        <v>15</v>
      </c>
      <c r="C506" s="36" t="s">
        <v>52</v>
      </c>
      <c r="D506" s="36" t="s">
        <v>6901</v>
      </c>
      <c r="E506" s="36" t="s">
        <v>65</v>
      </c>
      <c r="F506" s="30" t="s">
        <v>6902</v>
      </c>
      <c r="H506" s="0"/>
      <c r="I506" s="0"/>
      <c r="J506" s="0"/>
    </row>
    <row r="507" customFormat="false" ht="14.25" hidden="false" customHeight="false" outlineLevel="0" collapsed="false">
      <c r="A507" s="31" t="s">
        <v>6903</v>
      </c>
      <c r="B507" s="36" t="s">
        <v>15</v>
      </c>
      <c r="C507" s="36" t="s">
        <v>52</v>
      </c>
      <c r="D507" s="36" t="s">
        <v>6904</v>
      </c>
      <c r="E507" s="36" t="s">
        <v>133</v>
      </c>
      <c r="F507" s="30" t="s">
        <v>6905</v>
      </c>
      <c r="H507" s="0"/>
      <c r="I507" s="0"/>
      <c r="J507" s="0"/>
    </row>
    <row r="508" customFormat="false" ht="14.25" hidden="false" customHeight="false" outlineLevel="0" collapsed="false">
      <c r="A508" s="31" t="s">
        <v>6906</v>
      </c>
      <c r="B508" s="36" t="s">
        <v>15</v>
      </c>
      <c r="C508" s="36" t="s">
        <v>52</v>
      </c>
      <c r="D508" s="36" t="s">
        <v>6907</v>
      </c>
      <c r="E508" s="36" t="s">
        <v>216</v>
      </c>
      <c r="F508" s="30" t="s">
        <v>6908</v>
      </c>
      <c r="H508" s="0"/>
      <c r="I508" s="0"/>
      <c r="J508" s="0"/>
    </row>
    <row r="509" customFormat="false" ht="14.25" hidden="false" customHeight="false" outlineLevel="0" collapsed="false">
      <c r="A509" s="31" t="s">
        <v>6909</v>
      </c>
      <c r="B509" s="36" t="s">
        <v>15</v>
      </c>
      <c r="C509" s="36" t="s">
        <v>52</v>
      </c>
      <c r="D509" s="36" t="s">
        <v>6910</v>
      </c>
      <c r="E509" s="36" t="s">
        <v>251</v>
      </c>
      <c r="F509" s="30" t="s">
        <v>6911</v>
      </c>
      <c r="H509" s="0"/>
      <c r="I509" s="0"/>
      <c r="J509" s="0"/>
    </row>
    <row r="510" customFormat="false" ht="14.25" hidden="false" customHeight="false" outlineLevel="0" collapsed="false">
      <c r="A510" s="31" t="s">
        <v>6912</v>
      </c>
      <c r="B510" s="36" t="s">
        <v>15</v>
      </c>
      <c r="C510" s="36" t="s">
        <v>52</v>
      </c>
      <c r="D510" s="36" t="s">
        <v>6913</v>
      </c>
      <c r="E510" s="36" t="s">
        <v>251</v>
      </c>
      <c r="F510" s="30" t="s">
        <v>6914</v>
      </c>
      <c r="H510" s="0"/>
      <c r="I510" s="0"/>
      <c r="J510" s="0"/>
    </row>
    <row r="511" customFormat="false" ht="14.25" hidden="false" customHeight="false" outlineLevel="0" collapsed="false">
      <c r="A511" s="31" t="s">
        <v>6915</v>
      </c>
      <c r="B511" s="36" t="s">
        <v>15</v>
      </c>
      <c r="C511" s="36" t="s">
        <v>52</v>
      </c>
      <c r="D511" s="36" t="s">
        <v>6916</v>
      </c>
      <c r="E511" s="36" t="s">
        <v>65</v>
      </c>
      <c r="F511" s="30" t="s">
        <v>6917</v>
      </c>
      <c r="H511" s="0"/>
      <c r="I511" s="0"/>
      <c r="J511" s="0"/>
    </row>
    <row r="512" customFormat="false" ht="14.25" hidden="false" customHeight="false" outlineLevel="0" collapsed="false">
      <c r="A512" s="31" t="s">
        <v>6918</v>
      </c>
      <c r="B512" s="36" t="s">
        <v>15</v>
      </c>
      <c r="C512" s="36" t="s">
        <v>52</v>
      </c>
      <c r="D512" s="36" t="s">
        <v>6919</v>
      </c>
      <c r="E512" s="36" t="s">
        <v>133</v>
      </c>
      <c r="F512" s="30" t="s">
        <v>6920</v>
      </c>
      <c r="H512" s="0"/>
      <c r="I512" s="0"/>
      <c r="J512" s="0"/>
    </row>
    <row r="513" customFormat="false" ht="14.25" hidden="false" customHeight="false" outlineLevel="0" collapsed="false">
      <c r="A513" s="31" t="s">
        <v>6921</v>
      </c>
      <c r="B513" s="36" t="s">
        <v>15</v>
      </c>
      <c r="C513" s="36" t="s">
        <v>52</v>
      </c>
      <c r="D513" s="36" t="s">
        <v>6922</v>
      </c>
      <c r="E513" s="36" t="s">
        <v>216</v>
      </c>
      <c r="F513" s="30" t="s">
        <v>6923</v>
      </c>
      <c r="H513" s="0"/>
      <c r="I513" s="0"/>
      <c r="J513" s="0"/>
    </row>
    <row r="514" customFormat="false" ht="14.25" hidden="false" customHeight="false" outlineLevel="0" collapsed="false">
      <c r="A514" s="31" t="s">
        <v>6924</v>
      </c>
      <c r="B514" s="36" t="s">
        <v>15</v>
      </c>
      <c r="C514" s="36" t="s">
        <v>52</v>
      </c>
      <c r="D514" s="36" t="s">
        <v>6925</v>
      </c>
      <c r="E514" s="36" t="s">
        <v>219</v>
      </c>
      <c r="F514" s="30" t="s">
        <v>6926</v>
      </c>
      <c r="H514" s="0"/>
      <c r="I514" s="0"/>
      <c r="J514" s="0"/>
    </row>
    <row r="515" customFormat="false" ht="14.25" hidden="false" customHeight="false" outlineLevel="0" collapsed="false">
      <c r="A515" s="31" t="s">
        <v>6927</v>
      </c>
      <c r="B515" s="36" t="s">
        <v>15</v>
      </c>
      <c r="C515" s="36" t="s">
        <v>52</v>
      </c>
      <c r="D515" s="36" t="s">
        <v>6928</v>
      </c>
      <c r="E515" s="36" t="s">
        <v>251</v>
      </c>
      <c r="F515" s="30" t="s">
        <v>6929</v>
      </c>
      <c r="H515" s="0"/>
      <c r="I515" s="0"/>
      <c r="J515" s="0"/>
    </row>
    <row r="516" customFormat="false" ht="14.25" hidden="false" customHeight="false" outlineLevel="0" collapsed="false">
      <c r="A516" s="31" t="s">
        <v>6930</v>
      </c>
      <c r="B516" s="36" t="s">
        <v>15</v>
      </c>
      <c r="C516" s="36" t="s">
        <v>52</v>
      </c>
      <c r="D516" s="36" t="s">
        <v>6931</v>
      </c>
      <c r="E516" s="36" t="s">
        <v>170</v>
      </c>
      <c r="F516" s="30" t="s">
        <v>6932</v>
      </c>
      <c r="H516" s="0"/>
      <c r="I516" s="0"/>
      <c r="J516" s="0"/>
    </row>
    <row r="517" customFormat="false" ht="14.25" hidden="false" customHeight="false" outlineLevel="0" collapsed="false">
      <c r="A517" s="31" t="s">
        <v>6933</v>
      </c>
      <c r="B517" s="36" t="s">
        <v>15</v>
      </c>
      <c r="C517" s="36" t="s">
        <v>52</v>
      </c>
      <c r="D517" s="36" t="s">
        <v>6934</v>
      </c>
      <c r="E517" s="36" t="s">
        <v>65</v>
      </c>
      <c r="F517" s="30" t="s">
        <v>6935</v>
      </c>
      <c r="H517" s="0"/>
      <c r="I517" s="0"/>
      <c r="J517" s="0"/>
    </row>
    <row r="518" customFormat="false" ht="14.25" hidden="false" customHeight="false" outlineLevel="0" collapsed="false">
      <c r="A518" s="31" t="s">
        <v>6936</v>
      </c>
      <c r="B518" s="36" t="s">
        <v>15</v>
      </c>
      <c r="C518" s="36" t="s">
        <v>52</v>
      </c>
      <c r="D518" s="36" t="s">
        <v>6937</v>
      </c>
      <c r="E518" s="36" t="s">
        <v>133</v>
      </c>
      <c r="F518" s="30" t="s">
        <v>6938</v>
      </c>
      <c r="H518" s="0"/>
      <c r="I518" s="0"/>
      <c r="J518" s="0"/>
    </row>
    <row r="519" customFormat="false" ht="14.25" hidden="false" customHeight="false" outlineLevel="0" collapsed="false">
      <c r="A519" s="31" t="s">
        <v>6939</v>
      </c>
      <c r="B519" s="36" t="s">
        <v>15</v>
      </c>
      <c r="C519" s="36" t="s">
        <v>52</v>
      </c>
      <c r="D519" s="36" t="s">
        <v>6940</v>
      </c>
      <c r="E519" s="36" t="s">
        <v>136</v>
      </c>
      <c r="F519" s="30" t="s">
        <v>6941</v>
      </c>
      <c r="H519" s="0"/>
      <c r="I519" s="0"/>
      <c r="J519" s="0"/>
    </row>
    <row r="520" customFormat="false" ht="14.25" hidden="false" customHeight="false" outlineLevel="0" collapsed="false">
      <c r="A520" s="31" t="s">
        <v>6942</v>
      </c>
      <c r="B520" s="36" t="s">
        <v>15</v>
      </c>
      <c r="C520" s="36" t="s">
        <v>52</v>
      </c>
      <c r="D520" s="36" t="s">
        <v>6943</v>
      </c>
      <c r="E520" s="36" t="s">
        <v>157</v>
      </c>
      <c r="F520" s="30" t="s">
        <v>6944</v>
      </c>
      <c r="H520" s="0"/>
      <c r="I520" s="0"/>
      <c r="J520" s="0"/>
    </row>
    <row r="521" customFormat="false" ht="14.25" hidden="false" customHeight="false" outlineLevel="0" collapsed="false">
      <c r="A521" s="31" t="s">
        <v>6945</v>
      </c>
      <c r="B521" s="36" t="s">
        <v>15</v>
      </c>
      <c r="C521" s="36" t="s">
        <v>52</v>
      </c>
      <c r="D521" s="36" t="s">
        <v>6946</v>
      </c>
      <c r="E521" s="36" t="s">
        <v>157</v>
      </c>
      <c r="F521" s="30" t="s">
        <v>6947</v>
      </c>
      <c r="H521" s="0"/>
      <c r="I521" s="0"/>
      <c r="J521" s="0"/>
    </row>
    <row r="522" customFormat="false" ht="14.25" hidden="false" customHeight="false" outlineLevel="0" collapsed="false">
      <c r="A522" s="31" t="s">
        <v>6948</v>
      </c>
      <c r="B522" s="36" t="s">
        <v>15</v>
      </c>
      <c r="C522" s="36" t="s">
        <v>52</v>
      </c>
      <c r="D522" s="36" t="s">
        <v>6949</v>
      </c>
      <c r="E522" s="36" t="s">
        <v>65</v>
      </c>
      <c r="F522" s="30" t="s">
        <v>6950</v>
      </c>
      <c r="H522" s="0"/>
      <c r="I522" s="0"/>
      <c r="J522" s="0"/>
    </row>
    <row r="523" customFormat="false" ht="14.25" hidden="false" customHeight="false" outlineLevel="0" collapsed="false">
      <c r="A523" s="31" t="s">
        <v>6951</v>
      </c>
      <c r="B523" s="36" t="s">
        <v>15</v>
      </c>
      <c r="C523" s="36" t="s">
        <v>52</v>
      </c>
      <c r="D523" s="36" t="s">
        <v>6952</v>
      </c>
      <c r="E523" s="36" t="s">
        <v>133</v>
      </c>
      <c r="F523" s="30" t="s">
        <v>6953</v>
      </c>
      <c r="H523" s="0"/>
      <c r="I523" s="0"/>
      <c r="J523" s="0"/>
    </row>
    <row r="524" customFormat="false" ht="14.25" hidden="false" customHeight="false" outlineLevel="0" collapsed="false">
      <c r="A524" s="31" t="s">
        <v>6954</v>
      </c>
      <c r="B524" s="36" t="s">
        <v>15</v>
      </c>
      <c r="C524" s="36" t="s">
        <v>52</v>
      </c>
      <c r="D524" s="36" t="s">
        <v>6955</v>
      </c>
      <c r="E524" s="36" t="s">
        <v>136</v>
      </c>
      <c r="F524" s="30" t="s">
        <v>6956</v>
      </c>
      <c r="H524" s="0"/>
      <c r="I524" s="0"/>
      <c r="J524" s="0"/>
    </row>
    <row r="525" customFormat="false" ht="14.25" hidden="false" customHeight="false" outlineLevel="0" collapsed="false">
      <c r="A525" s="31" t="s">
        <v>6957</v>
      </c>
      <c r="B525" s="36" t="s">
        <v>15</v>
      </c>
      <c r="C525" s="36" t="s">
        <v>52</v>
      </c>
      <c r="D525" s="36" t="s">
        <v>6958</v>
      </c>
      <c r="E525" s="36" t="s">
        <v>65</v>
      </c>
      <c r="F525" s="30" t="s">
        <v>6959</v>
      </c>
      <c r="H525" s="0"/>
      <c r="I525" s="0"/>
      <c r="J525" s="0"/>
    </row>
    <row r="526" customFormat="false" ht="14.25" hidden="false" customHeight="false" outlineLevel="0" collapsed="false">
      <c r="A526" s="31" t="s">
        <v>6960</v>
      </c>
      <c r="B526" s="36" t="s">
        <v>15</v>
      </c>
      <c r="C526" s="36" t="s">
        <v>52</v>
      </c>
      <c r="D526" s="36" t="s">
        <v>6961</v>
      </c>
      <c r="E526" s="36" t="s">
        <v>133</v>
      </c>
      <c r="F526" s="30" t="s">
        <v>6962</v>
      </c>
      <c r="H526" s="0"/>
      <c r="I526" s="0"/>
      <c r="J526" s="0"/>
    </row>
    <row r="527" customFormat="false" ht="14.25" hidden="false" customHeight="false" outlineLevel="0" collapsed="false">
      <c r="A527" s="31" t="s">
        <v>6963</v>
      </c>
      <c r="B527" s="36" t="s">
        <v>15</v>
      </c>
      <c r="C527" s="36" t="s">
        <v>52</v>
      </c>
      <c r="D527" s="36" t="s">
        <v>6964</v>
      </c>
      <c r="E527" s="36" t="s">
        <v>136</v>
      </c>
      <c r="F527" s="30" t="s">
        <v>6965</v>
      </c>
      <c r="H527" s="0"/>
      <c r="I527" s="0"/>
      <c r="J527" s="0"/>
    </row>
    <row r="528" customFormat="false" ht="14.25" hidden="false" customHeight="false" outlineLevel="0" collapsed="false">
      <c r="A528" s="31" t="s">
        <v>6966</v>
      </c>
      <c r="B528" s="36" t="s">
        <v>15</v>
      </c>
      <c r="C528" s="36" t="s">
        <v>52</v>
      </c>
      <c r="D528" s="36" t="s">
        <v>6967</v>
      </c>
      <c r="E528" s="36" t="s">
        <v>157</v>
      </c>
      <c r="F528" s="30" t="s">
        <v>6968</v>
      </c>
      <c r="H528" s="0"/>
      <c r="I528" s="0"/>
      <c r="J528" s="0"/>
    </row>
    <row r="529" customFormat="false" ht="14.25" hidden="false" customHeight="false" outlineLevel="0" collapsed="false">
      <c r="A529" s="31" t="s">
        <v>6969</v>
      </c>
      <c r="B529" s="36" t="s">
        <v>15</v>
      </c>
      <c r="C529" s="36" t="s">
        <v>52</v>
      </c>
      <c r="D529" s="36" t="s">
        <v>6970</v>
      </c>
      <c r="E529" s="36" t="s">
        <v>251</v>
      </c>
      <c r="F529" s="30" t="s">
        <v>6971</v>
      </c>
      <c r="H529" s="0"/>
      <c r="I529" s="0"/>
      <c r="J529" s="0"/>
    </row>
    <row r="530" customFormat="false" ht="14.25" hidden="false" customHeight="false" outlineLevel="0" collapsed="false">
      <c r="A530" s="31" t="s">
        <v>6972</v>
      </c>
      <c r="B530" s="36" t="s">
        <v>15</v>
      </c>
      <c r="C530" s="36" t="s">
        <v>52</v>
      </c>
      <c r="D530" s="36" t="s">
        <v>6973</v>
      </c>
      <c r="E530" s="36" t="s">
        <v>65</v>
      </c>
      <c r="F530" s="30" t="s">
        <v>6974</v>
      </c>
      <c r="H530" s="0"/>
      <c r="I530" s="0"/>
      <c r="J530" s="0"/>
    </row>
    <row r="531" customFormat="false" ht="14.25" hidden="false" customHeight="false" outlineLevel="0" collapsed="false">
      <c r="A531" s="31" t="s">
        <v>6975</v>
      </c>
      <c r="B531" s="36" t="s">
        <v>15</v>
      </c>
      <c r="C531" s="36" t="s">
        <v>52</v>
      </c>
      <c r="D531" s="36" t="s">
        <v>6976</v>
      </c>
      <c r="E531" s="36" t="s">
        <v>133</v>
      </c>
      <c r="F531" s="30" t="s">
        <v>6977</v>
      </c>
      <c r="H531" s="0"/>
      <c r="I531" s="0"/>
      <c r="J531" s="0"/>
    </row>
    <row r="532" customFormat="false" ht="14.25" hidden="false" customHeight="false" outlineLevel="0" collapsed="false">
      <c r="A532" s="31" t="s">
        <v>6978</v>
      </c>
      <c r="B532" s="36" t="s">
        <v>15</v>
      </c>
      <c r="C532" s="36" t="s">
        <v>52</v>
      </c>
      <c r="D532" s="36" t="s">
        <v>6979</v>
      </c>
      <c r="E532" s="36" t="s">
        <v>157</v>
      </c>
      <c r="F532" s="30" t="s">
        <v>6980</v>
      </c>
      <c r="H532" s="0"/>
      <c r="I532" s="0"/>
      <c r="J532" s="0"/>
    </row>
    <row r="533" customFormat="false" ht="14.25" hidden="false" customHeight="false" outlineLevel="0" collapsed="false">
      <c r="A533" s="31" t="s">
        <v>6981</v>
      </c>
      <c r="B533" s="36" t="s">
        <v>15</v>
      </c>
      <c r="C533" s="36" t="s">
        <v>52</v>
      </c>
      <c r="D533" s="36" t="s">
        <v>6982</v>
      </c>
      <c r="E533" s="36" t="s">
        <v>65</v>
      </c>
      <c r="F533" s="30" t="s">
        <v>6983</v>
      </c>
      <c r="H533" s="0"/>
      <c r="I533" s="0"/>
      <c r="J533" s="0"/>
    </row>
    <row r="534" customFormat="false" ht="14.25" hidden="false" customHeight="false" outlineLevel="0" collapsed="false">
      <c r="A534" s="31" t="s">
        <v>6984</v>
      </c>
      <c r="B534" s="36" t="s">
        <v>15</v>
      </c>
      <c r="C534" s="36" t="s">
        <v>52</v>
      </c>
      <c r="D534" s="36" t="s">
        <v>6985</v>
      </c>
      <c r="E534" s="36" t="s">
        <v>133</v>
      </c>
      <c r="F534" s="30" t="s">
        <v>6986</v>
      </c>
      <c r="H534" s="0"/>
      <c r="I534" s="0"/>
      <c r="J534" s="0"/>
    </row>
    <row r="535" customFormat="false" ht="14.25" hidden="false" customHeight="false" outlineLevel="0" collapsed="false">
      <c r="A535" s="31" t="s">
        <v>6987</v>
      </c>
      <c r="B535" s="36" t="s">
        <v>15</v>
      </c>
      <c r="C535" s="36" t="s">
        <v>52</v>
      </c>
      <c r="D535" s="36" t="s">
        <v>6988</v>
      </c>
      <c r="E535" s="36" t="s">
        <v>136</v>
      </c>
      <c r="F535" s="30" t="s">
        <v>6989</v>
      </c>
      <c r="H535" s="0"/>
      <c r="I535" s="0"/>
      <c r="J535" s="0"/>
    </row>
    <row r="536" customFormat="false" ht="14.25" hidden="false" customHeight="false" outlineLevel="0" collapsed="false">
      <c r="A536" s="31" t="s">
        <v>6990</v>
      </c>
      <c r="B536" s="36" t="s">
        <v>15</v>
      </c>
      <c r="C536" s="36" t="s">
        <v>52</v>
      </c>
      <c r="D536" s="36" t="s">
        <v>6991</v>
      </c>
      <c r="E536" s="36" t="s">
        <v>65</v>
      </c>
      <c r="F536" s="30" t="s">
        <v>6992</v>
      </c>
      <c r="H536" s="0"/>
      <c r="I536" s="0"/>
      <c r="J536" s="0"/>
    </row>
    <row r="537" customFormat="false" ht="14.25" hidden="false" customHeight="false" outlineLevel="0" collapsed="false">
      <c r="A537" s="31" t="s">
        <v>6993</v>
      </c>
      <c r="B537" s="36" t="s">
        <v>15</v>
      </c>
      <c r="C537" s="36" t="s">
        <v>52</v>
      </c>
      <c r="D537" s="36" t="s">
        <v>6994</v>
      </c>
      <c r="E537" s="36" t="s">
        <v>133</v>
      </c>
      <c r="F537" s="30" t="s">
        <v>6995</v>
      </c>
      <c r="H537" s="0"/>
      <c r="I537" s="0"/>
      <c r="J537" s="0"/>
    </row>
    <row r="538" customFormat="false" ht="14.25" hidden="false" customHeight="false" outlineLevel="0" collapsed="false">
      <c r="A538" s="31" t="s">
        <v>6996</v>
      </c>
      <c r="B538" s="36" t="s">
        <v>15</v>
      </c>
      <c r="C538" s="36" t="s">
        <v>52</v>
      </c>
      <c r="D538" s="36" t="s">
        <v>6997</v>
      </c>
      <c r="E538" s="36" t="s">
        <v>136</v>
      </c>
      <c r="F538" s="30" t="s">
        <v>6998</v>
      </c>
      <c r="H538" s="0"/>
      <c r="I538" s="0"/>
      <c r="J538" s="0"/>
    </row>
    <row r="539" customFormat="false" ht="14.25" hidden="false" customHeight="false" outlineLevel="0" collapsed="false">
      <c r="A539" s="31" t="s">
        <v>6999</v>
      </c>
      <c r="B539" s="36" t="s">
        <v>15</v>
      </c>
      <c r="C539" s="36" t="s">
        <v>52</v>
      </c>
      <c r="D539" s="36" t="s">
        <v>7000</v>
      </c>
      <c r="E539" s="36" t="s">
        <v>173</v>
      </c>
      <c r="F539" s="30" t="s">
        <v>7001</v>
      </c>
      <c r="H539" s="0"/>
      <c r="I539" s="0"/>
      <c r="J539" s="0"/>
    </row>
    <row r="540" customFormat="false" ht="14.25" hidden="false" customHeight="false" outlineLevel="0" collapsed="false">
      <c r="A540" s="31" t="s">
        <v>7002</v>
      </c>
      <c r="B540" s="36" t="s">
        <v>15</v>
      </c>
      <c r="C540" s="36" t="s">
        <v>52</v>
      </c>
      <c r="D540" s="36" t="s">
        <v>7003</v>
      </c>
      <c r="E540" s="36" t="s">
        <v>65</v>
      </c>
      <c r="F540" s="30" t="s">
        <v>7004</v>
      </c>
      <c r="H540" s="0"/>
      <c r="I540" s="0"/>
      <c r="J540" s="0"/>
    </row>
    <row r="541" customFormat="false" ht="14.25" hidden="false" customHeight="false" outlineLevel="0" collapsed="false">
      <c r="A541" s="31" t="s">
        <v>7005</v>
      </c>
      <c r="B541" s="36" t="s">
        <v>15</v>
      </c>
      <c r="C541" s="36" t="s">
        <v>52</v>
      </c>
      <c r="D541" s="36" t="s">
        <v>7006</v>
      </c>
      <c r="E541" s="36" t="s">
        <v>133</v>
      </c>
      <c r="F541" s="30" t="s">
        <v>7007</v>
      </c>
      <c r="H541" s="0"/>
      <c r="I541" s="0"/>
      <c r="J541" s="0"/>
    </row>
    <row r="542" customFormat="false" ht="14.25" hidden="false" customHeight="false" outlineLevel="0" collapsed="false">
      <c r="A542" s="31" t="s">
        <v>7008</v>
      </c>
      <c r="B542" s="36" t="s">
        <v>15</v>
      </c>
      <c r="C542" s="36" t="s">
        <v>52</v>
      </c>
      <c r="D542" s="36" t="s">
        <v>879</v>
      </c>
      <c r="E542" s="36" t="s">
        <v>136</v>
      </c>
      <c r="F542" s="30" t="s">
        <v>7009</v>
      </c>
      <c r="H542" s="0"/>
      <c r="I542" s="0"/>
      <c r="J542" s="0"/>
    </row>
    <row r="543" customFormat="false" ht="14.25" hidden="false" customHeight="false" outlineLevel="0" collapsed="false">
      <c r="A543" s="31" t="s">
        <v>7010</v>
      </c>
      <c r="B543" s="36" t="s">
        <v>15</v>
      </c>
      <c r="C543" s="36" t="s">
        <v>52</v>
      </c>
      <c r="D543" s="36" t="s">
        <v>7011</v>
      </c>
      <c r="E543" s="36" t="s">
        <v>65</v>
      </c>
      <c r="F543" s="30" t="s">
        <v>7012</v>
      </c>
      <c r="H543" s="0"/>
      <c r="I543" s="0"/>
      <c r="J543" s="0"/>
    </row>
    <row r="544" customFormat="false" ht="14.25" hidden="false" customHeight="false" outlineLevel="0" collapsed="false">
      <c r="A544" s="31" t="s">
        <v>7013</v>
      </c>
      <c r="B544" s="36" t="s">
        <v>15</v>
      </c>
      <c r="C544" s="36" t="s">
        <v>52</v>
      </c>
      <c r="D544" s="36" t="s">
        <v>7014</v>
      </c>
      <c r="E544" s="36" t="s">
        <v>133</v>
      </c>
      <c r="F544" s="30" t="s">
        <v>7015</v>
      </c>
      <c r="H544" s="0"/>
      <c r="I544" s="0"/>
      <c r="J544" s="0"/>
    </row>
    <row r="545" customFormat="false" ht="14.25" hidden="false" customHeight="false" outlineLevel="0" collapsed="false">
      <c r="A545" s="31" t="s">
        <v>7016</v>
      </c>
      <c r="B545" s="36" t="s">
        <v>15</v>
      </c>
      <c r="C545" s="36" t="s">
        <v>52</v>
      </c>
      <c r="D545" s="36" t="s">
        <v>7017</v>
      </c>
      <c r="E545" s="36" t="s">
        <v>136</v>
      </c>
      <c r="F545" s="30" t="s">
        <v>7018</v>
      </c>
      <c r="H545" s="0"/>
      <c r="I545" s="0"/>
      <c r="J545" s="0"/>
    </row>
    <row r="546" customFormat="false" ht="14.25" hidden="false" customHeight="false" outlineLevel="0" collapsed="false">
      <c r="A546" s="31" t="s">
        <v>7019</v>
      </c>
      <c r="B546" s="36" t="s">
        <v>15</v>
      </c>
      <c r="C546" s="36" t="s">
        <v>52</v>
      </c>
      <c r="D546" s="36" t="s">
        <v>7020</v>
      </c>
      <c r="E546" s="36" t="s">
        <v>157</v>
      </c>
      <c r="F546" s="30" t="s">
        <v>7021</v>
      </c>
      <c r="H546" s="0"/>
      <c r="I546" s="0"/>
      <c r="J546" s="0"/>
    </row>
    <row r="547" customFormat="false" ht="14.25" hidden="false" customHeight="false" outlineLevel="0" collapsed="false">
      <c r="A547" s="31" t="s">
        <v>7022</v>
      </c>
      <c r="B547" s="36" t="s">
        <v>15</v>
      </c>
      <c r="C547" s="36" t="s">
        <v>52</v>
      </c>
      <c r="D547" s="36" t="s">
        <v>7023</v>
      </c>
      <c r="E547" s="36" t="s">
        <v>65</v>
      </c>
      <c r="F547" s="30" t="s">
        <v>7024</v>
      </c>
      <c r="H547" s="0"/>
      <c r="I547" s="0"/>
      <c r="J547" s="0"/>
    </row>
    <row r="548" customFormat="false" ht="14.25" hidden="false" customHeight="false" outlineLevel="0" collapsed="false">
      <c r="A548" s="31" t="s">
        <v>7025</v>
      </c>
      <c r="B548" s="36" t="s">
        <v>15</v>
      </c>
      <c r="C548" s="36" t="s">
        <v>52</v>
      </c>
      <c r="D548" s="36" t="s">
        <v>7026</v>
      </c>
      <c r="E548" s="36" t="s">
        <v>133</v>
      </c>
      <c r="F548" s="30" t="s">
        <v>7027</v>
      </c>
      <c r="H548" s="0"/>
      <c r="I548" s="0"/>
      <c r="J548" s="0"/>
    </row>
    <row r="549" customFormat="false" ht="14.25" hidden="false" customHeight="false" outlineLevel="0" collapsed="false">
      <c r="A549" s="31" t="s">
        <v>7028</v>
      </c>
      <c r="B549" s="36" t="s">
        <v>15</v>
      </c>
      <c r="C549" s="36" t="s">
        <v>52</v>
      </c>
      <c r="D549" s="36" t="s">
        <v>7029</v>
      </c>
      <c r="E549" s="36" t="s">
        <v>157</v>
      </c>
      <c r="F549" s="30" t="s">
        <v>7030</v>
      </c>
      <c r="H549" s="0"/>
      <c r="I549" s="0"/>
      <c r="J549" s="0"/>
    </row>
    <row r="550" customFormat="false" ht="14.25" hidden="false" customHeight="false" outlineLevel="0" collapsed="false">
      <c r="A550" s="31" t="s">
        <v>7031</v>
      </c>
      <c r="B550" s="36" t="s">
        <v>15</v>
      </c>
      <c r="C550" s="36" t="s">
        <v>52</v>
      </c>
      <c r="D550" s="36" t="s">
        <v>7032</v>
      </c>
      <c r="E550" s="36" t="s">
        <v>251</v>
      </c>
      <c r="F550" s="30" t="s">
        <v>7033</v>
      </c>
      <c r="H550" s="0"/>
      <c r="I550" s="0"/>
      <c r="J550" s="0"/>
    </row>
    <row r="551" customFormat="false" ht="14.25" hidden="false" customHeight="false" outlineLevel="0" collapsed="false">
      <c r="A551" s="31" t="s">
        <v>7034</v>
      </c>
      <c r="B551" s="36" t="s">
        <v>15</v>
      </c>
      <c r="C551" s="36" t="s">
        <v>52</v>
      </c>
      <c r="D551" s="36" t="s">
        <v>7035</v>
      </c>
      <c r="E551" s="36" t="s">
        <v>65</v>
      </c>
      <c r="F551" s="30" t="s">
        <v>7036</v>
      </c>
      <c r="H551" s="0"/>
      <c r="I551" s="0"/>
      <c r="J551" s="0"/>
    </row>
    <row r="552" customFormat="false" ht="14.25" hidden="false" customHeight="false" outlineLevel="0" collapsed="false">
      <c r="A552" s="31" t="s">
        <v>7037</v>
      </c>
      <c r="B552" s="36" t="s">
        <v>15</v>
      </c>
      <c r="C552" s="36" t="s">
        <v>52</v>
      </c>
      <c r="D552" s="36" t="s">
        <v>7038</v>
      </c>
      <c r="E552" s="36" t="s">
        <v>133</v>
      </c>
      <c r="F552" s="30" t="s">
        <v>7039</v>
      </c>
      <c r="H552" s="0"/>
      <c r="I552" s="0"/>
      <c r="J552" s="0"/>
    </row>
    <row r="553" customFormat="false" ht="14.25" hidden="false" customHeight="false" outlineLevel="0" collapsed="false">
      <c r="A553" s="31" t="s">
        <v>7040</v>
      </c>
      <c r="B553" s="36" t="s">
        <v>15</v>
      </c>
      <c r="C553" s="36" t="s">
        <v>52</v>
      </c>
      <c r="D553" s="36" t="s">
        <v>7041</v>
      </c>
      <c r="E553" s="36" t="s">
        <v>136</v>
      </c>
      <c r="F553" s="30" t="s">
        <v>7042</v>
      </c>
      <c r="H553" s="0"/>
      <c r="I553" s="0"/>
      <c r="J553" s="0"/>
    </row>
    <row r="554" customFormat="false" ht="14.25" hidden="false" customHeight="false" outlineLevel="0" collapsed="false">
      <c r="A554" s="31" t="s">
        <v>7043</v>
      </c>
      <c r="B554" s="36" t="s">
        <v>15</v>
      </c>
      <c r="C554" s="36" t="s">
        <v>52</v>
      </c>
      <c r="D554" s="36" t="s">
        <v>7044</v>
      </c>
      <c r="E554" s="36" t="s">
        <v>216</v>
      </c>
      <c r="F554" s="30" t="s">
        <v>7045</v>
      </c>
      <c r="H554" s="0"/>
      <c r="I554" s="0"/>
      <c r="J554" s="0"/>
    </row>
    <row r="555" customFormat="false" ht="14.25" hidden="false" customHeight="false" outlineLevel="0" collapsed="false">
      <c r="A555" s="31" t="s">
        <v>7046</v>
      </c>
      <c r="B555" s="36" t="s">
        <v>15</v>
      </c>
      <c r="C555" s="36" t="s">
        <v>52</v>
      </c>
      <c r="D555" s="36" t="s">
        <v>7047</v>
      </c>
      <c r="E555" s="36" t="s">
        <v>219</v>
      </c>
      <c r="F555" s="30" t="s">
        <v>7048</v>
      </c>
      <c r="H555" s="0"/>
      <c r="I555" s="0"/>
      <c r="J555" s="0"/>
    </row>
    <row r="556" customFormat="false" ht="14.25" hidden="false" customHeight="false" outlineLevel="0" collapsed="false">
      <c r="A556" s="31" t="s">
        <v>7049</v>
      </c>
      <c r="B556" s="36" t="s">
        <v>15</v>
      </c>
      <c r="C556" s="36" t="s">
        <v>52</v>
      </c>
      <c r="D556" s="36" t="s">
        <v>7050</v>
      </c>
      <c r="E556" s="36" t="s">
        <v>65</v>
      </c>
      <c r="F556" s="30" t="s">
        <v>7051</v>
      </c>
      <c r="H556" s="0"/>
      <c r="I556" s="0"/>
      <c r="J556" s="0"/>
    </row>
    <row r="557" customFormat="false" ht="14.25" hidden="false" customHeight="false" outlineLevel="0" collapsed="false">
      <c r="A557" s="31" t="s">
        <v>7052</v>
      </c>
      <c r="B557" s="36" t="s">
        <v>15</v>
      </c>
      <c r="C557" s="36" t="s">
        <v>52</v>
      </c>
      <c r="D557" s="36" t="s">
        <v>7053</v>
      </c>
      <c r="E557" s="36" t="s">
        <v>133</v>
      </c>
      <c r="F557" s="30" t="s">
        <v>7054</v>
      </c>
      <c r="H557" s="0"/>
      <c r="I557" s="0"/>
      <c r="J557" s="0"/>
    </row>
    <row r="558" customFormat="false" ht="14.25" hidden="false" customHeight="false" outlineLevel="0" collapsed="false">
      <c r="A558" s="31" t="s">
        <v>7055</v>
      </c>
      <c r="B558" s="36" t="s">
        <v>15</v>
      </c>
      <c r="C558" s="36" t="s">
        <v>52</v>
      </c>
      <c r="D558" s="36" t="s">
        <v>7056</v>
      </c>
      <c r="E558" s="36" t="s">
        <v>136</v>
      </c>
      <c r="F558" s="30" t="s">
        <v>7057</v>
      </c>
      <c r="H558" s="0"/>
      <c r="I558" s="0"/>
      <c r="J558" s="0"/>
    </row>
    <row r="559" customFormat="false" ht="14.25" hidden="false" customHeight="false" outlineLevel="0" collapsed="false">
      <c r="A559" s="31" t="s">
        <v>7058</v>
      </c>
      <c r="B559" s="36" t="s">
        <v>15</v>
      </c>
      <c r="C559" s="36" t="s">
        <v>52</v>
      </c>
      <c r="D559" s="36" t="s">
        <v>7059</v>
      </c>
      <c r="E559" s="36" t="s">
        <v>216</v>
      </c>
      <c r="F559" s="30" t="s">
        <v>7060</v>
      </c>
      <c r="H559" s="0"/>
      <c r="I559" s="0"/>
      <c r="J559" s="0"/>
    </row>
    <row r="560" customFormat="false" ht="14.25" hidden="false" customHeight="false" outlineLevel="0" collapsed="false">
      <c r="A560" s="31" t="s">
        <v>7061</v>
      </c>
      <c r="B560" s="36" t="s">
        <v>15</v>
      </c>
      <c r="C560" s="36" t="s">
        <v>52</v>
      </c>
      <c r="D560" s="36" t="s">
        <v>7062</v>
      </c>
      <c r="E560" s="36" t="s">
        <v>219</v>
      </c>
      <c r="F560" s="30" t="s">
        <v>7063</v>
      </c>
      <c r="H560" s="0"/>
      <c r="I560" s="0"/>
      <c r="J560" s="0"/>
    </row>
    <row r="561" customFormat="false" ht="14.25" hidden="false" customHeight="false" outlineLevel="0" collapsed="false">
      <c r="A561" s="31" t="s">
        <v>7064</v>
      </c>
      <c r="B561" s="36" t="s">
        <v>15</v>
      </c>
      <c r="C561" s="36" t="s">
        <v>52</v>
      </c>
      <c r="D561" s="36" t="s">
        <v>7065</v>
      </c>
      <c r="E561" s="36" t="s">
        <v>65</v>
      </c>
      <c r="F561" s="30" t="s">
        <v>7066</v>
      </c>
      <c r="H561" s="0"/>
      <c r="I561" s="0"/>
      <c r="J561" s="0"/>
    </row>
    <row r="562" customFormat="false" ht="14.25" hidden="false" customHeight="false" outlineLevel="0" collapsed="false">
      <c r="A562" s="31" t="s">
        <v>7067</v>
      </c>
      <c r="B562" s="36" t="s">
        <v>15</v>
      </c>
      <c r="C562" s="36" t="s">
        <v>52</v>
      </c>
      <c r="D562" s="36" t="s">
        <v>7068</v>
      </c>
      <c r="E562" s="36" t="s">
        <v>133</v>
      </c>
      <c r="F562" s="30" t="s">
        <v>7069</v>
      </c>
      <c r="H562" s="0"/>
      <c r="I562" s="0"/>
      <c r="J562" s="0"/>
    </row>
    <row r="563" customFormat="false" ht="14.25" hidden="false" customHeight="false" outlineLevel="0" collapsed="false">
      <c r="A563" s="31" t="s">
        <v>7070</v>
      </c>
      <c r="B563" s="36" t="s">
        <v>15</v>
      </c>
      <c r="C563" s="36" t="s">
        <v>52</v>
      </c>
      <c r="D563" s="36" t="s">
        <v>7071</v>
      </c>
      <c r="E563" s="36" t="s">
        <v>136</v>
      </c>
      <c r="F563" s="30" t="s">
        <v>7072</v>
      </c>
      <c r="H563" s="0"/>
      <c r="I563" s="0"/>
      <c r="J563" s="0"/>
    </row>
    <row r="564" customFormat="false" ht="14.25" hidden="false" customHeight="false" outlineLevel="0" collapsed="false">
      <c r="A564" s="31" t="s">
        <v>7073</v>
      </c>
      <c r="B564" s="36" t="s">
        <v>15</v>
      </c>
      <c r="C564" s="36" t="s">
        <v>52</v>
      </c>
      <c r="D564" s="36" t="s">
        <v>7074</v>
      </c>
      <c r="E564" s="36" t="s">
        <v>170</v>
      </c>
      <c r="F564" s="30" t="s">
        <v>7075</v>
      </c>
      <c r="H564" s="0"/>
      <c r="I564" s="0"/>
      <c r="J564" s="0"/>
    </row>
    <row r="565" customFormat="false" ht="14.25" hidden="false" customHeight="false" outlineLevel="0" collapsed="false">
      <c r="A565" s="31" t="s">
        <v>7076</v>
      </c>
      <c r="B565" s="36" t="s">
        <v>15</v>
      </c>
      <c r="C565" s="36" t="s">
        <v>52</v>
      </c>
      <c r="D565" s="36" t="s">
        <v>7077</v>
      </c>
      <c r="E565" s="36" t="s">
        <v>173</v>
      </c>
      <c r="F565" s="30" t="s">
        <v>7078</v>
      </c>
      <c r="H565" s="0"/>
      <c r="I565" s="0"/>
      <c r="J565" s="0"/>
    </row>
    <row r="566" customFormat="false" ht="14.25" hidden="false" customHeight="false" outlineLevel="0" collapsed="false">
      <c r="A566" s="31" t="s">
        <v>7079</v>
      </c>
      <c r="B566" s="36" t="s">
        <v>15</v>
      </c>
      <c r="C566" s="36" t="s">
        <v>52</v>
      </c>
      <c r="D566" s="36" t="s">
        <v>480</v>
      </c>
      <c r="E566" s="36" t="s">
        <v>65</v>
      </c>
      <c r="F566" s="30" t="s">
        <v>7080</v>
      </c>
      <c r="H566" s="0"/>
      <c r="I566" s="0"/>
      <c r="J566" s="0"/>
    </row>
    <row r="567" customFormat="false" ht="14.25" hidden="false" customHeight="false" outlineLevel="0" collapsed="false">
      <c r="A567" s="31" t="s">
        <v>7081</v>
      </c>
      <c r="B567" s="36" t="s">
        <v>15</v>
      </c>
      <c r="C567" s="36" t="s">
        <v>52</v>
      </c>
      <c r="D567" s="36" t="s">
        <v>7082</v>
      </c>
      <c r="E567" s="36" t="s">
        <v>65</v>
      </c>
      <c r="F567" s="30" t="s">
        <v>7083</v>
      </c>
      <c r="H567" s="0"/>
      <c r="I567" s="0"/>
      <c r="J567" s="0"/>
    </row>
    <row r="568" customFormat="false" ht="14.25" hidden="false" customHeight="false" outlineLevel="0" collapsed="false">
      <c r="A568" s="31" t="s">
        <v>7084</v>
      </c>
      <c r="B568" s="36" t="s">
        <v>15</v>
      </c>
      <c r="C568" s="36" t="s">
        <v>52</v>
      </c>
      <c r="D568" s="36" t="s">
        <v>7085</v>
      </c>
      <c r="E568" s="36" t="s">
        <v>133</v>
      </c>
      <c r="F568" s="30" t="s">
        <v>7086</v>
      </c>
      <c r="H568" s="0"/>
      <c r="I568" s="0"/>
      <c r="J568" s="0"/>
    </row>
    <row r="569" customFormat="false" ht="14.25" hidden="false" customHeight="false" outlineLevel="0" collapsed="false">
      <c r="A569" s="31" t="s">
        <v>7087</v>
      </c>
      <c r="B569" s="36" t="s">
        <v>15</v>
      </c>
      <c r="C569" s="36" t="s">
        <v>52</v>
      </c>
      <c r="D569" s="36" t="s">
        <v>7088</v>
      </c>
      <c r="E569" s="36" t="s">
        <v>65</v>
      </c>
      <c r="F569" s="30" t="s">
        <v>7089</v>
      </c>
      <c r="H569" s="0"/>
      <c r="I569" s="0"/>
      <c r="J569" s="0"/>
    </row>
    <row r="570" customFormat="false" ht="14.25" hidden="false" customHeight="false" outlineLevel="0" collapsed="false">
      <c r="A570" s="31" t="s">
        <v>7090</v>
      </c>
      <c r="B570" s="36" t="s">
        <v>15</v>
      </c>
      <c r="C570" s="36" t="s">
        <v>52</v>
      </c>
      <c r="D570" s="36" t="s">
        <v>7091</v>
      </c>
      <c r="E570" s="36" t="s">
        <v>133</v>
      </c>
      <c r="F570" s="30" t="s">
        <v>7092</v>
      </c>
      <c r="H570" s="0"/>
      <c r="I570" s="0"/>
      <c r="J570" s="0"/>
    </row>
    <row r="571" customFormat="false" ht="14.25" hidden="false" customHeight="false" outlineLevel="0" collapsed="false">
      <c r="A571" s="31" t="s">
        <v>7093</v>
      </c>
      <c r="B571" s="36" t="s">
        <v>15</v>
      </c>
      <c r="C571" s="36" t="s">
        <v>52</v>
      </c>
      <c r="D571" s="36" t="s">
        <v>7094</v>
      </c>
      <c r="E571" s="36" t="s">
        <v>157</v>
      </c>
      <c r="F571" s="30" t="s">
        <v>7095</v>
      </c>
      <c r="H571" s="0"/>
      <c r="I571" s="0"/>
      <c r="J571" s="0"/>
    </row>
    <row r="572" customFormat="false" ht="14.25" hidden="false" customHeight="false" outlineLevel="0" collapsed="false">
      <c r="A572" s="31" t="s">
        <v>7096</v>
      </c>
      <c r="B572" s="36" t="s">
        <v>15</v>
      </c>
      <c r="C572" s="36" t="s">
        <v>52</v>
      </c>
      <c r="D572" s="36" t="s">
        <v>7097</v>
      </c>
      <c r="E572" s="36" t="s">
        <v>65</v>
      </c>
      <c r="F572" s="30" t="s">
        <v>7098</v>
      </c>
      <c r="H572" s="0"/>
      <c r="I572" s="0"/>
      <c r="J572" s="0"/>
    </row>
    <row r="573" customFormat="false" ht="14.25" hidden="false" customHeight="false" outlineLevel="0" collapsed="false">
      <c r="A573" s="31" t="s">
        <v>7099</v>
      </c>
      <c r="B573" s="36" t="s">
        <v>15</v>
      </c>
      <c r="C573" s="36" t="s">
        <v>52</v>
      </c>
      <c r="D573" s="36" t="s">
        <v>7100</v>
      </c>
      <c r="E573" s="36" t="s">
        <v>133</v>
      </c>
      <c r="F573" s="30" t="s">
        <v>7101</v>
      </c>
      <c r="H573" s="0"/>
      <c r="I573" s="0"/>
      <c r="J573" s="0"/>
    </row>
    <row r="574" customFormat="false" ht="14.25" hidden="false" customHeight="false" outlineLevel="0" collapsed="false">
      <c r="A574" s="31" t="s">
        <v>7102</v>
      </c>
      <c r="B574" s="36" t="s">
        <v>15</v>
      </c>
      <c r="C574" s="36" t="s">
        <v>52</v>
      </c>
      <c r="D574" s="36" t="s">
        <v>7103</v>
      </c>
      <c r="E574" s="36" t="s">
        <v>157</v>
      </c>
      <c r="F574" s="30" t="s">
        <v>7104</v>
      </c>
      <c r="H574" s="0"/>
      <c r="I574" s="0"/>
      <c r="J574" s="0"/>
    </row>
    <row r="575" customFormat="false" ht="14.25" hidden="false" customHeight="false" outlineLevel="0" collapsed="false">
      <c r="A575" s="31" t="s">
        <v>7105</v>
      </c>
      <c r="B575" s="36" t="s">
        <v>15</v>
      </c>
      <c r="C575" s="36" t="s">
        <v>52</v>
      </c>
      <c r="D575" s="36" t="s">
        <v>7106</v>
      </c>
      <c r="E575" s="36" t="s">
        <v>65</v>
      </c>
      <c r="F575" s="30" t="s">
        <v>7107</v>
      </c>
      <c r="H575" s="0"/>
      <c r="I575" s="0"/>
      <c r="J575" s="0"/>
    </row>
    <row r="576" customFormat="false" ht="14.25" hidden="false" customHeight="false" outlineLevel="0" collapsed="false">
      <c r="A576" s="31" t="s">
        <v>7108</v>
      </c>
      <c r="B576" s="36" t="s">
        <v>15</v>
      </c>
      <c r="C576" s="36" t="s">
        <v>52</v>
      </c>
      <c r="D576" s="36" t="s">
        <v>7109</v>
      </c>
      <c r="E576" s="36" t="s">
        <v>133</v>
      </c>
      <c r="F576" s="30" t="s">
        <v>7110</v>
      </c>
      <c r="H576" s="0"/>
      <c r="I576" s="0"/>
      <c r="J576" s="0"/>
    </row>
    <row r="577" customFormat="false" ht="14.25" hidden="false" customHeight="false" outlineLevel="0" collapsed="false">
      <c r="A577" s="31" t="s">
        <v>7111</v>
      </c>
      <c r="B577" s="36" t="s">
        <v>15</v>
      </c>
      <c r="C577" s="36" t="s">
        <v>52</v>
      </c>
      <c r="D577" s="36" t="s">
        <v>7112</v>
      </c>
      <c r="E577" s="36" t="s">
        <v>157</v>
      </c>
      <c r="F577" s="30" t="s">
        <v>7113</v>
      </c>
      <c r="H577" s="0"/>
      <c r="I577" s="0"/>
      <c r="J577" s="0"/>
    </row>
    <row r="578" customFormat="false" ht="14.25" hidden="false" customHeight="false" outlineLevel="0" collapsed="false">
      <c r="A578" s="31" t="s">
        <v>7114</v>
      </c>
      <c r="B578" s="36" t="s">
        <v>15</v>
      </c>
      <c r="C578" s="36" t="s">
        <v>52</v>
      </c>
      <c r="D578" s="36" t="s">
        <v>7115</v>
      </c>
      <c r="E578" s="36" t="s">
        <v>157</v>
      </c>
      <c r="F578" s="30" t="s">
        <v>7116</v>
      </c>
      <c r="H578" s="0"/>
      <c r="I578" s="0"/>
      <c r="J578" s="0"/>
    </row>
    <row r="579" customFormat="false" ht="14.25" hidden="false" customHeight="false" outlineLevel="0" collapsed="false">
      <c r="A579" s="31" t="s">
        <v>7117</v>
      </c>
      <c r="B579" s="36" t="s">
        <v>15</v>
      </c>
      <c r="C579" s="36" t="s">
        <v>52</v>
      </c>
      <c r="D579" s="36" t="s">
        <v>7118</v>
      </c>
      <c r="E579" s="36" t="s">
        <v>65</v>
      </c>
      <c r="F579" s="30" t="s">
        <v>7119</v>
      </c>
      <c r="H579" s="0"/>
      <c r="I579" s="0"/>
      <c r="J579" s="0"/>
    </row>
    <row r="580" customFormat="false" ht="14.25" hidden="false" customHeight="false" outlineLevel="0" collapsed="false">
      <c r="A580" s="31" t="s">
        <v>7120</v>
      </c>
      <c r="B580" s="36" t="s">
        <v>15</v>
      </c>
      <c r="C580" s="36" t="s">
        <v>52</v>
      </c>
      <c r="D580" s="36" t="s">
        <v>3878</v>
      </c>
      <c r="E580" s="36" t="s">
        <v>133</v>
      </c>
      <c r="F580" s="30" t="s">
        <v>7121</v>
      </c>
      <c r="H580" s="0"/>
      <c r="I580" s="0"/>
      <c r="J580" s="0"/>
    </row>
    <row r="581" customFormat="false" ht="14.25" hidden="false" customHeight="false" outlineLevel="0" collapsed="false">
      <c r="A581" s="31" t="s">
        <v>7122</v>
      </c>
      <c r="B581" s="36" t="s">
        <v>15</v>
      </c>
      <c r="C581" s="36" t="s">
        <v>52</v>
      </c>
      <c r="D581" s="36" t="s">
        <v>7123</v>
      </c>
      <c r="E581" s="36" t="s">
        <v>65</v>
      </c>
      <c r="F581" s="30" t="s">
        <v>7124</v>
      </c>
      <c r="H581" s="0"/>
      <c r="I581" s="0"/>
      <c r="J581" s="0"/>
    </row>
    <row r="582" customFormat="false" ht="14.25" hidden="false" customHeight="false" outlineLevel="0" collapsed="false">
      <c r="A582" s="31" t="s">
        <v>7125</v>
      </c>
      <c r="B582" s="36" t="s">
        <v>15</v>
      </c>
      <c r="C582" s="36" t="s">
        <v>52</v>
      </c>
      <c r="D582" s="36" t="s">
        <v>7126</v>
      </c>
      <c r="E582" s="36" t="s">
        <v>133</v>
      </c>
      <c r="F582" s="30" t="s">
        <v>7127</v>
      </c>
      <c r="H582" s="0"/>
      <c r="I582" s="0"/>
      <c r="J582" s="0"/>
    </row>
    <row r="583" customFormat="false" ht="14.25" hidden="false" customHeight="false" outlineLevel="0" collapsed="false">
      <c r="A583" s="31" t="s">
        <v>7128</v>
      </c>
      <c r="B583" s="36" t="s">
        <v>15</v>
      </c>
      <c r="C583" s="36" t="s">
        <v>52</v>
      </c>
      <c r="D583" s="36" t="s">
        <v>7129</v>
      </c>
      <c r="E583" s="36" t="s">
        <v>65</v>
      </c>
      <c r="F583" s="30" t="s">
        <v>7130</v>
      </c>
      <c r="H583" s="0"/>
      <c r="I583" s="0"/>
      <c r="J583" s="0"/>
    </row>
    <row r="584" customFormat="false" ht="14.25" hidden="false" customHeight="false" outlineLevel="0" collapsed="false">
      <c r="A584" s="31" t="s">
        <v>7131</v>
      </c>
      <c r="B584" s="36" t="s">
        <v>15</v>
      </c>
      <c r="C584" s="36" t="s">
        <v>52</v>
      </c>
      <c r="D584" s="36" t="s">
        <v>7132</v>
      </c>
      <c r="E584" s="36" t="s">
        <v>133</v>
      </c>
      <c r="F584" s="30" t="s">
        <v>7133</v>
      </c>
      <c r="H584" s="0"/>
      <c r="I584" s="0"/>
      <c r="J584" s="0"/>
    </row>
    <row r="585" customFormat="false" ht="14.25" hidden="false" customHeight="false" outlineLevel="0" collapsed="false">
      <c r="A585" s="31" t="s">
        <v>7134</v>
      </c>
      <c r="B585" s="36" t="s">
        <v>15</v>
      </c>
      <c r="C585" s="36" t="s">
        <v>52</v>
      </c>
      <c r="D585" s="36" t="s">
        <v>7135</v>
      </c>
      <c r="E585" s="36" t="s">
        <v>136</v>
      </c>
      <c r="F585" s="30" t="s">
        <v>7136</v>
      </c>
      <c r="H585" s="0"/>
      <c r="I585" s="0"/>
      <c r="J585" s="0"/>
    </row>
    <row r="586" customFormat="false" ht="14.25" hidden="false" customHeight="false" outlineLevel="0" collapsed="false">
      <c r="A586" s="31" t="s">
        <v>7137</v>
      </c>
      <c r="B586" s="36" t="s">
        <v>15</v>
      </c>
      <c r="C586" s="36" t="s">
        <v>52</v>
      </c>
      <c r="D586" s="36" t="s">
        <v>7138</v>
      </c>
      <c r="E586" s="36" t="s">
        <v>65</v>
      </c>
      <c r="F586" s="30" t="s">
        <v>7139</v>
      </c>
      <c r="H586" s="0"/>
      <c r="I586" s="0"/>
      <c r="J586" s="0"/>
    </row>
    <row r="587" customFormat="false" ht="14.25" hidden="false" customHeight="false" outlineLevel="0" collapsed="false">
      <c r="A587" s="31" t="s">
        <v>7140</v>
      </c>
      <c r="B587" s="36" t="s">
        <v>15</v>
      </c>
      <c r="C587" s="36" t="s">
        <v>52</v>
      </c>
      <c r="D587" s="36" t="s">
        <v>7141</v>
      </c>
      <c r="E587" s="36" t="s">
        <v>133</v>
      </c>
      <c r="F587" s="30" t="s">
        <v>7142</v>
      </c>
      <c r="H587" s="0"/>
      <c r="I587" s="0"/>
      <c r="J587" s="0"/>
    </row>
    <row r="588" customFormat="false" ht="14.25" hidden="false" customHeight="false" outlineLevel="0" collapsed="false">
      <c r="A588" s="31" t="s">
        <v>7143</v>
      </c>
      <c r="B588" s="36" t="s">
        <v>15</v>
      </c>
      <c r="C588" s="36" t="s">
        <v>52</v>
      </c>
      <c r="D588" s="36" t="s">
        <v>7144</v>
      </c>
      <c r="E588" s="36" t="s">
        <v>65</v>
      </c>
      <c r="F588" s="30" t="s">
        <v>7145</v>
      </c>
      <c r="H588" s="0"/>
      <c r="I588" s="0"/>
      <c r="J588" s="0"/>
    </row>
    <row r="589" customFormat="false" ht="14.25" hidden="false" customHeight="false" outlineLevel="0" collapsed="false">
      <c r="A589" s="31" t="s">
        <v>7146</v>
      </c>
      <c r="B589" s="36" t="s">
        <v>15</v>
      </c>
      <c r="C589" s="36" t="s">
        <v>52</v>
      </c>
      <c r="D589" s="36" t="s">
        <v>7147</v>
      </c>
      <c r="E589" s="36" t="s">
        <v>133</v>
      </c>
      <c r="F589" s="30" t="s">
        <v>7148</v>
      </c>
      <c r="H589" s="0"/>
      <c r="I589" s="0"/>
      <c r="J589" s="0"/>
    </row>
    <row r="590" customFormat="false" ht="14.25" hidden="false" customHeight="false" outlineLevel="0" collapsed="false">
      <c r="A590" s="31" t="s">
        <v>7149</v>
      </c>
      <c r="B590" s="36" t="s">
        <v>15</v>
      </c>
      <c r="C590" s="36" t="s">
        <v>52</v>
      </c>
      <c r="D590" s="36" t="s">
        <v>7150</v>
      </c>
      <c r="E590" s="36" t="s">
        <v>136</v>
      </c>
      <c r="F590" s="30" t="s">
        <v>7151</v>
      </c>
      <c r="H590" s="0"/>
      <c r="I590" s="0"/>
      <c r="J590" s="0"/>
    </row>
    <row r="591" customFormat="false" ht="14.25" hidden="false" customHeight="false" outlineLevel="0" collapsed="false">
      <c r="A591" s="31" t="s">
        <v>7152</v>
      </c>
      <c r="B591" s="36" t="s">
        <v>15</v>
      </c>
      <c r="C591" s="36" t="s">
        <v>52</v>
      </c>
      <c r="D591" s="36" t="s">
        <v>7153</v>
      </c>
      <c r="E591" s="36" t="s">
        <v>65</v>
      </c>
      <c r="F591" s="30" t="s">
        <v>7154</v>
      </c>
      <c r="H591" s="0"/>
      <c r="I591" s="0"/>
      <c r="J591" s="0"/>
    </row>
    <row r="592" customFormat="false" ht="14.25" hidden="false" customHeight="false" outlineLevel="0" collapsed="false">
      <c r="A592" s="31" t="s">
        <v>7155</v>
      </c>
      <c r="B592" s="36" t="s">
        <v>15</v>
      </c>
      <c r="C592" s="36" t="s">
        <v>52</v>
      </c>
      <c r="D592" s="36" t="s">
        <v>7156</v>
      </c>
      <c r="E592" s="36" t="s">
        <v>133</v>
      </c>
      <c r="F592" s="30" t="s">
        <v>7157</v>
      </c>
      <c r="H592" s="0"/>
      <c r="I592" s="0"/>
      <c r="J592" s="0"/>
    </row>
    <row r="593" customFormat="false" ht="14.25" hidden="false" customHeight="false" outlineLevel="0" collapsed="false">
      <c r="A593" s="31" t="s">
        <v>7158</v>
      </c>
      <c r="B593" s="36" t="s">
        <v>15</v>
      </c>
      <c r="C593" s="36" t="s">
        <v>52</v>
      </c>
      <c r="D593" s="36" t="s">
        <v>7159</v>
      </c>
      <c r="E593" s="36" t="s">
        <v>136</v>
      </c>
      <c r="F593" s="30" t="s">
        <v>7160</v>
      </c>
      <c r="H593" s="0"/>
      <c r="I593" s="0"/>
      <c r="J593" s="0"/>
    </row>
    <row r="594" customFormat="false" ht="14.25" hidden="false" customHeight="false" outlineLevel="0" collapsed="false">
      <c r="A594" s="31" t="s">
        <v>7161</v>
      </c>
      <c r="B594" s="36" t="s">
        <v>15</v>
      </c>
      <c r="C594" s="36" t="s">
        <v>52</v>
      </c>
      <c r="D594" s="36" t="s">
        <v>7162</v>
      </c>
      <c r="E594" s="36" t="s">
        <v>65</v>
      </c>
      <c r="F594" s="30" t="s">
        <v>7163</v>
      </c>
      <c r="H594" s="0"/>
      <c r="I594" s="0"/>
      <c r="J594" s="0"/>
    </row>
    <row r="595" customFormat="false" ht="14.25" hidden="false" customHeight="false" outlineLevel="0" collapsed="false">
      <c r="A595" s="31" t="s">
        <v>7164</v>
      </c>
      <c r="B595" s="36" t="s">
        <v>15</v>
      </c>
      <c r="C595" s="36" t="s">
        <v>52</v>
      </c>
      <c r="D595" s="36" t="s">
        <v>7165</v>
      </c>
      <c r="E595" s="36" t="s">
        <v>133</v>
      </c>
      <c r="F595" s="30" t="s">
        <v>7166</v>
      </c>
      <c r="H595" s="0"/>
      <c r="I595" s="0"/>
      <c r="J595" s="0"/>
    </row>
    <row r="596" customFormat="false" ht="14.25" hidden="false" customHeight="false" outlineLevel="0" collapsed="false">
      <c r="A596" s="31" t="s">
        <v>7167</v>
      </c>
      <c r="B596" s="36" t="s">
        <v>15</v>
      </c>
      <c r="C596" s="36" t="s">
        <v>52</v>
      </c>
      <c r="D596" s="36" t="s">
        <v>7168</v>
      </c>
      <c r="E596" s="36" t="s">
        <v>65</v>
      </c>
      <c r="F596" s="30" t="s">
        <v>7169</v>
      </c>
      <c r="H596" s="0"/>
      <c r="I596" s="0"/>
      <c r="J596" s="0"/>
    </row>
    <row r="597" customFormat="false" ht="14.25" hidden="false" customHeight="false" outlineLevel="0" collapsed="false">
      <c r="A597" s="31" t="s">
        <v>7170</v>
      </c>
      <c r="B597" s="36" t="s">
        <v>15</v>
      </c>
      <c r="C597" s="36" t="s">
        <v>52</v>
      </c>
      <c r="D597" s="36" t="s">
        <v>7171</v>
      </c>
      <c r="E597" s="36" t="s">
        <v>133</v>
      </c>
      <c r="F597" s="30" t="s">
        <v>7172</v>
      </c>
      <c r="H597" s="0"/>
      <c r="I597" s="0"/>
      <c r="J597" s="0"/>
    </row>
    <row r="598" customFormat="false" ht="14.25" hidden="false" customHeight="false" outlineLevel="0" collapsed="false">
      <c r="A598" s="31" t="s">
        <v>7173</v>
      </c>
      <c r="B598" s="36" t="s">
        <v>15</v>
      </c>
      <c r="C598" s="36" t="s">
        <v>52</v>
      </c>
      <c r="D598" s="36" t="s">
        <v>7174</v>
      </c>
      <c r="E598" s="36" t="s">
        <v>65</v>
      </c>
      <c r="F598" s="30" t="s">
        <v>7175</v>
      </c>
      <c r="H598" s="0"/>
      <c r="I598" s="0"/>
      <c r="J598" s="0"/>
    </row>
    <row r="599" customFormat="false" ht="14.25" hidden="false" customHeight="false" outlineLevel="0" collapsed="false">
      <c r="A599" s="31" t="s">
        <v>7176</v>
      </c>
      <c r="B599" s="36" t="s">
        <v>15</v>
      </c>
      <c r="C599" s="36" t="s">
        <v>52</v>
      </c>
      <c r="D599" s="36" t="s">
        <v>7177</v>
      </c>
      <c r="E599" s="36" t="s">
        <v>133</v>
      </c>
      <c r="F599" s="30" t="s">
        <v>7178</v>
      </c>
      <c r="H599" s="0"/>
      <c r="I599" s="0"/>
      <c r="J599" s="0"/>
    </row>
    <row r="600" customFormat="false" ht="14.25" hidden="false" customHeight="false" outlineLevel="0" collapsed="false">
      <c r="A600" s="31" t="s">
        <v>7179</v>
      </c>
      <c r="B600" s="36" t="s">
        <v>15</v>
      </c>
      <c r="C600" s="36" t="s">
        <v>52</v>
      </c>
      <c r="D600" s="36" t="s">
        <v>7180</v>
      </c>
      <c r="E600" s="36" t="s">
        <v>157</v>
      </c>
      <c r="F600" s="30" t="s">
        <v>7181</v>
      </c>
      <c r="H600" s="0"/>
      <c r="I600" s="0"/>
      <c r="J600" s="0"/>
    </row>
    <row r="601" customFormat="false" ht="14.25" hidden="false" customHeight="false" outlineLevel="0" collapsed="false">
      <c r="A601" s="31" t="s">
        <v>7182</v>
      </c>
      <c r="B601" s="36" t="s">
        <v>15</v>
      </c>
      <c r="C601" s="36" t="s">
        <v>52</v>
      </c>
      <c r="D601" s="36" t="s">
        <v>7183</v>
      </c>
      <c r="E601" s="36" t="s">
        <v>65</v>
      </c>
      <c r="F601" s="30" t="s">
        <v>7184</v>
      </c>
      <c r="H601" s="0"/>
      <c r="I601" s="0"/>
      <c r="J601" s="0"/>
    </row>
    <row r="602" customFormat="false" ht="14.25" hidden="false" customHeight="false" outlineLevel="0" collapsed="false">
      <c r="A602" s="31" t="s">
        <v>7185</v>
      </c>
      <c r="B602" s="36" t="s">
        <v>15</v>
      </c>
      <c r="C602" s="36" t="s">
        <v>52</v>
      </c>
      <c r="D602" s="36" t="s">
        <v>7186</v>
      </c>
      <c r="E602" s="36" t="s">
        <v>65</v>
      </c>
      <c r="F602" s="30" t="s">
        <v>7187</v>
      </c>
      <c r="H602" s="0"/>
      <c r="I602" s="0"/>
      <c r="J602" s="0"/>
    </row>
    <row r="603" customFormat="false" ht="14.25" hidden="false" customHeight="false" outlineLevel="0" collapsed="false">
      <c r="A603" s="31" t="s">
        <v>7188</v>
      </c>
      <c r="B603" s="36" t="s">
        <v>15</v>
      </c>
      <c r="C603" s="36" t="s">
        <v>52</v>
      </c>
      <c r="D603" s="36" t="s">
        <v>7189</v>
      </c>
      <c r="E603" s="36" t="s">
        <v>133</v>
      </c>
      <c r="F603" s="30" t="s">
        <v>7190</v>
      </c>
      <c r="H603" s="0"/>
      <c r="I603" s="0"/>
      <c r="J603" s="0"/>
    </row>
    <row r="604" customFormat="false" ht="14.25" hidden="false" customHeight="false" outlineLevel="0" collapsed="false">
      <c r="A604" s="31" t="s">
        <v>7191</v>
      </c>
      <c r="B604" s="36" t="s">
        <v>15</v>
      </c>
      <c r="C604" s="36" t="s">
        <v>52</v>
      </c>
      <c r="D604" s="36" t="s">
        <v>7192</v>
      </c>
      <c r="E604" s="36" t="s">
        <v>65</v>
      </c>
      <c r="F604" s="30" t="s">
        <v>7193</v>
      </c>
      <c r="H604" s="0"/>
      <c r="I604" s="0"/>
      <c r="J604" s="0"/>
    </row>
    <row r="605" customFormat="false" ht="14.25" hidden="false" customHeight="false" outlineLevel="0" collapsed="false">
      <c r="A605" s="31" t="s">
        <v>7194</v>
      </c>
      <c r="B605" s="36" t="s">
        <v>15</v>
      </c>
      <c r="C605" s="36" t="s">
        <v>52</v>
      </c>
      <c r="D605" s="36" t="s">
        <v>7195</v>
      </c>
      <c r="E605" s="36" t="s">
        <v>133</v>
      </c>
      <c r="F605" s="30" t="s">
        <v>7196</v>
      </c>
      <c r="H605" s="0"/>
      <c r="I605" s="0"/>
      <c r="J605" s="0"/>
    </row>
    <row r="606" customFormat="false" ht="14.25" hidden="false" customHeight="false" outlineLevel="0" collapsed="false">
      <c r="A606" s="31" t="s">
        <v>7197</v>
      </c>
      <c r="B606" s="36" t="s">
        <v>15</v>
      </c>
      <c r="C606" s="36" t="s">
        <v>52</v>
      </c>
      <c r="D606" s="36" t="s">
        <v>7198</v>
      </c>
      <c r="E606" s="36" t="s">
        <v>157</v>
      </c>
      <c r="F606" s="30" t="s">
        <v>7199</v>
      </c>
      <c r="H606" s="0"/>
      <c r="I606" s="0"/>
      <c r="J606" s="0"/>
    </row>
    <row r="607" customFormat="false" ht="14.25" hidden="false" customHeight="false" outlineLevel="0" collapsed="false">
      <c r="A607" s="31" t="s">
        <v>7200</v>
      </c>
      <c r="B607" s="36" t="s">
        <v>15</v>
      </c>
      <c r="C607" s="36" t="s">
        <v>52</v>
      </c>
      <c r="D607" s="36" t="s">
        <v>7201</v>
      </c>
      <c r="E607" s="36" t="s">
        <v>157</v>
      </c>
      <c r="F607" s="30" t="s">
        <v>7202</v>
      </c>
      <c r="H607" s="0"/>
      <c r="I607" s="0"/>
      <c r="J607" s="0"/>
    </row>
    <row r="608" customFormat="false" ht="14.25" hidden="false" customHeight="false" outlineLevel="0" collapsed="false">
      <c r="A608" s="31" t="s">
        <v>7203</v>
      </c>
      <c r="B608" s="36" t="s">
        <v>15</v>
      </c>
      <c r="C608" s="36" t="s">
        <v>52</v>
      </c>
      <c r="D608" s="36" t="s">
        <v>7204</v>
      </c>
      <c r="E608" s="36" t="s">
        <v>173</v>
      </c>
      <c r="F608" s="30" t="s">
        <v>7205</v>
      </c>
      <c r="H608" s="0"/>
      <c r="I608" s="0"/>
      <c r="J608" s="0"/>
    </row>
    <row r="609" customFormat="false" ht="14.25" hidden="false" customHeight="false" outlineLevel="0" collapsed="false">
      <c r="A609" s="31" t="s">
        <v>7206</v>
      </c>
      <c r="B609" s="36" t="s">
        <v>15</v>
      </c>
      <c r="C609" s="36" t="s">
        <v>52</v>
      </c>
      <c r="D609" s="36" t="s">
        <v>7207</v>
      </c>
      <c r="E609" s="36" t="s">
        <v>65</v>
      </c>
      <c r="F609" s="30" t="s">
        <v>7208</v>
      </c>
      <c r="H609" s="0"/>
      <c r="I609" s="0"/>
      <c r="J609" s="0"/>
    </row>
    <row r="610" customFormat="false" ht="14.25" hidden="false" customHeight="false" outlineLevel="0" collapsed="false">
      <c r="A610" s="31" t="s">
        <v>7209</v>
      </c>
      <c r="B610" s="36" t="s">
        <v>15</v>
      </c>
      <c r="C610" s="36" t="s">
        <v>52</v>
      </c>
      <c r="D610" s="36" t="s">
        <v>7210</v>
      </c>
      <c r="E610" s="36" t="s">
        <v>133</v>
      </c>
      <c r="F610" s="30" t="s">
        <v>7211</v>
      </c>
      <c r="H610" s="0"/>
      <c r="I610" s="0"/>
      <c r="J610" s="0"/>
    </row>
    <row r="611" customFormat="false" ht="14.25" hidden="false" customHeight="false" outlineLevel="0" collapsed="false">
      <c r="A611" s="31" t="s">
        <v>7212</v>
      </c>
      <c r="B611" s="36" t="s">
        <v>15</v>
      </c>
      <c r="C611" s="36" t="s">
        <v>52</v>
      </c>
      <c r="D611" s="36" t="s">
        <v>7213</v>
      </c>
      <c r="E611" s="36" t="s">
        <v>136</v>
      </c>
      <c r="F611" s="30" t="s">
        <v>7214</v>
      </c>
      <c r="H611" s="0"/>
      <c r="I611" s="0"/>
      <c r="J611" s="0"/>
    </row>
    <row r="612" customFormat="false" ht="14.25" hidden="false" customHeight="false" outlineLevel="0" collapsed="false">
      <c r="A612" s="31" t="s">
        <v>7215</v>
      </c>
      <c r="B612" s="36" t="s">
        <v>15</v>
      </c>
      <c r="C612" s="36" t="s">
        <v>52</v>
      </c>
      <c r="D612" s="36" t="s">
        <v>7216</v>
      </c>
      <c r="E612" s="36" t="s">
        <v>65</v>
      </c>
      <c r="F612" s="30" t="s">
        <v>7217</v>
      </c>
      <c r="H612" s="0"/>
      <c r="I612" s="0"/>
      <c r="J612" s="0"/>
    </row>
    <row r="613" customFormat="false" ht="14.25" hidden="false" customHeight="false" outlineLevel="0" collapsed="false">
      <c r="A613" s="31" t="s">
        <v>7218</v>
      </c>
      <c r="B613" s="36" t="s">
        <v>15</v>
      </c>
      <c r="C613" s="36" t="s">
        <v>52</v>
      </c>
      <c r="D613" s="36" t="s">
        <v>7219</v>
      </c>
      <c r="E613" s="36" t="s">
        <v>133</v>
      </c>
      <c r="F613" s="30" t="s">
        <v>7220</v>
      </c>
      <c r="H613" s="0"/>
      <c r="I613" s="0"/>
      <c r="J613" s="0"/>
    </row>
    <row r="614" customFormat="false" ht="14.25" hidden="false" customHeight="false" outlineLevel="0" collapsed="false">
      <c r="A614" s="31" t="s">
        <v>7221</v>
      </c>
      <c r="B614" s="36" t="s">
        <v>15</v>
      </c>
      <c r="C614" s="36" t="s">
        <v>52</v>
      </c>
      <c r="D614" s="36" t="s">
        <v>7222</v>
      </c>
      <c r="E614" s="36" t="s">
        <v>136</v>
      </c>
      <c r="F614" s="30" t="s">
        <v>7223</v>
      </c>
      <c r="H614" s="0"/>
      <c r="I614" s="0"/>
      <c r="J614" s="0"/>
    </row>
    <row r="615" customFormat="false" ht="14.25" hidden="false" customHeight="false" outlineLevel="0" collapsed="false">
      <c r="A615" s="31" t="s">
        <v>7224</v>
      </c>
      <c r="B615" s="36" t="s">
        <v>15</v>
      </c>
      <c r="C615" s="36" t="s">
        <v>52</v>
      </c>
      <c r="D615" s="36" t="s">
        <v>7225</v>
      </c>
      <c r="E615" s="36" t="s">
        <v>65</v>
      </c>
      <c r="F615" s="30" t="s">
        <v>7226</v>
      </c>
      <c r="H615" s="0"/>
      <c r="I615" s="0"/>
      <c r="J615" s="0"/>
    </row>
    <row r="616" customFormat="false" ht="14.25" hidden="false" customHeight="false" outlineLevel="0" collapsed="false">
      <c r="A616" s="31" t="s">
        <v>7227</v>
      </c>
      <c r="B616" s="36" t="s">
        <v>15</v>
      </c>
      <c r="C616" s="36" t="s">
        <v>52</v>
      </c>
      <c r="D616" s="36" t="s">
        <v>7228</v>
      </c>
      <c r="E616" s="36" t="s">
        <v>133</v>
      </c>
      <c r="F616" s="30" t="s">
        <v>7229</v>
      </c>
      <c r="H616" s="0"/>
      <c r="I616" s="0"/>
      <c r="J616" s="0"/>
    </row>
    <row r="617" customFormat="false" ht="14.25" hidden="false" customHeight="false" outlineLevel="0" collapsed="false">
      <c r="A617" s="31" t="s">
        <v>7230</v>
      </c>
      <c r="B617" s="36" t="s">
        <v>15</v>
      </c>
      <c r="C617" s="36" t="s">
        <v>52</v>
      </c>
      <c r="D617" s="36" t="s">
        <v>7231</v>
      </c>
      <c r="E617" s="36" t="s">
        <v>157</v>
      </c>
      <c r="F617" s="30" t="s">
        <v>7232</v>
      </c>
      <c r="H617" s="0"/>
      <c r="I617" s="0"/>
      <c r="J617" s="0"/>
    </row>
    <row r="618" customFormat="false" ht="14.25" hidden="false" customHeight="false" outlineLevel="0" collapsed="false">
      <c r="A618" s="31" t="s">
        <v>7233</v>
      </c>
      <c r="B618" s="36" t="s">
        <v>15</v>
      </c>
      <c r="C618" s="36" t="s">
        <v>52</v>
      </c>
      <c r="D618" s="36" t="s">
        <v>7234</v>
      </c>
      <c r="E618" s="36" t="s">
        <v>157</v>
      </c>
      <c r="F618" s="30" t="s">
        <v>7235</v>
      </c>
      <c r="H618" s="0"/>
      <c r="I618" s="0"/>
      <c r="J618" s="0"/>
    </row>
    <row r="619" customFormat="false" ht="14.25" hidden="false" customHeight="false" outlineLevel="0" collapsed="false">
      <c r="A619" s="31" t="s">
        <v>7236</v>
      </c>
      <c r="B619" s="36" t="s">
        <v>15</v>
      </c>
      <c r="C619" s="36" t="s">
        <v>52</v>
      </c>
      <c r="D619" s="36" t="s">
        <v>7237</v>
      </c>
      <c r="E619" s="36" t="s">
        <v>65</v>
      </c>
      <c r="F619" s="30" t="s">
        <v>7238</v>
      </c>
      <c r="H619" s="0"/>
      <c r="I619" s="0"/>
      <c r="J619" s="0"/>
    </row>
    <row r="620" customFormat="false" ht="14.25" hidden="false" customHeight="false" outlineLevel="0" collapsed="false">
      <c r="A620" s="31" t="s">
        <v>7239</v>
      </c>
      <c r="B620" s="36" t="s">
        <v>15</v>
      </c>
      <c r="C620" s="36" t="s">
        <v>52</v>
      </c>
      <c r="D620" s="36" t="s">
        <v>7240</v>
      </c>
      <c r="E620" s="36" t="s">
        <v>133</v>
      </c>
      <c r="F620" s="30" t="s">
        <v>7241</v>
      </c>
      <c r="H620" s="0"/>
      <c r="I620" s="0"/>
      <c r="J620" s="0"/>
    </row>
    <row r="621" customFormat="false" ht="14.25" hidden="false" customHeight="false" outlineLevel="0" collapsed="false">
      <c r="A621" s="31" t="s">
        <v>7242</v>
      </c>
      <c r="B621" s="36" t="s">
        <v>15</v>
      </c>
      <c r="C621" s="36" t="s">
        <v>52</v>
      </c>
      <c r="D621" s="36" t="s">
        <v>7243</v>
      </c>
      <c r="E621" s="36" t="s">
        <v>136</v>
      </c>
      <c r="F621" s="30" t="s">
        <v>7244</v>
      </c>
      <c r="H621" s="0"/>
      <c r="I621" s="0"/>
      <c r="J621" s="0"/>
    </row>
    <row r="622" customFormat="false" ht="14.25" hidden="false" customHeight="false" outlineLevel="0" collapsed="false">
      <c r="A622" s="31" t="s">
        <v>7245</v>
      </c>
      <c r="B622" s="36" t="s">
        <v>15</v>
      </c>
      <c r="C622" s="36" t="s">
        <v>52</v>
      </c>
      <c r="D622" s="36" t="s">
        <v>3951</v>
      </c>
      <c r="E622" s="36" t="s">
        <v>157</v>
      </c>
      <c r="F622" s="30" t="s">
        <v>7246</v>
      </c>
      <c r="H622" s="0"/>
      <c r="I622" s="0"/>
      <c r="J622" s="0"/>
    </row>
    <row r="623" customFormat="false" ht="14.25" hidden="false" customHeight="false" outlineLevel="0" collapsed="false">
      <c r="A623" s="31" t="s">
        <v>7247</v>
      </c>
      <c r="B623" s="36" t="s">
        <v>15</v>
      </c>
      <c r="C623" s="36" t="s">
        <v>52</v>
      </c>
      <c r="D623" s="36" t="s">
        <v>7248</v>
      </c>
      <c r="E623" s="36" t="s">
        <v>157</v>
      </c>
      <c r="F623" s="30" t="s">
        <v>7249</v>
      </c>
      <c r="H623" s="0"/>
      <c r="I623" s="0"/>
      <c r="J623" s="0"/>
    </row>
    <row r="624" customFormat="false" ht="14.25" hidden="false" customHeight="false" outlineLevel="0" collapsed="false">
      <c r="A624" s="31" t="s">
        <v>7250</v>
      </c>
      <c r="B624" s="36" t="s">
        <v>15</v>
      </c>
      <c r="C624" s="36" t="s">
        <v>52</v>
      </c>
      <c r="D624" s="36" t="s">
        <v>7251</v>
      </c>
      <c r="E624" s="36" t="s">
        <v>65</v>
      </c>
      <c r="F624" s="30" t="s">
        <v>7252</v>
      </c>
      <c r="H624" s="0"/>
      <c r="I624" s="0"/>
      <c r="J624" s="0"/>
    </row>
    <row r="625" customFormat="false" ht="14.25" hidden="false" customHeight="false" outlineLevel="0" collapsed="false">
      <c r="A625" s="31" t="s">
        <v>7253</v>
      </c>
      <c r="B625" s="36" t="s">
        <v>15</v>
      </c>
      <c r="C625" s="36" t="s">
        <v>52</v>
      </c>
      <c r="D625" s="36" t="s">
        <v>7254</v>
      </c>
      <c r="E625" s="36" t="s">
        <v>133</v>
      </c>
      <c r="F625" s="30" t="s">
        <v>7255</v>
      </c>
      <c r="H625" s="0"/>
      <c r="I625" s="0"/>
      <c r="J625" s="0"/>
    </row>
    <row r="626" customFormat="false" ht="14.25" hidden="false" customHeight="false" outlineLevel="0" collapsed="false">
      <c r="A626" s="31" t="s">
        <v>7256</v>
      </c>
      <c r="B626" s="36" t="s">
        <v>15</v>
      </c>
      <c r="C626" s="36" t="s">
        <v>52</v>
      </c>
      <c r="D626" s="36" t="s">
        <v>7257</v>
      </c>
      <c r="E626" s="36" t="s">
        <v>65</v>
      </c>
      <c r="F626" s="30" t="s">
        <v>7258</v>
      </c>
      <c r="H626" s="0"/>
      <c r="I626" s="0"/>
      <c r="J626" s="0"/>
    </row>
    <row r="627" customFormat="false" ht="14.25" hidden="false" customHeight="false" outlineLevel="0" collapsed="false">
      <c r="A627" s="31" t="s">
        <v>7259</v>
      </c>
      <c r="B627" s="36" t="s">
        <v>15</v>
      </c>
      <c r="C627" s="36" t="s">
        <v>52</v>
      </c>
      <c r="D627" s="36" t="s">
        <v>7260</v>
      </c>
      <c r="E627" s="36" t="s">
        <v>133</v>
      </c>
      <c r="F627" s="30" t="s">
        <v>7261</v>
      </c>
      <c r="H627" s="0"/>
      <c r="I627" s="0"/>
      <c r="J627" s="0"/>
    </row>
    <row r="628" customFormat="false" ht="14.25" hidden="false" customHeight="false" outlineLevel="0" collapsed="false">
      <c r="A628" s="31" t="s">
        <v>7262</v>
      </c>
      <c r="B628" s="36" t="s">
        <v>15</v>
      </c>
      <c r="C628" s="36" t="s">
        <v>52</v>
      </c>
      <c r="D628" s="36" t="s">
        <v>7263</v>
      </c>
      <c r="E628" s="36" t="s">
        <v>136</v>
      </c>
      <c r="F628" s="30" t="s">
        <v>7264</v>
      </c>
      <c r="H628" s="0"/>
      <c r="I628" s="0"/>
      <c r="J628" s="0"/>
    </row>
    <row r="629" customFormat="false" ht="14.25" hidden="false" customHeight="false" outlineLevel="0" collapsed="false">
      <c r="A629" s="31" t="s">
        <v>7265</v>
      </c>
      <c r="B629" s="36" t="s">
        <v>15</v>
      </c>
      <c r="C629" s="36" t="s">
        <v>52</v>
      </c>
      <c r="D629" s="36" t="s">
        <v>7266</v>
      </c>
      <c r="E629" s="36" t="s">
        <v>65</v>
      </c>
      <c r="F629" s="30" t="s">
        <v>7267</v>
      </c>
      <c r="H629" s="0"/>
      <c r="I629" s="0"/>
      <c r="J629" s="0"/>
    </row>
    <row r="630" customFormat="false" ht="14.25" hidden="false" customHeight="false" outlineLevel="0" collapsed="false">
      <c r="A630" s="31" t="s">
        <v>7268</v>
      </c>
      <c r="B630" s="36" t="s">
        <v>15</v>
      </c>
      <c r="C630" s="36" t="s">
        <v>52</v>
      </c>
      <c r="D630" s="36" t="s">
        <v>7269</v>
      </c>
      <c r="E630" s="36" t="s">
        <v>133</v>
      </c>
      <c r="F630" s="30" t="s">
        <v>7270</v>
      </c>
      <c r="H630" s="0"/>
      <c r="I630" s="0"/>
      <c r="J630" s="0"/>
    </row>
    <row r="631" customFormat="false" ht="14.25" hidden="false" customHeight="false" outlineLevel="0" collapsed="false">
      <c r="A631" s="31" t="s">
        <v>7271</v>
      </c>
      <c r="B631" s="36" t="s">
        <v>15</v>
      </c>
      <c r="C631" s="36" t="s">
        <v>52</v>
      </c>
      <c r="D631" s="36" t="s">
        <v>7272</v>
      </c>
      <c r="E631" s="36" t="s">
        <v>136</v>
      </c>
      <c r="F631" s="30" t="s">
        <v>7273</v>
      </c>
      <c r="H631" s="0"/>
      <c r="I631" s="0"/>
      <c r="J631" s="0"/>
    </row>
    <row r="632" customFormat="false" ht="14.25" hidden="false" customHeight="false" outlineLevel="0" collapsed="false">
      <c r="A632" s="31" t="s">
        <v>7274</v>
      </c>
      <c r="B632" s="36" t="s">
        <v>15</v>
      </c>
      <c r="C632" s="36" t="s">
        <v>52</v>
      </c>
      <c r="D632" s="36" t="s">
        <v>7275</v>
      </c>
      <c r="E632" s="36" t="s">
        <v>65</v>
      </c>
      <c r="F632" s="30" t="s">
        <v>7276</v>
      </c>
      <c r="H632" s="0"/>
      <c r="I632" s="0"/>
      <c r="J632" s="0"/>
    </row>
    <row r="633" customFormat="false" ht="14.25" hidden="false" customHeight="false" outlineLevel="0" collapsed="false">
      <c r="A633" s="31" t="s">
        <v>7277</v>
      </c>
      <c r="B633" s="36" t="s">
        <v>15</v>
      </c>
      <c r="C633" s="36" t="s">
        <v>52</v>
      </c>
      <c r="D633" s="36" t="s">
        <v>7278</v>
      </c>
      <c r="E633" s="36" t="s">
        <v>133</v>
      </c>
      <c r="F633" s="30" t="s">
        <v>7279</v>
      </c>
      <c r="H633" s="0"/>
      <c r="I633" s="0"/>
      <c r="J633" s="0"/>
    </row>
    <row r="634" customFormat="false" ht="14.25" hidden="false" customHeight="false" outlineLevel="0" collapsed="false">
      <c r="A634" s="31" t="s">
        <v>7280</v>
      </c>
      <c r="B634" s="36" t="s">
        <v>15</v>
      </c>
      <c r="C634" s="36" t="s">
        <v>52</v>
      </c>
      <c r="D634" s="36" t="s">
        <v>7281</v>
      </c>
      <c r="E634" s="36" t="s">
        <v>157</v>
      </c>
      <c r="F634" s="30" t="s">
        <v>7282</v>
      </c>
      <c r="H634" s="0"/>
      <c r="I634" s="0"/>
      <c r="J634" s="0"/>
    </row>
    <row r="635" customFormat="false" ht="14.25" hidden="false" customHeight="false" outlineLevel="0" collapsed="false">
      <c r="A635" s="31" t="s">
        <v>7283</v>
      </c>
      <c r="B635" s="36" t="s">
        <v>15</v>
      </c>
      <c r="C635" s="36" t="s">
        <v>52</v>
      </c>
      <c r="D635" s="36" t="s">
        <v>7284</v>
      </c>
      <c r="E635" s="36" t="s">
        <v>65</v>
      </c>
      <c r="F635" s="30" t="s">
        <v>7285</v>
      </c>
      <c r="H635" s="0"/>
      <c r="I635" s="0"/>
      <c r="J635" s="0"/>
    </row>
    <row r="636" customFormat="false" ht="14.25" hidden="false" customHeight="false" outlineLevel="0" collapsed="false">
      <c r="A636" s="31" t="s">
        <v>7286</v>
      </c>
      <c r="B636" s="36" t="s">
        <v>15</v>
      </c>
      <c r="C636" s="36" t="s">
        <v>52</v>
      </c>
      <c r="D636" s="36" t="s">
        <v>7287</v>
      </c>
      <c r="E636" s="36" t="s">
        <v>133</v>
      </c>
      <c r="F636" s="30" t="s">
        <v>7288</v>
      </c>
      <c r="H636" s="0"/>
      <c r="I636" s="0"/>
      <c r="J636" s="0"/>
    </row>
    <row r="637" customFormat="false" ht="14.25" hidden="false" customHeight="false" outlineLevel="0" collapsed="false">
      <c r="A637" s="31" t="s">
        <v>7289</v>
      </c>
      <c r="B637" s="36" t="s">
        <v>15</v>
      </c>
      <c r="C637" s="36" t="s">
        <v>52</v>
      </c>
      <c r="D637" s="36" t="s">
        <v>7290</v>
      </c>
      <c r="E637" s="36" t="s">
        <v>136</v>
      </c>
      <c r="F637" s="30" t="s">
        <v>7291</v>
      </c>
      <c r="H637" s="0"/>
      <c r="I637" s="0"/>
      <c r="J637" s="0"/>
    </row>
    <row r="638" customFormat="false" ht="14.25" hidden="false" customHeight="false" outlineLevel="0" collapsed="false">
      <c r="A638" s="31" t="s">
        <v>7292</v>
      </c>
      <c r="B638" s="36" t="s">
        <v>15</v>
      </c>
      <c r="C638" s="36" t="s">
        <v>52</v>
      </c>
      <c r="D638" s="36" t="s">
        <v>3456</v>
      </c>
      <c r="E638" s="36" t="s">
        <v>216</v>
      </c>
      <c r="F638" s="30" t="s">
        <v>7293</v>
      </c>
      <c r="H638" s="0"/>
      <c r="I638" s="0"/>
      <c r="J638" s="0"/>
    </row>
    <row r="639" customFormat="false" ht="14.25" hidden="false" customHeight="false" outlineLevel="0" collapsed="false">
      <c r="A639" s="31" t="s">
        <v>7294</v>
      </c>
      <c r="B639" s="36" t="s">
        <v>15</v>
      </c>
      <c r="C639" s="36" t="s">
        <v>52</v>
      </c>
      <c r="D639" s="36" t="s">
        <v>7295</v>
      </c>
      <c r="E639" s="36" t="s">
        <v>219</v>
      </c>
      <c r="F639" s="30" t="s">
        <v>7296</v>
      </c>
      <c r="H639" s="0"/>
      <c r="I639" s="0"/>
      <c r="J639" s="0"/>
    </row>
    <row r="640" customFormat="false" ht="14.25" hidden="false" customHeight="false" outlineLevel="0" collapsed="false">
      <c r="A640" s="31" t="s">
        <v>7297</v>
      </c>
      <c r="B640" s="36" t="s">
        <v>15</v>
      </c>
      <c r="C640" s="36" t="s">
        <v>52</v>
      </c>
      <c r="D640" s="36" t="s">
        <v>7298</v>
      </c>
      <c r="E640" s="36" t="s">
        <v>65</v>
      </c>
      <c r="F640" s="30" t="s">
        <v>7299</v>
      </c>
      <c r="H640" s="0"/>
      <c r="I640" s="0"/>
      <c r="J640" s="0"/>
    </row>
    <row r="641" customFormat="false" ht="14.25" hidden="false" customHeight="false" outlineLevel="0" collapsed="false">
      <c r="A641" s="31" t="s">
        <v>7300</v>
      </c>
      <c r="B641" s="36" t="s">
        <v>15</v>
      </c>
      <c r="C641" s="36" t="s">
        <v>52</v>
      </c>
      <c r="D641" s="36" t="s">
        <v>7301</v>
      </c>
      <c r="E641" s="36" t="s">
        <v>133</v>
      </c>
      <c r="F641" s="30" t="s">
        <v>7302</v>
      </c>
      <c r="H641" s="0"/>
      <c r="I641" s="0"/>
      <c r="J641" s="0"/>
    </row>
    <row r="642" customFormat="false" ht="14.25" hidden="false" customHeight="false" outlineLevel="0" collapsed="false">
      <c r="A642" s="31" t="s">
        <v>7303</v>
      </c>
      <c r="B642" s="36" t="s">
        <v>15</v>
      </c>
      <c r="C642" s="36" t="s">
        <v>52</v>
      </c>
      <c r="D642" s="36" t="s">
        <v>7304</v>
      </c>
      <c r="E642" s="36" t="s">
        <v>136</v>
      </c>
      <c r="F642" s="30" t="s">
        <v>7305</v>
      </c>
      <c r="H642" s="0"/>
      <c r="I642" s="0"/>
      <c r="J642" s="0"/>
    </row>
    <row r="643" customFormat="false" ht="14.25" hidden="false" customHeight="false" outlineLevel="0" collapsed="false">
      <c r="A643" s="31" t="s">
        <v>7306</v>
      </c>
      <c r="B643" s="36" t="s">
        <v>15</v>
      </c>
      <c r="C643" s="36" t="s">
        <v>52</v>
      </c>
      <c r="D643" s="36" t="s">
        <v>7307</v>
      </c>
      <c r="E643" s="36" t="s">
        <v>216</v>
      </c>
      <c r="F643" s="30" t="s">
        <v>7308</v>
      </c>
      <c r="H643" s="0"/>
      <c r="I643" s="0"/>
      <c r="J643" s="0"/>
    </row>
    <row r="644" customFormat="false" ht="14.25" hidden="false" customHeight="false" outlineLevel="0" collapsed="false">
      <c r="A644" s="31" t="s">
        <v>7309</v>
      </c>
      <c r="B644" s="36" t="s">
        <v>15</v>
      </c>
      <c r="C644" s="36" t="s">
        <v>52</v>
      </c>
      <c r="D644" s="36" t="s">
        <v>7310</v>
      </c>
      <c r="E644" s="36" t="s">
        <v>219</v>
      </c>
      <c r="F644" s="30" t="s">
        <v>7311</v>
      </c>
      <c r="H644" s="0"/>
      <c r="I644" s="0"/>
      <c r="J644" s="0"/>
    </row>
    <row r="645" customFormat="false" ht="14.25" hidden="false" customHeight="false" outlineLevel="0" collapsed="false">
      <c r="A645" s="31" t="s">
        <v>7312</v>
      </c>
      <c r="B645" s="36" t="s">
        <v>15</v>
      </c>
      <c r="C645" s="36" t="s">
        <v>52</v>
      </c>
      <c r="D645" s="36" t="s">
        <v>7313</v>
      </c>
      <c r="E645" s="36" t="s">
        <v>65</v>
      </c>
      <c r="F645" s="30" t="s">
        <v>7314</v>
      </c>
      <c r="H645" s="0"/>
      <c r="I645" s="0"/>
      <c r="J645" s="0"/>
    </row>
    <row r="646" customFormat="false" ht="14.25" hidden="false" customHeight="false" outlineLevel="0" collapsed="false">
      <c r="A646" s="31" t="s">
        <v>7315</v>
      </c>
      <c r="B646" s="36" t="s">
        <v>15</v>
      </c>
      <c r="C646" s="36" t="s">
        <v>52</v>
      </c>
      <c r="D646" s="36" t="s">
        <v>7316</v>
      </c>
      <c r="E646" s="36" t="s">
        <v>133</v>
      </c>
      <c r="F646" s="30" t="s">
        <v>7317</v>
      </c>
      <c r="H646" s="0"/>
      <c r="I646" s="0"/>
      <c r="J646" s="0"/>
    </row>
    <row r="647" customFormat="false" ht="14.25" hidden="false" customHeight="false" outlineLevel="0" collapsed="false">
      <c r="A647" s="31" t="s">
        <v>7318</v>
      </c>
      <c r="B647" s="36" t="s">
        <v>15</v>
      </c>
      <c r="C647" s="36" t="s">
        <v>52</v>
      </c>
      <c r="D647" s="36" t="s">
        <v>7319</v>
      </c>
      <c r="E647" s="36" t="s">
        <v>136</v>
      </c>
      <c r="F647" s="30" t="s">
        <v>7320</v>
      </c>
      <c r="H647" s="0"/>
      <c r="I647" s="0"/>
      <c r="J647" s="0"/>
    </row>
    <row r="648" customFormat="false" ht="14.25" hidden="false" customHeight="false" outlineLevel="0" collapsed="false">
      <c r="A648" s="31" t="s">
        <v>7321</v>
      </c>
      <c r="B648" s="36" t="s">
        <v>15</v>
      </c>
      <c r="C648" s="36" t="s">
        <v>52</v>
      </c>
      <c r="D648" s="36" t="s">
        <v>7322</v>
      </c>
      <c r="E648" s="36" t="s">
        <v>65</v>
      </c>
      <c r="F648" s="30" t="s">
        <v>7323</v>
      </c>
      <c r="H648" s="0"/>
      <c r="I648" s="0"/>
      <c r="J648" s="0"/>
    </row>
    <row r="649" customFormat="false" ht="14.25" hidden="false" customHeight="false" outlineLevel="0" collapsed="false">
      <c r="A649" s="31" t="s">
        <v>7324</v>
      </c>
      <c r="B649" s="36" t="s">
        <v>15</v>
      </c>
      <c r="C649" s="36" t="s">
        <v>52</v>
      </c>
      <c r="D649" s="36" t="s">
        <v>7325</v>
      </c>
      <c r="E649" s="36" t="s">
        <v>133</v>
      </c>
      <c r="F649" s="30" t="s">
        <v>7326</v>
      </c>
      <c r="H649" s="0"/>
      <c r="I649" s="0"/>
      <c r="J649" s="0"/>
    </row>
    <row r="650" customFormat="false" ht="14.25" hidden="false" customHeight="false" outlineLevel="0" collapsed="false">
      <c r="A650" s="31" t="s">
        <v>7327</v>
      </c>
      <c r="B650" s="36" t="s">
        <v>15</v>
      </c>
      <c r="C650" s="36" t="s">
        <v>52</v>
      </c>
      <c r="D650" s="36" t="s">
        <v>7328</v>
      </c>
      <c r="E650" s="36" t="s">
        <v>136</v>
      </c>
      <c r="F650" s="30" t="s">
        <v>7329</v>
      </c>
      <c r="H650" s="0"/>
      <c r="I650" s="0"/>
      <c r="J650" s="0"/>
    </row>
    <row r="651" customFormat="false" ht="14.25" hidden="false" customHeight="false" outlineLevel="0" collapsed="false">
      <c r="A651" s="31" t="s">
        <v>7330</v>
      </c>
      <c r="B651" s="36" t="s">
        <v>15</v>
      </c>
      <c r="C651" s="36" t="s">
        <v>52</v>
      </c>
      <c r="D651" s="36" t="s">
        <v>7331</v>
      </c>
      <c r="E651" s="36" t="s">
        <v>157</v>
      </c>
      <c r="F651" s="30" t="s">
        <v>7332</v>
      </c>
      <c r="H651" s="0"/>
      <c r="I651" s="0"/>
      <c r="J651" s="0"/>
    </row>
    <row r="652" customFormat="false" ht="14.25" hidden="false" customHeight="false" outlineLevel="0" collapsed="false">
      <c r="A652" s="31" t="s">
        <v>7333</v>
      </c>
      <c r="B652" s="36" t="s">
        <v>15</v>
      </c>
      <c r="C652" s="36" t="s">
        <v>52</v>
      </c>
      <c r="D652" s="36" t="s">
        <v>7334</v>
      </c>
      <c r="E652" s="36" t="s">
        <v>65</v>
      </c>
      <c r="F652" s="30" t="s">
        <v>7335</v>
      </c>
      <c r="H652" s="0"/>
      <c r="I652" s="0"/>
      <c r="J652" s="0"/>
    </row>
    <row r="653" customFormat="false" ht="14.25" hidden="false" customHeight="false" outlineLevel="0" collapsed="false">
      <c r="A653" s="31" t="s">
        <v>7336</v>
      </c>
      <c r="B653" s="36" t="s">
        <v>15</v>
      </c>
      <c r="C653" s="36" t="s">
        <v>52</v>
      </c>
      <c r="D653" s="36" t="s">
        <v>7337</v>
      </c>
      <c r="E653" s="36" t="s">
        <v>133</v>
      </c>
      <c r="F653" s="30" t="s">
        <v>7338</v>
      </c>
      <c r="H653" s="0"/>
      <c r="I653" s="0"/>
      <c r="J653" s="0"/>
    </row>
    <row r="654" customFormat="false" ht="14.25" hidden="false" customHeight="false" outlineLevel="0" collapsed="false">
      <c r="A654" s="31" t="s">
        <v>7339</v>
      </c>
      <c r="B654" s="36" t="s">
        <v>15</v>
      </c>
      <c r="C654" s="36" t="s">
        <v>52</v>
      </c>
      <c r="D654" s="36" t="s">
        <v>7340</v>
      </c>
      <c r="E654" s="36" t="s">
        <v>136</v>
      </c>
      <c r="F654" s="30" t="s">
        <v>7341</v>
      </c>
      <c r="H654" s="0"/>
      <c r="I654" s="0"/>
      <c r="J654" s="0"/>
    </row>
    <row r="655" customFormat="false" ht="14.25" hidden="false" customHeight="false" outlineLevel="0" collapsed="false">
      <c r="A655" s="31" t="s">
        <v>7342</v>
      </c>
      <c r="B655" s="36" t="s">
        <v>15</v>
      </c>
      <c r="C655" s="36" t="s">
        <v>52</v>
      </c>
      <c r="D655" s="36" t="s">
        <v>7343</v>
      </c>
      <c r="E655" s="36" t="s">
        <v>136</v>
      </c>
      <c r="F655" s="30" t="s">
        <v>7344</v>
      </c>
      <c r="H655" s="0"/>
      <c r="I655" s="0"/>
      <c r="J655" s="0"/>
    </row>
    <row r="656" customFormat="false" ht="14.25" hidden="false" customHeight="false" outlineLevel="0" collapsed="false">
      <c r="A656" s="31" t="s">
        <v>7345</v>
      </c>
      <c r="B656" s="36" t="s">
        <v>15</v>
      </c>
      <c r="C656" s="36" t="s">
        <v>52</v>
      </c>
      <c r="D656" s="36" t="s">
        <v>7346</v>
      </c>
      <c r="E656" s="36" t="s">
        <v>216</v>
      </c>
      <c r="F656" s="30" t="s">
        <v>7347</v>
      </c>
      <c r="H656" s="0"/>
      <c r="I656" s="0"/>
      <c r="J656" s="0"/>
    </row>
    <row r="657" customFormat="false" ht="14.25" hidden="false" customHeight="false" outlineLevel="0" collapsed="false">
      <c r="A657" s="31" t="s">
        <v>7348</v>
      </c>
      <c r="B657" s="36" t="s">
        <v>15</v>
      </c>
      <c r="C657" s="36" t="s">
        <v>52</v>
      </c>
      <c r="D657" s="36" t="s">
        <v>7349</v>
      </c>
      <c r="E657" s="36" t="s">
        <v>251</v>
      </c>
      <c r="F657" s="30" t="s">
        <v>7350</v>
      </c>
      <c r="H657" s="0"/>
      <c r="I657" s="0"/>
      <c r="J657" s="0"/>
    </row>
    <row r="658" customFormat="false" ht="14.25" hidden="false" customHeight="false" outlineLevel="0" collapsed="false">
      <c r="A658" s="31" t="s">
        <v>7351</v>
      </c>
      <c r="B658" s="36" t="s">
        <v>15</v>
      </c>
      <c r="C658" s="36" t="s">
        <v>52</v>
      </c>
      <c r="D658" s="36" t="s">
        <v>7352</v>
      </c>
      <c r="E658" s="36" t="s">
        <v>65</v>
      </c>
      <c r="F658" s="30" t="s">
        <v>7353</v>
      </c>
      <c r="H658" s="0"/>
      <c r="I658" s="0"/>
      <c r="J658" s="0"/>
    </row>
    <row r="659" customFormat="false" ht="14.25" hidden="false" customHeight="false" outlineLevel="0" collapsed="false">
      <c r="A659" s="31" t="s">
        <v>7354</v>
      </c>
      <c r="B659" s="36" t="s">
        <v>15</v>
      </c>
      <c r="C659" s="36" t="s">
        <v>52</v>
      </c>
      <c r="D659" s="36" t="s">
        <v>7355</v>
      </c>
      <c r="E659" s="36" t="s">
        <v>133</v>
      </c>
      <c r="F659" s="30" t="s">
        <v>7356</v>
      </c>
      <c r="H659" s="0"/>
      <c r="I659" s="0"/>
      <c r="J659" s="0"/>
    </row>
    <row r="660" customFormat="false" ht="14.25" hidden="false" customHeight="false" outlineLevel="0" collapsed="false">
      <c r="A660" s="31" t="s">
        <v>7357</v>
      </c>
      <c r="B660" s="36" t="s">
        <v>15</v>
      </c>
      <c r="C660" s="36" t="s">
        <v>52</v>
      </c>
      <c r="D660" s="36" t="s">
        <v>7358</v>
      </c>
      <c r="E660" s="36" t="s">
        <v>136</v>
      </c>
      <c r="F660" s="30" t="s">
        <v>7359</v>
      </c>
      <c r="H660" s="0"/>
      <c r="I660" s="0"/>
      <c r="J660" s="0"/>
    </row>
    <row r="661" customFormat="false" ht="14.25" hidden="false" customHeight="false" outlineLevel="0" collapsed="false">
      <c r="A661" s="31" t="s">
        <v>7360</v>
      </c>
      <c r="B661" s="36" t="s">
        <v>15</v>
      </c>
      <c r="C661" s="36" t="s">
        <v>52</v>
      </c>
      <c r="D661" s="36" t="s">
        <v>7361</v>
      </c>
      <c r="E661" s="36" t="s">
        <v>65</v>
      </c>
      <c r="F661" s="30" t="s">
        <v>7362</v>
      </c>
      <c r="H661" s="0"/>
      <c r="I661" s="0"/>
      <c r="J661" s="0"/>
    </row>
    <row r="662" customFormat="false" ht="14.25" hidden="false" customHeight="false" outlineLevel="0" collapsed="false">
      <c r="A662" s="31" t="s">
        <v>7363</v>
      </c>
      <c r="B662" s="36" t="s">
        <v>15</v>
      </c>
      <c r="C662" s="36" t="s">
        <v>52</v>
      </c>
      <c r="D662" s="36" t="s">
        <v>7364</v>
      </c>
      <c r="E662" s="36" t="s">
        <v>157</v>
      </c>
      <c r="F662" s="30" t="s">
        <v>7365</v>
      </c>
      <c r="H662" s="0"/>
      <c r="I662" s="0"/>
      <c r="J662" s="0"/>
    </row>
    <row r="663" customFormat="false" ht="14.25" hidden="false" customHeight="false" outlineLevel="0" collapsed="false">
      <c r="A663" s="31" t="s">
        <v>7366</v>
      </c>
      <c r="B663" s="36" t="s">
        <v>15</v>
      </c>
      <c r="C663" s="36" t="s">
        <v>52</v>
      </c>
      <c r="D663" s="36" t="s">
        <v>7367</v>
      </c>
      <c r="E663" s="36" t="s">
        <v>65</v>
      </c>
      <c r="F663" s="30" t="s">
        <v>7368</v>
      </c>
      <c r="H663" s="0"/>
      <c r="I663" s="0"/>
      <c r="J663" s="0"/>
    </row>
    <row r="664" customFormat="false" ht="14.25" hidden="false" customHeight="false" outlineLevel="0" collapsed="false">
      <c r="A664" s="31" t="s">
        <v>7369</v>
      </c>
      <c r="B664" s="36" t="s">
        <v>15</v>
      </c>
      <c r="C664" s="36" t="s">
        <v>52</v>
      </c>
      <c r="D664" s="36" t="s">
        <v>7370</v>
      </c>
      <c r="E664" s="36" t="s">
        <v>136</v>
      </c>
      <c r="F664" s="30" t="s">
        <v>7371</v>
      </c>
      <c r="H664" s="0"/>
      <c r="I664" s="0"/>
      <c r="J664" s="0"/>
    </row>
    <row r="665" customFormat="false" ht="14.25" hidden="false" customHeight="false" outlineLevel="0" collapsed="false">
      <c r="A665" s="31" t="s">
        <v>7372</v>
      </c>
      <c r="B665" s="36" t="s">
        <v>15</v>
      </c>
      <c r="C665" s="36" t="s">
        <v>52</v>
      </c>
      <c r="D665" s="36" t="s">
        <v>7373</v>
      </c>
      <c r="E665" s="36" t="s">
        <v>216</v>
      </c>
      <c r="F665" s="30" t="s">
        <v>7374</v>
      </c>
      <c r="H665" s="0"/>
      <c r="I665" s="0"/>
      <c r="J665" s="0"/>
    </row>
    <row r="666" customFormat="false" ht="14.25" hidden="false" customHeight="false" outlineLevel="0" collapsed="false">
      <c r="A666" s="31" t="s">
        <v>7375</v>
      </c>
      <c r="B666" s="36" t="s">
        <v>15</v>
      </c>
      <c r="C666" s="36" t="s">
        <v>52</v>
      </c>
      <c r="D666" s="36" t="s">
        <v>7376</v>
      </c>
      <c r="E666" s="36" t="s">
        <v>65</v>
      </c>
      <c r="F666" s="30" t="s">
        <v>7377</v>
      </c>
      <c r="H666" s="0"/>
      <c r="I666" s="0"/>
      <c r="J666" s="0"/>
    </row>
    <row r="667" customFormat="false" ht="14.25" hidden="false" customHeight="false" outlineLevel="0" collapsed="false">
      <c r="A667" s="31" t="s">
        <v>7378</v>
      </c>
      <c r="B667" s="36" t="s">
        <v>15</v>
      </c>
      <c r="C667" s="36" t="s">
        <v>52</v>
      </c>
      <c r="D667" s="36" t="s">
        <v>565</v>
      </c>
      <c r="E667" s="36" t="s">
        <v>133</v>
      </c>
      <c r="F667" s="30" t="s">
        <v>7379</v>
      </c>
      <c r="H667" s="0"/>
      <c r="I667" s="0"/>
      <c r="J667" s="0"/>
    </row>
    <row r="668" customFormat="false" ht="14.25" hidden="false" customHeight="false" outlineLevel="0" collapsed="false">
      <c r="A668" s="31" t="s">
        <v>7380</v>
      </c>
      <c r="B668" s="36" t="s">
        <v>15</v>
      </c>
      <c r="C668" s="36" t="s">
        <v>52</v>
      </c>
      <c r="D668" s="36" t="s">
        <v>7381</v>
      </c>
      <c r="E668" s="36" t="s">
        <v>136</v>
      </c>
      <c r="F668" s="30" t="s">
        <v>7382</v>
      </c>
      <c r="H668" s="0"/>
      <c r="I668" s="0"/>
      <c r="J668" s="0"/>
    </row>
    <row r="669" customFormat="false" ht="14.25" hidden="false" customHeight="false" outlineLevel="0" collapsed="false">
      <c r="A669" s="31" t="s">
        <v>7383</v>
      </c>
      <c r="B669" s="36" t="s">
        <v>15</v>
      </c>
      <c r="C669" s="36" t="s">
        <v>52</v>
      </c>
      <c r="D669" s="36" t="s">
        <v>7384</v>
      </c>
      <c r="E669" s="36" t="s">
        <v>157</v>
      </c>
      <c r="F669" s="30" t="s">
        <v>7385</v>
      </c>
      <c r="H669" s="0"/>
      <c r="I669" s="0"/>
      <c r="J669" s="0"/>
    </row>
    <row r="670" customFormat="false" ht="14.25" hidden="false" customHeight="false" outlineLevel="0" collapsed="false">
      <c r="A670" s="31" t="s">
        <v>7386</v>
      </c>
      <c r="B670" s="36" t="s">
        <v>15</v>
      </c>
      <c r="C670" s="36" t="s">
        <v>52</v>
      </c>
      <c r="D670" s="36" t="s">
        <v>7387</v>
      </c>
      <c r="E670" s="36" t="s">
        <v>65</v>
      </c>
      <c r="F670" s="30" t="s">
        <v>7388</v>
      </c>
      <c r="H670" s="0"/>
      <c r="I670" s="0"/>
      <c r="J670" s="0"/>
    </row>
    <row r="671" customFormat="false" ht="14.25" hidden="false" customHeight="false" outlineLevel="0" collapsed="false">
      <c r="A671" s="31" t="s">
        <v>7389</v>
      </c>
      <c r="B671" s="36" t="s">
        <v>15</v>
      </c>
      <c r="C671" s="36" t="s">
        <v>52</v>
      </c>
      <c r="D671" s="36" t="s">
        <v>7390</v>
      </c>
      <c r="E671" s="36" t="s">
        <v>157</v>
      </c>
      <c r="F671" s="30" t="s">
        <v>7391</v>
      </c>
      <c r="H671" s="0"/>
      <c r="I671" s="0"/>
      <c r="J671" s="0"/>
    </row>
    <row r="672" customFormat="false" ht="14.25" hidden="false" customHeight="false" outlineLevel="0" collapsed="false">
      <c r="A672" s="31" t="s">
        <v>7392</v>
      </c>
      <c r="B672" s="36" t="s">
        <v>15</v>
      </c>
      <c r="C672" s="36" t="s">
        <v>52</v>
      </c>
      <c r="D672" s="36" t="s">
        <v>7393</v>
      </c>
      <c r="E672" s="36" t="s">
        <v>157</v>
      </c>
      <c r="F672" s="30" t="s">
        <v>7394</v>
      </c>
      <c r="H672" s="0"/>
      <c r="I672" s="0"/>
      <c r="J672" s="0"/>
    </row>
    <row r="673" customFormat="false" ht="14.25" hidden="false" customHeight="false" outlineLevel="0" collapsed="false">
      <c r="A673" s="31" t="s">
        <v>7395</v>
      </c>
      <c r="B673" s="36" t="s">
        <v>15</v>
      </c>
      <c r="C673" s="36" t="s">
        <v>52</v>
      </c>
      <c r="D673" s="36" t="s">
        <v>7396</v>
      </c>
      <c r="E673" s="36" t="s">
        <v>65</v>
      </c>
      <c r="F673" s="30" t="s">
        <v>7397</v>
      </c>
      <c r="H673" s="0"/>
      <c r="I673" s="0"/>
      <c r="J673" s="0"/>
    </row>
    <row r="674" customFormat="false" ht="14.25" hidden="false" customHeight="false" outlineLevel="0" collapsed="false">
      <c r="A674" s="31" t="s">
        <v>7398</v>
      </c>
      <c r="B674" s="36" t="s">
        <v>15</v>
      </c>
      <c r="C674" s="36" t="s">
        <v>52</v>
      </c>
      <c r="D674" s="36" t="s">
        <v>7399</v>
      </c>
      <c r="E674" s="36" t="s">
        <v>173</v>
      </c>
      <c r="F674" s="30" t="s">
        <v>7400</v>
      </c>
      <c r="H674" s="0"/>
      <c r="I674" s="0"/>
      <c r="J674" s="0"/>
    </row>
    <row r="675" customFormat="false" ht="14.25" hidden="false" customHeight="false" outlineLevel="0" collapsed="false">
      <c r="A675" s="31" t="s">
        <v>7401</v>
      </c>
      <c r="B675" s="36" t="s">
        <v>15</v>
      </c>
      <c r="C675" s="36" t="s">
        <v>52</v>
      </c>
      <c r="D675" s="36" t="s">
        <v>7402</v>
      </c>
      <c r="E675" s="36" t="s">
        <v>65</v>
      </c>
      <c r="F675" s="30" t="s">
        <v>7403</v>
      </c>
      <c r="H675" s="0"/>
      <c r="I675" s="0"/>
      <c r="J675" s="0"/>
    </row>
    <row r="676" customFormat="false" ht="14.25" hidden="false" customHeight="false" outlineLevel="0" collapsed="false">
      <c r="A676" s="31" t="s">
        <v>7404</v>
      </c>
      <c r="B676" s="36" t="s">
        <v>15</v>
      </c>
      <c r="C676" s="36" t="s">
        <v>52</v>
      </c>
      <c r="D676" s="36" t="s">
        <v>7405</v>
      </c>
      <c r="E676" s="36" t="s">
        <v>133</v>
      </c>
      <c r="F676" s="30" t="s">
        <v>7406</v>
      </c>
      <c r="H676" s="0"/>
      <c r="I676" s="0"/>
      <c r="J676" s="0"/>
    </row>
    <row r="677" customFormat="false" ht="14.25" hidden="false" customHeight="false" outlineLevel="0" collapsed="false">
      <c r="A677" s="31" t="s">
        <v>7407</v>
      </c>
      <c r="B677" s="36" t="s">
        <v>15</v>
      </c>
      <c r="C677" s="36" t="s">
        <v>52</v>
      </c>
      <c r="D677" s="36" t="s">
        <v>7408</v>
      </c>
      <c r="E677" s="36" t="s">
        <v>136</v>
      </c>
      <c r="F677" s="30" t="s">
        <v>7409</v>
      </c>
      <c r="H677" s="0"/>
      <c r="I677" s="0"/>
      <c r="J677" s="0"/>
    </row>
    <row r="678" customFormat="false" ht="14.25" hidden="false" customHeight="false" outlineLevel="0" collapsed="false">
      <c r="A678" s="31" t="s">
        <v>7410</v>
      </c>
      <c r="B678" s="36" t="s">
        <v>15</v>
      </c>
      <c r="C678" s="36" t="s">
        <v>52</v>
      </c>
      <c r="D678" s="36" t="s">
        <v>7411</v>
      </c>
      <c r="E678" s="36" t="s">
        <v>65</v>
      </c>
      <c r="F678" s="30" t="s">
        <v>7412</v>
      </c>
      <c r="H678" s="0"/>
      <c r="I678" s="0"/>
      <c r="J678" s="0"/>
    </row>
    <row r="679" customFormat="false" ht="14.25" hidden="false" customHeight="false" outlineLevel="0" collapsed="false">
      <c r="A679" s="31" t="s">
        <v>7413</v>
      </c>
      <c r="B679" s="36" t="s">
        <v>15</v>
      </c>
      <c r="C679" s="36" t="s">
        <v>52</v>
      </c>
      <c r="D679" s="36" t="s">
        <v>7414</v>
      </c>
      <c r="E679" s="36" t="s">
        <v>133</v>
      </c>
      <c r="F679" s="30" t="s">
        <v>7415</v>
      </c>
      <c r="H679" s="0"/>
      <c r="I679" s="0"/>
      <c r="J679" s="0"/>
    </row>
    <row r="680" customFormat="false" ht="14.25" hidden="false" customHeight="false" outlineLevel="0" collapsed="false">
      <c r="A680" s="31" t="s">
        <v>7416</v>
      </c>
      <c r="B680" s="36" t="s">
        <v>15</v>
      </c>
      <c r="C680" s="36" t="s">
        <v>52</v>
      </c>
      <c r="D680" s="36" t="s">
        <v>7417</v>
      </c>
      <c r="E680" s="36" t="s">
        <v>136</v>
      </c>
      <c r="F680" s="30" t="s">
        <v>7418</v>
      </c>
      <c r="H680" s="0"/>
      <c r="I680" s="0"/>
      <c r="J680" s="0"/>
    </row>
    <row r="681" customFormat="false" ht="14.25" hidden="false" customHeight="false" outlineLevel="0" collapsed="false">
      <c r="A681" s="31" t="s">
        <v>7419</v>
      </c>
      <c r="B681" s="36" t="s">
        <v>15</v>
      </c>
      <c r="C681" s="36" t="s">
        <v>52</v>
      </c>
      <c r="D681" s="36" t="s">
        <v>7420</v>
      </c>
      <c r="E681" s="36" t="s">
        <v>219</v>
      </c>
      <c r="F681" s="30" t="s">
        <v>7421</v>
      </c>
      <c r="H681" s="0"/>
      <c r="I681" s="0"/>
      <c r="J681" s="0"/>
    </row>
    <row r="682" customFormat="false" ht="14.25" hidden="false" customHeight="false" outlineLevel="0" collapsed="false">
      <c r="A682" s="31" t="s">
        <v>7422</v>
      </c>
      <c r="B682" s="36" t="s">
        <v>15</v>
      </c>
      <c r="C682" s="36" t="s">
        <v>52</v>
      </c>
      <c r="D682" s="36" t="s">
        <v>7423</v>
      </c>
      <c r="E682" s="36" t="s">
        <v>4200</v>
      </c>
      <c r="F682" s="30" t="s">
        <v>7424</v>
      </c>
      <c r="H682" s="0"/>
      <c r="I682" s="0"/>
      <c r="J682" s="0"/>
    </row>
    <row r="683" customFormat="false" ht="14.25" hidden="false" customHeight="false" outlineLevel="0" collapsed="false">
      <c r="A683" s="31" t="s">
        <v>7425</v>
      </c>
      <c r="B683" s="36" t="s">
        <v>15</v>
      </c>
      <c r="C683" s="36" t="s">
        <v>52</v>
      </c>
      <c r="D683" s="36" t="s">
        <v>7426</v>
      </c>
      <c r="E683" s="36" t="s">
        <v>65</v>
      </c>
      <c r="F683" s="30" t="s">
        <v>7427</v>
      </c>
      <c r="H683" s="0"/>
      <c r="I683" s="0"/>
      <c r="J683" s="0"/>
    </row>
    <row r="684" customFormat="false" ht="14.25" hidden="false" customHeight="false" outlineLevel="0" collapsed="false">
      <c r="A684" s="31" t="s">
        <v>7428</v>
      </c>
      <c r="B684" s="36" t="s">
        <v>15</v>
      </c>
      <c r="C684" s="36" t="s">
        <v>52</v>
      </c>
      <c r="D684" s="36" t="s">
        <v>7429</v>
      </c>
      <c r="E684" s="36" t="s">
        <v>133</v>
      </c>
      <c r="F684" s="30" t="s">
        <v>7430</v>
      </c>
      <c r="H684" s="0"/>
      <c r="I684" s="0"/>
      <c r="J684" s="0"/>
    </row>
    <row r="685" customFormat="false" ht="14.25" hidden="false" customHeight="false" outlineLevel="0" collapsed="false">
      <c r="A685" s="31" t="s">
        <v>7431</v>
      </c>
      <c r="B685" s="36" t="s">
        <v>15</v>
      </c>
      <c r="C685" s="36" t="s">
        <v>52</v>
      </c>
      <c r="D685" s="36" t="s">
        <v>7432</v>
      </c>
      <c r="E685" s="36" t="s">
        <v>136</v>
      </c>
      <c r="F685" s="30" t="s">
        <v>7433</v>
      </c>
      <c r="H685" s="0"/>
      <c r="I685" s="0"/>
      <c r="J685" s="0"/>
    </row>
    <row r="686" customFormat="false" ht="14.25" hidden="false" customHeight="false" outlineLevel="0" collapsed="false">
      <c r="A686" s="31" t="s">
        <v>7434</v>
      </c>
      <c r="B686" s="36" t="s">
        <v>15</v>
      </c>
      <c r="C686" s="36" t="s">
        <v>52</v>
      </c>
      <c r="D686" s="36" t="s">
        <v>7435</v>
      </c>
      <c r="E686" s="36" t="s">
        <v>65</v>
      </c>
      <c r="F686" s="30" t="s">
        <v>7436</v>
      </c>
      <c r="H686" s="0"/>
      <c r="I686" s="0"/>
      <c r="J686" s="0"/>
    </row>
    <row r="687" customFormat="false" ht="14.25" hidden="false" customHeight="false" outlineLevel="0" collapsed="false">
      <c r="A687" s="31" t="s">
        <v>7437</v>
      </c>
      <c r="B687" s="36" t="s">
        <v>15</v>
      </c>
      <c r="C687" s="36" t="s">
        <v>52</v>
      </c>
      <c r="D687" s="36" t="s">
        <v>7438</v>
      </c>
      <c r="E687" s="36" t="s">
        <v>133</v>
      </c>
      <c r="F687" s="30" t="s">
        <v>7439</v>
      </c>
      <c r="H687" s="0"/>
      <c r="I687" s="0"/>
      <c r="J687" s="0"/>
    </row>
    <row r="688" customFormat="false" ht="14.25" hidden="false" customHeight="false" outlineLevel="0" collapsed="false">
      <c r="A688" s="31" t="s">
        <v>7440</v>
      </c>
      <c r="B688" s="36" t="s">
        <v>15</v>
      </c>
      <c r="C688" s="36" t="s">
        <v>52</v>
      </c>
      <c r="D688" s="36" t="s">
        <v>7441</v>
      </c>
      <c r="E688" s="36" t="s">
        <v>136</v>
      </c>
      <c r="F688" s="30" t="s">
        <v>7442</v>
      </c>
      <c r="H688" s="0"/>
      <c r="I688" s="0"/>
      <c r="J688" s="0"/>
    </row>
    <row r="689" customFormat="false" ht="14.25" hidden="false" customHeight="false" outlineLevel="0" collapsed="false">
      <c r="A689" s="31" t="s">
        <v>7443</v>
      </c>
      <c r="B689" s="36" t="s">
        <v>15</v>
      </c>
      <c r="C689" s="36" t="s">
        <v>52</v>
      </c>
      <c r="D689" s="36" t="s">
        <v>7444</v>
      </c>
      <c r="E689" s="36" t="s">
        <v>65</v>
      </c>
      <c r="F689" s="30" t="s">
        <v>7445</v>
      </c>
      <c r="H689" s="0"/>
      <c r="I689" s="0"/>
      <c r="J689" s="0"/>
    </row>
    <row r="690" customFormat="false" ht="14.25" hidden="false" customHeight="false" outlineLevel="0" collapsed="false">
      <c r="A690" s="31" t="s">
        <v>7446</v>
      </c>
      <c r="B690" s="36" t="s">
        <v>15</v>
      </c>
      <c r="C690" s="36" t="s">
        <v>52</v>
      </c>
      <c r="D690" s="36" t="s">
        <v>7447</v>
      </c>
      <c r="E690" s="36" t="s">
        <v>133</v>
      </c>
      <c r="F690" s="30" t="s">
        <v>7448</v>
      </c>
      <c r="H690" s="0"/>
      <c r="I690" s="0"/>
      <c r="J690" s="0"/>
    </row>
    <row r="691" customFormat="false" ht="14.25" hidden="false" customHeight="false" outlineLevel="0" collapsed="false">
      <c r="A691" s="31" t="s">
        <v>7449</v>
      </c>
      <c r="B691" s="36" t="s">
        <v>15</v>
      </c>
      <c r="C691" s="36" t="s">
        <v>52</v>
      </c>
      <c r="D691" s="36" t="s">
        <v>7450</v>
      </c>
      <c r="E691" s="36" t="s">
        <v>136</v>
      </c>
      <c r="F691" s="30" t="s">
        <v>7451</v>
      </c>
      <c r="H691" s="0"/>
      <c r="I691" s="0"/>
      <c r="J691" s="0"/>
    </row>
    <row r="692" customFormat="false" ht="14.25" hidden="false" customHeight="false" outlineLevel="0" collapsed="false">
      <c r="A692" s="31" t="s">
        <v>7452</v>
      </c>
      <c r="B692" s="36" t="s">
        <v>15</v>
      </c>
      <c r="C692" s="36" t="s">
        <v>52</v>
      </c>
      <c r="D692" s="36" t="s">
        <v>7453</v>
      </c>
      <c r="E692" s="36" t="s">
        <v>136</v>
      </c>
      <c r="F692" s="30" t="s">
        <v>7454</v>
      </c>
      <c r="H692" s="0"/>
      <c r="I692" s="0"/>
      <c r="J692" s="0"/>
    </row>
    <row r="693" customFormat="false" ht="14.25" hidden="false" customHeight="false" outlineLevel="0" collapsed="false">
      <c r="A693" s="31" t="s">
        <v>7455</v>
      </c>
      <c r="B693" s="36" t="s">
        <v>15</v>
      </c>
      <c r="C693" s="36" t="s">
        <v>52</v>
      </c>
      <c r="D693" s="36" t="s">
        <v>7456</v>
      </c>
      <c r="E693" s="36" t="s">
        <v>65</v>
      </c>
      <c r="F693" s="30" t="s">
        <v>7457</v>
      </c>
      <c r="H693" s="0"/>
      <c r="I693" s="0"/>
      <c r="J693" s="0"/>
    </row>
    <row r="694" customFormat="false" ht="14.25" hidden="false" customHeight="false" outlineLevel="0" collapsed="false">
      <c r="A694" s="31" t="s">
        <v>7458</v>
      </c>
      <c r="B694" s="36" t="s">
        <v>15</v>
      </c>
      <c r="C694" s="36" t="s">
        <v>52</v>
      </c>
      <c r="D694" s="36" t="s">
        <v>7459</v>
      </c>
      <c r="E694" s="36" t="s">
        <v>133</v>
      </c>
      <c r="F694" s="30" t="s">
        <v>7460</v>
      </c>
      <c r="H694" s="0"/>
      <c r="I694" s="0"/>
      <c r="J694" s="0"/>
    </row>
    <row r="695" customFormat="false" ht="14.25" hidden="false" customHeight="false" outlineLevel="0" collapsed="false">
      <c r="A695" s="31" t="s">
        <v>7461</v>
      </c>
      <c r="B695" s="36" t="s">
        <v>15</v>
      </c>
      <c r="C695" s="36" t="s">
        <v>52</v>
      </c>
      <c r="D695" s="36" t="s">
        <v>7462</v>
      </c>
      <c r="E695" s="36" t="s">
        <v>136</v>
      </c>
      <c r="F695" s="30" t="s">
        <v>7463</v>
      </c>
      <c r="H695" s="0"/>
      <c r="I695" s="0"/>
      <c r="J695" s="0"/>
    </row>
    <row r="696" customFormat="false" ht="14.25" hidden="false" customHeight="false" outlineLevel="0" collapsed="false">
      <c r="A696" s="31" t="s">
        <v>7464</v>
      </c>
      <c r="B696" s="36" t="s">
        <v>15</v>
      </c>
      <c r="C696" s="36" t="s">
        <v>52</v>
      </c>
      <c r="D696" s="36" t="s">
        <v>7465</v>
      </c>
      <c r="E696" s="36" t="s">
        <v>65</v>
      </c>
      <c r="F696" s="30" t="s">
        <v>7466</v>
      </c>
      <c r="H696" s="0"/>
      <c r="I696" s="0"/>
      <c r="J696" s="0"/>
    </row>
    <row r="697" customFormat="false" ht="14.25" hidden="false" customHeight="false" outlineLevel="0" collapsed="false">
      <c r="A697" s="31" t="s">
        <v>7467</v>
      </c>
      <c r="B697" s="36" t="s">
        <v>15</v>
      </c>
      <c r="C697" s="36" t="s">
        <v>52</v>
      </c>
      <c r="D697" s="36" t="s">
        <v>7468</v>
      </c>
      <c r="E697" s="36" t="s">
        <v>133</v>
      </c>
      <c r="F697" s="30" t="s">
        <v>7469</v>
      </c>
      <c r="H697" s="0"/>
      <c r="I697" s="0"/>
      <c r="J697" s="0"/>
    </row>
    <row r="698" customFormat="false" ht="14.25" hidden="false" customHeight="false" outlineLevel="0" collapsed="false">
      <c r="A698" s="31" t="s">
        <v>7470</v>
      </c>
      <c r="B698" s="36" t="s">
        <v>15</v>
      </c>
      <c r="C698" s="36" t="s">
        <v>52</v>
      </c>
      <c r="D698" s="36" t="s">
        <v>7471</v>
      </c>
      <c r="E698" s="36" t="s">
        <v>157</v>
      </c>
      <c r="F698" s="30" t="s">
        <v>7472</v>
      </c>
      <c r="H698" s="0"/>
      <c r="I698" s="0"/>
      <c r="J698" s="0"/>
    </row>
    <row r="699" customFormat="false" ht="14.25" hidden="false" customHeight="false" outlineLevel="0" collapsed="false">
      <c r="A699" s="31" t="s">
        <v>7473</v>
      </c>
      <c r="B699" s="36" t="s">
        <v>15</v>
      </c>
      <c r="C699" s="36" t="s">
        <v>52</v>
      </c>
      <c r="D699" s="36" t="s">
        <v>7474</v>
      </c>
      <c r="E699" s="36" t="s">
        <v>157</v>
      </c>
      <c r="F699" s="30" t="s">
        <v>7475</v>
      </c>
      <c r="H699" s="0"/>
      <c r="I699" s="0"/>
      <c r="J699" s="0"/>
    </row>
    <row r="700" customFormat="false" ht="14.25" hidden="false" customHeight="false" outlineLevel="0" collapsed="false">
      <c r="A700" s="31" t="s">
        <v>7476</v>
      </c>
      <c r="B700" s="36" t="s">
        <v>15</v>
      </c>
      <c r="C700" s="36" t="s">
        <v>52</v>
      </c>
      <c r="D700" s="36" t="s">
        <v>7477</v>
      </c>
      <c r="E700" s="36" t="s">
        <v>65</v>
      </c>
      <c r="F700" s="30" t="s">
        <v>7478</v>
      </c>
      <c r="H700" s="0"/>
      <c r="I700" s="0"/>
      <c r="J700" s="0"/>
    </row>
    <row r="701" customFormat="false" ht="14.25" hidden="false" customHeight="false" outlineLevel="0" collapsed="false">
      <c r="A701" s="31" t="s">
        <v>7479</v>
      </c>
      <c r="B701" s="36" t="s">
        <v>15</v>
      </c>
      <c r="C701" s="36" t="s">
        <v>52</v>
      </c>
      <c r="D701" s="36" t="s">
        <v>7480</v>
      </c>
      <c r="E701" s="36" t="s">
        <v>133</v>
      </c>
      <c r="F701" s="30" t="s">
        <v>7481</v>
      </c>
      <c r="H701" s="0"/>
      <c r="I701" s="0"/>
      <c r="J701" s="0"/>
    </row>
    <row r="702" customFormat="false" ht="14.25" hidden="false" customHeight="false" outlineLevel="0" collapsed="false">
      <c r="A702" s="31" t="s">
        <v>7482</v>
      </c>
      <c r="B702" s="36" t="s">
        <v>15</v>
      </c>
      <c r="C702" s="36" t="s">
        <v>52</v>
      </c>
      <c r="D702" s="36" t="s">
        <v>7483</v>
      </c>
      <c r="E702" s="36" t="s">
        <v>136</v>
      </c>
      <c r="F702" s="30" t="s">
        <v>7484</v>
      </c>
      <c r="H702" s="0"/>
      <c r="I702" s="0"/>
      <c r="J702" s="0"/>
    </row>
    <row r="703" customFormat="false" ht="14.25" hidden="false" customHeight="false" outlineLevel="0" collapsed="false">
      <c r="A703" s="31" t="s">
        <v>7485</v>
      </c>
      <c r="B703" s="36" t="s">
        <v>15</v>
      </c>
      <c r="C703" s="36" t="s">
        <v>52</v>
      </c>
      <c r="D703" s="36" t="s">
        <v>7486</v>
      </c>
      <c r="E703" s="36" t="s">
        <v>136</v>
      </c>
      <c r="F703" s="30" t="s">
        <v>7487</v>
      </c>
      <c r="H703" s="0"/>
      <c r="I703" s="0"/>
      <c r="J703" s="0"/>
    </row>
    <row r="704" customFormat="false" ht="14.25" hidden="false" customHeight="false" outlineLevel="0" collapsed="false">
      <c r="A704" s="31" t="s">
        <v>7488</v>
      </c>
      <c r="B704" s="36" t="s">
        <v>15</v>
      </c>
      <c r="C704" s="36" t="s">
        <v>52</v>
      </c>
      <c r="D704" s="36" t="s">
        <v>7489</v>
      </c>
      <c r="E704" s="36" t="s">
        <v>65</v>
      </c>
      <c r="F704" s="30" t="s">
        <v>7490</v>
      </c>
      <c r="H704" s="0"/>
      <c r="I704" s="0"/>
      <c r="J704" s="0"/>
    </row>
    <row r="705" customFormat="false" ht="14.25" hidden="false" customHeight="false" outlineLevel="0" collapsed="false">
      <c r="A705" s="31" t="s">
        <v>7491</v>
      </c>
      <c r="B705" s="36" t="s">
        <v>15</v>
      </c>
      <c r="C705" s="36" t="s">
        <v>52</v>
      </c>
      <c r="D705" s="36" t="s">
        <v>7492</v>
      </c>
      <c r="E705" s="36" t="s">
        <v>133</v>
      </c>
      <c r="F705" s="30" t="s">
        <v>7493</v>
      </c>
      <c r="H705" s="0"/>
      <c r="I705" s="0"/>
      <c r="J705" s="0"/>
    </row>
    <row r="706" customFormat="false" ht="14.25" hidden="false" customHeight="false" outlineLevel="0" collapsed="false">
      <c r="A706" s="31" t="s">
        <v>7494</v>
      </c>
      <c r="B706" s="36" t="s">
        <v>15</v>
      </c>
      <c r="C706" s="36" t="s">
        <v>52</v>
      </c>
      <c r="D706" s="36" t="s">
        <v>7495</v>
      </c>
      <c r="E706" s="36" t="s">
        <v>136</v>
      </c>
      <c r="F706" s="30" t="s">
        <v>7496</v>
      </c>
      <c r="H706" s="0"/>
      <c r="I706" s="0"/>
      <c r="J706" s="0"/>
    </row>
    <row r="707" customFormat="false" ht="14.25" hidden="false" customHeight="false" outlineLevel="0" collapsed="false">
      <c r="A707" s="31" t="s">
        <v>7497</v>
      </c>
      <c r="B707" s="36" t="s">
        <v>15</v>
      </c>
      <c r="C707" s="36" t="s">
        <v>52</v>
      </c>
      <c r="D707" s="36" t="s">
        <v>7498</v>
      </c>
      <c r="E707" s="36" t="s">
        <v>65</v>
      </c>
      <c r="F707" s="30" t="s">
        <v>7499</v>
      </c>
      <c r="H707" s="0"/>
      <c r="I707" s="0"/>
      <c r="J707" s="0"/>
    </row>
    <row r="708" customFormat="false" ht="14.25" hidden="false" customHeight="false" outlineLevel="0" collapsed="false">
      <c r="A708" s="31" t="s">
        <v>7500</v>
      </c>
      <c r="B708" s="36" t="s">
        <v>15</v>
      </c>
      <c r="C708" s="36" t="s">
        <v>52</v>
      </c>
      <c r="D708" s="36" t="s">
        <v>7501</v>
      </c>
      <c r="E708" s="36" t="s">
        <v>133</v>
      </c>
      <c r="F708" s="30" t="s">
        <v>7502</v>
      </c>
      <c r="H708" s="0"/>
      <c r="I708" s="0"/>
      <c r="J708" s="0"/>
    </row>
    <row r="709" customFormat="false" ht="14.25" hidden="false" customHeight="false" outlineLevel="0" collapsed="false">
      <c r="A709" s="31" t="s">
        <v>7503</v>
      </c>
      <c r="B709" s="36" t="s">
        <v>15</v>
      </c>
      <c r="C709" s="36" t="s">
        <v>52</v>
      </c>
      <c r="D709" s="36" t="s">
        <v>7504</v>
      </c>
      <c r="E709" s="36" t="s">
        <v>136</v>
      </c>
      <c r="F709" s="30" t="s">
        <v>7505</v>
      </c>
      <c r="H709" s="0"/>
      <c r="I709" s="0"/>
      <c r="J709" s="0"/>
    </row>
    <row r="710" customFormat="false" ht="14.25" hidden="false" customHeight="false" outlineLevel="0" collapsed="false">
      <c r="A710" s="31" t="s">
        <v>7506</v>
      </c>
      <c r="B710" s="36" t="s">
        <v>15</v>
      </c>
      <c r="C710" s="36" t="s">
        <v>52</v>
      </c>
      <c r="D710" s="36" t="s">
        <v>7507</v>
      </c>
      <c r="E710" s="36" t="s">
        <v>65</v>
      </c>
      <c r="F710" s="30" t="s">
        <v>7508</v>
      </c>
      <c r="H710" s="0"/>
      <c r="I710" s="0"/>
      <c r="J710" s="0"/>
    </row>
    <row r="711" customFormat="false" ht="14.25" hidden="false" customHeight="false" outlineLevel="0" collapsed="false">
      <c r="A711" s="31" t="s">
        <v>7509</v>
      </c>
      <c r="B711" s="36" t="s">
        <v>15</v>
      </c>
      <c r="C711" s="36" t="s">
        <v>52</v>
      </c>
      <c r="D711" s="36" t="s">
        <v>5898</v>
      </c>
      <c r="E711" s="36" t="s">
        <v>133</v>
      </c>
      <c r="F711" s="30" t="s">
        <v>7510</v>
      </c>
      <c r="H711" s="0"/>
      <c r="I711" s="0"/>
      <c r="J711" s="0"/>
    </row>
    <row r="712" customFormat="false" ht="14.25" hidden="false" customHeight="false" outlineLevel="0" collapsed="false">
      <c r="A712" s="31" t="s">
        <v>7511</v>
      </c>
      <c r="B712" s="36" t="s">
        <v>15</v>
      </c>
      <c r="C712" s="36" t="s">
        <v>52</v>
      </c>
      <c r="D712" s="36" t="s">
        <v>7512</v>
      </c>
      <c r="E712" s="36" t="s">
        <v>136</v>
      </c>
      <c r="F712" s="30" t="s">
        <v>7513</v>
      </c>
      <c r="H712" s="0"/>
      <c r="I712" s="0"/>
      <c r="J712" s="0"/>
    </row>
    <row r="713" customFormat="false" ht="14.25" hidden="false" customHeight="false" outlineLevel="0" collapsed="false">
      <c r="A713" s="31" t="s">
        <v>7514</v>
      </c>
      <c r="B713" s="36" t="s">
        <v>15</v>
      </c>
      <c r="C713" s="36" t="s">
        <v>52</v>
      </c>
      <c r="D713" s="36" t="s">
        <v>7515</v>
      </c>
      <c r="E713" s="36" t="s">
        <v>65</v>
      </c>
      <c r="F713" s="30" t="s">
        <v>7516</v>
      </c>
      <c r="H713" s="0"/>
      <c r="I713" s="0"/>
      <c r="J713" s="0"/>
    </row>
    <row r="714" customFormat="false" ht="14.25" hidden="false" customHeight="false" outlineLevel="0" collapsed="false">
      <c r="A714" s="31" t="s">
        <v>7517</v>
      </c>
      <c r="B714" s="36" t="s">
        <v>15</v>
      </c>
      <c r="C714" s="36" t="s">
        <v>52</v>
      </c>
      <c r="D714" s="36" t="s">
        <v>7518</v>
      </c>
      <c r="E714" s="36" t="s">
        <v>133</v>
      </c>
      <c r="F714" s="30" t="s">
        <v>7519</v>
      </c>
      <c r="H714" s="0"/>
      <c r="I714" s="0"/>
      <c r="J714" s="0"/>
    </row>
    <row r="715" customFormat="false" ht="14.25" hidden="false" customHeight="false" outlineLevel="0" collapsed="false">
      <c r="A715" s="31" t="s">
        <v>7520</v>
      </c>
      <c r="B715" s="36" t="s">
        <v>15</v>
      </c>
      <c r="C715" s="36" t="s">
        <v>52</v>
      </c>
      <c r="D715" s="36" t="s">
        <v>7521</v>
      </c>
      <c r="E715" s="36" t="s">
        <v>136</v>
      </c>
      <c r="F715" s="30" t="s">
        <v>7522</v>
      </c>
      <c r="H715" s="0"/>
      <c r="I715" s="0"/>
      <c r="J715" s="0"/>
    </row>
    <row r="716" customFormat="false" ht="14.25" hidden="false" customHeight="false" outlineLevel="0" collapsed="false">
      <c r="A716" s="31" t="s">
        <v>7523</v>
      </c>
      <c r="B716" s="36" t="s">
        <v>15</v>
      </c>
      <c r="C716" s="36" t="s">
        <v>52</v>
      </c>
      <c r="D716" s="36" t="s">
        <v>7524</v>
      </c>
      <c r="E716" s="36" t="s">
        <v>136</v>
      </c>
      <c r="F716" s="30" t="s">
        <v>7525</v>
      </c>
      <c r="H716" s="0"/>
      <c r="I716" s="0"/>
      <c r="J716" s="0"/>
    </row>
    <row r="717" customFormat="false" ht="14.25" hidden="false" customHeight="false" outlineLevel="0" collapsed="false">
      <c r="A717" s="31" t="s">
        <v>7526</v>
      </c>
      <c r="B717" s="36" t="s">
        <v>15</v>
      </c>
      <c r="C717" s="36" t="s">
        <v>52</v>
      </c>
      <c r="D717" s="36" t="s">
        <v>7527</v>
      </c>
      <c r="E717" s="36" t="s">
        <v>65</v>
      </c>
      <c r="F717" s="30" t="s">
        <v>7528</v>
      </c>
      <c r="H717" s="0"/>
      <c r="I717" s="0"/>
      <c r="J717" s="0"/>
    </row>
    <row r="718" customFormat="false" ht="14.25" hidden="false" customHeight="false" outlineLevel="0" collapsed="false">
      <c r="A718" s="31" t="s">
        <v>7529</v>
      </c>
      <c r="B718" s="36" t="s">
        <v>15</v>
      </c>
      <c r="C718" s="36" t="s">
        <v>52</v>
      </c>
      <c r="D718" s="36" t="s">
        <v>3912</v>
      </c>
      <c r="E718" s="36" t="s">
        <v>65</v>
      </c>
      <c r="F718" s="30" t="s">
        <v>7530</v>
      </c>
      <c r="H718" s="0"/>
      <c r="I718" s="0"/>
      <c r="J718" s="0"/>
    </row>
    <row r="719" customFormat="false" ht="14.25" hidden="false" customHeight="false" outlineLevel="0" collapsed="false">
      <c r="A719" s="31" t="s">
        <v>7531</v>
      </c>
      <c r="B719" s="36" t="s">
        <v>15</v>
      </c>
      <c r="C719" s="36" t="s">
        <v>52</v>
      </c>
      <c r="D719" s="36" t="s">
        <v>7532</v>
      </c>
      <c r="E719" s="36" t="s">
        <v>133</v>
      </c>
      <c r="F719" s="30" t="s">
        <v>7533</v>
      </c>
      <c r="H719" s="0"/>
      <c r="I719" s="0"/>
      <c r="J719" s="0"/>
    </row>
    <row r="720" customFormat="false" ht="14.25" hidden="false" customHeight="false" outlineLevel="0" collapsed="false">
      <c r="A720" s="31" t="s">
        <v>7534</v>
      </c>
      <c r="B720" s="36" t="s">
        <v>15</v>
      </c>
      <c r="C720" s="36" t="s">
        <v>52</v>
      </c>
      <c r="D720" s="36" t="s">
        <v>7535</v>
      </c>
      <c r="E720" s="36" t="s">
        <v>136</v>
      </c>
      <c r="F720" s="30" t="s">
        <v>7536</v>
      </c>
      <c r="H720" s="0"/>
      <c r="I720" s="0"/>
      <c r="J720" s="0"/>
    </row>
    <row r="721" customFormat="false" ht="14.25" hidden="false" customHeight="false" outlineLevel="0" collapsed="false">
      <c r="A721" s="31" t="s">
        <v>7537</v>
      </c>
      <c r="B721" s="36" t="s">
        <v>15</v>
      </c>
      <c r="C721" s="36" t="s">
        <v>52</v>
      </c>
      <c r="D721" s="36" t="s">
        <v>7538</v>
      </c>
      <c r="E721" s="36" t="s">
        <v>157</v>
      </c>
      <c r="F721" s="30" t="s">
        <v>7539</v>
      </c>
      <c r="H721" s="0"/>
      <c r="I721" s="0"/>
      <c r="J721" s="0"/>
    </row>
    <row r="722" customFormat="false" ht="14.25" hidden="false" customHeight="false" outlineLevel="0" collapsed="false">
      <c r="A722" s="31" t="s">
        <v>7540</v>
      </c>
      <c r="B722" s="36" t="s">
        <v>15</v>
      </c>
      <c r="C722" s="36" t="s">
        <v>52</v>
      </c>
      <c r="D722" s="36" t="s">
        <v>7541</v>
      </c>
      <c r="E722" s="36" t="s">
        <v>216</v>
      </c>
      <c r="F722" s="30" t="s">
        <v>7542</v>
      </c>
      <c r="H722" s="0"/>
      <c r="I722" s="0"/>
      <c r="J722" s="0"/>
    </row>
    <row r="723" customFormat="false" ht="14.25" hidden="false" customHeight="false" outlineLevel="0" collapsed="false">
      <c r="A723" s="31" t="s">
        <v>7543</v>
      </c>
      <c r="B723" s="36" t="s">
        <v>15</v>
      </c>
      <c r="C723" s="36" t="s">
        <v>52</v>
      </c>
      <c r="D723" s="36" t="s">
        <v>7544</v>
      </c>
      <c r="E723" s="36" t="s">
        <v>65</v>
      </c>
      <c r="F723" s="30" t="s">
        <v>7545</v>
      </c>
      <c r="H723" s="0"/>
      <c r="I723" s="0"/>
      <c r="J723" s="0"/>
    </row>
    <row r="724" customFormat="false" ht="14.25" hidden="false" customHeight="false" outlineLevel="0" collapsed="false">
      <c r="A724" s="31" t="s">
        <v>7546</v>
      </c>
      <c r="B724" s="36" t="s">
        <v>15</v>
      </c>
      <c r="C724" s="36" t="s">
        <v>52</v>
      </c>
      <c r="D724" s="36" t="s">
        <v>7547</v>
      </c>
      <c r="E724" s="36" t="s">
        <v>133</v>
      </c>
      <c r="F724" s="30" t="s">
        <v>7548</v>
      </c>
      <c r="H724" s="0"/>
      <c r="I724" s="0"/>
      <c r="J724" s="0"/>
    </row>
    <row r="725" customFormat="false" ht="14.25" hidden="false" customHeight="false" outlineLevel="0" collapsed="false">
      <c r="A725" s="31" t="s">
        <v>7549</v>
      </c>
      <c r="B725" s="36" t="s">
        <v>15</v>
      </c>
      <c r="C725" s="36" t="s">
        <v>52</v>
      </c>
      <c r="D725" s="36" t="s">
        <v>7550</v>
      </c>
      <c r="E725" s="36" t="s">
        <v>136</v>
      </c>
      <c r="F725" s="30" t="s">
        <v>7551</v>
      </c>
      <c r="H725" s="0"/>
      <c r="I725" s="0"/>
      <c r="J725" s="0"/>
    </row>
    <row r="726" customFormat="false" ht="14.25" hidden="false" customHeight="false" outlineLevel="0" collapsed="false">
      <c r="A726" s="31" t="s">
        <v>7552</v>
      </c>
      <c r="B726" s="36" t="s">
        <v>15</v>
      </c>
      <c r="C726" s="36" t="s">
        <v>52</v>
      </c>
      <c r="D726" s="36" t="s">
        <v>7553</v>
      </c>
      <c r="E726" s="36" t="s">
        <v>65</v>
      </c>
      <c r="F726" s="30" t="s">
        <v>7554</v>
      </c>
      <c r="H726" s="0"/>
      <c r="I726" s="0"/>
      <c r="J726" s="0"/>
    </row>
    <row r="727" customFormat="false" ht="14.25" hidden="false" customHeight="false" outlineLevel="0" collapsed="false">
      <c r="A727" s="31" t="s">
        <v>7555</v>
      </c>
      <c r="B727" s="36" t="s">
        <v>15</v>
      </c>
      <c r="C727" s="36" t="s">
        <v>52</v>
      </c>
      <c r="D727" s="36" t="s">
        <v>7556</v>
      </c>
      <c r="E727" s="36" t="s">
        <v>133</v>
      </c>
      <c r="F727" s="30" t="s">
        <v>7557</v>
      </c>
      <c r="H727" s="0"/>
      <c r="I727" s="0"/>
      <c r="J727" s="0"/>
    </row>
    <row r="728" customFormat="false" ht="14.25" hidden="false" customHeight="false" outlineLevel="0" collapsed="false">
      <c r="A728" s="31" t="s">
        <v>7558</v>
      </c>
      <c r="B728" s="36" t="s">
        <v>15</v>
      </c>
      <c r="C728" s="36" t="s">
        <v>52</v>
      </c>
      <c r="D728" s="36" t="s">
        <v>7559</v>
      </c>
      <c r="E728" s="36" t="s">
        <v>136</v>
      </c>
      <c r="F728" s="30" t="s">
        <v>7560</v>
      </c>
      <c r="H728" s="0"/>
      <c r="I728" s="0"/>
      <c r="J728" s="0"/>
    </row>
    <row r="729" customFormat="false" ht="14.25" hidden="false" customHeight="false" outlineLevel="0" collapsed="false">
      <c r="A729" s="31" t="s">
        <v>7561</v>
      </c>
      <c r="B729" s="36" t="s">
        <v>15</v>
      </c>
      <c r="C729" s="36" t="s">
        <v>52</v>
      </c>
      <c r="D729" s="36" t="s">
        <v>7562</v>
      </c>
      <c r="E729" s="36" t="s">
        <v>216</v>
      </c>
      <c r="F729" s="30" t="s">
        <v>7563</v>
      </c>
      <c r="H729" s="0"/>
      <c r="I729" s="0"/>
      <c r="J729" s="0"/>
    </row>
    <row r="730" customFormat="false" ht="14.25" hidden="false" customHeight="false" outlineLevel="0" collapsed="false">
      <c r="A730" s="31" t="s">
        <v>7564</v>
      </c>
      <c r="B730" s="36" t="s">
        <v>15</v>
      </c>
      <c r="C730" s="36" t="s">
        <v>52</v>
      </c>
      <c r="D730" s="36" t="s">
        <v>7565</v>
      </c>
      <c r="E730" s="36" t="s">
        <v>251</v>
      </c>
      <c r="F730" s="30" t="s">
        <v>7566</v>
      </c>
      <c r="H730" s="0"/>
      <c r="I730" s="0"/>
      <c r="J730" s="0"/>
    </row>
    <row r="731" customFormat="false" ht="14.25" hidden="false" customHeight="false" outlineLevel="0" collapsed="false">
      <c r="A731" s="31" t="s">
        <v>7567</v>
      </c>
      <c r="B731" s="36" t="s">
        <v>15</v>
      </c>
      <c r="C731" s="36" t="s">
        <v>52</v>
      </c>
      <c r="D731" s="36" t="s">
        <v>7568</v>
      </c>
      <c r="E731" s="36" t="s">
        <v>251</v>
      </c>
      <c r="F731" s="30" t="s">
        <v>7569</v>
      </c>
      <c r="H731" s="0"/>
      <c r="I731" s="0"/>
      <c r="J731" s="0"/>
    </row>
    <row r="732" customFormat="false" ht="14.25" hidden="false" customHeight="false" outlineLevel="0" collapsed="false">
      <c r="A732" s="31" t="s">
        <v>7570</v>
      </c>
      <c r="B732" s="36" t="s">
        <v>15</v>
      </c>
      <c r="C732" s="36" t="s">
        <v>52</v>
      </c>
      <c r="D732" s="36" t="s">
        <v>7571</v>
      </c>
      <c r="E732" s="36" t="s">
        <v>65</v>
      </c>
      <c r="F732" s="30" t="s">
        <v>7572</v>
      </c>
      <c r="H732" s="0"/>
      <c r="I732" s="0"/>
      <c r="J732" s="0"/>
    </row>
    <row r="733" customFormat="false" ht="14.25" hidden="false" customHeight="false" outlineLevel="0" collapsed="false">
      <c r="A733" s="31" t="s">
        <v>7573</v>
      </c>
      <c r="B733" s="36" t="s">
        <v>15</v>
      </c>
      <c r="C733" s="36" t="s">
        <v>52</v>
      </c>
      <c r="D733" s="36" t="s">
        <v>7574</v>
      </c>
      <c r="E733" s="36" t="s">
        <v>133</v>
      </c>
      <c r="F733" s="30" t="s">
        <v>7575</v>
      </c>
      <c r="H733" s="0"/>
      <c r="I733" s="0"/>
      <c r="J733" s="0"/>
    </row>
    <row r="734" customFormat="false" ht="14.25" hidden="false" customHeight="false" outlineLevel="0" collapsed="false">
      <c r="A734" s="31" t="s">
        <v>7576</v>
      </c>
      <c r="B734" s="36" t="s">
        <v>15</v>
      </c>
      <c r="C734" s="36" t="s">
        <v>52</v>
      </c>
      <c r="D734" s="36" t="s">
        <v>7577</v>
      </c>
      <c r="E734" s="36" t="s">
        <v>65</v>
      </c>
      <c r="F734" s="30" t="s">
        <v>7578</v>
      </c>
      <c r="H734" s="0"/>
      <c r="I734" s="0"/>
      <c r="J734" s="0"/>
    </row>
    <row r="735" customFormat="false" ht="14.25" hidden="false" customHeight="false" outlineLevel="0" collapsed="false">
      <c r="A735" s="31" t="s">
        <v>7579</v>
      </c>
      <c r="B735" s="36" t="s">
        <v>15</v>
      </c>
      <c r="C735" s="36" t="s">
        <v>52</v>
      </c>
      <c r="D735" s="36" t="s">
        <v>7580</v>
      </c>
      <c r="E735" s="36" t="s">
        <v>133</v>
      </c>
      <c r="F735" s="30" t="s">
        <v>7581</v>
      </c>
      <c r="H735" s="0"/>
      <c r="I735" s="0"/>
      <c r="J735" s="0"/>
    </row>
    <row r="736" customFormat="false" ht="14.25" hidden="false" customHeight="false" outlineLevel="0" collapsed="false">
      <c r="A736" s="31" t="s">
        <v>7582</v>
      </c>
      <c r="B736" s="36" t="s">
        <v>15</v>
      </c>
      <c r="C736" s="36" t="s">
        <v>52</v>
      </c>
      <c r="D736" s="36" t="s">
        <v>7583</v>
      </c>
      <c r="E736" s="36" t="s">
        <v>157</v>
      </c>
      <c r="F736" s="30" t="s">
        <v>7584</v>
      </c>
      <c r="H736" s="0"/>
      <c r="I736" s="0"/>
      <c r="J736" s="0"/>
    </row>
    <row r="737" customFormat="false" ht="14.25" hidden="false" customHeight="false" outlineLevel="0" collapsed="false">
      <c r="A737" s="31" t="s">
        <v>7585</v>
      </c>
      <c r="B737" s="36" t="s">
        <v>15</v>
      </c>
      <c r="C737" s="36" t="s">
        <v>52</v>
      </c>
      <c r="D737" s="36" t="s">
        <v>7586</v>
      </c>
      <c r="E737" s="36" t="s">
        <v>65</v>
      </c>
      <c r="F737" s="30" t="s">
        <v>7587</v>
      </c>
      <c r="H737" s="0"/>
      <c r="I737" s="0"/>
      <c r="J737" s="0"/>
    </row>
    <row r="738" customFormat="false" ht="14.25" hidden="false" customHeight="false" outlineLevel="0" collapsed="false">
      <c r="A738" s="31" t="s">
        <v>7588</v>
      </c>
      <c r="B738" s="36" t="s">
        <v>15</v>
      </c>
      <c r="C738" s="36" t="s">
        <v>52</v>
      </c>
      <c r="D738" s="36" t="s">
        <v>7589</v>
      </c>
      <c r="E738" s="36" t="s">
        <v>133</v>
      </c>
      <c r="F738" s="30" t="s">
        <v>7590</v>
      </c>
      <c r="H738" s="0"/>
      <c r="I738" s="0"/>
      <c r="J738" s="0"/>
    </row>
    <row r="739" customFormat="false" ht="14.25" hidden="false" customHeight="false" outlineLevel="0" collapsed="false">
      <c r="A739" s="31" t="s">
        <v>7591</v>
      </c>
      <c r="B739" s="36" t="s">
        <v>15</v>
      </c>
      <c r="C739" s="36" t="s">
        <v>52</v>
      </c>
      <c r="D739" s="36" t="s">
        <v>7592</v>
      </c>
      <c r="E739" s="36" t="s">
        <v>157</v>
      </c>
      <c r="F739" s="30" t="s">
        <v>7593</v>
      </c>
      <c r="H739" s="0"/>
      <c r="I739" s="0"/>
      <c r="J739" s="0"/>
    </row>
    <row r="740" customFormat="false" ht="14.25" hidden="false" customHeight="false" outlineLevel="0" collapsed="false">
      <c r="A740" s="31" t="s">
        <v>7594</v>
      </c>
      <c r="B740" s="36" t="s">
        <v>15</v>
      </c>
      <c r="C740" s="36" t="s">
        <v>52</v>
      </c>
      <c r="D740" s="36" t="s">
        <v>7595</v>
      </c>
      <c r="E740" s="36" t="s">
        <v>65</v>
      </c>
      <c r="F740" s="30" t="s">
        <v>7596</v>
      </c>
      <c r="H740" s="0"/>
      <c r="I740" s="0"/>
      <c r="J740" s="0"/>
    </row>
    <row r="741" customFormat="false" ht="14.25" hidden="false" customHeight="false" outlineLevel="0" collapsed="false">
      <c r="A741" s="31" t="s">
        <v>7597</v>
      </c>
      <c r="B741" s="36" t="s">
        <v>15</v>
      </c>
      <c r="C741" s="36" t="s">
        <v>52</v>
      </c>
      <c r="D741" s="36" t="s">
        <v>7598</v>
      </c>
      <c r="E741" s="36" t="s">
        <v>133</v>
      </c>
      <c r="F741" s="30" t="s">
        <v>7599</v>
      </c>
      <c r="H741" s="0"/>
      <c r="I741" s="0"/>
      <c r="J741" s="0"/>
    </row>
    <row r="742" customFormat="false" ht="14.25" hidden="false" customHeight="false" outlineLevel="0" collapsed="false">
      <c r="A742" s="31" t="s">
        <v>7600</v>
      </c>
      <c r="B742" s="36" t="s">
        <v>15</v>
      </c>
      <c r="C742" s="36" t="s">
        <v>52</v>
      </c>
      <c r="D742" s="36" t="s">
        <v>7601</v>
      </c>
      <c r="E742" s="36" t="s">
        <v>157</v>
      </c>
      <c r="F742" s="30" t="s">
        <v>7602</v>
      </c>
      <c r="H742" s="0"/>
      <c r="I742" s="0"/>
      <c r="J742" s="0"/>
    </row>
    <row r="743" customFormat="false" ht="14.25" hidden="false" customHeight="false" outlineLevel="0" collapsed="false">
      <c r="A743" s="31" t="s">
        <v>7603</v>
      </c>
      <c r="B743" s="36" t="s">
        <v>15</v>
      </c>
      <c r="C743" s="36" t="s">
        <v>52</v>
      </c>
      <c r="D743" s="36" t="s">
        <v>7604</v>
      </c>
      <c r="E743" s="36" t="s">
        <v>157</v>
      </c>
      <c r="F743" s="30" t="s">
        <v>7605</v>
      </c>
      <c r="H743" s="0"/>
      <c r="I743" s="0"/>
      <c r="J743" s="0"/>
    </row>
    <row r="744" customFormat="false" ht="14.25" hidden="false" customHeight="false" outlineLevel="0" collapsed="false">
      <c r="A744" s="31" t="s">
        <v>7606</v>
      </c>
      <c r="B744" s="36" t="s">
        <v>15</v>
      </c>
      <c r="C744" s="36" t="s">
        <v>52</v>
      </c>
      <c r="D744" s="36" t="s">
        <v>7607</v>
      </c>
      <c r="E744" s="36" t="s">
        <v>65</v>
      </c>
      <c r="F744" s="30" t="s">
        <v>7608</v>
      </c>
      <c r="H744" s="0"/>
      <c r="I744" s="0"/>
      <c r="J744" s="0"/>
    </row>
    <row r="745" customFormat="false" ht="14.25" hidden="false" customHeight="false" outlineLevel="0" collapsed="false">
      <c r="A745" s="31" t="s">
        <v>7609</v>
      </c>
      <c r="B745" s="36" t="s">
        <v>15</v>
      </c>
      <c r="C745" s="36" t="s">
        <v>52</v>
      </c>
      <c r="D745" s="36" t="s">
        <v>7610</v>
      </c>
      <c r="E745" s="36" t="s">
        <v>133</v>
      </c>
      <c r="F745" s="30" t="s">
        <v>7611</v>
      </c>
      <c r="H745" s="0"/>
      <c r="I745" s="0"/>
      <c r="J745" s="0"/>
    </row>
    <row r="746" customFormat="false" ht="14.25" hidden="false" customHeight="false" outlineLevel="0" collapsed="false">
      <c r="A746" s="31" t="s">
        <v>7612</v>
      </c>
      <c r="B746" s="36" t="s">
        <v>15</v>
      </c>
      <c r="C746" s="36" t="s">
        <v>52</v>
      </c>
      <c r="D746" s="36" t="s">
        <v>7613</v>
      </c>
      <c r="E746" s="36" t="s">
        <v>136</v>
      </c>
      <c r="F746" s="30" t="s">
        <v>7614</v>
      </c>
      <c r="H746" s="0"/>
      <c r="I746" s="0"/>
      <c r="J746" s="0"/>
    </row>
    <row r="747" customFormat="false" ht="14.25" hidden="false" customHeight="false" outlineLevel="0" collapsed="false">
      <c r="A747" s="31" t="s">
        <v>7615</v>
      </c>
      <c r="B747" s="36" t="s">
        <v>15</v>
      </c>
      <c r="C747" s="36" t="s">
        <v>52</v>
      </c>
      <c r="D747" s="36" t="s">
        <v>7616</v>
      </c>
      <c r="E747" s="36" t="s">
        <v>157</v>
      </c>
      <c r="F747" s="30" t="s">
        <v>7617</v>
      </c>
      <c r="H747" s="0"/>
      <c r="I747" s="0"/>
      <c r="J747" s="0"/>
    </row>
    <row r="748" customFormat="false" ht="14.25" hidden="false" customHeight="false" outlineLevel="0" collapsed="false">
      <c r="A748" s="31" t="s">
        <v>7618</v>
      </c>
      <c r="B748" s="36" t="s">
        <v>15</v>
      </c>
      <c r="C748" s="36" t="s">
        <v>52</v>
      </c>
      <c r="D748" s="36" t="s">
        <v>7619</v>
      </c>
      <c r="E748" s="36" t="s">
        <v>65</v>
      </c>
      <c r="F748" s="30" t="s">
        <v>7620</v>
      </c>
      <c r="H748" s="0"/>
      <c r="I748" s="0"/>
      <c r="J748" s="0"/>
    </row>
    <row r="749" customFormat="false" ht="14.25" hidden="false" customHeight="false" outlineLevel="0" collapsed="false">
      <c r="A749" s="31" t="s">
        <v>7621</v>
      </c>
      <c r="B749" s="36" t="s">
        <v>15</v>
      </c>
      <c r="C749" s="36" t="s">
        <v>52</v>
      </c>
      <c r="D749" s="36" t="s">
        <v>7622</v>
      </c>
      <c r="E749" s="36" t="s">
        <v>136</v>
      </c>
      <c r="F749" s="30" t="s">
        <v>7623</v>
      </c>
      <c r="H749" s="0"/>
      <c r="I749" s="0"/>
      <c r="J749" s="0"/>
    </row>
    <row r="750" customFormat="false" ht="14.25" hidden="false" customHeight="false" outlineLevel="0" collapsed="false">
      <c r="A750" s="31" t="s">
        <v>7624</v>
      </c>
      <c r="B750" s="36" t="s">
        <v>15</v>
      </c>
      <c r="C750" s="36" t="s">
        <v>52</v>
      </c>
      <c r="D750" s="36" t="s">
        <v>7625</v>
      </c>
      <c r="E750" s="36" t="s">
        <v>136</v>
      </c>
      <c r="F750" s="30" t="s">
        <v>7626</v>
      </c>
      <c r="H750" s="0"/>
      <c r="I750" s="0"/>
      <c r="J750" s="0"/>
    </row>
    <row r="751" customFormat="false" ht="14.25" hidden="false" customHeight="false" outlineLevel="0" collapsed="false">
      <c r="A751" s="31" t="s">
        <v>7627</v>
      </c>
      <c r="B751" s="36" t="s">
        <v>15</v>
      </c>
      <c r="C751" s="36" t="s">
        <v>52</v>
      </c>
      <c r="D751" s="36" t="s">
        <v>7628</v>
      </c>
      <c r="E751" s="36" t="s">
        <v>65</v>
      </c>
      <c r="F751" s="30" t="s">
        <v>7629</v>
      </c>
      <c r="H751" s="0"/>
      <c r="I751" s="0"/>
      <c r="J751" s="0"/>
    </row>
    <row r="752" customFormat="false" ht="14.25" hidden="false" customHeight="false" outlineLevel="0" collapsed="false">
      <c r="A752" s="31" t="s">
        <v>7630</v>
      </c>
      <c r="B752" s="36" t="s">
        <v>15</v>
      </c>
      <c r="C752" s="36" t="s">
        <v>52</v>
      </c>
      <c r="D752" s="36" t="s">
        <v>7631</v>
      </c>
      <c r="E752" s="36" t="s">
        <v>4200</v>
      </c>
      <c r="F752" s="30" t="s">
        <v>7632</v>
      </c>
      <c r="H752" s="0"/>
      <c r="I752" s="0"/>
      <c r="J752" s="0"/>
    </row>
    <row r="753" customFormat="false" ht="14.25" hidden="false" customHeight="false" outlineLevel="0" collapsed="false">
      <c r="A753" s="31" t="s">
        <v>7633</v>
      </c>
      <c r="B753" s="36" t="s">
        <v>15</v>
      </c>
      <c r="C753" s="36" t="s">
        <v>52</v>
      </c>
      <c r="D753" s="36" t="s">
        <v>7634</v>
      </c>
      <c r="E753" s="36" t="s">
        <v>65</v>
      </c>
      <c r="F753" s="30" t="s">
        <v>7635</v>
      </c>
      <c r="H753" s="0"/>
      <c r="I753" s="0"/>
      <c r="J753" s="0"/>
    </row>
    <row r="754" customFormat="false" ht="14.25" hidden="false" customHeight="false" outlineLevel="0" collapsed="false">
      <c r="A754" s="31" t="s">
        <v>7636</v>
      </c>
      <c r="B754" s="36" t="s">
        <v>15</v>
      </c>
      <c r="C754" s="36" t="s">
        <v>52</v>
      </c>
      <c r="D754" s="36" t="s">
        <v>7637</v>
      </c>
      <c r="E754" s="36" t="s">
        <v>133</v>
      </c>
      <c r="F754" s="30" t="s">
        <v>7638</v>
      </c>
      <c r="H754" s="0"/>
      <c r="I754" s="0"/>
      <c r="J754" s="0"/>
    </row>
    <row r="755" customFormat="false" ht="14.25" hidden="false" customHeight="false" outlineLevel="0" collapsed="false">
      <c r="A755" s="31" t="s">
        <v>7639</v>
      </c>
      <c r="B755" s="36" t="s">
        <v>15</v>
      </c>
      <c r="C755" s="36" t="s">
        <v>52</v>
      </c>
      <c r="D755" s="36" t="s">
        <v>7640</v>
      </c>
      <c r="E755" s="36" t="s">
        <v>136</v>
      </c>
      <c r="F755" s="30" t="s">
        <v>7641</v>
      </c>
      <c r="H755" s="0"/>
      <c r="I755" s="0"/>
      <c r="J755" s="0"/>
    </row>
    <row r="756" customFormat="false" ht="14.25" hidden="false" customHeight="false" outlineLevel="0" collapsed="false">
      <c r="A756" s="31" t="s">
        <v>7642</v>
      </c>
      <c r="B756" s="36" t="s">
        <v>15</v>
      </c>
      <c r="C756" s="36" t="s">
        <v>52</v>
      </c>
      <c r="D756" s="36" t="s">
        <v>7643</v>
      </c>
      <c r="E756" s="36" t="s">
        <v>65</v>
      </c>
      <c r="F756" s="30" t="s">
        <v>7644</v>
      </c>
      <c r="H756" s="0"/>
      <c r="I756" s="0"/>
      <c r="J756" s="0"/>
    </row>
    <row r="757" customFormat="false" ht="14.25" hidden="false" customHeight="false" outlineLevel="0" collapsed="false">
      <c r="A757" s="31" t="s">
        <v>7645</v>
      </c>
      <c r="B757" s="36" t="s">
        <v>15</v>
      </c>
      <c r="C757" s="36" t="s">
        <v>52</v>
      </c>
      <c r="D757" s="36" t="s">
        <v>7646</v>
      </c>
      <c r="E757" s="36" t="s">
        <v>133</v>
      </c>
      <c r="F757" s="30" t="s">
        <v>7647</v>
      </c>
      <c r="H757" s="0"/>
      <c r="I757" s="0"/>
      <c r="J757" s="0"/>
    </row>
    <row r="758" customFormat="false" ht="14.25" hidden="false" customHeight="false" outlineLevel="0" collapsed="false">
      <c r="A758" s="31" t="s">
        <v>7648</v>
      </c>
      <c r="B758" s="36" t="s">
        <v>15</v>
      </c>
      <c r="C758" s="36" t="s">
        <v>52</v>
      </c>
      <c r="D758" s="36" t="s">
        <v>7649</v>
      </c>
      <c r="E758" s="36" t="s">
        <v>136</v>
      </c>
      <c r="F758" s="30" t="s">
        <v>7650</v>
      </c>
      <c r="H758" s="0"/>
      <c r="I758" s="0"/>
      <c r="J758" s="0"/>
    </row>
    <row r="759" customFormat="false" ht="14.25" hidden="false" customHeight="false" outlineLevel="0" collapsed="false">
      <c r="A759" s="31" t="s">
        <v>7651</v>
      </c>
      <c r="B759" s="36" t="s">
        <v>15</v>
      </c>
      <c r="C759" s="36" t="s">
        <v>52</v>
      </c>
      <c r="D759" s="36" t="s">
        <v>7652</v>
      </c>
      <c r="E759" s="36" t="s">
        <v>65</v>
      </c>
      <c r="F759" s="30" t="s">
        <v>7653</v>
      </c>
      <c r="H759" s="0"/>
      <c r="I759" s="0"/>
      <c r="J759" s="0"/>
    </row>
    <row r="760" customFormat="false" ht="14.25" hidden="false" customHeight="false" outlineLevel="0" collapsed="false">
      <c r="A760" s="31" t="s">
        <v>7654</v>
      </c>
      <c r="B760" s="36" t="s">
        <v>15</v>
      </c>
      <c r="C760" s="36" t="s">
        <v>52</v>
      </c>
      <c r="D760" s="36" t="s">
        <v>7655</v>
      </c>
      <c r="E760" s="36" t="s">
        <v>133</v>
      </c>
      <c r="F760" s="30" t="s">
        <v>7656</v>
      </c>
      <c r="H760" s="0"/>
      <c r="I760" s="0"/>
      <c r="J760" s="0"/>
    </row>
    <row r="761" customFormat="false" ht="14.25" hidden="false" customHeight="false" outlineLevel="0" collapsed="false">
      <c r="A761" s="31" t="s">
        <v>7657</v>
      </c>
      <c r="B761" s="36" t="s">
        <v>15</v>
      </c>
      <c r="C761" s="36" t="s">
        <v>52</v>
      </c>
      <c r="D761" s="36" t="s">
        <v>7658</v>
      </c>
      <c r="E761" s="36" t="s">
        <v>157</v>
      </c>
      <c r="F761" s="30" t="s">
        <v>7659</v>
      </c>
      <c r="H761" s="0"/>
      <c r="I761" s="0"/>
      <c r="J761" s="0"/>
    </row>
    <row r="762" customFormat="false" ht="14.25" hidden="false" customHeight="false" outlineLevel="0" collapsed="false">
      <c r="A762" s="31" t="s">
        <v>7660</v>
      </c>
      <c r="B762" s="36" t="s">
        <v>15</v>
      </c>
      <c r="C762" s="36" t="s">
        <v>52</v>
      </c>
      <c r="D762" s="36" t="s">
        <v>7661</v>
      </c>
      <c r="E762" s="36" t="s">
        <v>4200</v>
      </c>
      <c r="F762" s="30" t="s">
        <v>7662</v>
      </c>
      <c r="H762" s="0"/>
      <c r="I762" s="0"/>
      <c r="J762" s="0"/>
    </row>
    <row r="763" customFormat="false" ht="14.25" hidden="false" customHeight="false" outlineLevel="0" collapsed="false">
      <c r="A763" s="31" t="s">
        <v>7663</v>
      </c>
      <c r="B763" s="36" t="s">
        <v>15</v>
      </c>
      <c r="C763" s="36" t="s">
        <v>52</v>
      </c>
      <c r="D763" s="36" t="s">
        <v>7664</v>
      </c>
      <c r="E763" s="36" t="s">
        <v>65</v>
      </c>
      <c r="F763" s="30" t="s">
        <v>7665</v>
      </c>
      <c r="H763" s="0"/>
      <c r="I763" s="0"/>
      <c r="J763" s="0"/>
    </row>
    <row r="764" customFormat="false" ht="14.25" hidden="false" customHeight="false" outlineLevel="0" collapsed="false">
      <c r="A764" s="31" t="s">
        <v>7666</v>
      </c>
      <c r="B764" s="36" t="s">
        <v>15</v>
      </c>
      <c r="C764" s="36" t="s">
        <v>52</v>
      </c>
      <c r="D764" s="36" t="s">
        <v>7667</v>
      </c>
      <c r="E764" s="36" t="s">
        <v>133</v>
      </c>
      <c r="F764" s="30" t="s">
        <v>7668</v>
      </c>
      <c r="H764" s="0"/>
      <c r="I764" s="0"/>
      <c r="J764" s="0"/>
    </row>
    <row r="765" customFormat="false" ht="14.25" hidden="false" customHeight="false" outlineLevel="0" collapsed="false">
      <c r="A765" s="31" t="s">
        <v>7669</v>
      </c>
      <c r="B765" s="36" t="s">
        <v>15</v>
      </c>
      <c r="C765" s="36" t="s">
        <v>52</v>
      </c>
      <c r="D765" s="36" t="s">
        <v>7670</v>
      </c>
      <c r="E765" s="36" t="s">
        <v>136</v>
      </c>
      <c r="F765" s="30" t="s">
        <v>7671</v>
      </c>
      <c r="H765" s="0"/>
      <c r="I765" s="0"/>
      <c r="J765" s="0"/>
    </row>
    <row r="766" customFormat="false" ht="14.25" hidden="false" customHeight="false" outlineLevel="0" collapsed="false">
      <c r="A766" s="31" t="s">
        <v>7672</v>
      </c>
      <c r="B766" s="36" t="s">
        <v>15</v>
      </c>
      <c r="C766" s="36" t="s">
        <v>52</v>
      </c>
      <c r="D766" s="36" t="s">
        <v>7673</v>
      </c>
      <c r="E766" s="36" t="s">
        <v>65</v>
      </c>
      <c r="F766" s="30" t="s">
        <v>7674</v>
      </c>
      <c r="H766" s="0"/>
      <c r="I766" s="0"/>
      <c r="J766" s="0"/>
    </row>
    <row r="767" customFormat="false" ht="14.25" hidden="false" customHeight="false" outlineLevel="0" collapsed="false">
      <c r="A767" s="31" t="s">
        <v>7675</v>
      </c>
      <c r="B767" s="36" t="s">
        <v>15</v>
      </c>
      <c r="C767" s="36" t="s">
        <v>52</v>
      </c>
      <c r="D767" s="36" t="s">
        <v>7676</v>
      </c>
      <c r="E767" s="36" t="s">
        <v>133</v>
      </c>
      <c r="F767" s="30" t="s">
        <v>7677</v>
      </c>
      <c r="H767" s="0"/>
      <c r="I767" s="0"/>
      <c r="J767" s="0"/>
    </row>
    <row r="768" customFormat="false" ht="14.25" hidden="false" customHeight="false" outlineLevel="0" collapsed="false">
      <c r="A768" s="31" t="s">
        <v>7678</v>
      </c>
      <c r="B768" s="36" t="s">
        <v>15</v>
      </c>
      <c r="C768" s="36" t="s">
        <v>52</v>
      </c>
      <c r="D768" s="36" t="s">
        <v>7679</v>
      </c>
      <c r="E768" s="36" t="s">
        <v>136</v>
      </c>
      <c r="F768" s="30" t="s">
        <v>7680</v>
      </c>
      <c r="H768" s="0"/>
      <c r="I768" s="0"/>
      <c r="J768" s="0"/>
    </row>
    <row r="769" customFormat="false" ht="14.25" hidden="false" customHeight="false" outlineLevel="0" collapsed="false">
      <c r="A769" s="31" t="s">
        <v>7681</v>
      </c>
      <c r="B769" s="36" t="s">
        <v>15</v>
      </c>
      <c r="C769" s="36" t="s">
        <v>52</v>
      </c>
      <c r="D769" s="36" t="s">
        <v>7682</v>
      </c>
      <c r="E769" s="36" t="s">
        <v>65</v>
      </c>
      <c r="F769" s="30" t="s">
        <v>7683</v>
      </c>
      <c r="H769" s="0"/>
      <c r="I769" s="0"/>
      <c r="J769" s="0"/>
    </row>
    <row r="770" customFormat="false" ht="14.25" hidden="false" customHeight="false" outlineLevel="0" collapsed="false">
      <c r="A770" s="31" t="s">
        <v>7684</v>
      </c>
      <c r="B770" s="36" t="s">
        <v>15</v>
      </c>
      <c r="C770" s="36" t="s">
        <v>52</v>
      </c>
      <c r="D770" s="36" t="s">
        <v>7685</v>
      </c>
      <c r="E770" s="36" t="s">
        <v>133</v>
      </c>
      <c r="F770" s="30" t="s">
        <v>7686</v>
      </c>
      <c r="H770" s="0"/>
      <c r="I770" s="0"/>
      <c r="J770" s="0"/>
    </row>
    <row r="771" customFormat="false" ht="14.25" hidden="false" customHeight="false" outlineLevel="0" collapsed="false">
      <c r="A771" s="31" t="s">
        <v>7687</v>
      </c>
      <c r="B771" s="36" t="s">
        <v>15</v>
      </c>
      <c r="C771" s="36" t="s">
        <v>52</v>
      </c>
      <c r="D771" s="36" t="s">
        <v>7688</v>
      </c>
      <c r="E771" s="36" t="s">
        <v>136</v>
      </c>
      <c r="F771" s="30" t="s">
        <v>7689</v>
      </c>
      <c r="H771" s="0"/>
      <c r="I771" s="0"/>
      <c r="J771" s="0"/>
    </row>
    <row r="772" customFormat="false" ht="14.25" hidden="false" customHeight="false" outlineLevel="0" collapsed="false">
      <c r="A772" s="31" t="s">
        <v>7690</v>
      </c>
      <c r="B772" s="36" t="s">
        <v>15</v>
      </c>
      <c r="C772" s="36" t="s">
        <v>52</v>
      </c>
      <c r="D772" s="36" t="s">
        <v>7691</v>
      </c>
      <c r="E772" s="36" t="s">
        <v>157</v>
      </c>
      <c r="F772" s="30" t="s">
        <v>7692</v>
      </c>
      <c r="H772" s="0"/>
      <c r="I772" s="0"/>
      <c r="J772" s="0"/>
    </row>
    <row r="773" customFormat="false" ht="14.25" hidden="false" customHeight="false" outlineLevel="0" collapsed="false">
      <c r="A773" s="31" t="s">
        <v>7693</v>
      </c>
      <c r="B773" s="36" t="s">
        <v>15</v>
      </c>
      <c r="C773" s="36" t="s">
        <v>52</v>
      </c>
      <c r="D773" s="36" t="s">
        <v>7694</v>
      </c>
      <c r="E773" s="36" t="s">
        <v>65</v>
      </c>
      <c r="F773" s="30" t="s">
        <v>7695</v>
      </c>
      <c r="H773" s="0"/>
      <c r="I773" s="0"/>
      <c r="J773" s="0"/>
    </row>
    <row r="774" customFormat="false" ht="14.25" hidden="false" customHeight="false" outlineLevel="0" collapsed="false">
      <c r="A774" s="31" t="s">
        <v>7696</v>
      </c>
      <c r="B774" s="36" t="s">
        <v>15</v>
      </c>
      <c r="C774" s="36" t="s">
        <v>52</v>
      </c>
      <c r="D774" s="36" t="s">
        <v>7697</v>
      </c>
      <c r="E774" s="36" t="s">
        <v>133</v>
      </c>
      <c r="F774" s="30" t="s">
        <v>7698</v>
      </c>
      <c r="H774" s="0"/>
      <c r="I774" s="0"/>
      <c r="J774" s="0"/>
    </row>
    <row r="775" customFormat="false" ht="14.25" hidden="false" customHeight="false" outlineLevel="0" collapsed="false">
      <c r="A775" s="31" t="s">
        <v>7699</v>
      </c>
      <c r="B775" s="36" t="s">
        <v>15</v>
      </c>
      <c r="C775" s="36" t="s">
        <v>52</v>
      </c>
      <c r="D775" s="36" t="s">
        <v>7700</v>
      </c>
      <c r="E775" s="36" t="s">
        <v>136</v>
      </c>
      <c r="F775" s="30" t="s">
        <v>7701</v>
      </c>
      <c r="H775" s="0"/>
      <c r="I775" s="0"/>
      <c r="J775" s="0"/>
    </row>
    <row r="776" customFormat="false" ht="14.25" hidden="false" customHeight="false" outlineLevel="0" collapsed="false">
      <c r="A776" s="31" t="s">
        <v>7702</v>
      </c>
      <c r="B776" s="36" t="s">
        <v>15</v>
      </c>
      <c r="C776" s="36" t="s">
        <v>52</v>
      </c>
      <c r="D776" s="36" t="s">
        <v>7703</v>
      </c>
      <c r="E776" s="36" t="s">
        <v>219</v>
      </c>
      <c r="F776" s="30" t="s">
        <v>7704</v>
      </c>
      <c r="H776" s="0"/>
      <c r="I776" s="0"/>
      <c r="J776" s="0"/>
    </row>
    <row r="777" customFormat="false" ht="14.25" hidden="false" customHeight="false" outlineLevel="0" collapsed="false">
      <c r="A777" s="31" t="s">
        <v>7705</v>
      </c>
      <c r="B777" s="36" t="s">
        <v>15</v>
      </c>
      <c r="C777" s="36" t="s">
        <v>52</v>
      </c>
      <c r="D777" s="36" t="s">
        <v>7706</v>
      </c>
      <c r="E777" s="36" t="s">
        <v>65</v>
      </c>
      <c r="F777" s="30" t="s">
        <v>7707</v>
      </c>
      <c r="H777" s="0"/>
      <c r="I777" s="0"/>
      <c r="J777" s="0"/>
    </row>
    <row r="778" customFormat="false" ht="14.25" hidden="false" customHeight="false" outlineLevel="0" collapsed="false">
      <c r="A778" s="31" t="s">
        <v>7708</v>
      </c>
      <c r="B778" s="36" t="s">
        <v>15</v>
      </c>
      <c r="C778" s="36" t="s">
        <v>52</v>
      </c>
      <c r="D778" s="36" t="s">
        <v>3428</v>
      </c>
      <c r="E778" s="36" t="s">
        <v>133</v>
      </c>
      <c r="F778" s="30" t="s">
        <v>7709</v>
      </c>
      <c r="H778" s="0"/>
      <c r="I778" s="0"/>
      <c r="J778" s="0"/>
    </row>
    <row r="779" customFormat="false" ht="14.25" hidden="false" customHeight="false" outlineLevel="0" collapsed="false">
      <c r="A779" s="31" t="s">
        <v>7710</v>
      </c>
      <c r="B779" s="36" t="s">
        <v>15</v>
      </c>
      <c r="C779" s="36" t="s">
        <v>52</v>
      </c>
      <c r="D779" s="36" t="s">
        <v>3937</v>
      </c>
      <c r="E779" s="36" t="s">
        <v>136</v>
      </c>
      <c r="F779" s="30" t="s">
        <v>7711</v>
      </c>
      <c r="H779" s="0"/>
      <c r="I779" s="0"/>
      <c r="J779" s="0"/>
    </row>
    <row r="780" customFormat="false" ht="14.25" hidden="false" customHeight="false" outlineLevel="0" collapsed="false">
      <c r="A780" s="31" t="s">
        <v>7712</v>
      </c>
      <c r="B780" s="36" t="s">
        <v>15</v>
      </c>
      <c r="C780" s="36" t="s">
        <v>52</v>
      </c>
      <c r="D780" s="36" t="s">
        <v>7713</v>
      </c>
      <c r="E780" s="36" t="s">
        <v>65</v>
      </c>
      <c r="F780" s="30" t="s">
        <v>7714</v>
      </c>
      <c r="H780" s="0"/>
      <c r="I780" s="0"/>
      <c r="J780" s="0"/>
    </row>
    <row r="781" customFormat="false" ht="14.25" hidden="false" customHeight="false" outlineLevel="0" collapsed="false">
      <c r="A781" s="31" t="s">
        <v>7715</v>
      </c>
      <c r="B781" s="36" t="s">
        <v>15</v>
      </c>
      <c r="C781" s="36" t="s">
        <v>52</v>
      </c>
      <c r="D781" s="36" t="s">
        <v>7716</v>
      </c>
      <c r="E781" s="36" t="s">
        <v>133</v>
      </c>
      <c r="F781" s="30" t="s">
        <v>7717</v>
      </c>
      <c r="H781" s="0"/>
      <c r="I781" s="0"/>
      <c r="J781" s="0"/>
    </row>
    <row r="782" customFormat="false" ht="14.25" hidden="false" customHeight="false" outlineLevel="0" collapsed="false">
      <c r="A782" s="31" t="s">
        <v>7718</v>
      </c>
      <c r="B782" s="36" t="s">
        <v>15</v>
      </c>
      <c r="C782" s="36" t="s">
        <v>52</v>
      </c>
      <c r="D782" s="36" t="s">
        <v>7719</v>
      </c>
      <c r="E782" s="36" t="s">
        <v>136</v>
      </c>
      <c r="F782" s="30" t="s">
        <v>7720</v>
      </c>
      <c r="H782" s="0"/>
      <c r="I782" s="0"/>
      <c r="J782" s="0"/>
    </row>
    <row r="783" customFormat="false" ht="14.25" hidden="false" customHeight="false" outlineLevel="0" collapsed="false">
      <c r="A783" s="31" t="s">
        <v>7721</v>
      </c>
      <c r="B783" s="36" t="s">
        <v>15</v>
      </c>
      <c r="C783" s="36" t="s">
        <v>52</v>
      </c>
      <c r="D783" s="36" t="s">
        <v>7722</v>
      </c>
      <c r="E783" s="36" t="s">
        <v>65</v>
      </c>
      <c r="F783" s="30" t="s">
        <v>7723</v>
      </c>
      <c r="H783" s="0"/>
      <c r="I783" s="0"/>
      <c r="J783" s="0"/>
    </row>
    <row r="784" customFormat="false" ht="14.25" hidden="false" customHeight="false" outlineLevel="0" collapsed="false">
      <c r="A784" s="31" t="s">
        <v>7724</v>
      </c>
      <c r="B784" s="36" t="s">
        <v>15</v>
      </c>
      <c r="C784" s="36" t="s">
        <v>52</v>
      </c>
      <c r="D784" s="36" t="s">
        <v>7725</v>
      </c>
      <c r="E784" s="36" t="s">
        <v>133</v>
      </c>
      <c r="F784" s="30" t="s">
        <v>7726</v>
      </c>
      <c r="H784" s="0"/>
      <c r="I784" s="0"/>
      <c r="J784" s="0"/>
    </row>
    <row r="785" customFormat="false" ht="14.25" hidden="false" customHeight="false" outlineLevel="0" collapsed="false">
      <c r="A785" s="31" t="s">
        <v>7727</v>
      </c>
      <c r="B785" s="36" t="s">
        <v>15</v>
      </c>
      <c r="C785" s="36" t="s">
        <v>52</v>
      </c>
      <c r="D785" s="36" t="s">
        <v>7728</v>
      </c>
      <c r="E785" s="36" t="s">
        <v>136</v>
      </c>
      <c r="F785" s="30" t="s">
        <v>7729</v>
      </c>
      <c r="H785" s="0"/>
      <c r="I785" s="0"/>
      <c r="J785" s="0"/>
    </row>
    <row r="786" customFormat="false" ht="14.25" hidden="false" customHeight="false" outlineLevel="0" collapsed="false">
      <c r="A786" s="31" t="s">
        <v>7730</v>
      </c>
      <c r="B786" s="36" t="s">
        <v>15</v>
      </c>
      <c r="C786" s="36" t="s">
        <v>52</v>
      </c>
      <c r="D786" s="36" t="s">
        <v>7731</v>
      </c>
      <c r="E786" s="36" t="s">
        <v>65</v>
      </c>
      <c r="F786" s="30" t="s">
        <v>7732</v>
      </c>
      <c r="H786" s="0"/>
      <c r="I786" s="0"/>
      <c r="J786" s="0"/>
    </row>
    <row r="787" customFormat="false" ht="14.25" hidden="false" customHeight="false" outlineLevel="0" collapsed="false">
      <c r="A787" s="31" t="s">
        <v>7733</v>
      </c>
      <c r="B787" s="36" t="s">
        <v>15</v>
      </c>
      <c r="C787" s="36" t="s">
        <v>52</v>
      </c>
      <c r="D787" s="36" t="s">
        <v>7734</v>
      </c>
      <c r="E787" s="36" t="s">
        <v>133</v>
      </c>
      <c r="F787" s="30" t="s">
        <v>7735</v>
      </c>
      <c r="H787" s="0"/>
      <c r="I787" s="0"/>
      <c r="J787" s="0"/>
    </row>
    <row r="788" customFormat="false" ht="14.25" hidden="false" customHeight="false" outlineLevel="0" collapsed="false">
      <c r="A788" s="31" t="s">
        <v>7736</v>
      </c>
      <c r="B788" s="36" t="s">
        <v>15</v>
      </c>
      <c r="C788" s="36" t="s">
        <v>52</v>
      </c>
      <c r="D788" s="36" t="s">
        <v>7737</v>
      </c>
      <c r="E788" s="36" t="s">
        <v>157</v>
      </c>
      <c r="F788" s="30" t="s">
        <v>7738</v>
      </c>
      <c r="H788" s="0"/>
      <c r="I788" s="0"/>
      <c r="J788" s="0"/>
    </row>
    <row r="789" customFormat="false" ht="14.25" hidden="false" customHeight="false" outlineLevel="0" collapsed="false">
      <c r="A789" s="31" t="s">
        <v>7739</v>
      </c>
      <c r="B789" s="36" t="s">
        <v>15</v>
      </c>
      <c r="C789" s="36" t="s">
        <v>52</v>
      </c>
      <c r="D789" s="36" t="s">
        <v>7740</v>
      </c>
      <c r="E789" s="36" t="s">
        <v>157</v>
      </c>
      <c r="F789" s="30" t="s">
        <v>7741</v>
      </c>
      <c r="H789" s="0"/>
      <c r="I789" s="0"/>
      <c r="J789" s="0"/>
    </row>
    <row r="790" customFormat="false" ht="14.25" hidden="false" customHeight="false" outlineLevel="0" collapsed="false">
      <c r="A790" s="31" t="s">
        <v>7742</v>
      </c>
      <c r="B790" s="36" t="s">
        <v>15</v>
      </c>
      <c r="C790" s="36" t="s">
        <v>52</v>
      </c>
      <c r="D790" s="36" t="s">
        <v>7743</v>
      </c>
      <c r="E790" s="36" t="s">
        <v>65</v>
      </c>
      <c r="F790" s="30" t="s">
        <v>7744</v>
      </c>
      <c r="H790" s="0"/>
      <c r="I790" s="0"/>
      <c r="J790" s="0"/>
    </row>
    <row r="791" customFormat="false" ht="14.25" hidden="false" customHeight="false" outlineLevel="0" collapsed="false">
      <c r="A791" s="31" t="s">
        <v>7745</v>
      </c>
      <c r="B791" s="36" t="s">
        <v>15</v>
      </c>
      <c r="C791" s="36" t="s">
        <v>52</v>
      </c>
      <c r="D791" s="36" t="s">
        <v>7746</v>
      </c>
      <c r="E791" s="36" t="s">
        <v>133</v>
      </c>
      <c r="F791" s="30" t="s">
        <v>7747</v>
      </c>
      <c r="H791" s="0"/>
      <c r="I791" s="0"/>
      <c r="J791" s="0"/>
    </row>
    <row r="792" customFormat="false" ht="14.25" hidden="false" customHeight="false" outlineLevel="0" collapsed="false">
      <c r="A792" s="31" t="s">
        <v>7748</v>
      </c>
      <c r="B792" s="36" t="s">
        <v>15</v>
      </c>
      <c r="C792" s="36" t="s">
        <v>52</v>
      </c>
      <c r="D792" s="36" t="s">
        <v>7749</v>
      </c>
      <c r="E792" s="36" t="s">
        <v>157</v>
      </c>
      <c r="F792" s="30" t="s">
        <v>7750</v>
      </c>
      <c r="H792" s="0"/>
      <c r="I792" s="0"/>
      <c r="J792" s="0"/>
    </row>
    <row r="793" customFormat="false" ht="14.25" hidden="false" customHeight="false" outlineLevel="0" collapsed="false">
      <c r="A793" s="31" t="s">
        <v>7751</v>
      </c>
      <c r="B793" s="36" t="s">
        <v>15</v>
      </c>
      <c r="C793" s="36" t="s">
        <v>52</v>
      </c>
      <c r="D793" s="36" t="s">
        <v>7752</v>
      </c>
      <c r="E793" s="36" t="s">
        <v>157</v>
      </c>
      <c r="F793" s="30" t="s">
        <v>7753</v>
      </c>
      <c r="H793" s="0"/>
      <c r="I793" s="0"/>
      <c r="J793" s="0"/>
    </row>
    <row r="794" customFormat="false" ht="14.25" hidden="false" customHeight="false" outlineLevel="0" collapsed="false">
      <c r="A794" s="31" t="s">
        <v>7754</v>
      </c>
      <c r="B794" s="36" t="s">
        <v>15</v>
      </c>
      <c r="C794" s="36" t="s">
        <v>52</v>
      </c>
      <c r="D794" s="36" t="s">
        <v>7755</v>
      </c>
      <c r="E794" s="36" t="s">
        <v>65</v>
      </c>
      <c r="F794" s="30" t="s">
        <v>7756</v>
      </c>
      <c r="H794" s="0"/>
      <c r="I794" s="0"/>
      <c r="J794" s="0"/>
    </row>
    <row r="795" customFormat="false" ht="14.25" hidden="false" customHeight="false" outlineLevel="0" collapsed="false">
      <c r="A795" s="31" t="s">
        <v>7757</v>
      </c>
      <c r="B795" s="36" t="s">
        <v>15</v>
      </c>
      <c r="C795" s="36" t="s">
        <v>52</v>
      </c>
      <c r="D795" s="36" t="s">
        <v>7758</v>
      </c>
      <c r="E795" s="36" t="s">
        <v>133</v>
      </c>
      <c r="F795" s="30" t="s">
        <v>7759</v>
      </c>
      <c r="H795" s="0"/>
      <c r="I795" s="0"/>
      <c r="J795" s="0"/>
    </row>
    <row r="796" customFormat="false" ht="14.25" hidden="false" customHeight="false" outlineLevel="0" collapsed="false">
      <c r="A796" s="31" t="s">
        <v>7760</v>
      </c>
      <c r="B796" s="36" t="s">
        <v>15</v>
      </c>
      <c r="C796" s="36" t="s">
        <v>52</v>
      </c>
      <c r="D796" s="36" t="s">
        <v>7761</v>
      </c>
      <c r="E796" s="36" t="s">
        <v>136</v>
      </c>
      <c r="F796" s="30" t="s">
        <v>7762</v>
      </c>
      <c r="H796" s="0"/>
      <c r="I796" s="0"/>
      <c r="J796" s="0"/>
    </row>
    <row r="797" customFormat="false" ht="14.25" hidden="false" customHeight="false" outlineLevel="0" collapsed="false">
      <c r="A797" s="31" t="s">
        <v>7763</v>
      </c>
      <c r="B797" s="36" t="s">
        <v>15</v>
      </c>
      <c r="C797" s="36" t="s">
        <v>52</v>
      </c>
      <c r="D797" s="36" t="s">
        <v>1261</v>
      </c>
      <c r="E797" s="36" t="s">
        <v>216</v>
      </c>
      <c r="F797" s="30" t="s">
        <v>7764</v>
      </c>
      <c r="H797" s="0"/>
      <c r="I797" s="0"/>
      <c r="J797" s="0"/>
    </row>
    <row r="798" customFormat="false" ht="14.25" hidden="false" customHeight="false" outlineLevel="0" collapsed="false">
      <c r="A798" s="31" t="s">
        <v>7765</v>
      </c>
      <c r="B798" s="36" t="s">
        <v>15</v>
      </c>
      <c r="C798" s="36" t="s">
        <v>52</v>
      </c>
      <c r="D798" s="36" t="s">
        <v>7766</v>
      </c>
      <c r="E798" s="36" t="s">
        <v>219</v>
      </c>
      <c r="F798" s="30" t="s">
        <v>7767</v>
      </c>
      <c r="H798" s="0"/>
      <c r="I798" s="0"/>
      <c r="J798" s="0"/>
    </row>
    <row r="799" customFormat="false" ht="14.25" hidden="false" customHeight="false" outlineLevel="0" collapsed="false">
      <c r="A799" s="31" t="s">
        <v>7768</v>
      </c>
      <c r="B799" s="36" t="s">
        <v>15</v>
      </c>
      <c r="C799" s="36" t="s">
        <v>52</v>
      </c>
      <c r="D799" s="36" t="s">
        <v>7769</v>
      </c>
      <c r="E799" s="36" t="s">
        <v>251</v>
      </c>
      <c r="F799" s="30" t="s">
        <v>7770</v>
      </c>
      <c r="H799" s="0"/>
      <c r="I799" s="0"/>
      <c r="J799" s="0"/>
    </row>
    <row r="800" customFormat="false" ht="14.25" hidden="false" customHeight="false" outlineLevel="0" collapsed="false">
      <c r="A800" s="31" t="s">
        <v>7771</v>
      </c>
      <c r="B800" s="36" t="s">
        <v>15</v>
      </c>
      <c r="C800" s="36" t="s">
        <v>52</v>
      </c>
      <c r="D800" s="36" t="s">
        <v>7772</v>
      </c>
      <c r="E800" s="36" t="s">
        <v>65</v>
      </c>
      <c r="F800" s="30" t="s">
        <v>7773</v>
      </c>
      <c r="H800" s="0"/>
      <c r="I800" s="0"/>
      <c r="J800" s="0"/>
    </row>
    <row r="801" customFormat="false" ht="14.25" hidden="false" customHeight="false" outlineLevel="0" collapsed="false">
      <c r="A801" s="31" t="s">
        <v>7774</v>
      </c>
      <c r="B801" s="36" t="s">
        <v>15</v>
      </c>
      <c r="C801" s="36" t="s">
        <v>52</v>
      </c>
      <c r="D801" s="36" t="s">
        <v>7775</v>
      </c>
      <c r="E801" s="36" t="s">
        <v>133</v>
      </c>
      <c r="F801" s="30" t="s">
        <v>7776</v>
      </c>
      <c r="H801" s="0"/>
      <c r="I801" s="0"/>
      <c r="J801" s="0"/>
    </row>
    <row r="802" customFormat="false" ht="14.25" hidden="false" customHeight="false" outlineLevel="0" collapsed="false">
      <c r="A802" s="31" t="s">
        <v>7777</v>
      </c>
      <c r="B802" s="36" t="s">
        <v>15</v>
      </c>
      <c r="C802" s="36" t="s">
        <v>52</v>
      </c>
      <c r="D802" s="36" t="s">
        <v>7778</v>
      </c>
      <c r="E802" s="36" t="s">
        <v>136</v>
      </c>
      <c r="F802" s="30" t="s">
        <v>7779</v>
      </c>
      <c r="H802" s="0"/>
      <c r="I802" s="0"/>
      <c r="J802" s="0"/>
    </row>
    <row r="803" customFormat="false" ht="14.25" hidden="false" customHeight="false" outlineLevel="0" collapsed="false">
      <c r="A803" s="31" t="s">
        <v>7780</v>
      </c>
      <c r="B803" s="36" t="s">
        <v>15</v>
      </c>
      <c r="C803" s="36" t="s">
        <v>52</v>
      </c>
      <c r="D803" s="36" t="s">
        <v>7781</v>
      </c>
      <c r="E803" s="36" t="s">
        <v>157</v>
      </c>
      <c r="F803" s="30" t="s">
        <v>7782</v>
      </c>
      <c r="H803" s="0"/>
      <c r="I803" s="0"/>
      <c r="J803" s="0"/>
    </row>
    <row r="804" customFormat="false" ht="14.25" hidden="false" customHeight="false" outlineLevel="0" collapsed="false">
      <c r="A804" s="31" t="s">
        <v>7783</v>
      </c>
      <c r="B804" s="36" t="s">
        <v>15</v>
      </c>
      <c r="C804" s="36" t="s">
        <v>52</v>
      </c>
      <c r="D804" s="36" t="s">
        <v>7784</v>
      </c>
      <c r="E804" s="36" t="s">
        <v>65</v>
      </c>
      <c r="F804" s="30" t="s">
        <v>7785</v>
      </c>
      <c r="H804" s="0"/>
      <c r="I804" s="0"/>
      <c r="J804" s="0"/>
    </row>
    <row r="805" customFormat="false" ht="14.25" hidden="false" customHeight="false" outlineLevel="0" collapsed="false">
      <c r="A805" s="31" t="s">
        <v>7786</v>
      </c>
      <c r="B805" s="36" t="s">
        <v>15</v>
      </c>
      <c r="C805" s="36" t="s">
        <v>52</v>
      </c>
      <c r="D805" s="36" t="s">
        <v>7787</v>
      </c>
      <c r="E805" s="36" t="s">
        <v>133</v>
      </c>
      <c r="F805" s="30" t="s">
        <v>7788</v>
      </c>
      <c r="H805" s="0"/>
      <c r="I805" s="0"/>
      <c r="J805" s="0"/>
    </row>
    <row r="806" customFormat="false" ht="14.25" hidden="false" customHeight="false" outlineLevel="0" collapsed="false">
      <c r="A806" s="31" t="s">
        <v>7789</v>
      </c>
      <c r="B806" s="36" t="s">
        <v>15</v>
      </c>
      <c r="C806" s="36" t="s">
        <v>52</v>
      </c>
      <c r="D806" s="36" t="s">
        <v>7790</v>
      </c>
      <c r="E806" s="36" t="s">
        <v>136</v>
      </c>
      <c r="F806" s="30" t="s">
        <v>7791</v>
      </c>
      <c r="H806" s="0"/>
      <c r="I806" s="0"/>
      <c r="J806" s="0"/>
    </row>
    <row r="807" customFormat="false" ht="14.25" hidden="false" customHeight="false" outlineLevel="0" collapsed="false">
      <c r="A807" s="31" t="s">
        <v>7792</v>
      </c>
      <c r="B807" s="36" t="s">
        <v>15</v>
      </c>
      <c r="C807" s="36" t="s">
        <v>52</v>
      </c>
      <c r="D807" s="36" t="s">
        <v>7793</v>
      </c>
      <c r="E807" s="36" t="s">
        <v>65</v>
      </c>
      <c r="F807" s="30" t="s">
        <v>7794</v>
      </c>
      <c r="H807" s="0"/>
      <c r="I807" s="0"/>
      <c r="J807" s="0"/>
    </row>
    <row r="808" customFormat="false" ht="14.25" hidden="false" customHeight="false" outlineLevel="0" collapsed="false">
      <c r="A808" s="31" t="s">
        <v>7795</v>
      </c>
      <c r="B808" s="36" t="s">
        <v>15</v>
      </c>
      <c r="C808" s="36" t="s">
        <v>52</v>
      </c>
      <c r="D808" s="36" t="s">
        <v>7796</v>
      </c>
      <c r="E808" s="36" t="s">
        <v>133</v>
      </c>
      <c r="F808" s="30" t="s">
        <v>7797</v>
      </c>
      <c r="H808" s="0"/>
      <c r="I808" s="0"/>
      <c r="J808" s="0"/>
    </row>
    <row r="809" customFormat="false" ht="14.25" hidden="false" customHeight="false" outlineLevel="0" collapsed="false">
      <c r="A809" s="31" t="s">
        <v>7798</v>
      </c>
      <c r="B809" s="36" t="s">
        <v>15</v>
      </c>
      <c r="C809" s="36" t="s">
        <v>52</v>
      </c>
      <c r="D809" s="36" t="s">
        <v>7799</v>
      </c>
      <c r="E809" s="36" t="s">
        <v>136</v>
      </c>
      <c r="F809" s="30" t="s">
        <v>7800</v>
      </c>
      <c r="H809" s="0"/>
      <c r="I809" s="0"/>
      <c r="J809" s="0"/>
    </row>
    <row r="810" customFormat="false" ht="14.25" hidden="false" customHeight="false" outlineLevel="0" collapsed="false">
      <c r="A810" s="31" t="s">
        <v>7801</v>
      </c>
      <c r="B810" s="36" t="s">
        <v>15</v>
      </c>
      <c r="C810" s="36" t="s">
        <v>52</v>
      </c>
      <c r="D810" s="36" t="s">
        <v>7802</v>
      </c>
      <c r="E810" s="36" t="s">
        <v>65</v>
      </c>
      <c r="F810" s="30" t="s">
        <v>7803</v>
      </c>
      <c r="H810" s="0"/>
      <c r="I810" s="0"/>
      <c r="J810" s="0"/>
    </row>
    <row r="811" customFormat="false" ht="14.25" hidden="false" customHeight="false" outlineLevel="0" collapsed="false">
      <c r="A811" s="31" t="s">
        <v>7804</v>
      </c>
      <c r="B811" s="36" t="s">
        <v>15</v>
      </c>
      <c r="C811" s="36" t="s">
        <v>52</v>
      </c>
      <c r="D811" s="36" t="s">
        <v>7805</v>
      </c>
      <c r="E811" s="36" t="s">
        <v>133</v>
      </c>
      <c r="F811" s="30" t="s">
        <v>7806</v>
      </c>
      <c r="H811" s="0"/>
      <c r="I811" s="0"/>
      <c r="J811" s="0"/>
    </row>
    <row r="812" customFormat="false" ht="14.25" hidden="false" customHeight="false" outlineLevel="0" collapsed="false">
      <c r="A812" s="31" t="s">
        <v>7807</v>
      </c>
      <c r="B812" s="36" t="s">
        <v>15</v>
      </c>
      <c r="C812" s="36" t="s">
        <v>52</v>
      </c>
      <c r="D812" s="36" t="s">
        <v>7808</v>
      </c>
      <c r="E812" s="36" t="s">
        <v>136</v>
      </c>
      <c r="F812" s="30" t="s">
        <v>7809</v>
      </c>
      <c r="H812" s="0"/>
      <c r="I812" s="0"/>
      <c r="J812" s="0"/>
    </row>
    <row r="813" customFormat="false" ht="14.25" hidden="false" customHeight="false" outlineLevel="0" collapsed="false">
      <c r="A813" s="31" t="s">
        <v>7810</v>
      </c>
      <c r="B813" s="36" t="s">
        <v>15</v>
      </c>
      <c r="C813" s="36" t="s">
        <v>52</v>
      </c>
      <c r="D813" s="36" t="s">
        <v>7811</v>
      </c>
      <c r="E813" s="36" t="s">
        <v>65</v>
      </c>
      <c r="F813" s="30" t="s">
        <v>7812</v>
      </c>
      <c r="H813" s="0"/>
      <c r="I813" s="0"/>
      <c r="J813" s="0"/>
    </row>
    <row r="814" customFormat="false" ht="14.25" hidden="false" customHeight="false" outlineLevel="0" collapsed="false">
      <c r="A814" s="31" t="s">
        <v>7813</v>
      </c>
      <c r="B814" s="36" t="s">
        <v>15</v>
      </c>
      <c r="C814" s="36" t="s">
        <v>52</v>
      </c>
      <c r="D814" s="36" t="s">
        <v>7814</v>
      </c>
      <c r="E814" s="36" t="s">
        <v>133</v>
      </c>
      <c r="F814" s="30" t="s">
        <v>7815</v>
      </c>
      <c r="H814" s="0"/>
      <c r="I814" s="0"/>
      <c r="J814" s="0"/>
    </row>
    <row r="815" customFormat="false" ht="14.25" hidden="false" customHeight="false" outlineLevel="0" collapsed="false">
      <c r="A815" s="31" t="s">
        <v>7816</v>
      </c>
      <c r="B815" s="36" t="s">
        <v>15</v>
      </c>
      <c r="C815" s="36" t="s">
        <v>52</v>
      </c>
      <c r="D815" s="36" t="s">
        <v>7817</v>
      </c>
      <c r="E815" s="36" t="s">
        <v>136</v>
      </c>
      <c r="F815" s="30" t="s">
        <v>7818</v>
      </c>
      <c r="H815" s="0"/>
      <c r="I815" s="0"/>
      <c r="J815" s="0"/>
    </row>
    <row r="816" customFormat="false" ht="14.25" hidden="false" customHeight="false" outlineLevel="0" collapsed="false">
      <c r="A816" s="31" t="s">
        <v>7819</v>
      </c>
      <c r="B816" s="36" t="s">
        <v>15</v>
      </c>
      <c r="C816" s="36" t="s">
        <v>52</v>
      </c>
      <c r="D816" s="36" t="s">
        <v>7820</v>
      </c>
      <c r="E816" s="36" t="s">
        <v>216</v>
      </c>
      <c r="F816" s="30" t="s">
        <v>7821</v>
      </c>
      <c r="H816" s="0"/>
      <c r="I816" s="0"/>
      <c r="J816" s="0"/>
    </row>
    <row r="817" customFormat="false" ht="14.25" hidden="false" customHeight="false" outlineLevel="0" collapsed="false">
      <c r="A817" s="31" t="s">
        <v>7822</v>
      </c>
      <c r="B817" s="36" t="s">
        <v>15</v>
      </c>
      <c r="C817" s="36" t="s">
        <v>52</v>
      </c>
      <c r="D817" s="36" t="s">
        <v>7823</v>
      </c>
      <c r="E817" s="36" t="s">
        <v>219</v>
      </c>
      <c r="F817" s="30" t="s">
        <v>7824</v>
      </c>
      <c r="H817" s="0"/>
      <c r="I817" s="0"/>
      <c r="J817" s="0"/>
    </row>
    <row r="818" customFormat="false" ht="14.25" hidden="false" customHeight="false" outlineLevel="0" collapsed="false">
      <c r="A818" s="31" t="s">
        <v>7825</v>
      </c>
      <c r="B818" s="36" t="s">
        <v>15</v>
      </c>
      <c r="C818" s="36" t="s">
        <v>52</v>
      </c>
      <c r="D818" s="36" t="s">
        <v>7826</v>
      </c>
      <c r="E818" s="36" t="s">
        <v>65</v>
      </c>
      <c r="F818" s="30" t="s">
        <v>7827</v>
      </c>
      <c r="H818" s="0"/>
      <c r="I818" s="0"/>
      <c r="J818" s="0"/>
    </row>
    <row r="819" customFormat="false" ht="14.25" hidden="false" customHeight="false" outlineLevel="0" collapsed="false">
      <c r="A819" s="31" t="s">
        <v>7828</v>
      </c>
      <c r="B819" s="36" t="s">
        <v>15</v>
      </c>
      <c r="C819" s="36" t="s">
        <v>52</v>
      </c>
      <c r="D819" s="36" t="s">
        <v>7829</v>
      </c>
      <c r="E819" s="36" t="s">
        <v>133</v>
      </c>
      <c r="F819" s="30" t="s">
        <v>7830</v>
      </c>
      <c r="H819" s="0"/>
      <c r="I819" s="0"/>
      <c r="J819" s="0"/>
    </row>
    <row r="820" customFormat="false" ht="14.25" hidden="false" customHeight="false" outlineLevel="0" collapsed="false">
      <c r="A820" s="31" t="s">
        <v>7831</v>
      </c>
      <c r="B820" s="36" t="s">
        <v>15</v>
      </c>
      <c r="C820" s="36" t="s">
        <v>52</v>
      </c>
      <c r="D820" s="36" t="s">
        <v>7832</v>
      </c>
      <c r="E820" s="36" t="s">
        <v>65</v>
      </c>
      <c r="F820" s="30" t="s">
        <v>7833</v>
      </c>
      <c r="H820" s="0"/>
      <c r="I820" s="0"/>
      <c r="J820" s="0"/>
    </row>
    <row r="821" customFormat="false" ht="14.25" hidden="false" customHeight="false" outlineLevel="0" collapsed="false">
      <c r="A821" s="31" t="s">
        <v>7834</v>
      </c>
      <c r="B821" s="36" t="s">
        <v>15</v>
      </c>
      <c r="C821" s="36" t="s">
        <v>52</v>
      </c>
      <c r="D821" s="36" t="s">
        <v>7835</v>
      </c>
      <c r="E821" s="36" t="s">
        <v>133</v>
      </c>
      <c r="F821" s="30" t="s">
        <v>7836</v>
      </c>
      <c r="H821" s="0"/>
      <c r="I821" s="0"/>
      <c r="J821" s="0"/>
    </row>
    <row r="822" customFormat="false" ht="14.25" hidden="false" customHeight="false" outlineLevel="0" collapsed="false">
      <c r="A822" s="31" t="s">
        <v>7837</v>
      </c>
      <c r="B822" s="36" t="s">
        <v>15</v>
      </c>
      <c r="C822" s="36" t="s">
        <v>52</v>
      </c>
      <c r="D822" s="36" t="s">
        <v>7838</v>
      </c>
      <c r="E822" s="36" t="s">
        <v>136</v>
      </c>
      <c r="F822" s="30" t="s">
        <v>7839</v>
      </c>
      <c r="H822" s="0"/>
      <c r="I822" s="0"/>
      <c r="J822" s="0"/>
    </row>
    <row r="823" customFormat="false" ht="14.25" hidden="false" customHeight="false" outlineLevel="0" collapsed="false">
      <c r="A823" s="31" t="s">
        <v>7840</v>
      </c>
      <c r="B823" s="36" t="s">
        <v>15</v>
      </c>
      <c r="C823" s="36" t="s">
        <v>52</v>
      </c>
      <c r="D823" s="36" t="s">
        <v>7841</v>
      </c>
      <c r="E823" s="36" t="s">
        <v>65</v>
      </c>
      <c r="F823" s="30" t="s">
        <v>7842</v>
      </c>
      <c r="H823" s="0"/>
      <c r="I823" s="0"/>
      <c r="J823" s="0"/>
    </row>
    <row r="824" customFormat="false" ht="14.25" hidden="false" customHeight="false" outlineLevel="0" collapsed="false">
      <c r="A824" s="31" t="s">
        <v>7843</v>
      </c>
      <c r="B824" s="36" t="s">
        <v>15</v>
      </c>
      <c r="C824" s="36" t="s">
        <v>52</v>
      </c>
      <c r="D824" s="36" t="s">
        <v>7844</v>
      </c>
      <c r="E824" s="36" t="s">
        <v>133</v>
      </c>
      <c r="F824" s="30" t="s">
        <v>7845</v>
      </c>
      <c r="H824" s="0"/>
      <c r="I824" s="0"/>
      <c r="J824" s="0"/>
    </row>
    <row r="825" customFormat="false" ht="14.25" hidden="false" customHeight="false" outlineLevel="0" collapsed="false">
      <c r="A825" s="31" t="s">
        <v>7846</v>
      </c>
      <c r="B825" s="36" t="s">
        <v>15</v>
      </c>
      <c r="C825" s="36" t="s">
        <v>52</v>
      </c>
      <c r="D825" s="36" t="s">
        <v>7847</v>
      </c>
      <c r="E825" s="36" t="s">
        <v>136</v>
      </c>
      <c r="F825" s="30" t="s">
        <v>7848</v>
      </c>
      <c r="H825" s="0"/>
      <c r="I825" s="0"/>
      <c r="J825" s="0"/>
    </row>
    <row r="826" customFormat="false" ht="14.25" hidden="false" customHeight="false" outlineLevel="0" collapsed="false">
      <c r="A826" s="31" t="s">
        <v>7849</v>
      </c>
      <c r="B826" s="36" t="s">
        <v>15</v>
      </c>
      <c r="C826" s="36" t="s">
        <v>52</v>
      </c>
      <c r="D826" s="36" t="s">
        <v>7850</v>
      </c>
      <c r="E826" s="36" t="s">
        <v>216</v>
      </c>
      <c r="F826" s="30" t="s">
        <v>7851</v>
      </c>
      <c r="H826" s="0"/>
      <c r="I826" s="0"/>
      <c r="J826" s="0"/>
    </row>
    <row r="827" customFormat="false" ht="14.25" hidden="false" customHeight="false" outlineLevel="0" collapsed="false">
      <c r="A827" s="31" t="s">
        <v>7852</v>
      </c>
      <c r="B827" s="36" t="s">
        <v>15</v>
      </c>
      <c r="C827" s="36" t="s">
        <v>52</v>
      </c>
      <c r="D827" s="36" t="s">
        <v>7853</v>
      </c>
      <c r="E827" s="36" t="s">
        <v>219</v>
      </c>
      <c r="F827" s="30" t="s">
        <v>7854</v>
      </c>
      <c r="H827" s="0"/>
      <c r="I827" s="0"/>
      <c r="J827" s="0"/>
    </row>
    <row r="828" customFormat="false" ht="14.25" hidden="false" customHeight="false" outlineLevel="0" collapsed="false">
      <c r="A828" s="31" t="s">
        <v>7855</v>
      </c>
      <c r="B828" s="36" t="s">
        <v>15</v>
      </c>
      <c r="C828" s="36" t="s">
        <v>52</v>
      </c>
      <c r="D828" s="36" t="s">
        <v>7856</v>
      </c>
      <c r="E828" s="36" t="s">
        <v>65</v>
      </c>
      <c r="F828" s="30" t="s">
        <v>7857</v>
      </c>
      <c r="H828" s="0"/>
      <c r="I828" s="0"/>
      <c r="J828" s="0"/>
    </row>
    <row r="829" customFormat="false" ht="14.25" hidden="false" customHeight="false" outlineLevel="0" collapsed="false">
      <c r="A829" s="31" t="s">
        <v>7858</v>
      </c>
      <c r="B829" s="36" t="s">
        <v>15</v>
      </c>
      <c r="C829" s="36" t="s">
        <v>52</v>
      </c>
      <c r="D829" s="36" t="s">
        <v>7859</v>
      </c>
      <c r="E829" s="36" t="s">
        <v>133</v>
      </c>
      <c r="F829" s="30" t="s">
        <v>7860</v>
      </c>
      <c r="H829" s="0"/>
      <c r="I829" s="0"/>
      <c r="J829" s="0"/>
    </row>
    <row r="830" customFormat="false" ht="14.25" hidden="false" customHeight="false" outlineLevel="0" collapsed="false">
      <c r="A830" s="31" t="s">
        <v>7861</v>
      </c>
      <c r="B830" s="36" t="s">
        <v>15</v>
      </c>
      <c r="C830" s="36" t="s">
        <v>52</v>
      </c>
      <c r="D830" s="36" t="s">
        <v>7862</v>
      </c>
      <c r="E830" s="36" t="s">
        <v>136</v>
      </c>
      <c r="F830" s="30" t="s">
        <v>7863</v>
      </c>
      <c r="H830" s="0"/>
      <c r="I830" s="0"/>
      <c r="J830" s="0"/>
    </row>
    <row r="831" customFormat="false" ht="14.25" hidden="false" customHeight="false" outlineLevel="0" collapsed="false">
      <c r="A831" s="31" t="s">
        <v>7864</v>
      </c>
      <c r="B831" s="36" t="s">
        <v>15</v>
      </c>
      <c r="C831" s="36" t="s">
        <v>52</v>
      </c>
      <c r="D831" s="36" t="s">
        <v>7865</v>
      </c>
      <c r="E831" s="36" t="s">
        <v>136</v>
      </c>
      <c r="F831" s="30" t="s">
        <v>7866</v>
      </c>
      <c r="H831" s="0"/>
      <c r="I831" s="0"/>
      <c r="J831" s="0"/>
    </row>
    <row r="832" customFormat="false" ht="14.25" hidden="false" customHeight="false" outlineLevel="0" collapsed="false">
      <c r="A832" s="31" t="s">
        <v>7867</v>
      </c>
      <c r="B832" s="36" t="s">
        <v>15</v>
      </c>
      <c r="C832" s="36" t="s">
        <v>52</v>
      </c>
      <c r="D832" s="36" t="s">
        <v>7868</v>
      </c>
      <c r="E832" s="36" t="s">
        <v>65</v>
      </c>
      <c r="F832" s="30" t="s">
        <v>7869</v>
      </c>
      <c r="H832" s="0"/>
      <c r="I832" s="0"/>
      <c r="J832" s="0"/>
    </row>
    <row r="833" customFormat="false" ht="14.25" hidden="false" customHeight="false" outlineLevel="0" collapsed="false">
      <c r="A833" s="31" t="s">
        <v>7870</v>
      </c>
      <c r="B833" s="36" t="s">
        <v>15</v>
      </c>
      <c r="C833" s="36" t="s">
        <v>52</v>
      </c>
      <c r="D833" s="36" t="s">
        <v>7871</v>
      </c>
      <c r="E833" s="36" t="s">
        <v>133</v>
      </c>
      <c r="F833" s="30" t="s">
        <v>7872</v>
      </c>
      <c r="H833" s="0"/>
      <c r="I833" s="0"/>
      <c r="J833" s="0"/>
    </row>
    <row r="834" customFormat="false" ht="14.25" hidden="false" customHeight="false" outlineLevel="0" collapsed="false">
      <c r="A834" s="31" t="s">
        <v>7873</v>
      </c>
      <c r="B834" s="36" t="s">
        <v>15</v>
      </c>
      <c r="C834" s="36" t="s">
        <v>52</v>
      </c>
      <c r="D834" s="36" t="s">
        <v>7874</v>
      </c>
      <c r="E834" s="36" t="s">
        <v>136</v>
      </c>
      <c r="F834" s="30" t="s">
        <v>7875</v>
      </c>
      <c r="H834" s="0"/>
      <c r="I834" s="0"/>
      <c r="J834" s="0"/>
    </row>
    <row r="835" customFormat="false" ht="14.25" hidden="false" customHeight="false" outlineLevel="0" collapsed="false">
      <c r="A835" s="31" t="s">
        <v>7876</v>
      </c>
      <c r="B835" s="36" t="s">
        <v>15</v>
      </c>
      <c r="C835" s="36" t="s">
        <v>52</v>
      </c>
      <c r="D835" s="36" t="s">
        <v>7877</v>
      </c>
      <c r="E835" s="36" t="s">
        <v>65</v>
      </c>
      <c r="F835" s="30" t="s">
        <v>7878</v>
      </c>
      <c r="H835" s="0"/>
      <c r="I835" s="0"/>
      <c r="J835" s="0"/>
    </row>
    <row r="836" customFormat="false" ht="14.25" hidden="false" customHeight="false" outlineLevel="0" collapsed="false">
      <c r="A836" s="31" t="s">
        <v>7879</v>
      </c>
      <c r="B836" s="36" t="s">
        <v>15</v>
      </c>
      <c r="C836" s="36" t="s">
        <v>52</v>
      </c>
      <c r="D836" s="36" t="s">
        <v>7880</v>
      </c>
      <c r="E836" s="36" t="s">
        <v>133</v>
      </c>
      <c r="F836" s="30" t="s">
        <v>7881</v>
      </c>
      <c r="H836" s="0"/>
      <c r="I836" s="0"/>
      <c r="J836" s="0"/>
    </row>
    <row r="837" customFormat="false" ht="14.25" hidden="false" customHeight="false" outlineLevel="0" collapsed="false">
      <c r="A837" s="31" t="s">
        <v>7882</v>
      </c>
      <c r="B837" s="36" t="s">
        <v>15</v>
      </c>
      <c r="C837" s="36" t="s">
        <v>52</v>
      </c>
      <c r="D837" s="36" t="s">
        <v>7883</v>
      </c>
      <c r="E837" s="36" t="s">
        <v>65</v>
      </c>
      <c r="F837" s="30" t="s">
        <v>7884</v>
      </c>
      <c r="H837" s="0"/>
      <c r="I837" s="0"/>
      <c r="J837" s="0"/>
    </row>
    <row r="838" customFormat="false" ht="14.25" hidden="false" customHeight="false" outlineLevel="0" collapsed="false">
      <c r="A838" s="31" t="s">
        <v>7885</v>
      </c>
      <c r="B838" s="36" t="s">
        <v>15</v>
      </c>
      <c r="C838" s="36" t="s">
        <v>52</v>
      </c>
      <c r="D838" s="36" t="s">
        <v>7886</v>
      </c>
      <c r="E838" s="36" t="s">
        <v>133</v>
      </c>
      <c r="F838" s="30" t="s">
        <v>7887</v>
      </c>
      <c r="H838" s="0"/>
      <c r="I838" s="0"/>
      <c r="J838" s="0"/>
    </row>
    <row r="839" customFormat="false" ht="14.25" hidden="false" customHeight="false" outlineLevel="0" collapsed="false">
      <c r="A839" s="31" t="s">
        <v>7888</v>
      </c>
      <c r="B839" s="36" t="s">
        <v>15</v>
      </c>
      <c r="C839" s="36" t="s">
        <v>52</v>
      </c>
      <c r="D839" s="36" t="s">
        <v>7889</v>
      </c>
      <c r="E839" s="36" t="s">
        <v>136</v>
      </c>
      <c r="F839" s="30" t="s">
        <v>7890</v>
      </c>
      <c r="H839" s="0"/>
      <c r="I839" s="0"/>
      <c r="J839" s="0"/>
    </row>
    <row r="840" customFormat="false" ht="14.25" hidden="false" customHeight="false" outlineLevel="0" collapsed="false">
      <c r="A840" s="31" t="s">
        <v>7891</v>
      </c>
      <c r="B840" s="36" t="s">
        <v>15</v>
      </c>
      <c r="C840" s="36" t="s">
        <v>52</v>
      </c>
      <c r="D840" s="36" t="s">
        <v>7892</v>
      </c>
      <c r="E840" s="36" t="s">
        <v>157</v>
      </c>
      <c r="F840" s="30" t="s">
        <v>7893</v>
      </c>
      <c r="H840" s="0"/>
      <c r="I840" s="0"/>
      <c r="J840" s="0"/>
    </row>
    <row r="841" customFormat="false" ht="14.25" hidden="false" customHeight="false" outlineLevel="0" collapsed="false">
      <c r="A841" s="31" t="s">
        <v>7894</v>
      </c>
      <c r="B841" s="36" t="s">
        <v>15</v>
      </c>
      <c r="C841" s="36" t="s">
        <v>52</v>
      </c>
      <c r="D841" s="36" t="s">
        <v>7895</v>
      </c>
      <c r="E841" s="36" t="s">
        <v>65</v>
      </c>
      <c r="F841" s="30" t="s">
        <v>7896</v>
      </c>
      <c r="H841" s="0"/>
      <c r="I841" s="0"/>
      <c r="J841" s="0"/>
    </row>
    <row r="842" customFormat="false" ht="14.25" hidden="false" customHeight="false" outlineLevel="0" collapsed="false">
      <c r="A842" s="31" t="s">
        <v>7897</v>
      </c>
      <c r="B842" s="36" t="s">
        <v>15</v>
      </c>
      <c r="C842" s="36" t="s">
        <v>52</v>
      </c>
      <c r="D842" s="36" t="s">
        <v>7898</v>
      </c>
      <c r="E842" s="36" t="s">
        <v>133</v>
      </c>
      <c r="F842" s="30" t="s">
        <v>7899</v>
      </c>
      <c r="H842" s="0"/>
      <c r="I842" s="0"/>
      <c r="J842" s="0"/>
    </row>
    <row r="843" customFormat="false" ht="14.25" hidden="false" customHeight="false" outlineLevel="0" collapsed="false">
      <c r="A843" s="31" t="s">
        <v>7900</v>
      </c>
      <c r="B843" s="36" t="s">
        <v>15</v>
      </c>
      <c r="C843" s="36" t="s">
        <v>52</v>
      </c>
      <c r="D843" s="36" t="s">
        <v>7901</v>
      </c>
      <c r="E843" s="36" t="s">
        <v>136</v>
      </c>
      <c r="F843" s="30" t="s">
        <v>7902</v>
      </c>
      <c r="H843" s="0"/>
      <c r="I843" s="0"/>
      <c r="J843" s="0"/>
    </row>
    <row r="844" customFormat="false" ht="14.25" hidden="false" customHeight="false" outlineLevel="0" collapsed="false">
      <c r="A844" s="31" t="s">
        <v>7903</v>
      </c>
      <c r="B844" s="36" t="s">
        <v>15</v>
      </c>
      <c r="C844" s="36" t="s">
        <v>52</v>
      </c>
      <c r="D844" s="36" t="s">
        <v>7904</v>
      </c>
      <c r="E844" s="36" t="s">
        <v>170</v>
      </c>
      <c r="F844" s="30" t="s">
        <v>7905</v>
      </c>
      <c r="H844" s="0"/>
      <c r="I844" s="0"/>
      <c r="J844" s="0"/>
    </row>
    <row r="845" customFormat="false" ht="14.25" hidden="false" customHeight="false" outlineLevel="0" collapsed="false">
      <c r="A845" s="31" t="s">
        <v>7906</v>
      </c>
      <c r="B845" s="36" t="s">
        <v>15</v>
      </c>
      <c r="C845" s="36" t="s">
        <v>52</v>
      </c>
      <c r="D845" s="36" t="s">
        <v>7907</v>
      </c>
      <c r="E845" s="36" t="s">
        <v>65</v>
      </c>
      <c r="F845" s="30" t="s">
        <v>7908</v>
      </c>
      <c r="H845" s="0"/>
      <c r="I845" s="0"/>
      <c r="J845" s="0"/>
    </row>
    <row r="846" customFormat="false" ht="14.25" hidden="false" customHeight="false" outlineLevel="0" collapsed="false">
      <c r="A846" s="31" t="s">
        <v>7909</v>
      </c>
      <c r="B846" s="36" t="s">
        <v>15</v>
      </c>
      <c r="C846" s="36" t="s">
        <v>52</v>
      </c>
      <c r="D846" s="36" t="s">
        <v>7910</v>
      </c>
      <c r="E846" s="36" t="s">
        <v>133</v>
      </c>
      <c r="F846" s="30" t="s">
        <v>7911</v>
      </c>
      <c r="H846" s="0"/>
      <c r="I846" s="0"/>
      <c r="J846" s="0"/>
    </row>
    <row r="847" customFormat="false" ht="14.25" hidden="false" customHeight="false" outlineLevel="0" collapsed="false">
      <c r="A847" s="31" t="s">
        <v>7912</v>
      </c>
      <c r="B847" s="36" t="s">
        <v>15</v>
      </c>
      <c r="C847" s="36" t="s">
        <v>52</v>
      </c>
      <c r="D847" s="36" t="s">
        <v>7913</v>
      </c>
      <c r="E847" s="36" t="s">
        <v>136</v>
      </c>
      <c r="F847" s="30" t="s">
        <v>7914</v>
      </c>
      <c r="H847" s="0"/>
      <c r="I847" s="0"/>
      <c r="J847" s="0"/>
    </row>
    <row r="848" customFormat="false" ht="14.25" hidden="false" customHeight="false" outlineLevel="0" collapsed="false">
      <c r="A848" s="31" t="s">
        <v>7915</v>
      </c>
      <c r="B848" s="36" t="s">
        <v>15</v>
      </c>
      <c r="C848" s="36" t="s">
        <v>52</v>
      </c>
      <c r="D848" s="36" t="s">
        <v>7916</v>
      </c>
      <c r="E848" s="36" t="s">
        <v>65</v>
      </c>
      <c r="F848" s="30" t="s">
        <v>7917</v>
      </c>
      <c r="H848" s="0"/>
      <c r="I848" s="0"/>
      <c r="J848" s="0"/>
    </row>
    <row r="849" customFormat="false" ht="14.25" hidden="false" customHeight="false" outlineLevel="0" collapsed="false">
      <c r="A849" s="31" t="s">
        <v>7918</v>
      </c>
      <c r="B849" s="36" t="s">
        <v>15</v>
      </c>
      <c r="C849" s="36" t="s">
        <v>52</v>
      </c>
      <c r="D849" s="36" t="s">
        <v>7919</v>
      </c>
      <c r="E849" s="36" t="s">
        <v>133</v>
      </c>
      <c r="F849" s="30" t="s">
        <v>7920</v>
      </c>
      <c r="H849" s="0"/>
      <c r="I849" s="0"/>
      <c r="J849" s="0"/>
    </row>
    <row r="850" customFormat="false" ht="14.25" hidden="false" customHeight="false" outlineLevel="0" collapsed="false">
      <c r="A850" s="31" t="s">
        <v>7921</v>
      </c>
      <c r="B850" s="36" t="s">
        <v>15</v>
      </c>
      <c r="C850" s="36" t="s">
        <v>52</v>
      </c>
      <c r="D850" s="36" t="s">
        <v>7922</v>
      </c>
      <c r="E850" s="36" t="s">
        <v>65</v>
      </c>
      <c r="F850" s="30" t="s">
        <v>7923</v>
      </c>
      <c r="H850" s="0"/>
      <c r="I850" s="0"/>
      <c r="J850" s="0"/>
    </row>
    <row r="851" customFormat="false" ht="14.25" hidden="false" customHeight="false" outlineLevel="0" collapsed="false">
      <c r="A851" s="31" t="s">
        <v>7924</v>
      </c>
      <c r="B851" s="36" t="s">
        <v>15</v>
      </c>
      <c r="C851" s="36" t="s">
        <v>52</v>
      </c>
      <c r="D851" s="36" t="s">
        <v>7925</v>
      </c>
      <c r="E851" s="36" t="s">
        <v>133</v>
      </c>
      <c r="F851" s="30" t="s">
        <v>7926</v>
      </c>
      <c r="H851" s="0"/>
      <c r="I851" s="0"/>
      <c r="J851" s="0"/>
    </row>
    <row r="852" customFormat="false" ht="14.25" hidden="false" customHeight="false" outlineLevel="0" collapsed="false">
      <c r="A852" s="31" t="s">
        <v>7927</v>
      </c>
      <c r="B852" s="36" t="s">
        <v>15</v>
      </c>
      <c r="C852" s="36" t="s">
        <v>52</v>
      </c>
      <c r="D852" s="36" t="s">
        <v>7928</v>
      </c>
      <c r="E852" s="36" t="s">
        <v>65</v>
      </c>
      <c r="F852" s="30" t="s">
        <v>7929</v>
      </c>
      <c r="H852" s="0"/>
      <c r="I852" s="0"/>
      <c r="J852" s="0"/>
    </row>
    <row r="853" customFormat="false" ht="14.25" hidden="false" customHeight="false" outlineLevel="0" collapsed="false">
      <c r="A853" s="31" t="s">
        <v>7930</v>
      </c>
      <c r="B853" s="36" t="s">
        <v>15</v>
      </c>
      <c r="C853" s="36" t="s">
        <v>52</v>
      </c>
      <c r="D853" s="36" t="s">
        <v>7931</v>
      </c>
      <c r="E853" s="36" t="s">
        <v>133</v>
      </c>
      <c r="F853" s="30" t="s">
        <v>7932</v>
      </c>
      <c r="H853" s="0"/>
      <c r="I853" s="0"/>
      <c r="J853" s="0"/>
    </row>
    <row r="854" customFormat="false" ht="14.25" hidden="false" customHeight="false" outlineLevel="0" collapsed="false">
      <c r="A854" s="31" t="s">
        <v>7933</v>
      </c>
      <c r="B854" s="36" t="s">
        <v>15</v>
      </c>
      <c r="C854" s="36" t="s">
        <v>52</v>
      </c>
      <c r="D854" s="36" t="s">
        <v>7934</v>
      </c>
      <c r="E854" s="36" t="s">
        <v>136</v>
      </c>
      <c r="F854" s="30" t="s">
        <v>7935</v>
      </c>
      <c r="H854" s="0"/>
      <c r="I854" s="0"/>
      <c r="J854" s="0"/>
    </row>
    <row r="855" customFormat="false" ht="14.25" hidden="false" customHeight="false" outlineLevel="0" collapsed="false">
      <c r="A855" s="31" t="s">
        <v>7936</v>
      </c>
      <c r="B855" s="36" t="s">
        <v>15</v>
      </c>
      <c r="C855" s="36" t="s">
        <v>52</v>
      </c>
      <c r="D855" s="36" t="s">
        <v>7937</v>
      </c>
      <c r="E855" s="36" t="s">
        <v>216</v>
      </c>
      <c r="F855" s="30" t="s">
        <v>7938</v>
      </c>
      <c r="H855" s="0"/>
      <c r="I855" s="0"/>
      <c r="J855" s="0"/>
    </row>
    <row r="856" customFormat="false" ht="14.25" hidden="false" customHeight="false" outlineLevel="0" collapsed="false">
      <c r="A856" s="31" t="s">
        <v>7939</v>
      </c>
      <c r="B856" s="36" t="s">
        <v>15</v>
      </c>
      <c r="C856" s="36" t="s">
        <v>52</v>
      </c>
      <c r="D856" s="36" t="s">
        <v>7940</v>
      </c>
      <c r="E856" s="36" t="s">
        <v>65</v>
      </c>
      <c r="F856" s="30" t="s">
        <v>7941</v>
      </c>
      <c r="H856" s="0"/>
      <c r="I856" s="0"/>
      <c r="J856" s="0"/>
    </row>
    <row r="857" customFormat="false" ht="14.25" hidden="false" customHeight="false" outlineLevel="0" collapsed="false">
      <c r="A857" s="31" t="s">
        <v>7942</v>
      </c>
      <c r="B857" s="36" t="s">
        <v>15</v>
      </c>
      <c r="C857" s="36" t="s">
        <v>52</v>
      </c>
      <c r="D857" s="36" t="s">
        <v>7943</v>
      </c>
      <c r="E857" s="36" t="s">
        <v>133</v>
      </c>
      <c r="F857" s="30" t="s">
        <v>7944</v>
      </c>
      <c r="H857" s="0"/>
      <c r="I857" s="0"/>
      <c r="J857" s="0"/>
    </row>
    <row r="858" customFormat="false" ht="14.25" hidden="false" customHeight="false" outlineLevel="0" collapsed="false">
      <c r="A858" s="31" t="s">
        <v>7945</v>
      </c>
      <c r="B858" s="36" t="s">
        <v>15</v>
      </c>
      <c r="C858" s="36" t="s">
        <v>52</v>
      </c>
      <c r="D858" s="36" t="s">
        <v>7946</v>
      </c>
      <c r="E858" s="36" t="s">
        <v>136</v>
      </c>
      <c r="F858" s="30" t="s">
        <v>7947</v>
      </c>
      <c r="H858" s="0"/>
      <c r="I858" s="0"/>
      <c r="J858" s="0"/>
    </row>
    <row r="859" customFormat="false" ht="14.25" hidden="false" customHeight="false" outlineLevel="0" collapsed="false">
      <c r="A859" s="31" t="s">
        <v>7948</v>
      </c>
      <c r="B859" s="36" t="s">
        <v>15</v>
      </c>
      <c r="C859" s="36" t="s">
        <v>52</v>
      </c>
      <c r="D859" s="36" t="s">
        <v>7949</v>
      </c>
      <c r="E859" s="36" t="s">
        <v>219</v>
      </c>
      <c r="F859" s="30" t="s">
        <v>7950</v>
      </c>
      <c r="H859" s="0"/>
      <c r="I859" s="0"/>
      <c r="J859" s="0"/>
    </row>
    <row r="860" customFormat="false" ht="14.25" hidden="false" customHeight="false" outlineLevel="0" collapsed="false">
      <c r="A860" s="31" t="s">
        <v>7951</v>
      </c>
      <c r="B860" s="36" t="s">
        <v>15</v>
      </c>
      <c r="C860" s="36" t="s">
        <v>52</v>
      </c>
      <c r="D860" s="36" t="s">
        <v>7952</v>
      </c>
      <c r="E860" s="36" t="s">
        <v>65</v>
      </c>
      <c r="F860" s="30" t="s">
        <v>7953</v>
      </c>
      <c r="H860" s="0"/>
      <c r="I860" s="0"/>
      <c r="J860" s="0"/>
    </row>
    <row r="861" customFormat="false" ht="14.25" hidden="false" customHeight="false" outlineLevel="0" collapsed="false">
      <c r="A861" s="31" t="s">
        <v>7954</v>
      </c>
      <c r="B861" s="36" t="s">
        <v>15</v>
      </c>
      <c r="C861" s="36" t="s">
        <v>52</v>
      </c>
      <c r="D861" s="36" t="s">
        <v>7955</v>
      </c>
      <c r="E861" s="36" t="s">
        <v>65</v>
      </c>
      <c r="F861" s="30" t="s">
        <v>7956</v>
      </c>
      <c r="H861" s="0"/>
      <c r="I861" s="0"/>
      <c r="J861" s="0"/>
    </row>
    <row r="862" customFormat="false" ht="14.25" hidden="false" customHeight="false" outlineLevel="0" collapsed="false">
      <c r="A862" s="31" t="s">
        <v>7957</v>
      </c>
      <c r="B862" s="36" t="s">
        <v>15</v>
      </c>
      <c r="C862" s="36" t="s">
        <v>52</v>
      </c>
      <c r="D862" s="36" t="s">
        <v>7958</v>
      </c>
      <c r="E862" s="36" t="s">
        <v>133</v>
      </c>
      <c r="F862" s="30" t="s">
        <v>7959</v>
      </c>
      <c r="H862" s="0"/>
      <c r="I862" s="0"/>
      <c r="J862" s="0"/>
    </row>
    <row r="863" customFormat="false" ht="14.25" hidden="false" customHeight="false" outlineLevel="0" collapsed="false">
      <c r="A863" s="31" t="s">
        <v>7960</v>
      </c>
      <c r="B863" s="36" t="s">
        <v>15</v>
      </c>
      <c r="C863" s="36" t="s">
        <v>52</v>
      </c>
      <c r="D863" s="36" t="s">
        <v>7961</v>
      </c>
      <c r="E863" s="36" t="s">
        <v>136</v>
      </c>
      <c r="F863" s="30" t="s">
        <v>7962</v>
      </c>
      <c r="G863" s="56"/>
    </row>
    <row r="864" customFormat="false" ht="14.25" hidden="false" customHeight="false" outlineLevel="0" collapsed="false">
      <c r="A864" s="31" t="s">
        <v>7963</v>
      </c>
      <c r="B864" s="36" t="s">
        <v>15</v>
      </c>
      <c r="C864" s="36" t="s">
        <v>52</v>
      </c>
      <c r="D864" s="36" t="s">
        <v>7964</v>
      </c>
      <c r="E864" s="36" t="s">
        <v>157</v>
      </c>
      <c r="F864" s="30" t="s">
        <v>7965</v>
      </c>
      <c r="G864" s="56"/>
    </row>
    <row r="865" customFormat="false" ht="14.25" hidden="false" customHeight="false" outlineLevel="0" collapsed="false">
      <c r="A865" s="31" t="s">
        <v>7966</v>
      </c>
      <c r="B865" s="36" t="s">
        <v>15</v>
      </c>
      <c r="C865" s="36" t="s">
        <v>52</v>
      </c>
      <c r="D865" s="36" t="s">
        <v>7967</v>
      </c>
      <c r="E865" s="36" t="s">
        <v>65</v>
      </c>
      <c r="F865" s="30" t="s">
        <v>7968</v>
      </c>
      <c r="G865" s="54"/>
    </row>
    <row r="866" customFormat="false" ht="14.25" hidden="false" customHeight="false" outlineLevel="0" collapsed="false">
      <c r="A866" s="31" t="s">
        <v>7969</v>
      </c>
      <c r="B866" s="36" t="s">
        <v>15</v>
      </c>
      <c r="C866" s="36" t="s">
        <v>52</v>
      </c>
      <c r="D866" s="36" t="s">
        <v>7646</v>
      </c>
      <c r="E866" s="36" t="s">
        <v>133</v>
      </c>
      <c r="F866" s="30" t="s">
        <v>7970</v>
      </c>
      <c r="G866" s="54"/>
    </row>
    <row r="867" customFormat="false" ht="14.25" hidden="false" customHeight="false" outlineLevel="0" collapsed="false">
      <c r="A867" s="31" t="s">
        <v>7971</v>
      </c>
      <c r="B867" s="36" t="s">
        <v>15</v>
      </c>
      <c r="C867" s="36" t="s">
        <v>52</v>
      </c>
      <c r="D867" s="36" t="s">
        <v>7972</v>
      </c>
      <c r="E867" s="36" t="s">
        <v>65</v>
      </c>
      <c r="F867" s="30" t="s">
        <v>7973</v>
      </c>
      <c r="G867" s="54"/>
    </row>
    <row r="868" customFormat="false" ht="14.25" hidden="false" customHeight="false" outlineLevel="0" collapsed="false">
      <c r="A868" s="31" t="s">
        <v>7974</v>
      </c>
      <c r="B868" s="36" t="s">
        <v>15</v>
      </c>
      <c r="C868" s="36" t="s">
        <v>52</v>
      </c>
      <c r="D868" s="36" t="s">
        <v>7975</v>
      </c>
      <c r="E868" s="36" t="s">
        <v>133</v>
      </c>
      <c r="F868" s="30" t="s">
        <v>7976</v>
      </c>
      <c r="G868" s="54"/>
    </row>
    <row r="869" customFormat="false" ht="14.25" hidden="false" customHeight="false" outlineLevel="0" collapsed="false">
      <c r="A869" s="31" t="s">
        <v>7977</v>
      </c>
      <c r="B869" s="36" t="s">
        <v>15</v>
      </c>
      <c r="C869" s="36" t="s">
        <v>52</v>
      </c>
      <c r="D869" s="36" t="s">
        <v>7978</v>
      </c>
      <c r="E869" s="36" t="s">
        <v>136</v>
      </c>
      <c r="F869" s="30" t="s">
        <v>7979</v>
      </c>
      <c r="G869" s="54"/>
    </row>
    <row r="870" customFormat="false" ht="14.25" hidden="false" customHeight="false" outlineLevel="0" collapsed="false">
      <c r="A870" s="31" t="s">
        <v>7980</v>
      </c>
      <c r="B870" s="36" t="s">
        <v>15</v>
      </c>
      <c r="C870" s="36" t="s">
        <v>52</v>
      </c>
      <c r="D870" s="36" t="s">
        <v>7981</v>
      </c>
      <c r="E870" s="36" t="s">
        <v>216</v>
      </c>
      <c r="F870" s="30" t="s">
        <v>7982</v>
      </c>
      <c r="G870" s="56"/>
    </row>
    <row r="871" customFormat="false" ht="14.25" hidden="false" customHeight="false" outlineLevel="0" collapsed="false">
      <c r="A871" s="31" t="s">
        <v>7983</v>
      </c>
      <c r="B871" s="36" t="s">
        <v>15</v>
      </c>
      <c r="C871" s="36" t="s">
        <v>52</v>
      </c>
      <c r="D871" s="36" t="s">
        <v>7984</v>
      </c>
      <c r="E871" s="36" t="s">
        <v>251</v>
      </c>
      <c r="F871" s="30" t="s">
        <v>7985</v>
      </c>
    </row>
  </sheetData>
  <autoFilter ref="A2:J87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F570" activeCellId="0" sqref="F570"/>
    </sheetView>
  </sheetViews>
  <sheetFormatPr defaultColWidth="14.871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22.87"/>
    <col collapsed="false" customWidth="true" hidden="false" outlineLevel="0" max="7" min="7" style="0" width="13.49"/>
    <col collapsed="false" customWidth="true" hidden="false" outlineLevel="0" max="8" min="8" style="0" width="24.12"/>
  </cols>
  <sheetData>
    <row r="1" customFormat="false" ht="22.5" hidden="false" customHeight="true" outlineLevel="0" collapsed="false">
      <c r="A1" s="81" t="s">
        <v>7986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9</v>
      </c>
      <c r="B2" s="82" t="s">
        <v>1</v>
      </c>
      <c r="C2" s="82" t="s">
        <v>2</v>
      </c>
      <c r="D2" s="82" t="s">
        <v>4969</v>
      </c>
      <c r="E2" s="82" t="s">
        <v>61</v>
      </c>
      <c r="F2" s="82" t="s">
        <v>62</v>
      </c>
      <c r="G2" s="66" t="s">
        <v>7987</v>
      </c>
      <c r="H2" s="82" t="s">
        <v>5301</v>
      </c>
    </row>
    <row r="3" customFormat="false" ht="14.25" hidden="false" customHeight="false" outlineLevel="0" collapsed="false">
      <c r="A3" s="31" t="s">
        <v>4970</v>
      </c>
      <c r="B3" s="9" t="s">
        <v>15</v>
      </c>
      <c r="C3" s="9" t="s">
        <v>41</v>
      </c>
      <c r="D3" s="9" t="s">
        <v>7988</v>
      </c>
      <c r="E3" s="9" t="s">
        <v>65</v>
      </c>
      <c r="F3" s="31" t="s">
        <v>7989</v>
      </c>
      <c r="G3" s="86" t="n">
        <v>2</v>
      </c>
      <c r="H3" s="9" t="s">
        <v>7990</v>
      </c>
    </row>
    <row r="4" customFormat="false" ht="15.95" hidden="false" customHeight="true" outlineLevel="0" collapsed="false">
      <c r="A4" s="31" t="s">
        <v>4971</v>
      </c>
      <c r="B4" s="9" t="s">
        <v>15</v>
      </c>
      <c r="C4" s="9" t="s">
        <v>41</v>
      </c>
      <c r="D4" s="9" t="s">
        <v>7991</v>
      </c>
      <c r="E4" s="9" t="s">
        <v>69</v>
      </c>
      <c r="F4" s="109" t="s">
        <v>7992</v>
      </c>
      <c r="G4" s="86" t="n">
        <v>2</v>
      </c>
      <c r="H4" s="31"/>
    </row>
    <row r="5" customFormat="false" ht="14.25" hidden="false" customHeight="false" outlineLevel="0" collapsed="false">
      <c r="A5" s="31" t="s">
        <v>4972</v>
      </c>
      <c r="B5" s="59" t="s">
        <v>15</v>
      </c>
      <c r="C5" s="59" t="s">
        <v>16</v>
      </c>
      <c r="D5" s="59" t="s">
        <v>7993</v>
      </c>
      <c r="E5" s="59" t="s">
        <v>65</v>
      </c>
      <c r="F5" s="60" t="s">
        <v>7994</v>
      </c>
      <c r="G5" s="110" t="s">
        <v>4970</v>
      </c>
      <c r="H5" s="59" t="s">
        <v>7995</v>
      </c>
    </row>
    <row r="6" customFormat="false" ht="14.25" hidden="false" customHeight="false" outlineLevel="0" collapsed="false">
      <c r="A6" s="31" t="s">
        <v>4973</v>
      </c>
      <c r="B6" s="59" t="s">
        <v>15</v>
      </c>
      <c r="C6" s="59" t="s">
        <v>16</v>
      </c>
      <c r="D6" s="59" t="s">
        <v>7996</v>
      </c>
      <c r="E6" s="59" t="s">
        <v>65</v>
      </c>
      <c r="F6" s="60" t="s">
        <v>7997</v>
      </c>
      <c r="G6" s="111" t="s">
        <v>4971</v>
      </c>
      <c r="H6" s="59" t="s">
        <v>7995</v>
      </c>
    </row>
    <row r="7" customFormat="false" ht="14.25" hidden="false" customHeight="false" outlineLevel="0" collapsed="false">
      <c r="A7" s="31" t="s">
        <v>4974</v>
      </c>
      <c r="B7" s="59" t="s">
        <v>15</v>
      </c>
      <c r="C7" s="59" t="s">
        <v>16</v>
      </c>
      <c r="D7" s="59" t="s">
        <v>7998</v>
      </c>
      <c r="E7" s="59" t="s">
        <v>133</v>
      </c>
      <c r="F7" s="112" t="s">
        <v>7999</v>
      </c>
      <c r="G7" s="113" t="s">
        <v>4971</v>
      </c>
      <c r="H7" s="59" t="s">
        <v>7995</v>
      </c>
    </row>
    <row r="8" customFormat="false" ht="14.25" hidden="false" customHeight="false" outlineLevel="0" collapsed="false">
      <c r="A8" s="31" t="s">
        <v>4975</v>
      </c>
      <c r="B8" s="59" t="s">
        <v>15</v>
      </c>
      <c r="C8" s="59" t="s">
        <v>16</v>
      </c>
      <c r="D8" s="59" t="s">
        <v>8000</v>
      </c>
      <c r="E8" s="59" t="s">
        <v>65</v>
      </c>
      <c r="F8" s="60" t="s">
        <v>8001</v>
      </c>
      <c r="G8" s="111" t="s">
        <v>4970</v>
      </c>
      <c r="H8" s="59" t="s">
        <v>7995</v>
      </c>
    </row>
    <row r="9" customFormat="false" ht="14.25" hidden="false" customHeight="false" outlineLevel="0" collapsed="false">
      <c r="A9" s="31" t="s">
        <v>4976</v>
      </c>
      <c r="B9" s="59" t="s">
        <v>15</v>
      </c>
      <c r="C9" s="59" t="s">
        <v>16</v>
      </c>
      <c r="D9" s="59" t="s">
        <v>8002</v>
      </c>
      <c r="E9" s="59" t="s">
        <v>65</v>
      </c>
      <c r="F9" s="60" t="s">
        <v>8003</v>
      </c>
      <c r="G9" s="111" t="s">
        <v>4970</v>
      </c>
      <c r="H9" s="59" t="s">
        <v>7995</v>
      </c>
    </row>
    <row r="10" customFormat="false" ht="14.25" hidden="false" customHeight="false" outlineLevel="0" collapsed="false">
      <c r="A10" s="31" t="s">
        <v>4977</v>
      </c>
      <c r="B10" s="59" t="s">
        <v>15</v>
      </c>
      <c r="C10" s="59" t="s">
        <v>16</v>
      </c>
      <c r="D10" s="59" t="s">
        <v>8004</v>
      </c>
      <c r="E10" s="59" t="s">
        <v>65</v>
      </c>
      <c r="F10" s="60" t="s">
        <v>8005</v>
      </c>
      <c r="G10" s="111" t="s">
        <v>4972</v>
      </c>
      <c r="H10" s="59" t="s">
        <v>7995</v>
      </c>
    </row>
    <row r="11" customFormat="false" ht="14.25" hidden="false" customHeight="false" outlineLevel="0" collapsed="false">
      <c r="A11" s="31" t="s">
        <v>4978</v>
      </c>
      <c r="B11" s="59" t="s">
        <v>15</v>
      </c>
      <c r="C11" s="59" t="s">
        <v>16</v>
      </c>
      <c r="D11" s="59" t="s">
        <v>8006</v>
      </c>
      <c r="E11" s="59" t="s">
        <v>133</v>
      </c>
      <c r="F11" s="112" t="s">
        <v>8007</v>
      </c>
      <c r="G11" s="113" t="s">
        <v>4972</v>
      </c>
      <c r="H11" s="59" t="s">
        <v>7995</v>
      </c>
    </row>
    <row r="12" customFormat="false" ht="14.25" hidden="false" customHeight="false" outlineLevel="0" collapsed="false">
      <c r="A12" s="31" t="s">
        <v>4979</v>
      </c>
      <c r="B12" s="59" t="s">
        <v>15</v>
      </c>
      <c r="C12" s="59" t="s">
        <v>16</v>
      </c>
      <c r="D12" s="59" t="s">
        <v>8008</v>
      </c>
      <c r="E12" s="59" t="s">
        <v>136</v>
      </c>
      <c r="F12" s="112" t="s">
        <v>8009</v>
      </c>
      <c r="G12" s="113" t="s">
        <v>4972</v>
      </c>
      <c r="H12" s="59" t="s">
        <v>7995</v>
      </c>
    </row>
    <row r="13" customFormat="false" ht="14.25" hidden="false" customHeight="false" outlineLevel="0" collapsed="false">
      <c r="A13" s="31" t="s">
        <v>4980</v>
      </c>
      <c r="B13" s="59" t="s">
        <v>15</v>
      </c>
      <c r="C13" s="59" t="s">
        <v>16</v>
      </c>
      <c r="D13" s="59" t="s">
        <v>8010</v>
      </c>
      <c r="E13" s="59" t="s">
        <v>65</v>
      </c>
      <c r="F13" s="60" t="s">
        <v>8011</v>
      </c>
      <c r="G13" s="111" t="s">
        <v>4971</v>
      </c>
      <c r="H13" s="59" t="s">
        <v>7995</v>
      </c>
    </row>
    <row r="14" customFormat="false" ht="14.25" hidden="false" customHeight="false" outlineLevel="0" collapsed="false">
      <c r="A14" s="31" t="s">
        <v>4981</v>
      </c>
      <c r="B14" s="59" t="s">
        <v>15</v>
      </c>
      <c r="C14" s="59" t="s">
        <v>16</v>
      </c>
      <c r="D14" s="59" t="s">
        <v>6788</v>
      </c>
      <c r="E14" s="59" t="s">
        <v>133</v>
      </c>
      <c r="F14" s="112" t="s">
        <v>8012</v>
      </c>
      <c r="G14" s="113" t="s">
        <v>4971</v>
      </c>
      <c r="H14" s="59" t="s">
        <v>7995</v>
      </c>
    </row>
    <row r="15" customFormat="false" ht="14.25" hidden="false" customHeight="false" outlineLevel="0" collapsed="false">
      <c r="A15" s="31" t="s">
        <v>4983</v>
      </c>
      <c r="B15" s="59" t="s">
        <v>15</v>
      </c>
      <c r="C15" s="59" t="s">
        <v>16</v>
      </c>
      <c r="D15" s="59" t="s">
        <v>8013</v>
      </c>
      <c r="E15" s="59" t="s">
        <v>65</v>
      </c>
      <c r="F15" s="60" t="s">
        <v>8014</v>
      </c>
      <c r="G15" s="111" t="s">
        <v>4970</v>
      </c>
      <c r="H15" s="59" t="s">
        <v>7995</v>
      </c>
    </row>
    <row r="16" customFormat="false" ht="14.25" hidden="false" customHeight="false" outlineLevel="0" collapsed="false">
      <c r="A16" s="31" t="s">
        <v>4984</v>
      </c>
      <c r="B16" s="59" t="s">
        <v>15</v>
      </c>
      <c r="C16" s="59" t="s">
        <v>16</v>
      </c>
      <c r="D16" s="59" t="s">
        <v>8015</v>
      </c>
      <c r="E16" s="59" t="s">
        <v>65</v>
      </c>
      <c r="F16" s="60" t="s">
        <v>8016</v>
      </c>
      <c r="G16" s="111" t="s">
        <v>4971</v>
      </c>
      <c r="H16" s="59" t="s">
        <v>7995</v>
      </c>
    </row>
    <row r="17" customFormat="false" ht="14.25" hidden="false" customHeight="false" outlineLevel="0" collapsed="false">
      <c r="A17" s="31" t="s">
        <v>4985</v>
      </c>
      <c r="B17" s="59" t="s">
        <v>15</v>
      </c>
      <c r="C17" s="59" t="s">
        <v>16</v>
      </c>
      <c r="D17" s="59" t="s">
        <v>8017</v>
      </c>
      <c r="E17" s="59" t="s">
        <v>133</v>
      </c>
      <c r="F17" s="112" t="s">
        <v>8018</v>
      </c>
      <c r="G17" s="113" t="s">
        <v>4971</v>
      </c>
      <c r="H17" s="59" t="s">
        <v>7995</v>
      </c>
    </row>
    <row r="18" customFormat="false" ht="14.25" hidden="false" customHeight="false" outlineLevel="0" collapsed="false">
      <c r="A18" s="31" t="s">
        <v>4986</v>
      </c>
      <c r="B18" s="59" t="s">
        <v>15</v>
      </c>
      <c r="C18" s="59" t="s">
        <v>16</v>
      </c>
      <c r="D18" s="59" t="s">
        <v>8019</v>
      </c>
      <c r="E18" s="59" t="s">
        <v>65</v>
      </c>
      <c r="F18" s="60" t="s">
        <v>8020</v>
      </c>
      <c r="G18" s="111" t="s">
        <v>4971</v>
      </c>
      <c r="H18" s="59" t="s">
        <v>7995</v>
      </c>
    </row>
    <row r="19" customFormat="false" ht="14.25" hidden="false" customHeight="false" outlineLevel="0" collapsed="false">
      <c r="A19" s="31" t="s">
        <v>4987</v>
      </c>
      <c r="B19" s="59" t="s">
        <v>15</v>
      </c>
      <c r="C19" s="59" t="s">
        <v>16</v>
      </c>
      <c r="D19" s="59" t="s">
        <v>8021</v>
      </c>
      <c r="E19" s="59" t="s">
        <v>133</v>
      </c>
      <c r="F19" s="112" t="s">
        <v>8022</v>
      </c>
      <c r="G19" s="113" t="s">
        <v>4971</v>
      </c>
      <c r="H19" s="59" t="s">
        <v>7995</v>
      </c>
    </row>
    <row r="20" customFormat="false" ht="14.25" hidden="false" customHeight="false" outlineLevel="0" collapsed="false">
      <c r="A20" s="31" t="s">
        <v>4988</v>
      </c>
      <c r="B20" s="59" t="s">
        <v>15</v>
      </c>
      <c r="C20" s="59" t="s">
        <v>16</v>
      </c>
      <c r="D20" s="59" t="s">
        <v>8023</v>
      </c>
      <c r="E20" s="59" t="s">
        <v>65</v>
      </c>
      <c r="F20" s="60" t="s">
        <v>8024</v>
      </c>
      <c r="G20" s="111" t="s">
        <v>4971</v>
      </c>
      <c r="H20" s="59" t="s">
        <v>7995</v>
      </c>
    </row>
    <row r="21" customFormat="false" ht="14.25" hidden="false" customHeight="false" outlineLevel="0" collapsed="false">
      <c r="A21" s="31" t="s">
        <v>4989</v>
      </c>
      <c r="B21" s="59" t="s">
        <v>15</v>
      </c>
      <c r="C21" s="59" t="s">
        <v>16</v>
      </c>
      <c r="D21" s="59" t="s">
        <v>8025</v>
      </c>
      <c r="E21" s="59" t="s">
        <v>133</v>
      </c>
      <c r="F21" s="112" t="s">
        <v>8026</v>
      </c>
      <c r="G21" s="113" t="s">
        <v>4971</v>
      </c>
      <c r="H21" s="59" t="s">
        <v>7995</v>
      </c>
    </row>
    <row r="22" customFormat="false" ht="14.25" hidden="false" customHeight="false" outlineLevel="0" collapsed="false">
      <c r="A22" s="31" t="s">
        <v>4990</v>
      </c>
      <c r="B22" s="59" t="s">
        <v>15</v>
      </c>
      <c r="C22" s="59" t="s">
        <v>18</v>
      </c>
      <c r="D22" s="59" t="s">
        <v>8027</v>
      </c>
      <c r="E22" s="59" t="s">
        <v>65</v>
      </c>
      <c r="F22" s="112" t="s">
        <v>8028</v>
      </c>
      <c r="G22" s="113" t="s">
        <v>4972</v>
      </c>
      <c r="H22" s="59" t="s">
        <v>7995</v>
      </c>
    </row>
    <row r="23" customFormat="false" ht="14.25" hidden="false" customHeight="false" outlineLevel="0" collapsed="false">
      <c r="A23" s="31" t="s">
        <v>4991</v>
      </c>
      <c r="B23" s="59" t="s">
        <v>15</v>
      </c>
      <c r="C23" s="59" t="s">
        <v>18</v>
      </c>
      <c r="D23" s="59" t="s">
        <v>8029</v>
      </c>
      <c r="E23" s="59" t="s">
        <v>136</v>
      </c>
      <c r="F23" s="112" t="s">
        <v>8030</v>
      </c>
      <c r="G23" s="113" t="s">
        <v>4972</v>
      </c>
      <c r="H23" s="59" t="s">
        <v>7995</v>
      </c>
    </row>
    <row r="24" customFormat="false" ht="14.25" hidden="false" customHeight="false" outlineLevel="0" collapsed="false">
      <c r="A24" s="31" t="s">
        <v>4992</v>
      </c>
      <c r="B24" s="59" t="s">
        <v>15</v>
      </c>
      <c r="C24" s="59" t="s">
        <v>18</v>
      </c>
      <c r="D24" s="59" t="s">
        <v>8031</v>
      </c>
      <c r="E24" s="59" t="s">
        <v>251</v>
      </c>
      <c r="F24" s="112" t="s">
        <v>8032</v>
      </c>
      <c r="G24" s="113" t="s">
        <v>4972</v>
      </c>
      <c r="H24" s="59" t="s">
        <v>7995</v>
      </c>
    </row>
    <row r="25" customFormat="false" ht="14.25" hidden="false" customHeight="false" outlineLevel="0" collapsed="false">
      <c r="A25" s="31" t="s">
        <v>4993</v>
      </c>
      <c r="B25" s="59" t="s">
        <v>15</v>
      </c>
      <c r="C25" s="59" t="s">
        <v>18</v>
      </c>
      <c r="D25" s="59" t="s">
        <v>2267</v>
      </c>
      <c r="E25" s="59" t="s">
        <v>65</v>
      </c>
      <c r="F25" s="112" t="s">
        <v>8033</v>
      </c>
      <c r="G25" s="113" t="s">
        <v>4971</v>
      </c>
      <c r="H25" s="59" t="s">
        <v>7995</v>
      </c>
    </row>
    <row r="26" customFormat="false" ht="14.25" hidden="false" customHeight="false" outlineLevel="0" collapsed="false">
      <c r="A26" s="31" t="s">
        <v>4994</v>
      </c>
      <c r="B26" s="59" t="s">
        <v>15</v>
      </c>
      <c r="C26" s="59" t="s">
        <v>18</v>
      </c>
      <c r="D26" s="59" t="s">
        <v>3081</v>
      </c>
      <c r="E26" s="59" t="s">
        <v>173</v>
      </c>
      <c r="F26" s="112" t="s">
        <v>8034</v>
      </c>
      <c r="G26" s="113" t="s">
        <v>4971</v>
      </c>
      <c r="H26" s="59" t="s">
        <v>7995</v>
      </c>
    </row>
    <row r="27" customFormat="false" ht="14.25" hidden="false" customHeight="false" outlineLevel="0" collapsed="false">
      <c r="A27" s="31" t="s">
        <v>4995</v>
      </c>
      <c r="B27" s="59" t="s">
        <v>15</v>
      </c>
      <c r="C27" s="59" t="s">
        <v>18</v>
      </c>
      <c r="D27" s="59" t="s">
        <v>8035</v>
      </c>
      <c r="E27" s="59" t="s">
        <v>65</v>
      </c>
      <c r="F27" s="112" t="s">
        <v>8036</v>
      </c>
      <c r="G27" s="113" t="s">
        <v>4971</v>
      </c>
      <c r="H27" s="59" t="s">
        <v>7995</v>
      </c>
    </row>
    <row r="28" customFormat="false" ht="14.25" hidden="false" customHeight="false" outlineLevel="0" collapsed="false">
      <c r="A28" s="31" t="s">
        <v>4996</v>
      </c>
      <c r="B28" s="59" t="s">
        <v>15</v>
      </c>
      <c r="C28" s="59" t="s">
        <v>18</v>
      </c>
      <c r="D28" s="59" t="s">
        <v>8037</v>
      </c>
      <c r="E28" s="59" t="s">
        <v>133</v>
      </c>
      <c r="F28" s="112" t="s">
        <v>8038</v>
      </c>
      <c r="G28" s="113" t="s">
        <v>4971</v>
      </c>
      <c r="H28" s="59" t="s">
        <v>7995</v>
      </c>
    </row>
    <row r="29" customFormat="false" ht="14.25" hidden="false" customHeight="false" outlineLevel="0" collapsed="false">
      <c r="A29" s="31" t="s">
        <v>4997</v>
      </c>
      <c r="B29" s="59" t="s">
        <v>15</v>
      </c>
      <c r="C29" s="59" t="s">
        <v>18</v>
      </c>
      <c r="D29" s="59" t="s">
        <v>8039</v>
      </c>
      <c r="E29" s="59" t="s">
        <v>65</v>
      </c>
      <c r="F29" s="112" t="s">
        <v>8040</v>
      </c>
      <c r="G29" s="113" t="s">
        <v>4971</v>
      </c>
      <c r="H29" s="59" t="s">
        <v>7995</v>
      </c>
    </row>
    <row r="30" customFormat="false" ht="14.25" hidden="false" customHeight="false" outlineLevel="0" collapsed="false">
      <c r="A30" s="31" t="s">
        <v>4999</v>
      </c>
      <c r="B30" s="59" t="s">
        <v>15</v>
      </c>
      <c r="C30" s="59" t="s">
        <v>18</v>
      </c>
      <c r="D30" s="59" t="s">
        <v>8041</v>
      </c>
      <c r="E30" s="59" t="s">
        <v>133</v>
      </c>
      <c r="F30" s="112" t="s">
        <v>8042</v>
      </c>
      <c r="G30" s="113" t="s">
        <v>4971</v>
      </c>
      <c r="H30" s="59" t="s">
        <v>7995</v>
      </c>
    </row>
    <row r="31" customFormat="false" ht="14.25" hidden="false" customHeight="false" outlineLevel="0" collapsed="false">
      <c r="A31" s="31" t="s">
        <v>5000</v>
      </c>
      <c r="B31" s="59" t="s">
        <v>15</v>
      </c>
      <c r="C31" s="59" t="s">
        <v>18</v>
      </c>
      <c r="D31" s="59" t="s">
        <v>8043</v>
      </c>
      <c r="E31" s="59" t="s">
        <v>65</v>
      </c>
      <c r="F31" s="112" t="s">
        <v>8044</v>
      </c>
      <c r="G31" s="113" t="s">
        <v>4970</v>
      </c>
      <c r="H31" s="59" t="s">
        <v>7995</v>
      </c>
    </row>
    <row r="32" customFormat="false" ht="14.25" hidden="false" customHeight="false" outlineLevel="0" collapsed="false">
      <c r="A32" s="31" t="s">
        <v>5001</v>
      </c>
      <c r="B32" s="59" t="s">
        <v>15</v>
      </c>
      <c r="C32" s="59" t="s">
        <v>18</v>
      </c>
      <c r="D32" s="59" t="s">
        <v>8045</v>
      </c>
      <c r="E32" s="59" t="s">
        <v>65</v>
      </c>
      <c r="F32" s="112" t="s">
        <v>8046</v>
      </c>
      <c r="G32" s="113" t="s">
        <v>4970</v>
      </c>
      <c r="H32" s="59" t="s">
        <v>7995</v>
      </c>
    </row>
    <row r="33" customFormat="false" ht="14.25" hidden="false" customHeight="false" outlineLevel="0" collapsed="false">
      <c r="A33" s="31" t="s">
        <v>5002</v>
      </c>
      <c r="B33" s="59" t="s">
        <v>15</v>
      </c>
      <c r="C33" s="59" t="s">
        <v>18</v>
      </c>
      <c r="D33" s="59" t="s">
        <v>8047</v>
      </c>
      <c r="E33" s="59" t="s">
        <v>65</v>
      </c>
      <c r="F33" s="112" t="s">
        <v>8048</v>
      </c>
      <c r="G33" s="113" t="s">
        <v>4971</v>
      </c>
      <c r="H33" s="59" t="s">
        <v>7995</v>
      </c>
    </row>
    <row r="34" customFormat="false" ht="14.25" hidden="false" customHeight="false" outlineLevel="0" collapsed="false">
      <c r="A34" s="31" t="s">
        <v>5003</v>
      </c>
      <c r="B34" s="59" t="s">
        <v>15</v>
      </c>
      <c r="C34" s="59" t="s">
        <v>18</v>
      </c>
      <c r="D34" s="59" t="s">
        <v>3957</v>
      </c>
      <c r="E34" s="59" t="s">
        <v>173</v>
      </c>
      <c r="F34" s="112" t="s">
        <v>8049</v>
      </c>
      <c r="G34" s="113" t="s">
        <v>4971</v>
      </c>
      <c r="H34" s="59" t="s">
        <v>7995</v>
      </c>
    </row>
    <row r="35" customFormat="false" ht="14.25" hidden="false" customHeight="false" outlineLevel="0" collapsed="false">
      <c r="A35" s="31" t="s">
        <v>5004</v>
      </c>
      <c r="B35" s="59" t="s">
        <v>15</v>
      </c>
      <c r="C35" s="59" t="s">
        <v>18</v>
      </c>
      <c r="D35" s="59" t="s">
        <v>8050</v>
      </c>
      <c r="E35" s="59" t="s">
        <v>65</v>
      </c>
      <c r="F35" s="112" t="s">
        <v>8051</v>
      </c>
      <c r="G35" s="113" t="s">
        <v>4971</v>
      </c>
      <c r="H35" s="59" t="s">
        <v>7995</v>
      </c>
    </row>
    <row r="36" customFormat="false" ht="14.25" hidden="false" customHeight="false" outlineLevel="0" collapsed="false">
      <c r="A36" s="31" t="s">
        <v>5005</v>
      </c>
      <c r="B36" s="59" t="s">
        <v>15</v>
      </c>
      <c r="C36" s="59" t="s">
        <v>18</v>
      </c>
      <c r="D36" s="59" t="s">
        <v>8052</v>
      </c>
      <c r="E36" s="59" t="s">
        <v>173</v>
      </c>
      <c r="F36" s="112" t="s">
        <v>8053</v>
      </c>
      <c r="G36" s="113" t="s">
        <v>4971</v>
      </c>
      <c r="H36" s="59" t="s">
        <v>7995</v>
      </c>
    </row>
    <row r="37" customFormat="false" ht="14.25" hidden="false" customHeight="false" outlineLevel="0" collapsed="false">
      <c r="A37" s="31" t="s">
        <v>5006</v>
      </c>
      <c r="B37" s="59" t="s">
        <v>15</v>
      </c>
      <c r="C37" s="59" t="s">
        <v>18</v>
      </c>
      <c r="D37" s="59" t="s">
        <v>8054</v>
      </c>
      <c r="E37" s="59" t="s">
        <v>65</v>
      </c>
      <c r="F37" s="112" t="s">
        <v>8055</v>
      </c>
      <c r="G37" s="113" t="s">
        <v>4972</v>
      </c>
      <c r="H37" s="59" t="s">
        <v>7995</v>
      </c>
    </row>
    <row r="38" customFormat="false" ht="14.25" hidden="false" customHeight="false" outlineLevel="0" collapsed="false">
      <c r="A38" s="31" t="s">
        <v>5007</v>
      </c>
      <c r="B38" s="59" t="s">
        <v>15</v>
      </c>
      <c r="C38" s="59" t="s">
        <v>18</v>
      </c>
      <c r="D38" s="59" t="s">
        <v>8056</v>
      </c>
      <c r="E38" s="59" t="s">
        <v>133</v>
      </c>
      <c r="F38" s="112" t="s">
        <v>8057</v>
      </c>
      <c r="G38" s="113" t="s">
        <v>4972</v>
      </c>
      <c r="H38" s="59" t="s">
        <v>7995</v>
      </c>
    </row>
    <row r="39" customFormat="false" ht="14.25" hidden="false" customHeight="false" outlineLevel="0" collapsed="false">
      <c r="A39" s="31" t="s">
        <v>5008</v>
      </c>
      <c r="B39" s="59" t="s">
        <v>15</v>
      </c>
      <c r="C39" s="59" t="s">
        <v>18</v>
      </c>
      <c r="D39" s="59" t="s">
        <v>8058</v>
      </c>
      <c r="E39" s="59" t="s">
        <v>136</v>
      </c>
      <c r="F39" s="112" t="s">
        <v>8059</v>
      </c>
      <c r="G39" s="113" t="s">
        <v>4972</v>
      </c>
      <c r="H39" s="59" t="s">
        <v>7995</v>
      </c>
    </row>
    <row r="40" customFormat="false" ht="14.25" hidden="false" customHeight="false" outlineLevel="0" collapsed="false">
      <c r="A40" s="31" t="s">
        <v>5009</v>
      </c>
      <c r="B40" s="59" t="s">
        <v>15</v>
      </c>
      <c r="C40" s="59" t="s">
        <v>18</v>
      </c>
      <c r="D40" s="59" t="s">
        <v>8060</v>
      </c>
      <c r="E40" s="59" t="s">
        <v>65</v>
      </c>
      <c r="F40" s="112" t="s">
        <v>8061</v>
      </c>
      <c r="G40" s="113" t="s">
        <v>4970</v>
      </c>
      <c r="H40" s="59" t="s">
        <v>7995</v>
      </c>
    </row>
    <row r="41" customFormat="false" ht="14.25" hidden="false" customHeight="false" outlineLevel="0" collapsed="false">
      <c r="A41" s="31" t="s">
        <v>5010</v>
      </c>
      <c r="B41" s="59" t="s">
        <v>15</v>
      </c>
      <c r="C41" s="59" t="s">
        <v>18</v>
      </c>
      <c r="D41" s="59" t="s">
        <v>8062</v>
      </c>
      <c r="E41" s="59" t="s">
        <v>65</v>
      </c>
      <c r="F41" s="112" t="s">
        <v>8063</v>
      </c>
      <c r="G41" s="113" t="s">
        <v>4970</v>
      </c>
      <c r="H41" s="59" t="s">
        <v>7995</v>
      </c>
    </row>
    <row r="42" customFormat="false" ht="14.25" hidden="false" customHeight="false" outlineLevel="0" collapsed="false">
      <c r="A42" s="31" t="s">
        <v>5011</v>
      </c>
      <c r="B42" s="59" t="s">
        <v>15</v>
      </c>
      <c r="C42" s="59" t="s">
        <v>18</v>
      </c>
      <c r="D42" s="59" t="s">
        <v>8064</v>
      </c>
      <c r="E42" s="59" t="s">
        <v>65</v>
      </c>
      <c r="F42" s="112" t="s">
        <v>8065</v>
      </c>
      <c r="G42" s="113" t="s">
        <v>4971</v>
      </c>
      <c r="H42" s="59" t="s">
        <v>7995</v>
      </c>
    </row>
    <row r="43" customFormat="false" ht="14.25" hidden="false" customHeight="false" outlineLevel="0" collapsed="false">
      <c r="A43" s="31" t="s">
        <v>5012</v>
      </c>
      <c r="B43" s="59" t="s">
        <v>15</v>
      </c>
      <c r="C43" s="59" t="s">
        <v>18</v>
      </c>
      <c r="D43" s="59" t="s">
        <v>8066</v>
      </c>
      <c r="E43" s="59" t="s">
        <v>133</v>
      </c>
      <c r="F43" s="112" t="s">
        <v>8067</v>
      </c>
      <c r="G43" s="113" t="s">
        <v>4971</v>
      </c>
      <c r="H43" s="59" t="s">
        <v>7995</v>
      </c>
    </row>
    <row r="44" customFormat="false" ht="14.25" hidden="false" customHeight="false" outlineLevel="0" collapsed="false">
      <c r="A44" s="31" t="s">
        <v>5013</v>
      </c>
      <c r="B44" s="59" t="s">
        <v>15</v>
      </c>
      <c r="C44" s="59" t="s">
        <v>18</v>
      </c>
      <c r="D44" s="59" t="s">
        <v>8068</v>
      </c>
      <c r="E44" s="59" t="s">
        <v>65</v>
      </c>
      <c r="F44" s="112" t="s">
        <v>8069</v>
      </c>
      <c r="G44" s="113" t="s">
        <v>4971</v>
      </c>
      <c r="H44" s="59" t="s">
        <v>7995</v>
      </c>
    </row>
    <row r="45" customFormat="false" ht="14.25" hidden="false" customHeight="false" outlineLevel="0" collapsed="false">
      <c r="A45" s="31" t="s">
        <v>5014</v>
      </c>
      <c r="B45" s="59" t="s">
        <v>15</v>
      </c>
      <c r="C45" s="59" t="s">
        <v>18</v>
      </c>
      <c r="D45" s="59" t="s">
        <v>1069</v>
      </c>
      <c r="E45" s="59" t="s">
        <v>157</v>
      </c>
      <c r="F45" s="112" t="s">
        <v>8070</v>
      </c>
      <c r="G45" s="113" t="s">
        <v>4971</v>
      </c>
      <c r="H45" s="59" t="s">
        <v>7995</v>
      </c>
    </row>
    <row r="46" customFormat="false" ht="14.25" hidden="false" customHeight="false" outlineLevel="0" collapsed="false">
      <c r="A46" s="31" t="s">
        <v>5015</v>
      </c>
      <c r="B46" s="59" t="s">
        <v>15</v>
      </c>
      <c r="C46" s="59" t="s">
        <v>18</v>
      </c>
      <c r="D46" s="59" t="s">
        <v>8071</v>
      </c>
      <c r="E46" s="59" t="s">
        <v>65</v>
      </c>
      <c r="F46" s="112" t="s">
        <v>8072</v>
      </c>
      <c r="G46" s="113" t="s">
        <v>4970</v>
      </c>
      <c r="H46" s="59" t="s">
        <v>7995</v>
      </c>
    </row>
    <row r="47" customFormat="false" ht="14.25" hidden="false" customHeight="false" outlineLevel="0" collapsed="false">
      <c r="A47" s="31" t="s">
        <v>5016</v>
      </c>
      <c r="B47" s="59" t="s">
        <v>15</v>
      </c>
      <c r="C47" s="59" t="s">
        <v>18</v>
      </c>
      <c r="D47" s="59" t="s">
        <v>8073</v>
      </c>
      <c r="E47" s="59" t="s">
        <v>65</v>
      </c>
      <c r="F47" s="112" t="s">
        <v>8074</v>
      </c>
      <c r="G47" s="113" t="s">
        <v>4972</v>
      </c>
      <c r="H47" s="59" t="s">
        <v>7995</v>
      </c>
    </row>
    <row r="48" customFormat="false" ht="14.25" hidden="false" customHeight="false" outlineLevel="0" collapsed="false">
      <c r="A48" s="31" t="s">
        <v>5017</v>
      </c>
      <c r="B48" s="59" t="s">
        <v>15</v>
      </c>
      <c r="C48" s="59" t="s">
        <v>18</v>
      </c>
      <c r="D48" s="59" t="s">
        <v>8075</v>
      </c>
      <c r="E48" s="59" t="s">
        <v>133</v>
      </c>
      <c r="F48" s="112" t="s">
        <v>8076</v>
      </c>
      <c r="G48" s="113" t="s">
        <v>4972</v>
      </c>
      <c r="H48" s="59" t="s">
        <v>7995</v>
      </c>
    </row>
    <row r="49" customFormat="false" ht="14.25" hidden="false" customHeight="false" outlineLevel="0" collapsed="false">
      <c r="A49" s="31" t="s">
        <v>5018</v>
      </c>
      <c r="B49" s="59" t="s">
        <v>15</v>
      </c>
      <c r="C49" s="59" t="s">
        <v>18</v>
      </c>
      <c r="D49" s="59" t="s">
        <v>8077</v>
      </c>
      <c r="E49" s="59" t="s">
        <v>136</v>
      </c>
      <c r="F49" s="112" t="s">
        <v>8078</v>
      </c>
      <c r="G49" s="113" t="s">
        <v>4972</v>
      </c>
      <c r="H49" s="59" t="s">
        <v>7995</v>
      </c>
    </row>
    <row r="50" customFormat="false" ht="14.25" hidden="false" customHeight="false" outlineLevel="0" collapsed="false">
      <c r="A50" s="31" t="s">
        <v>5019</v>
      </c>
      <c r="B50" s="59" t="s">
        <v>15</v>
      </c>
      <c r="C50" s="59" t="s">
        <v>18</v>
      </c>
      <c r="D50" s="59" t="s">
        <v>8079</v>
      </c>
      <c r="E50" s="59" t="s">
        <v>65</v>
      </c>
      <c r="F50" s="112" t="s">
        <v>8080</v>
      </c>
      <c r="G50" s="113" t="s">
        <v>4972</v>
      </c>
      <c r="H50" s="59" t="s">
        <v>7995</v>
      </c>
    </row>
    <row r="51" customFormat="false" ht="14.25" hidden="false" customHeight="false" outlineLevel="0" collapsed="false">
      <c r="A51" s="31" t="s">
        <v>5020</v>
      </c>
      <c r="B51" s="59" t="s">
        <v>15</v>
      </c>
      <c r="C51" s="59" t="s">
        <v>18</v>
      </c>
      <c r="D51" s="59" t="s">
        <v>8081</v>
      </c>
      <c r="E51" s="59" t="s">
        <v>173</v>
      </c>
      <c r="F51" s="112" t="s">
        <v>8082</v>
      </c>
      <c r="G51" s="113" t="s">
        <v>4972</v>
      </c>
      <c r="H51" s="59" t="s">
        <v>7995</v>
      </c>
    </row>
    <row r="52" customFormat="false" ht="14.25" hidden="false" customHeight="false" outlineLevel="0" collapsed="false">
      <c r="A52" s="31" t="s">
        <v>5021</v>
      </c>
      <c r="B52" s="59" t="s">
        <v>15</v>
      </c>
      <c r="C52" s="59" t="s">
        <v>18</v>
      </c>
      <c r="D52" s="59" t="s">
        <v>8083</v>
      </c>
      <c r="E52" s="59" t="s">
        <v>4200</v>
      </c>
      <c r="F52" s="112" t="s">
        <v>8084</v>
      </c>
      <c r="G52" s="113" t="s">
        <v>4972</v>
      </c>
      <c r="H52" s="59" t="s">
        <v>7995</v>
      </c>
    </row>
    <row r="53" customFormat="false" ht="14.25" hidden="false" customHeight="false" outlineLevel="0" collapsed="false">
      <c r="A53" s="31" t="s">
        <v>5022</v>
      </c>
      <c r="B53" s="59" t="s">
        <v>15</v>
      </c>
      <c r="C53" s="59" t="s">
        <v>18</v>
      </c>
      <c r="D53" s="59" t="s">
        <v>8085</v>
      </c>
      <c r="E53" s="59" t="s">
        <v>65</v>
      </c>
      <c r="F53" s="112" t="s">
        <v>8086</v>
      </c>
      <c r="G53" s="113" t="s">
        <v>4971</v>
      </c>
      <c r="H53" s="59" t="s">
        <v>7995</v>
      </c>
    </row>
    <row r="54" customFormat="false" ht="14.25" hidden="false" customHeight="false" outlineLevel="0" collapsed="false">
      <c r="A54" s="31" t="s">
        <v>5023</v>
      </c>
      <c r="B54" s="59" t="s">
        <v>15</v>
      </c>
      <c r="C54" s="59" t="s">
        <v>18</v>
      </c>
      <c r="D54" s="59" t="s">
        <v>8087</v>
      </c>
      <c r="E54" s="59" t="s">
        <v>133</v>
      </c>
      <c r="F54" s="112" t="s">
        <v>8088</v>
      </c>
      <c r="G54" s="113" t="s">
        <v>4971</v>
      </c>
      <c r="H54" s="59" t="s">
        <v>7995</v>
      </c>
    </row>
    <row r="55" customFormat="false" ht="14.25" hidden="false" customHeight="false" outlineLevel="0" collapsed="false">
      <c r="A55" s="31" t="s">
        <v>5024</v>
      </c>
      <c r="B55" s="59" t="s">
        <v>15</v>
      </c>
      <c r="C55" s="59" t="s">
        <v>18</v>
      </c>
      <c r="D55" s="59" t="s">
        <v>8089</v>
      </c>
      <c r="E55" s="59" t="s">
        <v>65</v>
      </c>
      <c r="F55" s="112" t="s">
        <v>8090</v>
      </c>
      <c r="G55" s="113" t="s">
        <v>4972</v>
      </c>
      <c r="H55" s="59" t="s">
        <v>7995</v>
      </c>
    </row>
    <row r="56" customFormat="false" ht="14.25" hidden="false" customHeight="false" outlineLevel="0" collapsed="false">
      <c r="A56" s="31" t="s">
        <v>5025</v>
      </c>
      <c r="B56" s="59" t="s">
        <v>15</v>
      </c>
      <c r="C56" s="59" t="s">
        <v>18</v>
      </c>
      <c r="D56" s="59" t="s">
        <v>8091</v>
      </c>
      <c r="E56" s="59" t="s">
        <v>133</v>
      </c>
      <c r="F56" s="112" t="s">
        <v>8092</v>
      </c>
      <c r="G56" s="113" t="s">
        <v>4972</v>
      </c>
      <c r="H56" s="59" t="s">
        <v>7995</v>
      </c>
    </row>
    <row r="57" customFormat="false" ht="14.25" hidden="false" customHeight="false" outlineLevel="0" collapsed="false">
      <c r="A57" s="31" t="s">
        <v>5026</v>
      </c>
      <c r="B57" s="59" t="s">
        <v>15</v>
      </c>
      <c r="C57" s="59" t="s">
        <v>18</v>
      </c>
      <c r="D57" s="59" t="s">
        <v>8093</v>
      </c>
      <c r="E57" s="59" t="s">
        <v>136</v>
      </c>
      <c r="F57" s="112" t="s">
        <v>8094</v>
      </c>
      <c r="G57" s="113" t="s">
        <v>4972</v>
      </c>
      <c r="H57" s="59" t="s">
        <v>7995</v>
      </c>
    </row>
    <row r="58" customFormat="false" ht="14.25" hidden="false" customHeight="false" outlineLevel="0" collapsed="false">
      <c r="A58" s="31" t="s">
        <v>5027</v>
      </c>
      <c r="B58" s="59" t="s">
        <v>15</v>
      </c>
      <c r="C58" s="59" t="s">
        <v>18</v>
      </c>
      <c r="D58" s="59" t="s">
        <v>8095</v>
      </c>
      <c r="E58" s="59" t="s">
        <v>65</v>
      </c>
      <c r="F58" s="112" t="s">
        <v>8096</v>
      </c>
      <c r="G58" s="113" t="s">
        <v>4971</v>
      </c>
      <c r="H58" s="59" t="s">
        <v>7995</v>
      </c>
    </row>
    <row r="59" customFormat="false" ht="14.25" hidden="false" customHeight="false" outlineLevel="0" collapsed="false">
      <c r="A59" s="31" t="s">
        <v>5028</v>
      </c>
      <c r="B59" s="59" t="s">
        <v>15</v>
      </c>
      <c r="C59" s="59" t="s">
        <v>18</v>
      </c>
      <c r="D59" s="59" t="s">
        <v>8097</v>
      </c>
      <c r="E59" s="59" t="s">
        <v>133</v>
      </c>
      <c r="F59" s="112" t="s">
        <v>8098</v>
      </c>
      <c r="G59" s="113" t="s">
        <v>4971</v>
      </c>
      <c r="H59" s="59" t="s">
        <v>7995</v>
      </c>
    </row>
    <row r="60" customFormat="false" ht="14.25" hidden="false" customHeight="false" outlineLevel="0" collapsed="false">
      <c r="A60" s="31" t="s">
        <v>5029</v>
      </c>
      <c r="B60" s="59" t="s">
        <v>15</v>
      </c>
      <c r="C60" s="59" t="s">
        <v>18</v>
      </c>
      <c r="D60" s="59" t="s">
        <v>8099</v>
      </c>
      <c r="E60" s="59" t="s">
        <v>65</v>
      </c>
      <c r="F60" s="112" t="s">
        <v>8100</v>
      </c>
      <c r="G60" s="113" t="s">
        <v>4971</v>
      </c>
      <c r="H60" s="59" t="s">
        <v>7995</v>
      </c>
    </row>
    <row r="61" customFormat="false" ht="14.25" hidden="false" customHeight="false" outlineLevel="0" collapsed="false">
      <c r="A61" s="31" t="s">
        <v>5030</v>
      </c>
      <c r="B61" s="59" t="s">
        <v>15</v>
      </c>
      <c r="C61" s="59" t="s">
        <v>18</v>
      </c>
      <c r="D61" s="59" t="s">
        <v>8101</v>
      </c>
      <c r="E61" s="59" t="s">
        <v>173</v>
      </c>
      <c r="F61" s="112" t="s">
        <v>8102</v>
      </c>
      <c r="G61" s="113" t="s">
        <v>4971</v>
      </c>
      <c r="H61" s="59" t="s">
        <v>7995</v>
      </c>
    </row>
    <row r="62" customFormat="false" ht="14.25" hidden="false" customHeight="false" outlineLevel="0" collapsed="false">
      <c r="A62" s="31" t="s">
        <v>5031</v>
      </c>
      <c r="B62" s="59" t="s">
        <v>15</v>
      </c>
      <c r="C62" s="59" t="s">
        <v>18</v>
      </c>
      <c r="D62" s="59" t="s">
        <v>8103</v>
      </c>
      <c r="E62" s="59" t="s">
        <v>65</v>
      </c>
      <c r="F62" s="112" t="s">
        <v>8104</v>
      </c>
      <c r="G62" s="113" t="s">
        <v>4971</v>
      </c>
      <c r="H62" s="59" t="s">
        <v>7995</v>
      </c>
    </row>
    <row r="63" customFormat="false" ht="14.25" hidden="false" customHeight="false" outlineLevel="0" collapsed="false">
      <c r="A63" s="31" t="s">
        <v>5032</v>
      </c>
      <c r="B63" s="59" t="s">
        <v>15</v>
      </c>
      <c r="C63" s="59" t="s">
        <v>18</v>
      </c>
      <c r="D63" s="59" t="s">
        <v>8105</v>
      </c>
      <c r="E63" s="59" t="s">
        <v>133</v>
      </c>
      <c r="F63" s="112" t="s">
        <v>8106</v>
      </c>
      <c r="G63" s="113" t="s">
        <v>4971</v>
      </c>
      <c r="H63" s="59" t="s">
        <v>7995</v>
      </c>
    </row>
    <row r="64" customFormat="false" ht="14.25" hidden="false" customHeight="false" outlineLevel="0" collapsed="false">
      <c r="A64" s="31" t="s">
        <v>5431</v>
      </c>
      <c r="B64" s="59" t="s">
        <v>15</v>
      </c>
      <c r="C64" s="59" t="s">
        <v>18</v>
      </c>
      <c r="D64" s="59" t="s">
        <v>8107</v>
      </c>
      <c r="E64" s="59" t="s">
        <v>65</v>
      </c>
      <c r="F64" s="112" t="s">
        <v>8108</v>
      </c>
      <c r="G64" s="113" t="s">
        <v>4970</v>
      </c>
      <c r="H64" s="59" t="s">
        <v>7995</v>
      </c>
    </row>
    <row r="65" customFormat="false" ht="14.25" hidden="false" customHeight="false" outlineLevel="0" collapsed="false">
      <c r="A65" s="31" t="s">
        <v>5434</v>
      </c>
      <c r="B65" s="59" t="s">
        <v>15</v>
      </c>
      <c r="C65" s="59" t="s">
        <v>19</v>
      </c>
      <c r="D65" s="59" t="s">
        <v>8109</v>
      </c>
      <c r="E65" s="59" t="s">
        <v>65</v>
      </c>
      <c r="F65" s="112" t="s">
        <v>8110</v>
      </c>
      <c r="G65" s="113" t="s">
        <v>4972</v>
      </c>
      <c r="H65" s="59" t="s">
        <v>7995</v>
      </c>
    </row>
    <row r="66" customFormat="false" ht="14.25" hidden="false" customHeight="false" outlineLevel="0" collapsed="false">
      <c r="A66" s="31" t="s">
        <v>5033</v>
      </c>
      <c r="B66" s="59" t="s">
        <v>15</v>
      </c>
      <c r="C66" s="59" t="s">
        <v>19</v>
      </c>
      <c r="D66" s="59" t="s">
        <v>8111</v>
      </c>
      <c r="E66" s="59" t="s">
        <v>136</v>
      </c>
      <c r="F66" s="112" t="s">
        <v>8112</v>
      </c>
      <c r="G66" s="113" t="s">
        <v>4972</v>
      </c>
      <c r="H66" s="59" t="s">
        <v>7995</v>
      </c>
    </row>
    <row r="67" customFormat="false" ht="14.25" hidden="false" customHeight="false" outlineLevel="0" collapsed="false">
      <c r="A67" s="31" t="s">
        <v>5034</v>
      </c>
      <c r="B67" s="59" t="s">
        <v>15</v>
      </c>
      <c r="C67" s="59" t="s">
        <v>19</v>
      </c>
      <c r="D67" s="59" t="s">
        <v>658</v>
      </c>
      <c r="E67" s="59" t="s">
        <v>157</v>
      </c>
      <c r="F67" s="112" t="s">
        <v>8113</v>
      </c>
      <c r="G67" s="113" t="s">
        <v>4972</v>
      </c>
      <c r="H67" s="59" t="s">
        <v>7995</v>
      </c>
    </row>
    <row r="68" customFormat="false" ht="14.25" hidden="false" customHeight="false" outlineLevel="0" collapsed="false">
      <c r="A68" s="31" t="s">
        <v>5035</v>
      </c>
      <c r="B68" s="59" t="s">
        <v>15</v>
      </c>
      <c r="C68" s="59" t="s">
        <v>19</v>
      </c>
      <c r="D68" s="59" t="s">
        <v>8114</v>
      </c>
      <c r="E68" s="59" t="s">
        <v>65</v>
      </c>
      <c r="F68" s="112" t="s">
        <v>8115</v>
      </c>
      <c r="G68" s="113" t="s">
        <v>4975</v>
      </c>
      <c r="H68" s="59" t="s">
        <v>7995</v>
      </c>
    </row>
    <row r="69" customFormat="false" ht="14.25" hidden="false" customHeight="false" outlineLevel="0" collapsed="false">
      <c r="A69" s="31" t="s">
        <v>5036</v>
      </c>
      <c r="B69" s="59" t="s">
        <v>15</v>
      </c>
      <c r="C69" s="59" t="s">
        <v>19</v>
      </c>
      <c r="D69" s="59" t="s">
        <v>2127</v>
      </c>
      <c r="E69" s="59" t="s">
        <v>133</v>
      </c>
      <c r="F69" s="112" t="s">
        <v>8116</v>
      </c>
      <c r="G69" s="113" t="s">
        <v>4975</v>
      </c>
      <c r="H69" s="59" t="s">
        <v>7995</v>
      </c>
    </row>
    <row r="70" customFormat="false" ht="14.25" hidden="false" customHeight="false" outlineLevel="0" collapsed="false">
      <c r="A70" s="31" t="s">
        <v>5037</v>
      </c>
      <c r="B70" s="59" t="s">
        <v>15</v>
      </c>
      <c r="C70" s="59" t="s">
        <v>19</v>
      </c>
      <c r="D70" s="59" t="s">
        <v>8117</v>
      </c>
      <c r="E70" s="59" t="s">
        <v>136</v>
      </c>
      <c r="F70" s="112" t="s">
        <v>8118</v>
      </c>
      <c r="G70" s="113" t="s">
        <v>4975</v>
      </c>
      <c r="H70" s="59" t="s">
        <v>7995</v>
      </c>
    </row>
    <row r="71" customFormat="false" ht="14.25" hidden="false" customHeight="false" outlineLevel="0" collapsed="false">
      <c r="A71" s="31" t="s">
        <v>5038</v>
      </c>
      <c r="B71" s="59" t="s">
        <v>15</v>
      </c>
      <c r="C71" s="59" t="s">
        <v>19</v>
      </c>
      <c r="D71" s="59" t="s">
        <v>8119</v>
      </c>
      <c r="E71" s="59" t="s">
        <v>157</v>
      </c>
      <c r="F71" s="112" t="s">
        <v>8120</v>
      </c>
      <c r="G71" s="113" t="s">
        <v>4975</v>
      </c>
      <c r="H71" s="59" t="s">
        <v>7995</v>
      </c>
    </row>
    <row r="72" customFormat="false" ht="14.25" hidden="false" customHeight="false" outlineLevel="0" collapsed="false">
      <c r="A72" s="31" t="s">
        <v>5039</v>
      </c>
      <c r="B72" s="59" t="s">
        <v>15</v>
      </c>
      <c r="C72" s="59" t="s">
        <v>19</v>
      </c>
      <c r="D72" s="59" t="s">
        <v>8121</v>
      </c>
      <c r="E72" s="59" t="s">
        <v>157</v>
      </c>
      <c r="F72" s="112" t="s">
        <v>8122</v>
      </c>
      <c r="G72" s="113" t="s">
        <v>4975</v>
      </c>
      <c r="H72" s="59" t="s">
        <v>7995</v>
      </c>
    </row>
    <row r="73" customFormat="false" ht="14.25" hidden="false" customHeight="false" outlineLevel="0" collapsed="false">
      <c r="A73" s="31" t="s">
        <v>5040</v>
      </c>
      <c r="B73" s="59" t="s">
        <v>15</v>
      </c>
      <c r="C73" s="59" t="s">
        <v>19</v>
      </c>
      <c r="D73" s="59" t="s">
        <v>8123</v>
      </c>
      <c r="E73" s="59" t="s">
        <v>219</v>
      </c>
      <c r="F73" s="112" t="s">
        <v>8124</v>
      </c>
      <c r="G73" s="113" t="s">
        <v>4975</v>
      </c>
      <c r="H73" s="59" t="s">
        <v>7995</v>
      </c>
    </row>
    <row r="74" customFormat="false" ht="14.25" hidden="false" customHeight="false" outlineLevel="0" collapsed="false">
      <c r="A74" s="31" t="s">
        <v>5041</v>
      </c>
      <c r="B74" s="59" t="s">
        <v>15</v>
      </c>
      <c r="C74" s="59" t="s">
        <v>19</v>
      </c>
      <c r="D74" s="59" t="s">
        <v>8125</v>
      </c>
      <c r="E74" s="59" t="s">
        <v>65</v>
      </c>
      <c r="F74" s="112" t="s">
        <v>8126</v>
      </c>
      <c r="G74" s="113" t="s">
        <v>4972</v>
      </c>
      <c r="H74" s="59" t="s">
        <v>7995</v>
      </c>
    </row>
    <row r="75" customFormat="false" ht="14.25" hidden="false" customHeight="false" outlineLevel="0" collapsed="false">
      <c r="A75" s="31" t="s">
        <v>5042</v>
      </c>
      <c r="B75" s="59" t="s">
        <v>15</v>
      </c>
      <c r="C75" s="59" t="s">
        <v>19</v>
      </c>
      <c r="D75" s="59" t="s">
        <v>8127</v>
      </c>
      <c r="E75" s="59" t="s">
        <v>133</v>
      </c>
      <c r="F75" s="112" t="s">
        <v>8128</v>
      </c>
      <c r="G75" s="113" t="s">
        <v>4972</v>
      </c>
      <c r="H75" s="59" t="s">
        <v>7995</v>
      </c>
    </row>
    <row r="76" customFormat="false" ht="14.25" hidden="false" customHeight="false" outlineLevel="0" collapsed="false">
      <c r="A76" s="31" t="s">
        <v>5043</v>
      </c>
      <c r="B76" s="59" t="s">
        <v>15</v>
      </c>
      <c r="C76" s="59" t="s">
        <v>19</v>
      </c>
      <c r="D76" s="59" t="s">
        <v>8129</v>
      </c>
      <c r="E76" s="59" t="s">
        <v>136</v>
      </c>
      <c r="F76" s="112" t="s">
        <v>8130</v>
      </c>
      <c r="G76" s="113" t="s">
        <v>4972</v>
      </c>
      <c r="H76" s="59" t="s">
        <v>7995</v>
      </c>
    </row>
    <row r="77" customFormat="false" ht="14.25" hidden="false" customHeight="false" outlineLevel="0" collapsed="false">
      <c r="A77" s="31" t="s">
        <v>5044</v>
      </c>
      <c r="B77" s="59" t="s">
        <v>15</v>
      </c>
      <c r="C77" s="59" t="s">
        <v>19</v>
      </c>
      <c r="D77" s="59" t="s">
        <v>8131</v>
      </c>
      <c r="E77" s="59" t="s">
        <v>65</v>
      </c>
      <c r="F77" s="112" t="s">
        <v>8132</v>
      </c>
      <c r="G77" s="113" t="s">
        <v>4972</v>
      </c>
      <c r="H77" s="59" t="s">
        <v>7995</v>
      </c>
    </row>
    <row r="78" customFormat="false" ht="14.25" hidden="false" customHeight="false" outlineLevel="0" collapsed="false">
      <c r="A78" s="31" t="s">
        <v>5045</v>
      </c>
      <c r="B78" s="59" t="s">
        <v>15</v>
      </c>
      <c r="C78" s="59" t="s">
        <v>19</v>
      </c>
      <c r="D78" s="59" t="s">
        <v>8133</v>
      </c>
      <c r="E78" s="59" t="s">
        <v>133</v>
      </c>
      <c r="F78" s="112" t="s">
        <v>8134</v>
      </c>
      <c r="G78" s="113" t="s">
        <v>4972</v>
      </c>
      <c r="H78" s="59" t="s">
        <v>7995</v>
      </c>
    </row>
    <row r="79" customFormat="false" ht="14.25" hidden="false" customHeight="false" outlineLevel="0" collapsed="false">
      <c r="A79" s="31" t="s">
        <v>5046</v>
      </c>
      <c r="B79" s="59" t="s">
        <v>15</v>
      </c>
      <c r="C79" s="59" t="s">
        <v>19</v>
      </c>
      <c r="D79" s="59" t="s">
        <v>8135</v>
      </c>
      <c r="E79" s="59" t="s">
        <v>136</v>
      </c>
      <c r="F79" s="112" t="s">
        <v>8136</v>
      </c>
      <c r="G79" s="113" t="s">
        <v>4972</v>
      </c>
      <c r="H79" s="59" t="s">
        <v>7995</v>
      </c>
    </row>
    <row r="80" customFormat="false" ht="14.25" hidden="false" customHeight="false" outlineLevel="0" collapsed="false">
      <c r="A80" s="31" t="s">
        <v>5047</v>
      </c>
      <c r="B80" s="59" t="s">
        <v>15</v>
      </c>
      <c r="C80" s="59" t="s">
        <v>19</v>
      </c>
      <c r="D80" s="59" t="s">
        <v>8137</v>
      </c>
      <c r="E80" s="59" t="s">
        <v>65</v>
      </c>
      <c r="F80" s="112" t="s">
        <v>8138</v>
      </c>
      <c r="G80" s="113" t="s">
        <v>4973</v>
      </c>
      <c r="H80" s="59" t="s">
        <v>7995</v>
      </c>
    </row>
    <row r="81" customFormat="false" ht="14.25" hidden="false" customHeight="false" outlineLevel="0" collapsed="false">
      <c r="A81" s="31" t="s">
        <v>5049</v>
      </c>
      <c r="B81" s="59" t="s">
        <v>15</v>
      </c>
      <c r="C81" s="59" t="s">
        <v>19</v>
      </c>
      <c r="D81" s="59" t="s">
        <v>8139</v>
      </c>
      <c r="E81" s="59" t="s">
        <v>133</v>
      </c>
      <c r="F81" s="112" t="s">
        <v>8140</v>
      </c>
      <c r="G81" s="113" t="s">
        <v>4973</v>
      </c>
      <c r="H81" s="59" t="s">
        <v>7995</v>
      </c>
    </row>
    <row r="82" customFormat="false" ht="14.25" hidden="false" customHeight="false" outlineLevel="0" collapsed="false">
      <c r="A82" s="31" t="s">
        <v>5050</v>
      </c>
      <c r="B82" s="59" t="s">
        <v>15</v>
      </c>
      <c r="C82" s="59" t="s">
        <v>19</v>
      </c>
      <c r="D82" s="59" t="s">
        <v>8141</v>
      </c>
      <c r="E82" s="59" t="s">
        <v>136</v>
      </c>
      <c r="F82" s="112" t="s">
        <v>8142</v>
      </c>
      <c r="G82" s="113" t="s">
        <v>4973</v>
      </c>
      <c r="H82" s="59" t="s">
        <v>7995</v>
      </c>
    </row>
    <row r="83" customFormat="false" ht="14.25" hidden="false" customHeight="false" outlineLevel="0" collapsed="false">
      <c r="A83" s="31" t="s">
        <v>5051</v>
      </c>
      <c r="B83" s="59" t="s">
        <v>15</v>
      </c>
      <c r="C83" s="59" t="s">
        <v>19</v>
      </c>
      <c r="D83" s="59" t="s">
        <v>8143</v>
      </c>
      <c r="E83" s="59" t="s">
        <v>157</v>
      </c>
      <c r="F83" s="112" t="s">
        <v>8144</v>
      </c>
      <c r="G83" s="113" t="s">
        <v>4973</v>
      </c>
      <c r="H83" s="59" t="s">
        <v>7995</v>
      </c>
    </row>
    <row r="84" customFormat="false" ht="14.25" hidden="false" customHeight="false" outlineLevel="0" collapsed="false">
      <c r="A84" s="31" t="s">
        <v>5052</v>
      </c>
      <c r="B84" s="59" t="s">
        <v>15</v>
      </c>
      <c r="C84" s="59" t="s">
        <v>19</v>
      </c>
      <c r="D84" s="59" t="s">
        <v>8145</v>
      </c>
      <c r="E84" s="59" t="s">
        <v>65</v>
      </c>
      <c r="F84" s="112" t="s">
        <v>8146</v>
      </c>
      <c r="G84" s="113" t="s">
        <v>4974</v>
      </c>
      <c r="H84" s="59" t="s">
        <v>7995</v>
      </c>
    </row>
    <row r="85" customFormat="false" ht="14.25" hidden="false" customHeight="false" outlineLevel="0" collapsed="false">
      <c r="A85" s="31" t="s">
        <v>5053</v>
      </c>
      <c r="B85" s="59" t="s">
        <v>15</v>
      </c>
      <c r="C85" s="59" t="s">
        <v>19</v>
      </c>
      <c r="D85" s="59" t="s">
        <v>8147</v>
      </c>
      <c r="E85" s="59" t="s">
        <v>133</v>
      </c>
      <c r="F85" s="112" t="s">
        <v>8148</v>
      </c>
      <c r="G85" s="113" t="s">
        <v>4974</v>
      </c>
      <c r="H85" s="59" t="s">
        <v>7995</v>
      </c>
    </row>
    <row r="86" customFormat="false" ht="14.25" hidden="false" customHeight="false" outlineLevel="0" collapsed="false">
      <c r="A86" s="31" t="s">
        <v>5055</v>
      </c>
      <c r="B86" s="59" t="s">
        <v>15</v>
      </c>
      <c r="C86" s="59" t="s">
        <v>19</v>
      </c>
      <c r="D86" s="59" t="s">
        <v>8149</v>
      </c>
      <c r="E86" s="59" t="s">
        <v>157</v>
      </c>
      <c r="F86" s="112" t="s">
        <v>8150</v>
      </c>
      <c r="G86" s="113" t="s">
        <v>4974</v>
      </c>
      <c r="H86" s="59" t="s">
        <v>7995</v>
      </c>
    </row>
    <row r="87" customFormat="false" ht="14.25" hidden="false" customHeight="false" outlineLevel="0" collapsed="false">
      <c r="A87" s="31" t="s">
        <v>5056</v>
      </c>
      <c r="B87" s="59" t="s">
        <v>15</v>
      </c>
      <c r="C87" s="59" t="s">
        <v>19</v>
      </c>
      <c r="D87" s="59" t="s">
        <v>8151</v>
      </c>
      <c r="E87" s="59" t="s">
        <v>157</v>
      </c>
      <c r="F87" s="112" t="s">
        <v>8152</v>
      </c>
      <c r="G87" s="113" t="s">
        <v>4974</v>
      </c>
      <c r="H87" s="59" t="s">
        <v>7995</v>
      </c>
    </row>
    <row r="88" customFormat="false" ht="14.25" hidden="false" customHeight="false" outlineLevel="0" collapsed="false">
      <c r="A88" s="31" t="s">
        <v>5057</v>
      </c>
      <c r="B88" s="59" t="s">
        <v>15</v>
      </c>
      <c r="C88" s="59" t="s">
        <v>19</v>
      </c>
      <c r="D88" s="59" t="s">
        <v>8153</v>
      </c>
      <c r="E88" s="59" t="s">
        <v>173</v>
      </c>
      <c r="F88" s="112" t="s">
        <v>8154</v>
      </c>
      <c r="G88" s="113" t="s">
        <v>4974</v>
      </c>
      <c r="H88" s="59" t="s">
        <v>7995</v>
      </c>
    </row>
    <row r="89" customFormat="false" ht="14.25" hidden="false" customHeight="false" outlineLevel="0" collapsed="false">
      <c r="A89" s="31" t="s">
        <v>5061</v>
      </c>
      <c r="B89" s="59" t="s">
        <v>15</v>
      </c>
      <c r="C89" s="59" t="s">
        <v>19</v>
      </c>
      <c r="D89" s="59" t="s">
        <v>5479</v>
      </c>
      <c r="E89" s="59" t="s">
        <v>65</v>
      </c>
      <c r="F89" s="112" t="s">
        <v>8155</v>
      </c>
      <c r="G89" s="113" t="s">
        <v>4973</v>
      </c>
      <c r="H89" s="59" t="s">
        <v>7995</v>
      </c>
    </row>
    <row r="90" customFormat="false" ht="14.25" hidden="false" customHeight="false" outlineLevel="0" collapsed="false">
      <c r="A90" s="31" t="s">
        <v>5062</v>
      </c>
      <c r="B90" s="59" t="s">
        <v>15</v>
      </c>
      <c r="C90" s="59" t="s">
        <v>19</v>
      </c>
      <c r="D90" s="59" t="s">
        <v>8156</v>
      </c>
      <c r="E90" s="59" t="s">
        <v>133</v>
      </c>
      <c r="F90" s="112" t="s">
        <v>8157</v>
      </c>
      <c r="G90" s="113" t="s">
        <v>4973</v>
      </c>
      <c r="H90" s="59" t="s">
        <v>7995</v>
      </c>
    </row>
    <row r="91" customFormat="false" ht="14.25" hidden="false" customHeight="false" outlineLevel="0" collapsed="false">
      <c r="A91" s="31" t="s">
        <v>5063</v>
      </c>
      <c r="B91" s="59" t="s">
        <v>15</v>
      </c>
      <c r="C91" s="59" t="s">
        <v>19</v>
      </c>
      <c r="D91" s="59" t="s">
        <v>8158</v>
      </c>
      <c r="E91" s="59" t="s">
        <v>136</v>
      </c>
      <c r="F91" s="112" t="s">
        <v>8159</v>
      </c>
      <c r="G91" s="113" t="s">
        <v>4973</v>
      </c>
      <c r="H91" s="59" t="s">
        <v>7995</v>
      </c>
    </row>
    <row r="92" customFormat="false" ht="14.25" hidden="false" customHeight="false" outlineLevel="0" collapsed="false">
      <c r="A92" s="31" t="s">
        <v>5064</v>
      </c>
      <c r="B92" s="59" t="s">
        <v>15</v>
      </c>
      <c r="C92" s="59" t="s">
        <v>19</v>
      </c>
      <c r="D92" s="59" t="s">
        <v>8160</v>
      </c>
      <c r="E92" s="59" t="s">
        <v>157</v>
      </c>
      <c r="F92" s="112" t="s">
        <v>8161</v>
      </c>
      <c r="G92" s="113" t="s">
        <v>4973</v>
      </c>
      <c r="H92" s="59" t="s">
        <v>7995</v>
      </c>
    </row>
    <row r="93" customFormat="false" ht="14.25" hidden="false" customHeight="false" outlineLevel="0" collapsed="false">
      <c r="A93" s="31" t="s">
        <v>5065</v>
      </c>
      <c r="B93" s="59" t="s">
        <v>15</v>
      </c>
      <c r="C93" s="59" t="s">
        <v>19</v>
      </c>
      <c r="D93" s="59" t="s">
        <v>8162</v>
      </c>
      <c r="E93" s="59" t="s">
        <v>65</v>
      </c>
      <c r="F93" s="112" t="s">
        <v>8163</v>
      </c>
      <c r="G93" s="113" t="s">
        <v>4972</v>
      </c>
      <c r="H93" s="59" t="s">
        <v>7995</v>
      </c>
    </row>
    <row r="94" customFormat="false" ht="14.25" hidden="false" customHeight="false" outlineLevel="0" collapsed="false">
      <c r="A94" s="31" t="s">
        <v>5066</v>
      </c>
      <c r="B94" s="59" t="s">
        <v>15</v>
      </c>
      <c r="C94" s="59" t="s">
        <v>19</v>
      </c>
      <c r="D94" s="59" t="s">
        <v>8164</v>
      </c>
      <c r="E94" s="59" t="s">
        <v>133</v>
      </c>
      <c r="F94" s="112" t="s">
        <v>8165</v>
      </c>
      <c r="G94" s="113" t="s">
        <v>4972</v>
      </c>
      <c r="H94" s="59" t="s">
        <v>7995</v>
      </c>
    </row>
    <row r="95" customFormat="false" ht="14.25" hidden="false" customHeight="false" outlineLevel="0" collapsed="false">
      <c r="A95" s="31" t="s">
        <v>5067</v>
      </c>
      <c r="B95" s="59" t="s">
        <v>15</v>
      </c>
      <c r="C95" s="59" t="s">
        <v>19</v>
      </c>
      <c r="D95" s="59" t="s">
        <v>8166</v>
      </c>
      <c r="E95" s="59" t="s">
        <v>136</v>
      </c>
      <c r="F95" s="112" t="s">
        <v>8167</v>
      </c>
      <c r="G95" s="113" t="s">
        <v>4972</v>
      </c>
      <c r="H95" s="59" t="s">
        <v>7995</v>
      </c>
    </row>
    <row r="96" customFormat="false" ht="14.25" hidden="false" customHeight="false" outlineLevel="0" collapsed="false">
      <c r="A96" s="31" t="s">
        <v>5068</v>
      </c>
      <c r="B96" s="59" t="s">
        <v>15</v>
      </c>
      <c r="C96" s="59" t="s">
        <v>19</v>
      </c>
      <c r="D96" s="59" t="s">
        <v>8168</v>
      </c>
      <c r="E96" s="59" t="s">
        <v>65</v>
      </c>
      <c r="F96" s="112" t="s">
        <v>8169</v>
      </c>
      <c r="G96" s="113" t="s">
        <v>4972</v>
      </c>
      <c r="H96" s="59" t="s">
        <v>7995</v>
      </c>
    </row>
    <row r="97" customFormat="false" ht="14.25" hidden="false" customHeight="false" outlineLevel="0" collapsed="false">
      <c r="A97" s="31" t="s">
        <v>5069</v>
      </c>
      <c r="B97" s="59" t="s">
        <v>15</v>
      </c>
      <c r="C97" s="59" t="s">
        <v>19</v>
      </c>
      <c r="D97" s="59" t="s">
        <v>8170</v>
      </c>
      <c r="E97" s="59" t="s">
        <v>133</v>
      </c>
      <c r="F97" s="112" t="s">
        <v>8171</v>
      </c>
      <c r="G97" s="113" t="s">
        <v>4972</v>
      </c>
      <c r="H97" s="59" t="s">
        <v>7995</v>
      </c>
    </row>
    <row r="98" customFormat="false" ht="14.25" hidden="false" customHeight="false" outlineLevel="0" collapsed="false">
      <c r="A98" s="31" t="s">
        <v>5070</v>
      </c>
      <c r="B98" s="59" t="s">
        <v>15</v>
      </c>
      <c r="C98" s="59" t="s">
        <v>19</v>
      </c>
      <c r="D98" s="59" t="s">
        <v>8172</v>
      </c>
      <c r="E98" s="59" t="s">
        <v>136</v>
      </c>
      <c r="F98" s="112" t="s">
        <v>8173</v>
      </c>
      <c r="G98" s="113" t="s">
        <v>4972</v>
      </c>
      <c r="H98" s="59" t="s">
        <v>7995</v>
      </c>
    </row>
    <row r="99" customFormat="false" ht="14.25" hidden="false" customHeight="false" outlineLevel="0" collapsed="false">
      <c r="A99" s="31" t="s">
        <v>5071</v>
      </c>
      <c r="B99" s="59" t="s">
        <v>15</v>
      </c>
      <c r="C99" s="59" t="s">
        <v>19</v>
      </c>
      <c r="D99" s="59" t="s">
        <v>8174</v>
      </c>
      <c r="E99" s="59" t="s">
        <v>65</v>
      </c>
      <c r="F99" s="112" t="s">
        <v>8175</v>
      </c>
      <c r="G99" s="113" t="s">
        <v>4972</v>
      </c>
      <c r="H99" s="59" t="s">
        <v>7995</v>
      </c>
    </row>
    <row r="100" customFormat="false" ht="14.25" hidden="false" customHeight="false" outlineLevel="0" collapsed="false">
      <c r="A100" s="31" t="s">
        <v>5072</v>
      </c>
      <c r="B100" s="59" t="s">
        <v>15</v>
      </c>
      <c r="C100" s="59" t="s">
        <v>19</v>
      </c>
      <c r="D100" s="59" t="s">
        <v>5447</v>
      </c>
      <c r="E100" s="59" t="s">
        <v>133</v>
      </c>
      <c r="F100" s="112" t="s">
        <v>8176</v>
      </c>
      <c r="G100" s="113" t="s">
        <v>4972</v>
      </c>
      <c r="H100" s="59" t="s">
        <v>7995</v>
      </c>
    </row>
    <row r="101" customFormat="false" ht="14.25" hidden="false" customHeight="false" outlineLevel="0" collapsed="false">
      <c r="A101" s="31" t="s">
        <v>5073</v>
      </c>
      <c r="B101" s="59" t="s">
        <v>15</v>
      </c>
      <c r="C101" s="59" t="s">
        <v>19</v>
      </c>
      <c r="D101" s="59" t="s">
        <v>8177</v>
      </c>
      <c r="E101" s="59" t="s">
        <v>136</v>
      </c>
      <c r="F101" s="112" t="s">
        <v>8178</v>
      </c>
      <c r="G101" s="113" t="s">
        <v>4972</v>
      </c>
      <c r="H101" s="59" t="s">
        <v>7995</v>
      </c>
    </row>
    <row r="102" customFormat="false" ht="14.25" hidden="false" customHeight="false" outlineLevel="0" collapsed="false">
      <c r="A102" s="31" t="s">
        <v>5074</v>
      </c>
      <c r="B102" s="59" t="s">
        <v>15</v>
      </c>
      <c r="C102" s="59" t="s">
        <v>19</v>
      </c>
      <c r="D102" s="59" t="s">
        <v>8179</v>
      </c>
      <c r="E102" s="59" t="s">
        <v>65</v>
      </c>
      <c r="F102" s="112" t="s">
        <v>8180</v>
      </c>
      <c r="G102" s="113" t="s">
        <v>4972</v>
      </c>
      <c r="H102" s="59" t="s">
        <v>7995</v>
      </c>
    </row>
    <row r="103" customFormat="false" ht="14.25" hidden="false" customHeight="false" outlineLevel="0" collapsed="false">
      <c r="A103" s="31" t="s">
        <v>5075</v>
      </c>
      <c r="B103" s="59" t="s">
        <v>15</v>
      </c>
      <c r="C103" s="59" t="s">
        <v>19</v>
      </c>
      <c r="D103" s="59" t="s">
        <v>8181</v>
      </c>
      <c r="E103" s="59" t="s">
        <v>133</v>
      </c>
      <c r="F103" s="112" t="s">
        <v>8182</v>
      </c>
      <c r="G103" s="113" t="s">
        <v>4972</v>
      </c>
      <c r="H103" s="59" t="s">
        <v>7995</v>
      </c>
    </row>
    <row r="104" customFormat="false" ht="14.25" hidden="false" customHeight="false" outlineLevel="0" collapsed="false">
      <c r="A104" s="31" t="s">
        <v>5076</v>
      </c>
      <c r="B104" s="59" t="s">
        <v>15</v>
      </c>
      <c r="C104" s="59" t="s">
        <v>19</v>
      </c>
      <c r="D104" s="59" t="s">
        <v>2944</v>
      </c>
      <c r="E104" s="59" t="s">
        <v>136</v>
      </c>
      <c r="F104" s="112" t="s">
        <v>8183</v>
      </c>
      <c r="G104" s="113" t="s">
        <v>4972</v>
      </c>
      <c r="H104" s="59" t="s">
        <v>7995</v>
      </c>
    </row>
    <row r="105" customFormat="false" ht="14.25" hidden="false" customHeight="false" outlineLevel="0" collapsed="false">
      <c r="A105" s="31" t="s">
        <v>5077</v>
      </c>
      <c r="B105" s="59" t="s">
        <v>15</v>
      </c>
      <c r="C105" s="59" t="s">
        <v>19</v>
      </c>
      <c r="D105" s="59" t="s">
        <v>8184</v>
      </c>
      <c r="E105" s="59" t="s">
        <v>65</v>
      </c>
      <c r="F105" s="112" t="s">
        <v>8185</v>
      </c>
      <c r="G105" s="113" t="s">
        <v>4971</v>
      </c>
      <c r="H105" s="59" t="s">
        <v>7995</v>
      </c>
    </row>
    <row r="106" customFormat="false" ht="14.25" hidden="false" customHeight="false" outlineLevel="0" collapsed="false">
      <c r="A106" s="31" t="s">
        <v>5078</v>
      </c>
      <c r="B106" s="59" t="s">
        <v>15</v>
      </c>
      <c r="C106" s="59" t="s">
        <v>19</v>
      </c>
      <c r="D106" s="59" t="s">
        <v>8186</v>
      </c>
      <c r="E106" s="59" t="s">
        <v>133</v>
      </c>
      <c r="F106" s="112" t="s">
        <v>8187</v>
      </c>
      <c r="G106" s="113" t="s">
        <v>4971</v>
      </c>
      <c r="H106" s="59" t="s">
        <v>7995</v>
      </c>
    </row>
    <row r="107" customFormat="false" ht="14.25" hidden="false" customHeight="false" outlineLevel="0" collapsed="false">
      <c r="A107" s="31" t="s">
        <v>5079</v>
      </c>
      <c r="B107" s="59" t="s">
        <v>15</v>
      </c>
      <c r="C107" s="59" t="s">
        <v>20</v>
      </c>
      <c r="D107" s="59" t="s">
        <v>8188</v>
      </c>
      <c r="E107" s="59" t="s">
        <v>65</v>
      </c>
      <c r="F107" s="112" t="s">
        <v>8189</v>
      </c>
      <c r="G107" s="113" t="s">
        <v>4971</v>
      </c>
      <c r="H107" s="59" t="s">
        <v>7995</v>
      </c>
    </row>
    <row r="108" customFormat="false" ht="14.25" hidden="false" customHeight="false" outlineLevel="0" collapsed="false">
      <c r="A108" s="31" t="s">
        <v>5080</v>
      </c>
      <c r="B108" s="59" t="s">
        <v>15</v>
      </c>
      <c r="C108" s="59" t="s">
        <v>20</v>
      </c>
      <c r="D108" s="59" t="s">
        <v>8190</v>
      </c>
      <c r="E108" s="59" t="s">
        <v>173</v>
      </c>
      <c r="F108" s="112" t="s">
        <v>8191</v>
      </c>
      <c r="G108" s="113" t="s">
        <v>4971</v>
      </c>
      <c r="H108" s="59" t="s">
        <v>7995</v>
      </c>
    </row>
    <row r="109" customFormat="false" ht="14.25" hidden="false" customHeight="false" outlineLevel="0" collapsed="false">
      <c r="A109" s="31" t="s">
        <v>5081</v>
      </c>
      <c r="B109" s="59" t="s">
        <v>15</v>
      </c>
      <c r="C109" s="59" t="s">
        <v>20</v>
      </c>
      <c r="D109" s="59" t="s">
        <v>8192</v>
      </c>
      <c r="E109" s="59" t="s">
        <v>65</v>
      </c>
      <c r="F109" s="112" t="s">
        <v>8193</v>
      </c>
      <c r="G109" s="113" t="s">
        <v>4972</v>
      </c>
      <c r="H109" s="59" t="s">
        <v>7995</v>
      </c>
    </row>
    <row r="110" customFormat="false" ht="14.25" hidden="false" customHeight="false" outlineLevel="0" collapsed="false">
      <c r="A110" s="31" t="s">
        <v>5082</v>
      </c>
      <c r="B110" s="59" t="s">
        <v>15</v>
      </c>
      <c r="C110" s="59" t="s">
        <v>20</v>
      </c>
      <c r="D110" s="59" t="s">
        <v>8194</v>
      </c>
      <c r="E110" s="59" t="s">
        <v>133</v>
      </c>
      <c r="F110" s="112" t="s">
        <v>8195</v>
      </c>
      <c r="G110" s="113" t="s">
        <v>4972</v>
      </c>
      <c r="H110" s="59" t="s">
        <v>7995</v>
      </c>
    </row>
    <row r="111" customFormat="false" ht="14.25" hidden="false" customHeight="false" outlineLevel="0" collapsed="false">
      <c r="A111" s="31" t="s">
        <v>5083</v>
      </c>
      <c r="B111" s="59" t="s">
        <v>15</v>
      </c>
      <c r="C111" s="59" t="s">
        <v>20</v>
      </c>
      <c r="D111" s="59" t="s">
        <v>8196</v>
      </c>
      <c r="E111" s="59" t="s">
        <v>157</v>
      </c>
      <c r="F111" s="112" t="s">
        <v>8197</v>
      </c>
      <c r="G111" s="113" t="s">
        <v>4972</v>
      </c>
      <c r="H111" s="59" t="s">
        <v>7995</v>
      </c>
    </row>
    <row r="112" customFormat="false" ht="14.25" hidden="false" customHeight="false" outlineLevel="0" collapsed="false">
      <c r="A112" s="31" t="s">
        <v>5084</v>
      </c>
      <c r="B112" s="59" t="s">
        <v>15</v>
      </c>
      <c r="C112" s="59" t="s">
        <v>23</v>
      </c>
      <c r="D112" s="59" t="s">
        <v>984</v>
      </c>
      <c r="E112" s="59" t="s">
        <v>65</v>
      </c>
      <c r="F112" s="112" t="s">
        <v>8198</v>
      </c>
      <c r="G112" s="113" t="s">
        <v>4973</v>
      </c>
      <c r="H112" s="59" t="s">
        <v>7995</v>
      </c>
    </row>
    <row r="113" customFormat="false" ht="14.25" hidden="false" customHeight="false" outlineLevel="0" collapsed="false">
      <c r="A113" s="31" t="s">
        <v>5085</v>
      </c>
      <c r="B113" s="59" t="s">
        <v>15</v>
      </c>
      <c r="C113" s="59" t="s">
        <v>23</v>
      </c>
      <c r="D113" s="59" t="s">
        <v>8199</v>
      </c>
      <c r="E113" s="59" t="s">
        <v>133</v>
      </c>
      <c r="F113" s="112" t="s">
        <v>8200</v>
      </c>
      <c r="G113" s="113" t="s">
        <v>4973</v>
      </c>
      <c r="H113" s="59" t="s">
        <v>7995</v>
      </c>
    </row>
    <row r="114" customFormat="false" ht="14.25" hidden="false" customHeight="false" outlineLevel="0" collapsed="false">
      <c r="A114" s="31" t="s">
        <v>5086</v>
      </c>
      <c r="B114" s="59" t="s">
        <v>15</v>
      </c>
      <c r="C114" s="59" t="s">
        <v>23</v>
      </c>
      <c r="D114" s="59" t="s">
        <v>8201</v>
      </c>
      <c r="E114" s="59" t="s">
        <v>157</v>
      </c>
      <c r="F114" s="112" t="s">
        <v>8202</v>
      </c>
      <c r="G114" s="113" t="s">
        <v>4973</v>
      </c>
      <c r="H114" s="59" t="s">
        <v>7995</v>
      </c>
    </row>
    <row r="115" customFormat="false" ht="14.25" hidden="false" customHeight="false" outlineLevel="0" collapsed="false">
      <c r="A115" s="31" t="s">
        <v>5087</v>
      </c>
      <c r="B115" s="59" t="s">
        <v>15</v>
      </c>
      <c r="C115" s="59" t="s">
        <v>23</v>
      </c>
      <c r="D115" s="59" t="s">
        <v>8203</v>
      </c>
      <c r="E115" s="59" t="s">
        <v>173</v>
      </c>
      <c r="F115" s="112" t="s">
        <v>8204</v>
      </c>
      <c r="G115" s="113" t="s">
        <v>4973</v>
      </c>
      <c r="H115" s="59" t="s">
        <v>7995</v>
      </c>
    </row>
    <row r="116" customFormat="false" ht="14.25" hidden="false" customHeight="false" outlineLevel="0" collapsed="false">
      <c r="A116" s="31" t="s">
        <v>5089</v>
      </c>
      <c r="B116" s="59" t="s">
        <v>15</v>
      </c>
      <c r="C116" s="59" t="s">
        <v>23</v>
      </c>
      <c r="D116" s="59" t="s">
        <v>8205</v>
      </c>
      <c r="E116" s="59" t="s">
        <v>65</v>
      </c>
      <c r="F116" s="112" t="s">
        <v>8206</v>
      </c>
      <c r="G116" s="113" t="s">
        <v>4973</v>
      </c>
      <c r="H116" s="59" t="s">
        <v>7995</v>
      </c>
    </row>
    <row r="117" customFormat="false" ht="14.25" hidden="false" customHeight="false" outlineLevel="0" collapsed="false">
      <c r="A117" s="31" t="s">
        <v>5090</v>
      </c>
      <c r="B117" s="59" t="s">
        <v>15</v>
      </c>
      <c r="C117" s="59" t="s">
        <v>23</v>
      </c>
      <c r="D117" s="59" t="s">
        <v>8207</v>
      </c>
      <c r="E117" s="59" t="s">
        <v>133</v>
      </c>
      <c r="F117" s="112" t="s">
        <v>8208</v>
      </c>
      <c r="G117" s="113" t="s">
        <v>4973</v>
      </c>
      <c r="H117" s="59" t="s">
        <v>7995</v>
      </c>
    </row>
    <row r="118" customFormat="false" ht="14.25" hidden="false" customHeight="false" outlineLevel="0" collapsed="false">
      <c r="A118" s="31" t="s">
        <v>5091</v>
      </c>
      <c r="B118" s="59" t="s">
        <v>15</v>
      </c>
      <c r="C118" s="59" t="s">
        <v>23</v>
      </c>
      <c r="D118" s="59" t="s">
        <v>8209</v>
      </c>
      <c r="E118" s="59" t="s">
        <v>157</v>
      </c>
      <c r="F118" s="112" t="s">
        <v>8210</v>
      </c>
      <c r="G118" s="113" t="s">
        <v>4973</v>
      </c>
      <c r="H118" s="59" t="s">
        <v>7995</v>
      </c>
    </row>
    <row r="119" customFormat="false" ht="14.25" hidden="false" customHeight="false" outlineLevel="0" collapsed="false">
      <c r="A119" s="31" t="s">
        <v>5092</v>
      </c>
      <c r="B119" s="59" t="s">
        <v>15</v>
      </c>
      <c r="C119" s="59" t="s">
        <v>23</v>
      </c>
      <c r="D119" s="59" t="s">
        <v>8211</v>
      </c>
      <c r="E119" s="59" t="s">
        <v>157</v>
      </c>
      <c r="F119" s="112" t="s">
        <v>8212</v>
      </c>
      <c r="G119" s="113" t="s">
        <v>4973</v>
      </c>
      <c r="H119" s="59" t="s">
        <v>7995</v>
      </c>
    </row>
    <row r="120" customFormat="false" ht="14.25" hidden="false" customHeight="false" outlineLevel="0" collapsed="false">
      <c r="A120" s="31" t="s">
        <v>5093</v>
      </c>
      <c r="B120" s="59" t="s">
        <v>15</v>
      </c>
      <c r="C120" s="59" t="s">
        <v>24</v>
      </c>
      <c r="D120" s="59" t="s">
        <v>8213</v>
      </c>
      <c r="E120" s="59" t="s">
        <v>65</v>
      </c>
      <c r="F120" s="112" t="s">
        <v>8214</v>
      </c>
      <c r="G120" s="113" t="s">
        <v>4972</v>
      </c>
      <c r="H120" s="59" t="s">
        <v>7995</v>
      </c>
    </row>
    <row r="121" customFormat="false" ht="14.25" hidden="false" customHeight="false" outlineLevel="0" collapsed="false">
      <c r="A121" s="31" t="s">
        <v>5094</v>
      </c>
      <c r="B121" s="59" t="s">
        <v>15</v>
      </c>
      <c r="C121" s="59" t="s">
        <v>24</v>
      </c>
      <c r="D121" s="59" t="s">
        <v>8215</v>
      </c>
      <c r="E121" s="59" t="s">
        <v>133</v>
      </c>
      <c r="F121" s="112" t="s">
        <v>8216</v>
      </c>
      <c r="G121" s="113" t="s">
        <v>4972</v>
      </c>
      <c r="H121" s="59" t="s">
        <v>7995</v>
      </c>
    </row>
    <row r="122" customFormat="false" ht="14.25" hidden="false" customHeight="false" outlineLevel="0" collapsed="false">
      <c r="A122" s="31" t="s">
        <v>5095</v>
      </c>
      <c r="B122" s="59" t="s">
        <v>15</v>
      </c>
      <c r="C122" s="59" t="s">
        <v>24</v>
      </c>
      <c r="D122" s="59" t="s">
        <v>8217</v>
      </c>
      <c r="E122" s="59" t="s">
        <v>157</v>
      </c>
      <c r="F122" s="112" t="s">
        <v>8218</v>
      </c>
      <c r="G122" s="113" t="s">
        <v>4972</v>
      </c>
      <c r="H122" s="59" t="s">
        <v>7995</v>
      </c>
    </row>
    <row r="123" customFormat="false" ht="14.25" hidden="false" customHeight="false" outlineLevel="0" collapsed="false">
      <c r="A123" s="31" t="s">
        <v>5096</v>
      </c>
      <c r="B123" s="59" t="s">
        <v>15</v>
      </c>
      <c r="C123" s="59" t="s">
        <v>24</v>
      </c>
      <c r="D123" s="59" t="s">
        <v>8219</v>
      </c>
      <c r="E123" s="59" t="s">
        <v>65</v>
      </c>
      <c r="F123" s="112" t="s">
        <v>8220</v>
      </c>
      <c r="G123" s="113" t="s">
        <v>4972</v>
      </c>
      <c r="H123" s="59" t="s">
        <v>7995</v>
      </c>
    </row>
    <row r="124" customFormat="false" ht="14.25" hidden="false" customHeight="false" outlineLevel="0" collapsed="false">
      <c r="A124" s="31" t="s">
        <v>5097</v>
      </c>
      <c r="B124" s="59" t="s">
        <v>15</v>
      </c>
      <c r="C124" s="59" t="s">
        <v>24</v>
      </c>
      <c r="D124" s="59" t="s">
        <v>8221</v>
      </c>
      <c r="E124" s="59" t="s">
        <v>133</v>
      </c>
      <c r="F124" s="112" t="s">
        <v>8222</v>
      </c>
      <c r="G124" s="113" t="s">
        <v>4972</v>
      </c>
      <c r="H124" s="59" t="s">
        <v>7995</v>
      </c>
    </row>
    <row r="125" customFormat="false" ht="14.25" hidden="false" customHeight="false" outlineLevel="0" collapsed="false">
      <c r="A125" s="31" t="s">
        <v>5098</v>
      </c>
      <c r="B125" s="59" t="s">
        <v>15</v>
      </c>
      <c r="C125" s="59" t="s">
        <v>24</v>
      </c>
      <c r="D125" s="59" t="s">
        <v>8223</v>
      </c>
      <c r="E125" s="59" t="s">
        <v>157</v>
      </c>
      <c r="F125" s="112" t="s">
        <v>8224</v>
      </c>
      <c r="G125" s="113" t="s">
        <v>4972</v>
      </c>
      <c r="H125" s="59" t="s">
        <v>7995</v>
      </c>
    </row>
    <row r="126" customFormat="false" ht="14.25" hidden="false" customHeight="false" outlineLevel="0" collapsed="false">
      <c r="A126" s="31" t="s">
        <v>5099</v>
      </c>
      <c r="B126" s="59" t="s">
        <v>15</v>
      </c>
      <c r="C126" s="59" t="s">
        <v>24</v>
      </c>
      <c r="D126" s="59" t="s">
        <v>8225</v>
      </c>
      <c r="E126" s="59" t="s">
        <v>65</v>
      </c>
      <c r="F126" s="112" t="s">
        <v>8226</v>
      </c>
      <c r="G126" s="113" t="s">
        <v>4972</v>
      </c>
      <c r="H126" s="59" t="s">
        <v>7995</v>
      </c>
    </row>
    <row r="127" customFormat="false" ht="14.25" hidden="false" customHeight="false" outlineLevel="0" collapsed="false">
      <c r="A127" s="31" t="s">
        <v>5100</v>
      </c>
      <c r="B127" s="59" t="s">
        <v>15</v>
      </c>
      <c r="C127" s="59" t="s">
        <v>24</v>
      </c>
      <c r="D127" s="59" t="s">
        <v>8227</v>
      </c>
      <c r="E127" s="59" t="s">
        <v>133</v>
      </c>
      <c r="F127" s="112" t="s">
        <v>8228</v>
      </c>
      <c r="G127" s="113" t="s">
        <v>4972</v>
      </c>
      <c r="H127" s="59" t="s">
        <v>7995</v>
      </c>
    </row>
    <row r="128" customFormat="false" ht="14.25" hidden="false" customHeight="false" outlineLevel="0" collapsed="false">
      <c r="A128" s="31" t="s">
        <v>5101</v>
      </c>
      <c r="B128" s="59" t="s">
        <v>15</v>
      </c>
      <c r="C128" s="59" t="s">
        <v>24</v>
      </c>
      <c r="D128" s="59" t="s">
        <v>8229</v>
      </c>
      <c r="E128" s="59" t="s">
        <v>136</v>
      </c>
      <c r="F128" s="112" t="s">
        <v>8230</v>
      </c>
      <c r="G128" s="113" t="s">
        <v>4972</v>
      </c>
      <c r="H128" s="59" t="s">
        <v>7995</v>
      </c>
    </row>
    <row r="129" customFormat="false" ht="14.25" hidden="false" customHeight="false" outlineLevel="0" collapsed="false">
      <c r="A129" s="31" t="s">
        <v>5102</v>
      </c>
      <c r="B129" s="59" t="s">
        <v>15</v>
      </c>
      <c r="C129" s="59" t="s">
        <v>24</v>
      </c>
      <c r="D129" s="59" t="s">
        <v>8231</v>
      </c>
      <c r="E129" s="59" t="s">
        <v>65</v>
      </c>
      <c r="F129" s="112" t="s">
        <v>8232</v>
      </c>
      <c r="G129" s="113" t="s">
        <v>4971</v>
      </c>
      <c r="H129" s="59" t="s">
        <v>7995</v>
      </c>
    </row>
    <row r="130" customFormat="false" ht="14.25" hidden="false" customHeight="false" outlineLevel="0" collapsed="false">
      <c r="A130" s="31" t="s">
        <v>5103</v>
      </c>
      <c r="B130" s="59" t="s">
        <v>15</v>
      </c>
      <c r="C130" s="59" t="s">
        <v>24</v>
      </c>
      <c r="D130" s="59" t="s">
        <v>8233</v>
      </c>
      <c r="E130" s="59" t="s">
        <v>157</v>
      </c>
      <c r="F130" s="112" t="s">
        <v>8234</v>
      </c>
      <c r="G130" s="113" t="s">
        <v>4971</v>
      </c>
      <c r="H130" s="59" t="s">
        <v>7995</v>
      </c>
    </row>
    <row r="131" customFormat="false" ht="14.25" hidden="false" customHeight="false" outlineLevel="0" collapsed="false">
      <c r="A131" s="31" t="s">
        <v>5104</v>
      </c>
      <c r="B131" s="59" t="s">
        <v>15</v>
      </c>
      <c r="C131" s="59" t="s">
        <v>24</v>
      </c>
      <c r="D131" s="59" t="s">
        <v>8235</v>
      </c>
      <c r="E131" s="59" t="s">
        <v>65</v>
      </c>
      <c r="F131" s="112" t="s">
        <v>8236</v>
      </c>
      <c r="G131" s="113" t="s">
        <v>4972</v>
      </c>
      <c r="H131" s="59" t="s">
        <v>7995</v>
      </c>
    </row>
    <row r="132" customFormat="false" ht="14.25" hidden="false" customHeight="false" outlineLevel="0" collapsed="false">
      <c r="A132" s="31" t="s">
        <v>5105</v>
      </c>
      <c r="B132" s="59" t="s">
        <v>15</v>
      </c>
      <c r="C132" s="59" t="s">
        <v>24</v>
      </c>
      <c r="D132" s="59" t="s">
        <v>8237</v>
      </c>
      <c r="E132" s="59" t="s">
        <v>133</v>
      </c>
      <c r="F132" s="112" t="s">
        <v>8238</v>
      </c>
      <c r="G132" s="113" t="s">
        <v>4972</v>
      </c>
      <c r="H132" s="59" t="s">
        <v>7995</v>
      </c>
    </row>
    <row r="133" customFormat="false" ht="14.25" hidden="false" customHeight="false" outlineLevel="0" collapsed="false">
      <c r="A133" s="31" t="s">
        <v>5106</v>
      </c>
      <c r="B133" s="59" t="s">
        <v>15</v>
      </c>
      <c r="C133" s="59" t="s">
        <v>24</v>
      </c>
      <c r="D133" s="59" t="s">
        <v>8239</v>
      </c>
      <c r="E133" s="59" t="s">
        <v>136</v>
      </c>
      <c r="F133" s="112" t="s">
        <v>8240</v>
      </c>
      <c r="G133" s="113" t="s">
        <v>4972</v>
      </c>
      <c r="H133" s="59" t="s">
        <v>7995</v>
      </c>
    </row>
    <row r="134" customFormat="false" ht="14.25" hidden="false" customHeight="false" outlineLevel="0" collapsed="false">
      <c r="A134" s="31" t="s">
        <v>5107</v>
      </c>
      <c r="B134" s="59" t="s">
        <v>15</v>
      </c>
      <c r="C134" s="59" t="s">
        <v>24</v>
      </c>
      <c r="D134" s="59" t="s">
        <v>8241</v>
      </c>
      <c r="E134" s="59" t="s">
        <v>65</v>
      </c>
      <c r="F134" s="112" t="s">
        <v>8242</v>
      </c>
      <c r="G134" s="113" t="s">
        <v>4971</v>
      </c>
      <c r="H134" s="59" t="s">
        <v>7995</v>
      </c>
    </row>
    <row r="135" customFormat="false" ht="14.25" hidden="false" customHeight="false" outlineLevel="0" collapsed="false">
      <c r="A135" s="31" t="s">
        <v>5108</v>
      </c>
      <c r="B135" s="59" t="s">
        <v>15</v>
      </c>
      <c r="C135" s="59" t="s">
        <v>24</v>
      </c>
      <c r="D135" s="59" t="s">
        <v>8243</v>
      </c>
      <c r="E135" s="59" t="s">
        <v>157</v>
      </c>
      <c r="F135" s="112" t="s">
        <v>8244</v>
      </c>
      <c r="G135" s="113" t="s">
        <v>4971</v>
      </c>
      <c r="H135" s="59" t="s">
        <v>7995</v>
      </c>
    </row>
    <row r="136" customFormat="false" ht="14.25" hidden="false" customHeight="false" outlineLevel="0" collapsed="false">
      <c r="A136" s="31" t="s">
        <v>5109</v>
      </c>
      <c r="B136" s="59" t="s">
        <v>15</v>
      </c>
      <c r="C136" s="59" t="s">
        <v>24</v>
      </c>
      <c r="D136" s="59" t="s">
        <v>5835</v>
      </c>
      <c r="E136" s="59" t="s">
        <v>65</v>
      </c>
      <c r="F136" s="112" t="s">
        <v>8245</v>
      </c>
      <c r="G136" s="113" t="s">
        <v>4972</v>
      </c>
      <c r="H136" s="59" t="s">
        <v>7995</v>
      </c>
    </row>
    <row r="137" customFormat="false" ht="14.25" hidden="false" customHeight="false" outlineLevel="0" collapsed="false">
      <c r="A137" s="31" t="s">
        <v>5110</v>
      </c>
      <c r="B137" s="59" t="s">
        <v>15</v>
      </c>
      <c r="C137" s="59" t="s">
        <v>24</v>
      </c>
      <c r="D137" s="59" t="s">
        <v>8246</v>
      </c>
      <c r="E137" s="59" t="s">
        <v>133</v>
      </c>
      <c r="F137" s="112" t="s">
        <v>8247</v>
      </c>
      <c r="G137" s="113" t="s">
        <v>4972</v>
      </c>
      <c r="H137" s="59" t="s">
        <v>7995</v>
      </c>
    </row>
    <row r="138" customFormat="false" ht="14.25" hidden="false" customHeight="false" outlineLevel="0" collapsed="false">
      <c r="A138" s="31" t="s">
        <v>5111</v>
      </c>
      <c r="B138" s="59" t="s">
        <v>15</v>
      </c>
      <c r="C138" s="59" t="s">
        <v>24</v>
      </c>
      <c r="D138" s="59" t="s">
        <v>8248</v>
      </c>
      <c r="E138" s="59" t="s">
        <v>136</v>
      </c>
      <c r="F138" s="112" t="s">
        <v>8249</v>
      </c>
      <c r="G138" s="113" t="s">
        <v>4972</v>
      </c>
      <c r="H138" s="59" t="s">
        <v>7995</v>
      </c>
    </row>
    <row r="139" customFormat="false" ht="14.25" hidden="false" customHeight="false" outlineLevel="0" collapsed="false">
      <c r="A139" s="31" t="s">
        <v>5112</v>
      </c>
      <c r="B139" s="59" t="s">
        <v>15</v>
      </c>
      <c r="C139" s="59" t="s">
        <v>24</v>
      </c>
      <c r="D139" s="59" t="s">
        <v>8250</v>
      </c>
      <c r="E139" s="59" t="s">
        <v>65</v>
      </c>
      <c r="F139" s="112" t="s">
        <v>8251</v>
      </c>
      <c r="G139" s="113" t="s">
        <v>4973</v>
      </c>
      <c r="H139" s="59" t="s">
        <v>7995</v>
      </c>
    </row>
    <row r="140" customFormat="false" ht="14.25" hidden="false" customHeight="false" outlineLevel="0" collapsed="false">
      <c r="A140" s="31" t="s">
        <v>5113</v>
      </c>
      <c r="B140" s="59" t="s">
        <v>15</v>
      </c>
      <c r="C140" s="59" t="s">
        <v>24</v>
      </c>
      <c r="D140" s="59" t="s">
        <v>8252</v>
      </c>
      <c r="E140" s="59" t="s">
        <v>133</v>
      </c>
      <c r="F140" s="112" t="s">
        <v>8253</v>
      </c>
      <c r="G140" s="113" t="s">
        <v>4973</v>
      </c>
      <c r="H140" s="59" t="s">
        <v>7995</v>
      </c>
    </row>
    <row r="141" customFormat="false" ht="14.25" hidden="false" customHeight="false" outlineLevel="0" collapsed="false">
      <c r="A141" s="31" t="s">
        <v>5114</v>
      </c>
      <c r="B141" s="59" t="s">
        <v>15</v>
      </c>
      <c r="C141" s="59" t="s">
        <v>24</v>
      </c>
      <c r="D141" s="59" t="s">
        <v>8254</v>
      </c>
      <c r="E141" s="59" t="s">
        <v>136</v>
      </c>
      <c r="F141" s="112" t="s">
        <v>8255</v>
      </c>
      <c r="G141" s="113" t="s">
        <v>4973</v>
      </c>
      <c r="H141" s="59" t="s">
        <v>7995</v>
      </c>
    </row>
    <row r="142" customFormat="false" ht="14.25" hidden="false" customHeight="false" outlineLevel="0" collapsed="false">
      <c r="A142" s="31" t="s">
        <v>5115</v>
      </c>
      <c r="B142" s="59" t="s">
        <v>15</v>
      </c>
      <c r="C142" s="59" t="s">
        <v>24</v>
      </c>
      <c r="D142" s="59" t="s">
        <v>8256</v>
      </c>
      <c r="E142" s="59" t="s">
        <v>157</v>
      </c>
      <c r="F142" s="112" t="s">
        <v>8257</v>
      </c>
      <c r="G142" s="113" t="s">
        <v>4973</v>
      </c>
      <c r="H142" s="59" t="s">
        <v>7995</v>
      </c>
    </row>
    <row r="143" customFormat="false" ht="14.25" hidden="false" customHeight="false" outlineLevel="0" collapsed="false">
      <c r="A143" s="31" t="s">
        <v>5116</v>
      </c>
      <c r="B143" s="59" t="s">
        <v>15</v>
      </c>
      <c r="C143" s="59" t="s">
        <v>24</v>
      </c>
      <c r="D143" s="59" t="s">
        <v>8258</v>
      </c>
      <c r="E143" s="59" t="s">
        <v>65</v>
      </c>
      <c r="F143" s="112" t="s">
        <v>8259</v>
      </c>
      <c r="G143" s="113" t="s">
        <v>4972</v>
      </c>
      <c r="H143" s="59" t="s">
        <v>7995</v>
      </c>
    </row>
    <row r="144" customFormat="false" ht="14.25" hidden="false" customHeight="false" outlineLevel="0" collapsed="false">
      <c r="A144" s="31" t="s">
        <v>5117</v>
      </c>
      <c r="B144" s="59" t="s">
        <v>15</v>
      </c>
      <c r="C144" s="59" t="s">
        <v>24</v>
      </c>
      <c r="D144" s="59" t="s">
        <v>8260</v>
      </c>
      <c r="E144" s="59" t="s">
        <v>133</v>
      </c>
      <c r="F144" s="112" t="s">
        <v>8261</v>
      </c>
      <c r="G144" s="113" t="s">
        <v>4972</v>
      </c>
      <c r="H144" s="59" t="s">
        <v>7995</v>
      </c>
    </row>
    <row r="145" customFormat="false" ht="14.25" hidden="false" customHeight="false" outlineLevel="0" collapsed="false">
      <c r="A145" s="31" t="s">
        <v>5118</v>
      </c>
      <c r="B145" s="59" t="s">
        <v>15</v>
      </c>
      <c r="C145" s="59" t="s">
        <v>24</v>
      </c>
      <c r="D145" s="59" t="s">
        <v>8262</v>
      </c>
      <c r="E145" s="59" t="s">
        <v>136</v>
      </c>
      <c r="F145" s="112" t="s">
        <v>8263</v>
      </c>
      <c r="G145" s="113" t="s">
        <v>4972</v>
      </c>
      <c r="H145" s="59" t="s">
        <v>7995</v>
      </c>
    </row>
    <row r="146" customFormat="false" ht="14.25" hidden="false" customHeight="false" outlineLevel="0" collapsed="false">
      <c r="A146" s="31" t="s">
        <v>5119</v>
      </c>
      <c r="B146" s="59" t="s">
        <v>15</v>
      </c>
      <c r="C146" s="59" t="s">
        <v>24</v>
      </c>
      <c r="D146" s="59" t="s">
        <v>8264</v>
      </c>
      <c r="E146" s="59" t="s">
        <v>65</v>
      </c>
      <c r="F146" s="112" t="s">
        <v>8265</v>
      </c>
      <c r="G146" s="113" t="s">
        <v>4971</v>
      </c>
      <c r="H146" s="59" t="s">
        <v>7995</v>
      </c>
    </row>
    <row r="147" customFormat="false" ht="14.25" hidden="false" customHeight="false" outlineLevel="0" collapsed="false">
      <c r="A147" s="31" t="s">
        <v>5120</v>
      </c>
      <c r="B147" s="59" t="s">
        <v>15</v>
      </c>
      <c r="C147" s="59" t="s">
        <v>24</v>
      </c>
      <c r="D147" s="59" t="s">
        <v>8266</v>
      </c>
      <c r="E147" s="59" t="s">
        <v>133</v>
      </c>
      <c r="F147" s="112" t="s">
        <v>8267</v>
      </c>
      <c r="G147" s="113" t="s">
        <v>4971</v>
      </c>
      <c r="H147" s="59" t="s">
        <v>7995</v>
      </c>
    </row>
    <row r="148" customFormat="false" ht="14.25" hidden="false" customHeight="false" outlineLevel="0" collapsed="false">
      <c r="A148" s="31" t="s">
        <v>5121</v>
      </c>
      <c r="B148" s="59" t="s">
        <v>15</v>
      </c>
      <c r="C148" s="59" t="s">
        <v>24</v>
      </c>
      <c r="D148" s="59" t="s">
        <v>8268</v>
      </c>
      <c r="E148" s="59" t="s">
        <v>65</v>
      </c>
      <c r="F148" s="112" t="s">
        <v>8269</v>
      </c>
      <c r="G148" s="113" t="s">
        <v>4971</v>
      </c>
      <c r="H148" s="59" t="s">
        <v>7995</v>
      </c>
    </row>
    <row r="149" customFormat="false" ht="14.25" hidden="false" customHeight="false" outlineLevel="0" collapsed="false">
      <c r="A149" s="31" t="s">
        <v>5122</v>
      </c>
      <c r="B149" s="59" t="s">
        <v>15</v>
      </c>
      <c r="C149" s="59" t="s">
        <v>24</v>
      </c>
      <c r="D149" s="59" t="s">
        <v>3136</v>
      </c>
      <c r="E149" s="59" t="s">
        <v>133</v>
      </c>
      <c r="F149" s="112" t="s">
        <v>8270</v>
      </c>
      <c r="G149" s="113" t="s">
        <v>4971</v>
      </c>
      <c r="H149" s="59" t="s">
        <v>7995</v>
      </c>
    </row>
    <row r="150" customFormat="false" ht="14.25" hidden="false" customHeight="false" outlineLevel="0" collapsed="false">
      <c r="A150" s="31" t="s">
        <v>5123</v>
      </c>
      <c r="B150" s="59" t="s">
        <v>15</v>
      </c>
      <c r="C150" s="59" t="s">
        <v>24</v>
      </c>
      <c r="D150" s="59" t="s">
        <v>8271</v>
      </c>
      <c r="E150" s="59" t="s">
        <v>65</v>
      </c>
      <c r="F150" s="112" t="s">
        <v>8272</v>
      </c>
      <c r="G150" s="113" t="s">
        <v>4972</v>
      </c>
      <c r="H150" s="59" t="s">
        <v>7995</v>
      </c>
    </row>
    <row r="151" customFormat="false" ht="14.25" hidden="false" customHeight="false" outlineLevel="0" collapsed="false">
      <c r="A151" s="31" t="s">
        <v>5124</v>
      </c>
      <c r="B151" s="59" t="s">
        <v>15</v>
      </c>
      <c r="C151" s="59" t="s">
        <v>24</v>
      </c>
      <c r="D151" s="59" t="s">
        <v>8273</v>
      </c>
      <c r="E151" s="59" t="s">
        <v>133</v>
      </c>
      <c r="F151" s="112" t="s">
        <v>8274</v>
      </c>
      <c r="G151" s="113" t="s">
        <v>4972</v>
      </c>
      <c r="H151" s="59" t="s">
        <v>7995</v>
      </c>
    </row>
    <row r="152" customFormat="false" ht="14.25" hidden="false" customHeight="false" outlineLevel="0" collapsed="false">
      <c r="A152" s="31" t="s">
        <v>5125</v>
      </c>
      <c r="B152" s="59" t="s">
        <v>15</v>
      </c>
      <c r="C152" s="59" t="s">
        <v>24</v>
      </c>
      <c r="D152" s="59" t="s">
        <v>8275</v>
      </c>
      <c r="E152" s="59" t="s">
        <v>136</v>
      </c>
      <c r="F152" s="112" t="s">
        <v>8276</v>
      </c>
      <c r="G152" s="113" t="s">
        <v>4972</v>
      </c>
      <c r="H152" s="59" t="s">
        <v>7995</v>
      </c>
    </row>
    <row r="153" customFormat="false" ht="14.25" hidden="false" customHeight="false" outlineLevel="0" collapsed="false">
      <c r="A153" s="31" t="s">
        <v>5126</v>
      </c>
      <c r="B153" s="59" t="s">
        <v>15</v>
      </c>
      <c r="C153" s="59" t="s">
        <v>49</v>
      </c>
      <c r="D153" s="59" t="s">
        <v>8277</v>
      </c>
      <c r="E153" s="59" t="s">
        <v>65</v>
      </c>
      <c r="F153" s="112" t="s">
        <v>8278</v>
      </c>
      <c r="G153" s="113" t="s">
        <v>4974</v>
      </c>
      <c r="H153" s="59" t="s">
        <v>7995</v>
      </c>
    </row>
    <row r="154" customFormat="false" ht="14.25" hidden="false" customHeight="false" outlineLevel="0" collapsed="false">
      <c r="A154" s="31" t="s">
        <v>5127</v>
      </c>
      <c r="B154" s="59" t="s">
        <v>15</v>
      </c>
      <c r="C154" s="59" t="s">
        <v>49</v>
      </c>
      <c r="D154" s="59" t="s">
        <v>8279</v>
      </c>
      <c r="E154" s="59" t="s">
        <v>133</v>
      </c>
      <c r="F154" s="112" t="s">
        <v>8280</v>
      </c>
      <c r="G154" s="113" t="s">
        <v>4974</v>
      </c>
      <c r="H154" s="59" t="s">
        <v>7995</v>
      </c>
    </row>
    <row r="155" customFormat="false" ht="14.25" hidden="false" customHeight="false" outlineLevel="0" collapsed="false">
      <c r="A155" s="31" t="s">
        <v>5128</v>
      </c>
      <c r="B155" s="59" t="s">
        <v>15</v>
      </c>
      <c r="C155" s="59" t="s">
        <v>49</v>
      </c>
      <c r="D155" s="59" t="s">
        <v>8281</v>
      </c>
      <c r="E155" s="59" t="s">
        <v>136</v>
      </c>
      <c r="F155" s="112" t="s">
        <v>8282</v>
      </c>
      <c r="G155" s="113" t="s">
        <v>4974</v>
      </c>
      <c r="H155" s="59" t="s">
        <v>7995</v>
      </c>
    </row>
    <row r="156" customFormat="false" ht="14.25" hidden="false" customHeight="false" outlineLevel="0" collapsed="false">
      <c r="A156" s="31" t="s">
        <v>5129</v>
      </c>
      <c r="B156" s="59" t="s">
        <v>15</v>
      </c>
      <c r="C156" s="59" t="s">
        <v>49</v>
      </c>
      <c r="D156" s="59" t="s">
        <v>8283</v>
      </c>
      <c r="E156" s="59" t="s">
        <v>216</v>
      </c>
      <c r="F156" s="112" t="s">
        <v>8284</v>
      </c>
      <c r="G156" s="113" t="s">
        <v>4974</v>
      </c>
      <c r="H156" s="59" t="s">
        <v>7995</v>
      </c>
    </row>
    <row r="157" customFormat="false" ht="14.25" hidden="false" customHeight="false" outlineLevel="0" collapsed="false">
      <c r="A157" s="31" t="s">
        <v>5130</v>
      </c>
      <c r="B157" s="59" t="s">
        <v>15</v>
      </c>
      <c r="C157" s="59" t="s">
        <v>49</v>
      </c>
      <c r="D157" s="59" t="s">
        <v>8285</v>
      </c>
      <c r="E157" s="59" t="s">
        <v>251</v>
      </c>
      <c r="F157" s="112" t="s">
        <v>8286</v>
      </c>
      <c r="G157" s="113" t="s">
        <v>4974</v>
      </c>
      <c r="H157" s="59" t="s">
        <v>7995</v>
      </c>
    </row>
    <row r="158" customFormat="false" ht="14.25" hidden="false" customHeight="false" outlineLevel="0" collapsed="false">
      <c r="A158" s="31" t="s">
        <v>5131</v>
      </c>
      <c r="B158" s="59" t="s">
        <v>15</v>
      </c>
      <c r="C158" s="59" t="s">
        <v>49</v>
      </c>
      <c r="D158" s="59" t="s">
        <v>4078</v>
      </c>
      <c r="E158" s="59" t="s">
        <v>65</v>
      </c>
      <c r="F158" s="112" t="s">
        <v>4079</v>
      </c>
      <c r="G158" s="113" t="s">
        <v>4971</v>
      </c>
      <c r="H158" s="59" t="s">
        <v>7995</v>
      </c>
    </row>
    <row r="159" customFormat="false" ht="14.25" hidden="false" customHeight="false" outlineLevel="0" collapsed="false">
      <c r="A159" s="31" t="s">
        <v>5132</v>
      </c>
      <c r="B159" s="59" t="s">
        <v>15</v>
      </c>
      <c r="C159" s="59" t="s">
        <v>49</v>
      </c>
      <c r="D159" s="59" t="s">
        <v>8287</v>
      </c>
      <c r="E159" s="59" t="s">
        <v>133</v>
      </c>
      <c r="F159" s="112" t="s">
        <v>4081</v>
      </c>
      <c r="G159" s="113" t="s">
        <v>4971</v>
      </c>
      <c r="H159" s="59" t="s">
        <v>7995</v>
      </c>
    </row>
    <row r="160" customFormat="false" ht="14.25" hidden="false" customHeight="false" outlineLevel="0" collapsed="false">
      <c r="A160" s="68" t="s">
        <v>5133</v>
      </c>
      <c r="B160" s="114" t="s">
        <v>15</v>
      </c>
      <c r="C160" s="114" t="s">
        <v>49</v>
      </c>
      <c r="D160" s="114" t="s">
        <v>8288</v>
      </c>
      <c r="E160" s="114" t="s">
        <v>65</v>
      </c>
      <c r="F160" s="115" t="s">
        <v>8289</v>
      </c>
      <c r="G160" s="116" t="s">
        <v>4972</v>
      </c>
      <c r="H160" s="114" t="s">
        <v>7995</v>
      </c>
    </row>
    <row r="161" customFormat="false" ht="14.25" hidden="false" customHeight="false" outlineLevel="0" collapsed="false">
      <c r="A161" s="68" t="s">
        <v>5134</v>
      </c>
      <c r="B161" s="114" t="s">
        <v>15</v>
      </c>
      <c r="C161" s="114" t="s">
        <v>49</v>
      </c>
      <c r="D161" s="114" t="s">
        <v>4109</v>
      </c>
      <c r="E161" s="114" t="s">
        <v>133</v>
      </c>
      <c r="F161" s="115" t="s">
        <v>4110</v>
      </c>
      <c r="G161" s="116" t="s">
        <v>4972</v>
      </c>
      <c r="H161" s="114" t="s">
        <v>7995</v>
      </c>
    </row>
    <row r="162" customFormat="false" ht="14.25" hidden="false" customHeight="false" outlineLevel="0" collapsed="false">
      <c r="A162" s="68" t="s">
        <v>5135</v>
      </c>
      <c r="B162" s="114" t="s">
        <v>15</v>
      </c>
      <c r="C162" s="114" t="s">
        <v>49</v>
      </c>
      <c r="D162" s="114" t="s">
        <v>4107</v>
      </c>
      <c r="E162" s="114" t="s">
        <v>136</v>
      </c>
      <c r="F162" s="115" t="s">
        <v>4108</v>
      </c>
      <c r="G162" s="116" t="s">
        <v>4972</v>
      </c>
      <c r="H162" s="114" t="s">
        <v>7995</v>
      </c>
    </row>
    <row r="163" customFormat="false" ht="14.25" hidden="false" customHeight="false" outlineLevel="0" collapsed="false">
      <c r="A163" s="31" t="s">
        <v>5136</v>
      </c>
      <c r="B163" s="59" t="s">
        <v>15</v>
      </c>
      <c r="C163" s="59" t="s">
        <v>49</v>
      </c>
      <c r="D163" s="59" t="s">
        <v>727</v>
      </c>
      <c r="E163" s="59" t="s">
        <v>65</v>
      </c>
      <c r="F163" s="112" t="s">
        <v>8290</v>
      </c>
      <c r="G163" s="113" t="s">
        <v>4973</v>
      </c>
      <c r="H163" s="59" t="s">
        <v>7995</v>
      </c>
    </row>
    <row r="164" customFormat="false" ht="14.25" hidden="false" customHeight="false" outlineLevel="0" collapsed="false">
      <c r="A164" s="31" t="s">
        <v>5137</v>
      </c>
      <c r="B164" s="59" t="s">
        <v>15</v>
      </c>
      <c r="C164" s="59" t="s">
        <v>49</v>
      </c>
      <c r="D164" s="59" t="s">
        <v>8291</v>
      </c>
      <c r="E164" s="59" t="s">
        <v>133</v>
      </c>
      <c r="F164" s="112" t="s">
        <v>8292</v>
      </c>
      <c r="G164" s="113" t="s">
        <v>4973</v>
      </c>
      <c r="H164" s="59" t="s">
        <v>7995</v>
      </c>
    </row>
    <row r="165" customFormat="false" ht="14.25" hidden="false" customHeight="false" outlineLevel="0" collapsed="false">
      <c r="A165" s="31" t="s">
        <v>5139</v>
      </c>
      <c r="B165" s="59" t="s">
        <v>15</v>
      </c>
      <c r="C165" s="59" t="s">
        <v>49</v>
      </c>
      <c r="D165" s="59" t="s">
        <v>8293</v>
      </c>
      <c r="E165" s="59" t="s">
        <v>157</v>
      </c>
      <c r="F165" s="112" t="s">
        <v>8294</v>
      </c>
      <c r="G165" s="113" t="s">
        <v>4973</v>
      </c>
      <c r="H165" s="59" t="s">
        <v>7995</v>
      </c>
    </row>
    <row r="166" customFormat="false" ht="14.25" hidden="false" customHeight="false" outlineLevel="0" collapsed="false">
      <c r="A166" s="31" t="s">
        <v>5140</v>
      </c>
      <c r="B166" s="59" t="s">
        <v>15</v>
      </c>
      <c r="C166" s="59" t="s">
        <v>49</v>
      </c>
      <c r="D166" s="59" t="s">
        <v>8295</v>
      </c>
      <c r="E166" s="59" t="s">
        <v>173</v>
      </c>
      <c r="F166" s="112" t="s">
        <v>8296</v>
      </c>
      <c r="G166" s="113" t="s">
        <v>4973</v>
      </c>
      <c r="H166" s="59" t="s">
        <v>7995</v>
      </c>
    </row>
    <row r="167" customFormat="false" ht="14.25" hidden="false" customHeight="false" outlineLevel="0" collapsed="false">
      <c r="A167" s="31" t="s">
        <v>5141</v>
      </c>
      <c r="B167" s="59" t="s">
        <v>15</v>
      </c>
      <c r="C167" s="59" t="s">
        <v>47</v>
      </c>
      <c r="D167" s="59" t="s">
        <v>8297</v>
      </c>
      <c r="E167" s="59" t="s">
        <v>65</v>
      </c>
      <c r="F167" s="112" t="s">
        <v>8298</v>
      </c>
      <c r="G167" s="113" t="s">
        <v>4971</v>
      </c>
      <c r="H167" s="59" t="s">
        <v>7995</v>
      </c>
    </row>
    <row r="168" customFormat="false" ht="14.25" hidden="false" customHeight="false" outlineLevel="0" collapsed="false">
      <c r="A168" s="31" t="s">
        <v>5142</v>
      </c>
      <c r="B168" s="59" t="s">
        <v>15</v>
      </c>
      <c r="C168" s="59" t="s">
        <v>47</v>
      </c>
      <c r="D168" s="59" t="s">
        <v>8299</v>
      </c>
      <c r="E168" s="59" t="s">
        <v>136</v>
      </c>
      <c r="F168" s="112" t="s">
        <v>8300</v>
      </c>
      <c r="G168" s="113" t="s">
        <v>4971</v>
      </c>
      <c r="H168" s="59" t="s">
        <v>7995</v>
      </c>
    </row>
    <row r="169" customFormat="false" ht="14.25" hidden="false" customHeight="false" outlineLevel="0" collapsed="false">
      <c r="A169" s="31" t="s">
        <v>5143</v>
      </c>
      <c r="B169" s="59" t="s">
        <v>15</v>
      </c>
      <c r="C169" s="59" t="s">
        <v>47</v>
      </c>
      <c r="D169" s="59" t="s">
        <v>8301</v>
      </c>
      <c r="E169" s="59" t="s">
        <v>65</v>
      </c>
      <c r="F169" s="112" t="s">
        <v>8302</v>
      </c>
      <c r="G169" s="113" t="s">
        <v>4971</v>
      </c>
      <c r="H169" s="59" t="s">
        <v>7995</v>
      </c>
    </row>
    <row r="170" customFormat="false" ht="14.25" hidden="false" customHeight="false" outlineLevel="0" collapsed="false">
      <c r="A170" s="31" t="s">
        <v>5144</v>
      </c>
      <c r="B170" s="59" t="s">
        <v>15</v>
      </c>
      <c r="C170" s="59" t="s">
        <v>47</v>
      </c>
      <c r="D170" s="59" t="s">
        <v>3136</v>
      </c>
      <c r="E170" s="59" t="s">
        <v>133</v>
      </c>
      <c r="F170" s="112" t="s">
        <v>8303</v>
      </c>
      <c r="G170" s="113" t="s">
        <v>4971</v>
      </c>
      <c r="H170" s="59" t="s">
        <v>7995</v>
      </c>
    </row>
    <row r="171" customFormat="false" ht="14.25" hidden="false" customHeight="false" outlineLevel="0" collapsed="false">
      <c r="A171" s="31" t="s">
        <v>5145</v>
      </c>
      <c r="B171" s="59" t="s">
        <v>15</v>
      </c>
      <c r="C171" s="59" t="s">
        <v>47</v>
      </c>
      <c r="D171" s="59" t="s">
        <v>8304</v>
      </c>
      <c r="E171" s="59" t="s">
        <v>65</v>
      </c>
      <c r="F171" s="112" t="s">
        <v>8305</v>
      </c>
      <c r="G171" s="113" t="s">
        <v>4972</v>
      </c>
      <c r="H171" s="59" t="s">
        <v>7995</v>
      </c>
    </row>
    <row r="172" customFormat="false" ht="14.25" hidden="false" customHeight="false" outlineLevel="0" collapsed="false">
      <c r="A172" s="31" t="s">
        <v>5146</v>
      </c>
      <c r="B172" s="59" t="s">
        <v>15</v>
      </c>
      <c r="C172" s="59" t="s">
        <v>47</v>
      </c>
      <c r="D172" s="59" t="s">
        <v>8306</v>
      </c>
      <c r="E172" s="59" t="s">
        <v>133</v>
      </c>
      <c r="F172" s="112" t="s">
        <v>8307</v>
      </c>
      <c r="G172" s="113" t="s">
        <v>4972</v>
      </c>
      <c r="H172" s="59" t="s">
        <v>7995</v>
      </c>
    </row>
    <row r="173" customFormat="false" ht="14.25" hidden="false" customHeight="false" outlineLevel="0" collapsed="false">
      <c r="A173" s="31" t="s">
        <v>5147</v>
      </c>
      <c r="B173" s="59" t="s">
        <v>15</v>
      </c>
      <c r="C173" s="59" t="s">
        <v>47</v>
      </c>
      <c r="D173" s="59" t="s">
        <v>8308</v>
      </c>
      <c r="E173" s="59" t="s">
        <v>136</v>
      </c>
      <c r="F173" s="112" t="s">
        <v>8309</v>
      </c>
      <c r="G173" s="113" t="s">
        <v>4972</v>
      </c>
      <c r="H173" s="59" t="s">
        <v>7995</v>
      </c>
    </row>
    <row r="174" customFormat="false" ht="14.25" hidden="false" customHeight="false" outlineLevel="0" collapsed="false">
      <c r="A174" s="31" t="s">
        <v>5148</v>
      </c>
      <c r="B174" s="59" t="s">
        <v>15</v>
      </c>
      <c r="C174" s="59" t="s">
        <v>47</v>
      </c>
      <c r="D174" s="59" t="s">
        <v>8310</v>
      </c>
      <c r="E174" s="59" t="s">
        <v>65</v>
      </c>
      <c r="F174" s="112" t="s">
        <v>8311</v>
      </c>
      <c r="G174" s="113" t="s">
        <v>4972</v>
      </c>
      <c r="H174" s="59" t="s">
        <v>7995</v>
      </c>
    </row>
    <row r="175" customFormat="false" ht="14.25" hidden="false" customHeight="false" outlineLevel="0" collapsed="false">
      <c r="A175" s="31" t="s">
        <v>5149</v>
      </c>
      <c r="B175" s="59" t="s">
        <v>15</v>
      </c>
      <c r="C175" s="59" t="s">
        <v>47</v>
      </c>
      <c r="D175" s="59" t="s">
        <v>8312</v>
      </c>
      <c r="E175" s="59" t="s">
        <v>133</v>
      </c>
      <c r="F175" s="112" t="s">
        <v>8313</v>
      </c>
      <c r="G175" s="113" t="s">
        <v>4972</v>
      </c>
      <c r="H175" s="59" t="s">
        <v>7995</v>
      </c>
    </row>
    <row r="176" customFormat="false" ht="14.25" hidden="false" customHeight="false" outlineLevel="0" collapsed="false">
      <c r="A176" s="31" t="s">
        <v>5150</v>
      </c>
      <c r="B176" s="59" t="s">
        <v>15</v>
      </c>
      <c r="C176" s="59" t="s">
        <v>47</v>
      </c>
      <c r="D176" s="59" t="s">
        <v>8314</v>
      </c>
      <c r="E176" s="59" t="s">
        <v>136</v>
      </c>
      <c r="F176" s="112" t="s">
        <v>8315</v>
      </c>
      <c r="G176" s="113" t="s">
        <v>4972</v>
      </c>
      <c r="H176" s="59" t="s">
        <v>7995</v>
      </c>
    </row>
    <row r="177" customFormat="false" ht="14.25" hidden="false" customHeight="false" outlineLevel="0" collapsed="false">
      <c r="A177" s="31" t="s">
        <v>5151</v>
      </c>
      <c r="B177" s="59" t="s">
        <v>15</v>
      </c>
      <c r="C177" s="59" t="s">
        <v>47</v>
      </c>
      <c r="D177" s="59" t="s">
        <v>934</v>
      </c>
      <c r="E177" s="59" t="s">
        <v>65</v>
      </c>
      <c r="F177" s="112" t="s">
        <v>8316</v>
      </c>
      <c r="G177" s="113" t="s">
        <v>4970</v>
      </c>
      <c r="H177" s="59" t="s">
        <v>7995</v>
      </c>
    </row>
    <row r="178" customFormat="false" ht="14.25" hidden="false" customHeight="false" outlineLevel="0" collapsed="false">
      <c r="A178" s="31" t="s">
        <v>5152</v>
      </c>
      <c r="B178" s="59" t="s">
        <v>15</v>
      </c>
      <c r="C178" s="59" t="s">
        <v>47</v>
      </c>
      <c r="D178" s="59" t="s">
        <v>8317</v>
      </c>
      <c r="E178" s="59" t="s">
        <v>65</v>
      </c>
      <c r="F178" s="112" t="s">
        <v>8318</v>
      </c>
      <c r="G178" s="113" t="s">
        <v>4970</v>
      </c>
      <c r="H178" s="59" t="s">
        <v>7995</v>
      </c>
    </row>
    <row r="179" customFormat="false" ht="14.25" hidden="false" customHeight="false" outlineLevel="0" collapsed="false">
      <c r="A179" s="31" t="s">
        <v>5153</v>
      </c>
      <c r="B179" s="59" t="s">
        <v>15</v>
      </c>
      <c r="C179" s="59" t="s">
        <v>47</v>
      </c>
      <c r="D179" s="59" t="s">
        <v>8319</v>
      </c>
      <c r="E179" s="59" t="s">
        <v>65</v>
      </c>
      <c r="F179" s="112" t="s">
        <v>8320</v>
      </c>
      <c r="G179" s="113" t="s">
        <v>4971</v>
      </c>
      <c r="H179" s="59" t="s">
        <v>7995</v>
      </c>
    </row>
    <row r="180" customFormat="false" ht="14.25" hidden="false" customHeight="false" outlineLevel="0" collapsed="false">
      <c r="A180" s="31" t="s">
        <v>5154</v>
      </c>
      <c r="B180" s="59" t="s">
        <v>15</v>
      </c>
      <c r="C180" s="59" t="s">
        <v>47</v>
      </c>
      <c r="D180" s="59" t="s">
        <v>8321</v>
      </c>
      <c r="E180" s="59" t="s">
        <v>136</v>
      </c>
      <c r="F180" s="112" t="s">
        <v>8322</v>
      </c>
      <c r="G180" s="113" t="s">
        <v>4971</v>
      </c>
      <c r="H180" s="59" t="s">
        <v>7995</v>
      </c>
    </row>
    <row r="181" customFormat="false" ht="14.25" hidden="false" customHeight="false" outlineLevel="0" collapsed="false">
      <c r="A181" s="31" t="s">
        <v>5155</v>
      </c>
      <c r="B181" s="59" t="s">
        <v>15</v>
      </c>
      <c r="C181" s="59" t="s">
        <v>47</v>
      </c>
      <c r="D181" s="59" t="s">
        <v>8323</v>
      </c>
      <c r="E181" s="59" t="s">
        <v>65</v>
      </c>
      <c r="F181" s="112" t="s">
        <v>8324</v>
      </c>
      <c r="G181" s="113" t="s">
        <v>4970</v>
      </c>
      <c r="H181" s="59" t="s">
        <v>7995</v>
      </c>
    </row>
    <row r="182" customFormat="false" ht="14.25" hidden="false" customHeight="false" outlineLevel="0" collapsed="false">
      <c r="A182" s="31" t="s">
        <v>5156</v>
      </c>
      <c r="B182" s="59" t="s">
        <v>15</v>
      </c>
      <c r="C182" s="59" t="s">
        <v>47</v>
      </c>
      <c r="D182" s="59" t="s">
        <v>8325</v>
      </c>
      <c r="E182" s="59" t="s">
        <v>65</v>
      </c>
      <c r="F182" s="112" t="s">
        <v>8326</v>
      </c>
      <c r="G182" s="113" t="s">
        <v>4972</v>
      </c>
      <c r="H182" s="59" t="s">
        <v>7995</v>
      </c>
    </row>
    <row r="183" customFormat="false" ht="14.25" hidden="false" customHeight="false" outlineLevel="0" collapsed="false">
      <c r="A183" s="31" t="s">
        <v>5157</v>
      </c>
      <c r="B183" s="59" t="s">
        <v>15</v>
      </c>
      <c r="C183" s="59" t="s">
        <v>47</v>
      </c>
      <c r="D183" s="59" t="s">
        <v>8327</v>
      </c>
      <c r="E183" s="59" t="s">
        <v>133</v>
      </c>
      <c r="F183" s="112" t="s">
        <v>8328</v>
      </c>
      <c r="G183" s="113" t="s">
        <v>4972</v>
      </c>
      <c r="H183" s="59" t="s">
        <v>7995</v>
      </c>
    </row>
    <row r="184" customFormat="false" ht="14.25" hidden="false" customHeight="false" outlineLevel="0" collapsed="false">
      <c r="A184" s="31" t="s">
        <v>5158</v>
      </c>
      <c r="B184" s="59" t="s">
        <v>15</v>
      </c>
      <c r="C184" s="59" t="s">
        <v>47</v>
      </c>
      <c r="D184" s="59" t="s">
        <v>8329</v>
      </c>
      <c r="E184" s="59" t="s">
        <v>136</v>
      </c>
      <c r="F184" s="112" t="s">
        <v>8330</v>
      </c>
      <c r="G184" s="113" t="s">
        <v>4972</v>
      </c>
      <c r="H184" s="59" t="s">
        <v>7995</v>
      </c>
    </row>
    <row r="185" customFormat="false" ht="14.25" hidden="false" customHeight="false" outlineLevel="0" collapsed="false">
      <c r="A185" s="31" t="s">
        <v>5159</v>
      </c>
      <c r="B185" s="59" t="s">
        <v>15</v>
      </c>
      <c r="C185" s="59" t="s">
        <v>47</v>
      </c>
      <c r="D185" s="59" t="s">
        <v>8331</v>
      </c>
      <c r="E185" s="59" t="s">
        <v>65</v>
      </c>
      <c r="F185" s="112" t="s">
        <v>8332</v>
      </c>
      <c r="G185" s="113" t="s">
        <v>4972</v>
      </c>
      <c r="H185" s="59" t="s">
        <v>7995</v>
      </c>
    </row>
    <row r="186" customFormat="false" ht="14.25" hidden="false" customHeight="false" outlineLevel="0" collapsed="false">
      <c r="A186" s="31" t="s">
        <v>5160</v>
      </c>
      <c r="B186" s="59" t="s">
        <v>15</v>
      </c>
      <c r="C186" s="59" t="s">
        <v>47</v>
      </c>
      <c r="D186" s="59" t="s">
        <v>8333</v>
      </c>
      <c r="E186" s="59" t="s">
        <v>133</v>
      </c>
      <c r="F186" s="112" t="s">
        <v>8334</v>
      </c>
      <c r="G186" s="113" t="s">
        <v>4972</v>
      </c>
      <c r="H186" s="59" t="s">
        <v>7995</v>
      </c>
    </row>
    <row r="187" customFormat="false" ht="14.25" hidden="false" customHeight="false" outlineLevel="0" collapsed="false">
      <c r="A187" s="31" t="s">
        <v>5161</v>
      </c>
      <c r="B187" s="59" t="s">
        <v>15</v>
      </c>
      <c r="C187" s="59" t="s">
        <v>47</v>
      </c>
      <c r="D187" s="59" t="s">
        <v>8335</v>
      </c>
      <c r="E187" s="59" t="s">
        <v>136</v>
      </c>
      <c r="F187" s="112" t="s">
        <v>8336</v>
      </c>
      <c r="G187" s="113" t="s">
        <v>4972</v>
      </c>
      <c r="H187" s="59" t="s">
        <v>7995</v>
      </c>
    </row>
    <row r="188" customFormat="false" ht="14.25" hidden="false" customHeight="false" outlineLevel="0" collapsed="false">
      <c r="A188" s="31" t="s">
        <v>5162</v>
      </c>
      <c r="B188" s="59" t="s">
        <v>15</v>
      </c>
      <c r="C188" s="59" t="s">
        <v>25</v>
      </c>
      <c r="D188" s="59" t="s">
        <v>8337</v>
      </c>
      <c r="E188" s="59" t="s">
        <v>65</v>
      </c>
      <c r="F188" s="112" t="s">
        <v>8338</v>
      </c>
      <c r="G188" s="113" t="s">
        <v>4971</v>
      </c>
      <c r="H188" s="59" t="s">
        <v>7995</v>
      </c>
    </row>
    <row r="189" customFormat="false" ht="14.25" hidden="false" customHeight="false" outlineLevel="0" collapsed="false">
      <c r="A189" s="31" t="s">
        <v>5163</v>
      </c>
      <c r="B189" s="59" t="s">
        <v>15</v>
      </c>
      <c r="C189" s="59" t="s">
        <v>25</v>
      </c>
      <c r="D189" s="59" t="s">
        <v>8339</v>
      </c>
      <c r="E189" s="59" t="s">
        <v>133</v>
      </c>
      <c r="F189" s="112" t="s">
        <v>8340</v>
      </c>
      <c r="G189" s="113" t="s">
        <v>4971</v>
      </c>
      <c r="H189" s="59" t="s">
        <v>7995</v>
      </c>
    </row>
    <row r="190" customFormat="false" ht="14.25" hidden="false" customHeight="false" outlineLevel="0" collapsed="false">
      <c r="A190" s="31" t="s">
        <v>5164</v>
      </c>
      <c r="B190" s="59" t="s">
        <v>15</v>
      </c>
      <c r="C190" s="59" t="s">
        <v>28</v>
      </c>
      <c r="D190" s="59" t="s">
        <v>8341</v>
      </c>
      <c r="E190" s="59" t="s">
        <v>65</v>
      </c>
      <c r="F190" s="112" t="s">
        <v>8342</v>
      </c>
      <c r="G190" s="113" t="s">
        <v>4971</v>
      </c>
      <c r="H190" s="59" t="s">
        <v>7995</v>
      </c>
    </row>
    <row r="191" customFormat="false" ht="14.25" hidden="false" customHeight="false" outlineLevel="0" collapsed="false">
      <c r="A191" s="31" t="s">
        <v>5165</v>
      </c>
      <c r="B191" s="59" t="s">
        <v>15</v>
      </c>
      <c r="C191" s="59" t="s">
        <v>28</v>
      </c>
      <c r="D191" s="59" t="s">
        <v>4057</v>
      </c>
      <c r="E191" s="59" t="s">
        <v>133</v>
      </c>
      <c r="F191" s="112" t="s">
        <v>8343</v>
      </c>
      <c r="G191" s="113" t="s">
        <v>4971</v>
      </c>
      <c r="H191" s="59" t="s">
        <v>7995</v>
      </c>
    </row>
    <row r="192" customFormat="false" ht="14.25" hidden="false" customHeight="false" outlineLevel="0" collapsed="false">
      <c r="A192" s="31" t="s">
        <v>5166</v>
      </c>
      <c r="B192" s="59" t="s">
        <v>15</v>
      </c>
      <c r="C192" s="59" t="s">
        <v>28</v>
      </c>
      <c r="D192" s="59" t="s">
        <v>8344</v>
      </c>
      <c r="E192" s="59" t="s">
        <v>65</v>
      </c>
      <c r="F192" s="112" t="s">
        <v>8345</v>
      </c>
      <c r="G192" s="113" t="s">
        <v>4971</v>
      </c>
      <c r="H192" s="59" t="s">
        <v>7995</v>
      </c>
    </row>
    <row r="193" customFormat="false" ht="14.25" hidden="false" customHeight="false" outlineLevel="0" collapsed="false">
      <c r="A193" s="31" t="s">
        <v>5167</v>
      </c>
      <c r="B193" s="59" t="s">
        <v>15</v>
      </c>
      <c r="C193" s="59" t="s">
        <v>28</v>
      </c>
      <c r="D193" s="59" t="s">
        <v>8346</v>
      </c>
      <c r="E193" s="59" t="s">
        <v>133</v>
      </c>
      <c r="F193" s="112" t="s">
        <v>8347</v>
      </c>
      <c r="G193" s="113" t="s">
        <v>4971</v>
      </c>
      <c r="H193" s="59" t="s">
        <v>7995</v>
      </c>
    </row>
    <row r="194" customFormat="false" ht="14.25" hidden="false" customHeight="false" outlineLevel="0" collapsed="false">
      <c r="A194" s="31" t="s">
        <v>5168</v>
      </c>
      <c r="B194" s="59" t="s">
        <v>15</v>
      </c>
      <c r="C194" s="59" t="s">
        <v>28</v>
      </c>
      <c r="D194" s="59" t="s">
        <v>8348</v>
      </c>
      <c r="E194" s="59" t="s">
        <v>65</v>
      </c>
      <c r="F194" s="112" t="s">
        <v>8349</v>
      </c>
      <c r="G194" s="113" t="s">
        <v>4971</v>
      </c>
      <c r="H194" s="59" t="s">
        <v>7995</v>
      </c>
    </row>
    <row r="195" customFormat="false" ht="14.25" hidden="false" customHeight="false" outlineLevel="0" collapsed="false">
      <c r="A195" s="31" t="s">
        <v>5169</v>
      </c>
      <c r="B195" s="59" t="s">
        <v>15</v>
      </c>
      <c r="C195" s="59" t="s">
        <v>28</v>
      </c>
      <c r="D195" s="59" t="s">
        <v>8350</v>
      </c>
      <c r="E195" s="59" t="s">
        <v>173</v>
      </c>
      <c r="F195" s="112" t="s">
        <v>8351</v>
      </c>
      <c r="G195" s="113" t="s">
        <v>4971</v>
      </c>
      <c r="H195" s="59" t="s">
        <v>7995</v>
      </c>
    </row>
    <row r="196" customFormat="false" ht="14.25" hidden="false" customHeight="false" outlineLevel="0" collapsed="false">
      <c r="A196" s="31" t="s">
        <v>5170</v>
      </c>
      <c r="B196" s="59" t="s">
        <v>15</v>
      </c>
      <c r="C196" s="59" t="s">
        <v>28</v>
      </c>
      <c r="D196" s="59" t="s">
        <v>8352</v>
      </c>
      <c r="E196" s="59" t="s">
        <v>65</v>
      </c>
      <c r="F196" s="112" t="s">
        <v>8353</v>
      </c>
      <c r="G196" s="113" t="s">
        <v>4971</v>
      </c>
      <c r="H196" s="59" t="s">
        <v>7995</v>
      </c>
    </row>
    <row r="197" customFormat="false" ht="14.25" hidden="false" customHeight="false" outlineLevel="0" collapsed="false">
      <c r="A197" s="31" t="s">
        <v>5171</v>
      </c>
      <c r="B197" s="59" t="s">
        <v>15</v>
      </c>
      <c r="C197" s="59" t="s">
        <v>28</v>
      </c>
      <c r="D197" s="59" t="s">
        <v>8354</v>
      </c>
      <c r="E197" s="59" t="s">
        <v>157</v>
      </c>
      <c r="F197" s="112" t="s">
        <v>8355</v>
      </c>
      <c r="G197" s="113" t="s">
        <v>4971</v>
      </c>
      <c r="H197" s="59" t="s">
        <v>7995</v>
      </c>
    </row>
    <row r="198" customFormat="false" ht="14.25" hidden="false" customHeight="false" outlineLevel="0" collapsed="false">
      <c r="A198" s="31" t="s">
        <v>5172</v>
      </c>
      <c r="B198" s="59" t="s">
        <v>15</v>
      </c>
      <c r="C198" s="59" t="s">
        <v>28</v>
      </c>
      <c r="D198" s="59" t="s">
        <v>8356</v>
      </c>
      <c r="E198" s="59" t="s">
        <v>65</v>
      </c>
      <c r="F198" s="112" t="s">
        <v>8357</v>
      </c>
      <c r="G198" s="113" t="s">
        <v>4971</v>
      </c>
      <c r="H198" s="59" t="s">
        <v>7995</v>
      </c>
    </row>
    <row r="199" customFormat="false" ht="14.25" hidden="false" customHeight="false" outlineLevel="0" collapsed="false">
      <c r="A199" s="31" t="s">
        <v>5173</v>
      </c>
      <c r="B199" s="59" t="s">
        <v>15</v>
      </c>
      <c r="C199" s="59" t="s">
        <v>28</v>
      </c>
      <c r="D199" s="59" t="s">
        <v>8358</v>
      </c>
      <c r="E199" s="59" t="s">
        <v>133</v>
      </c>
      <c r="F199" s="112" t="s">
        <v>8359</v>
      </c>
      <c r="G199" s="113" t="s">
        <v>4971</v>
      </c>
      <c r="H199" s="59" t="s">
        <v>7995</v>
      </c>
    </row>
    <row r="200" customFormat="false" ht="14.25" hidden="false" customHeight="false" outlineLevel="0" collapsed="false">
      <c r="A200" s="31" t="s">
        <v>5174</v>
      </c>
      <c r="B200" s="59" t="s">
        <v>15</v>
      </c>
      <c r="C200" s="59" t="s">
        <v>28</v>
      </c>
      <c r="D200" s="59" t="s">
        <v>8360</v>
      </c>
      <c r="E200" s="59" t="s">
        <v>65</v>
      </c>
      <c r="F200" s="112" t="s">
        <v>8361</v>
      </c>
      <c r="G200" s="113" t="s">
        <v>4971</v>
      </c>
      <c r="H200" s="59" t="s">
        <v>7995</v>
      </c>
    </row>
    <row r="201" customFormat="false" ht="14.25" hidden="false" customHeight="false" outlineLevel="0" collapsed="false">
      <c r="A201" s="31" t="s">
        <v>5175</v>
      </c>
      <c r="B201" s="59" t="s">
        <v>15</v>
      </c>
      <c r="C201" s="59" t="s">
        <v>28</v>
      </c>
      <c r="D201" s="59" t="s">
        <v>8362</v>
      </c>
      <c r="E201" s="59" t="s">
        <v>173</v>
      </c>
      <c r="F201" s="112" t="s">
        <v>8363</v>
      </c>
      <c r="G201" s="113" t="s">
        <v>4971</v>
      </c>
      <c r="H201" s="59" t="s">
        <v>7995</v>
      </c>
    </row>
    <row r="202" customFormat="false" ht="14.25" hidden="false" customHeight="false" outlineLevel="0" collapsed="false">
      <c r="A202" s="31" t="s">
        <v>5176</v>
      </c>
      <c r="B202" s="59" t="s">
        <v>15</v>
      </c>
      <c r="C202" s="59" t="s">
        <v>28</v>
      </c>
      <c r="D202" s="59" t="s">
        <v>8364</v>
      </c>
      <c r="E202" s="59" t="s">
        <v>65</v>
      </c>
      <c r="F202" s="112" t="s">
        <v>8365</v>
      </c>
      <c r="G202" s="113" t="s">
        <v>4971</v>
      </c>
      <c r="H202" s="59" t="s">
        <v>7995</v>
      </c>
    </row>
    <row r="203" customFormat="false" ht="14.25" hidden="false" customHeight="false" outlineLevel="0" collapsed="false">
      <c r="A203" s="31" t="s">
        <v>5177</v>
      </c>
      <c r="B203" s="59" t="s">
        <v>15</v>
      </c>
      <c r="C203" s="59" t="s">
        <v>28</v>
      </c>
      <c r="D203" s="59" t="s">
        <v>8366</v>
      </c>
      <c r="E203" s="59" t="s">
        <v>133</v>
      </c>
      <c r="F203" s="112" t="s">
        <v>8367</v>
      </c>
      <c r="G203" s="113" t="s">
        <v>4971</v>
      </c>
      <c r="H203" s="59" t="s">
        <v>7995</v>
      </c>
    </row>
    <row r="204" customFormat="false" ht="14.25" hidden="false" customHeight="false" outlineLevel="0" collapsed="false">
      <c r="A204" s="31" t="s">
        <v>5178</v>
      </c>
      <c r="B204" s="59" t="s">
        <v>15</v>
      </c>
      <c r="C204" s="59" t="s">
        <v>28</v>
      </c>
      <c r="D204" s="59" t="s">
        <v>8368</v>
      </c>
      <c r="E204" s="59" t="s">
        <v>65</v>
      </c>
      <c r="F204" s="112" t="s">
        <v>8369</v>
      </c>
      <c r="G204" s="113" t="s">
        <v>4971</v>
      </c>
      <c r="H204" s="59" t="s">
        <v>7995</v>
      </c>
    </row>
    <row r="205" customFormat="false" ht="14.25" hidden="false" customHeight="false" outlineLevel="0" collapsed="false">
      <c r="A205" s="31" t="s">
        <v>5179</v>
      </c>
      <c r="B205" s="59" t="s">
        <v>15</v>
      </c>
      <c r="C205" s="59" t="s">
        <v>28</v>
      </c>
      <c r="D205" s="59" t="s">
        <v>8370</v>
      </c>
      <c r="E205" s="59" t="s">
        <v>133</v>
      </c>
      <c r="F205" s="112" t="s">
        <v>8371</v>
      </c>
      <c r="G205" s="113" t="s">
        <v>4971</v>
      </c>
      <c r="H205" s="59" t="s">
        <v>7995</v>
      </c>
    </row>
    <row r="206" customFormat="false" ht="14.25" hidden="false" customHeight="false" outlineLevel="0" collapsed="false">
      <c r="A206" s="31" t="s">
        <v>5180</v>
      </c>
      <c r="B206" s="59" t="s">
        <v>15</v>
      </c>
      <c r="C206" s="59" t="s">
        <v>28</v>
      </c>
      <c r="D206" s="59" t="s">
        <v>8372</v>
      </c>
      <c r="E206" s="59" t="s">
        <v>65</v>
      </c>
      <c r="F206" s="112" t="s">
        <v>8373</v>
      </c>
      <c r="G206" s="113" t="s">
        <v>4970</v>
      </c>
      <c r="H206" s="59" t="s">
        <v>7995</v>
      </c>
    </row>
    <row r="207" customFormat="false" ht="14.25" hidden="false" customHeight="false" outlineLevel="0" collapsed="false">
      <c r="A207" s="31" t="s">
        <v>5181</v>
      </c>
      <c r="B207" s="59" t="s">
        <v>15</v>
      </c>
      <c r="C207" s="59" t="s">
        <v>28</v>
      </c>
      <c r="D207" s="59" t="s">
        <v>8374</v>
      </c>
      <c r="E207" s="59" t="s">
        <v>65</v>
      </c>
      <c r="F207" s="112" t="s">
        <v>8375</v>
      </c>
      <c r="G207" s="113" t="s">
        <v>4971</v>
      </c>
      <c r="H207" s="59" t="s">
        <v>7995</v>
      </c>
    </row>
    <row r="208" customFormat="false" ht="14.25" hidden="false" customHeight="false" outlineLevel="0" collapsed="false">
      <c r="A208" s="31" t="s">
        <v>5182</v>
      </c>
      <c r="B208" s="59" t="s">
        <v>15</v>
      </c>
      <c r="C208" s="59" t="s">
        <v>28</v>
      </c>
      <c r="D208" s="59" t="s">
        <v>8376</v>
      </c>
      <c r="E208" s="59" t="s">
        <v>133</v>
      </c>
      <c r="F208" s="112" t="s">
        <v>8377</v>
      </c>
      <c r="G208" s="113" t="s">
        <v>4971</v>
      </c>
      <c r="H208" s="59" t="s">
        <v>7995</v>
      </c>
    </row>
    <row r="209" customFormat="false" ht="14.25" hidden="false" customHeight="false" outlineLevel="0" collapsed="false">
      <c r="A209" s="31" t="s">
        <v>5185</v>
      </c>
      <c r="B209" s="59" t="s">
        <v>15</v>
      </c>
      <c r="C209" s="59" t="s">
        <v>1778</v>
      </c>
      <c r="D209" s="59" t="s">
        <v>8378</v>
      </c>
      <c r="E209" s="59" t="s">
        <v>65</v>
      </c>
      <c r="F209" s="112" t="s">
        <v>8379</v>
      </c>
      <c r="G209" s="113" t="s">
        <v>4971</v>
      </c>
      <c r="H209" s="59" t="s">
        <v>7995</v>
      </c>
    </row>
    <row r="210" customFormat="false" ht="14.25" hidden="false" customHeight="false" outlineLevel="0" collapsed="false">
      <c r="A210" s="31" t="s">
        <v>5186</v>
      </c>
      <c r="B210" s="59" t="s">
        <v>15</v>
      </c>
      <c r="C210" s="59" t="s">
        <v>1778</v>
      </c>
      <c r="D210" s="59" t="s">
        <v>8380</v>
      </c>
      <c r="E210" s="59" t="s">
        <v>133</v>
      </c>
      <c r="F210" s="112" t="s">
        <v>8381</v>
      </c>
      <c r="G210" s="113" t="s">
        <v>4971</v>
      </c>
      <c r="H210" s="59" t="s">
        <v>7995</v>
      </c>
    </row>
    <row r="211" customFormat="false" ht="14.25" hidden="false" customHeight="false" outlineLevel="0" collapsed="false">
      <c r="A211" s="31" t="s">
        <v>5187</v>
      </c>
      <c r="B211" s="59" t="s">
        <v>15</v>
      </c>
      <c r="C211" s="59" t="s">
        <v>1778</v>
      </c>
      <c r="D211" s="59" t="s">
        <v>8382</v>
      </c>
      <c r="E211" s="59" t="s">
        <v>65</v>
      </c>
      <c r="F211" s="112" t="s">
        <v>8383</v>
      </c>
      <c r="G211" s="113" t="s">
        <v>4971</v>
      </c>
      <c r="H211" s="59" t="s">
        <v>7995</v>
      </c>
    </row>
    <row r="212" customFormat="false" ht="14.25" hidden="false" customHeight="false" outlineLevel="0" collapsed="false">
      <c r="A212" s="31" t="s">
        <v>5188</v>
      </c>
      <c r="B212" s="59" t="s">
        <v>15</v>
      </c>
      <c r="C212" s="59" t="s">
        <v>1778</v>
      </c>
      <c r="D212" s="59" t="s">
        <v>3422</v>
      </c>
      <c r="E212" s="59" t="s">
        <v>133</v>
      </c>
      <c r="F212" s="112" t="s">
        <v>8384</v>
      </c>
      <c r="G212" s="113" t="s">
        <v>4971</v>
      </c>
      <c r="H212" s="59" t="s">
        <v>7995</v>
      </c>
    </row>
    <row r="213" customFormat="false" ht="14.25" hidden="false" customHeight="false" outlineLevel="0" collapsed="false">
      <c r="A213" s="31" t="s">
        <v>5189</v>
      </c>
      <c r="B213" s="59" t="s">
        <v>15</v>
      </c>
      <c r="C213" s="59" t="s">
        <v>1778</v>
      </c>
      <c r="D213" s="59" t="s">
        <v>8385</v>
      </c>
      <c r="E213" s="59" t="s">
        <v>65</v>
      </c>
      <c r="F213" s="112" t="s">
        <v>8386</v>
      </c>
      <c r="G213" s="113" t="s">
        <v>4972</v>
      </c>
      <c r="H213" s="59" t="s">
        <v>7995</v>
      </c>
    </row>
    <row r="214" customFormat="false" ht="14.25" hidden="false" customHeight="false" outlineLevel="0" collapsed="false">
      <c r="A214" s="31" t="s">
        <v>5190</v>
      </c>
      <c r="B214" s="59" t="s">
        <v>15</v>
      </c>
      <c r="C214" s="59" t="s">
        <v>1778</v>
      </c>
      <c r="D214" s="59" t="s">
        <v>8387</v>
      </c>
      <c r="E214" s="59" t="s">
        <v>133</v>
      </c>
      <c r="F214" s="112" t="s">
        <v>8388</v>
      </c>
      <c r="G214" s="113" t="s">
        <v>4972</v>
      </c>
      <c r="H214" s="59" t="s">
        <v>7995</v>
      </c>
    </row>
    <row r="215" customFormat="false" ht="14.25" hidden="false" customHeight="false" outlineLevel="0" collapsed="false">
      <c r="A215" s="31" t="s">
        <v>5191</v>
      </c>
      <c r="B215" s="59" t="s">
        <v>15</v>
      </c>
      <c r="C215" s="59" t="s">
        <v>1778</v>
      </c>
      <c r="D215" s="59" t="s">
        <v>8389</v>
      </c>
      <c r="E215" s="59" t="s">
        <v>136</v>
      </c>
      <c r="F215" s="112" t="s">
        <v>8390</v>
      </c>
      <c r="G215" s="113" t="s">
        <v>4972</v>
      </c>
      <c r="H215" s="59" t="s">
        <v>7995</v>
      </c>
    </row>
    <row r="216" customFormat="false" ht="14.25" hidden="false" customHeight="false" outlineLevel="0" collapsed="false">
      <c r="A216" s="31" t="s">
        <v>5192</v>
      </c>
      <c r="B216" s="59" t="s">
        <v>15</v>
      </c>
      <c r="C216" s="59" t="s">
        <v>1778</v>
      </c>
      <c r="D216" s="59" t="s">
        <v>8391</v>
      </c>
      <c r="E216" s="59" t="s">
        <v>65</v>
      </c>
      <c r="F216" s="112" t="s">
        <v>8392</v>
      </c>
      <c r="G216" s="113" t="s">
        <v>4972</v>
      </c>
      <c r="H216" s="59" t="s">
        <v>7995</v>
      </c>
    </row>
    <row r="217" customFormat="false" ht="14.25" hidden="false" customHeight="false" outlineLevel="0" collapsed="false">
      <c r="A217" s="31" t="s">
        <v>5193</v>
      </c>
      <c r="B217" s="59" t="s">
        <v>15</v>
      </c>
      <c r="C217" s="59" t="s">
        <v>1778</v>
      </c>
      <c r="D217" s="59" t="s">
        <v>8393</v>
      </c>
      <c r="E217" s="59" t="s">
        <v>170</v>
      </c>
      <c r="F217" s="112" t="s">
        <v>8394</v>
      </c>
      <c r="G217" s="113" t="s">
        <v>4972</v>
      </c>
      <c r="H217" s="59" t="s">
        <v>7995</v>
      </c>
    </row>
    <row r="218" customFormat="false" ht="14.25" hidden="false" customHeight="false" outlineLevel="0" collapsed="false">
      <c r="A218" s="31" t="s">
        <v>5194</v>
      </c>
      <c r="B218" s="59" t="s">
        <v>15</v>
      </c>
      <c r="C218" s="59" t="s">
        <v>1778</v>
      </c>
      <c r="D218" s="59" t="s">
        <v>8395</v>
      </c>
      <c r="E218" s="59" t="s">
        <v>173</v>
      </c>
      <c r="F218" s="112" t="s">
        <v>8396</v>
      </c>
      <c r="G218" s="113" t="s">
        <v>4972</v>
      </c>
      <c r="H218" s="59" t="s">
        <v>7995</v>
      </c>
    </row>
    <row r="219" customFormat="false" ht="14.25" hidden="false" customHeight="false" outlineLevel="0" collapsed="false">
      <c r="A219" s="31" t="s">
        <v>6168</v>
      </c>
      <c r="B219" s="59" t="s">
        <v>15</v>
      </c>
      <c r="C219" s="59" t="s">
        <v>1778</v>
      </c>
      <c r="D219" s="59" t="s">
        <v>8397</v>
      </c>
      <c r="E219" s="59" t="s">
        <v>65</v>
      </c>
      <c r="F219" s="112" t="s">
        <v>8398</v>
      </c>
      <c r="G219" s="113" t="s">
        <v>4971</v>
      </c>
      <c r="H219" s="59" t="s">
        <v>7995</v>
      </c>
    </row>
    <row r="220" customFormat="false" ht="14.25" hidden="false" customHeight="false" outlineLevel="0" collapsed="false">
      <c r="A220" s="31" t="s">
        <v>5195</v>
      </c>
      <c r="B220" s="59" t="s">
        <v>15</v>
      </c>
      <c r="C220" s="59" t="s">
        <v>1778</v>
      </c>
      <c r="D220" s="59" t="s">
        <v>8399</v>
      </c>
      <c r="E220" s="59" t="s">
        <v>133</v>
      </c>
      <c r="F220" s="112" t="s">
        <v>8400</v>
      </c>
      <c r="G220" s="113" t="s">
        <v>4971</v>
      </c>
      <c r="H220" s="59" t="s">
        <v>7995</v>
      </c>
    </row>
    <row r="221" customFormat="false" ht="14.25" hidden="false" customHeight="false" outlineLevel="0" collapsed="false">
      <c r="A221" s="31" t="s">
        <v>5196</v>
      </c>
      <c r="B221" s="59" t="s">
        <v>15</v>
      </c>
      <c r="C221" s="59" t="s">
        <v>1778</v>
      </c>
      <c r="D221" s="59" t="s">
        <v>8401</v>
      </c>
      <c r="E221" s="59" t="s">
        <v>65</v>
      </c>
      <c r="F221" s="112" t="s">
        <v>8402</v>
      </c>
      <c r="G221" s="113" t="s">
        <v>4971</v>
      </c>
      <c r="H221" s="59" t="s">
        <v>7995</v>
      </c>
    </row>
    <row r="222" customFormat="false" ht="14.25" hidden="false" customHeight="false" outlineLevel="0" collapsed="false">
      <c r="A222" s="31" t="s">
        <v>5197</v>
      </c>
      <c r="B222" s="59" t="s">
        <v>15</v>
      </c>
      <c r="C222" s="59" t="s">
        <v>1778</v>
      </c>
      <c r="D222" s="59" t="s">
        <v>8403</v>
      </c>
      <c r="E222" s="59" t="s">
        <v>133</v>
      </c>
      <c r="F222" s="112" t="s">
        <v>8404</v>
      </c>
      <c r="G222" s="113" t="s">
        <v>4971</v>
      </c>
      <c r="H222" s="59" t="s">
        <v>7995</v>
      </c>
    </row>
    <row r="223" customFormat="false" ht="14.25" hidden="false" customHeight="false" outlineLevel="0" collapsed="false">
      <c r="A223" s="31" t="s">
        <v>5198</v>
      </c>
      <c r="B223" s="59" t="s">
        <v>15</v>
      </c>
      <c r="C223" s="59" t="s">
        <v>33</v>
      </c>
      <c r="D223" s="59" t="s">
        <v>8405</v>
      </c>
      <c r="E223" s="59" t="s">
        <v>65</v>
      </c>
      <c r="F223" s="112" t="s">
        <v>8406</v>
      </c>
      <c r="G223" s="113" t="s">
        <v>4970</v>
      </c>
      <c r="H223" s="59" t="s">
        <v>7995</v>
      </c>
    </row>
    <row r="224" customFormat="false" ht="14.25" hidden="false" customHeight="false" outlineLevel="0" collapsed="false">
      <c r="A224" s="31" t="s">
        <v>5199</v>
      </c>
      <c r="B224" s="59" t="s">
        <v>15</v>
      </c>
      <c r="C224" s="59" t="s">
        <v>34</v>
      </c>
      <c r="D224" s="59" t="s">
        <v>8407</v>
      </c>
      <c r="E224" s="59" t="s">
        <v>65</v>
      </c>
      <c r="F224" s="112" t="s">
        <v>8408</v>
      </c>
      <c r="G224" s="113" t="s">
        <v>4972</v>
      </c>
      <c r="H224" s="59" t="s">
        <v>7995</v>
      </c>
    </row>
    <row r="225" customFormat="false" ht="14.25" hidden="false" customHeight="false" outlineLevel="0" collapsed="false">
      <c r="A225" s="31" t="s">
        <v>5200</v>
      </c>
      <c r="B225" s="59" t="s">
        <v>15</v>
      </c>
      <c r="C225" s="59" t="s">
        <v>34</v>
      </c>
      <c r="D225" s="59" t="s">
        <v>8409</v>
      </c>
      <c r="E225" s="59" t="s">
        <v>133</v>
      </c>
      <c r="F225" s="112" t="s">
        <v>8410</v>
      </c>
      <c r="G225" s="113" t="s">
        <v>4972</v>
      </c>
      <c r="H225" s="59" t="s">
        <v>7995</v>
      </c>
    </row>
    <row r="226" customFormat="false" ht="14.25" hidden="false" customHeight="false" outlineLevel="0" collapsed="false">
      <c r="A226" s="31" t="s">
        <v>5201</v>
      </c>
      <c r="B226" s="59" t="s">
        <v>15</v>
      </c>
      <c r="C226" s="59" t="s">
        <v>34</v>
      </c>
      <c r="D226" s="59" t="s">
        <v>8411</v>
      </c>
      <c r="E226" s="59" t="s">
        <v>136</v>
      </c>
      <c r="F226" s="112" t="s">
        <v>8412</v>
      </c>
      <c r="G226" s="113" t="s">
        <v>4972</v>
      </c>
      <c r="H226" s="59" t="s">
        <v>7995</v>
      </c>
    </row>
    <row r="227" customFormat="false" ht="14.25" hidden="false" customHeight="false" outlineLevel="0" collapsed="false">
      <c r="A227" s="31" t="s">
        <v>5202</v>
      </c>
      <c r="B227" s="59" t="s">
        <v>15</v>
      </c>
      <c r="C227" s="59" t="s">
        <v>34</v>
      </c>
      <c r="D227" s="59" t="s">
        <v>8413</v>
      </c>
      <c r="E227" s="59" t="s">
        <v>65</v>
      </c>
      <c r="F227" s="112" t="s">
        <v>8414</v>
      </c>
      <c r="G227" s="113" t="s">
        <v>4971</v>
      </c>
      <c r="H227" s="59" t="s">
        <v>7995</v>
      </c>
    </row>
    <row r="228" customFormat="false" ht="14.25" hidden="false" customHeight="false" outlineLevel="0" collapsed="false">
      <c r="A228" s="31" t="s">
        <v>5203</v>
      </c>
      <c r="B228" s="59" t="s">
        <v>15</v>
      </c>
      <c r="C228" s="59" t="s">
        <v>34</v>
      </c>
      <c r="D228" s="59" t="s">
        <v>8415</v>
      </c>
      <c r="E228" s="59" t="s">
        <v>133</v>
      </c>
      <c r="F228" s="112" t="s">
        <v>8416</v>
      </c>
      <c r="G228" s="113" t="s">
        <v>4971</v>
      </c>
      <c r="H228" s="59" t="s">
        <v>7995</v>
      </c>
    </row>
    <row r="229" customFormat="false" ht="14.25" hidden="false" customHeight="false" outlineLevel="0" collapsed="false">
      <c r="A229" s="31" t="s">
        <v>5204</v>
      </c>
      <c r="B229" s="59" t="s">
        <v>15</v>
      </c>
      <c r="C229" s="59" t="s">
        <v>34</v>
      </c>
      <c r="D229" s="59" t="s">
        <v>8417</v>
      </c>
      <c r="E229" s="59" t="s">
        <v>65</v>
      </c>
      <c r="F229" s="112" t="s">
        <v>8418</v>
      </c>
      <c r="G229" s="113" t="s">
        <v>4971</v>
      </c>
      <c r="H229" s="59" t="s">
        <v>7995</v>
      </c>
    </row>
    <row r="230" customFormat="false" ht="14.25" hidden="false" customHeight="false" outlineLevel="0" collapsed="false">
      <c r="A230" s="31" t="s">
        <v>5205</v>
      </c>
      <c r="B230" s="59" t="s">
        <v>15</v>
      </c>
      <c r="C230" s="59" t="s">
        <v>34</v>
      </c>
      <c r="D230" s="59" t="s">
        <v>8419</v>
      </c>
      <c r="E230" s="59" t="s">
        <v>133</v>
      </c>
      <c r="F230" s="112" t="s">
        <v>8420</v>
      </c>
      <c r="G230" s="113" t="s">
        <v>4971</v>
      </c>
      <c r="H230" s="59" t="s">
        <v>7995</v>
      </c>
    </row>
    <row r="231" customFormat="false" ht="14.25" hidden="false" customHeight="false" outlineLevel="0" collapsed="false">
      <c r="A231" s="31" t="s">
        <v>5209</v>
      </c>
      <c r="B231" s="59" t="s">
        <v>15</v>
      </c>
      <c r="C231" s="59" t="s">
        <v>34</v>
      </c>
      <c r="D231" s="59" t="s">
        <v>8421</v>
      </c>
      <c r="E231" s="59" t="s">
        <v>65</v>
      </c>
      <c r="F231" s="112" t="s">
        <v>8422</v>
      </c>
      <c r="G231" s="113" t="s">
        <v>4973</v>
      </c>
      <c r="H231" s="59" t="s">
        <v>7995</v>
      </c>
    </row>
    <row r="232" customFormat="false" ht="14.25" hidden="false" customHeight="false" outlineLevel="0" collapsed="false">
      <c r="A232" s="31" t="s">
        <v>5210</v>
      </c>
      <c r="B232" s="59" t="s">
        <v>15</v>
      </c>
      <c r="C232" s="59" t="s">
        <v>34</v>
      </c>
      <c r="D232" s="59" t="s">
        <v>8423</v>
      </c>
      <c r="E232" s="59" t="s">
        <v>133</v>
      </c>
      <c r="F232" s="112" t="s">
        <v>8424</v>
      </c>
      <c r="G232" s="113" t="s">
        <v>4973</v>
      </c>
      <c r="H232" s="59" t="s">
        <v>7995</v>
      </c>
    </row>
    <row r="233" customFormat="false" ht="14.25" hidden="false" customHeight="false" outlineLevel="0" collapsed="false">
      <c r="A233" s="31" t="s">
        <v>5211</v>
      </c>
      <c r="B233" s="59" t="s">
        <v>15</v>
      </c>
      <c r="C233" s="59" t="s">
        <v>34</v>
      </c>
      <c r="D233" s="59" t="s">
        <v>8425</v>
      </c>
      <c r="E233" s="59" t="s">
        <v>136</v>
      </c>
      <c r="F233" s="112" t="s">
        <v>8426</v>
      </c>
      <c r="G233" s="113" t="s">
        <v>4973</v>
      </c>
      <c r="H233" s="59" t="s">
        <v>7995</v>
      </c>
    </row>
    <row r="234" customFormat="false" ht="14.25" hidden="false" customHeight="false" outlineLevel="0" collapsed="false">
      <c r="A234" s="31" t="s">
        <v>5212</v>
      </c>
      <c r="B234" s="59" t="s">
        <v>15</v>
      </c>
      <c r="C234" s="59" t="s">
        <v>34</v>
      </c>
      <c r="D234" s="59" t="s">
        <v>8427</v>
      </c>
      <c r="E234" s="59" t="s">
        <v>157</v>
      </c>
      <c r="F234" s="112" t="s">
        <v>8428</v>
      </c>
      <c r="G234" s="113" t="s">
        <v>4973</v>
      </c>
      <c r="H234" s="59" t="s">
        <v>7995</v>
      </c>
    </row>
    <row r="235" customFormat="false" ht="14.25" hidden="false" customHeight="false" outlineLevel="0" collapsed="false">
      <c r="A235" s="31" t="s">
        <v>5213</v>
      </c>
      <c r="B235" s="59" t="s">
        <v>15</v>
      </c>
      <c r="C235" s="59" t="s">
        <v>34</v>
      </c>
      <c r="D235" s="59" t="s">
        <v>8429</v>
      </c>
      <c r="E235" s="59" t="s">
        <v>65</v>
      </c>
      <c r="F235" s="112" t="s">
        <v>8430</v>
      </c>
      <c r="G235" s="113" t="s">
        <v>4971</v>
      </c>
      <c r="H235" s="59" t="s">
        <v>7995</v>
      </c>
    </row>
    <row r="236" customFormat="false" ht="14.25" hidden="false" customHeight="false" outlineLevel="0" collapsed="false">
      <c r="A236" s="31" t="s">
        <v>5214</v>
      </c>
      <c r="B236" s="59" t="s">
        <v>15</v>
      </c>
      <c r="C236" s="59" t="s">
        <v>34</v>
      </c>
      <c r="D236" s="59" t="s">
        <v>8431</v>
      </c>
      <c r="E236" s="59" t="s">
        <v>133</v>
      </c>
      <c r="F236" s="112" t="s">
        <v>8432</v>
      </c>
      <c r="G236" s="113" t="s">
        <v>4971</v>
      </c>
      <c r="H236" s="59" t="s">
        <v>7995</v>
      </c>
    </row>
    <row r="237" customFormat="false" ht="14.25" hidden="false" customHeight="false" outlineLevel="0" collapsed="false">
      <c r="A237" s="31" t="s">
        <v>5218</v>
      </c>
      <c r="B237" s="59" t="s">
        <v>15</v>
      </c>
      <c r="C237" s="59" t="s">
        <v>34</v>
      </c>
      <c r="D237" s="59" t="s">
        <v>8433</v>
      </c>
      <c r="E237" s="59" t="s">
        <v>65</v>
      </c>
      <c r="F237" s="112" t="s">
        <v>8434</v>
      </c>
      <c r="G237" s="113" t="s">
        <v>4971</v>
      </c>
      <c r="H237" s="59" t="s">
        <v>7995</v>
      </c>
    </row>
    <row r="238" customFormat="false" ht="14.25" hidden="false" customHeight="false" outlineLevel="0" collapsed="false">
      <c r="A238" s="31" t="s">
        <v>5219</v>
      </c>
      <c r="B238" s="59" t="s">
        <v>15</v>
      </c>
      <c r="C238" s="59" t="s">
        <v>34</v>
      </c>
      <c r="D238" s="59" t="s">
        <v>8435</v>
      </c>
      <c r="E238" s="59" t="s">
        <v>133</v>
      </c>
      <c r="F238" s="112" t="s">
        <v>8436</v>
      </c>
      <c r="G238" s="113" t="s">
        <v>4971</v>
      </c>
      <c r="H238" s="59" t="s">
        <v>7995</v>
      </c>
    </row>
    <row r="239" customFormat="false" ht="14.25" hidden="false" customHeight="false" outlineLevel="0" collapsed="false">
      <c r="A239" s="31" t="s">
        <v>5220</v>
      </c>
      <c r="B239" s="59" t="s">
        <v>15</v>
      </c>
      <c r="C239" s="59" t="s">
        <v>34</v>
      </c>
      <c r="D239" s="59" t="s">
        <v>4552</v>
      </c>
      <c r="E239" s="59" t="s">
        <v>65</v>
      </c>
      <c r="F239" s="112" t="s">
        <v>8437</v>
      </c>
      <c r="G239" s="113" t="s">
        <v>4971</v>
      </c>
      <c r="H239" s="59" t="s">
        <v>7995</v>
      </c>
    </row>
    <row r="240" customFormat="false" ht="14.25" hidden="false" customHeight="false" outlineLevel="0" collapsed="false">
      <c r="A240" s="31" t="s">
        <v>5221</v>
      </c>
      <c r="B240" s="59" t="s">
        <v>15</v>
      </c>
      <c r="C240" s="59" t="s">
        <v>34</v>
      </c>
      <c r="D240" s="59" t="s">
        <v>8438</v>
      </c>
      <c r="E240" s="59" t="s">
        <v>136</v>
      </c>
      <c r="F240" s="112" t="s">
        <v>8439</v>
      </c>
      <c r="G240" s="113" t="s">
        <v>4971</v>
      </c>
      <c r="H240" s="59" t="s">
        <v>7995</v>
      </c>
    </row>
    <row r="241" customFormat="false" ht="14.25" hidden="false" customHeight="false" outlineLevel="0" collapsed="false">
      <c r="A241" s="31" t="s">
        <v>5222</v>
      </c>
      <c r="B241" s="59" t="s">
        <v>15</v>
      </c>
      <c r="C241" s="59" t="s">
        <v>34</v>
      </c>
      <c r="D241" s="59" t="s">
        <v>8440</v>
      </c>
      <c r="E241" s="59" t="s">
        <v>65</v>
      </c>
      <c r="F241" s="112" t="s">
        <v>8441</v>
      </c>
      <c r="G241" s="113" t="s">
        <v>4972</v>
      </c>
      <c r="H241" s="59" t="s">
        <v>7995</v>
      </c>
    </row>
    <row r="242" customFormat="false" ht="14.25" hidden="false" customHeight="false" outlineLevel="0" collapsed="false">
      <c r="A242" s="31" t="s">
        <v>5223</v>
      </c>
      <c r="B242" s="59" t="s">
        <v>15</v>
      </c>
      <c r="C242" s="59" t="s">
        <v>34</v>
      </c>
      <c r="D242" s="59" t="s">
        <v>8442</v>
      </c>
      <c r="E242" s="59" t="s">
        <v>133</v>
      </c>
      <c r="F242" s="112" t="s">
        <v>8443</v>
      </c>
      <c r="G242" s="113" t="s">
        <v>4972</v>
      </c>
      <c r="H242" s="59" t="s">
        <v>7995</v>
      </c>
    </row>
    <row r="243" customFormat="false" ht="14.25" hidden="false" customHeight="false" outlineLevel="0" collapsed="false">
      <c r="A243" s="31" t="s">
        <v>5224</v>
      </c>
      <c r="B243" s="59" t="s">
        <v>15</v>
      </c>
      <c r="C243" s="59" t="s">
        <v>34</v>
      </c>
      <c r="D243" s="59" t="s">
        <v>8444</v>
      </c>
      <c r="E243" s="59" t="s">
        <v>136</v>
      </c>
      <c r="F243" s="112" t="s">
        <v>8445</v>
      </c>
      <c r="G243" s="113" t="s">
        <v>4972</v>
      </c>
      <c r="H243" s="59" t="s">
        <v>7995</v>
      </c>
    </row>
    <row r="244" customFormat="false" ht="14.25" hidden="false" customHeight="false" outlineLevel="0" collapsed="false">
      <c r="A244" s="31" t="s">
        <v>5225</v>
      </c>
      <c r="B244" s="59" t="s">
        <v>15</v>
      </c>
      <c r="C244" s="59" t="s">
        <v>34</v>
      </c>
      <c r="D244" s="59" t="s">
        <v>8446</v>
      </c>
      <c r="E244" s="59" t="s">
        <v>65</v>
      </c>
      <c r="F244" s="112" t="s">
        <v>8447</v>
      </c>
      <c r="G244" s="113" t="s">
        <v>4974</v>
      </c>
      <c r="H244" s="59" t="s">
        <v>7995</v>
      </c>
    </row>
    <row r="245" customFormat="false" ht="14.25" hidden="false" customHeight="false" outlineLevel="0" collapsed="false">
      <c r="A245" s="31" t="s">
        <v>5226</v>
      </c>
      <c r="B245" s="59" t="s">
        <v>15</v>
      </c>
      <c r="C245" s="59" t="s">
        <v>34</v>
      </c>
      <c r="D245" s="59" t="s">
        <v>8448</v>
      </c>
      <c r="E245" s="59" t="s">
        <v>133</v>
      </c>
      <c r="F245" s="112" t="s">
        <v>8449</v>
      </c>
      <c r="G245" s="113" t="s">
        <v>4974</v>
      </c>
      <c r="H245" s="59" t="s">
        <v>7995</v>
      </c>
    </row>
    <row r="246" customFormat="false" ht="14.25" hidden="false" customHeight="false" outlineLevel="0" collapsed="false">
      <c r="A246" s="31" t="s">
        <v>5227</v>
      </c>
      <c r="B246" s="59" t="s">
        <v>15</v>
      </c>
      <c r="C246" s="59" t="s">
        <v>34</v>
      </c>
      <c r="D246" s="59" t="s">
        <v>8450</v>
      </c>
      <c r="E246" s="59" t="s">
        <v>136</v>
      </c>
      <c r="F246" s="112" t="s">
        <v>8451</v>
      </c>
      <c r="G246" s="113" t="s">
        <v>4974</v>
      </c>
      <c r="H246" s="59" t="s">
        <v>7995</v>
      </c>
    </row>
    <row r="247" customFormat="false" ht="14.25" hidden="false" customHeight="false" outlineLevel="0" collapsed="false">
      <c r="A247" s="31" t="s">
        <v>5228</v>
      </c>
      <c r="B247" s="59" t="s">
        <v>15</v>
      </c>
      <c r="C247" s="59" t="s">
        <v>34</v>
      </c>
      <c r="D247" s="59" t="s">
        <v>8452</v>
      </c>
      <c r="E247" s="59" t="s">
        <v>216</v>
      </c>
      <c r="F247" s="112" t="s">
        <v>8453</v>
      </c>
      <c r="G247" s="113" t="s">
        <v>4974</v>
      </c>
      <c r="H247" s="59" t="s">
        <v>7995</v>
      </c>
    </row>
    <row r="248" customFormat="false" ht="14.25" hidden="false" customHeight="false" outlineLevel="0" collapsed="false">
      <c r="A248" s="31" t="s">
        <v>5229</v>
      </c>
      <c r="B248" s="59" t="s">
        <v>15</v>
      </c>
      <c r="C248" s="59" t="s">
        <v>34</v>
      </c>
      <c r="D248" s="59" t="s">
        <v>8454</v>
      </c>
      <c r="E248" s="59" t="s">
        <v>219</v>
      </c>
      <c r="F248" s="112" t="s">
        <v>8455</v>
      </c>
      <c r="G248" s="113" t="s">
        <v>4974</v>
      </c>
      <c r="H248" s="59" t="s">
        <v>7995</v>
      </c>
    </row>
    <row r="249" customFormat="false" ht="14.25" hidden="false" customHeight="false" outlineLevel="0" collapsed="false">
      <c r="A249" s="31" t="s">
        <v>5230</v>
      </c>
      <c r="B249" s="59" t="s">
        <v>15</v>
      </c>
      <c r="C249" s="59" t="s">
        <v>34</v>
      </c>
      <c r="D249" s="59" t="s">
        <v>8456</v>
      </c>
      <c r="E249" s="59" t="s">
        <v>65</v>
      </c>
      <c r="F249" s="112" t="s">
        <v>8457</v>
      </c>
      <c r="G249" s="113" t="s">
        <v>4972</v>
      </c>
      <c r="H249" s="59" t="s">
        <v>7995</v>
      </c>
    </row>
    <row r="250" customFormat="false" ht="14.25" hidden="false" customHeight="false" outlineLevel="0" collapsed="false">
      <c r="A250" s="31" t="s">
        <v>5231</v>
      </c>
      <c r="B250" s="59" t="s">
        <v>15</v>
      </c>
      <c r="C250" s="59" t="s">
        <v>34</v>
      </c>
      <c r="D250" s="59" t="s">
        <v>8458</v>
      </c>
      <c r="E250" s="59" t="s">
        <v>133</v>
      </c>
      <c r="F250" s="112" t="s">
        <v>8459</v>
      </c>
      <c r="G250" s="113" t="s">
        <v>4972</v>
      </c>
      <c r="H250" s="59" t="s">
        <v>7995</v>
      </c>
    </row>
    <row r="251" customFormat="false" ht="14.25" hidden="false" customHeight="false" outlineLevel="0" collapsed="false">
      <c r="A251" s="31" t="s">
        <v>5232</v>
      </c>
      <c r="B251" s="59" t="s">
        <v>15</v>
      </c>
      <c r="C251" s="59" t="s">
        <v>34</v>
      </c>
      <c r="D251" s="59" t="s">
        <v>8460</v>
      </c>
      <c r="E251" s="59" t="s">
        <v>136</v>
      </c>
      <c r="F251" s="112" t="s">
        <v>8461</v>
      </c>
      <c r="G251" s="113" t="s">
        <v>4972</v>
      </c>
      <c r="H251" s="59" t="s">
        <v>7995</v>
      </c>
    </row>
    <row r="252" customFormat="false" ht="14.25" hidden="false" customHeight="false" outlineLevel="0" collapsed="false">
      <c r="A252" s="31" t="s">
        <v>5236</v>
      </c>
      <c r="B252" s="59" t="s">
        <v>15</v>
      </c>
      <c r="C252" s="59" t="s">
        <v>34</v>
      </c>
      <c r="D252" s="59" t="s">
        <v>8462</v>
      </c>
      <c r="E252" s="59" t="s">
        <v>65</v>
      </c>
      <c r="F252" s="112" t="s">
        <v>8463</v>
      </c>
      <c r="G252" s="113" t="s">
        <v>4971</v>
      </c>
      <c r="H252" s="59" t="s">
        <v>7995</v>
      </c>
    </row>
    <row r="253" customFormat="false" ht="14.25" hidden="false" customHeight="false" outlineLevel="0" collapsed="false">
      <c r="A253" s="31" t="s">
        <v>5237</v>
      </c>
      <c r="B253" s="59" t="s">
        <v>15</v>
      </c>
      <c r="C253" s="59" t="s">
        <v>34</v>
      </c>
      <c r="D253" s="59" t="s">
        <v>8464</v>
      </c>
      <c r="E253" s="59" t="s">
        <v>133</v>
      </c>
      <c r="F253" s="112" t="s">
        <v>8465</v>
      </c>
      <c r="G253" s="113" t="s">
        <v>4971</v>
      </c>
      <c r="H253" s="59" t="s">
        <v>7995</v>
      </c>
    </row>
    <row r="254" customFormat="false" ht="14.25" hidden="false" customHeight="false" outlineLevel="0" collapsed="false">
      <c r="A254" s="31" t="s">
        <v>5238</v>
      </c>
      <c r="B254" s="59" t="s">
        <v>15</v>
      </c>
      <c r="C254" s="59" t="s">
        <v>34</v>
      </c>
      <c r="D254" s="59" t="s">
        <v>8466</v>
      </c>
      <c r="E254" s="59" t="s">
        <v>65</v>
      </c>
      <c r="F254" s="112" t="s">
        <v>8467</v>
      </c>
      <c r="G254" s="113" t="s">
        <v>4971</v>
      </c>
      <c r="H254" s="59" t="s">
        <v>7995</v>
      </c>
    </row>
    <row r="255" customFormat="false" ht="14.25" hidden="false" customHeight="false" outlineLevel="0" collapsed="false">
      <c r="A255" s="31" t="s">
        <v>5239</v>
      </c>
      <c r="B255" s="59" t="s">
        <v>15</v>
      </c>
      <c r="C255" s="59" t="s">
        <v>34</v>
      </c>
      <c r="D255" s="59" t="s">
        <v>8468</v>
      </c>
      <c r="E255" s="59" t="s">
        <v>133</v>
      </c>
      <c r="F255" s="112" t="s">
        <v>8469</v>
      </c>
      <c r="G255" s="113" t="s">
        <v>4971</v>
      </c>
      <c r="H255" s="59" t="s">
        <v>7995</v>
      </c>
    </row>
    <row r="256" customFormat="false" ht="14.25" hidden="false" customHeight="false" outlineLevel="0" collapsed="false">
      <c r="A256" s="31" t="s">
        <v>5240</v>
      </c>
      <c r="B256" s="59" t="s">
        <v>15</v>
      </c>
      <c r="C256" s="59" t="s">
        <v>34</v>
      </c>
      <c r="D256" s="59" t="s">
        <v>8470</v>
      </c>
      <c r="E256" s="59" t="s">
        <v>65</v>
      </c>
      <c r="F256" s="112" t="s">
        <v>8471</v>
      </c>
      <c r="G256" s="113" t="s">
        <v>4972</v>
      </c>
      <c r="H256" s="59" t="s">
        <v>7995</v>
      </c>
    </row>
    <row r="257" customFormat="false" ht="14.25" hidden="false" customHeight="false" outlineLevel="0" collapsed="false">
      <c r="A257" s="31" t="s">
        <v>5241</v>
      </c>
      <c r="B257" s="59" t="s">
        <v>15</v>
      </c>
      <c r="C257" s="59" t="s">
        <v>34</v>
      </c>
      <c r="D257" s="59" t="s">
        <v>8472</v>
      </c>
      <c r="E257" s="59" t="s">
        <v>133</v>
      </c>
      <c r="F257" s="112" t="s">
        <v>8473</v>
      </c>
      <c r="G257" s="113" t="s">
        <v>4972</v>
      </c>
      <c r="H257" s="59" t="s">
        <v>7995</v>
      </c>
    </row>
    <row r="258" customFormat="false" ht="14.25" hidden="false" customHeight="false" outlineLevel="0" collapsed="false">
      <c r="A258" s="31" t="s">
        <v>5242</v>
      </c>
      <c r="B258" s="59" t="s">
        <v>15</v>
      </c>
      <c r="C258" s="59" t="s">
        <v>34</v>
      </c>
      <c r="D258" s="59" t="s">
        <v>8474</v>
      </c>
      <c r="E258" s="59" t="s">
        <v>136</v>
      </c>
      <c r="F258" s="112" t="s">
        <v>8475</v>
      </c>
      <c r="G258" s="113" t="s">
        <v>4972</v>
      </c>
      <c r="H258" s="59" t="s">
        <v>7995</v>
      </c>
    </row>
    <row r="259" customFormat="false" ht="14.25" hidden="false" customHeight="false" outlineLevel="0" collapsed="false">
      <c r="A259" s="31" t="s">
        <v>5243</v>
      </c>
      <c r="B259" s="59" t="s">
        <v>15</v>
      </c>
      <c r="C259" s="59" t="s">
        <v>35</v>
      </c>
      <c r="D259" s="59" t="s">
        <v>8476</v>
      </c>
      <c r="E259" s="59" t="s">
        <v>65</v>
      </c>
      <c r="F259" s="112" t="s">
        <v>8477</v>
      </c>
      <c r="G259" s="113" t="s">
        <v>4971</v>
      </c>
      <c r="H259" s="59" t="s">
        <v>7995</v>
      </c>
    </row>
    <row r="260" customFormat="false" ht="14.25" hidden="false" customHeight="false" outlineLevel="0" collapsed="false">
      <c r="A260" s="31" t="s">
        <v>5245</v>
      </c>
      <c r="B260" s="59" t="s">
        <v>15</v>
      </c>
      <c r="C260" s="59" t="s">
        <v>35</v>
      </c>
      <c r="D260" s="59" t="s">
        <v>2537</v>
      </c>
      <c r="E260" s="59" t="s">
        <v>133</v>
      </c>
      <c r="F260" s="112" t="s">
        <v>8478</v>
      </c>
      <c r="G260" s="113" t="s">
        <v>4971</v>
      </c>
      <c r="H260" s="59" t="s">
        <v>7995</v>
      </c>
    </row>
    <row r="261" customFormat="false" ht="14.25" hidden="false" customHeight="false" outlineLevel="0" collapsed="false">
      <c r="A261" s="31" t="s">
        <v>5246</v>
      </c>
      <c r="B261" s="59" t="s">
        <v>15</v>
      </c>
      <c r="C261" s="59" t="s">
        <v>35</v>
      </c>
      <c r="D261" s="59" t="s">
        <v>8479</v>
      </c>
      <c r="E261" s="59" t="s">
        <v>65</v>
      </c>
      <c r="F261" s="112" t="s">
        <v>8480</v>
      </c>
      <c r="G261" s="113" t="s">
        <v>4970</v>
      </c>
      <c r="H261" s="59" t="s">
        <v>7995</v>
      </c>
    </row>
    <row r="262" customFormat="false" ht="14.25" hidden="false" customHeight="false" outlineLevel="0" collapsed="false">
      <c r="A262" s="31" t="s">
        <v>5247</v>
      </c>
      <c r="B262" s="59" t="s">
        <v>15</v>
      </c>
      <c r="C262" s="59" t="s">
        <v>35</v>
      </c>
      <c r="D262" s="59" t="s">
        <v>8481</v>
      </c>
      <c r="E262" s="59" t="s">
        <v>65</v>
      </c>
      <c r="F262" s="112" t="s">
        <v>8482</v>
      </c>
      <c r="G262" s="113" t="s">
        <v>4971</v>
      </c>
      <c r="H262" s="59" t="s">
        <v>7995</v>
      </c>
    </row>
    <row r="263" customFormat="false" ht="14.25" hidden="false" customHeight="false" outlineLevel="0" collapsed="false">
      <c r="A263" s="31" t="s">
        <v>5248</v>
      </c>
      <c r="B263" s="59" t="s">
        <v>15</v>
      </c>
      <c r="C263" s="59" t="s">
        <v>35</v>
      </c>
      <c r="D263" s="59" t="s">
        <v>8017</v>
      </c>
      <c r="E263" s="59" t="s">
        <v>173</v>
      </c>
      <c r="F263" s="112" t="s">
        <v>8483</v>
      </c>
      <c r="G263" s="113" t="s">
        <v>4971</v>
      </c>
      <c r="H263" s="59" t="s">
        <v>7995</v>
      </c>
    </row>
    <row r="264" customFormat="false" ht="14.25" hidden="false" customHeight="false" outlineLevel="0" collapsed="false">
      <c r="A264" s="31" t="s">
        <v>5249</v>
      </c>
      <c r="B264" s="59" t="s">
        <v>15</v>
      </c>
      <c r="C264" s="59" t="s">
        <v>35</v>
      </c>
      <c r="D264" s="59" t="s">
        <v>8484</v>
      </c>
      <c r="E264" s="59" t="s">
        <v>65</v>
      </c>
      <c r="F264" s="112" t="s">
        <v>8485</v>
      </c>
      <c r="G264" s="113" t="s">
        <v>4971</v>
      </c>
      <c r="H264" s="59" t="s">
        <v>7995</v>
      </c>
    </row>
    <row r="265" customFormat="false" ht="14.25" hidden="false" customHeight="false" outlineLevel="0" collapsed="false">
      <c r="A265" s="31" t="s">
        <v>5250</v>
      </c>
      <c r="B265" s="59" t="s">
        <v>15</v>
      </c>
      <c r="C265" s="59" t="s">
        <v>35</v>
      </c>
      <c r="D265" s="59" t="s">
        <v>8486</v>
      </c>
      <c r="E265" s="59" t="s">
        <v>136</v>
      </c>
      <c r="F265" s="112" t="s">
        <v>8487</v>
      </c>
      <c r="G265" s="113" t="s">
        <v>4971</v>
      </c>
      <c r="H265" s="59" t="s">
        <v>7995</v>
      </c>
    </row>
    <row r="266" customFormat="false" ht="14.25" hidden="false" customHeight="false" outlineLevel="0" collapsed="false">
      <c r="A266" s="31" t="s">
        <v>5251</v>
      </c>
      <c r="B266" s="59" t="s">
        <v>15</v>
      </c>
      <c r="C266" s="59" t="s">
        <v>35</v>
      </c>
      <c r="D266" s="59" t="s">
        <v>8488</v>
      </c>
      <c r="E266" s="59" t="s">
        <v>65</v>
      </c>
      <c r="F266" s="112" t="s">
        <v>8489</v>
      </c>
      <c r="G266" s="113" t="s">
        <v>4971</v>
      </c>
      <c r="H266" s="59" t="s">
        <v>7995</v>
      </c>
    </row>
    <row r="267" customFormat="false" ht="14.25" hidden="false" customHeight="false" outlineLevel="0" collapsed="false">
      <c r="A267" s="31" t="s">
        <v>5252</v>
      </c>
      <c r="B267" s="59" t="s">
        <v>15</v>
      </c>
      <c r="C267" s="59" t="s">
        <v>35</v>
      </c>
      <c r="D267" s="59" t="s">
        <v>8490</v>
      </c>
      <c r="E267" s="59" t="s">
        <v>133</v>
      </c>
      <c r="F267" s="112" t="s">
        <v>8491</v>
      </c>
      <c r="G267" s="113" t="s">
        <v>4971</v>
      </c>
      <c r="H267" s="59" t="s">
        <v>7995</v>
      </c>
    </row>
    <row r="268" customFormat="false" ht="14.25" hidden="false" customHeight="false" outlineLevel="0" collapsed="false">
      <c r="A268" s="31" t="s">
        <v>5255</v>
      </c>
      <c r="B268" s="59" t="s">
        <v>15</v>
      </c>
      <c r="C268" s="59" t="s">
        <v>35</v>
      </c>
      <c r="D268" s="59" t="s">
        <v>3153</v>
      </c>
      <c r="E268" s="59" t="s">
        <v>65</v>
      </c>
      <c r="F268" s="112" t="s">
        <v>8492</v>
      </c>
      <c r="G268" s="113" t="s">
        <v>4971</v>
      </c>
      <c r="H268" s="59" t="s">
        <v>7995</v>
      </c>
    </row>
    <row r="269" customFormat="false" ht="14.25" hidden="false" customHeight="false" outlineLevel="0" collapsed="false">
      <c r="A269" s="31" t="s">
        <v>5256</v>
      </c>
      <c r="B269" s="59" t="s">
        <v>15</v>
      </c>
      <c r="C269" s="59" t="s">
        <v>35</v>
      </c>
      <c r="D269" s="59" t="s">
        <v>8493</v>
      </c>
      <c r="E269" s="59" t="s">
        <v>133</v>
      </c>
      <c r="F269" s="112" t="s">
        <v>8494</v>
      </c>
      <c r="G269" s="113" t="s">
        <v>4971</v>
      </c>
      <c r="H269" s="59" t="s">
        <v>7995</v>
      </c>
    </row>
    <row r="270" customFormat="false" ht="14.25" hidden="false" customHeight="false" outlineLevel="0" collapsed="false">
      <c r="A270" s="31" t="s">
        <v>5257</v>
      </c>
      <c r="B270" s="59" t="s">
        <v>15</v>
      </c>
      <c r="C270" s="59" t="s">
        <v>35</v>
      </c>
      <c r="D270" s="59" t="s">
        <v>8495</v>
      </c>
      <c r="E270" s="59" t="s">
        <v>65</v>
      </c>
      <c r="F270" s="112" t="s">
        <v>8496</v>
      </c>
      <c r="G270" s="113" t="s">
        <v>4971</v>
      </c>
      <c r="H270" s="59" t="s">
        <v>7995</v>
      </c>
    </row>
    <row r="271" customFormat="false" ht="14.25" hidden="false" customHeight="false" outlineLevel="0" collapsed="false">
      <c r="A271" s="31" t="s">
        <v>5258</v>
      </c>
      <c r="B271" s="59" t="s">
        <v>15</v>
      </c>
      <c r="C271" s="59" t="s">
        <v>35</v>
      </c>
      <c r="D271" s="59" t="s">
        <v>5447</v>
      </c>
      <c r="E271" s="59" t="s">
        <v>133</v>
      </c>
      <c r="F271" s="112" t="s">
        <v>8497</v>
      </c>
      <c r="G271" s="113" t="s">
        <v>4971</v>
      </c>
      <c r="H271" s="59" t="s">
        <v>7995</v>
      </c>
    </row>
    <row r="272" customFormat="false" ht="14.25" hidden="false" customHeight="false" outlineLevel="0" collapsed="false">
      <c r="A272" s="31" t="s">
        <v>5259</v>
      </c>
      <c r="B272" s="59" t="s">
        <v>15</v>
      </c>
      <c r="C272" s="59" t="s">
        <v>35</v>
      </c>
      <c r="D272" s="59" t="s">
        <v>8498</v>
      </c>
      <c r="E272" s="59" t="s">
        <v>65</v>
      </c>
      <c r="F272" s="112" t="s">
        <v>8499</v>
      </c>
      <c r="G272" s="113" t="s">
        <v>4971</v>
      </c>
      <c r="H272" s="59" t="s">
        <v>7995</v>
      </c>
    </row>
    <row r="273" customFormat="false" ht="14.25" hidden="false" customHeight="false" outlineLevel="0" collapsed="false">
      <c r="A273" s="31" t="s">
        <v>5260</v>
      </c>
      <c r="B273" s="59" t="s">
        <v>15</v>
      </c>
      <c r="C273" s="59" t="s">
        <v>35</v>
      </c>
      <c r="D273" s="59" t="s">
        <v>8500</v>
      </c>
      <c r="E273" s="59" t="s">
        <v>133</v>
      </c>
      <c r="F273" s="112" t="s">
        <v>8501</v>
      </c>
      <c r="G273" s="113" t="s">
        <v>4971</v>
      </c>
      <c r="H273" s="59" t="s">
        <v>7995</v>
      </c>
    </row>
    <row r="274" customFormat="false" ht="14.25" hidden="false" customHeight="false" outlineLevel="0" collapsed="false">
      <c r="A274" s="31" t="s">
        <v>5261</v>
      </c>
      <c r="B274" s="59" t="s">
        <v>15</v>
      </c>
      <c r="C274" s="59" t="s">
        <v>35</v>
      </c>
      <c r="D274" s="59" t="s">
        <v>8502</v>
      </c>
      <c r="E274" s="59" t="s">
        <v>65</v>
      </c>
      <c r="F274" s="112" t="s">
        <v>8503</v>
      </c>
      <c r="G274" s="113" t="s">
        <v>4972</v>
      </c>
      <c r="H274" s="59" t="s">
        <v>7995</v>
      </c>
    </row>
    <row r="275" customFormat="false" ht="14.25" hidden="false" customHeight="false" outlineLevel="0" collapsed="false">
      <c r="A275" s="31" t="s">
        <v>5262</v>
      </c>
      <c r="B275" s="59" t="s">
        <v>15</v>
      </c>
      <c r="C275" s="59" t="s">
        <v>35</v>
      </c>
      <c r="D275" s="59" t="s">
        <v>8221</v>
      </c>
      <c r="E275" s="59" t="s">
        <v>133</v>
      </c>
      <c r="F275" s="112" t="s">
        <v>8504</v>
      </c>
      <c r="G275" s="113" t="s">
        <v>4972</v>
      </c>
      <c r="H275" s="59" t="s">
        <v>7995</v>
      </c>
    </row>
    <row r="276" customFormat="false" ht="14.25" hidden="false" customHeight="false" outlineLevel="0" collapsed="false">
      <c r="A276" s="31" t="s">
        <v>5263</v>
      </c>
      <c r="B276" s="59" t="s">
        <v>15</v>
      </c>
      <c r="C276" s="59" t="s">
        <v>35</v>
      </c>
      <c r="D276" s="59" t="s">
        <v>8505</v>
      </c>
      <c r="E276" s="59" t="s">
        <v>136</v>
      </c>
      <c r="F276" s="112" t="s">
        <v>8506</v>
      </c>
      <c r="G276" s="113" t="s">
        <v>4972</v>
      </c>
      <c r="H276" s="59" t="s">
        <v>7995</v>
      </c>
    </row>
    <row r="277" customFormat="false" ht="14.25" hidden="false" customHeight="false" outlineLevel="0" collapsed="false">
      <c r="A277" s="31" t="s">
        <v>5264</v>
      </c>
      <c r="B277" s="59" t="s">
        <v>15</v>
      </c>
      <c r="C277" s="59" t="s">
        <v>35</v>
      </c>
      <c r="D277" s="59" t="s">
        <v>8507</v>
      </c>
      <c r="E277" s="59" t="s">
        <v>65</v>
      </c>
      <c r="F277" s="112" t="s">
        <v>8508</v>
      </c>
      <c r="G277" s="113" t="s">
        <v>4971</v>
      </c>
      <c r="H277" s="59" t="s">
        <v>7995</v>
      </c>
    </row>
    <row r="278" customFormat="false" ht="14.25" hidden="false" customHeight="false" outlineLevel="0" collapsed="false">
      <c r="A278" s="31" t="s">
        <v>5265</v>
      </c>
      <c r="B278" s="59" t="s">
        <v>15</v>
      </c>
      <c r="C278" s="59" t="s">
        <v>35</v>
      </c>
      <c r="D278" s="59" t="s">
        <v>8509</v>
      </c>
      <c r="E278" s="59" t="s">
        <v>133</v>
      </c>
      <c r="F278" s="112" t="s">
        <v>8510</v>
      </c>
      <c r="G278" s="113" t="s">
        <v>4971</v>
      </c>
      <c r="H278" s="59" t="s">
        <v>7995</v>
      </c>
    </row>
    <row r="279" customFormat="false" ht="14.25" hidden="false" customHeight="false" outlineLevel="0" collapsed="false">
      <c r="A279" s="31" t="s">
        <v>5266</v>
      </c>
      <c r="B279" s="59" t="s">
        <v>15</v>
      </c>
      <c r="C279" s="59" t="s">
        <v>35</v>
      </c>
      <c r="D279" s="59" t="s">
        <v>8511</v>
      </c>
      <c r="E279" s="59" t="s">
        <v>65</v>
      </c>
      <c r="F279" s="112" t="s">
        <v>8512</v>
      </c>
      <c r="G279" s="113" t="s">
        <v>4970</v>
      </c>
      <c r="H279" s="59" t="s">
        <v>7995</v>
      </c>
    </row>
    <row r="280" customFormat="false" ht="14.25" hidden="false" customHeight="false" outlineLevel="0" collapsed="false">
      <c r="A280" s="31" t="s">
        <v>5267</v>
      </c>
      <c r="B280" s="59" t="s">
        <v>15</v>
      </c>
      <c r="C280" s="59" t="s">
        <v>35</v>
      </c>
      <c r="D280" s="59" t="s">
        <v>8513</v>
      </c>
      <c r="E280" s="59" t="s">
        <v>65</v>
      </c>
      <c r="F280" s="112" t="s">
        <v>8514</v>
      </c>
      <c r="G280" s="113" t="s">
        <v>4971</v>
      </c>
      <c r="H280" s="59" t="s">
        <v>7995</v>
      </c>
    </row>
    <row r="281" customFormat="false" ht="14.25" hidden="false" customHeight="false" outlineLevel="0" collapsed="false">
      <c r="A281" s="31" t="s">
        <v>5268</v>
      </c>
      <c r="B281" s="59" t="s">
        <v>15</v>
      </c>
      <c r="C281" s="59" t="s">
        <v>35</v>
      </c>
      <c r="D281" s="59" t="s">
        <v>8515</v>
      </c>
      <c r="E281" s="59" t="s">
        <v>133</v>
      </c>
      <c r="F281" s="112" t="s">
        <v>8516</v>
      </c>
      <c r="G281" s="113" t="s">
        <v>4971</v>
      </c>
      <c r="H281" s="59" t="s">
        <v>7995</v>
      </c>
    </row>
    <row r="282" customFormat="false" ht="14.25" hidden="false" customHeight="false" outlineLevel="0" collapsed="false">
      <c r="A282" s="31" t="s">
        <v>5269</v>
      </c>
      <c r="B282" s="59" t="s">
        <v>15</v>
      </c>
      <c r="C282" s="59" t="s">
        <v>36</v>
      </c>
      <c r="D282" s="59" t="s">
        <v>8517</v>
      </c>
      <c r="E282" s="59" t="s">
        <v>65</v>
      </c>
      <c r="F282" s="112" t="s">
        <v>8518</v>
      </c>
      <c r="G282" s="113" t="s">
        <v>4972</v>
      </c>
      <c r="H282" s="59" t="s">
        <v>7995</v>
      </c>
    </row>
    <row r="283" customFormat="false" ht="14.25" hidden="false" customHeight="false" outlineLevel="0" collapsed="false">
      <c r="A283" s="31" t="s">
        <v>5270</v>
      </c>
      <c r="B283" s="59" t="s">
        <v>15</v>
      </c>
      <c r="C283" s="59" t="s">
        <v>36</v>
      </c>
      <c r="D283" s="59" t="s">
        <v>2018</v>
      </c>
      <c r="E283" s="59" t="s">
        <v>133</v>
      </c>
      <c r="F283" s="112" t="s">
        <v>8519</v>
      </c>
      <c r="G283" s="113" t="s">
        <v>4972</v>
      </c>
      <c r="H283" s="59" t="s">
        <v>7995</v>
      </c>
    </row>
    <row r="284" customFormat="false" ht="14.25" hidden="false" customHeight="false" outlineLevel="0" collapsed="false">
      <c r="A284" s="31" t="s">
        <v>5271</v>
      </c>
      <c r="B284" s="59" t="s">
        <v>15</v>
      </c>
      <c r="C284" s="59" t="s">
        <v>36</v>
      </c>
      <c r="D284" s="59" t="s">
        <v>8520</v>
      </c>
      <c r="E284" s="59" t="s">
        <v>157</v>
      </c>
      <c r="F284" s="112" t="s">
        <v>8521</v>
      </c>
      <c r="G284" s="113" t="s">
        <v>4972</v>
      </c>
      <c r="H284" s="59" t="s">
        <v>7995</v>
      </c>
    </row>
    <row r="285" customFormat="false" ht="14.25" hidden="false" customHeight="false" outlineLevel="0" collapsed="false">
      <c r="A285" s="31" t="s">
        <v>5272</v>
      </c>
      <c r="B285" s="59" t="s">
        <v>15</v>
      </c>
      <c r="C285" s="59" t="s">
        <v>36</v>
      </c>
      <c r="D285" s="59" t="s">
        <v>8522</v>
      </c>
      <c r="E285" s="59" t="s">
        <v>65</v>
      </c>
      <c r="F285" s="112" t="s">
        <v>8523</v>
      </c>
      <c r="G285" s="113" t="s">
        <v>4971</v>
      </c>
      <c r="H285" s="59" t="s">
        <v>7995</v>
      </c>
    </row>
    <row r="286" customFormat="false" ht="14.25" hidden="false" customHeight="false" outlineLevel="0" collapsed="false">
      <c r="A286" s="31" t="s">
        <v>5273</v>
      </c>
      <c r="B286" s="59" t="s">
        <v>15</v>
      </c>
      <c r="C286" s="59" t="s">
        <v>36</v>
      </c>
      <c r="D286" s="59" t="s">
        <v>5663</v>
      </c>
      <c r="E286" s="59" t="s">
        <v>133</v>
      </c>
      <c r="F286" s="112" t="s">
        <v>8524</v>
      </c>
      <c r="G286" s="113" t="s">
        <v>4971</v>
      </c>
      <c r="H286" s="59" t="s">
        <v>7995</v>
      </c>
    </row>
    <row r="287" customFormat="false" ht="14.25" hidden="false" customHeight="false" outlineLevel="0" collapsed="false">
      <c r="A287" s="31" t="s">
        <v>5274</v>
      </c>
      <c r="B287" s="59" t="s">
        <v>15</v>
      </c>
      <c r="C287" s="59" t="s">
        <v>36</v>
      </c>
      <c r="D287" s="59" t="s">
        <v>8525</v>
      </c>
      <c r="E287" s="59" t="s">
        <v>65</v>
      </c>
      <c r="F287" s="112" t="s">
        <v>8526</v>
      </c>
      <c r="G287" s="113" t="s">
        <v>4971</v>
      </c>
      <c r="H287" s="59" t="s">
        <v>7995</v>
      </c>
    </row>
    <row r="288" customFormat="false" ht="14.25" hidden="false" customHeight="false" outlineLevel="0" collapsed="false">
      <c r="A288" s="31" t="s">
        <v>5275</v>
      </c>
      <c r="B288" s="59" t="s">
        <v>15</v>
      </c>
      <c r="C288" s="59" t="s">
        <v>36</v>
      </c>
      <c r="D288" s="59" t="s">
        <v>8527</v>
      </c>
      <c r="E288" s="59" t="s">
        <v>133</v>
      </c>
      <c r="F288" s="112" t="s">
        <v>8528</v>
      </c>
      <c r="G288" s="113" t="s">
        <v>4971</v>
      </c>
      <c r="H288" s="59" t="s">
        <v>7995</v>
      </c>
    </row>
    <row r="289" customFormat="false" ht="14.25" hidden="false" customHeight="false" outlineLevel="0" collapsed="false">
      <c r="A289" s="31" t="s">
        <v>5276</v>
      </c>
      <c r="B289" s="59" t="s">
        <v>15</v>
      </c>
      <c r="C289" s="59" t="s">
        <v>36</v>
      </c>
      <c r="D289" s="59" t="s">
        <v>8529</v>
      </c>
      <c r="E289" s="59" t="s">
        <v>65</v>
      </c>
      <c r="F289" s="112" t="s">
        <v>8530</v>
      </c>
      <c r="G289" s="113" t="s">
        <v>4971</v>
      </c>
      <c r="H289" s="59" t="s">
        <v>7995</v>
      </c>
    </row>
    <row r="290" customFormat="false" ht="14.25" hidden="false" customHeight="false" outlineLevel="0" collapsed="false">
      <c r="A290" s="31" t="s">
        <v>5277</v>
      </c>
      <c r="B290" s="59" t="s">
        <v>15</v>
      </c>
      <c r="C290" s="59" t="s">
        <v>36</v>
      </c>
      <c r="D290" s="59" t="s">
        <v>8531</v>
      </c>
      <c r="E290" s="59" t="s">
        <v>133</v>
      </c>
      <c r="F290" s="112" t="s">
        <v>8532</v>
      </c>
      <c r="G290" s="113" t="s">
        <v>4971</v>
      </c>
      <c r="H290" s="59" t="s">
        <v>7995</v>
      </c>
    </row>
    <row r="291" customFormat="false" ht="14.25" hidden="false" customHeight="false" outlineLevel="0" collapsed="false">
      <c r="A291" s="31" t="s">
        <v>5278</v>
      </c>
      <c r="B291" s="59" t="s">
        <v>15</v>
      </c>
      <c r="C291" s="59" t="s">
        <v>36</v>
      </c>
      <c r="D291" s="59" t="s">
        <v>8533</v>
      </c>
      <c r="E291" s="59" t="s">
        <v>65</v>
      </c>
      <c r="F291" s="112" t="s">
        <v>8534</v>
      </c>
      <c r="G291" s="113" t="s">
        <v>4973</v>
      </c>
      <c r="H291" s="59" t="s">
        <v>7995</v>
      </c>
    </row>
    <row r="292" customFormat="false" ht="14.25" hidden="false" customHeight="false" outlineLevel="0" collapsed="false">
      <c r="A292" s="31" t="s">
        <v>5279</v>
      </c>
      <c r="B292" s="59" t="s">
        <v>15</v>
      </c>
      <c r="C292" s="59" t="s">
        <v>36</v>
      </c>
      <c r="D292" s="59" t="s">
        <v>8535</v>
      </c>
      <c r="E292" s="59" t="s">
        <v>133</v>
      </c>
      <c r="F292" s="112" t="s">
        <v>8536</v>
      </c>
      <c r="G292" s="113" t="s">
        <v>4973</v>
      </c>
      <c r="H292" s="59" t="s">
        <v>7995</v>
      </c>
    </row>
    <row r="293" customFormat="false" ht="14.25" hidden="false" customHeight="false" outlineLevel="0" collapsed="false">
      <c r="A293" s="31" t="s">
        <v>5280</v>
      </c>
      <c r="B293" s="59" t="s">
        <v>15</v>
      </c>
      <c r="C293" s="59" t="s">
        <v>36</v>
      </c>
      <c r="D293" s="59" t="s">
        <v>8537</v>
      </c>
      <c r="E293" s="59" t="s">
        <v>136</v>
      </c>
      <c r="F293" s="112" t="s">
        <v>8538</v>
      </c>
      <c r="G293" s="113" t="s">
        <v>4973</v>
      </c>
      <c r="H293" s="59" t="s">
        <v>7995</v>
      </c>
    </row>
    <row r="294" customFormat="false" ht="14.25" hidden="false" customHeight="false" outlineLevel="0" collapsed="false">
      <c r="A294" s="31" t="s">
        <v>5281</v>
      </c>
      <c r="B294" s="59" t="s">
        <v>15</v>
      </c>
      <c r="C294" s="59" t="s">
        <v>36</v>
      </c>
      <c r="D294" s="59" t="s">
        <v>8539</v>
      </c>
      <c r="E294" s="59" t="s">
        <v>157</v>
      </c>
      <c r="F294" s="112" t="s">
        <v>8540</v>
      </c>
      <c r="G294" s="113" t="s">
        <v>4973</v>
      </c>
      <c r="H294" s="59" t="s">
        <v>7995</v>
      </c>
    </row>
    <row r="295" customFormat="false" ht="14.25" hidden="false" customHeight="false" outlineLevel="0" collapsed="false">
      <c r="A295" s="31" t="s">
        <v>5282</v>
      </c>
      <c r="B295" s="59" t="s">
        <v>15</v>
      </c>
      <c r="C295" s="59" t="s">
        <v>36</v>
      </c>
      <c r="D295" s="59" t="s">
        <v>8541</v>
      </c>
      <c r="E295" s="59" t="s">
        <v>65</v>
      </c>
      <c r="F295" s="112" t="s">
        <v>8542</v>
      </c>
      <c r="G295" s="113" t="s">
        <v>4971</v>
      </c>
      <c r="H295" s="59" t="s">
        <v>7995</v>
      </c>
    </row>
    <row r="296" customFormat="false" ht="14.25" hidden="false" customHeight="false" outlineLevel="0" collapsed="false">
      <c r="A296" s="31" t="s">
        <v>5283</v>
      </c>
      <c r="B296" s="59" t="s">
        <v>15</v>
      </c>
      <c r="C296" s="59" t="s">
        <v>36</v>
      </c>
      <c r="D296" s="59" t="s">
        <v>8543</v>
      </c>
      <c r="E296" s="59" t="s">
        <v>133</v>
      </c>
      <c r="F296" s="112" t="s">
        <v>8544</v>
      </c>
      <c r="G296" s="113" t="s">
        <v>4971</v>
      </c>
      <c r="H296" s="59" t="s">
        <v>7995</v>
      </c>
    </row>
    <row r="297" customFormat="false" ht="14.25" hidden="false" customHeight="false" outlineLevel="0" collapsed="false">
      <c r="A297" s="31" t="s">
        <v>5284</v>
      </c>
      <c r="B297" s="59" t="s">
        <v>15</v>
      </c>
      <c r="C297" s="59" t="s">
        <v>36</v>
      </c>
      <c r="D297" s="59" t="s">
        <v>8545</v>
      </c>
      <c r="E297" s="59" t="s">
        <v>65</v>
      </c>
      <c r="F297" s="112" t="s">
        <v>8546</v>
      </c>
      <c r="G297" s="113" t="s">
        <v>4970</v>
      </c>
      <c r="H297" s="59" t="s">
        <v>7995</v>
      </c>
    </row>
    <row r="298" customFormat="false" ht="14.25" hidden="false" customHeight="false" outlineLevel="0" collapsed="false">
      <c r="A298" s="31" t="s">
        <v>5285</v>
      </c>
      <c r="B298" s="59" t="s">
        <v>15</v>
      </c>
      <c r="C298" s="59" t="s">
        <v>36</v>
      </c>
      <c r="D298" s="59" t="s">
        <v>8547</v>
      </c>
      <c r="E298" s="59" t="s">
        <v>65</v>
      </c>
      <c r="F298" s="112" t="s">
        <v>8548</v>
      </c>
      <c r="G298" s="113" t="s">
        <v>4972</v>
      </c>
      <c r="H298" s="59" t="s">
        <v>7995</v>
      </c>
    </row>
    <row r="299" customFormat="false" ht="14.25" hidden="false" customHeight="false" outlineLevel="0" collapsed="false">
      <c r="A299" s="31" t="s">
        <v>5286</v>
      </c>
      <c r="B299" s="59" t="s">
        <v>15</v>
      </c>
      <c r="C299" s="59" t="s">
        <v>36</v>
      </c>
      <c r="D299" s="59" t="s">
        <v>4117</v>
      </c>
      <c r="E299" s="59" t="s">
        <v>133</v>
      </c>
      <c r="F299" s="112" t="s">
        <v>8549</v>
      </c>
      <c r="G299" s="113" t="s">
        <v>4972</v>
      </c>
      <c r="H299" s="59" t="s">
        <v>7995</v>
      </c>
    </row>
    <row r="300" customFormat="false" ht="14.25" hidden="false" customHeight="false" outlineLevel="0" collapsed="false">
      <c r="A300" s="31" t="s">
        <v>5287</v>
      </c>
      <c r="B300" s="59" t="s">
        <v>15</v>
      </c>
      <c r="C300" s="59" t="s">
        <v>36</v>
      </c>
      <c r="D300" s="59" t="s">
        <v>8550</v>
      </c>
      <c r="E300" s="59" t="s">
        <v>136</v>
      </c>
      <c r="F300" s="112" t="s">
        <v>8551</v>
      </c>
      <c r="G300" s="113" t="s">
        <v>4972</v>
      </c>
      <c r="H300" s="59" t="s">
        <v>7995</v>
      </c>
    </row>
    <row r="301" customFormat="false" ht="14.25" hidden="false" customHeight="false" outlineLevel="0" collapsed="false">
      <c r="A301" s="31" t="s">
        <v>5288</v>
      </c>
      <c r="B301" s="59" t="s">
        <v>15</v>
      </c>
      <c r="C301" s="59" t="s">
        <v>36</v>
      </c>
      <c r="D301" s="59" t="s">
        <v>8552</v>
      </c>
      <c r="E301" s="59" t="s">
        <v>65</v>
      </c>
      <c r="F301" s="112" t="s">
        <v>8553</v>
      </c>
      <c r="G301" s="113" t="s">
        <v>4971</v>
      </c>
      <c r="H301" s="59" t="s">
        <v>7995</v>
      </c>
    </row>
    <row r="302" customFormat="false" ht="14.25" hidden="false" customHeight="false" outlineLevel="0" collapsed="false">
      <c r="A302" s="31" t="s">
        <v>5289</v>
      </c>
      <c r="B302" s="59" t="s">
        <v>15</v>
      </c>
      <c r="C302" s="59" t="s">
        <v>36</v>
      </c>
      <c r="D302" s="59" t="s">
        <v>8554</v>
      </c>
      <c r="E302" s="59" t="s">
        <v>136</v>
      </c>
      <c r="F302" s="112" t="s">
        <v>8555</v>
      </c>
      <c r="G302" s="113" t="s">
        <v>4971</v>
      </c>
      <c r="H302" s="59" t="s">
        <v>7995</v>
      </c>
    </row>
    <row r="303" customFormat="false" ht="14.25" hidden="false" customHeight="false" outlineLevel="0" collapsed="false">
      <c r="A303" s="31" t="s">
        <v>5290</v>
      </c>
      <c r="B303" s="59" t="s">
        <v>15</v>
      </c>
      <c r="C303" s="59" t="s">
        <v>36</v>
      </c>
      <c r="D303" s="59" t="s">
        <v>8556</v>
      </c>
      <c r="E303" s="59" t="s">
        <v>65</v>
      </c>
      <c r="F303" s="112" t="s">
        <v>8557</v>
      </c>
      <c r="G303" s="113" t="s">
        <v>4971</v>
      </c>
      <c r="H303" s="59" t="s">
        <v>7995</v>
      </c>
    </row>
    <row r="304" customFormat="false" ht="14.25" hidden="false" customHeight="false" outlineLevel="0" collapsed="false">
      <c r="A304" s="31" t="s">
        <v>5291</v>
      </c>
      <c r="B304" s="59" t="s">
        <v>15</v>
      </c>
      <c r="C304" s="59" t="s">
        <v>36</v>
      </c>
      <c r="D304" s="59" t="s">
        <v>4726</v>
      </c>
      <c r="E304" s="59" t="s">
        <v>133</v>
      </c>
      <c r="F304" s="112" t="s">
        <v>8558</v>
      </c>
      <c r="G304" s="113" t="s">
        <v>4971</v>
      </c>
      <c r="H304" s="59" t="s">
        <v>7995</v>
      </c>
    </row>
    <row r="305" customFormat="false" ht="14.25" hidden="false" customHeight="false" outlineLevel="0" collapsed="false">
      <c r="A305" s="31" t="s">
        <v>6354</v>
      </c>
      <c r="B305" s="59" t="s">
        <v>15</v>
      </c>
      <c r="C305" s="59" t="s">
        <v>36</v>
      </c>
      <c r="D305" s="59" t="s">
        <v>8559</v>
      </c>
      <c r="E305" s="59" t="s">
        <v>65</v>
      </c>
      <c r="F305" s="112" t="s">
        <v>8560</v>
      </c>
      <c r="G305" s="113" t="s">
        <v>4972</v>
      </c>
      <c r="H305" s="59" t="s">
        <v>7995</v>
      </c>
    </row>
    <row r="306" customFormat="false" ht="14.25" hidden="false" customHeight="false" outlineLevel="0" collapsed="false">
      <c r="A306" s="31" t="s">
        <v>6357</v>
      </c>
      <c r="B306" s="59" t="s">
        <v>15</v>
      </c>
      <c r="C306" s="59" t="s">
        <v>36</v>
      </c>
      <c r="D306" s="59" t="s">
        <v>8561</v>
      </c>
      <c r="E306" s="59" t="s">
        <v>133</v>
      </c>
      <c r="F306" s="112" t="s">
        <v>8562</v>
      </c>
      <c r="G306" s="113" t="s">
        <v>4972</v>
      </c>
      <c r="H306" s="59" t="s">
        <v>7995</v>
      </c>
    </row>
    <row r="307" customFormat="false" ht="14.25" hidden="false" customHeight="false" outlineLevel="0" collapsed="false">
      <c r="A307" s="31" t="s">
        <v>6359</v>
      </c>
      <c r="B307" s="59" t="s">
        <v>15</v>
      </c>
      <c r="C307" s="59" t="s">
        <v>36</v>
      </c>
      <c r="D307" s="59" t="s">
        <v>8563</v>
      </c>
      <c r="E307" s="59" t="s">
        <v>136</v>
      </c>
      <c r="F307" s="112" t="s">
        <v>8564</v>
      </c>
      <c r="G307" s="113" t="s">
        <v>4972</v>
      </c>
      <c r="H307" s="59" t="s">
        <v>7995</v>
      </c>
    </row>
    <row r="308" customFormat="false" ht="14.25" hidden="false" customHeight="false" outlineLevel="0" collapsed="false">
      <c r="A308" s="31" t="s">
        <v>6362</v>
      </c>
      <c r="B308" s="59" t="s">
        <v>15</v>
      </c>
      <c r="C308" s="59" t="s">
        <v>36</v>
      </c>
      <c r="D308" s="59" t="s">
        <v>8565</v>
      </c>
      <c r="E308" s="59" t="s">
        <v>65</v>
      </c>
      <c r="F308" s="112" t="s">
        <v>8566</v>
      </c>
      <c r="G308" s="113" t="s">
        <v>4971</v>
      </c>
      <c r="H308" s="59" t="s">
        <v>7995</v>
      </c>
    </row>
    <row r="309" customFormat="false" ht="14.25" hidden="false" customHeight="false" outlineLevel="0" collapsed="false">
      <c r="A309" s="31" t="s">
        <v>6365</v>
      </c>
      <c r="B309" s="59" t="s">
        <v>15</v>
      </c>
      <c r="C309" s="59" t="s">
        <v>36</v>
      </c>
      <c r="D309" s="59" t="s">
        <v>8567</v>
      </c>
      <c r="E309" s="59" t="s">
        <v>133</v>
      </c>
      <c r="F309" s="112" t="s">
        <v>8568</v>
      </c>
      <c r="G309" s="113" t="s">
        <v>4971</v>
      </c>
      <c r="H309" s="59" t="s">
        <v>7995</v>
      </c>
    </row>
    <row r="310" customFormat="false" ht="14.25" hidden="false" customHeight="false" outlineLevel="0" collapsed="false">
      <c r="A310" s="31" t="s">
        <v>6368</v>
      </c>
      <c r="B310" s="59" t="s">
        <v>15</v>
      </c>
      <c r="C310" s="59" t="s">
        <v>36</v>
      </c>
      <c r="D310" s="59" t="s">
        <v>8569</v>
      </c>
      <c r="E310" s="59" t="s">
        <v>65</v>
      </c>
      <c r="F310" s="112" t="s">
        <v>8570</v>
      </c>
      <c r="G310" s="113" t="s">
        <v>4972</v>
      </c>
      <c r="H310" s="59" t="s">
        <v>7995</v>
      </c>
    </row>
    <row r="311" customFormat="false" ht="14.25" hidden="false" customHeight="false" outlineLevel="0" collapsed="false">
      <c r="A311" s="31" t="s">
        <v>6371</v>
      </c>
      <c r="B311" s="59" t="s">
        <v>15</v>
      </c>
      <c r="C311" s="59" t="s">
        <v>36</v>
      </c>
      <c r="D311" s="59" t="s">
        <v>8571</v>
      </c>
      <c r="E311" s="59" t="s">
        <v>133</v>
      </c>
      <c r="F311" s="112" t="s">
        <v>8572</v>
      </c>
      <c r="G311" s="113" t="s">
        <v>4972</v>
      </c>
      <c r="H311" s="59" t="s">
        <v>7995</v>
      </c>
    </row>
    <row r="312" customFormat="false" ht="14.25" hidden="false" customHeight="false" outlineLevel="0" collapsed="false">
      <c r="A312" s="31" t="s">
        <v>6374</v>
      </c>
      <c r="B312" s="59" t="s">
        <v>15</v>
      </c>
      <c r="C312" s="59" t="s">
        <v>36</v>
      </c>
      <c r="D312" s="59" t="s">
        <v>8573</v>
      </c>
      <c r="E312" s="59" t="s">
        <v>157</v>
      </c>
      <c r="F312" s="112" t="s">
        <v>8574</v>
      </c>
      <c r="G312" s="113" t="s">
        <v>4972</v>
      </c>
      <c r="H312" s="59" t="s">
        <v>7995</v>
      </c>
    </row>
    <row r="313" customFormat="false" ht="14.25" hidden="false" customHeight="false" outlineLevel="0" collapsed="false">
      <c r="A313" s="31" t="s">
        <v>6377</v>
      </c>
      <c r="B313" s="59" t="s">
        <v>15</v>
      </c>
      <c r="C313" s="59" t="s">
        <v>36</v>
      </c>
      <c r="D313" s="59" t="s">
        <v>8575</v>
      </c>
      <c r="E313" s="59" t="s">
        <v>65</v>
      </c>
      <c r="F313" s="112" t="s">
        <v>8576</v>
      </c>
      <c r="G313" s="113" t="s">
        <v>4971</v>
      </c>
      <c r="H313" s="59" t="s">
        <v>7995</v>
      </c>
    </row>
    <row r="314" customFormat="false" ht="14.25" hidden="false" customHeight="false" outlineLevel="0" collapsed="false">
      <c r="A314" s="31" t="s">
        <v>6380</v>
      </c>
      <c r="B314" s="59" t="s">
        <v>15</v>
      </c>
      <c r="C314" s="59" t="s">
        <v>36</v>
      </c>
      <c r="D314" s="59" t="s">
        <v>8577</v>
      </c>
      <c r="E314" s="59" t="s">
        <v>133</v>
      </c>
      <c r="F314" s="112" t="s">
        <v>8578</v>
      </c>
      <c r="G314" s="113" t="s">
        <v>4971</v>
      </c>
      <c r="H314" s="59" t="s">
        <v>7995</v>
      </c>
    </row>
    <row r="315" customFormat="false" ht="14.25" hidden="false" customHeight="false" outlineLevel="0" collapsed="false">
      <c r="A315" s="31" t="s">
        <v>6383</v>
      </c>
      <c r="B315" s="59" t="s">
        <v>15</v>
      </c>
      <c r="C315" s="59" t="s">
        <v>36</v>
      </c>
      <c r="D315" s="59" t="s">
        <v>8579</v>
      </c>
      <c r="E315" s="59" t="s">
        <v>65</v>
      </c>
      <c r="F315" s="112" t="s">
        <v>8580</v>
      </c>
      <c r="G315" s="113" t="s">
        <v>4971</v>
      </c>
      <c r="H315" s="59" t="s">
        <v>7995</v>
      </c>
    </row>
    <row r="316" customFormat="false" ht="14.25" hidden="false" customHeight="false" outlineLevel="0" collapsed="false">
      <c r="A316" s="31" t="s">
        <v>6386</v>
      </c>
      <c r="B316" s="59" t="s">
        <v>15</v>
      </c>
      <c r="C316" s="59" t="s">
        <v>36</v>
      </c>
      <c r="D316" s="59" t="s">
        <v>8581</v>
      </c>
      <c r="E316" s="59" t="s">
        <v>173</v>
      </c>
      <c r="F316" s="112" t="s">
        <v>8582</v>
      </c>
      <c r="G316" s="113" t="s">
        <v>4971</v>
      </c>
      <c r="H316" s="59" t="s">
        <v>7995</v>
      </c>
    </row>
    <row r="317" customFormat="false" ht="14.25" hidden="false" customHeight="false" outlineLevel="0" collapsed="false">
      <c r="A317" s="31" t="s">
        <v>6389</v>
      </c>
      <c r="B317" s="59" t="s">
        <v>15</v>
      </c>
      <c r="C317" s="59" t="s">
        <v>37</v>
      </c>
      <c r="D317" s="59" t="s">
        <v>8583</v>
      </c>
      <c r="E317" s="59" t="s">
        <v>65</v>
      </c>
      <c r="F317" s="112" t="s">
        <v>8584</v>
      </c>
      <c r="G317" s="113" t="s">
        <v>4973</v>
      </c>
      <c r="H317" s="59" t="s">
        <v>7995</v>
      </c>
    </row>
    <row r="318" customFormat="false" ht="14.25" hidden="false" customHeight="false" outlineLevel="0" collapsed="false">
      <c r="A318" s="31" t="s">
        <v>6392</v>
      </c>
      <c r="B318" s="117" t="s">
        <v>15</v>
      </c>
      <c r="C318" s="117" t="s">
        <v>37</v>
      </c>
      <c r="D318" s="117" t="s">
        <v>8585</v>
      </c>
      <c r="E318" s="117" t="s">
        <v>133</v>
      </c>
      <c r="F318" s="118" t="s">
        <v>8586</v>
      </c>
      <c r="G318" s="119" t="s">
        <v>4973</v>
      </c>
      <c r="H318" s="59" t="s">
        <v>7995</v>
      </c>
    </row>
    <row r="319" customFormat="false" ht="14.25" hidden="false" customHeight="false" outlineLevel="0" collapsed="false">
      <c r="A319" s="31" t="s">
        <v>6394</v>
      </c>
      <c r="B319" s="59" t="s">
        <v>15</v>
      </c>
      <c r="C319" s="59" t="s">
        <v>37</v>
      </c>
      <c r="D319" s="59" t="s">
        <v>8587</v>
      </c>
      <c r="E319" s="59" t="s">
        <v>136</v>
      </c>
      <c r="F319" s="112" t="s">
        <v>8588</v>
      </c>
      <c r="G319" s="113" t="s">
        <v>4973</v>
      </c>
      <c r="H319" s="59" t="s">
        <v>7995</v>
      </c>
    </row>
    <row r="320" customFormat="false" ht="14.25" hidden="false" customHeight="false" outlineLevel="0" collapsed="false">
      <c r="A320" s="31" t="s">
        <v>6397</v>
      </c>
      <c r="B320" s="59" t="s">
        <v>15</v>
      </c>
      <c r="C320" s="59" t="s">
        <v>37</v>
      </c>
      <c r="D320" s="59" t="s">
        <v>8589</v>
      </c>
      <c r="E320" s="59" t="s">
        <v>136</v>
      </c>
      <c r="F320" s="112" t="s">
        <v>8590</v>
      </c>
      <c r="G320" s="113" t="s">
        <v>4973</v>
      </c>
      <c r="H320" s="59" t="s">
        <v>7995</v>
      </c>
    </row>
    <row r="321" customFormat="false" ht="14.25" hidden="false" customHeight="false" outlineLevel="0" collapsed="false">
      <c r="A321" s="31" t="s">
        <v>6400</v>
      </c>
      <c r="B321" s="59" t="s">
        <v>15</v>
      </c>
      <c r="C321" s="59" t="s">
        <v>37</v>
      </c>
      <c r="D321" s="59" t="s">
        <v>8591</v>
      </c>
      <c r="E321" s="59" t="s">
        <v>65</v>
      </c>
      <c r="F321" s="112" t="s">
        <v>8592</v>
      </c>
      <c r="G321" s="113" t="s">
        <v>4971</v>
      </c>
      <c r="H321" s="59" t="s">
        <v>7995</v>
      </c>
    </row>
    <row r="322" customFormat="false" ht="14.25" hidden="false" customHeight="false" outlineLevel="0" collapsed="false">
      <c r="A322" s="31" t="s">
        <v>6402</v>
      </c>
      <c r="B322" s="59" t="s">
        <v>15</v>
      </c>
      <c r="C322" s="59" t="s">
        <v>37</v>
      </c>
      <c r="D322" s="59" t="s">
        <v>8593</v>
      </c>
      <c r="E322" s="59" t="s">
        <v>133</v>
      </c>
      <c r="F322" s="112" t="s">
        <v>8594</v>
      </c>
      <c r="G322" s="113" t="s">
        <v>4971</v>
      </c>
      <c r="H322" s="59" t="s">
        <v>7995</v>
      </c>
    </row>
    <row r="323" customFormat="false" ht="14.25" hidden="false" customHeight="false" outlineLevel="0" collapsed="false">
      <c r="A323" s="31" t="s">
        <v>6405</v>
      </c>
      <c r="B323" s="59" t="s">
        <v>15</v>
      </c>
      <c r="C323" s="59" t="s">
        <v>37</v>
      </c>
      <c r="D323" s="59" t="s">
        <v>8595</v>
      </c>
      <c r="E323" s="59" t="s">
        <v>65</v>
      </c>
      <c r="F323" s="112" t="s">
        <v>8596</v>
      </c>
      <c r="G323" s="113" t="s">
        <v>4971</v>
      </c>
      <c r="H323" s="59" t="s">
        <v>7995</v>
      </c>
    </row>
    <row r="324" customFormat="false" ht="14.25" hidden="false" customHeight="false" outlineLevel="0" collapsed="false">
      <c r="A324" s="31" t="s">
        <v>6408</v>
      </c>
      <c r="B324" s="59" t="s">
        <v>15</v>
      </c>
      <c r="C324" s="59" t="s">
        <v>37</v>
      </c>
      <c r="D324" s="59" t="s">
        <v>8597</v>
      </c>
      <c r="E324" s="59" t="s">
        <v>173</v>
      </c>
      <c r="F324" s="112" t="s">
        <v>8598</v>
      </c>
      <c r="G324" s="113" t="s">
        <v>4971</v>
      </c>
      <c r="H324" s="59" t="s">
        <v>7995</v>
      </c>
    </row>
    <row r="325" customFormat="false" ht="14.25" hidden="false" customHeight="false" outlineLevel="0" collapsed="false">
      <c r="A325" s="31" t="s">
        <v>6411</v>
      </c>
      <c r="B325" s="59" t="s">
        <v>15</v>
      </c>
      <c r="C325" s="59" t="s">
        <v>37</v>
      </c>
      <c r="D325" s="59" t="s">
        <v>8599</v>
      </c>
      <c r="E325" s="59" t="s">
        <v>65</v>
      </c>
      <c r="F325" s="112" t="s">
        <v>8600</v>
      </c>
      <c r="G325" s="113" t="s">
        <v>4970</v>
      </c>
      <c r="H325" s="59" t="s">
        <v>7995</v>
      </c>
    </row>
    <row r="326" customFormat="false" ht="14.25" hidden="false" customHeight="false" outlineLevel="0" collapsed="false">
      <c r="A326" s="31" t="s">
        <v>6414</v>
      </c>
      <c r="B326" s="59" t="s">
        <v>15</v>
      </c>
      <c r="C326" s="59" t="s">
        <v>37</v>
      </c>
      <c r="D326" s="59" t="s">
        <v>8601</v>
      </c>
      <c r="E326" s="59" t="s">
        <v>65</v>
      </c>
      <c r="F326" s="112" t="s">
        <v>8602</v>
      </c>
      <c r="G326" s="113" t="s">
        <v>4970</v>
      </c>
      <c r="H326" s="59" t="s">
        <v>7995</v>
      </c>
    </row>
    <row r="327" customFormat="false" ht="14.25" hidden="false" customHeight="false" outlineLevel="0" collapsed="false">
      <c r="A327" s="31" t="s">
        <v>6417</v>
      </c>
      <c r="B327" s="59" t="s">
        <v>15</v>
      </c>
      <c r="C327" s="59" t="s">
        <v>37</v>
      </c>
      <c r="D327" s="59" t="s">
        <v>8603</v>
      </c>
      <c r="E327" s="59" t="s">
        <v>65</v>
      </c>
      <c r="F327" s="112" t="s">
        <v>8604</v>
      </c>
      <c r="G327" s="113" t="s">
        <v>4972</v>
      </c>
      <c r="H327" s="59" t="s">
        <v>7995</v>
      </c>
    </row>
    <row r="328" customFormat="false" ht="14.25" hidden="false" customHeight="false" outlineLevel="0" collapsed="false">
      <c r="A328" s="31" t="s">
        <v>6420</v>
      </c>
      <c r="B328" s="59" t="s">
        <v>15</v>
      </c>
      <c r="C328" s="59" t="s">
        <v>37</v>
      </c>
      <c r="D328" s="59" t="s">
        <v>8605</v>
      </c>
      <c r="E328" s="59" t="s">
        <v>133</v>
      </c>
      <c r="F328" s="112" t="s">
        <v>8606</v>
      </c>
      <c r="G328" s="113" t="s">
        <v>4972</v>
      </c>
      <c r="H328" s="59" t="s">
        <v>7995</v>
      </c>
    </row>
    <row r="329" customFormat="false" ht="14.25" hidden="false" customHeight="false" outlineLevel="0" collapsed="false">
      <c r="A329" s="31" t="s">
        <v>6423</v>
      </c>
      <c r="B329" s="59" t="s">
        <v>15</v>
      </c>
      <c r="C329" s="59" t="s">
        <v>37</v>
      </c>
      <c r="D329" s="59" t="s">
        <v>8607</v>
      </c>
      <c r="E329" s="59" t="s">
        <v>136</v>
      </c>
      <c r="F329" s="112" t="s">
        <v>8608</v>
      </c>
      <c r="G329" s="113" t="s">
        <v>4972</v>
      </c>
      <c r="H329" s="59" t="s">
        <v>7995</v>
      </c>
    </row>
    <row r="330" customFormat="false" ht="14.25" hidden="false" customHeight="false" outlineLevel="0" collapsed="false">
      <c r="A330" s="31" t="s">
        <v>6426</v>
      </c>
      <c r="B330" s="59" t="s">
        <v>15</v>
      </c>
      <c r="C330" s="59" t="s">
        <v>37</v>
      </c>
      <c r="D330" s="59" t="s">
        <v>8609</v>
      </c>
      <c r="E330" s="59" t="s">
        <v>65</v>
      </c>
      <c r="F330" s="112" t="s">
        <v>8610</v>
      </c>
      <c r="G330" s="113" t="s">
        <v>4972</v>
      </c>
      <c r="H330" s="59" t="s">
        <v>7995</v>
      </c>
    </row>
    <row r="331" customFormat="false" ht="14.25" hidden="false" customHeight="false" outlineLevel="0" collapsed="false">
      <c r="A331" s="31" t="s">
        <v>6429</v>
      </c>
      <c r="B331" s="59" t="s">
        <v>15</v>
      </c>
      <c r="C331" s="59" t="s">
        <v>37</v>
      </c>
      <c r="D331" s="59" t="s">
        <v>8611</v>
      </c>
      <c r="E331" s="59" t="s">
        <v>133</v>
      </c>
      <c r="F331" s="112" t="s">
        <v>8612</v>
      </c>
      <c r="G331" s="113" t="s">
        <v>4972</v>
      </c>
      <c r="H331" s="59" t="s">
        <v>7995</v>
      </c>
    </row>
    <row r="332" customFormat="false" ht="14.25" hidden="false" customHeight="false" outlineLevel="0" collapsed="false">
      <c r="A332" s="31" t="s">
        <v>6432</v>
      </c>
      <c r="B332" s="59" t="s">
        <v>15</v>
      </c>
      <c r="C332" s="59" t="s">
        <v>37</v>
      </c>
      <c r="D332" s="59" t="s">
        <v>8613</v>
      </c>
      <c r="E332" s="59" t="s">
        <v>136</v>
      </c>
      <c r="F332" s="112" t="s">
        <v>8614</v>
      </c>
      <c r="G332" s="113" t="s">
        <v>4972</v>
      </c>
      <c r="H332" s="59" t="s">
        <v>7995</v>
      </c>
    </row>
    <row r="333" customFormat="false" ht="14.25" hidden="false" customHeight="false" outlineLevel="0" collapsed="false">
      <c r="A333" s="31" t="s">
        <v>6435</v>
      </c>
      <c r="B333" s="59" t="s">
        <v>15</v>
      </c>
      <c r="C333" s="59" t="s">
        <v>37</v>
      </c>
      <c r="D333" s="59" t="s">
        <v>1733</v>
      </c>
      <c r="E333" s="59" t="s">
        <v>65</v>
      </c>
      <c r="F333" s="112" t="s">
        <v>8615</v>
      </c>
      <c r="G333" s="113" t="s">
        <v>4971</v>
      </c>
      <c r="H333" s="59" t="s">
        <v>7995</v>
      </c>
    </row>
    <row r="334" customFormat="false" ht="14.25" hidden="false" customHeight="false" outlineLevel="0" collapsed="false">
      <c r="A334" s="31" t="s">
        <v>6438</v>
      </c>
      <c r="B334" s="59" t="s">
        <v>15</v>
      </c>
      <c r="C334" s="59" t="s">
        <v>37</v>
      </c>
      <c r="D334" s="59" t="s">
        <v>8616</v>
      </c>
      <c r="E334" s="59" t="s">
        <v>133</v>
      </c>
      <c r="F334" s="112" t="s">
        <v>8617</v>
      </c>
      <c r="G334" s="113" t="s">
        <v>4971</v>
      </c>
      <c r="H334" s="59" t="s">
        <v>7995</v>
      </c>
    </row>
    <row r="335" customFormat="false" ht="14.25" hidden="false" customHeight="false" outlineLevel="0" collapsed="false">
      <c r="A335" s="31" t="s">
        <v>6441</v>
      </c>
      <c r="B335" s="59" t="s">
        <v>15</v>
      </c>
      <c r="C335" s="59" t="s">
        <v>37</v>
      </c>
      <c r="D335" s="59" t="s">
        <v>8618</v>
      </c>
      <c r="E335" s="59" t="s">
        <v>65</v>
      </c>
      <c r="F335" s="112" t="s">
        <v>8619</v>
      </c>
      <c r="G335" s="113" t="s">
        <v>4973</v>
      </c>
      <c r="H335" s="59" t="s">
        <v>7995</v>
      </c>
    </row>
    <row r="336" customFormat="false" ht="14.25" hidden="false" customHeight="false" outlineLevel="0" collapsed="false">
      <c r="A336" s="31" t="s">
        <v>6444</v>
      </c>
      <c r="B336" s="59" t="s">
        <v>15</v>
      </c>
      <c r="C336" s="59" t="s">
        <v>37</v>
      </c>
      <c r="D336" s="59" t="s">
        <v>583</v>
      </c>
      <c r="E336" s="59" t="s">
        <v>133</v>
      </c>
      <c r="F336" s="112" t="s">
        <v>8620</v>
      </c>
      <c r="G336" s="113" t="s">
        <v>4973</v>
      </c>
      <c r="H336" s="59" t="s">
        <v>7995</v>
      </c>
    </row>
    <row r="337" customFormat="false" ht="14.25" hidden="false" customHeight="false" outlineLevel="0" collapsed="false">
      <c r="A337" s="31" t="s">
        <v>6447</v>
      </c>
      <c r="B337" s="120" t="s">
        <v>15</v>
      </c>
      <c r="C337" s="120" t="s">
        <v>37</v>
      </c>
      <c r="D337" s="120" t="s">
        <v>8621</v>
      </c>
      <c r="E337" s="120" t="s">
        <v>136</v>
      </c>
      <c r="F337" s="121" t="s">
        <v>8622</v>
      </c>
      <c r="G337" s="122" t="s">
        <v>4973</v>
      </c>
      <c r="H337" s="59" t="s">
        <v>7995</v>
      </c>
    </row>
    <row r="338" customFormat="false" ht="14.25" hidden="false" customHeight="false" outlineLevel="0" collapsed="false">
      <c r="A338" s="31" t="s">
        <v>6450</v>
      </c>
      <c r="B338" s="59" t="s">
        <v>15</v>
      </c>
      <c r="C338" s="59" t="s">
        <v>37</v>
      </c>
      <c r="D338" s="59" t="s">
        <v>8623</v>
      </c>
      <c r="E338" s="59" t="s">
        <v>157</v>
      </c>
      <c r="F338" s="112" t="s">
        <v>8624</v>
      </c>
      <c r="G338" s="113" t="s">
        <v>4973</v>
      </c>
      <c r="H338" s="59" t="s">
        <v>7995</v>
      </c>
    </row>
    <row r="339" customFormat="false" ht="14.25" hidden="false" customHeight="false" outlineLevel="0" collapsed="false">
      <c r="A339" s="31" t="s">
        <v>6453</v>
      </c>
      <c r="B339" s="59" t="s">
        <v>15</v>
      </c>
      <c r="C339" s="59" t="s">
        <v>37</v>
      </c>
      <c r="D339" s="59" t="s">
        <v>8625</v>
      </c>
      <c r="E339" s="59" t="s">
        <v>65</v>
      </c>
      <c r="F339" s="112" t="s">
        <v>8626</v>
      </c>
      <c r="G339" s="113" t="s">
        <v>4971</v>
      </c>
      <c r="H339" s="59" t="s">
        <v>7995</v>
      </c>
    </row>
    <row r="340" customFormat="false" ht="14.25" hidden="false" customHeight="false" outlineLevel="0" collapsed="false">
      <c r="A340" s="31" t="s">
        <v>6456</v>
      </c>
      <c r="B340" s="59" t="s">
        <v>15</v>
      </c>
      <c r="C340" s="59" t="s">
        <v>37</v>
      </c>
      <c r="D340" s="59" t="s">
        <v>8627</v>
      </c>
      <c r="E340" s="59" t="s">
        <v>133</v>
      </c>
      <c r="F340" s="112" t="s">
        <v>8628</v>
      </c>
      <c r="G340" s="113" t="s">
        <v>4971</v>
      </c>
      <c r="H340" s="59" t="s">
        <v>7995</v>
      </c>
    </row>
    <row r="341" customFormat="false" ht="14.25" hidden="false" customHeight="false" outlineLevel="0" collapsed="false">
      <c r="A341" s="31" t="s">
        <v>6458</v>
      </c>
      <c r="B341" s="59" t="s">
        <v>15</v>
      </c>
      <c r="C341" s="59" t="s">
        <v>2946</v>
      </c>
      <c r="D341" s="59" t="s">
        <v>8629</v>
      </c>
      <c r="E341" s="59" t="s">
        <v>65</v>
      </c>
      <c r="F341" s="112" t="s">
        <v>8630</v>
      </c>
      <c r="G341" s="113" t="s">
        <v>4970</v>
      </c>
      <c r="H341" s="59" t="s">
        <v>7995</v>
      </c>
    </row>
    <row r="342" customFormat="false" ht="14.25" hidden="false" customHeight="false" outlineLevel="0" collapsed="false">
      <c r="A342" s="31" t="s">
        <v>6461</v>
      </c>
      <c r="B342" s="59" t="s">
        <v>15</v>
      </c>
      <c r="C342" s="59" t="s">
        <v>2946</v>
      </c>
      <c r="D342" s="59" t="s">
        <v>8631</v>
      </c>
      <c r="E342" s="59" t="s">
        <v>65</v>
      </c>
      <c r="F342" s="112" t="s">
        <v>8632</v>
      </c>
      <c r="G342" s="113" t="s">
        <v>4972</v>
      </c>
      <c r="H342" s="59" t="s">
        <v>7995</v>
      </c>
    </row>
    <row r="343" customFormat="false" ht="14.25" hidden="false" customHeight="false" outlineLevel="0" collapsed="false">
      <c r="A343" s="31" t="s">
        <v>6464</v>
      </c>
      <c r="B343" s="59" t="s">
        <v>15</v>
      </c>
      <c r="C343" s="59" t="s">
        <v>2946</v>
      </c>
      <c r="D343" s="59" t="s">
        <v>8633</v>
      </c>
      <c r="E343" s="59" t="s">
        <v>133</v>
      </c>
      <c r="F343" s="112" t="s">
        <v>8634</v>
      </c>
      <c r="G343" s="113" t="s">
        <v>4972</v>
      </c>
      <c r="H343" s="59" t="s">
        <v>7995</v>
      </c>
    </row>
    <row r="344" customFormat="false" ht="14.25" hidden="false" customHeight="false" outlineLevel="0" collapsed="false">
      <c r="A344" s="31" t="s">
        <v>6467</v>
      </c>
      <c r="B344" s="59" t="s">
        <v>15</v>
      </c>
      <c r="C344" s="59" t="s">
        <v>2946</v>
      </c>
      <c r="D344" s="59" t="s">
        <v>8635</v>
      </c>
      <c r="E344" s="59" t="s">
        <v>136</v>
      </c>
      <c r="F344" s="112" t="s">
        <v>8636</v>
      </c>
      <c r="G344" s="113" t="s">
        <v>4972</v>
      </c>
      <c r="H344" s="59" t="s">
        <v>7995</v>
      </c>
    </row>
    <row r="345" customFormat="false" ht="14.25" hidden="false" customHeight="false" outlineLevel="0" collapsed="false">
      <c r="A345" s="31" t="s">
        <v>6470</v>
      </c>
      <c r="B345" s="59" t="s">
        <v>15</v>
      </c>
      <c r="C345" s="59" t="s">
        <v>2946</v>
      </c>
      <c r="D345" s="59" t="s">
        <v>8637</v>
      </c>
      <c r="E345" s="59" t="s">
        <v>65</v>
      </c>
      <c r="F345" s="112" t="s">
        <v>8638</v>
      </c>
      <c r="G345" s="113" t="s">
        <v>4971</v>
      </c>
      <c r="H345" s="59" t="s">
        <v>7995</v>
      </c>
    </row>
    <row r="346" customFormat="false" ht="14.25" hidden="false" customHeight="false" outlineLevel="0" collapsed="false">
      <c r="A346" s="31" t="s">
        <v>6473</v>
      </c>
      <c r="B346" s="59" t="s">
        <v>15</v>
      </c>
      <c r="C346" s="59" t="s">
        <v>2946</v>
      </c>
      <c r="D346" s="59" t="s">
        <v>8639</v>
      </c>
      <c r="E346" s="59" t="s">
        <v>133</v>
      </c>
      <c r="F346" s="112" t="s">
        <v>8640</v>
      </c>
      <c r="G346" s="113" t="s">
        <v>4971</v>
      </c>
      <c r="H346" s="59" t="s">
        <v>7995</v>
      </c>
    </row>
    <row r="347" customFormat="false" ht="14.25" hidden="false" customHeight="false" outlineLevel="0" collapsed="false">
      <c r="A347" s="31" t="s">
        <v>6476</v>
      </c>
      <c r="B347" s="59" t="s">
        <v>15</v>
      </c>
      <c r="C347" s="59" t="s">
        <v>2946</v>
      </c>
      <c r="D347" s="59" t="s">
        <v>8641</v>
      </c>
      <c r="E347" s="59" t="s">
        <v>65</v>
      </c>
      <c r="F347" s="112" t="s">
        <v>8642</v>
      </c>
      <c r="G347" s="113" t="s">
        <v>4972</v>
      </c>
      <c r="H347" s="59" t="s">
        <v>7995</v>
      </c>
    </row>
    <row r="348" customFormat="false" ht="14.25" hidden="false" customHeight="false" outlineLevel="0" collapsed="false">
      <c r="A348" s="31" t="s">
        <v>6479</v>
      </c>
      <c r="B348" s="59" t="s">
        <v>15</v>
      </c>
      <c r="C348" s="59" t="s">
        <v>2946</v>
      </c>
      <c r="D348" s="59" t="s">
        <v>8643</v>
      </c>
      <c r="E348" s="59" t="s">
        <v>133</v>
      </c>
      <c r="F348" s="112" t="s">
        <v>8644</v>
      </c>
      <c r="G348" s="113" t="s">
        <v>4972</v>
      </c>
      <c r="H348" s="59" t="s">
        <v>7995</v>
      </c>
    </row>
    <row r="349" customFormat="false" ht="14.25" hidden="false" customHeight="false" outlineLevel="0" collapsed="false">
      <c r="A349" s="31" t="s">
        <v>6482</v>
      </c>
      <c r="B349" s="59" t="s">
        <v>15</v>
      </c>
      <c r="C349" s="59" t="s">
        <v>2946</v>
      </c>
      <c r="D349" s="59" t="s">
        <v>8645</v>
      </c>
      <c r="E349" s="59" t="s">
        <v>136</v>
      </c>
      <c r="F349" s="112" t="s">
        <v>8646</v>
      </c>
      <c r="G349" s="113" t="s">
        <v>4972</v>
      </c>
      <c r="H349" s="59" t="s">
        <v>7995</v>
      </c>
    </row>
    <row r="350" customFormat="false" ht="14.25" hidden="false" customHeight="false" outlineLevel="0" collapsed="false">
      <c r="A350" s="31" t="s">
        <v>6485</v>
      </c>
      <c r="B350" s="59" t="s">
        <v>15</v>
      </c>
      <c r="C350" s="59" t="s">
        <v>2946</v>
      </c>
      <c r="D350" s="59" t="s">
        <v>8647</v>
      </c>
      <c r="E350" s="59" t="s">
        <v>65</v>
      </c>
      <c r="F350" s="112" t="s">
        <v>8648</v>
      </c>
      <c r="G350" s="113" t="s">
        <v>4971</v>
      </c>
      <c r="H350" s="59" t="s">
        <v>7995</v>
      </c>
    </row>
    <row r="351" customFormat="false" ht="14.25" hidden="false" customHeight="false" outlineLevel="0" collapsed="false">
      <c r="A351" s="31" t="s">
        <v>6488</v>
      </c>
      <c r="B351" s="59" t="s">
        <v>15</v>
      </c>
      <c r="C351" s="59" t="s">
        <v>2946</v>
      </c>
      <c r="D351" s="59" t="s">
        <v>8649</v>
      </c>
      <c r="E351" s="59" t="s">
        <v>136</v>
      </c>
      <c r="F351" s="112" t="s">
        <v>8650</v>
      </c>
      <c r="G351" s="113" t="s">
        <v>4971</v>
      </c>
      <c r="H351" s="59" t="s">
        <v>7995</v>
      </c>
    </row>
    <row r="352" customFormat="false" ht="14.25" hidden="false" customHeight="false" outlineLevel="0" collapsed="false">
      <c r="A352" s="31" t="s">
        <v>6491</v>
      </c>
      <c r="B352" s="59" t="s">
        <v>15</v>
      </c>
      <c r="C352" s="59" t="s">
        <v>2946</v>
      </c>
      <c r="D352" s="59" t="s">
        <v>8651</v>
      </c>
      <c r="E352" s="59" t="s">
        <v>65</v>
      </c>
      <c r="F352" s="112" t="s">
        <v>8652</v>
      </c>
      <c r="G352" s="113" t="s">
        <v>4973</v>
      </c>
      <c r="H352" s="59" t="s">
        <v>7995</v>
      </c>
    </row>
    <row r="353" customFormat="false" ht="14.25" hidden="false" customHeight="false" outlineLevel="0" collapsed="false">
      <c r="A353" s="31" t="s">
        <v>6494</v>
      </c>
      <c r="B353" s="59" t="s">
        <v>15</v>
      </c>
      <c r="C353" s="59" t="s">
        <v>2946</v>
      </c>
      <c r="D353" s="59" t="s">
        <v>8653</v>
      </c>
      <c r="E353" s="59" t="s">
        <v>133</v>
      </c>
      <c r="F353" s="112" t="s">
        <v>8654</v>
      </c>
      <c r="G353" s="113" t="s">
        <v>4973</v>
      </c>
      <c r="H353" s="59" t="s">
        <v>7995</v>
      </c>
    </row>
    <row r="354" customFormat="false" ht="14.25" hidden="false" customHeight="false" outlineLevel="0" collapsed="false">
      <c r="A354" s="31" t="s">
        <v>6497</v>
      </c>
      <c r="B354" s="59" t="s">
        <v>15</v>
      </c>
      <c r="C354" s="59" t="s">
        <v>2946</v>
      </c>
      <c r="D354" s="59" t="s">
        <v>8655</v>
      </c>
      <c r="E354" s="59" t="s">
        <v>136</v>
      </c>
      <c r="F354" s="112" t="s">
        <v>8656</v>
      </c>
      <c r="G354" s="113" t="s">
        <v>4973</v>
      </c>
      <c r="H354" s="59" t="s">
        <v>7995</v>
      </c>
    </row>
    <row r="355" customFormat="false" ht="14.25" hidden="false" customHeight="false" outlineLevel="0" collapsed="false">
      <c r="A355" s="31" t="s">
        <v>6500</v>
      </c>
      <c r="B355" s="59" t="s">
        <v>15</v>
      </c>
      <c r="C355" s="59" t="s">
        <v>2946</v>
      </c>
      <c r="D355" s="59" t="s">
        <v>8657</v>
      </c>
      <c r="E355" s="59" t="s">
        <v>157</v>
      </c>
      <c r="F355" s="112" t="s">
        <v>8658</v>
      </c>
      <c r="G355" s="113" t="s">
        <v>4973</v>
      </c>
      <c r="H355" s="59" t="s">
        <v>7995</v>
      </c>
    </row>
    <row r="356" customFormat="false" ht="14.25" hidden="false" customHeight="false" outlineLevel="0" collapsed="false">
      <c r="A356" s="31" t="s">
        <v>6502</v>
      </c>
      <c r="B356" s="59" t="s">
        <v>15</v>
      </c>
      <c r="C356" s="59" t="s">
        <v>2946</v>
      </c>
      <c r="D356" s="59" t="s">
        <v>8659</v>
      </c>
      <c r="E356" s="59" t="s">
        <v>65</v>
      </c>
      <c r="F356" s="112" t="s">
        <v>8660</v>
      </c>
      <c r="G356" s="113" t="s">
        <v>4972</v>
      </c>
      <c r="H356" s="59" t="s">
        <v>7995</v>
      </c>
    </row>
    <row r="357" customFormat="false" ht="14.25" hidden="false" customHeight="false" outlineLevel="0" collapsed="false">
      <c r="A357" s="31" t="s">
        <v>6505</v>
      </c>
      <c r="B357" s="59" t="s">
        <v>15</v>
      </c>
      <c r="C357" s="59" t="s">
        <v>2946</v>
      </c>
      <c r="D357" s="59" t="s">
        <v>8633</v>
      </c>
      <c r="E357" s="59" t="s">
        <v>133</v>
      </c>
      <c r="F357" s="112" t="s">
        <v>8661</v>
      </c>
      <c r="G357" s="113" t="s">
        <v>4972</v>
      </c>
      <c r="H357" s="59" t="s">
        <v>7995</v>
      </c>
    </row>
    <row r="358" customFormat="false" ht="14.25" hidden="false" customHeight="false" outlineLevel="0" collapsed="false">
      <c r="A358" s="31" t="s">
        <v>6508</v>
      </c>
      <c r="B358" s="59" t="s">
        <v>15</v>
      </c>
      <c r="C358" s="59" t="s">
        <v>2946</v>
      </c>
      <c r="D358" s="59" t="s">
        <v>8662</v>
      </c>
      <c r="E358" s="59" t="s">
        <v>157</v>
      </c>
      <c r="F358" s="112" t="s">
        <v>8663</v>
      </c>
      <c r="G358" s="113" t="s">
        <v>4972</v>
      </c>
      <c r="H358" s="59" t="s">
        <v>7995</v>
      </c>
    </row>
    <row r="359" customFormat="false" ht="14.25" hidden="false" customHeight="false" outlineLevel="0" collapsed="false">
      <c r="A359" s="31" t="s">
        <v>6511</v>
      </c>
      <c r="B359" s="59" t="s">
        <v>15</v>
      </c>
      <c r="C359" s="59" t="s">
        <v>2946</v>
      </c>
      <c r="D359" s="59" t="s">
        <v>8174</v>
      </c>
      <c r="E359" s="59" t="s">
        <v>65</v>
      </c>
      <c r="F359" s="112" t="s">
        <v>8664</v>
      </c>
      <c r="G359" s="113" t="s">
        <v>4972</v>
      </c>
      <c r="H359" s="59" t="s">
        <v>7995</v>
      </c>
    </row>
    <row r="360" customFormat="false" ht="14.25" hidden="false" customHeight="false" outlineLevel="0" collapsed="false">
      <c r="A360" s="31" t="s">
        <v>6514</v>
      </c>
      <c r="B360" s="59" t="s">
        <v>15</v>
      </c>
      <c r="C360" s="59" t="s">
        <v>2946</v>
      </c>
      <c r="D360" s="59" t="s">
        <v>8665</v>
      </c>
      <c r="E360" s="59" t="s">
        <v>133</v>
      </c>
      <c r="F360" s="112" t="s">
        <v>8666</v>
      </c>
      <c r="G360" s="113" t="s">
        <v>4972</v>
      </c>
      <c r="H360" s="59" t="s">
        <v>7995</v>
      </c>
    </row>
    <row r="361" customFormat="false" ht="14.25" hidden="false" customHeight="false" outlineLevel="0" collapsed="false">
      <c r="A361" s="31" t="s">
        <v>6517</v>
      </c>
      <c r="B361" s="59" t="s">
        <v>15</v>
      </c>
      <c r="C361" s="59" t="s">
        <v>2946</v>
      </c>
      <c r="D361" s="59" t="s">
        <v>8667</v>
      </c>
      <c r="E361" s="59" t="s">
        <v>136</v>
      </c>
      <c r="F361" s="112" t="s">
        <v>8668</v>
      </c>
      <c r="G361" s="113" t="s">
        <v>4972</v>
      </c>
      <c r="H361" s="59" t="s">
        <v>7995</v>
      </c>
    </row>
    <row r="362" customFormat="false" ht="14.25" hidden="false" customHeight="false" outlineLevel="0" collapsed="false">
      <c r="A362" s="31" t="s">
        <v>6520</v>
      </c>
      <c r="B362" s="59" t="s">
        <v>15</v>
      </c>
      <c r="C362" s="59" t="s">
        <v>2946</v>
      </c>
      <c r="D362" s="59" t="s">
        <v>8669</v>
      </c>
      <c r="E362" s="59" t="s">
        <v>65</v>
      </c>
      <c r="F362" s="112" t="s">
        <v>8670</v>
      </c>
      <c r="G362" s="113" t="s">
        <v>4971</v>
      </c>
      <c r="H362" s="59" t="s">
        <v>7995</v>
      </c>
    </row>
    <row r="363" customFormat="false" ht="14.25" hidden="false" customHeight="false" outlineLevel="0" collapsed="false">
      <c r="A363" s="31" t="s">
        <v>6523</v>
      </c>
      <c r="B363" s="59" t="s">
        <v>15</v>
      </c>
      <c r="C363" s="59" t="s">
        <v>2946</v>
      </c>
      <c r="D363" s="59" t="s">
        <v>8671</v>
      </c>
      <c r="E363" s="59" t="s">
        <v>133</v>
      </c>
      <c r="F363" s="112" t="s">
        <v>8672</v>
      </c>
      <c r="G363" s="113" t="s">
        <v>4971</v>
      </c>
      <c r="H363" s="59" t="s">
        <v>7995</v>
      </c>
    </row>
    <row r="364" customFormat="false" ht="14.25" hidden="false" customHeight="false" outlineLevel="0" collapsed="false">
      <c r="A364" s="31" t="s">
        <v>6526</v>
      </c>
      <c r="B364" s="59" t="s">
        <v>15</v>
      </c>
      <c r="C364" s="59" t="s">
        <v>2946</v>
      </c>
      <c r="D364" s="59" t="s">
        <v>8673</v>
      </c>
      <c r="E364" s="59" t="s">
        <v>65</v>
      </c>
      <c r="F364" s="112" t="s">
        <v>8674</v>
      </c>
      <c r="G364" s="113" t="s">
        <v>4972</v>
      </c>
      <c r="H364" s="59" t="s">
        <v>7995</v>
      </c>
    </row>
    <row r="365" customFormat="false" ht="14.25" hidden="false" customHeight="false" outlineLevel="0" collapsed="false">
      <c r="A365" s="31" t="s">
        <v>6528</v>
      </c>
      <c r="B365" s="59" t="s">
        <v>15</v>
      </c>
      <c r="C365" s="59" t="s">
        <v>2946</v>
      </c>
      <c r="D365" s="59" t="s">
        <v>8675</v>
      </c>
      <c r="E365" s="59" t="s">
        <v>133</v>
      </c>
      <c r="F365" s="112" t="s">
        <v>8676</v>
      </c>
      <c r="G365" s="113" t="s">
        <v>4972</v>
      </c>
      <c r="H365" s="59" t="s">
        <v>7995</v>
      </c>
    </row>
    <row r="366" customFormat="false" ht="14.25" hidden="false" customHeight="false" outlineLevel="0" collapsed="false">
      <c r="A366" s="31" t="s">
        <v>6531</v>
      </c>
      <c r="B366" s="59" t="s">
        <v>15</v>
      </c>
      <c r="C366" s="59" t="s">
        <v>2946</v>
      </c>
      <c r="D366" s="59" t="s">
        <v>8677</v>
      </c>
      <c r="E366" s="59" t="s">
        <v>136</v>
      </c>
      <c r="F366" s="112" t="s">
        <v>8678</v>
      </c>
      <c r="G366" s="113" t="s">
        <v>4972</v>
      </c>
      <c r="H366" s="59" t="s">
        <v>7995</v>
      </c>
    </row>
    <row r="367" customFormat="false" ht="14.25" hidden="false" customHeight="false" outlineLevel="0" collapsed="false">
      <c r="A367" s="31" t="s">
        <v>6534</v>
      </c>
      <c r="B367" s="59" t="s">
        <v>15</v>
      </c>
      <c r="C367" s="59" t="s">
        <v>2946</v>
      </c>
      <c r="D367" s="59" t="s">
        <v>8679</v>
      </c>
      <c r="E367" s="59" t="s">
        <v>65</v>
      </c>
      <c r="F367" s="112" t="s">
        <v>8680</v>
      </c>
      <c r="G367" s="113" t="s">
        <v>4973</v>
      </c>
      <c r="H367" s="59" t="s">
        <v>7995</v>
      </c>
    </row>
    <row r="368" customFormat="false" ht="14.25" hidden="false" customHeight="false" outlineLevel="0" collapsed="false">
      <c r="A368" s="31" t="s">
        <v>6537</v>
      </c>
      <c r="B368" s="59" t="s">
        <v>15</v>
      </c>
      <c r="C368" s="59" t="s">
        <v>2946</v>
      </c>
      <c r="D368" s="59" t="s">
        <v>8681</v>
      </c>
      <c r="E368" s="59" t="s">
        <v>133</v>
      </c>
      <c r="F368" s="112" t="s">
        <v>8682</v>
      </c>
      <c r="G368" s="113" t="s">
        <v>4973</v>
      </c>
      <c r="H368" s="59" t="s">
        <v>7995</v>
      </c>
    </row>
    <row r="369" customFormat="false" ht="14.25" hidden="false" customHeight="false" outlineLevel="0" collapsed="false">
      <c r="A369" s="31" t="s">
        <v>6540</v>
      </c>
      <c r="B369" s="59" t="s">
        <v>15</v>
      </c>
      <c r="C369" s="59" t="s">
        <v>2946</v>
      </c>
      <c r="D369" s="59" t="s">
        <v>8683</v>
      </c>
      <c r="E369" s="59" t="s">
        <v>136</v>
      </c>
      <c r="F369" s="112" t="s">
        <v>8684</v>
      </c>
      <c r="G369" s="113" t="s">
        <v>4973</v>
      </c>
      <c r="H369" s="59" t="s">
        <v>7995</v>
      </c>
    </row>
    <row r="370" customFormat="false" ht="14.25" hidden="false" customHeight="false" outlineLevel="0" collapsed="false">
      <c r="A370" s="31" t="s">
        <v>6543</v>
      </c>
      <c r="B370" s="59" t="s">
        <v>15</v>
      </c>
      <c r="C370" s="59" t="s">
        <v>2946</v>
      </c>
      <c r="D370" s="59" t="s">
        <v>8685</v>
      </c>
      <c r="E370" s="59" t="s">
        <v>219</v>
      </c>
      <c r="F370" s="112" t="s">
        <v>8686</v>
      </c>
      <c r="G370" s="113" t="s">
        <v>4973</v>
      </c>
      <c r="H370" s="59" t="s">
        <v>7995</v>
      </c>
    </row>
    <row r="371" customFormat="false" ht="14.25" hidden="false" customHeight="false" outlineLevel="0" collapsed="false">
      <c r="A371" s="31" t="s">
        <v>6546</v>
      </c>
      <c r="B371" s="59" t="s">
        <v>15</v>
      </c>
      <c r="C371" s="59" t="s">
        <v>2946</v>
      </c>
      <c r="D371" s="59" t="s">
        <v>8687</v>
      </c>
      <c r="E371" s="59" t="s">
        <v>65</v>
      </c>
      <c r="F371" s="112" t="s">
        <v>8688</v>
      </c>
      <c r="G371" s="113" t="s">
        <v>4973</v>
      </c>
      <c r="H371" s="59" t="s">
        <v>7995</v>
      </c>
    </row>
    <row r="372" customFormat="false" ht="14.25" hidden="false" customHeight="false" outlineLevel="0" collapsed="false">
      <c r="A372" s="31" t="s">
        <v>6549</v>
      </c>
      <c r="B372" s="59" t="s">
        <v>15</v>
      </c>
      <c r="C372" s="59" t="s">
        <v>2946</v>
      </c>
      <c r="D372" s="59" t="s">
        <v>8689</v>
      </c>
      <c r="E372" s="59" t="s">
        <v>133</v>
      </c>
      <c r="F372" s="112" t="s">
        <v>8690</v>
      </c>
      <c r="G372" s="113" t="s">
        <v>4973</v>
      </c>
      <c r="H372" s="59" t="s">
        <v>7995</v>
      </c>
    </row>
    <row r="373" customFormat="false" ht="14.25" hidden="false" customHeight="false" outlineLevel="0" collapsed="false">
      <c r="A373" s="31" t="s">
        <v>6552</v>
      </c>
      <c r="B373" s="59" t="s">
        <v>15</v>
      </c>
      <c r="C373" s="59" t="s">
        <v>2946</v>
      </c>
      <c r="D373" s="59" t="s">
        <v>8691</v>
      </c>
      <c r="E373" s="59" t="s">
        <v>157</v>
      </c>
      <c r="F373" s="112" t="s">
        <v>8692</v>
      </c>
      <c r="G373" s="113" t="s">
        <v>4973</v>
      </c>
      <c r="H373" s="59" t="s">
        <v>7995</v>
      </c>
    </row>
    <row r="374" customFormat="false" ht="14.25" hidden="false" customHeight="false" outlineLevel="0" collapsed="false">
      <c r="A374" s="31" t="s">
        <v>6555</v>
      </c>
      <c r="B374" s="59" t="s">
        <v>15</v>
      </c>
      <c r="C374" s="59" t="s">
        <v>2946</v>
      </c>
      <c r="D374" s="59" t="s">
        <v>8693</v>
      </c>
      <c r="E374" s="59" t="s">
        <v>157</v>
      </c>
      <c r="F374" s="112" t="s">
        <v>8694</v>
      </c>
      <c r="G374" s="113" t="s">
        <v>4973</v>
      </c>
      <c r="H374" s="59" t="s">
        <v>7995</v>
      </c>
    </row>
    <row r="375" customFormat="false" ht="14.25" hidden="false" customHeight="false" outlineLevel="0" collapsed="false">
      <c r="A375" s="31" t="s">
        <v>6558</v>
      </c>
      <c r="B375" s="59" t="s">
        <v>15</v>
      </c>
      <c r="C375" s="59" t="s">
        <v>2946</v>
      </c>
      <c r="D375" s="59" t="s">
        <v>8695</v>
      </c>
      <c r="E375" s="59" t="s">
        <v>65</v>
      </c>
      <c r="F375" s="112" t="s">
        <v>8696</v>
      </c>
      <c r="G375" s="113" t="s">
        <v>4971</v>
      </c>
      <c r="H375" s="59" t="s">
        <v>7995</v>
      </c>
    </row>
    <row r="376" customFormat="false" ht="14.25" hidden="false" customHeight="false" outlineLevel="0" collapsed="false">
      <c r="A376" s="31" t="s">
        <v>6561</v>
      </c>
      <c r="B376" s="59" t="s">
        <v>15</v>
      </c>
      <c r="C376" s="59" t="s">
        <v>2946</v>
      </c>
      <c r="D376" s="59" t="s">
        <v>8697</v>
      </c>
      <c r="E376" s="59" t="s">
        <v>133</v>
      </c>
      <c r="F376" s="112" t="s">
        <v>8698</v>
      </c>
      <c r="G376" s="113" t="s">
        <v>4971</v>
      </c>
      <c r="H376" s="59" t="s">
        <v>7995</v>
      </c>
    </row>
    <row r="377" customFormat="false" ht="14.25" hidden="false" customHeight="false" outlineLevel="0" collapsed="false">
      <c r="A377" s="31" t="s">
        <v>6564</v>
      </c>
      <c r="B377" s="59" t="s">
        <v>15</v>
      </c>
      <c r="C377" s="59" t="s">
        <v>2946</v>
      </c>
      <c r="D377" s="59" t="s">
        <v>8699</v>
      </c>
      <c r="E377" s="59" t="s">
        <v>65</v>
      </c>
      <c r="F377" s="112" t="s">
        <v>8700</v>
      </c>
      <c r="G377" s="113" t="s">
        <v>4971</v>
      </c>
      <c r="H377" s="59" t="s">
        <v>7995</v>
      </c>
    </row>
    <row r="378" customFormat="false" ht="14.25" hidden="false" customHeight="false" outlineLevel="0" collapsed="false">
      <c r="A378" s="31" t="s">
        <v>6567</v>
      </c>
      <c r="B378" s="59" t="s">
        <v>15</v>
      </c>
      <c r="C378" s="59" t="s">
        <v>2946</v>
      </c>
      <c r="D378" s="59" t="s">
        <v>8701</v>
      </c>
      <c r="E378" s="59" t="s">
        <v>133</v>
      </c>
      <c r="F378" s="112" t="s">
        <v>8702</v>
      </c>
      <c r="G378" s="113" t="s">
        <v>4971</v>
      </c>
      <c r="H378" s="59" t="s">
        <v>7995</v>
      </c>
    </row>
    <row r="379" customFormat="false" ht="14.25" hidden="false" customHeight="false" outlineLevel="0" collapsed="false">
      <c r="A379" s="31" t="s">
        <v>6570</v>
      </c>
      <c r="B379" s="59" t="s">
        <v>15</v>
      </c>
      <c r="C379" s="59" t="s">
        <v>2946</v>
      </c>
      <c r="D379" s="59" t="s">
        <v>8703</v>
      </c>
      <c r="E379" s="59" t="s">
        <v>65</v>
      </c>
      <c r="F379" s="112" t="s">
        <v>8704</v>
      </c>
      <c r="G379" s="113" t="s">
        <v>4972</v>
      </c>
      <c r="H379" s="59" t="s">
        <v>7995</v>
      </c>
    </row>
    <row r="380" customFormat="false" ht="14.25" hidden="false" customHeight="false" outlineLevel="0" collapsed="false">
      <c r="A380" s="31" t="s">
        <v>6573</v>
      </c>
      <c r="B380" s="59" t="s">
        <v>15</v>
      </c>
      <c r="C380" s="59" t="s">
        <v>2946</v>
      </c>
      <c r="D380" s="59" t="s">
        <v>8705</v>
      </c>
      <c r="E380" s="59" t="s">
        <v>133</v>
      </c>
      <c r="F380" s="112" t="s">
        <v>8706</v>
      </c>
      <c r="G380" s="113" t="s">
        <v>4972</v>
      </c>
      <c r="H380" s="59" t="s">
        <v>7995</v>
      </c>
    </row>
    <row r="381" customFormat="false" ht="14.25" hidden="false" customHeight="false" outlineLevel="0" collapsed="false">
      <c r="A381" s="31" t="s">
        <v>6576</v>
      </c>
      <c r="B381" s="59" t="s">
        <v>15</v>
      </c>
      <c r="C381" s="59" t="s">
        <v>2946</v>
      </c>
      <c r="D381" s="59" t="s">
        <v>8707</v>
      </c>
      <c r="E381" s="59" t="s">
        <v>136</v>
      </c>
      <c r="F381" s="112" t="s">
        <v>8708</v>
      </c>
      <c r="G381" s="113" t="s">
        <v>4972</v>
      </c>
      <c r="H381" s="59" t="s">
        <v>7995</v>
      </c>
    </row>
    <row r="382" customFormat="false" ht="14.25" hidden="false" customHeight="false" outlineLevel="0" collapsed="false">
      <c r="A382" s="31" t="s">
        <v>6579</v>
      </c>
      <c r="B382" s="59" t="s">
        <v>15</v>
      </c>
      <c r="C382" s="59" t="s">
        <v>2946</v>
      </c>
      <c r="D382" s="59" t="s">
        <v>8709</v>
      </c>
      <c r="E382" s="59" t="s">
        <v>65</v>
      </c>
      <c r="F382" s="112" t="s">
        <v>8710</v>
      </c>
      <c r="G382" s="113" t="s">
        <v>4971</v>
      </c>
      <c r="H382" s="59" t="s">
        <v>7995</v>
      </c>
    </row>
    <row r="383" customFormat="false" ht="14.25" hidden="false" customHeight="false" outlineLevel="0" collapsed="false">
      <c r="A383" s="31" t="s">
        <v>6582</v>
      </c>
      <c r="B383" s="59" t="s">
        <v>15</v>
      </c>
      <c r="C383" s="59" t="s">
        <v>2946</v>
      </c>
      <c r="D383" s="59" t="s">
        <v>8711</v>
      </c>
      <c r="E383" s="59" t="s">
        <v>133</v>
      </c>
      <c r="F383" s="112" t="s">
        <v>8712</v>
      </c>
      <c r="G383" s="113" t="s">
        <v>4971</v>
      </c>
      <c r="H383" s="59" t="s">
        <v>7995</v>
      </c>
    </row>
    <row r="384" customFormat="false" ht="14.25" hidden="false" customHeight="false" outlineLevel="0" collapsed="false">
      <c r="A384" s="31" t="s">
        <v>6585</v>
      </c>
      <c r="B384" s="59" t="s">
        <v>15</v>
      </c>
      <c r="C384" s="59" t="s">
        <v>39</v>
      </c>
      <c r="D384" s="59" t="s">
        <v>8713</v>
      </c>
      <c r="E384" s="59" t="s">
        <v>65</v>
      </c>
      <c r="F384" s="112" t="s">
        <v>8714</v>
      </c>
      <c r="G384" s="113" t="s">
        <v>4971</v>
      </c>
      <c r="H384" s="59" t="s">
        <v>7995</v>
      </c>
    </row>
    <row r="385" customFormat="false" ht="14.25" hidden="false" customHeight="false" outlineLevel="0" collapsed="false">
      <c r="A385" s="31" t="s">
        <v>6588</v>
      </c>
      <c r="B385" s="59" t="s">
        <v>15</v>
      </c>
      <c r="C385" s="59" t="s">
        <v>39</v>
      </c>
      <c r="D385" s="59" t="s">
        <v>8715</v>
      </c>
      <c r="E385" s="59" t="s">
        <v>136</v>
      </c>
      <c r="F385" s="112" t="s">
        <v>8716</v>
      </c>
      <c r="G385" s="113" t="s">
        <v>4971</v>
      </c>
      <c r="H385" s="59" t="s">
        <v>7995</v>
      </c>
    </row>
    <row r="386" customFormat="false" ht="14.25" hidden="false" customHeight="false" outlineLevel="0" collapsed="false">
      <c r="A386" s="31" t="s">
        <v>6591</v>
      </c>
      <c r="B386" s="59" t="s">
        <v>15</v>
      </c>
      <c r="C386" s="59" t="s">
        <v>39</v>
      </c>
      <c r="D386" s="59" t="s">
        <v>8717</v>
      </c>
      <c r="E386" s="59" t="s">
        <v>65</v>
      </c>
      <c r="F386" s="112" t="s">
        <v>8718</v>
      </c>
      <c r="G386" s="113" t="s">
        <v>4972</v>
      </c>
      <c r="H386" s="59" t="s">
        <v>7995</v>
      </c>
    </row>
    <row r="387" customFormat="false" ht="14.25" hidden="false" customHeight="false" outlineLevel="0" collapsed="false">
      <c r="A387" s="31" t="s">
        <v>6594</v>
      </c>
      <c r="B387" s="59" t="s">
        <v>15</v>
      </c>
      <c r="C387" s="59" t="s">
        <v>39</v>
      </c>
      <c r="D387" s="59" t="s">
        <v>8719</v>
      </c>
      <c r="E387" s="59" t="s">
        <v>133</v>
      </c>
      <c r="F387" s="112" t="s">
        <v>8720</v>
      </c>
      <c r="G387" s="113" t="s">
        <v>4972</v>
      </c>
      <c r="H387" s="59" t="s">
        <v>7995</v>
      </c>
    </row>
    <row r="388" customFormat="false" ht="14.25" hidden="false" customHeight="false" outlineLevel="0" collapsed="false">
      <c r="A388" s="31" t="s">
        <v>6597</v>
      </c>
      <c r="B388" s="59" t="s">
        <v>15</v>
      </c>
      <c r="C388" s="59" t="s">
        <v>39</v>
      </c>
      <c r="D388" s="59" t="s">
        <v>8721</v>
      </c>
      <c r="E388" s="59" t="s">
        <v>136</v>
      </c>
      <c r="F388" s="112" t="s">
        <v>8722</v>
      </c>
      <c r="G388" s="113" t="s">
        <v>4972</v>
      </c>
      <c r="H388" s="59" t="s">
        <v>7995</v>
      </c>
    </row>
    <row r="389" customFormat="false" ht="14.25" hidden="false" customHeight="false" outlineLevel="0" collapsed="false">
      <c r="A389" s="31" t="s">
        <v>6600</v>
      </c>
      <c r="B389" s="59" t="s">
        <v>15</v>
      </c>
      <c r="C389" s="59" t="s">
        <v>39</v>
      </c>
      <c r="D389" s="59" t="s">
        <v>8723</v>
      </c>
      <c r="E389" s="59" t="s">
        <v>65</v>
      </c>
      <c r="F389" s="112" t="s">
        <v>8724</v>
      </c>
      <c r="G389" s="113" t="s">
        <v>4972</v>
      </c>
      <c r="H389" s="59" t="s">
        <v>7995</v>
      </c>
    </row>
    <row r="390" customFormat="false" ht="14.25" hidden="false" customHeight="false" outlineLevel="0" collapsed="false">
      <c r="A390" s="31" t="s">
        <v>6603</v>
      </c>
      <c r="B390" s="59" t="s">
        <v>15</v>
      </c>
      <c r="C390" s="59" t="s">
        <v>39</v>
      </c>
      <c r="D390" s="59" t="s">
        <v>8725</v>
      </c>
      <c r="E390" s="59" t="s">
        <v>133</v>
      </c>
      <c r="F390" s="112" t="s">
        <v>8726</v>
      </c>
      <c r="G390" s="113" t="s">
        <v>4972</v>
      </c>
      <c r="H390" s="59" t="s">
        <v>7995</v>
      </c>
    </row>
    <row r="391" customFormat="false" ht="14.25" hidden="false" customHeight="false" outlineLevel="0" collapsed="false">
      <c r="A391" s="31" t="s">
        <v>6606</v>
      </c>
      <c r="B391" s="59" t="s">
        <v>15</v>
      </c>
      <c r="C391" s="59" t="s">
        <v>39</v>
      </c>
      <c r="D391" s="59" t="s">
        <v>8727</v>
      </c>
      <c r="E391" s="59" t="s">
        <v>136</v>
      </c>
      <c r="F391" s="112" t="s">
        <v>8728</v>
      </c>
      <c r="G391" s="113" t="s">
        <v>4972</v>
      </c>
      <c r="H391" s="59" t="s">
        <v>7995</v>
      </c>
    </row>
    <row r="392" customFormat="false" ht="14.25" hidden="false" customHeight="false" outlineLevel="0" collapsed="false">
      <c r="A392" s="31" t="s">
        <v>6609</v>
      </c>
      <c r="B392" s="59" t="s">
        <v>15</v>
      </c>
      <c r="C392" s="59" t="s">
        <v>8729</v>
      </c>
      <c r="D392" s="59" t="s">
        <v>8730</v>
      </c>
      <c r="E392" s="59" t="s">
        <v>65</v>
      </c>
      <c r="F392" s="112" t="s">
        <v>8731</v>
      </c>
      <c r="G392" s="113" t="s">
        <v>4972</v>
      </c>
      <c r="H392" s="59" t="s">
        <v>7995</v>
      </c>
    </row>
    <row r="393" customFormat="false" ht="14.25" hidden="false" customHeight="false" outlineLevel="0" collapsed="false">
      <c r="A393" s="31" t="s">
        <v>6612</v>
      </c>
      <c r="B393" s="59" t="s">
        <v>15</v>
      </c>
      <c r="C393" s="59" t="s">
        <v>8729</v>
      </c>
      <c r="D393" s="59" t="s">
        <v>8732</v>
      </c>
      <c r="E393" s="59" t="s">
        <v>133</v>
      </c>
      <c r="F393" s="112" t="s">
        <v>8733</v>
      </c>
      <c r="G393" s="113" t="s">
        <v>4972</v>
      </c>
      <c r="H393" s="59" t="s">
        <v>7995</v>
      </c>
    </row>
    <row r="394" customFormat="false" ht="14.25" hidden="false" customHeight="false" outlineLevel="0" collapsed="false">
      <c r="A394" s="31" t="s">
        <v>6615</v>
      </c>
      <c r="B394" s="59" t="s">
        <v>15</v>
      </c>
      <c r="C394" s="59" t="s">
        <v>8729</v>
      </c>
      <c r="D394" s="59" t="s">
        <v>8734</v>
      </c>
      <c r="E394" s="59" t="s">
        <v>173</v>
      </c>
      <c r="F394" s="112" t="s">
        <v>8735</v>
      </c>
      <c r="G394" s="113" t="s">
        <v>4972</v>
      </c>
      <c r="H394" s="59" t="s">
        <v>7995</v>
      </c>
    </row>
    <row r="395" customFormat="false" ht="14.25" hidden="false" customHeight="false" outlineLevel="0" collapsed="false">
      <c r="A395" s="31" t="s">
        <v>6618</v>
      </c>
      <c r="B395" s="59" t="s">
        <v>15</v>
      </c>
      <c r="C395" s="59" t="s">
        <v>8729</v>
      </c>
      <c r="D395" s="59" t="s">
        <v>8736</v>
      </c>
      <c r="E395" s="59" t="s">
        <v>65</v>
      </c>
      <c r="F395" s="112" t="s">
        <v>8737</v>
      </c>
      <c r="G395" s="113" t="s">
        <v>4971</v>
      </c>
      <c r="H395" s="59" t="s">
        <v>7995</v>
      </c>
    </row>
    <row r="396" customFormat="false" ht="14.25" hidden="false" customHeight="false" outlineLevel="0" collapsed="false">
      <c r="A396" s="31" t="s">
        <v>6621</v>
      </c>
      <c r="B396" s="59" t="s">
        <v>15</v>
      </c>
      <c r="C396" s="59" t="s">
        <v>8729</v>
      </c>
      <c r="D396" s="59" t="s">
        <v>8738</v>
      </c>
      <c r="E396" s="59" t="s">
        <v>133</v>
      </c>
      <c r="F396" s="112" t="s">
        <v>8739</v>
      </c>
      <c r="G396" s="113" t="s">
        <v>4971</v>
      </c>
      <c r="H396" s="59" t="s">
        <v>7995</v>
      </c>
    </row>
    <row r="397" customFormat="false" ht="14.25" hidden="false" customHeight="false" outlineLevel="0" collapsed="false">
      <c r="A397" s="31" t="s">
        <v>6624</v>
      </c>
      <c r="B397" s="59" t="s">
        <v>15</v>
      </c>
      <c r="C397" s="59" t="s">
        <v>8729</v>
      </c>
      <c r="D397" s="59" t="s">
        <v>8740</v>
      </c>
      <c r="E397" s="59" t="s">
        <v>65</v>
      </c>
      <c r="F397" s="112" t="s">
        <v>8741</v>
      </c>
      <c r="G397" s="113" t="s">
        <v>4971</v>
      </c>
      <c r="H397" s="59" t="s">
        <v>7995</v>
      </c>
    </row>
    <row r="398" customFormat="false" ht="14.25" hidden="false" customHeight="false" outlineLevel="0" collapsed="false">
      <c r="A398" s="31" t="s">
        <v>6627</v>
      </c>
      <c r="B398" s="59" t="s">
        <v>15</v>
      </c>
      <c r="C398" s="59" t="s">
        <v>8729</v>
      </c>
      <c r="D398" s="59" t="s">
        <v>8742</v>
      </c>
      <c r="E398" s="59" t="s">
        <v>133</v>
      </c>
      <c r="F398" s="112" t="s">
        <v>8743</v>
      </c>
      <c r="G398" s="113" t="s">
        <v>4971</v>
      </c>
      <c r="H398" s="59" t="s">
        <v>7995</v>
      </c>
    </row>
    <row r="399" customFormat="false" ht="14.25" hidden="false" customHeight="false" outlineLevel="0" collapsed="false">
      <c r="A399" s="31" t="s">
        <v>6630</v>
      </c>
      <c r="B399" s="59" t="s">
        <v>15</v>
      </c>
      <c r="C399" s="59" t="s">
        <v>8729</v>
      </c>
      <c r="D399" s="59" t="s">
        <v>8744</v>
      </c>
      <c r="E399" s="59" t="s">
        <v>65</v>
      </c>
      <c r="F399" s="112" t="s">
        <v>8745</v>
      </c>
      <c r="G399" s="113" t="s">
        <v>4971</v>
      </c>
      <c r="H399" s="59" t="s">
        <v>7995</v>
      </c>
    </row>
    <row r="400" customFormat="false" ht="14.25" hidden="false" customHeight="false" outlineLevel="0" collapsed="false">
      <c r="A400" s="31" t="s">
        <v>6633</v>
      </c>
      <c r="B400" s="59" t="s">
        <v>15</v>
      </c>
      <c r="C400" s="59" t="s">
        <v>8729</v>
      </c>
      <c r="D400" s="59" t="s">
        <v>8746</v>
      </c>
      <c r="E400" s="59" t="s">
        <v>133</v>
      </c>
      <c r="F400" s="112" t="s">
        <v>8747</v>
      </c>
      <c r="G400" s="113" t="s">
        <v>4971</v>
      </c>
      <c r="H400" s="59" t="s">
        <v>7995</v>
      </c>
    </row>
    <row r="401" customFormat="false" ht="14.25" hidden="false" customHeight="false" outlineLevel="0" collapsed="false">
      <c r="A401" s="31" t="s">
        <v>6636</v>
      </c>
      <c r="B401" s="59" t="s">
        <v>15</v>
      </c>
      <c r="C401" s="59" t="s">
        <v>41</v>
      </c>
      <c r="D401" s="59" t="s">
        <v>8748</v>
      </c>
      <c r="E401" s="59" t="s">
        <v>65</v>
      </c>
      <c r="F401" s="112" t="s">
        <v>8749</v>
      </c>
      <c r="G401" s="113" t="s">
        <v>4973</v>
      </c>
      <c r="H401" s="59" t="s">
        <v>7995</v>
      </c>
    </row>
    <row r="402" customFormat="false" ht="14.25" hidden="false" customHeight="false" outlineLevel="0" collapsed="false">
      <c r="A402" s="31" t="s">
        <v>6639</v>
      </c>
      <c r="B402" s="59" t="s">
        <v>15</v>
      </c>
      <c r="C402" s="59" t="s">
        <v>41</v>
      </c>
      <c r="D402" s="59" t="s">
        <v>8750</v>
      </c>
      <c r="E402" s="59" t="s">
        <v>133</v>
      </c>
      <c r="F402" s="112" t="s">
        <v>8751</v>
      </c>
      <c r="G402" s="113" t="s">
        <v>4973</v>
      </c>
      <c r="H402" s="59" t="s">
        <v>7995</v>
      </c>
    </row>
    <row r="403" customFormat="false" ht="14.25" hidden="false" customHeight="false" outlineLevel="0" collapsed="false">
      <c r="A403" s="31" t="s">
        <v>6642</v>
      </c>
      <c r="B403" s="59" t="s">
        <v>15</v>
      </c>
      <c r="C403" s="59" t="s">
        <v>41</v>
      </c>
      <c r="D403" s="59" t="s">
        <v>8752</v>
      </c>
      <c r="E403" s="59" t="s">
        <v>157</v>
      </c>
      <c r="F403" s="112" t="s">
        <v>8753</v>
      </c>
      <c r="G403" s="113" t="s">
        <v>4973</v>
      </c>
      <c r="H403" s="59" t="s">
        <v>7995</v>
      </c>
    </row>
    <row r="404" customFormat="false" ht="14.25" hidden="false" customHeight="false" outlineLevel="0" collapsed="false">
      <c r="A404" s="31" t="s">
        <v>6645</v>
      </c>
      <c r="B404" s="59" t="s">
        <v>15</v>
      </c>
      <c r="C404" s="59" t="s">
        <v>41</v>
      </c>
      <c r="D404" s="59" t="s">
        <v>8754</v>
      </c>
      <c r="E404" s="59" t="s">
        <v>157</v>
      </c>
      <c r="F404" s="112" t="s">
        <v>8755</v>
      </c>
      <c r="G404" s="113" t="s">
        <v>4973</v>
      </c>
      <c r="H404" s="59" t="s">
        <v>7995</v>
      </c>
    </row>
    <row r="405" customFormat="false" ht="14.25" hidden="false" customHeight="false" outlineLevel="0" collapsed="false">
      <c r="A405" s="31" t="s">
        <v>6657</v>
      </c>
      <c r="B405" s="59" t="s">
        <v>15</v>
      </c>
      <c r="C405" s="59" t="s">
        <v>41</v>
      </c>
      <c r="D405" s="59" t="s">
        <v>8756</v>
      </c>
      <c r="E405" s="59" t="s">
        <v>65</v>
      </c>
      <c r="F405" s="112" t="s">
        <v>8757</v>
      </c>
      <c r="G405" s="113" t="s">
        <v>4971</v>
      </c>
      <c r="H405" s="59" t="s">
        <v>7995</v>
      </c>
    </row>
    <row r="406" customFormat="false" ht="14.25" hidden="false" customHeight="false" outlineLevel="0" collapsed="false">
      <c r="A406" s="31" t="s">
        <v>6660</v>
      </c>
      <c r="B406" s="59" t="s">
        <v>15</v>
      </c>
      <c r="C406" s="59" t="s">
        <v>41</v>
      </c>
      <c r="D406" s="59" t="s">
        <v>8758</v>
      </c>
      <c r="E406" s="59" t="s">
        <v>133</v>
      </c>
      <c r="F406" s="112" t="s">
        <v>8759</v>
      </c>
      <c r="G406" s="113" t="s">
        <v>4971</v>
      </c>
      <c r="H406" s="59" t="s">
        <v>7995</v>
      </c>
    </row>
    <row r="407" customFormat="false" ht="14.25" hidden="false" customHeight="false" outlineLevel="0" collapsed="false">
      <c r="A407" s="31" t="s">
        <v>6663</v>
      </c>
      <c r="B407" s="59" t="s">
        <v>15</v>
      </c>
      <c r="C407" s="59" t="s">
        <v>41</v>
      </c>
      <c r="D407" s="59" t="s">
        <v>8760</v>
      </c>
      <c r="E407" s="59" t="s">
        <v>65</v>
      </c>
      <c r="F407" s="112" t="s">
        <v>8761</v>
      </c>
      <c r="G407" s="113" t="s">
        <v>4971</v>
      </c>
      <c r="H407" s="59" t="s">
        <v>7995</v>
      </c>
    </row>
    <row r="408" customFormat="false" ht="14.25" hidden="false" customHeight="false" outlineLevel="0" collapsed="false">
      <c r="A408" s="31" t="s">
        <v>6666</v>
      </c>
      <c r="B408" s="59" t="s">
        <v>15</v>
      </c>
      <c r="C408" s="59" t="s">
        <v>41</v>
      </c>
      <c r="D408" s="59" t="s">
        <v>8762</v>
      </c>
      <c r="E408" s="59" t="s">
        <v>133</v>
      </c>
      <c r="F408" s="112" t="s">
        <v>8763</v>
      </c>
      <c r="G408" s="113" t="s">
        <v>4971</v>
      </c>
      <c r="H408" s="59" t="s">
        <v>7995</v>
      </c>
    </row>
    <row r="409" customFormat="false" ht="14.25" hidden="false" customHeight="false" outlineLevel="0" collapsed="false">
      <c r="A409" s="31" t="s">
        <v>6669</v>
      </c>
      <c r="B409" s="59" t="s">
        <v>15</v>
      </c>
      <c r="C409" s="59" t="s">
        <v>41</v>
      </c>
      <c r="D409" s="59" t="s">
        <v>8764</v>
      </c>
      <c r="E409" s="59" t="s">
        <v>65</v>
      </c>
      <c r="F409" s="112" t="s">
        <v>8765</v>
      </c>
      <c r="G409" s="113" t="s">
        <v>4972</v>
      </c>
      <c r="H409" s="59" t="s">
        <v>7995</v>
      </c>
    </row>
    <row r="410" customFormat="false" ht="14.25" hidden="false" customHeight="false" outlineLevel="0" collapsed="false">
      <c r="A410" s="31" t="s">
        <v>6672</v>
      </c>
      <c r="B410" s="59" t="s">
        <v>15</v>
      </c>
      <c r="C410" s="59" t="s">
        <v>41</v>
      </c>
      <c r="D410" s="59" t="s">
        <v>8766</v>
      </c>
      <c r="E410" s="59" t="s">
        <v>133</v>
      </c>
      <c r="F410" s="112" t="s">
        <v>8767</v>
      </c>
      <c r="G410" s="113" t="s">
        <v>4972</v>
      </c>
      <c r="H410" s="59" t="s">
        <v>7995</v>
      </c>
    </row>
    <row r="411" customFormat="false" ht="14.25" hidden="false" customHeight="false" outlineLevel="0" collapsed="false">
      <c r="A411" s="31" t="s">
        <v>6675</v>
      </c>
      <c r="B411" s="59" t="s">
        <v>15</v>
      </c>
      <c r="C411" s="59" t="s">
        <v>41</v>
      </c>
      <c r="D411" s="59" t="s">
        <v>8768</v>
      </c>
      <c r="E411" s="59" t="s">
        <v>136</v>
      </c>
      <c r="F411" s="112" t="s">
        <v>8769</v>
      </c>
      <c r="G411" s="113" t="s">
        <v>4972</v>
      </c>
      <c r="H411" s="59" t="s">
        <v>7995</v>
      </c>
    </row>
    <row r="412" customFormat="false" ht="14.25" hidden="false" customHeight="false" outlineLevel="0" collapsed="false">
      <c r="A412" s="31" t="s">
        <v>6678</v>
      </c>
      <c r="B412" s="59" t="s">
        <v>15</v>
      </c>
      <c r="C412" s="59" t="s">
        <v>42</v>
      </c>
      <c r="D412" s="59" t="s">
        <v>8770</v>
      </c>
      <c r="E412" s="59" t="s">
        <v>65</v>
      </c>
      <c r="F412" s="112" t="s">
        <v>8771</v>
      </c>
      <c r="G412" s="113" t="s">
        <v>4972</v>
      </c>
      <c r="H412" s="59" t="s">
        <v>7995</v>
      </c>
    </row>
    <row r="413" customFormat="false" ht="14.25" hidden="false" customHeight="false" outlineLevel="0" collapsed="false">
      <c r="A413" s="31" t="s">
        <v>6681</v>
      </c>
      <c r="B413" s="59" t="s">
        <v>15</v>
      </c>
      <c r="C413" s="59" t="s">
        <v>42</v>
      </c>
      <c r="D413" s="59" t="s">
        <v>8772</v>
      </c>
      <c r="E413" s="59" t="s">
        <v>133</v>
      </c>
      <c r="F413" s="112" t="s">
        <v>8773</v>
      </c>
      <c r="G413" s="113" t="s">
        <v>4972</v>
      </c>
      <c r="H413" s="59" t="s">
        <v>7995</v>
      </c>
    </row>
    <row r="414" customFormat="false" ht="14.25" hidden="false" customHeight="false" outlineLevel="0" collapsed="false">
      <c r="A414" s="31" t="s">
        <v>6684</v>
      </c>
      <c r="B414" s="59" t="s">
        <v>15</v>
      </c>
      <c r="C414" s="59" t="s">
        <v>42</v>
      </c>
      <c r="D414" s="59" t="s">
        <v>8774</v>
      </c>
      <c r="E414" s="59" t="s">
        <v>136</v>
      </c>
      <c r="F414" s="112" t="s">
        <v>8775</v>
      </c>
      <c r="G414" s="113" t="s">
        <v>4972</v>
      </c>
      <c r="H414" s="59" t="s">
        <v>7995</v>
      </c>
    </row>
    <row r="415" customFormat="false" ht="14.25" hidden="false" customHeight="false" outlineLevel="0" collapsed="false">
      <c r="A415" s="31" t="s">
        <v>6687</v>
      </c>
      <c r="B415" s="59" t="s">
        <v>15</v>
      </c>
      <c r="C415" s="59" t="s">
        <v>8776</v>
      </c>
      <c r="D415" s="59" t="s">
        <v>8777</v>
      </c>
      <c r="E415" s="59" t="s">
        <v>65</v>
      </c>
      <c r="F415" s="112" t="s">
        <v>8778</v>
      </c>
      <c r="G415" s="113" t="s">
        <v>4970</v>
      </c>
      <c r="H415" s="59" t="s">
        <v>7995</v>
      </c>
    </row>
    <row r="416" customFormat="false" ht="14.25" hidden="false" customHeight="false" outlineLevel="0" collapsed="false">
      <c r="A416" s="31" t="s">
        <v>6690</v>
      </c>
      <c r="B416" s="59" t="s">
        <v>15</v>
      </c>
      <c r="C416" s="59" t="s">
        <v>8776</v>
      </c>
      <c r="D416" s="59" t="s">
        <v>8779</v>
      </c>
      <c r="E416" s="59" t="s">
        <v>65</v>
      </c>
      <c r="F416" s="112" t="s">
        <v>8780</v>
      </c>
      <c r="G416" s="113" t="s">
        <v>4971</v>
      </c>
      <c r="H416" s="59" t="s">
        <v>7995</v>
      </c>
    </row>
    <row r="417" customFormat="false" ht="14.25" hidden="false" customHeight="false" outlineLevel="0" collapsed="false">
      <c r="A417" s="31" t="s">
        <v>6692</v>
      </c>
      <c r="B417" s="59" t="s">
        <v>15</v>
      </c>
      <c r="C417" s="59" t="s">
        <v>8776</v>
      </c>
      <c r="D417" s="59" t="s">
        <v>8781</v>
      </c>
      <c r="E417" s="59" t="s">
        <v>133</v>
      </c>
      <c r="F417" s="112" t="s">
        <v>8782</v>
      </c>
      <c r="G417" s="113" t="s">
        <v>4971</v>
      </c>
      <c r="H417" s="59" t="s">
        <v>7995</v>
      </c>
    </row>
    <row r="418" customFormat="false" ht="14.25" hidden="false" customHeight="false" outlineLevel="0" collapsed="false">
      <c r="A418" s="31" t="s">
        <v>6695</v>
      </c>
      <c r="B418" s="59" t="s">
        <v>15</v>
      </c>
      <c r="C418" s="59" t="s">
        <v>8776</v>
      </c>
      <c r="D418" s="59" t="s">
        <v>3542</v>
      </c>
      <c r="E418" s="59" t="s">
        <v>65</v>
      </c>
      <c r="F418" s="112" t="s">
        <v>8783</v>
      </c>
      <c r="G418" s="113" t="s">
        <v>4970</v>
      </c>
      <c r="H418" s="59" t="s">
        <v>7995</v>
      </c>
    </row>
    <row r="419" customFormat="false" ht="14.25" hidden="false" customHeight="false" outlineLevel="0" collapsed="false">
      <c r="A419" s="31" t="s">
        <v>6698</v>
      </c>
      <c r="B419" s="59" t="s">
        <v>15</v>
      </c>
      <c r="C419" s="59" t="s">
        <v>8776</v>
      </c>
      <c r="D419" s="59" t="s">
        <v>8784</v>
      </c>
      <c r="E419" s="59" t="s">
        <v>65</v>
      </c>
      <c r="F419" s="112" t="s">
        <v>8785</v>
      </c>
      <c r="G419" s="113" t="s">
        <v>4972</v>
      </c>
      <c r="H419" s="59" t="s">
        <v>7995</v>
      </c>
    </row>
    <row r="420" customFormat="false" ht="14.25" hidden="false" customHeight="false" outlineLevel="0" collapsed="false">
      <c r="A420" s="31" t="s">
        <v>6701</v>
      </c>
      <c r="B420" s="59" t="s">
        <v>15</v>
      </c>
      <c r="C420" s="59" t="s">
        <v>8776</v>
      </c>
      <c r="D420" s="59" t="s">
        <v>8786</v>
      </c>
      <c r="E420" s="59" t="s">
        <v>133</v>
      </c>
      <c r="F420" s="112" t="s">
        <v>8787</v>
      </c>
      <c r="G420" s="113" t="s">
        <v>4972</v>
      </c>
      <c r="H420" s="59" t="s">
        <v>7995</v>
      </c>
    </row>
    <row r="421" customFormat="false" ht="14.25" hidden="false" customHeight="false" outlineLevel="0" collapsed="false">
      <c r="A421" s="31" t="s">
        <v>6704</v>
      </c>
      <c r="B421" s="59" t="s">
        <v>15</v>
      </c>
      <c r="C421" s="59" t="s">
        <v>8776</v>
      </c>
      <c r="D421" s="59" t="s">
        <v>8788</v>
      </c>
      <c r="E421" s="59" t="s">
        <v>136</v>
      </c>
      <c r="F421" s="112" t="s">
        <v>8789</v>
      </c>
      <c r="G421" s="113" t="s">
        <v>4972</v>
      </c>
      <c r="H421" s="59" t="s">
        <v>7995</v>
      </c>
    </row>
    <row r="422" customFormat="false" ht="14.25" hidden="false" customHeight="false" outlineLevel="0" collapsed="false">
      <c r="A422" s="31" t="s">
        <v>6707</v>
      </c>
      <c r="B422" s="59" t="s">
        <v>15</v>
      </c>
      <c r="C422" s="59" t="s">
        <v>8776</v>
      </c>
      <c r="D422" s="59" t="s">
        <v>8790</v>
      </c>
      <c r="E422" s="59" t="s">
        <v>65</v>
      </c>
      <c r="F422" s="112" t="s">
        <v>8791</v>
      </c>
      <c r="G422" s="113" t="s">
        <v>4971</v>
      </c>
      <c r="H422" s="59" t="s">
        <v>7995</v>
      </c>
    </row>
    <row r="423" customFormat="false" ht="14.25" hidden="false" customHeight="false" outlineLevel="0" collapsed="false">
      <c r="A423" s="31" t="s">
        <v>6710</v>
      </c>
      <c r="B423" s="59" t="s">
        <v>15</v>
      </c>
      <c r="C423" s="59" t="s">
        <v>8776</v>
      </c>
      <c r="D423" s="59" t="s">
        <v>8792</v>
      </c>
      <c r="E423" s="59" t="s">
        <v>133</v>
      </c>
      <c r="F423" s="112" t="s">
        <v>8793</v>
      </c>
      <c r="G423" s="113" t="s">
        <v>4971</v>
      </c>
      <c r="H423" s="59" t="s">
        <v>7995</v>
      </c>
    </row>
    <row r="424" customFormat="false" ht="14.25" hidden="false" customHeight="false" outlineLevel="0" collapsed="false">
      <c r="A424" s="31" t="s">
        <v>6713</v>
      </c>
      <c r="B424" s="59" t="s">
        <v>15</v>
      </c>
      <c r="C424" s="59" t="s">
        <v>8776</v>
      </c>
      <c r="D424" s="59" t="s">
        <v>8794</v>
      </c>
      <c r="E424" s="59" t="s">
        <v>65</v>
      </c>
      <c r="F424" s="112" t="s">
        <v>8795</v>
      </c>
      <c r="G424" s="113" t="s">
        <v>4972</v>
      </c>
      <c r="H424" s="59" t="s">
        <v>7995</v>
      </c>
    </row>
    <row r="425" customFormat="false" ht="14.25" hidden="false" customHeight="false" outlineLevel="0" collapsed="false">
      <c r="A425" s="31" t="s">
        <v>6716</v>
      </c>
      <c r="B425" s="59" t="s">
        <v>15</v>
      </c>
      <c r="C425" s="59" t="s">
        <v>8776</v>
      </c>
      <c r="D425" s="59" t="s">
        <v>8796</v>
      </c>
      <c r="E425" s="59" t="s">
        <v>133</v>
      </c>
      <c r="F425" s="112" t="s">
        <v>8797</v>
      </c>
      <c r="G425" s="113" t="s">
        <v>4972</v>
      </c>
      <c r="H425" s="59" t="s">
        <v>7995</v>
      </c>
    </row>
    <row r="426" customFormat="false" ht="14.25" hidden="false" customHeight="false" outlineLevel="0" collapsed="false">
      <c r="A426" s="31" t="s">
        <v>6719</v>
      </c>
      <c r="B426" s="59" t="s">
        <v>15</v>
      </c>
      <c r="C426" s="59" t="s">
        <v>8776</v>
      </c>
      <c r="D426" s="59" t="s">
        <v>8798</v>
      </c>
      <c r="E426" s="59" t="s">
        <v>136</v>
      </c>
      <c r="F426" s="112" t="s">
        <v>8799</v>
      </c>
      <c r="G426" s="113" t="s">
        <v>4972</v>
      </c>
      <c r="H426" s="59" t="s">
        <v>7995</v>
      </c>
    </row>
    <row r="427" customFormat="false" ht="14.25" hidden="false" customHeight="false" outlineLevel="0" collapsed="false">
      <c r="A427" s="31" t="s">
        <v>6722</v>
      </c>
      <c r="B427" s="59" t="s">
        <v>15</v>
      </c>
      <c r="C427" s="59" t="s">
        <v>8776</v>
      </c>
      <c r="D427" s="59" t="s">
        <v>8800</v>
      </c>
      <c r="E427" s="59" t="s">
        <v>65</v>
      </c>
      <c r="F427" s="112" t="s">
        <v>8801</v>
      </c>
      <c r="G427" s="113" t="s">
        <v>4972</v>
      </c>
      <c r="H427" s="59" t="s">
        <v>7995</v>
      </c>
    </row>
    <row r="428" customFormat="false" ht="14.25" hidden="false" customHeight="false" outlineLevel="0" collapsed="false">
      <c r="A428" s="31" t="s">
        <v>6725</v>
      </c>
      <c r="B428" s="59" t="s">
        <v>15</v>
      </c>
      <c r="C428" s="59" t="s">
        <v>8776</v>
      </c>
      <c r="D428" s="59" t="s">
        <v>8802</v>
      </c>
      <c r="E428" s="59" t="s">
        <v>133</v>
      </c>
      <c r="F428" s="112" t="s">
        <v>8803</v>
      </c>
      <c r="G428" s="113" t="s">
        <v>4972</v>
      </c>
      <c r="H428" s="59" t="s">
        <v>7995</v>
      </c>
    </row>
    <row r="429" customFormat="false" ht="14.25" hidden="false" customHeight="false" outlineLevel="0" collapsed="false">
      <c r="A429" s="31" t="s">
        <v>6728</v>
      </c>
      <c r="B429" s="59" t="s">
        <v>15</v>
      </c>
      <c r="C429" s="59" t="s">
        <v>8776</v>
      </c>
      <c r="D429" s="59" t="s">
        <v>8804</v>
      </c>
      <c r="E429" s="59" t="s">
        <v>136</v>
      </c>
      <c r="F429" s="112" t="s">
        <v>8805</v>
      </c>
      <c r="G429" s="113" t="s">
        <v>4972</v>
      </c>
      <c r="H429" s="59" t="s">
        <v>7995</v>
      </c>
    </row>
    <row r="430" customFormat="false" ht="14.25" hidden="false" customHeight="false" outlineLevel="0" collapsed="false">
      <c r="A430" s="31" t="s">
        <v>6731</v>
      </c>
      <c r="B430" s="59" t="s">
        <v>15</v>
      </c>
      <c r="C430" s="59" t="s">
        <v>46</v>
      </c>
      <c r="D430" s="59" t="s">
        <v>3867</v>
      </c>
      <c r="E430" s="59" t="s">
        <v>65</v>
      </c>
      <c r="F430" s="112" t="s">
        <v>8806</v>
      </c>
      <c r="G430" s="113" t="s">
        <v>4973</v>
      </c>
      <c r="H430" s="59" t="s">
        <v>7995</v>
      </c>
    </row>
    <row r="431" customFormat="false" ht="14.25" hidden="false" customHeight="false" outlineLevel="0" collapsed="false">
      <c r="A431" s="31" t="s">
        <v>6734</v>
      </c>
      <c r="B431" s="59" t="s">
        <v>15</v>
      </c>
      <c r="C431" s="59" t="s">
        <v>46</v>
      </c>
      <c r="D431" s="59" t="s">
        <v>8807</v>
      </c>
      <c r="E431" s="59" t="s">
        <v>136</v>
      </c>
      <c r="F431" s="112" t="s">
        <v>8808</v>
      </c>
      <c r="G431" s="113" t="s">
        <v>4973</v>
      </c>
      <c r="H431" s="59" t="s">
        <v>7995</v>
      </c>
    </row>
    <row r="432" customFormat="false" ht="14.25" hidden="false" customHeight="false" outlineLevel="0" collapsed="false">
      <c r="A432" s="31" t="s">
        <v>6737</v>
      </c>
      <c r="B432" s="59" t="s">
        <v>15</v>
      </c>
      <c r="C432" s="59" t="s">
        <v>46</v>
      </c>
      <c r="D432" s="59" t="s">
        <v>8809</v>
      </c>
      <c r="E432" s="59" t="s">
        <v>219</v>
      </c>
      <c r="F432" s="112" t="s">
        <v>8810</v>
      </c>
      <c r="G432" s="113" t="s">
        <v>4973</v>
      </c>
      <c r="H432" s="59" t="s">
        <v>7995</v>
      </c>
    </row>
    <row r="433" customFormat="false" ht="14.25" hidden="false" customHeight="false" outlineLevel="0" collapsed="false">
      <c r="A433" s="31" t="s">
        <v>6740</v>
      </c>
      <c r="B433" s="59" t="s">
        <v>15</v>
      </c>
      <c r="C433" s="59" t="s">
        <v>46</v>
      </c>
      <c r="D433" s="59" t="s">
        <v>8811</v>
      </c>
      <c r="E433" s="59" t="s">
        <v>4200</v>
      </c>
      <c r="F433" s="112" t="s">
        <v>8812</v>
      </c>
      <c r="G433" s="113" t="s">
        <v>4973</v>
      </c>
      <c r="H433" s="59" t="s">
        <v>7995</v>
      </c>
    </row>
    <row r="434" customFormat="false" ht="14.25" hidden="false" customHeight="false" outlineLevel="0" collapsed="false">
      <c r="A434" s="31" t="s">
        <v>6743</v>
      </c>
      <c r="B434" s="59" t="s">
        <v>15</v>
      </c>
      <c r="C434" s="59" t="s">
        <v>46</v>
      </c>
      <c r="D434" s="59" t="s">
        <v>8813</v>
      </c>
      <c r="E434" s="59" t="s">
        <v>65</v>
      </c>
      <c r="F434" s="112" t="s">
        <v>8814</v>
      </c>
      <c r="G434" s="113" t="s">
        <v>4970</v>
      </c>
      <c r="H434" s="59" t="s">
        <v>7995</v>
      </c>
    </row>
    <row r="435" customFormat="false" ht="14.25" hidden="false" customHeight="false" outlineLevel="0" collapsed="false">
      <c r="A435" s="31" t="s">
        <v>6746</v>
      </c>
      <c r="B435" s="59" t="s">
        <v>15</v>
      </c>
      <c r="C435" s="59" t="s">
        <v>46</v>
      </c>
      <c r="D435" s="59" t="s">
        <v>8815</v>
      </c>
      <c r="E435" s="59" t="s">
        <v>65</v>
      </c>
      <c r="F435" s="112" t="s">
        <v>8816</v>
      </c>
      <c r="G435" s="113" t="s">
        <v>4972</v>
      </c>
      <c r="H435" s="59" t="s">
        <v>7995</v>
      </c>
    </row>
    <row r="436" customFormat="false" ht="14.25" hidden="false" customHeight="false" outlineLevel="0" collapsed="false">
      <c r="A436" s="31" t="s">
        <v>6749</v>
      </c>
      <c r="B436" s="59" t="s">
        <v>15</v>
      </c>
      <c r="C436" s="59" t="s">
        <v>46</v>
      </c>
      <c r="D436" s="59" t="s">
        <v>8817</v>
      </c>
      <c r="E436" s="59" t="s">
        <v>133</v>
      </c>
      <c r="F436" s="112" t="s">
        <v>8818</v>
      </c>
      <c r="G436" s="113" t="s">
        <v>4972</v>
      </c>
      <c r="H436" s="59" t="s">
        <v>7995</v>
      </c>
    </row>
    <row r="437" customFormat="false" ht="14.25" hidden="false" customHeight="false" outlineLevel="0" collapsed="false">
      <c r="A437" s="31" t="s">
        <v>6752</v>
      </c>
      <c r="B437" s="59" t="s">
        <v>15</v>
      </c>
      <c r="C437" s="59" t="s">
        <v>46</v>
      </c>
      <c r="D437" s="59" t="s">
        <v>8819</v>
      </c>
      <c r="E437" s="59" t="s">
        <v>157</v>
      </c>
      <c r="F437" s="112" t="s">
        <v>8820</v>
      </c>
      <c r="G437" s="113" t="s">
        <v>4972</v>
      </c>
      <c r="H437" s="59" t="s">
        <v>7995</v>
      </c>
    </row>
    <row r="438" customFormat="false" ht="14.25" hidden="false" customHeight="false" outlineLevel="0" collapsed="false">
      <c r="A438" s="31" t="s">
        <v>6755</v>
      </c>
      <c r="B438" s="59" t="s">
        <v>15</v>
      </c>
      <c r="C438" s="59" t="s">
        <v>46</v>
      </c>
      <c r="D438" s="59" t="s">
        <v>8821</v>
      </c>
      <c r="E438" s="59" t="s">
        <v>65</v>
      </c>
      <c r="F438" s="112" t="s">
        <v>8822</v>
      </c>
      <c r="G438" s="113" t="s">
        <v>4971</v>
      </c>
      <c r="H438" s="59" t="s">
        <v>7995</v>
      </c>
    </row>
    <row r="439" customFormat="false" ht="14.25" hidden="false" customHeight="false" outlineLevel="0" collapsed="false">
      <c r="A439" s="31" t="s">
        <v>6757</v>
      </c>
      <c r="B439" s="59" t="s">
        <v>15</v>
      </c>
      <c r="C439" s="59" t="s">
        <v>46</v>
      </c>
      <c r="D439" s="59" t="s">
        <v>8823</v>
      </c>
      <c r="E439" s="59" t="s">
        <v>133</v>
      </c>
      <c r="F439" s="112" t="s">
        <v>8824</v>
      </c>
      <c r="G439" s="113" t="s">
        <v>4971</v>
      </c>
      <c r="H439" s="59" t="s">
        <v>7995</v>
      </c>
    </row>
    <row r="440" customFormat="false" ht="14.25" hidden="false" customHeight="false" outlineLevel="0" collapsed="false">
      <c r="A440" s="31" t="s">
        <v>6760</v>
      </c>
      <c r="B440" s="59" t="s">
        <v>15</v>
      </c>
      <c r="C440" s="59" t="s">
        <v>46</v>
      </c>
      <c r="D440" s="59" t="s">
        <v>8825</v>
      </c>
      <c r="E440" s="59" t="s">
        <v>65</v>
      </c>
      <c r="F440" s="112" t="s">
        <v>8826</v>
      </c>
      <c r="G440" s="113" t="s">
        <v>4971</v>
      </c>
      <c r="H440" s="59" t="s">
        <v>7995</v>
      </c>
    </row>
    <row r="441" customFormat="false" ht="14.25" hidden="false" customHeight="false" outlineLevel="0" collapsed="false">
      <c r="A441" s="31" t="s">
        <v>6763</v>
      </c>
      <c r="B441" s="59" t="s">
        <v>15</v>
      </c>
      <c r="C441" s="59" t="s">
        <v>46</v>
      </c>
      <c r="D441" s="59" t="s">
        <v>5447</v>
      </c>
      <c r="E441" s="59" t="s">
        <v>133</v>
      </c>
      <c r="F441" s="112" t="s">
        <v>8827</v>
      </c>
      <c r="G441" s="113" t="s">
        <v>4971</v>
      </c>
      <c r="H441" s="59" t="s">
        <v>7995</v>
      </c>
    </row>
    <row r="442" customFormat="false" ht="14.25" hidden="false" customHeight="false" outlineLevel="0" collapsed="false">
      <c r="A442" s="31" t="s">
        <v>6766</v>
      </c>
      <c r="B442" s="59" t="s">
        <v>15</v>
      </c>
      <c r="C442" s="59" t="s">
        <v>46</v>
      </c>
      <c r="D442" s="59" t="s">
        <v>8828</v>
      </c>
      <c r="E442" s="59" t="s">
        <v>65</v>
      </c>
      <c r="F442" s="112" t="s">
        <v>8829</v>
      </c>
      <c r="G442" s="113" t="s">
        <v>4972</v>
      </c>
      <c r="H442" s="59" t="s">
        <v>7995</v>
      </c>
    </row>
    <row r="443" customFormat="false" ht="14.25" hidden="false" customHeight="false" outlineLevel="0" collapsed="false">
      <c r="A443" s="31" t="s">
        <v>6769</v>
      </c>
      <c r="B443" s="59" t="s">
        <v>15</v>
      </c>
      <c r="C443" s="59" t="s">
        <v>46</v>
      </c>
      <c r="D443" s="59" t="s">
        <v>8830</v>
      </c>
      <c r="E443" s="59" t="s">
        <v>133</v>
      </c>
      <c r="F443" s="112" t="s">
        <v>8831</v>
      </c>
      <c r="G443" s="113" t="s">
        <v>4972</v>
      </c>
      <c r="H443" s="59" t="s">
        <v>7995</v>
      </c>
    </row>
    <row r="444" customFormat="false" ht="14.25" hidden="false" customHeight="false" outlineLevel="0" collapsed="false">
      <c r="A444" s="31" t="s">
        <v>6772</v>
      </c>
      <c r="B444" s="59" t="s">
        <v>15</v>
      </c>
      <c r="C444" s="59" t="s">
        <v>46</v>
      </c>
      <c r="D444" s="59" t="s">
        <v>8832</v>
      </c>
      <c r="E444" s="59" t="s">
        <v>136</v>
      </c>
      <c r="F444" s="112" t="s">
        <v>8833</v>
      </c>
      <c r="G444" s="113" t="s">
        <v>4972</v>
      </c>
      <c r="H444" s="59" t="s">
        <v>7995</v>
      </c>
    </row>
    <row r="445" customFormat="false" ht="14.25" hidden="false" customHeight="false" outlineLevel="0" collapsed="false">
      <c r="A445" s="31" t="s">
        <v>6775</v>
      </c>
      <c r="B445" s="59" t="s">
        <v>15</v>
      </c>
      <c r="C445" s="59" t="s">
        <v>46</v>
      </c>
      <c r="D445" s="59" t="s">
        <v>8834</v>
      </c>
      <c r="E445" s="59" t="s">
        <v>65</v>
      </c>
      <c r="F445" s="112" t="s">
        <v>8835</v>
      </c>
      <c r="G445" s="113" t="s">
        <v>4972</v>
      </c>
      <c r="H445" s="59" t="s">
        <v>7995</v>
      </c>
    </row>
    <row r="446" customFormat="false" ht="14.25" hidden="false" customHeight="false" outlineLevel="0" collapsed="false">
      <c r="A446" s="31" t="s">
        <v>6778</v>
      </c>
      <c r="B446" s="59" t="s">
        <v>15</v>
      </c>
      <c r="C446" s="59" t="s">
        <v>46</v>
      </c>
      <c r="D446" s="59" t="s">
        <v>8836</v>
      </c>
      <c r="E446" s="59" t="s">
        <v>133</v>
      </c>
      <c r="F446" s="112" t="s">
        <v>8837</v>
      </c>
      <c r="G446" s="113" t="s">
        <v>4972</v>
      </c>
      <c r="H446" s="59" t="s">
        <v>7995</v>
      </c>
    </row>
    <row r="447" customFormat="false" ht="14.25" hidden="false" customHeight="false" outlineLevel="0" collapsed="false">
      <c r="A447" s="31" t="s">
        <v>6781</v>
      </c>
      <c r="B447" s="59" t="s">
        <v>15</v>
      </c>
      <c r="C447" s="59" t="s">
        <v>46</v>
      </c>
      <c r="D447" s="59" t="s">
        <v>8838</v>
      </c>
      <c r="E447" s="59" t="s">
        <v>136</v>
      </c>
      <c r="F447" s="112" t="s">
        <v>8839</v>
      </c>
      <c r="G447" s="113" t="s">
        <v>4972</v>
      </c>
      <c r="H447" s="59" t="s">
        <v>7995</v>
      </c>
    </row>
    <row r="448" customFormat="false" ht="14.25" hidden="false" customHeight="false" outlineLevel="0" collapsed="false">
      <c r="A448" s="31" t="s">
        <v>6784</v>
      </c>
      <c r="B448" s="59" t="s">
        <v>15</v>
      </c>
      <c r="C448" s="59" t="s">
        <v>46</v>
      </c>
      <c r="D448" s="59" t="s">
        <v>8840</v>
      </c>
      <c r="E448" s="59" t="s">
        <v>65</v>
      </c>
      <c r="F448" s="112" t="s">
        <v>8841</v>
      </c>
      <c r="G448" s="113" t="s">
        <v>4972</v>
      </c>
      <c r="H448" s="59" t="s">
        <v>7995</v>
      </c>
    </row>
    <row r="449" customFormat="false" ht="14.25" hidden="false" customHeight="false" outlineLevel="0" collapsed="false">
      <c r="A449" s="31" t="s">
        <v>6787</v>
      </c>
      <c r="B449" s="59" t="s">
        <v>15</v>
      </c>
      <c r="C449" s="59" t="s">
        <v>46</v>
      </c>
      <c r="D449" s="59" t="s">
        <v>8842</v>
      </c>
      <c r="E449" s="59" t="s">
        <v>133</v>
      </c>
      <c r="F449" s="112" t="s">
        <v>8843</v>
      </c>
      <c r="G449" s="113" t="s">
        <v>4972</v>
      </c>
      <c r="H449" s="59" t="s">
        <v>7995</v>
      </c>
    </row>
    <row r="450" customFormat="false" ht="14.25" hidden="false" customHeight="false" outlineLevel="0" collapsed="false">
      <c r="A450" s="31" t="s">
        <v>6790</v>
      </c>
      <c r="B450" s="59" t="s">
        <v>15</v>
      </c>
      <c r="C450" s="59" t="s">
        <v>46</v>
      </c>
      <c r="D450" s="59" t="s">
        <v>8844</v>
      </c>
      <c r="E450" s="59" t="s">
        <v>157</v>
      </c>
      <c r="F450" s="112" t="s">
        <v>8845</v>
      </c>
      <c r="G450" s="113" t="s">
        <v>4972</v>
      </c>
      <c r="H450" s="59" t="s">
        <v>7995</v>
      </c>
    </row>
    <row r="451" customFormat="false" ht="14.25" hidden="false" customHeight="false" outlineLevel="0" collapsed="false">
      <c r="A451" s="31" t="s">
        <v>6793</v>
      </c>
      <c r="B451" s="59" t="s">
        <v>15</v>
      </c>
      <c r="C451" s="59" t="s">
        <v>46</v>
      </c>
      <c r="D451" s="59" t="s">
        <v>4394</v>
      </c>
      <c r="E451" s="59" t="s">
        <v>65</v>
      </c>
      <c r="F451" s="112" t="s">
        <v>8846</v>
      </c>
      <c r="G451" s="113" t="s">
        <v>4971</v>
      </c>
      <c r="H451" s="59" t="s">
        <v>7995</v>
      </c>
    </row>
    <row r="452" customFormat="false" ht="14.25" hidden="false" customHeight="false" outlineLevel="0" collapsed="false">
      <c r="A452" s="31" t="s">
        <v>6796</v>
      </c>
      <c r="B452" s="59" t="s">
        <v>15</v>
      </c>
      <c r="C452" s="59" t="s">
        <v>46</v>
      </c>
      <c r="D452" s="59" t="s">
        <v>8488</v>
      </c>
      <c r="E452" s="59" t="s">
        <v>4200</v>
      </c>
      <c r="F452" s="112" t="s">
        <v>8847</v>
      </c>
      <c r="G452" s="113" t="s">
        <v>4971</v>
      </c>
      <c r="H452" s="59" t="s">
        <v>7995</v>
      </c>
    </row>
    <row r="453" customFormat="false" ht="14.25" hidden="false" customHeight="false" outlineLevel="0" collapsed="false">
      <c r="A453" s="31" t="s">
        <v>6799</v>
      </c>
      <c r="B453" s="123" t="s">
        <v>15</v>
      </c>
      <c r="C453" s="123" t="s">
        <v>46</v>
      </c>
      <c r="D453" s="123" t="s">
        <v>8848</v>
      </c>
      <c r="E453" s="123" t="s">
        <v>65</v>
      </c>
      <c r="F453" s="124" t="s">
        <v>8849</v>
      </c>
      <c r="G453" s="125" t="s">
        <v>4973</v>
      </c>
      <c r="H453" s="59" t="s">
        <v>7995</v>
      </c>
    </row>
    <row r="454" customFormat="false" ht="14.25" hidden="false" customHeight="false" outlineLevel="0" collapsed="false">
      <c r="A454" s="31" t="s">
        <v>6802</v>
      </c>
      <c r="B454" s="59" t="s">
        <v>15</v>
      </c>
      <c r="C454" s="59" t="s">
        <v>46</v>
      </c>
      <c r="D454" s="59" t="s">
        <v>8850</v>
      </c>
      <c r="E454" s="59" t="s">
        <v>133</v>
      </c>
      <c r="F454" s="112" t="s">
        <v>8851</v>
      </c>
      <c r="G454" s="113" t="s">
        <v>4973</v>
      </c>
      <c r="H454" s="59" t="s">
        <v>7995</v>
      </c>
    </row>
    <row r="455" customFormat="false" ht="14.25" hidden="false" customHeight="false" outlineLevel="0" collapsed="false">
      <c r="A455" s="31" t="s">
        <v>6805</v>
      </c>
      <c r="B455" s="59" t="s">
        <v>15</v>
      </c>
      <c r="C455" s="59" t="s">
        <v>46</v>
      </c>
      <c r="D455" s="59" t="s">
        <v>8852</v>
      </c>
      <c r="E455" s="59" t="s">
        <v>136</v>
      </c>
      <c r="F455" s="112" t="s">
        <v>8853</v>
      </c>
      <c r="G455" s="113" t="s">
        <v>4973</v>
      </c>
      <c r="H455" s="59" t="s">
        <v>7995</v>
      </c>
    </row>
    <row r="456" customFormat="false" ht="14.25" hidden="false" customHeight="false" outlineLevel="0" collapsed="false">
      <c r="A456" s="31" t="s">
        <v>6808</v>
      </c>
      <c r="B456" s="59" t="s">
        <v>15</v>
      </c>
      <c r="C456" s="59" t="s">
        <v>46</v>
      </c>
      <c r="D456" s="59" t="s">
        <v>8854</v>
      </c>
      <c r="E456" s="59" t="s">
        <v>173</v>
      </c>
      <c r="F456" s="112" t="s">
        <v>8855</v>
      </c>
      <c r="G456" s="113" t="s">
        <v>4973</v>
      </c>
      <c r="H456" s="59" t="s">
        <v>7995</v>
      </c>
    </row>
    <row r="457" customFormat="false" ht="14.25" hidden="false" customHeight="false" outlineLevel="0" collapsed="false">
      <c r="A457" s="31" t="s">
        <v>6810</v>
      </c>
      <c r="B457" s="59" t="s">
        <v>15</v>
      </c>
      <c r="C457" s="59" t="s">
        <v>46</v>
      </c>
      <c r="D457" s="59" t="s">
        <v>8856</v>
      </c>
      <c r="E457" s="59" t="s">
        <v>65</v>
      </c>
      <c r="F457" s="112" t="s">
        <v>8857</v>
      </c>
      <c r="G457" s="113" t="s">
        <v>4972</v>
      </c>
      <c r="H457" s="59" t="s">
        <v>7995</v>
      </c>
    </row>
    <row r="458" customFormat="false" ht="14.25" hidden="false" customHeight="false" outlineLevel="0" collapsed="false">
      <c r="A458" s="31" t="s">
        <v>6813</v>
      </c>
      <c r="B458" s="59" t="s">
        <v>15</v>
      </c>
      <c r="C458" s="59" t="s">
        <v>46</v>
      </c>
      <c r="D458" s="59" t="s">
        <v>8858</v>
      </c>
      <c r="E458" s="59" t="s">
        <v>133</v>
      </c>
      <c r="F458" s="112" t="s">
        <v>8859</v>
      </c>
      <c r="G458" s="113" t="s">
        <v>4972</v>
      </c>
      <c r="H458" s="59" t="s">
        <v>7995</v>
      </c>
    </row>
    <row r="459" customFormat="false" ht="14.25" hidden="false" customHeight="false" outlineLevel="0" collapsed="false">
      <c r="A459" s="31" t="s">
        <v>6816</v>
      </c>
      <c r="B459" s="59" t="s">
        <v>15</v>
      </c>
      <c r="C459" s="59" t="s">
        <v>46</v>
      </c>
      <c r="D459" s="59" t="s">
        <v>8860</v>
      </c>
      <c r="E459" s="59" t="s">
        <v>157</v>
      </c>
      <c r="F459" s="112" t="s">
        <v>8861</v>
      </c>
      <c r="G459" s="113" t="s">
        <v>4972</v>
      </c>
      <c r="H459" s="59" t="s">
        <v>7995</v>
      </c>
    </row>
    <row r="460" customFormat="false" ht="14.25" hidden="false" customHeight="false" outlineLevel="0" collapsed="false">
      <c r="A460" s="31" t="s">
        <v>6819</v>
      </c>
      <c r="B460" s="59" t="s">
        <v>15</v>
      </c>
      <c r="C460" s="59" t="s">
        <v>46</v>
      </c>
      <c r="D460" s="59" t="s">
        <v>8862</v>
      </c>
      <c r="E460" s="59" t="s">
        <v>65</v>
      </c>
      <c r="F460" s="112" t="s">
        <v>8863</v>
      </c>
      <c r="G460" s="113" t="s">
        <v>4971</v>
      </c>
      <c r="H460" s="59" t="s">
        <v>7995</v>
      </c>
    </row>
    <row r="461" customFormat="false" ht="14.25" hidden="false" customHeight="false" outlineLevel="0" collapsed="false">
      <c r="A461" s="31" t="s">
        <v>6822</v>
      </c>
      <c r="B461" s="59" t="s">
        <v>15</v>
      </c>
      <c r="C461" s="59" t="s">
        <v>46</v>
      </c>
      <c r="D461" s="59" t="s">
        <v>8864</v>
      </c>
      <c r="E461" s="59" t="s">
        <v>133</v>
      </c>
      <c r="F461" s="112" t="s">
        <v>8865</v>
      </c>
      <c r="G461" s="113" t="s">
        <v>4971</v>
      </c>
      <c r="H461" s="59" t="s">
        <v>7995</v>
      </c>
    </row>
    <row r="462" customFormat="false" ht="14.25" hidden="false" customHeight="false" outlineLevel="0" collapsed="false">
      <c r="A462" s="31" t="s">
        <v>6825</v>
      </c>
      <c r="B462" s="59" t="s">
        <v>15</v>
      </c>
      <c r="C462" s="59" t="s">
        <v>46</v>
      </c>
      <c r="D462" s="59" t="s">
        <v>8866</v>
      </c>
      <c r="E462" s="59" t="s">
        <v>65</v>
      </c>
      <c r="F462" s="112" t="s">
        <v>8867</v>
      </c>
      <c r="G462" s="113" t="s">
        <v>4971</v>
      </c>
      <c r="H462" s="59" t="s">
        <v>7995</v>
      </c>
    </row>
    <row r="463" customFormat="false" ht="14.25" hidden="false" customHeight="false" outlineLevel="0" collapsed="false">
      <c r="A463" s="31" t="s">
        <v>6828</v>
      </c>
      <c r="B463" s="59" t="s">
        <v>15</v>
      </c>
      <c r="C463" s="59" t="s">
        <v>46</v>
      </c>
      <c r="D463" s="59" t="s">
        <v>8868</v>
      </c>
      <c r="E463" s="59" t="s">
        <v>133</v>
      </c>
      <c r="F463" s="112" t="s">
        <v>8869</v>
      </c>
      <c r="G463" s="113" t="s">
        <v>4971</v>
      </c>
      <c r="H463" s="59" t="s">
        <v>7995</v>
      </c>
    </row>
    <row r="464" customFormat="false" ht="14.25" hidden="false" customHeight="false" outlineLevel="0" collapsed="false">
      <c r="A464" s="31" t="s">
        <v>6831</v>
      </c>
      <c r="B464" s="59" t="s">
        <v>15</v>
      </c>
      <c r="C464" s="59" t="s">
        <v>46</v>
      </c>
      <c r="D464" s="59" t="s">
        <v>8870</v>
      </c>
      <c r="E464" s="59" t="s">
        <v>65</v>
      </c>
      <c r="F464" s="112" t="s">
        <v>8871</v>
      </c>
      <c r="G464" s="113" t="s">
        <v>4972</v>
      </c>
      <c r="H464" s="59" t="s">
        <v>7995</v>
      </c>
    </row>
    <row r="465" customFormat="false" ht="14.25" hidden="false" customHeight="false" outlineLevel="0" collapsed="false">
      <c r="A465" s="31" t="s">
        <v>6834</v>
      </c>
      <c r="B465" s="59" t="s">
        <v>15</v>
      </c>
      <c r="C465" s="59" t="s">
        <v>46</v>
      </c>
      <c r="D465" s="59" t="s">
        <v>1928</v>
      </c>
      <c r="E465" s="59" t="s">
        <v>133</v>
      </c>
      <c r="F465" s="112" t="s">
        <v>8872</v>
      </c>
      <c r="G465" s="113" t="s">
        <v>4972</v>
      </c>
      <c r="H465" s="59" t="s">
        <v>7995</v>
      </c>
    </row>
    <row r="466" customFormat="false" ht="14.25" hidden="false" customHeight="false" outlineLevel="0" collapsed="false">
      <c r="A466" s="31" t="s">
        <v>6837</v>
      </c>
      <c r="B466" s="59" t="s">
        <v>15</v>
      </c>
      <c r="C466" s="59" t="s">
        <v>46</v>
      </c>
      <c r="D466" s="59" t="s">
        <v>8873</v>
      </c>
      <c r="E466" s="59" t="s">
        <v>157</v>
      </c>
      <c r="F466" s="112" t="s">
        <v>8874</v>
      </c>
      <c r="G466" s="113" t="s">
        <v>4972</v>
      </c>
      <c r="H466" s="59" t="s">
        <v>7995</v>
      </c>
    </row>
    <row r="467" customFormat="false" ht="14.25" hidden="false" customHeight="false" outlineLevel="0" collapsed="false">
      <c r="A467" s="31" t="s">
        <v>6840</v>
      </c>
      <c r="B467" s="59" t="s">
        <v>15</v>
      </c>
      <c r="C467" s="59" t="s">
        <v>46</v>
      </c>
      <c r="D467" s="59" t="s">
        <v>8875</v>
      </c>
      <c r="E467" s="59" t="s">
        <v>65</v>
      </c>
      <c r="F467" s="112" t="s">
        <v>8876</v>
      </c>
      <c r="G467" s="113" t="s">
        <v>4970</v>
      </c>
      <c r="H467" s="59" t="s">
        <v>7995</v>
      </c>
    </row>
    <row r="468" customFormat="false" ht="14.25" hidden="false" customHeight="false" outlineLevel="0" collapsed="false">
      <c r="A468" s="31" t="s">
        <v>6843</v>
      </c>
      <c r="B468" s="59" t="s">
        <v>15</v>
      </c>
      <c r="C468" s="59" t="s">
        <v>46</v>
      </c>
      <c r="D468" s="59" t="s">
        <v>8877</v>
      </c>
      <c r="E468" s="59" t="s">
        <v>65</v>
      </c>
      <c r="F468" s="112" t="s">
        <v>8878</v>
      </c>
      <c r="G468" s="113" t="s">
        <v>4971</v>
      </c>
      <c r="H468" s="59" t="s">
        <v>7995</v>
      </c>
    </row>
    <row r="469" customFormat="false" ht="14.25" hidden="false" customHeight="false" outlineLevel="0" collapsed="false">
      <c r="A469" s="31" t="s">
        <v>6846</v>
      </c>
      <c r="B469" s="59" t="s">
        <v>15</v>
      </c>
      <c r="C469" s="59" t="s">
        <v>46</v>
      </c>
      <c r="D469" s="59" t="s">
        <v>8879</v>
      </c>
      <c r="E469" s="59" t="s">
        <v>136</v>
      </c>
      <c r="F469" s="112" t="s">
        <v>8880</v>
      </c>
      <c r="G469" s="113" t="s">
        <v>4971</v>
      </c>
      <c r="H469" s="59" t="s">
        <v>7995</v>
      </c>
    </row>
    <row r="470" customFormat="false" ht="14.25" hidden="false" customHeight="false" outlineLevel="0" collapsed="false">
      <c r="A470" s="31" t="s">
        <v>6849</v>
      </c>
      <c r="B470" s="59" t="s">
        <v>15</v>
      </c>
      <c r="C470" s="59" t="s">
        <v>46</v>
      </c>
      <c r="D470" s="59" t="s">
        <v>8881</v>
      </c>
      <c r="E470" s="59" t="s">
        <v>65</v>
      </c>
      <c r="F470" s="112" t="s">
        <v>8882</v>
      </c>
      <c r="G470" s="113" t="s">
        <v>4972</v>
      </c>
      <c r="H470" s="59" t="s">
        <v>7995</v>
      </c>
    </row>
    <row r="471" customFormat="false" ht="14.25" hidden="false" customHeight="false" outlineLevel="0" collapsed="false">
      <c r="A471" s="31" t="s">
        <v>6852</v>
      </c>
      <c r="B471" s="59" t="s">
        <v>15</v>
      </c>
      <c r="C471" s="59" t="s">
        <v>46</v>
      </c>
      <c r="D471" s="59" t="s">
        <v>8883</v>
      </c>
      <c r="E471" s="59" t="s">
        <v>133</v>
      </c>
      <c r="F471" s="112" t="s">
        <v>8884</v>
      </c>
      <c r="G471" s="113" t="s">
        <v>4972</v>
      </c>
      <c r="H471" s="59" t="s">
        <v>7995</v>
      </c>
    </row>
    <row r="472" customFormat="false" ht="14.25" hidden="false" customHeight="false" outlineLevel="0" collapsed="false">
      <c r="A472" s="31" t="s">
        <v>6855</v>
      </c>
      <c r="B472" s="59" t="s">
        <v>15</v>
      </c>
      <c r="C472" s="59" t="s">
        <v>46</v>
      </c>
      <c r="D472" s="59" t="s">
        <v>8885</v>
      </c>
      <c r="E472" s="59" t="s">
        <v>136</v>
      </c>
      <c r="F472" s="112" t="s">
        <v>8886</v>
      </c>
      <c r="G472" s="113" t="s">
        <v>4972</v>
      </c>
      <c r="H472" s="59" t="s">
        <v>7995</v>
      </c>
    </row>
    <row r="473" customFormat="false" ht="14.25" hidden="false" customHeight="false" outlineLevel="0" collapsed="false">
      <c r="A473" s="31" t="s">
        <v>6858</v>
      </c>
      <c r="B473" s="59" t="s">
        <v>15</v>
      </c>
      <c r="C473" s="59" t="s">
        <v>46</v>
      </c>
      <c r="D473" s="59" t="s">
        <v>1287</v>
      </c>
      <c r="E473" s="59" t="s">
        <v>65</v>
      </c>
      <c r="F473" s="112" t="s">
        <v>8887</v>
      </c>
      <c r="G473" s="113" t="s">
        <v>4970</v>
      </c>
      <c r="H473" s="59" t="s">
        <v>7995</v>
      </c>
    </row>
    <row r="474" customFormat="false" ht="14.25" hidden="false" customHeight="false" outlineLevel="0" collapsed="false">
      <c r="A474" s="31" t="s">
        <v>6861</v>
      </c>
      <c r="B474" s="59" t="s">
        <v>15</v>
      </c>
      <c r="C474" s="59" t="s">
        <v>46</v>
      </c>
      <c r="D474" s="59" t="s">
        <v>8888</v>
      </c>
      <c r="E474" s="59" t="s">
        <v>65</v>
      </c>
      <c r="F474" s="112" t="s">
        <v>8889</v>
      </c>
      <c r="G474" s="113" t="s">
        <v>4971</v>
      </c>
      <c r="H474" s="59" t="s">
        <v>7995</v>
      </c>
    </row>
    <row r="475" customFormat="false" ht="14.25" hidden="false" customHeight="false" outlineLevel="0" collapsed="false">
      <c r="A475" s="31" t="s">
        <v>6864</v>
      </c>
      <c r="B475" s="59" t="s">
        <v>15</v>
      </c>
      <c r="C475" s="59" t="s">
        <v>46</v>
      </c>
      <c r="D475" s="59" t="s">
        <v>8890</v>
      </c>
      <c r="E475" s="59" t="s">
        <v>157</v>
      </c>
      <c r="F475" s="112" t="s">
        <v>8891</v>
      </c>
      <c r="G475" s="113" t="s">
        <v>4971</v>
      </c>
      <c r="H475" s="59" t="s">
        <v>7995</v>
      </c>
    </row>
    <row r="476" customFormat="false" ht="14.25" hidden="false" customHeight="false" outlineLevel="0" collapsed="false">
      <c r="A476" s="31" t="s">
        <v>6867</v>
      </c>
      <c r="B476" s="59" t="s">
        <v>15</v>
      </c>
      <c r="C476" s="59" t="s">
        <v>46</v>
      </c>
      <c r="D476" s="59" t="s">
        <v>8892</v>
      </c>
      <c r="E476" s="59" t="s">
        <v>65</v>
      </c>
      <c r="F476" s="112" t="s">
        <v>8893</v>
      </c>
      <c r="G476" s="113" t="s">
        <v>4974</v>
      </c>
      <c r="H476" s="59" t="s">
        <v>7995</v>
      </c>
    </row>
    <row r="477" customFormat="false" ht="14.25" hidden="false" customHeight="false" outlineLevel="0" collapsed="false">
      <c r="A477" s="31" t="s">
        <v>6870</v>
      </c>
      <c r="B477" s="59" t="s">
        <v>15</v>
      </c>
      <c r="C477" s="59" t="s">
        <v>46</v>
      </c>
      <c r="D477" s="59" t="s">
        <v>8894</v>
      </c>
      <c r="E477" s="59" t="s">
        <v>133</v>
      </c>
      <c r="F477" s="112" t="s">
        <v>8895</v>
      </c>
      <c r="G477" s="113" t="s">
        <v>4974</v>
      </c>
      <c r="H477" s="59" t="s">
        <v>7995</v>
      </c>
    </row>
    <row r="478" customFormat="false" ht="14.25" hidden="false" customHeight="false" outlineLevel="0" collapsed="false">
      <c r="A478" s="31" t="s">
        <v>6873</v>
      </c>
      <c r="B478" s="59" t="s">
        <v>15</v>
      </c>
      <c r="C478" s="59" t="s">
        <v>46</v>
      </c>
      <c r="D478" s="59" t="s">
        <v>8896</v>
      </c>
      <c r="E478" s="59" t="s">
        <v>136</v>
      </c>
      <c r="F478" s="112" t="s">
        <v>8897</v>
      </c>
      <c r="G478" s="113" t="s">
        <v>4974</v>
      </c>
      <c r="H478" s="59" t="s">
        <v>7995</v>
      </c>
    </row>
    <row r="479" customFormat="false" ht="14.25" hidden="false" customHeight="false" outlineLevel="0" collapsed="false">
      <c r="A479" s="31" t="s">
        <v>6876</v>
      </c>
      <c r="B479" s="59" t="s">
        <v>15</v>
      </c>
      <c r="C479" s="59" t="s">
        <v>46</v>
      </c>
      <c r="D479" s="59" t="s">
        <v>6705</v>
      </c>
      <c r="E479" s="59" t="s">
        <v>216</v>
      </c>
      <c r="F479" s="112" t="s">
        <v>8898</v>
      </c>
      <c r="G479" s="113" t="s">
        <v>4974</v>
      </c>
      <c r="H479" s="59" t="s">
        <v>7995</v>
      </c>
    </row>
    <row r="480" customFormat="false" ht="14.25" hidden="false" customHeight="false" outlineLevel="0" collapsed="false">
      <c r="A480" s="31" t="s">
        <v>6879</v>
      </c>
      <c r="B480" s="59" t="s">
        <v>15</v>
      </c>
      <c r="C480" s="59" t="s">
        <v>46</v>
      </c>
      <c r="D480" s="59" t="s">
        <v>8899</v>
      </c>
      <c r="E480" s="59" t="s">
        <v>251</v>
      </c>
      <c r="F480" s="112" t="s">
        <v>8900</v>
      </c>
      <c r="G480" s="113" t="s">
        <v>4974</v>
      </c>
      <c r="H480" s="59" t="s">
        <v>7995</v>
      </c>
    </row>
    <row r="481" customFormat="false" ht="14.25" hidden="false" customHeight="false" outlineLevel="0" collapsed="false">
      <c r="A481" s="31" t="s">
        <v>6882</v>
      </c>
      <c r="B481" s="59" t="s">
        <v>15</v>
      </c>
      <c r="C481" s="59" t="s">
        <v>46</v>
      </c>
      <c r="D481" s="59" t="s">
        <v>8901</v>
      </c>
      <c r="E481" s="59" t="s">
        <v>65</v>
      </c>
      <c r="F481" s="112" t="s">
        <v>8902</v>
      </c>
      <c r="G481" s="113" t="s">
        <v>4971</v>
      </c>
      <c r="H481" s="59" t="s">
        <v>7995</v>
      </c>
    </row>
    <row r="482" customFormat="false" ht="14.25" hidden="false" customHeight="false" outlineLevel="0" collapsed="false">
      <c r="A482" s="31" t="s">
        <v>6885</v>
      </c>
      <c r="B482" s="59" t="s">
        <v>15</v>
      </c>
      <c r="C482" s="59" t="s">
        <v>46</v>
      </c>
      <c r="D482" s="59" t="s">
        <v>8903</v>
      </c>
      <c r="E482" s="59" t="s">
        <v>133</v>
      </c>
      <c r="F482" s="112" t="s">
        <v>8904</v>
      </c>
      <c r="G482" s="113" t="s">
        <v>4971</v>
      </c>
      <c r="H482" s="59" t="s">
        <v>7995</v>
      </c>
    </row>
    <row r="483" customFormat="false" ht="14.25" hidden="false" customHeight="false" outlineLevel="0" collapsed="false">
      <c r="A483" s="31" t="s">
        <v>6888</v>
      </c>
      <c r="B483" s="59" t="s">
        <v>15</v>
      </c>
      <c r="C483" s="59" t="s">
        <v>46</v>
      </c>
      <c r="D483" s="59" t="s">
        <v>8905</v>
      </c>
      <c r="E483" s="59" t="s">
        <v>65</v>
      </c>
      <c r="F483" s="112" t="s">
        <v>8906</v>
      </c>
      <c r="G483" s="113" t="s">
        <v>4972</v>
      </c>
      <c r="H483" s="59" t="s">
        <v>7995</v>
      </c>
    </row>
    <row r="484" customFormat="false" ht="14.25" hidden="false" customHeight="false" outlineLevel="0" collapsed="false">
      <c r="A484" s="31" t="s">
        <v>6891</v>
      </c>
      <c r="B484" s="59" t="s">
        <v>15</v>
      </c>
      <c r="C484" s="59" t="s">
        <v>46</v>
      </c>
      <c r="D484" s="59" t="s">
        <v>8907</v>
      </c>
      <c r="E484" s="59" t="s">
        <v>133</v>
      </c>
      <c r="F484" s="112" t="s">
        <v>8908</v>
      </c>
      <c r="G484" s="113" t="s">
        <v>4972</v>
      </c>
      <c r="H484" s="59" t="s">
        <v>7995</v>
      </c>
    </row>
    <row r="485" customFormat="false" ht="14.25" hidden="false" customHeight="false" outlineLevel="0" collapsed="false">
      <c r="A485" s="31" t="s">
        <v>6894</v>
      </c>
      <c r="B485" s="59" t="s">
        <v>15</v>
      </c>
      <c r="C485" s="59" t="s">
        <v>46</v>
      </c>
      <c r="D485" s="59" t="s">
        <v>8909</v>
      </c>
      <c r="E485" s="59" t="s">
        <v>136</v>
      </c>
      <c r="F485" s="112" t="s">
        <v>8910</v>
      </c>
      <c r="G485" s="113" t="s">
        <v>4972</v>
      </c>
      <c r="H485" s="59" t="s">
        <v>7995</v>
      </c>
    </row>
    <row r="486" customFormat="false" ht="14.25" hidden="false" customHeight="false" outlineLevel="0" collapsed="false">
      <c r="A486" s="31" t="s">
        <v>6897</v>
      </c>
      <c r="B486" s="59" t="s">
        <v>15</v>
      </c>
      <c r="C486" s="59" t="s">
        <v>46</v>
      </c>
      <c r="D486" s="59" t="s">
        <v>875</v>
      </c>
      <c r="E486" s="59" t="s">
        <v>65</v>
      </c>
      <c r="F486" s="112" t="s">
        <v>8911</v>
      </c>
      <c r="G486" s="113" t="s">
        <v>4972</v>
      </c>
      <c r="H486" s="59" t="s">
        <v>7995</v>
      </c>
    </row>
    <row r="487" customFormat="false" ht="14.25" hidden="false" customHeight="false" outlineLevel="0" collapsed="false">
      <c r="A487" s="31" t="s">
        <v>6900</v>
      </c>
      <c r="B487" s="59" t="s">
        <v>15</v>
      </c>
      <c r="C487" s="59" t="s">
        <v>46</v>
      </c>
      <c r="D487" s="59" t="s">
        <v>8912</v>
      </c>
      <c r="E487" s="59" t="s">
        <v>133</v>
      </c>
      <c r="F487" s="112" t="s">
        <v>8913</v>
      </c>
      <c r="G487" s="113" t="s">
        <v>4972</v>
      </c>
      <c r="H487" s="59" t="s">
        <v>7995</v>
      </c>
    </row>
    <row r="488" customFormat="false" ht="14.25" hidden="false" customHeight="false" outlineLevel="0" collapsed="false">
      <c r="A488" s="31" t="s">
        <v>6903</v>
      </c>
      <c r="B488" s="59" t="s">
        <v>15</v>
      </c>
      <c r="C488" s="59" t="s">
        <v>46</v>
      </c>
      <c r="D488" s="59" t="s">
        <v>8914</v>
      </c>
      <c r="E488" s="59" t="s">
        <v>136</v>
      </c>
      <c r="F488" s="112" t="s">
        <v>8915</v>
      </c>
      <c r="G488" s="113" t="s">
        <v>4972</v>
      </c>
      <c r="H488" s="59" t="s">
        <v>7995</v>
      </c>
    </row>
    <row r="489" customFormat="false" ht="14.25" hidden="false" customHeight="false" outlineLevel="0" collapsed="false">
      <c r="A489" s="31" t="s">
        <v>6906</v>
      </c>
      <c r="B489" s="59" t="s">
        <v>15</v>
      </c>
      <c r="C489" s="59" t="s">
        <v>46</v>
      </c>
      <c r="D489" s="59" t="s">
        <v>8916</v>
      </c>
      <c r="E489" s="59" t="s">
        <v>65</v>
      </c>
      <c r="F489" s="112" t="s">
        <v>8917</v>
      </c>
      <c r="G489" s="113" t="s">
        <v>4972</v>
      </c>
      <c r="H489" s="59" t="s">
        <v>7995</v>
      </c>
    </row>
    <row r="490" customFormat="false" ht="14.25" hidden="false" customHeight="false" outlineLevel="0" collapsed="false">
      <c r="A490" s="31" t="s">
        <v>6909</v>
      </c>
      <c r="B490" s="59" t="s">
        <v>15</v>
      </c>
      <c r="C490" s="59" t="s">
        <v>46</v>
      </c>
      <c r="D490" s="59" t="s">
        <v>2217</v>
      </c>
      <c r="E490" s="59" t="s">
        <v>133</v>
      </c>
      <c r="F490" s="112" t="s">
        <v>8918</v>
      </c>
      <c r="G490" s="113" t="s">
        <v>4972</v>
      </c>
      <c r="H490" s="59" t="s">
        <v>7995</v>
      </c>
    </row>
    <row r="491" customFormat="false" ht="14.25" hidden="false" customHeight="false" outlineLevel="0" collapsed="false">
      <c r="A491" s="31" t="s">
        <v>6912</v>
      </c>
      <c r="B491" s="59" t="s">
        <v>15</v>
      </c>
      <c r="C491" s="59" t="s">
        <v>46</v>
      </c>
      <c r="D491" s="59" t="s">
        <v>8919</v>
      </c>
      <c r="E491" s="59" t="s">
        <v>157</v>
      </c>
      <c r="F491" s="112" t="s">
        <v>8920</v>
      </c>
      <c r="G491" s="113" t="s">
        <v>4972</v>
      </c>
      <c r="H491" s="59" t="s">
        <v>7995</v>
      </c>
    </row>
    <row r="492" customFormat="false" ht="14.25" hidden="false" customHeight="false" outlineLevel="0" collapsed="false">
      <c r="A492" s="31" t="s">
        <v>6915</v>
      </c>
      <c r="B492" s="59" t="s">
        <v>15</v>
      </c>
      <c r="C492" s="59" t="s">
        <v>46</v>
      </c>
      <c r="D492" s="59" t="s">
        <v>8921</v>
      </c>
      <c r="E492" s="59" t="s">
        <v>65</v>
      </c>
      <c r="F492" s="112" t="s">
        <v>8922</v>
      </c>
      <c r="G492" s="113" t="s">
        <v>4975</v>
      </c>
      <c r="H492" s="59" t="s">
        <v>7995</v>
      </c>
    </row>
    <row r="493" customFormat="false" ht="14.25" hidden="false" customHeight="false" outlineLevel="0" collapsed="false">
      <c r="A493" s="31" t="s">
        <v>6918</v>
      </c>
      <c r="B493" s="59" t="s">
        <v>15</v>
      </c>
      <c r="C493" s="59" t="s">
        <v>46</v>
      </c>
      <c r="D493" s="59" t="s">
        <v>1520</v>
      </c>
      <c r="E493" s="59" t="s">
        <v>133</v>
      </c>
      <c r="F493" s="112" t="s">
        <v>8923</v>
      </c>
      <c r="G493" s="113" t="s">
        <v>4975</v>
      </c>
      <c r="H493" s="59" t="s">
        <v>7995</v>
      </c>
    </row>
    <row r="494" customFormat="false" ht="14.25" hidden="false" customHeight="false" outlineLevel="0" collapsed="false">
      <c r="A494" s="31" t="s">
        <v>6921</v>
      </c>
      <c r="B494" s="59" t="s">
        <v>15</v>
      </c>
      <c r="C494" s="59" t="s">
        <v>46</v>
      </c>
      <c r="D494" s="59" t="s">
        <v>8924</v>
      </c>
      <c r="E494" s="59" t="s">
        <v>136</v>
      </c>
      <c r="F494" s="112" t="s">
        <v>8925</v>
      </c>
      <c r="G494" s="113" t="s">
        <v>4975</v>
      </c>
      <c r="H494" s="59" t="s">
        <v>7995</v>
      </c>
    </row>
    <row r="495" customFormat="false" ht="14.25" hidden="false" customHeight="false" outlineLevel="0" collapsed="false">
      <c r="A495" s="31" t="s">
        <v>6924</v>
      </c>
      <c r="B495" s="59" t="s">
        <v>15</v>
      </c>
      <c r="C495" s="59" t="s">
        <v>46</v>
      </c>
      <c r="D495" s="59" t="s">
        <v>8926</v>
      </c>
      <c r="E495" s="59" t="s">
        <v>216</v>
      </c>
      <c r="F495" s="112" t="s">
        <v>8927</v>
      </c>
      <c r="G495" s="113" t="s">
        <v>4975</v>
      </c>
      <c r="H495" s="59" t="s">
        <v>7995</v>
      </c>
    </row>
    <row r="496" customFormat="false" ht="14.25" hidden="false" customHeight="false" outlineLevel="0" collapsed="false">
      <c r="A496" s="31" t="s">
        <v>6927</v>
      </c>
      <c r="B496" s="59" t="s">
        <v>15</v>
      </c>
      <c r="C496" s="59" t="s">
        <v>46</v>
      </c>
      <c r="D496" s="59" t="s">
        <v>8928</v>
      </c>
      <c r="E496" s="59" t="s">
        <v>219</v>
      </c>
      <c r="F496" s="112" t="s">
        <v>8929</v>
      </c>
      <c r="G496" s="113" t="s">
        <v>4975</v>
      </c>
      <c r="H496" s="59" t="s">
        <v>7995</v>
      </c>
    </row>
    <row r="497" customFormat="false" ht="14.25" hidden="false" customHeight="false" outlineLevel="0" collapsed="false">
      <c r="A497" s="31" t="s">
        <v>6930</v>
      </c>
      <c r="B497" s="59" t="s">
        <v>15</v>
      </c>
      <c r="C497" s="59" t="s">
        <v>46</v>
      </c>
      <c r="D497" s="59" t="s">
        <v>8930</v>
      </c>
      <c r="E497" s="59" t="s">
        <v>219</v>
      </c>
      <c r="F497" s="112" t="s">
        <v>8931</v>
      </c>
      <c r="G497" s="113" t="s">
        <v>4975</v>
      </c>
      <c r="H497" s="59" t="s">
        <v>7995</v>
      </c>
    </row>
    <row r="498" customFormat="false" ht="14.25" hidden="false" customHeight="false" outlineLevel="0" collapsed="false">
      <c r="A498" s="31" t="s">
        <v>6933</v>
      </c>
      <c r="B498" s="59" t="s">
        <v>15</v>
      </c>
      <c r="C498" s="59" t="s">
        <v>46</v>
      </c>
      <c r="D498" s="59" t="s">
        <v>8932</v>
      </c>
      <c r="E498" s="59" t="s">
        <v>65</v>
      </c>
      <c r="F498" s="112" t="s">
        <v>8933</v>
      </c>
      <c r="G498" s="113" t="s">
        <v>4972</v>
      </c>
      <c r="H498" s="59" t="s">
        <v>7995</v>
      </c>
    </row>
    <row r="499" customFormat="false" ht="14.25" hidden="false" customHeight="false" outlineLevel="0" collapsed="false">
      <c r="A499" s="31" t="s">
        <v>6936</v>
      </c>
      <c r="B499" s="59" t="s">
        <v>15</v>
      </c>
      <c r="C499" s="59" t="s">
        <v>46</v>
      </c>
      <c r="D499" s="59" t="s">
        <v>8934</v>
      </c>
      <c r="E499" s="59" t="s">
        <v>133</v>
      </c>
      <c r="F499" s="112" t="s">
        <v>8935</v>
      </c>
      <c r="G499" s="113" t="s">
        <v>4972</v>
      </c>
      <c r="H499" s="59" t="s">
        <v>7995</v>
      </c>
    </row>
    <row r="500" customFormat="false" ht="14.25" hidden="false" customHeight="false" outlineLevel="0" collapsed="false">
      <c r="A500" s="31" t="s">
        <v>6939</v>
      </c>
      <c r="B500" s="59" t="s">
        <v>15</v>
      </c>
      <c r="C500" s="59" t="s">
        <v>46</v>
      </c>
      <c r="D500" s="59" t="s">
        <v>8936</v>
      </c>
      <c r="E500" s="59" t="s">
        <v>136</v>
      </c>
      <c r="F500" s="112" t="s">
        <v>8937</v>
      </c>
      <c r="G500" s="113" t="s">
        <v>4972</v>
      </c>
      <c r="H500" s="59" t="s">
        <v>7995</v>
      </c>
    </row>
    <row r="501" customFormat="false" ht="14.25" hidden="false" customHeight="false" outlineLevel="0" collapsed="false">
      <c r="A501" s="31" t="s">
        <v>6942</v>
      </c>
      <c r="B501" s="59" t="s">
        <v>15</v>
      </c>
      <c r="C501" s="59" t="s">
        <v>46</v>
      </c>
      <c r="D501" s="59" t="s">
        <v>8938</v>
      </c>
      <c r="E501" s="59" t="s">
        <v>65</v>
      </c>
      <c r="F501" s="112" t="s">
        <v>8939</v>
      </c>
      <c r="G501" s="113" t="s">
        <v>4972</v>
      </c>
      <c r="H501" s="59" t="s">
        <v>7995</v>
      </c>
    </row>
    <row r="502" customFormat="false" ht="14.25" hidden="false" customHeight="false" outlineLevel="0" collapsed="false">
      <c r="A502" s="31" t="s">
        <v>6945</v>
      </c>
      <c r="B502" s="59" t="s">
        <v>15</v>
      </c>
      <c r="C502" s="59" t="s">
        <v>46</v>
      </c>
      <c r="D502" s="59" t="s">
        <v>6832</v>
      </c>
      <c r="E502" s="59" t="s">
        <v>133</v>
      </c>
      <c r="F502" s="112" t="s">
        <v>8940</v>
      </c>
      <c r="G502" s="113" t="s">
        <v>4972</v>
      </c>
      <c r="H502" s="59" t="s">
        <v>7995</v>
      </c>
    </row>
    <row r="503" customFormat="false" ht="14.25" hidden="false" customHeight="false" outlineLevel="0" collapsed="false">
      <c r="A503" s="31" t="s">
        <v>6948</v>
      </c>
      <c r="B503" s="59" t="s">
        <v>15</v>
      </c>
      <c r="C503" s="59" t="s">
        <v>46</v>
      </c>
      <c r="D503" s="59" t="s">
        <v>8941</v>
      </c>
      <c r="E503" s="59" t="s">
        <v>136</v>
      </c>
      <c r="F503" s="112" t="s">
        <v>8942</v>
      </c>
      <c r="G503" s="113" t="s">
        <v>4972</v>
      </c>
      <c r="H503" s="59" t="s">
        <v>7995</v>
      </c>
    </row>
    <row r="504" customFormat="false" ht="14.25" hidden="false" customHeight="false" outlineLevel="0" collapsed="false">
      <c r="A504" s="31" t="s">
        <v>6951</v>
      </c>
      <c r="B504" s="59" t="s">
        <v>15</v>
      </c>
      <c r="C504" s="59" t="s">
        <v>46</v>
      </c>
      <c r="D504" s="59" t="s">
        <v>8943</v>
      </c>
      <c r="E504" s="59" t="s">
        <v>65</v>
      </c>
      <c r="F504" s="112" t="s">
        <v>8944</v>
      </c>
      <c r="G504" s="113" t="s">
        <v>4973</v>
      </c>
      <c r="H504" s="59" t="s">
        <v>7995</v>
      </c>
    </row>
    <row r="505" customFormat="false" ht="14.25" hidden="false" customHeight="false" outlineLevel="0" collapsed="false">
      <c r="A505" s="31" t="s">
        <v>6954</v>
      </c>
      <c r="B505" s="59" t="s">
        <v>15</v>
      </c>
      <c r="C505" s="59" t="s">
        <v>46</v>
      </c>
      <c r="D505" s="59" t="s">
        <v>8945</v>
      </c>
      <c r="E505" s="59" t="s">
        <v>133</v>
      </c>
      <c r="F505" s="112" t="s">
        <v>8946</v>
      </c>
      <c r="G505" s="113" t="s">
        <v>4973</v>
      </c>
      <c r="H505" s="59" t="s">
        <v>7995</v>
      </c>
    </row>
    <row r="506" customFormat="false" ht="14.25" hidden="false" customHeight="false" outlineLevel="0" collapsed="false">
      <c r="A506" s="31" t="s">
        <v>6957</v>
      </c>
      <c r="B506" s="59" t="s">
        <v>15</v>
      </c>
      <c r="C506" s="59" t="s">
        <v>46</v>
      </c>
      <c r="D506" s="59" t="s">
        <v>8947</v>
      </c>
      <c r="E506" s="59" t="s">
        <v>136</v>
      </c>
      <c r="F506" s="112" t="s">
        <v>8948</v>
      </c>
      <c r="G506" s="113" t="s">
        <v>4973</v>
      </c>
      <c r="H506" s="59" t="s">
        <v>7995</v>
      </c>
    </row>
    <row r="507" customFormat="false" ht="14.25" hidden="false" customHeight="false" outlineLevel="0" collapsed="false">
      <c r="A507" s="31" t="s">
        <v>6960</v>
      </c>
      <c r="B507" s="59" t="s">
        <v>15</v>
      </c>
      <c r="C507" s="59" t="s">
        <v>46</v>
      </c>
      <c r="D507" s="59" t="s">
        <v>8949</v>
      </c>
      <c r="E507" s="59" t="s">
        <v>157</v>
      </c>
      <c r="F507" s="112" t="s">
        <v>8950</v>
      </c>
      <c r="G507" s="113" t="s">
        <v>4973</v>
      </c>
      <c r="H507" s="59" t="s">
        <v>7995</v>
      </c>
    </row>
    <row r="508" customFormat="false" ht="14.25" hidden="false" customHeight="false" outlineLevel="0" collapsed="false">
      <c r="A508" s="31" t="s">
        <v>6963</v>
      </c>
      <c r="B508" s="59" t="s">
        <v>15</v>
      </c>
      <c r="C508" s="59" t="s">
        <v>46</v>
      </c>
      <c r="D508" s="59" t="s">
        <v>8951</v>
      </c>
      <c r="E508" s="59" t="s">
        <v>65</v>
      </c>
      <c r="F508" s="112" t="s">
        <v>8952</v>
      </c>
      <c r="G508" s="113" t="s">
        <v>4971</v>
      </c>
      <c r="H508" s="59" t="s">
        <v>7995</v>
      </c>
    </row>
    <row r="509" customFormat="false" ht="14.25" hidden="false" customHeight="false" outlineLevel="0" collapsed="false">
      <c r="A509" s="31" t="s">
        <v>6966</v>
      </c>
      <c r="B509" s="59" t="s">
        <v>15</v>
      </c>
      <c r="C509" s="59" t="s">
        <v>46</v>
      </c>
      <c r="D509" s="59" t="s">
        <v>8221</v>
      </c>
      <c r="E509" s="59" t="s">
        <v>133</v>
      </c>
      <c r="F509" s="112" t="s">
        <v>8953</v>
      </c>
      <c r="G509" s="113" t="s">
        <v>4971</v>
      </c>
      <c r="H509" s="59" t="s">
        <v>7995</v>
      </c>
    </row>
    <row r="510" customFormat="false" ht="14.25" hidden="false" customHeight="false" outlineLevel="0" collapsed="false">
      <c r="A510" s="31" t="s">
        <v>6969</v>
      </c>
      <c r="B510" s="59" t="s">
        <v>15</v>
      </c>
      <c r="C510" s="59" t="s">
        <v>48</v>
      </c>
      <c r="D510" s="59" t="s">
        <v>8954</v>
      </c>
      <c r="E510" s="59" t="s">
        <v>65</v>
      </c>
      <c r="F510" s="112" t="s">
        <v>8955</v>
      </c>
      <c r="G510" s="113" t="s">
        <v>4971</v>
      </c>
      <c r="H510" s="59" t="s">
        <v>7995</v>
      </c>
    </row>
    <row r="511" customFormat="false" ht="14.25" hidden="false" customHeight="false" outlineLevel="0" collapsed="false">
      <c r="A511" s="31" t="s">
        <v>6972</v>
      </c>
      <c r="B511" s="59" t="s">
        <v>15</v>
      </c>
      <c r="C511" s="59" t="s">
        <v>48</v>
      </c>
      <c r="D511" s="59" t="s">
        <v>8956</v>
      </c>
      <c r="E511" s="59" t="s">
        <v>136</v>
      </c>
      <c r="F511" s="112" t="s">
        <v>8957</v>
      </c>
      <c r="G511" s="113" t="s">
        <v>4971</v>
      </c>
      <c r="H511" s="59" t="s">
        <v>7995</v>
      </c>
    </row>
    <row r="512" customFormat="false" ht="14.25" hidden="false" customHeight="false" outlineLevel="0" collapsed="false">
      <c r="A512" s="31" t="s">
        <v>6975</v>
      </c>
      <c r="B512" s="59" t="s">
        <v>15</v>
      </c>
      <c r="C512" s="59" t="s">
        <v>48</v>
      </c>
      <c r="D512" s="59" t="s">
        <v>8958</v>
      </c>
      <c r="E512" s="59" t="s">
        <v>65</v>
      </c>
      <c r="F512" s="112" t="s">
        <v>8959</v>
      </c>
      <c r="G512" s="113" t="s">
        <v>4972</v>
      </c>
      <c r="H512" s="59" t="s">
        <v>7995</v>
      </c>
    </row>
    <row r="513" customFormat="false" ht="14.25" hidden="false" customHeight="false" outlineLevel="0" collapsed="false">
      <c r="A513" s="31" t="s">
        <v>6978</v>
      </c>
      <c r="B513" s="59" t="s">
        <v>15</v>
      </c>
      <c r="C513" s="59" t="s">
        <v>48</v>
      </c>
      <c r="D513" s="59" t="s">
        <v>8960</v>
      </c>
      <c r="E513" s="59" t="s">
        <v>133</v>
      </c>
      <c r="F513" s="112" t="s">
        <v>8961</v>
      </c>
      <c r="G513" s="113" t="s">
        <v>4972</v>
      </c>
      <c r="H513" s="59" t="s">
        <v>7995</v>
      </c>
    </row>
    <row r="514" customFormat="false" ht="14.25" hidden="false" customHeight="false" outlineLevel="0" collapsed="false">
      <c r="A514" s="31" t="s">
        <v>6981</v>
      </c>
      <c r="B514" s="59" t="s">
        <v>15</v>
      </c>
      <c r="C514" s="59" t="s">
        <v>48</v>
      </c>
      <c r="D514" s="59" t="s">
        <v>8962</v>
      </c>
      <c r="E514" s="59" t="s">
        <v>157</v>
      </c>
      <c r="F514" s="112" t="s">
        <v>8963</v>
      </c>
      <c r="G514" s="113" t="s">
        <v>4972</v>
      </c>
      <c r="H514" s="59" t="s">
        <v>7995</v>
      </c>
    </row>
    <row r="515" customFormat="false" ht="14.25" hidden="false" customHeight="false" outlineLevel="0" collapsed="false">
      <c r="A515" s="31" t="s">
        <v>6984</v>
      </c>
      <c r="B515" s="59" t="s">
        <v>15</v>
      </c>
      <c r="C515" s="59" t="s">
        <v>48</v>
      </c>
      <c r="D515" s="59" t="s">
        <v>8964</v>
      </c>
      <c r="E515" s="59" t="s">
        <v>65</v>
      </c>
      <c r="F515" s="112" t="s">
        <v>8965</v>
      </c>
      <c r="G515" s="113" t="s">
        <v>4972</v>
      </c>
      <c r="H515" s="59" t="s">
        <v>7995</v>
      </c>
    </row>
    <row r="516" customFormat="false" ht="14.25" hidden="false" customHeight="false" outlineLevel="0" collapsed="false">
      <c r="A516" s="31" t="s">
        <v>6987</v>
      </c>
      <c r="B516" s="59" t="s">
        <v>15</v>
      </c>
      <c r="C516" s="59" t="s">
        <v>48</v>
      </c>
      <c r="D516" s="59" t="s">
        <v>8966</v>
      </c>
      <c r="E516" s="59" t="s">
        <v>133</v>
      </c>
      <c r="F516" s="112" t="s">
        <v>8967</v>
      </c>
      <c r="G516" s="113" t="s">
        <v>4972</v>
      </c>
      <c r="H516" s="59" t="s">
        <v>7995</v>
      </c>
    </row>
    <row r="517" customFormat="false" ht="14.25" hidden="false" customHeight="false" outlineLevel="0" collapsed="false">
      <c r="A517" s="31" t="s">
        <v>6990</v>
      </c>
      <c r="B517" s="59" t="s">
        <v>15</v>
      </c>
      <c r="C517" s="59" t="s">
        <v>48</v>
      </c>
      <c r="D517" s="59" t="s">
        <v>8968</v>
      </c>
      <c r="E517" s="59" t="s">
        <v>136</v>
      </c>
      <c r="F517" s="112" t="s">
        <v>8969</v>
      </c>
      <c r="G517" s="113" t="s">
        <v>4972</v>
      </c>
      <c r="H517" s="59" t="s">
        <v>7995</v>
      </c>
    </row>
    <row r="518" customFormat="false" ht="14.25" hidden="false" customHeight="false" outlineLevel="0" collapsed="false">
      <c r="A518" s="31" t="s">
        <v>6993</v>
      </c>
      <c r="B518" s="59" t="s">
        <v>15</v>
      </c>
      <c r="C518" s="59" t="s">
        <v>48</v>
      </c>
      <c r="D518" s="59" t="s">
        <v>8970</v>
      </c>
      <c r="E518" s="59" t="s">
        <v>65</v>
      </c>
      <c r="F518" s="112" t="s">
        <v>8971</v>
      </c>
      <c r="G518" s="113" t="s">
        <v>4971</v>
      </c>
      <c r="H518" s="59" t="s">
        <v>7995</v>
      </c>
    </row>
    <row r="519" customFormat="false" ht="14.25" hidden="false" customHeight="false" outlineLevel="0" collapsed="false">
      <c r="A519" s="31" t="s">
        <v>6996</v>
      </c>
      <c r="B519" s="59" t="s">
        <v>15</v>
      </c>
      <c r="C519" s="59" t="s">
        <v>48</v>
      </c>
      <c r="D519" s="59" t="s">
        <v>8972</v>
      </c>
      <c r="E519" s="59" t="s">
        <v>133</v>
      </c>
      <c r="F519" s="112" t="s">
        <v>8973</v>
      </c>
      <c r="G519" s="113" t="s">
        <v>4971</v>
      </c>
      <c r="H519" s="59" t="s">
        <v>7995</v>
      </c>
    </row>
    <row r="520" customFormat="false" ht="14.25" hidden="false" customHeight="false" outlineLevel="0" collapsed="false">
      <c r="A520" s="31" t="s">
        <v>6999</v>
      </c>
      <c r="B520" s="59" t="s">
        <v>15</v>
      </c>
      <c r="C520" s="59" t="s">
        <v>48</v>
      </c>
      <c r="D520" s="59" t="s">
        <v>8974</v>
      </c>
      <c r="E520" s="59" t="s">
        <v>65</v>
      </c>
      <c r="F520" s="112" t="s">
        <v>8975</v>
      </c>
      <c r="G520" s="113" t="s">
        <v>4971</v>
      </c>
      <c r="H520" s="59" t="s">
        <v>7995</v>
      </c>
    </row>
    <row r="521" customFormat="false" ht="14.25" hidden="false" customHeight="false" outlineLevel="0" collapsed="false">
      <c r="A521" s="31" t="s">
        <v>7002</v>
      </c>
      <c r="B521" s="59" t="s">
        <v>15</v>
      </c>
      <c r="C521" s="59" t="s">
        <v>48</v>
      </c>
      <c r="D521" s="59" t="s">
        <v>8976</v>
      </c>
      <c r="E521" s="59" t="s">
        <v>133</v>
      </c>
      <c r="F521" s="112" t="s">
        <v>8977</v>
      </c>
      <c r="G521" s="113" t="s">
        <v>4971</v>
      </c>
      <c r="H521" s="59" t="s">
        <v>7995</v>
      </c>
    </row>
    <row r="522" customFormat="false" ht="14.25" hidden="false" customHeight="false" outlineLevel="0" collapsed="false">
      <c r="A522" s="31" t="s">
        <v>7005</v>
      </c>
      <c r="B522" s="59" t="s">
        <v>15</v>
      </c>
      <c r="C522" s="59" t="s">
        <v>48</v>
      </c>
      <c r="D522" s="59" t="s">
        <v>8978</v>
      </c>
      <c r="E522" s="59" t="s">
        <v>65</v>
      </c>
      <c r="F522" s="112" t="s">
        <v>8979</v>
      </c>
      <c r="G522" s="113" t="s">
        <v>4972</v>
      </c>
      <c r="H522" s="59" t="s">
        <v>7995</v>
      </c>
    </row>
    <row r="523" customFormat="false" ht="14.25" hidden="false" customHeight="false" outlineLevel="0" collapsed="false">
      <c r="A523" s="31" t="s">
        <v>7008</v>
      </c>
      <c r="B523" s="59" t="s">
        <v>15</v>
      </c>
      <c r="C523" s="59" t="s">
        <v>48</v>
      </c>
      <c r="D523" s="59" t="s">
        <v>8980</v>
      </c>
      <c r="E523" s="59" t="s">
        <v>133</v>
      </c>
      <c r="F523" s="112" t="s">
        <v>8981</v>
      </c>
      <c r="G523" s="113" t="s">
        <v>4972</v>
      </c>
      <c r="H523" s="59" t="s">
        <v>7995</v>
      </c>
    </row>
    <row r="524" customFormat="false" ht="14.25" hidden="false" customHeight="false" outlineLevel="0" collapsed="false">
      <c r="A524" s="31" t="s">
        <v>7010</v>
      </c>
      <c r="B524" s="59" t="s">
        <v>15</v>
      </c>
      <c r="C524" s="59" t="s">
        <v>48</v>
      </c>
      <c r="D524" s="59" t="s">
        <v>8982</v>
      </c>
      <c r="E524" s="59" t="s">
        <v>136</v>
      </c>
      <c r="F524" s="112" t="s">
        <v>8983</v>
      </c>
      <c r="G524" s="113" t="s">
        <v>4972</v>
      </c>
      <c r="H524" s="59" t="s">
        <v>7995</v>
      </c>
    </row>
    <row r="525" customFormat="false" ht="14.25" hidden="false" customHeight="false" outlineLevel="0" collapsed="false">
      <c r="A525" s="31" t="s">
        <v>7013</v>
      </c>
      <c r="B525" s="59" t="s">
        <v>15</v>
      </c>
      <c r="C525" s="59" t="s">
        <v>48</v>
      </c>
      <c r="D525" s="59" t="s">
        <v>8984</v>
      </c>
      <c r="E525" s="59" t="s">
        <v>65</v>
      </c>
      <c r="F525" s="112" t="s">
        <v>8985</v>
      </c>
      <c r="G525" s="113" t="s">
        <v>4971</v>
      </c>
      <c r="H525" s="59" t="s">
        <v>7995</v>
      </c>
    </row>
    <row r="526" customFormat="false" ht="14.25" hidden="false" customHeight="false" outlineLevel="0" collapsed="false">
      <c r="A526" s="31" t="s">
        <v>7016</v>
      </c>
      <c r="B526" s="59" t="s">
        <v>15</v>
      </c>
      <c r="C526" s="59" t="s">
        <v>48</v>
      </c>
      <c r="D526" s="59" t="s">
        <v>8986</v>
      </c>
      <c r="E526" s="59" t="s">
        <v>136</v>
      </c>
      <c r="F526" s="112" t="s">
        <v>8987</v>
      </c>
      <c r="G526" s="113" t="s">
        <v>4971</v>
      </c>
      <c r="H526" s="59" t="s">
        <v>7995</v>
      </c>
    </row>
    <row r="527" customFormat="false" ht="14.25" hidden="false" customHeight="false" outlineLevel="0" collapsed="false">
      <c r="A527" s="31" t="s">
        <v>7019</v>
      </c>
      <c r="B527" s="59" t="s">
        <v>15</v>
      </c>
      <c r="C527" s="59" t="s">
        <v>48</v>
      </c>
      <c r="D527" s="59" t="s">
        <v>8988</v>
      </c>
      <c r="E527" s="59" t="s">
        <v>65</v>
      </c>
      <c r="F527" s="112" t="s">
        <v>8989</v>
      </c>
      <c r="G527" s="113" t="s">
        <v>4973</v>
      </c>
      <c r="H527" s="59" t="s">
        <v>7995</v>
      </c>
    </row>
    <row r="528" customFormat="false" ht="14.25" hidden="false" customHeight="false" outlineLevel="0" collapsed="false">
      <c r="A528" s="31" t="s">
        <v>7022</v>
      </c>
      <c r="B528" s="59" t="s">
        <v>15</v>
      </c>
      <c r="C528" s="59" t="s">
        <v>48</v>
      </c>
      <c r="D528" s="59" t="s">
        <v>8990</v>
      </c>
      <c r="E528" s="59" t="s">
        <v>133</v>
      </c>
      <c r="F528" s="112" t="s">
        <v>8991</v>
      </c>
      <c r="G528" s="113" t="s">
        <v>4973</v>
      </c>
      <c r="H528" s="59" t="s">
        <v>7995</v>
      </c>
    </row>
    <row r="529" customFormat="false" ht="14.25" hidden="false" customHeight="false" outlineLevel="0" collapsed="false">
      <c r="A529" s="31" t="s">
        <v>7025</v>
      </c>
      <c r="B529" s="59" t="s">
        <v>15</v>
      </c>
      <c r="C529" s="59" t="s">
        <v>48</v>
      </c>
      <c r="D529" s="59" t="s">
        <v>8992</v>
      </c>
      <c r="E529" s="59" t="s">
        <v>136</v>
      </c>
      <c r="F529" s="112" t="s">
        <v>8993</v>
      </c>
      <c r="G529" s="113" t="s">
        <v>4973</v>
      </c>
      <c r="H529" s="59" t="s">
        <v>7995</v>
      </c>
    </row>
    <row r="530" customFormat="false" ht="14.25" hidden="false" customHeight="false" outlineLevel="0" collapsed="false">
      <c r="A530" s="31" t="s">
        <v>7028</v>
      </c>
      <c r="B530" s="59" t="s">
        <v>15</v>
      </c>
      <c r="C530" s="59" t="s">
        <v>48</v>
      </c>
      <c r="D530" s="59" t="s">
        <v>8994</v>
      </c>
      <c r="E530" s="59" t="s">
        <v>173</v>
      </c>
      <c r="F530" s="112" t="s">
        <v>8995</v>
      </c>
      <c r="G530" s="113" t="s">
        <v>4973</v>
      </c>
      <c r="H530" s="59" t="s">
        <v>7995</v>
      </c>
    </row>
    <row r="531" customFormat="false" ht="14.25" hidden="false" customHeight="false" outlineLevel="0" collapsed="false">
      <c r="A531" s="31" t="s">
        <v>7031</v>
      </c>
      <c r="B531" s="59" t="s">
        <v>15</v>
      </c>
      <c r="C531" s="59" t="s">
        <v>48</v>
      </c>
      <c r="D531" s="59" t="s">
        <v>8996</v>
      </c>
      <c r="E531" s="59" t="s">
        <v>65</v>
      </c>
      <c r="F531" s="112" t="s">
        <v>8997</v>
      </c>
      <c r="G531" s="113" t="s">
        <v>4972</v>
      </c>
      <c r="H531" s="59" t="s">
        <v>7995</v>
      </c>
    </row>
    <row r="532" customFormat="false" ht="14.25" hidden="false" customHeight="false" outlineLevel="0" collapsed="false">
      <c r="A532" s="31" t="s">
        <v>7034</v>
      </c>
      <c r="B532" s="59" t="s">
        <v>15</v>
      </c>
      <c r="C532" s="59" t="s">
        <v>48</v>
      </c>
      <c r="D532" s="59" t="s">
        <v>8998</v>
      </c>
      <c r="E532" s="59" t="s">
        <v>133</v>
      </c>
      <c r="F532" s="112" t="s">
        <v>8999</v>
      </c>
      <c r="G532" s="113" t="s">
        <v>4972</v>
      </c>
      <c r="H532" s="59" t="s">
        <v>7995</v>
      </c>
    </row>
    <row r="533" customFormat="false" ht="14.25" hidden="false" customHeight="false" outlineLevel="0" collapsed="false">
      <c r="A533" s="31" t="s">
        <v>7037</v>
      </c>
      <c r="B533" s="59" t="s">
        <v>15</v>
      </c>
      <c r="C533" s="59" t="s">
        <v>48</v>
      </c>
      <c r="D533" s="59" t="s">
        <v>9000</v>
      </c>
      <c r="E533" s="59" t="s">
        <v>136</v>
      </c>
      <c r="F533" s="112" t="s">
        <v>9001</v>
      </c>
      <c r="G533" s="113" t="s">
        <v>4972</v>
      </c>
      <c r="H533" s="59" t="s">
        <v>7995</v>
      </c>
    </row>
    <row r="534" customFormat="false" ht="14.25" hidden="false" customHeight="false" outlineLevel="0" collapsed="false">
      <c r="A534" s="31" t="s">
        <v>7040</v>
      </c>
      <c r="B534" s="59" t="s">
        <v>15</v>
      </c>
      <c r="C534" s="59" t="s">
        <v>9002</v>
      </c>
      <c r="D534" s="59" t="s">
        <v>9003</v>
      </c>
      <c r="E534" s="59" t="s">
        <v>65</v>
      </c>
      <c r="F534" s="112" t="s">
        <v>9004</v>
      </c>
      <c r="G534" s="113" t="s">
        <v>4971</v>
      </c>
      <c r="H534" s="59" t="s">
        <v>7995</v>
      </c>
    </row>
    <row r="535" customFormat="false" ht="14.25" hidden="false" customHeight="false" outlineLevel="0" collapsed="false">
      <c r="A535" s="31" t="s">
        <v>7043</v>
      </c>
      <c r="B535" s="59" t="s">
        <v>15</v>
      </c>
      <c r="C535" s="59" t="s">
        <v>9002</v>
      </c>
      <c r="D535" s="59" t="s">
        <v>9005</v>
      </c>
      <c r="E535" s="59" t="s">
        <v>136</v>
      </c>
      <c r="F535" s="112" t="s">
        <v>9006</v>
      </c>
      <c r="G535" s="113" t="s">
        <v>4971</v>
      </c>
      <c r="H535" s="59" t="s">
        <v>7995</v>
      </c>
    </row>
    <row r="536" customFormat="false" ht="14.25" hidden="false" customHeight="false" outlineLevel="0" collapsed="false">
      <c r="A536" s="31" t="s">
        <v>7046</v>
      </c>
      <c r="B536" s="59" t="s">
        <v>15</v>
      </c>
      <c r="C536" s="59" t="s">
        <v>9002</v>
      </c>
      <c r="D536" s="59" t="s">
        <v>9007</v>
      </c>
      <c r="E536" s="59" t="s">
        <v>65</v>
      </c>
      <c r="F536" s="112" t="s">
        <v>9008</v>
      </c>
      <c r="G536" s="113" t="s">
        <v>4972</v>
      </c>
      <c r="H536" s="59" t="s">
        <v>7995</v>
      </c>
    </row>
    <row r="537" customFormat="false" ht="14.25" hidden="false" customHeight="false" outlineLevel="0" collapsed="false">
      <c r="A537" s="31" t="s">
        <v>7049</v>
      </c>
      <c r="B537" s="59" t="s">
        <v>15</v>
      </c>
      <c r="C537" s="59" t="s">
        <v>9002</v>
      </c>
      <c r="D537" s="59" t="s">
        <v>9009</v>
      </c>
      <c r="E537" s="59" t="s">
        <v>133</v>
      </c>
      <c r="F537" s="112" t="s">
        <v>9010</v>
      </c>
      <c r="G537" s="113" t="s">
        <v>4972</v>
      </c>
      <c r="H537" s="59" t="s">
        <v>7995</v>
      </c>
    </row>
    <row r="538" customFormat="false" ht="14.25" hidden="false" customHeight="false" outlineLevel="0" collapsed="false">
      <c r="A538" s="31" t="s">
        <v>7052</v>
      </c>
      <c r="B538" s="59" t="s">
        <v>15</v>
      </c>
      <c r="C538" s="59" t="s">
        <v>9002</v>
      </c>
      <c r="D538" s="59" t="s">
        <v>9011</v>
      </c>
      <c r="E538" s="59" t="s">
        <v>173</v>
      </c>
      <c r="F538" s="112" t="s">
        <v>9012</v>
      </c>
      <c r="G538" s="113" t="s">
        <v>4972</v>
      </c>
      <c r="H538" s="59" t="s">
        <v>7995</v>
      </c>
    </row>
    <row r="539" customFormat="false" ht="14.25" hidden="false" customHeight="false" outlineLevel="0" collapsed="false">
      <c r="A539" s="31" t="s">
        <v>7055</v>
      </c>
      <c r="B539" s="59" t="s">
        <v>15</v>
      </c>
      <c r="C539" s="59" t="s">
        <v>9002</v>
      </c>
      <c r="D539" s="59" t="s">
        <v>9013</v>
      </c>
      <c r="E539" s="59" t="s">
        <v>65</v>
      </c>
      <c r="F539" s="112" t="s">
        <v>9014</v>
      </c>
      <c r="G539" s="113" t="s">
        <v>4971</v>
      </c>
      <c r="H539" s="59" t="s">
        <v>7995</v>
      </c>
    </row>
    <row r="540" customFormat="false" ht="14.25" hidden="false" customHeight="false" outlineLevel="0" collapsed="false">
      <c r="A540" s="31" t="s">
        <v>7058</v>
      </c>
      <c r="B540" s="59" t="s">
        <v>15</v>
      </c>
      <c r="C540" s="59" t="s">
        <v>9002</v>
      </c>
      <c r="D540" s="59" t="s">
        <v>9015</v>
      </c>
      <c r="E540" s="59" t="s">
        <v>133</v>
      </c>
      <c r="F540" s="112" t="s">
        <v>9016</v>
      </c>
      <c r="G540" s="113" t="s">
        <v>4971</v>
      </c>
      <c r="H540" s="59" t="s">
        <v>7995</v>
      </c>
    </row>
    <row r="541" customFormat="false" ht="14.25" hidden="false" customHeight="false" outlineLevel="0" collapsed="false">
      <c r="A541" s="31" t="s">
        <v>7070</v>
      </c>
      <c r="B541" s="59" t="s">
        <v>15</v>
      </c>
      <c r="C541" s="59" t="s">
        <v>9002</v>
      </c>
      <c r="D541" s="59" t="s">
        <v>9017</v>
      </c>
      <c r="E541" s="59" t="s">
        <v>65</v>
      </c>
      <c r="F541" s="112" t="s">
        <v>9018</v>
      </c>
      <c r="G541" s="113" t="s">
        <v>4972</v>
      </c>
      <c r="H541" s="59" t="s">
        <v>7995</v>
      </c>
    </row>
    <row r="542" customFormat="false" ht="14.25" hidden="false" customHeight="false" outlineLevel="0" collapsed="false">
      <c r="A542" s="31" t="s">
        <v>7073</v>
      </c>
      <c r="B542" s="59" t="s">
        <v>15</v>
      </c>
      <c r="C542" s="59" t="s">
        <v>9002</v>
      </c>
      <c r="D542" s="59" t="s">
        <v>9019</v>
      </c>
      <c r="E542" s="59" t="s">
        <v>133</v>
      </c>
      <c r="F542" s="112" t="s">
        <v>9020</v>
      </c>
      <c r="G542" s="113" t="s">
        <v>4972</v>
      </c>
      <c r="H542" s="59" t="s">
        <v>7995</v>
      </c>
    </row>
    <row r="543" customFormat="false" ht="14.25" hidden="false" customHeight="false" outlineLevel="0" collapsed="false">
      <c r="A543" s="31" t="s">
        <v>7076</v>
      </c>
      <c r="B543" s="59" t="s">
        <v>15</v>
      </c>
      <c r="C543" s="59" t="s">
        <v>9002</v>
      </c>
      <c r="D543" s="59" t="s">
        <v>9021</v>
      </c>
      <c r="E543" s="59" t="s">
        <v>136</v>
      </c>
      <c r="F543" s="112" t="s">
        <v>9022</v>
      </c>
      <c r="G543" s="113" t="s">
        <v>4972</v>
      </c>
      <c r="H543" s="59" t="s">
        <v>7995</v>
      </c>
    </row>
    <row r="544" customFormat="false" ht="14.25" hidden="false" customHeight="false" outlineLevel="0" collapsed="false">
      <c r="A544" s="31" t="s">
        <v>7079</v>
      </c>
      <c r="B544" s="59" t="s">
        <v>15</v>
      </c>
      <c r="C544" s="59" t="s">
        <v>9002</v>
      </c>
      <c r="D544" s="59" t="s">
        <v>9023</v>
      </c>
      <c r="E544" s="59" t="s">
        <v>65</v>
      </c>
      <c r="F544" s="112" t="s">
        <v>9024</v>
      </c>
      <c r="G544" s="113" t="s">
        <v>4973</v>
      </c>
      <c r="H544" s="59" t="s">
        <v>7995</v>
      </c>
    </row>
    <row r="545" customFormat="false" ht="14.25" hidden="false" customHeight="false" outlineLevel="0" collapsed="false">
      <c r="A545" s="31" t="s">
        <v>7081</v>
      </c>
      <c r="B545" s="59" t="s">
        <v>15</v>
      </c>
      <c r="C545" s="59" t="s">
        <v>9002</v>
      </c>
      <c r="D545" s="59" t="s">
        <v>9025</v>
      </c>
      <c r="E545" s="59" t="s">
        <v>133</v>
      </c>
      <c r="F545" s="112" t="s">
        <v>9026</v>
      </c>
      <c r="G545" s="113" t="s">
        <v>4973</v>
      </c>
      <c r="H545" s="59" t="s">
        <v>7995</v>
      </c>
    </row>
    <row r="546" customFormat="false" ht="14.25" hidden="false" customHeight="false" outlineLevel="0" collapsed="false">
      <c r="A546" s="31" t="s">
        <v>7084</v>
      </c>
      <c r="B546" s="59" t="s">
        <v>15</v>
      </c>
      <c r="C546" s="59" t="s">
        <v>9002</v>
      </c>
      <c r="D546" s="59" t="s">
        <v>9027</v>
      </c>
      <c r="E546" s="59" t="s">
        <v>136</v>
      </c>
      <c r="F546" s="112" t="s">
        <v>9028</v>
      </c>
      <c r="G546" s="113" t="s">
        <v>4973</v>
      </c>
      <c r="H546" s="59" t="s">
        <v>7995</v>
      </c>
    </row>
    <row r="547" customFormat="false" ht="14.25" hidden="false" customHeight="false" outlineLevel="0" collapsed="false">
      <c r="A547" s="31" t="s">
        <v>7087</v>
      </c>
      <c r="B547" s="59" t="s">
        <v>15</v>
      </c>
      <c r="C547" s="59" t="s">
        <v>9002</v>
      </c>
      <c r="D547" s="59" t="s">
        <v>9029</v>
      </c>
      <c r="E547" s="59" t="s">
        <v>157</v>
      </c>
      <c r="F547" s="112" t="s">
        <v>9030</v>
      </c>
      <c r="G547" s="113" t="s">
        <v>4973</v>
      </c>
      <c r="H547" s="59" t="s">
        <v>7995</v>
      </c>
    </row>
    <row r="548" customFormat="false" ht="14.25" hidden="false" customHeight="false" outlineLevel="0" collapsed="false">
      <c r="A548" s="31" t="s">
        <v>7090</v>
      </c>
      <c r="B548" s="59" t="s">
        <v>15</v>
      </c>
      <c r="C548" s="59" t="s">
        <v>9002</v>
      </c>
      <c r="D548" s="59" t="s">
        <v>3387</v>
      </c>
      <c r="E548" s="59" t="s">
        <v>65</v>
      </c>
      <c r="F548" s="112" t="s">
        <v>9031</v>
      </c>
      <c r="G548" s="113" t="s">
        <v>4971</v>
      </c>
      <c r="H548" s="59" t="s">
        <v>7995</v>
      </c>
    </row>
    <row r="549" customFormat="false" ht="14.25" hidden="false" customHeight="false" outlineLevel="0" collapsed="false">
      <c r="A549" s="31" t="s">
        <v>7093</v>
      </c>
      <c r="B549" s="59" t="s">
        <v>15</v>
      </c>
      <c r="C549" s="59" t="s">
        <v>9002</v>
      </c>
      <c r="D549" s="59" t="s">
        <v>9032</v>
      </c>
      <c r="E549" s="59" t="s">
        <v>173</v>
      </c>
      <c r="F549" s="112" t="s">
        <v>9033</v>
      </c>
      <c r="G549" s="113" t="s">
        <v>4971</v>
      </c>
      <c r="H549" s="59" t="s">
        <v>7995</v>
      </c>
    </row>
    <row r="550" customFormat="false" ht="14.25" hidden="false" customHeight="false" outlineLevel="0" collapsed="false">
      <c r="A550" s="31" t="s">
        <v>7096</v>
      </c>
      <c r="B550" s="59" t="s">
        <v>15</v>
      </c>
      <c r="C550" s="59" t="s">
        <v>9002</v>
      </c>
      <c r="D550" s="59" t="s">
        <v>8488</v>
      </c>
      <c r="E550" s="59" t="s">
        <v>65</v>
      </c>
      <c r="F550" s="112" t="s">
        <v>9034</v>
      </c>
      <c r="G550" s="113" t="s">
        <v>4971</v>
      </c>
      <c r="H550" s="59" t="s">
        <v>7995</v>
      </c>
    </row>
    <row r="551" customFormat="false" ht="14.25" hidden="false" customHeight="false" outlineLevel="0" collapsed="false">
      <c r="A551" s="31" t="s">
        <v>7099</v>
      </c>
      <c r="B551" s="59" t="s">
        <v>15</v>
      </c>
      <c r="C551" s="59" t="s">
        <v>9002</v>
      </c>
      <c r="D551" s="59" t="s">
        <v>9035</v>
      </c>
      <c r="E551" s="59" t="s">
        <v>136</v>
      </c>
      <c r="F551" s="112" t="s">
        <v>9036</v>
      </c>
      <c r="G551" s="113" t="s">
        <v>4971</v>
      </c>
      <c r="H551" s="59" t="s">
        <v>7995</v>
      </c>
    </row>
    <row r="552" customFormat="false" ht="14.25" hidden="false" customHeight="false" outlineLevel="0" collapsed="false">
      <c r="A552" s="31" t="s">
        <v>7102</v>
      </c>
      <c r="B552" s="59" t="s">
        <v>15</v>
      </c>
      <c r="C552" s="59" t="s">
        <v>9002</v>
      </c>
      <c r="D552" s="59" t="s">
        <v>9037</v>
      </c>
      <c r="E552" s="59" t="s">
        <v>65</v>
      </c>
      <c r="F552" s="112" t="s">
        <v>9038</v>
      </c>
      <c r="G552" s="113" t="s">
        <v>4971</v>
      </c>
      <c r="H552" s="59" t="s">
        <v>7995</v>
      </c>
    </row>
    <row r="553" customFormat="false" ht="14.25" hidden="false" customHeight="false" outlineLevel="0" collapsed="false">
      <c r="A553" s="31" t="s">
        <v>7105</v>
      </c>
      <c r="B553" s="59" t="s">
        <v>15</v>
      </c>
      <c r="C553" s="59" t="s">
        <v>9002</v>
      </c>
      <c r="D553" s="59" t="s">
        <v>9039</v>
      </c>
      <c r="E553" s="59" t="s">
        <v>133</v>
      </c>
      <c r="F553" s="112" t="s">
        <v>9040</v>
      </c>
      <c r="G553" s="113" t="s">
        <v>4971</v>
      </c>
      <c r="H553" s="59" t="s">
        <v>7995</v>
      </c>
    </row>
    <row r="554" customFormat="false" ht="14.25" hidden="false" customHeight="false" outlineLevel="0" collapsed="false">
      <c r="A554" s="31" t="s">
        <v>7108</v>
      </c>
      <c r="B554" s="59" t="s">
        <v>15</v>
      </c>
      <c r="C554" s="59" t="s">
        <v>50</v>
      </c>
      <c r="D554" s="59" t="s">
        <v>9041</v>
      </c>
      <c r="E554" s="59" t="s">
        <v>65</v>
      </c>
      <c r="F554" s="112" t="s">
        <v>9042</v>
      </c>
      <c r="G554" s="113" t="s">
        <v>4973</v>
      </c>
      <c r="H554" s="59" t="s">
        <v>7995</v>
      </c>
    </row>
    <row r="555" customFormat="false" ht="14.25" hidden="false" customHeight="false" outlineLevel="0" collapsed="false">
      <c r="A555" s="31" t="s">
        <v>7111</v>
      </c>
      <c r="B555" s="59" t="s">
        <v>15</v>
      </c>
      <c r="C555" s="59" t="s">
        <v>50</v>
      </c>
      <c r="D555" s="59" t="s">
        <v>9043</v>
      </c>
      <c r="E555" s="59" t="s">
        <v>136</v>
      </c>
      <c r="F555" s="112" t="s">
        <v>9044</v>
      </c>
      <c r="G555" s="113" t="s">
        <v>4973</v>
      </c>
      <c r="H555" s="59" t="s">
        <v>7995</v>
      </c>
    </row>
    <row r="556" customFormat="false" ht="14.25" hidden="false" customHeight="false" outlineLevel="0" collapsed="false">
      <c r="A556" s="31" t="s">
        <v>7114</v>
      </c>
      <c r="B556" s="59" t="s">
        <v>15</v>
      </c>
      <c r="C556" s="59" t="s">
        <v>50</v>
      </c>
      <c r="D556" s="59" t="s">
        <v>9045</v>
      </c>
      <c r="E556" s="59" t="s">
        <v>216</v>
      </c>
      <c r="F556" s="112" t="s">
        <v>9046</v>
      </c>
      <c r="G556" s="113" t="s">
        <v>4973</v>
      </c>
      <c r="H556" s="59" t="s">
        <v>7995</v>
      </c>
    </row>
    <row r="557" customFormat="false" ht="14.25" hidden="false" customHeight="false" outlineLevel="0" collapsed="false">
      <c r="A557" s="31" t="s">
        <v>7117</v>
      </c>
      <c r="B557" s="59" t="s">
        <v>15</v>
      </c>
      <c r="C557" s="59" t="s">
        <v>50</v>
      </c>
      <c r="D557" s="59" t="s">
        <v>9047</v>
      </c>
      <c r="E557" s="59" t="s">
        <v>219</v>
      </c>
      <c r="F557" s="112" t="s">
        <v>9048</v>
      </c>
      <c r="G557" s="113" t="s">
        <v>4973</v>
      </c>
      <c r="H557" s="59" t="s">
        <v>7995</v>
      </c>
    </row>
    <row r="558" customFormat="false" ht="14.25" hidden="false" customHeight="false" outlineLevel="0" collapsed="false">
      <c r="A558" s="31" t="s">
        <v>7120</v>
      </c>
      <c r="B558" s="59" t="s">
        <v>15</v>
      </c>
      <c r="C558" s="59" t="s">
        <v>50</v>
      </c>
      <c r="D558" s="59" t="s">
        <v>9049</v>
      </c>
      <c r="E558" s="59" t="s">
        <v>65</v>
      </c>
      <c r="F558" s="112" t="s">
        <v>9050</v>
      </c>
      <c r="G558" s="113" t="s">
        <v>4970</v>
      </c>
      <c r="H558" s="59" t="s">
        <v>7995</v>
      </c>
    </row>
    <row r="559" customFormat="false" ht="14.25" hidden="false" customHeight="false" outlineLevel="0" collapsed="false">
      <c r="A559" s="31" t="s">
        <v>7122</v>
      </c>
      <c r="B559" s="59" t="s">
        <v>15</v>
      </c>
      <c r="C559" s="59" t="s">
        <v>51</v>
      </c>
      <c r="D559" s="59" t="s">
        <v>9051</v>
      </c>
      <c r="E559" s="59" t="s">
        <v>65</v>
      </c>
      <c r="F559" s="112" t="s">
        <v>9052</v>
      </c>
      <c r="G559" s="113" t="s">
        <v>4974</v>
      </c>
      <c r="H559" s="59" t="s">
        <v>7995</v>
      </c>
    </row>
    <row r="560" customFormat="false" ht="14.25" hidden="false" customHeight="false" outlineLevel="0" collapsed="false">
      <c r="A560" s="31" t="s">
        <v>7125</v>
      </c>
      <c r="B560" s="59" t="s">
        <v>15</v>
      </c>
      <c r="C560" s="59" t="s">
        <v>51</v>
      </c>
      <c r="D560" s="59" t="s">
        <v>1382</v>
      </c>
      <c r="E560" s="59" t="s">
        <v>133</v>
      </c>
      <c r="F560" s="112" t="s">
        <v>9053</v>
      </c>
      <c r="G560" s="113" t="s">
        <v>4974</v>
      </c>
      <c r="H560" s="59" t="s">
        <v>7995</v>
      </c>
    </row>
    <row r="561" customFormat="false" ht="14.25" hidden="false" customHeight="false" outlineLevel="0" collapsed="false">
      <c r="A561" s="31" t="s">
        <v>7128</v>
      </c>
      <c r="B561" s="59" t="s">
        <v>15</v>
      </c>
      <c r="C561" s="59" t="s">
        <v>51</v>
      </c>
      <c r="D561" s="59" t="s">
        <v>9054</v>
      </c>
      <c r="E561" s="59" t="s">
        <v>136</v>
      </c>
      <c r="F561" s="112" t="s">
        <v>9055</v>
      </c>
      <c r="G561" s="113" t="s">
        <v>4974</v>
      </c>
      <c r="H561" s="59" t="s">
        <v>7995</v>
      </c>
    </row>
    <row r="562" customFormat="false" ht="14.25" hidden="false" customHeight="false" outlineLevel="0" collapsed="false">
      <c r="A562" s="31" t="s">
        <v>7131</v>
      </c>
      <c r="B562" s="59" t="s">
        <v>15</v>
      </c>
      <c r="C562" s="59" t="s">
        <v>51</v>
      </c>
      <c r="D562" s="59" t="s">
        <v>9056</v>
      </c>
      <c r="E562" s="59" t="s">
        <v>157</v>
      </c>
      <c r="F562" s="112" t="s">
        <v>9057</v>
      </c>
      <c r="G562" s="113" t="s">
        <v>4974</v>
      </c>
      <c r="H562" s="59" t="s">
        <v>7995</v>
      </c>
    </row>
    <row r="563" customFormat="false" ht="14.25" hidden="false" customHeight="false" outlineLevel="0" collapsed="false">
      <c r="A563" s="31" t="s">
        <v>7134</v>
      </c>
      <c r="B563" s="59" t="s">
        <v>15</v>
      </c>
      <c r="C563" s="59" t="s">
        <v>51</v>
      </c>
      <c r="D563" s="59" t="s">
        <v>3247</v>
      </c>
      <c r="E563" s="59" t="s">
        <v>173</v>
      </c>
      <c r="F563" s="112" t="s">
        <v>9058</v>
      </c>
      <c r="G563" s="113" t="s">
        <v>4974</v>
      </c>
      <c r="H563" s="59" t="s">
        <v>7995</v>
      </c>
    </row>
    <row r="564" customFormat="false" ht="14.25" hidden="false" customHeight="false" outlineLevel="0" collapsed="false">
      <c r="A564" s="31" t="s">
        <v>7137</v>
      </c>
      <c r="B564" s="59" t="s">
        <v>15</v>
      </c>
      <c r="C564" s="59" t="s">
        <v>51</v>
      </c>
      <c r="D564" s="59" t="s">
        <v>9059</v>
      </c>
      <c r="E564" s="59" t="s">
        <v>65</v>
      </c>
      <c r="F564" s="112" t="s">
        <v>9060</v>
      </c>
      <c r="G564" s="113" t="s">
        <v>4971</v>
      </c>
      <c r="H564" s="59" t="s">
        <v>7995</v>
      </c>
    </row>
    <row r="565" customFormat="false" ht="14.25" hidden="false" customHeight="false" outlineLevel="0" collapsed="false">
      <c r="A565" s="31" t="s">
        <v>7140</v>
      </c>
      <c r="B565" s="59" t="s">
        <v>15</v>
      </c>
      <c r="C565" s="59" t="s">
        <v>51</v>
      </c>
      <c r="D565" s="59" t="s">
        <v>9061</v>
      </c>
      <c r="E565" s="59" t="s">
        <v>136</v>
      </c>
      <c r="F565" s="112" t="s">
        <v>9062</v>
      </c>
      <c r="G565" s="113" t="s">
        <v>4971</v>
      </c>
      <c r="H565" s="59" t="s">
        <v>7995</v>
      </c>
    </row>
    <row r="566" customFormat="false" ht="14.25" hidden="false" customHeight="false" outlineLevel="0" collapsed="false">
      <c r="A566" s="31" t="s">
        <v>7143</v>
      </c>
      <c r="B566" s="59" t="s">
        <v>15</v>
      </c>
      <c r="C566" s="59" t="s">
        <v>51</v>
      </c>
      <c r="D566" s="59" t="s">
        <v>9063</v>
      </c>
      <c r="E566" s="59" t="s">
        <v>65</v>
      </c>
      <c r="F566" s="112" t="s">
        <v>9064</v>
      </c>
      <c r="G566" s="113" t="s">
        <v>4974</v>
      </c>
      <c r="H566" s="59" t="s">
        <v>7995</v>
      </c>
    </row>
    <row r="567" customFormat="false" ht="14.25" hidden="false" customHeight="false" outlineLevel="0" collapsed="false">
      <c r="A567" s="31" t="s">
        <v>7146</v>
      </c>
      <c r="B567" s="59" t="s">
        <v>15</v>
      </c>
      <c r="C567" s="59" t="s">
        <v>51</v>
      </c>
      <c r="D567" s="59" t="s">
        <v>9065</v>
      </c>
      <c r="E567" s="59" t="s">
        <v>133</v>
      </c>
      <c r="F567" s="112" t="s">
        <v>9066</v>
      </c>
      <c r="G567" s="113" t="s">
        <v>4974</v>
      </c>
      <c r="H567" s="59" t="s">
        <v>7995</v>
      </c>
    </row>
    <row r="568" customFormat="false" ht="14.25" hidden="false" customHeight="false" outlineLevel="0" collapsed="false">
      <c r="A568" s="31" t="s">
        <v>7149</v>
      </c>
      <c r="B568" s="59" t="s">
        <v>15</v>
      </c>
      <c r="C568" s="59" t="s">
        <v>51</v>
      </c>
      <c r="D568" s="59" t="s">
        <v>9067</v>
      </c>
      <c r="E568" s="59" t="s">
        <v>136</v>
      </c>
      <c r="F568" s="112" t="s">
        <v>9068</v>
      </c>
      <c r="G568" s="113" t="s">
        <v>4974</v>
      </c>
      <c r="H568" s="59" t="s">
        <v>7995</v>
      </c>
    </row>
    <row r="569" customFormat="false" ht="14.25" hidden="false" customHeight="false" outlineLevel="0" collapsed="false">
      <c r="A569" s="31" t="s">
        <v>7152</v>
      </c>
      <c r="B569" s="59" t="s">
        <v>15</v>
      </c>
      <c r="C569" s="59" t="s">
        <v>51</v>
      </c>
      <c r="D569" s="59" t="s">
        <v>9069</v>
      </c>
      <c r="E569" s="59" t="s">
        <v>157</v>
      </c>
      <c r="F569" s="112" t="s">
        <v>9070</v>
      </c>
      <c r="G569" s="113" t="s">
        <v>4974</v>
      </c>
      <c r="H569" s="59" t="s">
        <v>7995</v>
      </c>
    </row>
    <row r="570" customFormat="false" ht="14.25" hidden="false" customHeight="false" outlineLevel="0" collapsed="false">
      <c r="A570" s="31" t="s">
        <v>7155</v>
      </c>
      <c r="B570" s="59" t="s">
        <v>15</v>
      </c>
      <c r="C570" s="59" t="s">
        <v>51</v>
      </c>
      <c r="D570" s="59" t="s">
        <v>4388</v>
      </c>
      <c r="E570" s="59" t="s">
        <v>173</v>
      </c>
      <c r="F570" s="112" t="s">
        <v>9071</v>
      </c>
      <c r="G570" s="113" t="s">
        <v>4974</v>
      </c>
      <c r="H570" s="59" t="s">
        <v>7995</v>
      </c>
    </row>
    <row r="571" customFormat="false" ht="14.25" hidden="false" customHeight="false" outlineLevel="0" collapsed="false">
      <c r="A571" s="31" t="s">
        <v>7158</v>
      </c>
      <c r="B571" s="59" t="s">
        <v>15</v>
      </c>
      <c r="C571" s="59" t="s">
        <v>51</v>
      </c>
      <c r="D571" s="59" t="s">
        <v>9072</v>
      </c>
      <c r="E571" s="59" t="s">
        <v>65</v>
      </c>
      <c r="F571" s="112" t="s">
        <v>9073</v>
      </c>
      <c r="G571" s="113" t="s">
        <v>4972</v>
      </c>
      <c r="H571" s="59" t="s">
        <v>7995</v>
      </c>
    </row>
    <row r="572" customFormat="false" ht="14.25" hidden="false" customHeight="false" outlineLevel="0" collapsed="false">
      <c r="A572" s="31" t="s">
        <v>7161</v>
      </c>
      <c r="B572" s="59" t="s">
        <v>15</v>
      </c>
      <c r="C572" s="59" t="s">
        <v>51</v>
      </c>
      <c r="D572" s="59" t="s">
        <v>4569</v>
      </c>
      <c r="E572" s="59" t="s">
        <v>133</v>
      </c>
      <c r="F572" s="112" t="s">
        <v>9074</v>
      </c>
      <c r="G572" s="113" t="s">
        <v>4972</v>
      </c>
      <c r="H572" s="59" t="s">
        <v>7995</v>
      </c>
    </row>
    <row r="573" customFormat="false" ht="14.25" hidden="false" customHeight="false" outlineLevel="0" collapsed="false">
      <c r="A573" s="31" t="s">
        <v>7164</v>
      </c>
      <c r="B573" s="59" t="s">
        <v>15</v>
      </c>
      <c r="C573" s="59" t="s">
        <v>51</v>
      </c>
      <c r="D573" s="59" t="s">
        <v>9075</v>
      </c>
      <c r="E573" s="59" t="s">
        <v>136</v>
      </c>
      <c r="F573" s="112" t="s">
        <v>9076</v>
      </c>
      <c r="G573" s="113" t="s">
        <v>4972</v>
      </c>
      <c r="H573" s="59" t="s">
        <v>7995</v>
      </c>
    </row>
    <row r="574" customFormat="false" ht="14.25" hidden="false" customHeight="false" outlineLevel="0" collapsed="false">
      <c r="A574" s="31" t="s">
        <v>7167</v>
      </c>
      <c r="B574" s="59" t="s">
        <v>15</v>
      </c>
      <c r="C574" s="59" t="s">
        <v>51</v>
      </c>
      <c r="D574" s="59" t="s">
        <v>9077</v>
      </c>
      <c r="E574" s="59" t="s">
        <v>65</v>
      </c>
      <c r="F574" s="112" t="s">
        <v>9078</v>
      </c>
      <c r="G574" s="113" t="s">
        <v>4971</v>
      </c>
      <c r="H574" s="59" t="s">
        <v>7995</v>
      </c>
    </row>
    <row r="575" customFormat="false" ht="14.25" hidden="false" customHeight="false" outlineLevel="0" collapsed="false">
      <c r="A575" s="31" t="s">
        <v>7170</v>
      </c>
      <c r="B575" s="59" t="s">
        <v>15</v>
      </c>
      <c r="C575" s="59" t="s">
        <v>51</v>
      </c>
      <c r="D575" s="59" t="s">
        <v>9079</v>
      </c>
      <c r="E575" s="59" t="s">
        <v>133</v>
      </c>
      <c r="F575" s="112" t="s">
        <v>9080</v>
      </c>
      <c r="G575" s="113" t="s">
        <v>4971</v>
      </c>
      <c r="H575" s="59" t="s">
        <v>7995</v>
      </c>
    </row>
    <row r="576" customFormat="false" ht="14.25" hidden="false" customHeight="false" outlineLevel="0" collapsed="false">
      <c r="A576" s="31" t="s">
        <v>7173</v>
      </c>
      <c r="B576" s="59" t="s">
        <v>15</v>
      </c>
      <c r="C576" s="59" t="s">
        <v>53</v>
      </c>
      <c r="D576" s="59" t="s">
        <v>9081</v>
      </c>
      <c r="E576" s="59" t="s">
        <v>65</v>
      </c>
      <c r="F576" s="112" t="s">
        <v>9082</v>
      </c>
      <c r="G576" s="113" t="s">
        <v>4972</v>
      </c>
      <c r="H576" s="59" t="s">
        <v>7995</v>
      </c>
    </row>
    <row r="577" customFormat="false" ht="14.25" hidden="false" customHeight="false" outlineLevel="0" collapsed="false">
      <c r="A577" s="31" t="s">
        <v>7176</v>
      </c>
      <c r="B577" s="59" t="s">
        <v>15</v>
      </c>
      <c r="C577" s="59" t="s">
        <v>53</v>
      </c>
      <c r="D577" s="59" t="s">
        <v>9083</v>
      </c>
      <c r="E577" s="59" t="s">
        <v>133</v>
      </c>
      <c r="F577" s="112" t="s">
        <v>9084</v>
      </c>
      <c r="G577" s="113" t="s">
        <v>4972</v>
      </c>
      <c r="H577" s="59" t="s">
        <v>7995</v>
      </c>
    </row>
    <row r="578" customFormat="false" ht="14.25" hidden="false" customHeight="false" outlineLevel="0" collapsed="false">
      <c r="A578" s="31" t="s">
        <v>7179</v>
      </c>
      <c r="B578" s="59" t="s">
        <v>15</v>
      </c>
      <c r="C578" s="59" t="s">
        <v>53</v>
      </c>
      <c r="D578" s="59" t="s">
        <v>9085</v>
      </c>
      <c r="E578" s="59" t="s">
        <v>136</v>
      </c>
      <c r="F578" s="112" t="s">
        <v>9086</v>
      </c>
      <c r="G578" s="113" t="s">
        <v>4972</v>
      </c>
      <c r="H578" s="59" t="s">
        <v>7995</v>
      </c>
    </row>
    <row r="579" customFormat="false" ht="14.25" hidden="false" customHeight="false" outlineLevel="0" collapsed="false">
      <c r="A579" s="31" t="s">
        <v>7182</v>
      </c>
      <c r="B579" s="59" t="s">
        <v>15</v>
      </c>
      <c r="C579" s="59" t="s">
        <v>9087</v>
      </c>
      <c r="D579" s="59" t="s">
        <v>9088</v>
      </c>
      <c r="E579" s="59" t="s">
        <v>65</v>
      </c>
      <c r="F579" s="112" t="s">
        <v>9089</v>
      </c>
      <c r="G579" s="113" t="s">
        <v>4973</v>
      </c>
      <c r="H579" s="59" t="s">
        <v>7995</v>
      </c>
    </row>
    <row r="580" customFormat="false" ht="14.25" hidden="false" customHeight="false" outlineLevel="0" collapsed="false">
      <c r="A580" s="31" t="s">
        <v>7185</v>
      </c>
      <c r="B580" s="59" t="s">
        <v>15</v>
      </c>
      <c r="C580" s="59" t="s">
        <v>9087</v>
      </c>
      <c r="D580" s="59" t="s">
        <v>9090</v>
      </c>
      <c r="E580" s="59" t="s">
        <v>133</v>
      </c>
      <c r="F580" s="112" t="s">
        <v>9091</v>
      </c>
      <c r="G580" s="113" t="s">
        <v>4973</v>
      </c>
      <c r="H580" s="59" t="s">
        <v>7995</v>
      </c>
    </row>
    <row r="581" customFormat="false" ht="14.25" hidden="false" customHeight="false" outlineLevel="0" collapsed="false">
      <c r="A581" s="31" t="s">
        <v>7188</v>
      </c>
      <c r="B581" s="59" t="s">
        <v>15</v>
      </c>
      <c r="C581" s="59" t="s">
        <v>9087</v>
      </c>
      <c r="D581" s="59" t="s">
        <v>9092</v>
      </c>
      <c r="E581" s="59" t="s">
        <v>136</v>
      </c>
      <c r="F581" s="112" t="s">
        <v>9093</v>
      </c>
      <c r="G581" s="113" t="s">
        <v>4973</v>
      </c>
      <c r="H581" s="59" t="s">
        <v>7995</v>
      </c>
    </row>
    <row r="582" customFormat="false" ht="14.25" hidden="false" customHeight="false" outlineLevel="0" collapsed="false">
      <c r="A582" s="31" t="s">
        <v>7191</v>
      </c>
      <c r="B582" s="59" t="s">
        <v>15</v>
      </c>
      <c r="C582" s="59" t="s">
        <v>9087</v>
      </c>
      <c r="D582" s="59" t="s">
        <v>9094</v>
      </c>
      <c r="E582" s="59" t="s">
        <v>136</v>
      </c>
      <c r="F582" s="112" t="s">
        <v>9095</v>
      </c>
      <c r="G582" s="113" t="s">
        <v>4973</v>
      </c>
      <c r="H582" s="59" t="s">
        <v>7995</v>
      </c>
    </row>
    <row r="583" customFormat="false" ht="14.25" hidden="false" customHeight="false" outlineLevel="0" collapsed="false">
      <c r="A583" s="31" t="s">
        <v>7194</v>
      </c>
      <c r="B583" s="59" t="s">
        <v>15</v>
      </c>
      <c r="C583" s="59" t="s">
        <v>9087</v>
      </c>
      <c r="D583" s="59" t="s">
        <v>9096</v>
      </c>
      <c r="E583" s="59" t="s">
        <v>65</v>
      </c>
      <c r="F583" s="112" t="s">
        <v>9097</v>
      </c>
      <c r="G583" s="113" t="s">
        <v>4971</v>
      </c>
      <c r="H583" s="59" t="s">
        <v>7995</v>
      </c>
    </row>
    <row r="584" customFormat="false" ht="14.25" hidden="false" customHeight="false" outlineLevel="0" collapsed="false">
      <c r="A584" s="31" t="s">
        <v>7197</v>
      </c>
      <c r="B584" s="59" t="s">
        <v>15</v>
      </c>
      <c r="C584" s="59" t="s">
        <v>9087</v>
      </c>
      <c r="D584" s="59" t="s">
        <v>9098</v>
      </c>
      <c r="E584" s="59" t="s">
        <v>173</v>
      </c>
      <c r="F584" s="112" t="s">
        <v>9099</v>
      </c>
      <c r="G584" s="113" t="s">
        <v>4971</v>
      </c>
      <c r="H584" s="59" t="s">
        <v>7995</v>
      </c>
    </row>
    <row r="585" customFormat="false" ht="14.25" hidden="false" customHeight="false" outlineLevel="0" collapsed="false">
      <c r="A585" s="31" t="s">
        <v>7200</v>
      </c>
      <c r="B585" s="59" t="s">
        <v>15</v>
      </c>
      <c r="C585" s="59" t="s">
        <v>9087</v>
      </c>
      <c r="D585" s="59" t="s">
        <v>9100</v>
      </c>
      <c r="E585" s="59" t="s">
        <v>65</v>
      </c>
      <c r="F585" s="112" t="s">
        <v>9101</v>
      </c>
      <c r="G585" s="113" t="s">
        <v>4971</v>
      </c>
      <c r="H585" s="59" t="s">
        <v>7995</v>
      </c>
    </row>
    <row r="586" customFormat="false" ht="14.25" hidden="false" customHeight="false" outlineLevel="0" collapsed="false">
      <c r="A586" s="31" t="s">
        <v>7203</v>
      </c>
      <c r="B586" s="59" t="s">
        <v>15</v>
      </c>
      <c r="C586" s="59" t="s">
        <v>9087</v>
      </c>
      <c r="D586" s="59" t="s">
        <v>9102</v>
      </c>
      <c r="E586" s="59" t="s">
        <v>133</v>
      </c>
      <c r="F586" s="112" t="s">
        <v>9103</v>
      </c>
      <c r="G586" s="113" t="s">
        <v>4971</v>
      </c>
      <c r="H586" s="59" t="s">
        <v>7995</v>
      </c>
    </row>
    <row r="587" customFormat="false" ht="14.25" hidden="false" customHeight="false" outlineLevel="0" collapsed="false">
      <c r="A587" s="31" t="s">
        <v>7206</v>
      </c>
      <c r="B587" s="59" t="s">
        <v>15</v>
      </c>
      <c r="C587" s="59" t="s">
        <v>9087</v>
      </c>
      <c r="D587" s="59" t="s">
        <v>9104</v>
      </c>
      <c r="E587" s="59" t="s">
        <v>65</v>
      </c>
      <c r="F587" s="112" t="s">
        <v>9105</v>
      </c>
      <c r="G587" s="113" t="s">
        <v>4972</v>
      </c>
      <c r="H587" s="59" t="s">
        <v>7995</v>
      </c>
    </row>
    <row r="588" customFormat="false" ht="14.25" hidden="false" customHeight="false" outlineLevel="0" collapsed="false">
      <c r="A588" s="31" t="s">
        <v>7209</v>
      </c>
      <c r="B588" s="59" t="s">
        <v>15</v>
      </c>
      <c r="C588" s="59" t="s">
        <v>9087</v>
      </c>
      <c r="D588" s="59" t="s">
        <v>9106</v>
      </c>
      <c r="E588" s="59" t="s">
        <v>133</v>
      </c>
      <c r="F588" s="112" t="s">
        <v>9107</v>
      </c>
      <c r="G588" s="113" t="s">
        <v>4972</v>
      </c>
      <c r="H588" s="59" t="s">
        <v>7995</v>
      </c>
    </row>
    <row r="589" customFormat="false" ht="14.25" hidden="false" customHeight="false" outlineLevel="0" collapsed="false">
      <c r="A589" s="31" t="s">
        <v>7212</v>
      </c>
      <c r="B589" s="59" t="s">
        <v>15</v>
      </c>
      <c r="C589" s="59" t="s">
        <v>9087</v>
      </c>
      <c r="D589" s="59" t="s">
        <v>9108</v>
      </c>
      <c r="E589" s="59" t="s">
        <v>157</v>
      </c>
      <c r="F589" s="112" t="s">
        <v>9109</v>
      </c>
      <c r="G589" s="113" t="s">
        <v>4972</v>
      </c>
      <c r="H589" s="59" t="s">
        <v>7995</v>
      </c>
    </row>
    <row r="590" customFormat="false" ht="14.25" hidden="false" customHeight="false" outlineLevel="0" collapsed="false">
      <c r="A590" s="31" t="s">
        <v>7224</v>
      </c>
      <c r="B590" s="59" t="s">
        <v>15</v>
      </c>
      <c r="C590" s="59" t="s">
        <v>9087</v>
      </c>
      <c r="D590" s="59" t="s">
        <v>9110</v>
      </c>
      <c r="E590" s="59" t="s">
        <v>65</v>
      </c>
      <c r="F590" s="112" t="s">
        <v>9111</v>
      </c>
      <c r="G590" s="113" t="s">
        <v>4972</v>
      </c>
      <c r="H590" s="59" t="s">
        <v>7995</v>
      </c>
    </row>
    <row r="591" customFormat="false" ht="14.25" hidden="false" customHeight="false" outlineLevel="0" collapsed="false">
      <c r="A591" s="31" t="s">
        <v>7227</v>
      </c>
      <c r="B591" s="59" t="s">
        <v>15</v>
      </c>
      <c r="C591" s="59" t="s">
        <v>9087</v>
      </c>
      <c r="D591" s="59" t="s">
        <v>9112</v>
      </c>
      <c r="E591" s="59" t="s">
        <v>133</v>
      </c>
      <c r="F591" s="112" t="s">
        <v>9113</v>
      </c>
      <c r="G591" s="113" t="s">
        <v>4972</v>
      </c>
      <c r="H591" s="59" t="s">
        <v>7995</v>
      </c>
    </row>
    <row r="592" customFormat="false" ht="14.25" hidden="false" customHeight="false" outlineLevel="0" collapsed="false">
      <c r="A592" s="31" t="s">
        <v>7230</v>
      </c>
      <c r="B592" s="59" t="s">
        <v>15</v>
      </c>
      <c r="C592" s="59" t="s">
        <v>9087</v>
      </c>
      <c r="D592" s="59" t="s">
        <v>9114</v>
      </c>
      <c r="E592" s="59" t="s">
        <v>136</v>
      </c>
      <c r="F592" s="112" t="s">
        <v>9115</v>
      </c>
      <c r="G592" s="113" t="s">
        <v>4972</v>
      </c>
      <c r="H592" s="59" t="s">
        <v>7995</v>
      </c>
    </row>
    <row r="593" customFormat="false" ht="14.25" hidden="false" customHeight="false" outlineLevel="0" collapsed="false">
      <c r="A593" s="31" t="s">
        <v>7233</v>
      </c>
      <c r="B593" s="59" t="s">
        <v>15</v>
      </c>
      <c r="C593" s="59" t="s">
        <v>9087</v>
      </c>
      <c r="D593" s="59" t="s">
        <v>9116</v>
      </c>
      <c r="E593" s="59" t="s">
        <v>65</v>
      </c>
      <c r="F593" s="112" t="s">
        <v>9117</v>
      </c>
      <c r="G593" s="113" t="s">
        <v>4972</v>
      </c>
      <c r="H593" s="59" t="s">
        <v>7995</v>
      </c>
    </row>
    <row r="594" customFormat="false" ht="14.25" hidden="false" customHeight="false" outlineLevel="0" collapsed="false">
      <c r="A594" s="31" t="s">
        <v>7236</v>
      </c>
      <c r="B594" s="59" t="s">
        <v>15</v>
      </c>
      <c r="C594" s="59" t="s">
        <v>9087</v>
      </c>
      <c r="D594" s="59" t="s">
        <v>9118</v>
      </c>
      <c r="E594" s="59" t="s">
        <v>133</v>
      </c>
      <c r="F594" s="112" t="s">
        <v>9119</v>
      </c>
      <c r="G594" s="113" t="s">
        <v>4972</v>
      </c>
      <c r="H594" s="59" t="s">
        <v>7995</v>
      </c>
    </row>
    <row r="595" customFormat="false" ht="14.25" hidden="false" customHeight="false" outlineLevel="0" collapsed="false">
      <c r="A595" s="31" t="s">
        <v>7239</v>
      </c>
      <c r="B595" s="59" t="s">
        <v>15</v>
      </c>
      <c r="C595" s="59" t="s">
        <v>9087</v>
      </c>
      <c r="D595" s="59" t="s">
        <v>9120</v>
      </c>
      <c r="E595" s="59" t="s">
        <v>136</v>
      </c>
      <c r="F595" s="112" t="s">
        <v>9121</v>
      </c>
      <c r="G595" s="113" t="s">
        <v>4972</v>
      </c>
      <c r="H595" s="59" t="s">
        <v>7995</v>
      </c>
    </row>
  </sheetData>
  <autoFilter ref="A2:H59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5" min="5" style="0" width="16.87"/>
    <col collapsed="false" customWidth="true" hidden="false" outlineLevel="0" max="6" min="6" style="0" width="14.36"/>
    <col collapsed="false" customWidth="true" hidden="false" outlineLevel="0" max="7" min="7" style="0" width="5.11"/>
    <col collapsed="false" customWidth="true" hidden="false" outlineLevel="0" max="8" min="8" style="0" width="17.87"/>
    <col collapsed="false" customWidth="true" hidden="false" outlineLevel="0" max="9" min="9" style="0" width="10.74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21" min="12" style="56" width="8.99"/>
  </cols>
  <sheetData>
    <row r="1" customFormat="false" ht="27" hidden="false" customHeight="true" outlineLevel="0" collapsed="false">
      <c r="A1" s="126" t="s">
        <v>91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27" t="s">
        <v>59</v>
      </c>
      <c r="B2" s="127" t="s">
        <v>1</v>
      </c>
      <c r="C2" s="127" t="s">
        <v>2</v>
      </c>
      <c r="D2" s="127" t="s">
        <v>60</v>
      </c>
      <c r="E2" s="127" t="s">
        <v>9123</v>
      </c>
      <c r="F2" s="127" t="s">
        <v>9124</v>
      </c>
      <c r="G2" s="127" t="s">
        <v>9125</v>
      </c>
      <c r="H2" s="127" t="s">
        <v>9126</v>
      </c>
      <c r="I2" s="127" t="s">
        <v>61</v>
      </c>
      <c r="J2" s="127" t="s">
        <v>9127</v>
      </c>
      <c r="K2" s="128" t="s">
        <v>5301</v>
      </c>
    </row>
    <row r="3" customFormat="false" ht="18" hidden="false" customHeight="true" outlineLevel="0" collapsed="false">
      <c r="A3" s="52" t="n">
        <v>1</v>
      </c>
      <c r="B3" s="37" t="s">
        <v>15</v>
      </c>
      <c r="C3" s="44" t="s">
        <v>16</v>
      </c>
      <c r="D3" s="36" t="s">
        <v>9128</v>
      </c>
      <c r="E3" s="30" t="s">
        <v>9129</v>
      </c>
      <c r="F3" s="36" t="s">
        <v>9128</v>
      </c>
      <c r="G3" s="44" t="s">
        <v>9130</v>
      </c>
      <c r="H3" s="30" t="s">
        <v>9129</v>
      </c>
      <c r="I3" s="44" t="s">
        <v>9131</v>
      </c>
      <c r="J3" s="52" t="s">
        <v>9132</v>
      </c>
      <c r="K3" s="35"/>
    </row>
    <row r="4" customFormat="false" ht="18" hidden="false" customHeight="true" outlineLevel="0" collapsed="false">
      <c r="A4" s="52" t="n">
        <v>2</v>
      </c>
      <c r="B4" s="37" t="s">
        <v>15</v>
      </c>
      <c r="C4" s="44" t="s">
        <v>16</v>
      </c>
      <c r="D4" s="36" t="s">
        <v>9133</v>
      </c>
      <c r="E4" s="30" t="s">
        <v>9134</v>
      </c>
      <c r="F4" s="36" t="s">
        <v>9133</v>
      </c>
      <c r="G4" s="44" t="s">
        <v>9130</v>
      </c>
      <c r="H4" s="30" t="s">
        <v>9134</v>
      </c>
      <c r="I4" s="44" t="s">
        <v>9131</v>
      </c>
      <c r="J4" s="52" t="s">
        <v>9132</v>
      </c>
      <c r="K4" s="35"/>
    </row>
    <row r="5" customFormat="false" ht="18" hidden="false" customHeight="true" outlineLevel="0" collapsed="false">
      <c r="A5" s="52" t="n">
        <v>3</v>
      </c>
      <c r="B5" s="129" t="s">
        <v>15</v>
      </c>
      <c r="C5" s="44" t="s">
        <v>17</v>
      </c>
      <c r="D5" s="36" t="s">
        <v>243</v>
      </c>
      <c r="E5" s="55" t="s">
        <v>244</v>
      </c>
      <c r="F5" s="129" t="s">
        <v>2890</v>
      </c>
      <c r="G5" s="44" t="s">
        <v>9130</v>
      </c>
      <c r="H5" s="130" t="s">
        <v>9135</v>
      </c>
      <c r="I5" s="44" t="s">
        <v>72</v>
      </c>
      <c r="J5" s="52" t="s">
        <v>9136</v>
      </c>
      <c r="K5" s="38"/>
    </row>
    <row r="6" customFormat="false" ht="18" hidden="false" customHeight="true" outlineLevel="0" collapsed="false">
      <c r="A6" s="52" t="n">
        <v>4</v>
      </c>
      <c r="B6" s="37" t="s">
        <v>15</v>
      </c>
      <c r="C6" s="44" t="s">
        <v>18</v>
      </c>
      <c r="D6" s="36" t="s">
        <v>447</v>
      </c>
      <c r="E6" s="30" t="s">
        <v>448</v>
      </c>
      <c r="F6" s="36" t="s">
        <v>9137</v>
      </c>
      <c r="G6" s="36" t="s">
        <v>9130</v>
      </c>
      <c r="H6" s="30" t="s">
        <v>9138</v>
      </c>
      <c r="I6" s="44" t="s">
        <v>239</v>
      </c>
      <c r="J6" s="52" t="s">
        <v>9136</v>
      </c>
      <c r="K6" s="35"/>
    </row>
    <row r="7" customFormat="false" ht="18" hidden="false" customHeight="true" outlineLevel="0" collapsed="false">
      <c r="A7" s="52" t="n">
        <v>5</v>
      </c>
      <c r="B7" s="37" t="s">
        <v>15</v>
      </c>
      <c r="C7" s="44" t="s">
        <v>18</v>
      </c>
      <c r="D7" s="131" t="s">
        <v>9139</v>
      </c>
      <c r="E7" s="55" t="s">
        <v>9140</v>
      </c>
      <c r="F7" s="46" t="s">
        <v>9139</v>
      </c>
      <c r="G7" s="48" t="s">
        <v>9130</v>
      </c>
      <c r="H7" s="55" t="s">
        <v>9140</v>
      </c>
      <c r="I7" s="44" t="s">
        <v>9131</v>
      </c>
      <c r="J7" s="52" t="s">
        <v>9136</v>
      </c>
      <c r="K7" s="35"/>
    </row>
    <row r="8" customFormat="false" ht="18" hidden="false" customHeight="true" outlineLevel="0" collapsed="false">
      <c r="A8" s="52" t="n">
        <v>6</v>
      </c>
      <c r="B8" s="129" t="s">
        <v>15</v>
      </c>
      <c r="C8" s="36" t="s">
        <v>19</v>
      </c>
      <c r="D8" s="36" t="s">
        <v>9141</v>
      </c>
      <c r="E8" s="30" t="s">
        <v>9142</v>
      </c>
      <c r="F8" s="36" t="s">
        <v>9141</v>
      </c>
      <c r="G8" s="44" t="s">
        <v>9130</v>
      </c>
      <c r="H8" s="30" t="s">
        <v>9142</v>
      </c>
      <c r="I8" s="36" t="s">
        <v>65</v>
      </c>
      <c r="J8" s="52" t="s">
        <v>9136</v>
      </c>
      <c r="K8" s="35"/>
    </row>
    <row r="9" customFormat="false" ht="18" hidden="false" customHeight="true" outlineLevel="0" collapsed="false">
      <c r="A9" s="52" t="n">
        <v>7</v>
      </c>
      <c r="B9" s="129" t="s">
        <v>15</v>
      </c>
      <c r="C9" s="36" t="s">
        <v>19</v>
      </c>
      <c r="D9" s="36" t="s">
        <v>9143</v>
      </c>
      <c r="E9" s="30" t="s">
        <v>9144</v>
      </c>
      <c r="F9" s="36" t="s">
        <v>9143</v>
      </c>
      <c r="G9" s="44" t="s">
        <v>9130</v>
      </c>
      <c r="H9" s="30" t="s">
        <v>9144</v>
      </c>
      <c r="I9" s="36" t="s">
        <v>65</v>
      </c>
      <c r="J9" s="52" t="s">
        <v>9136</v>
      </c>
      <c r="K9" s="35"/>
    </row>
    <row r="10" customFormat="false" ht="18" hidden="false" customHeight="true" outlineLevel="0" collapsed="false">
      <c r="A10" s="52" t="n">
        <v>8</v>
      </c>
      <c r="B10" s="129" t="s">
        <v>15</v>
      </c>
      <c r="C10" s="36" t="s">
        <v>21</v>
      </c>
      <c r="D10" s="36" t="s">
        <v>9145</v>
      </c>
      <c r="E10" s="30" t="s">
        <v>9146</v>
      </c>
      <c r="F10" s="36" t="s">
        <v>9145</v>
      </c>
      <c r="G10" s="44" t="s">
        <v>9130</v>
      </c>
      <c r="H10" s="30" t="s">
        <v>9146</v>
      </c>
      <c r="I10" s="36" t="s">
        <v>65</v>
      </c>
      <c r="J10" s="52" t="s">
        <v>9136</v>
      </c>
      <c r="K10" s="35"/>
    </row>
    <row r="11" customFormat="false" ht="18" hidden="true" customHeight="true" outlineLevel="0" collapsed="false">
      <c r="A11" s="52" t="n">
        <v>9</v>
      </c>
      <c r="B11" s="37" t="s">
        <v>15</v>
      </c>
      <c r="C11" s="44" t="s">
        <v>22</v>
      </c>
      <c r="D11" s="32" t="s">
        <v>5809</v>
      </c>
      <c r="E11" s="30" t="s">
        <v>5810</v>
      </c>
      <c r="F11" s="36" t="s">
        <v>5811</v>
      </c>
      <c r="G11" s="36" t="s">
        <v>9147</v>
      </c>
      <c r="H11" s="30" t="s">
        <v>5812</v>
      </c>
      <c r="I11" s="44" t="s">
        <v>69</v>
      </c>
      <c r="J11" s="52" t="s">
        <v>9136</v>
      </c>
      <c r="K11" s="128" t="s">
        <v>8</v>
      </c>
    </row>
    <row r="12" customFormat="false" ht="18" hidden="true" customHeight="true" outlineLevel="0" collapsed="false">
      <c r="A12" s="52" t="n">
        <v>10</v>
      </c>
      <c r="B12" s="37" t="s">
        <v>15</v>
      </c>
      <c r="C12" s="44" t="s">
        <v>22</v>
      </c>
      <c r="D12" s="37" t="s">
        <v>5870</v>
      </c>
      <c r="E12" s="30" t="s">
        <v>5871</v>
      </c>
      <c r="F12" s="36" t="s">
        <v>5872</v>
      </c>
      <c r="G12" s="36" t="s">
        <v>9147</v>
      </c>
      <c r="H12" s="30" t="s">
        <v>5873</v>
      </c>
      <c r="I12" s="44" t="s">
        <v>69</v>
      </c>
      <c r="J12" s="52" t="s">
        <v>9136</v>
      </c>
      <c r="K12" s="128" t="s">
        <v>8</v>
      </c>
    </row>
    <row r="13" customFormat="false" ht="18" hidden="false" customHeight="true" outlineLevel="0" collapsed="false">
      <c r="A13" s="52" t="n">
        <v>11</v>
      </c>
      <c r="B13" s="129" t="s">
        <v>15</v>
      </c>
      <c r="C13" s="36" t="s">
        <v>23</v>
      </c>
      <c r="D13" s="36" t="s">
        <v>1143</v>
      </c>
      <c r="E13" s="30" t="s">
        <v>1144</v>
      </c>
      <c r="F13" s="36" t="s">
        <v>9148</v>
      </c>
      <c r="G13" s="44" t="s">
        <v>9147</v>
      </c>
      <c r="H13" s="30" t="s">
        <v>9149</v>
      </c>
      <c r="I13" s="36" t="s">
        <v>78</v>
      </c>
      <c r="J13" s="52" t="s">
        <v>9136</v>
      </c>
      <c r="K13" s="35"/>
    </row>
    <row r="14" customFormat="false" ht="18" hidden="false" customHeight="true" outlineLevel="0" collapsed="false">
      <c r="A14" s="52" t="n">
        <v>12</v>
      </c>
      <c r="B14" s="44" t="s">
        <v>15</v>
      </c>
      <c r="C14" s="44" t="s">
        <v>24</v>
      </c>
      <c r="D14" s="44" t="s">
        <v>1253</v>
      </c>
      <c r="E14" s="30" t="s">
        <v>1254</v>
      </c>
      <c r="F14" s="44" t="s">
        <v>9150</v>
      </c>
      <c r="G14" s="44" t="s">
        <v>9147</v>
      </c>
      <c r="H14" s="54" t="s">
        <v>9151</v>
      </c>
      <c r="I14" s="44" t="s">
        <v>75</v>
      </c>
      <c r="J14" s="52" t="s">
        <v>9152</v>
      </c>
      <c r="K14" s="35"/>
    </row>
    <row r="15" customFormat="false" ht="18" hidden="false" customHeight="true" outlineLevel="0" collapsed="false">
      <c r="A15" s="52" t="n">
        <v>13</v>
      </c>
      <c r="B15" s="44" t="s">
        <v>15</v>
      </c>
      <c r="C15" s="44" t="s">
        <v>24</v>
      </c>
      <c r="D15" s="36" t="s">
        <v>9153</v>
      </c>
      <c r="E15" s="30" t="s">
        <v>9154</v>
      </c>
      <c r="F15" s="36" t="s">
        <v>9153</v>
      </c>
      <c r="G15" s="36" t="s">
        <v>9130</v>
      </c>
      <c r="H15" s="30" t="s">
        <v>9154</v>
      </c>
      <c r="I15" s="44" t="s">
        <v>65</v>
      </c>
      <c r="J15" s="52" t="s">
        <v>9136</v>
      </c>
      <c r="K15" s="35"/>
    </row>
    <row r="16" customFormat="false" ht="18" hidden="false" customHeight="true" outlineLevel="0" collapsed="false">
      <c r="A16" s="52" t="n">
        <v>14</v>
      </c>
      <c r="B16" s="129" t="s">
        <v>15</v>
      </c>
      <c r="C16" s="36" t="s">
        <v>1569</v>
      </c>
      <c r="D16" s="36" t="s">
        <v>9155</v>
      </c>
      <c r="E16" s="30" t="s">
        <v>9156</v>
      </c>
      <c r="F16" s="36" t="s">
        <v>9155</v>
      </c>
      <c r="G16" s="44" t="s">
        <v>9130</v>
      </c>
      <c r="H16" s="30" t="s">
        <v>9156</v>
      </c>
      <c r="I16" s="36" t="s">
        <v>65</v>
      </c>
      <c r="J16" s="52" t="s">
        <v>9136</v>
      </c>
      <c r="K16" s="35"/>
    </row>
    <row r="17" customFormat="false" ht="18" hidden="false" customHeight="true" outlineLevel="0" collapsed="false">
      <c r="A17" s="52" t="n">
        <v>15</v>
      </c>
      <c r="B17" s="129" t="s">
        <v>15</v>
      </c>
      <c r="C17" s="44" t="s">
        <v>28</v>
      </c>
      <c r="D17" s="36" t="s">
        <v>1761</v>
      </c>
      <c r="E17" s="30" t="s">
        <v>1762</v>
      </c>
      <c r="F17" s="36" t="s">
        <v>9157</v>
      </c>
      <c r="G17" s="44" t="s">
        <v>9147</v>
      </c>
      <c r="H17" s="30" t="s">
        <v>9158</v>
      </c>
      <c r="I17" s="44" t="s">
        <v>69</v>
      </c>
      <c r="J17" s="52" t="s">
        <v>9136</v>
      </c>
      <c r="K17" s="35"/>
    </row>
    <row r="18" s="39" customFormat="true" ht="18" hidden="false" customHeight="true" outlineLevel="0" collapsed="false">
      <c r="A18" s="52" t="n">
        <v>16</v>
      </c>
      <c r="B18" s="129" t="s">
        <v>15</v>
      </c>
      <c r="C18" s="36" t="s">
        <v>28</v>
      </c>
      <c r="D18" s="36" t="s">
        <v>1739</v>
      </c>
      <c r="E18" s="30" t="s">
        <v>1740</v>
      </c>
      <c r="F18" s="36" t="s">
        <v>9159</v>
      </c>
      <c r="G18" s="44" t="s">
        <v>9147</v>
      </c>
      <c r="H18" s="30" t="s">
        <v>9160</v>
      </c>
      <c r="I18" s="36" t="s">
        <v>78</v>
      </c>
      <c r="J18" s="52" t="s">
        <v>9136</v>
      </c>
      <c r="K18" s="35"/>
      <c r="L18" s="132"/>
      <c r="M18" s="132"/>
      <c r="N18" s="132"/>
      <c r="O18" s="132"/>
      <c r="P18" s="132"/>
      <c r="Q18" s="132"/>
      <c r="R18" s="132"/>
      <c r="S18" s="132"/>
      <c r="T18" s="132"/>
      <c r="U18" s="132"/>
    </row>
    <row r="19" customFormat="false" ht="18" hidden="false" customHeight="true" outlineLevel="0" collapsed="false">
      <c r="A19" s="52" t="n">
        <v>17</v>
      </c>
      <c r="B19" s="129" t="s">
        <v>15</v>
      </c>
      <c r="C19" s="36" t="s">
        <v>31</v>
      </c>
      <c r="D19" s="36" t="s">
        <v>2029</v>
      </c>
      <c r="E19" s="30" t="s">
        <v>2030</v>
      </c>
      <c r="F19" s="36" t="s">
        <v>463</v>
      </c>
      <c r="G19" s="44" t="s">
        <v>9147</v>
      </c>
      <c r="H19" s="30" t="s">
        <v>9161</v>
      </c>
      <c r="I19" s="44" t="s">
        <v>69</v>
      </c>
      <c r="J19" s="52" t="s">
        <v>9136</v>
      </c>
      <c r="K19" s="35"/>
    </row>
    <row r="20" customFormat="false" ht="18" hidden="false" customHeight="true" outlineLevel="0" collapsed="false">
      <c r="A20" s="52" t="n">
        <v>18</v>
      </c>
      <c r="B20" s="36" t="s">
        <v>15</v>
      </c>
      <c r="C20" s="36" t="s">
        <v>33</v>
      </c>
      <c r="D20" s="36" t="s">
        <v>2229</v>
      </c>
      <c r="E20" s="30" t="s">
        <v>2230</v>
      </c>
      <c r="F20" s="36" t="s">
        <v>9162</v>
      </c>
      <c r="G20" s="44" t="s">
        <v>9147</v>
      </c>
      <c r="H20" s="30" t="s">
        <v>9163</v>
      </c>
      <c r="I20" s="44" t="s">
        <v>69</v>
      </c>
      <c r="J20" s="52" t="s">
        <v>9136</v>
      </c>
      <c r="K20" s="35"/>
    </row>
    <row r="21" customFormat="false" ht="18" hidden="false" customHeight="true" outlineLevel="0" collapsed="false">
      <c r="A21" s="52" t="n">
        <v>19</v>
      </c>
      <c r="B21" s="36" t="s">
        <v>15</v>
      </c>
      <c r="C21" s="36" t="s">
        <v>37</v>
      </c>
      <c r="D21" s="36" t="s">
        <v>9164</v>
      </c>
      <c r="E21" s="30" t="s">
        <v>9165</v>
      </c>
      <c r="F21" s="36" t="s">
        <v>9164</v>
      </c>
      <c r="G21" s="48" t="s">
        <v>9130</v>
      </c>
      <c r="H21" s="30" t="s">
        <v>9165</v>
      </c>
      <c r="I21" s="44" t="s">
        <v>9131</v>
      </c>
      <c r="J21" s="52" t="s">
        <v>9136</v>
      </c>
      <c r="K21" s="35"/>
    </row>
    <row r="22" customFormat="false" ht="18" hidden="false" customHeight="true" outlineLevel="0" collapsed="false">
      <c r="A22" s="52" t="n">
        <v>20</v>
      </c>
      <c r="B22" s="129" t="s">
        <v>15</v>
      </c>
      <c r="C22" s="36" t="s">
        <v>39</v>
      </c>
      <c r="D22" s="36" t="s">
        <v>3019</v>
      </c>
      <c r="E22" s="30" t="s">
        <v>3020</v>
      </c>
      <c r="F22" s="36" t="s">
        <v>9166</v>
      </c>
      <c r="G22" s="44" t="s">
        <v>9130</v>
      </c>
      <c r="H22" s="30" t="s">
        <v>9167</v>
      </c>
      <c r="I22" s="44" t="s">
        <v>136</v>
      </c>
      <c r="J22" s="52" t="s">
        <v>9136</v>
      </c>
      <c r="K22" s="35"/>
    </row>
    <row r="23" customFormat="false" ht="18" hidden="false" customHeight="true" outlineLevel="0" collapsed="false">
      <c r="A23" s="52" t="n">
        <v>21</v>
      </c>
      <c r="B23" s="37" t="s">
        <v>15</v>
      </c>
      <c r="C23" s="44" t="s">
        <v>42</v>
      </c>
      <c r="D23" s="36" t="s">
        <v>3560</v>
      </c>
      <c r="E23" s="30" t="s">
        <v>3561</v>
      </c>
      <c r="F23" s="37" t="s">
        <v>9168</v>
      </c>
      <c r="G23" s="44" t="s">
        <v>9147</v>
      </c>
      <c r="H23" s="43" t="s">
        <v>9169</v>
      </c>
      <c r="I23" s="44" t="s">
        <v>69</v>
      </c>
      <c r="J23" s="52" t="s">
        <v>9136</v>
      </c>
      <c r="K23" s="35"/>
    </row>
    <row r="24" customFormat="false" ht="18" hidden="true" customHeight="true" outlineLevel="0" collapsed="false">
      <c r="A24" s="52" t="n">
        <v>22</v>
      </c>
      <c r="B24" s="44" t="s">
        <v>15</v>
      </c>
      <c r="C24" s="44" t="s">
        <v>42</v>
      </c>
      <c r="D24" s="44" t="s">
        <v>5550</v>
      </c>
      <c r="E24" s="51" t="s">
        <v>5551</v>
      </c>
      <c r="F24" s="44" t="s">
        <v>5552</v>
      </c>
      <c r="G24" s="44" t="s">
        <v>9147</v>
      </c>
      <c r="H24" s="51" t="s">
        <v>5553</v>
      </c>
      <c r="I24" s="44" t="s">
        <v>69</v>
      </c>
      <c r="J24" s="52" t="s">
        <v>9136</v>
      </c>
      <c r="K24" s="128" t="s">
        <v>9</v>
      </c>
    </row>
    <row r="25" customFormat="false" ht="18" hidden="false" customHeight="true" outlineLevel="0" collapsed="false">
      <c r="A25" s="62" t="n">
        <v>23</v>
      </c>
      <c r="B25" s="99" t="s">
        <v>15</v>
      </c>
      <c r="C25" s="63" t="s">
        <v>42</v>
      </c>
      <c r="D25" s="99" t="s">
        <v>3637</v>
      </c>
      <c r="E25" s="100" t="s">
        <v>3638</v>
      </c>
      <c r="F25" s="99" t="s">
        <v>9170</v>
      </c>
      <c r="G25" s="63" t="s">
        <v>9147</v>
      </c>
      <c r="H25" s="100" t="s">
        <v>9171</v>
      </c>
      <c r="I25" s="63" t="s">
        <v>173</v>
      </c>
      <c r="J25" s="62" t="s">
        <v>9136</v>
      </c>
      <c r="K25" s="35"/>
    </row>
    <row r="26" customFormat="false" ht="18" hidden="false" customHeight="true" outlineLevel="0" collapsed="false">
      <c r="A26" s="52" t="n">
        <v>24</v>
      </c>
      <c r="B26" s="36" t="s">
        <v>15</v>
      </c>
      <c r="C26" s="36" t="s">
        <v>43</v>
      </c>
      <c r="D26" s="36" t="s">
        <v>4480</v>
      </c>
      <c r="E26" s="30" t="s">
        <v>4481</v>
      </c>
      <c r="F26" s="36" t="s">
        <v>9172</v>
      </c>
      <c r="G26" s="36" t="s">
        <v>9130</v>
      </c>
      <c r="H26" s="30" t="s">
        <v>9173</v>
      </c>
      <c r="I26" s="36" t="s">
        <v>136</v>
      </c>
      <c r="J26" s="36" t="s">
        <v>9174</v>
      </c>
    </row>
    <row r="27" customFormat="false" ht="18" hidden="true" customHeight="true" outlineLevel="0" collapsed="false">
      <c r="A27" s="52" t="n">
        <v>25</v>
      </c>
      <c r="B27" s="36" t="s">
        <v>15</v>
      </c>
      <c r="C27" s="36" t="s">
        <v>43</v>
      </c>
      <c r="D27" s="80" t="s">
        <v>6062</v>
      </c>
      <c r="E27" s="102" t="s">
        <v>6063</v>
      </c>
      <c r="F27" s="80" t="s">
        <v>6062</v>
      </c>
      <c r="G27" s="36" t="s">
        <v>9130</v>
      </c>
      <c r="H27" s="102" t="s">
        <v>6063</v>
      </c>
      <c r="I27" s="36" t="s">
        <v>65</v>
      </c>
      <c r="J27" s="36" t="s">
        <v>9136</v>
      </c>
      <c r="K27" s="128" t="s">
        <v>8</v>
      </c>
    </row>
    <row r="28" customFormat="false" ht="18" hidden="false" customHeight="true" outlineLevel="0" collapsed="false">
      <c r="A28" s="52" t="n">
        <v>26</v>
      </c>
      <c r="B28" s="36" t="s">
        <v>15</v>
      </c>
      <c r="C28" s="36" t="s">
        <v>44</v>
      </c>
      <c r="D28" s="36" t="s">
        <v>9175</v>
      </c>
      <c r="E28" s="30" t="s">
        <v>9176</v>
      </c>
      <c r="F28" s="36" t="s">
        <v>9175</v>
      </c>
      <c r="G28" s="48" t="s">
        <v>9130</v>
      </c>
      <c r="H28" s="30" t="s">
        <v>9176</v>
      </c>
      <c r="I28" s="44" t="s">
        <v>9131</v>
      </c>
      <c r="J28" s="52" t="s">
        <v>9136</v>
      </c>
      <c r="K28" s="35"/>
    </row>
    <row r="29" customFormat="false" ht="18" hidden="false" customHeight="true" outlineLevel="0" collapsed="false">
      <c r="A29" s="52" t="n">
        <v>27</v>
      </c>
      <c r="B29" s="36" t="s">
        <v>15</v>
      </c>
      <c r="C29" s="36" t="s">
        <v>44</v>
      </c>
      <c r="D29" s="36" t="s">
        <v>9177</v>
      </c>
      <c r="E29" s="30" t="s">
        <v>9178</v>
      </c>
      <c r="F29" s="36" t="s">
        <v>9177</v>
      </c>
      <c r="G29" s="48" t="s">
        <v>9130</v>
      </c>
      <c r="H29" s="30" t="s">
        <v>9178</v>
      </c>
      <c r="I29" s="44" t="s">
        <v>9131</v>
      </c>
      <c r="J29" s="52" t="s">
        <v>9136</v>
      </c>
      <c r="K29" s="35"/>
    </row>
    <row r="30" customFormat="false" ht="18" hidden="false" customHeight="true" outlineLevel="0" collapsed="false">
      <c r="A30" s="52" t="n">
        <v>28</v>
      </c>
      <c r="B30" s="129" t="s">
        <v>15</v>
      </c>
      <c r="C30" s="36" t="s">
        <v>46</v>
      </c>
      <c r="D30" s="36" t="s">
        <v>3740</v>
      </c>
      <c r="E30" s="30" t="s">
        <v>3741</v>
      </c>
      <c r="F30" s="36" t="s">
        <v>9179</v>
      </c>
      <c r="G30" s="44" t="s">
        <v>9147</v>
      </c>
      <c r="H30" s="30" t="s">
        <v>9180</v>
      </c>
      <c r="I30" s="44" t="s">
        <v>69</v>
      </c>
      <c r="J30" s="52" t="s">
        <v>9136</v>
      </c>
      <c r="K30" s="35"/>
    </row>
    <row r="31" customFormat="false" ht="18" hidden="false" customHeight="true" outlineLevel="0" collapsed="false">
      <c r="A31" s="52" t="n">
        <v>29</v>
      </c>
      <c r="B31" s="37" t="s">
        <v>15</v>
      </c>
      <c r="C31" s="36" t="s">
        <v>47</v>
      </c>
      <c r="D31" s="44" t="s">
        <v>3237</v>
      </c>
      <c r="E31" s="30" t="s">
        <v>3238</v>
      </c>
      <c r="F31" s="44" t="s">
        <v>3237</v>
      </c>
      <c r="G31" s="44" t="s">
        <v>9147</v>
      </c>
      <c r="H31" s="30" t="s">
        <v>3238</v>
      </c>
      <c r="I31" s="44" t="s">
        <v>65</v>
      </c>
      <c r="J31" s="52" t="s">
        <v>9136</v>
      </c>
      <c r="K31" s="35"/>
    </row>
    <row r="32" customFormat="false" ht="18" hidden="false" customHeight="true" outlineLevel="0" collapsed="false">
      <c r="A32" s="52" t="n">
        <v>30</v>
      </c>
      <c r="B32" s="37" t="s">
        <v>15</v>
      </c>
      <c r="C32" s="36" t="s">
        <v>47</v>
      </c>
      <c r="D32" s="44" t="s">
        <v>3237</v>
      </c>
      <c r="E32" s="30" t="s">
        <v>3238</v>
      </c>
      <c r="F32" s="44" t="s">
        <v>3239</v>
      </c>
      <c r="G32" s="48" t="s">
        <v>9130</v>
      </c>
      <c r="H32" s="30" t="s">
        <v>3240</v>
      </c>
      <c r="I32" s="44" t="s">
        <v>136</v>
      </c>
      <c r="J32" s="52" t="s">
        <v>9136</v>
      </c>
      <c r="K32" s="35"/>
    </row>
    <row r="33" customFormat="false" ht="18" hidden="false" customHeight="true" outlineLevel="0" collapsed="false">
      <c r="A33" s="52" t="n">
        <v>31</v>
      </c>
      <c r="B33" s="129" t="s">
        <v>15</v>
      </c>
      <c r="C33" s="36" t="s">
        <v>49</v>
      </c>
      <c r="D33" s="36" t="s">
        <v>4103</v>
      </c>
      <c r="E33" s="30" t="s">
        <v>4104</v>
      </c>
      <c r="F33" s="36" t="s">
        <v>9181</v>
      </c>
      <c r="G33" s="44" t="s">
        <v>9147</v>
      </c>
      <c r="H33" s="30" t="s">
        <v>9182</v>
      </c>
      <c r="I33" s="44" t="s">
        <v>69</v>
      </c>
      <c r="J33" s="52" t="s">
        <v>9136</v>
      </c>
      <c r="K33" s="35"/>
    </row>
    <row r="34" customFormat="false" ht="18" hidden="false" customHeight="true" outlineLevel="0" collapsed="false">
      <c r="A34" s="52" t="n">
        <v>32</v>
      </c>
      <c r="B34" s="129" t="s">
        <v>15</v>
      </c>
      <c r="C34" s="36" t="s">
        <v>49</v>
      </c>
      <c r="D34" s="36" t="s">
        <v>9183</v>
      </c>
      <c r="E34" s="30" t="s">
        <v>9184</v>
      </c>
      <c r="F34" s="36" t="s">
        <v>9183</v>
      </c>
      <c r="G34" s="44" t="s">
        <v>9130</v>
      </c>
      <c r="H34" s="30" t="s">
        <v>9184</v>
      </c>
      <c r="I34" s="36" t="s">
        <v>65</v>
      </c>
      <c r="J34" s="52" t="s">
        <v>9136</v>
      </c>
      <c r="K34" s="35"/>
    </row>
    <row r="35" customFormat="false" ht="18" hidden="true" customHeight="true" outlineLevel="0" collapsed="false">
      <c r="A35" s="52" t="n">
        <v>33</v>
      </c>
      <c r="B35" s="129" t="s">
        <v>15</v>
      </c>
      <c r="C35" s="44" t="s">
        <v>52</v>
      </c>
      <c r="D35" s="36" t="s">
        <v>5688</v>
      </c>
      <c r="E35" s="30" t="s">
        <v>5689</v>
      </c>
      <c r="F35" s="36" t="s">
        <v>5692</v>
      </c>
      <c r="G35" s="44" t="s">
        <v>9130</v>
      </c>
      <c r="H35" s="30" t="s">
        <v>5693</v>
      </c>
      <c r="I35" s="44" t="s">
        <v>136</v>
      </c>
      <c r="J35" s="52" t="s">
        <v>9136</v>
      </c>
      <c r="K35" s="128" t="s">
        <v>8</v>
      </c>
    </row>
    <row r="36" s="73" customFormat="true" ht="18" hidden="true" customHeight="true" outlineLevel="0" collapsed="false">
      <c r="A36" s="52" t="n">
        <v>34</v>
      </c>
      <c r="B36" s="129" t="s">
        <v>15</v>
      </c>
      <c r="C36" s="36" t="s">
        <v>52</v>
      </c>
      <c r="D36" s="36" t="s">
        <v>6553</v>
      </c>
      <c r="E36" s="30" t="s">
        <v>6554</v>
      </c>
      <c r="F36" s="36" t="s">
        <v>6553</v>
      </c>
      <c r="G36" s="44" t="s">
        <v>9130</v>
      </c>
      <c r="H36" s="30" t="s">
        <v>6554</v>
      </c>
      <c r="I36" s="36" t="s">
        <v>65</v>
      </c>
      <c r="J36" s="52" t="s">
        <v>9136</v>
      </c>
      <c r="K36" s="128" t="s">
        <v>8</v>
      </c>
      <c r="L36" s="133"/>
      <c r="M36" s="133"/>
      <c r="N36" s="133"/>
      <c r="O36" s="133"/>
      <c r="P36" s="133"/>
      <c r="Q36" s="133"/>
      <c r="R36" s="133"/>
      <c r="S36" s="133"/>
      <c r="T36" s="133"/>
      <c r="U36" s="134"/>
    </row>
    <row r="37" s="73" customFormat="true" ht="18" hidden="false" customHeight="true" outlineLevel="0" collapsed="false">
      <c r="A37" s="52" t="n">
        <v>35</v>
      </c>
      <c r="B37" s="129" t="s">
        <v>15</v>
      </c>
      <c r="C37" s="37" t="s">
        <v>52</v>
      </c>
      <c r="D37" s="37" t="s">
        <v>9185</v>
      </c>
      <c r="E37" s="43" t="s">
        <v>9186</v>
      </c>
      <c r="F37" s="37" t="s">
        <v>9185</v>
      </c>
      <c r="G37" s="44" t="s">
        <v>9130</v>
      </c>
      <c r="H37" s="43" t="s">
        <v>9186</v>
      </c>
      <c r="I37" s="36" t="s">
        <v>65</v>
      </c>
      <c r="J37" s="52" t="s">
        <v>9136</v>
      </c>
      <c r="K37" s="35"/>
      <c r="L37" s="133"/>
      <c r="M37" s="133"/>
      <c r="N37" s="133"/>
      <c r="O37" s="133"/>
      <c r="P37" s="133"/>
      <c r="Q37" s="133"/>
      <c r="R37" s="133"/>
      <c r="S37" s="133"/>
      <c r="T37" s="133"/>
      <c r="U37" s="134"/>
    </row>
    <row r="38" customFormat="false" ht="18" hidden="false" customHeight="true" outlineLevel="0" collapsed="false">
      <c r="A38" s="52" t="n">
        <v>36</v>
      </c>
      <c r="B38" s="44" t="s">
        <v>15</v>
      </c>
      <c r="C38" s="44" t="s">
        <v>53</v>
      </c>
      <c r="D38" s="44" t="s">
        <v>4875</v>
      </c>
      <c r="E38" s="49" t="s">
        <v>4876</v>
      </c>
      <c r="F38" s="44" t="s">
        <v>9187</v>
      </c>
      <c r="G38" s="44" t="s">
        <v>9130</v>
      </c>
      <c r="H38" s="135" t="s">
        <v>9188</v>
      </c>
      <c r="I38" s="44" t="s">
        <v>136</v>
      </c>
      <c r="J38" s="71" t="s">
        <v>9189</v>
      </c>
      <c r="K38" s="35"/>
    </row>
    <row r="39" customFormat="false" ht="18" hidden="false" customHeight="true" outlineLevel="0" collapsed="false">
      <c r="A39" s="52" t="n">
        <v>37</v>
      </c>
      <c r="B39" s="44" t="s">
        <v>15</v>
      </c>
      <c r="C39" s="44" t="s">
        <v>53</v>
      </c>
      <c r="D39" s="44" t="s">
        <v>4875</v>
      </c>
      <c r="E39" s="49" t="s">
        <v>4876</v>
      </c>
      <c r="F39" s="44" t="s">
        <v>9190</v>
      </c>
      <c r="G39" s="44" t="s">
        <v>9130</v>
      </c>
      <c r="H39" s="135" t="s">
        <v>9191</v>
      </c>
      <c r="I39" s="44" t="s">
        <v>136</v>
      </c>
      <c r="J39" s="71" t="s">
        <v>9189</v>
      </c>
      <c r="K39" s="35"/>
    </row>
    <row r="40" customFormat="false" ht="18" hidden="false" customHeight="true" outlineLevel="0" collapsed="false">
      <c r="A40" s="52"/>
      <c r="B40" s="51"/>
      <c r="C40" s="51"/>
      <c r="D40" s="51"/>
      <c r="E40" s="51"/>
      <c r="F40" s="51"/>
      <c r="G40" s="51"/>
      <c r="H40" s="51"/>
      <c r="I40" s="51"/>
      <c r="J40" s="52"/>
      <c r="K40" s="35"/>
    </row>
    <row r="41" customFormat="false" ht="18" hidden="false" customHeight="true" outlineLevel="0" collapsed="false">
      <c r="A41" s="52"/>
      <c r="B41" s="51"/>
      <c r="C41" s="51"/>
      <c r="D41" s="51"/>
      <c r="E41" s="51"/>
      <c r="F41" s="51"/>
      <c r="G41" s="51"/>
      <c r="H41" s="51"/>
      <c r="I41" s="51"/>
      <c r="J41" s="52"/>
      <c r="K41" s="35"/>
    </row>
    <row r="42" customFormat="false" ht="18" hidden="false" customHeight="true" outlineLevel="0" collapsed="false">
      <c r="A42" s="52"/>
      <c r="B42" s="51"/>
      <c r="C42" s="51"/>
      <c r="D42" s="51"/>
      <c r="E42" s="51"/>
      <c r="F42" s="51"/>
      <c r="G42" s="51"/>
      <c r="H42" s="51"/>
      <c r="I42" s="51"/>
      <c r="J42" s="52"/>
      <c r="K42" s="35"/>
    </row>
    <row r="43" customFormat="false" ht="18" hidden="false" customHeight="tru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52"/>
      <c r="K43" s="35"/>
    </row>
    <row r="44" customFormat="false" ht="18" hidden="false" customHeight="true" outlineLevel="0" collapsed="false">
      <c r="A44" s="136"/>
      <c r="B44" s="136"/>
      <c r="C44" s="136"/>
      <c r="D44" s="136"/>
      <c r="E44" s="137"/>
      <c r="F44" s="136"/>
      <c r="G44" s="136"/>
      <c r="H44" s="136"/>
      <c r="I44" s="136"/>
      <c r="J44" s="136"/>
      <c r="K44" s="138"/>
    </row>
    <row r="45" customFormat="false" ht="14.25" hidden="false" customHeight="true" outlineLevel="0" collapsed="false">
      <c r="A45" s="139" t="s">
        <v>9192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4.2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</sheetData>
  <autoFilter ref="A2:K39"/>
  <mergeCells count="2">
    <mergeCell ref="A1:K1"/>
    <mergeCell ref="A45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1:14:31Z</dcterms:created>
  <dc:creator>Administrator</dc:creator>
  <dc:description/>
  <dc:language>en-US</dc:language>
  <cp:lastModifiedBy>lenovo</cp:lastModifiedBy>
  <dcterms:modified xsi:type="dcterms:W3CDTF">2018-09-06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