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39">
  <si>
    <t xml:space="preserve">种植业保险分户投保清单</t>
  </si>
  <si>
    <r>
      <rPr>
        <sz val="11"/>
        <rFont val="Noto Sans"/>
        <family val="2"/>
      </rPr>
      <t xml:space="preserve">尊敬的投保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投保组织者，本分户投保清单为                     号投保单的组成部分，请您如实、详细填写，签字确认前，请仔细阅读扉页提示内容。</t>
    </r>
  </si>
  <si>
    <t xml:space="preserve">投保组织者：  奈曼旗大沁他拉镇哈沙图嘎查    投保险种：  农作物种植                投保作物：  水地玉米                 。</t>
  </si>
  <si>
    <r>
      <rPr>
        <sz val="11"/>
        <rFont val="Noto Sans"/>
        <family val="2"/>
      </rPr>
      <t xml:space="preserve">投保人：  奈曼旗大沁他拉镇哈沙图嘎查李胜利等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人   单位保额：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   保险费率  </t>
    </r>
    <r>
      <rPr>
        <sz val="11"/>
        <rFont val="宋体"/>
        <family val="0"/>
        <charset val="134"/>
      </rPr>
      <t xml:space="preserve">6%     </t>
    </r>
    <r>
      <rPr>
        <sz val="11"/>
        <rFont val="Noto Sans"/>
        <family val="2"/>
      </rPr>
      <t xml:space="preserve">单位保费：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组织机构代码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号</t>
    </r>
  </si>
  <si>
    <t xml:space="preserve">联系方式</t>
  </si>
  <si>
    <t xml:space="preserve">种植
地点</t>
  </si>
  <si>
    <t xml:space="preserve">种植数量
</t>
  </si>
  <si>
    <t xml:space="preserve">保险数量
</t>
  </si>
  <si>
    <t xml:space="preserve">承保
产量</t>
  </si>
  <si>
    <t xml:space="preserve">总保险费
（元）</t>
  </si>
  <si>
    <t xml:space="preserve">农户自缴保费</t>
  </si>
  <si>
    <r>
      <rPr>
        <sz val="10"/>
        <rFont val="Noto Sans"/>
        <family val="2"/>
      </rPr>
      <t xml:space="preserve">银行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被保险人
签字</t>
  </si>
  <si>
    <t xml:space="preserve">备注</t>
  </si>
  <si>
    <t xml:space="preserve">李胜利</t>
  </si>
  <si>
    <t xml:space="preserve">152326197210223816</t>
  </si>
  <si>
    <t xml:space="preserve">村南</t>
  </si>
  <si>
    <t xml:space="preserve">6229760540500437391</t>
  </si>
  <si>
    <t xml:space="preserve">农合行</t>
  </si>
  <si>
    <t xml:space="preserve">单海全</t>
  </si>
  <si>
    <t xml:space="preserve">152326198705053817</t>
  </si>
  <si>
    <t xml:space="preserve">6229760540500809904</t>
  </si>
  <si>
    <t xml:space="preserve">王布和敖斯</t>
  </si>
  <si>
    <t xml:space="preserve">152326196212093811</t>
  </si>
  <si>
    <t xml:space="preserve">村西</t>
  </si>
  <si>
    <t xml:space="preserve">6229760540500605443</t>
  </si>
  <si>
    <t xml:space="preserve">李乌仁斯其格</t>
  </si>
  <si>
    <t xml:space="preserve">152326197507193822</t>
  </si>
  <si>
    <t xml:space="preserve">村西南</t>
  </si>
  <si>
    <t xml:space="preserve">6229760540500437417</t>
  </si>
  <si>
    <t xml:space="preserve">王金籽</t>
  </si>
  <si>
    <t xml:space="preserve">152326197009293839</t>
  </si>
  <si>
    <t xml:space="preserve">6229760540500437425</t>
  </si>
  <si>
    <t xml:space="preserve">李小伍</t>
  </si>
  <si>
    <t xml:space="preserve">152326194803093814</t>
  </si>
  <si>
    <t xml:space="preserve">村北</t>
  </si>
  <si>
    <t xml:space="preserve">6229760540500437433</t>
  </si>
  <si>
    <t xml:space="preserve">李巴力吉</t>
  </si>
  <si>
    <t xml:space="preserve">152326195303153811</t>
  </si>
  <si>
    <t xml:space="preserve">6229760540500437441</t>
  </si>
  <si>
    <t xml:space="preserve">白银花</t>
  </si>
  <si>
    <t xml:space="preserve">152326195110113821</t>
  </si>
  <si>
    <t xml:space="preserve">6229760540500809912</t>
  </si>
  <si>
    <t xml:space="preserve">胡敖斯加卜</t>
  </si>
  <si>
    <t xml:space="preserve">152326195605123810</t>
  </si>
  <si>
    <t xml:space="preserve">6229760540500437466</t>
  </si>
  <si>
    <t xml:space="preserve">刘荣</t>
  </si>
  <si>
    <t xml:space="preserve">152326197203083835</t>
  </si>
  <si>
    <t xml:space="preserve">6229760540500437490</t>
  </si>
  <si>
    <t xml:space="preserve">吴双喜</t>
  </si>
  <si>
    <t xml:space="preserve">152326196902063812</t>
  </si>
  <si>
    <t xml:space="preserve">6229760540500437508</t>
  </si>
  <si>
    <t xml:space="preserve">张双福</t>
  </si>
  <si>
    <t xml:space="preserve">152326198207213814</t>
  </si>
  <si>
    <t xml:space="preserve">6229760540500437516</t>
  </si>
  <si>
    <t xml:space="preserve">张双全</t>
  </si>
  <si>
    <t xml:space="preserve">152326198002263818</t>
  </si>
  <si>
    <t xml:space="preserve">6229760540500437524</t>
  </si>
  <si>
    <t xml:space="preserve">宝金山</t>
  </si>
  <si>
    <t xml:space="preserve">152326196205053811</t>
  </si>
  <si>
    <t xml:space="preserve">6229760540500437532</t>
  </si>
  <si>
    <t xml:space="preserve">宝老布增业喜</t>
  </si>
  <si>
    <t xml:space="preserve">152326198104153812</t>
  </si>
  <si>
    <t xml:space="preserve">6229760540500437540</t>
  </si>
  <si>
    <t xml:space="preserve">王朝鲁</t>
  </si>
  <si>
    <t xml:space="preserve">15232619531124385X</t>
  </si>
  <si>
    <t xml:space="preserve">6229760540500655331</t>
  </si>
  <si>
    <t xml:space="preserve">李和平</t>
  </si>
  <si>
    <t xml:space="preserve">152326196808203815</t>
  </si>
  <si>
    <t xml:space="preserve">6229760540500605450</t>
  </si>
  <si>
    <t xml:space="preserve">张太平</t>
  </si>
  <si>
    <t xml:space="preserve">152326196808163817</t>
  </si>
  <si>
    <t xml:space="preserve">6229760540500437557</t>
  </si>
  <si>
    <t xml:space="preserve">单海林</t>
  </si>
  <si>
    <t xml:space="preserve">152326197302163814</t>
  </si>
  <si>
    <t xml:space="preserve">6229760540500437565</t>
  </si>
  <si>
    <t xml:space="preserve">德力根玛</t>
  </si>
  <si>
    <t xml:space="preserve">152326196405121487</t>
  </si>
  <si>
    <t xml:space="preserve">6229760540500437573</t>
  </si>
  <si>
    <t xml:space="preserve">敖铁丹</t>
  </si>
  <si>
    <t xml:space="preserve">152326198204183816</t>
  </si>
  <si>
    <t xml:space="preserve">6229760540500437581</t>
  </si>
  <si>
    <t xml:space="preserve">李常明</t>
  </si>
  <si>
    <t xml:space="preserve">152326195712263819</t>
  </si>
  <si>
    <t xml:space="preserve">6229760540500437599</t>
  </si>
  <si>
    <t xml:space="preserve">吴那顺</t>
  </si>
  <si>
    <t xml:space="preserve">152326195310093837</t>
  </si>
  <si>
    <t xml:space="preserve">6229760540500437607</t>
  </si>
  <si>
    <t xml:space="preserve">金来小</t>
  </si>
  <si>
    <t xml:space="preserve">152326194810113828</t>
  </si>
  <si>
    <t xml:space="preserve">6229760540500605468</t>
  </si>
  <si>
    <t xml:space="preserve">李勿吉特木乐</t>
  </si>
  <si>
    <t xml:space="preserve">15232619650321381X</t>
  </si>
  <si>
    <t xml:space="preserve">6229760540500584614</t>
  </si>
  <si>
    <t xml:space="preserve">梁增格</t>
  </si>
  <si>
    <t xml:space="preserve">15232619531223383X</t>
  </si>
  <si>
    <t xml:space="preserve">6229760540500584622</t>
  </si>
  <si>
    <t xml:space="preserve">宝嘎日达</t>
  </si>
  <si>
    <t xml:space="preserve">152326196809123817</t>
  </si>
  <si>
    <t xml:space="preserve">6229760540500740463</t>
  </si>
  <si>
    <t xml:space="preserve">刘凤英</t>
  </si>
  <si>
    <t xml:space="preserve">152326198703063819</t>
  </si>
  <si>
    <t xml:space="preserve">6229760540500997394</t>
  </si>
  <si>
    <t xml:space="preserve">宝仁亲宁布</t>
  </si>
  <si>
    <t xml:space="preserve">152326196209073879</t>
  </si>
  <si>
    <t xml:space="preserve">6229760540500437623</t>
  </si>
  <si>
    <t xml:space="preserve">张金山</t>
  </si>
  <si>
    <t xml:space="preserve">152326196410053810</t>
  </si>
  <si>
    <t xml:space="preserve">6229760540500437631</t>
  </si>
  <si>
    <t xml:space="preserve">张宁布</t>
  </si>
  <si>
    <t xml:space="preserve">152326195406293833</t>
  </si>
  <si>
    <t xml:space="preserve">6229760540500584648</t>
  </si>
  <si>
    <t xml:space="preserve">李扎木萨</t>
  </si>
  <si>
    <t xml:space="preserve">152326195911243810</t>
  </si>
  <si>
    <t xml:space="preserve">6229760540500437649</t>
  </si>
  <si>
    <t xml:space="preserve">吴扎力根</t>
  </si>
  <si>
    <t xml:space="preserve">152326196311093817</t>
  </si>
  <si>
    <t xml:space="preserve">6229760540500437656</t>
  </si>
  <si>
    <t xml:space="preserve">张宝山</t>
  </si>
  <si>
    <t xml:space="preserve">152326196309263813</t>
  </si>
  <si>
    <t xml:space="preserve">6229760540500437664</t>
  </si>
  <si>
    <t xml:space="preserve">张巴图</t>
  </si>
  <si>
    <t xml:space="preserve">152326196302043818</t>
  </si>
  <si>
    <t xml:space="preserve">6229760540500437672</t>
  </si>
  <si>
    <t xml:space="preserve">胡达巴宁布</t>
  </si>
  <si>
    <t xml:space="preserve">152326196207173817</t>
  </si>
  <si>
    <t xml:space="preserve">6229760540500584663</t>
  </si>
  <si>
    <t xml:space="preserve">刘宝山</t>
  </si>
  <si>
    <t xml:space="preserve">15232619551227381X</t>
  </si>
  <si>
    <t xml:space="preserve">6229760540500605476</t>
  </si>
  <si>
    <t xml:space="preserve">白金龙</t>
  </si>
  <si>
    <t xml:space="preserve">15232619690814383X</t>
  </si>
  <si>
    <t xml:space="preserve">6229760540500437680</t>
  </si>
  <si>
    <t xml:space="preserve">王那顺</t>
  </si>
  <si>
    <t xml:space="preserve">152326196605133810</t>
  </si>
  <si>
    <t xml:space="preserve">6229760540500972934</t>
  </si>
  <si>
    <t xml:space="preserve">李海山</t>
  </si>
  <si>
    <t xml:space="preserve">152326196711013812</t>
  </si>
  <si>
    <t xml:space="preserve">6229760540500437714</t>
  </si>
  <si>
    <t xml:space="preserve">王金莲</t>
  </si>
  <si>
    <t xml:space="preserve">152326196203133826</t>
  </si>
  <si>
    <t xml:space="preserve">6229760540500437730</t>
  </si>
  <si>
    <t xml:space="preserve">单海宝</t>
  </si>
  <si>
    <t xml:space="preserve">152326196810173811</t>
  </si>
  <si>
    <t xml:space="preserve">6229760540500437755</t>
  </si>
  <si>
    <t xml:space="preserve">刘勿日嘎</t>
  </si>
  <si>
    <t xml:space="preserve">152326197012093811</t>
  </si>
  <si>
    <t xml:space="preserve">6229760540500437763</t>
  </si>
  <si>
    <t xml:space="preserve">李布和文都苏</t>
  </si>
  <si>
    <t xml:space="preserve">152326196402243817</t>
  </si>
  <si>
    <t xml:space="preserve">6229760540500851278</t>
  </si>
  <si>
    <t xml:space="preserve">梁尼玛</t>
  </si>
  <si>
    <t xml:space="preserve">152326197610043814</t>
  </si>
  <si>
    <t xml:space="preserve">6229760540500584671</t>
  </si>
  <si>
    <t xml:space="preserve">刘青虎</t>
  </si>
  <si>
    <t xml:space="preserve">152326197011143813</t>
  </si>
  <si>
    <t xml:space="preserve">6229760540500437805</t>
  </si>
  <si>
    <t xml:space="preserve">李占柱</t>
  </si>
  <si>
    <t xml:space="preserve">152326196802283818</t>
  </si>
  <si>
    <t xml:space="preserve">6229760540500605484</t>
  </si>
  <si>
    <t xml:space="preserve">单哈达</t>
  </si>
  <si>
    <t xml:space="preserve">152326197001113813</t>
  </si>
  <si>
    <t xml:space="preserve">6229760540500437813</t>
  </si>
  <si>
    <t xml:space="preserve">李布仁白雅尔</t>
  </si>
  <si>
    <t xml:space="preserve">152326197107173814</t>
  </si>
  <si>
    <t xml:space="preserve">6229760540500834696</t>
  </si>
  <si>
    <t xml:space="preserve">张乌力吉巴雅尔</t>
  </si>
  <si>
    <t xml:space="preserve">15232619660618381X</t>
  </si>
  <si>
    <t xml:space="preserve">6229760540500437839</t>
  </si>
  <si>
    <t xml:space="preserve">李财音巴雅尔</t>
  </si>
  <si>
    <t xml:space="preserve">152326197701273818</t>
  </si>
  <si>
    <t xml:space="preserve">6229760540500437847</t>
  </si>
  <si>
    <t xml:space="preserve">刘模德格</t>
  </si>
  <si>
    <t xml:space="preserve">152326194906023843</t>
  </si>
  <si>
    <t xml:space="preserve">6229760540500584689</t>
  </si>
  <si>
    <t xml:space="preserve">王额布力图</t>
  </si>
  <si>
    <t xml:space="preserve">152326195805163817</t>
  </si>
  <si>
    <t xml:space="preserve">6229760540500437854</t>
  </si>
  <si>
    <t xml:space="preserve">李勿力吉</t>
  </si>
  <si>
    <t xml:space="preserve">152326195705213813</t>
  </si>
  <si>
    <t xml:space="preserve">6229760540500437862</t>
  </si>
  <si>
    <t xml:space="preserve">吴查干巴拉</t>
  </si>
  <si>
    <t xml:space="preserve">15232619750402381X</t>
  </si>
  <si>
    <t xml:space="preserve">6229760540500437870</t>
  </si>
  <si>
    <t xml:space="preserve">宝其木格</t>
  </si>
  <si>
    <t xml:space="preserve">152326197804113825</t>
  </si>
  <si>
    <t xml:space="preserve">6229760540500437888</t>
  </si>
  <si>
    <t xml:space="preserve">张嘎如迪</t>
  </si>
  <si>
    <t xml:space="preserve">152326195204163811</t>
  </si>
  <si>
    <t xml:space="preserve">6229760540500584697</t>
  </si>
  <si>
    <t xml:space="preserve">王双全</t>
  </si>
  <si>
    <t xml:space="preserve">152326197609203817</t>
  </si>
  <si>
    <t xml:space="preserve">6229760540500437896</t>
  </si>
  <si>
    <t xml:space="preserve">宝道义宁卜</t>
  </si>
  <si>
    <t xml:space="preserve">152326195511273818</t>
  </si>
  <si>
    <t xml:space="preserve">6229760540500437904</t>
  </si>
  <si>
    <t xml:space="preserve">水福英</t>
  </si>
  <si>
    <t xml:space="preserve">152326196606104827</t>
  </si>
  <si>
    <t xml:space="preserve">6229760540500605518</t>
  </si>
  <si>
    <t xml:space="preserve">赵查干巴拉</t>
  </si>
  <si>
    <t xml:space="preserve">152326197306017638</t>
  </si>
  <si>
    <t xml:space="preserve">6229760540500437912</t>
  </si>
  <si>
    <t xml:space="preserve">明干巴雅尔</t>
  </si>
  <si>
    <t xml:space="preserve">15232619570719381X</t>
  </si>
  <si>
    <t xml:space="preserve">6229760540500437920</t>
  </si>
  <si>
    <t xml:space="preserve">张青龙</t>
  </si>
  <si>
    <t xml:space="preserve">152326197408143918</t>
  </si>
  <si>
    <t xml:space="preserve">6229760540500437938</t>
  </si>
  <si>
    <t xml:space="preserve">王宝香</t>
  </si>
  <si>
    <t xml:space="preserve">152326195604063844</t>
  </si>
  <si>
    <t xml:space="preserve">6229760540500605526</t>
  </si>
  <si>
    <t xml:space="preserve">刘宝音勿力吉</t>
  </si>
  <si>
    <t xml:space="preserve">152326195607203814</t>
  </si>
  <si>
    <t xml:space="preserve">6229760540500437946</t>
  </si>
  <si>
    <t xml:space="preserve">张布仁白音</t>
  </si>
  <si>
    <t xml:space="preserve">152326196412013812</t>
  </si>
  <si>
    <t xml:space="preserve">6229760540500437953</t>
  </si>
  <si>
    <t xml:space="preserve">胡金小</t>
  </si>
  <si>
    <t xml:space="preserve">152326195501223825</t>
  </si>
  <si>
    <t xml:space="preserve">6229760540500437961</t>
  </si>
  <si>
    <t xml:space="preserve">刘铁宝</t>
  </si>
  <si>
    <t xml:space="preserve">152326197302263815</t>
  </si>
  <si>
    <t xml:space="preserve">6229760540500437979</t>
  </si>
  <si>
    <t xml:space="preserve">李根柱</t>
  </si>
  <si>
    <t xml:space="preserve">152326196911173810</t>
  </si>
  <si>
    <t xml:space="preserve">6229760540500437987</t>
  </si>
  <si>
    <t xml:space="preserve">李宝山</t>
  </si>
  <si>
    <t xml:space="preserve">152326197112083813</t>
  </si>
  <si>
    <t xml:space="preserve">6229760540500437995</t>
  </si>
  <si>
    <t xml:space="preserve">李得全</t>
  </si>
  <si>
    <t xml:space="preserve">152326198710083818</t>
  </si>
  <si>
    <t xml:space="preserve">6229760540500809920</t>
  </si>
  <si>
    <t xml:space="preserve">李扎力根</t>
  </si>
  <si>
    <t xml:space="preserve">152326195207073811</t>
  </si>
  <si>
    <t xml:space="preserve">6229760540500672674</t>
  </si>
  <si>
    <t xml:space="preserve">李得喜</t>
  </si>
  <si>
    <t xml:space="preserve">152326198602153831</t>
  </si>
  <si>
    <t xml:space="preserve">6229760540500678366</t>
  </si>
  <si>
    <t xml:space="preserve">张铁龙</t>
  </si>
  <si>
    <t xml:space="preserve">15232619731113381X</t>
  </si>
  <si>
    <t xml:space="preserve">6229760540500678390</t>
  </si>
  <si>
    <t xml:space="preserve">王银锁</t>
  </si>
  <si>
    <t xml:space="preserve">152326198406043811</t>
  </si>
  <si>
    <t xml:space="preserve">6229760540500809946</t>
  </si>
  <si>
    <t xml:space="preserve">15232619841101381X</t>
  </si>
  <si>
    <t xml:space="preserve">6229760540500809953</t>
  </si>
  <si>
    <t xml:space="preserve">张英雄</t>
  </si>
  <si>
    <t xml:space="preserve">152326198707013819</t>
  </si>
  <si>
    <t xml:space="preserve">6229760540500809979</t>
  </si>
  <si>
    <t xml:space="preserve">张满常</t>
  </si>
  <si>
    <t xml:space="preserve">152326195508073815</t>
  </si>
  <si>
    <t xml:space="preserve">6229760540500839430</t>
  </si>
  <si>
    <t xml:space="preserve">梁国庆</t>
  </si>
  <si>
    <t xml:space="preserve">152326198410013818</t>
  </si>
  <si>
    <t xml:space="preserve">6229760540500839448</t>
  </si>
  <si>
    <t xml:space="preserve">张大山</t>
  </si>
  <si>
    <t xml:space="preserve">152326198109203831</t>
  </si>
  <si>
    <t xml:space="preserve">6229760540500987247</t>
  </si>
  <si>
    <t xml:space="preserve">胡金刚</t>
  </si>
  <si>
    <t xml:space="preserve">152326198905063817</t>
  </si>
  <si>
    <t xml:space="preserve">6217370140501915946</t>
  </si>
  <si>
    <t xml:space="preserve">吴希日莫</t>
  </si>
  <si>
    <t xml:space="preserve">152326195810163811</t>
  </si>
  <si>
    <t xml:space="preserve">6229760540500605534</t>
  </si>
  <si>
    <t xml:space="preserve">吴海风</t>
  </si>
  <si>
    <t xml:space="preserve">152326198910203810</t>
  </si>
  <si>
    <t xml:space="preserve">村东</t>
  </si>
  <si>
    <t xml:space="preserve">6229760540500756121</t>
  </si>
  <si>
    <t xml:space="preserve">肖金滩</t>
  </si>
  <si>
    <t xml:space="preserve">152326195309293823</t>
  </si>
  <si>
    <t xml:space="preserve">6229760540500438068</t>
  </si>
  <si>
    <t xml:space="preserve">胡艳明</t>
  </si>
  <si>
    <t xml:space="preserve">152326197108233815</t>
  </si>
  <si>
    <t xml:space="preserve">6229760540500605542</t>
  </si>
  <si>
    <t xml:space="preserve">宝玉庄</t>
  </si>
  <si>
    <t xml:space="preserve">152326196710173814</t>
  </si>
  <si>
    <t xml:space="preserve">6229760540500438076</t>
  </si>
  <si>
    <t xml:space="preserve">肖萨木嘎</t>
  </si>
  <si>
    <t xml:space="preserve">152326195903213822</t>
  </si>
  <si>
    <t xml:space="preserve">6229760540500438084</t>
  </si>
  <si>
    <t xml:space="preserve">肖青山</t>
  </si>
  <si>
    <t xml:space="preserve">152326197006133813</t>
  </si>
  <si>
    <t xml:space="preserve">6229760540500438092</t>
  </si>
  <si>
    <t xml:space="preserve">薛巴图</t>
  </si>
  <si>
    <t xml:space="preserve">152326195806043817</t>
  </si>
  <si>
    <t xml:space="preserve">6229760540500605575</t>
  </si>
  <si>
    <t xml:space="preserve">于英</t>
  </si>
  <si>
    <t xml:space="preserve">152326196310123826</t>
  </si>
  <si>
    <t xml:space="preserve">6229760540500438118</t>
  </si>
  <si>
    <t xml:space="preserve">韩财音格日乐</t>
  </si>
  <si>
    <t xml:space="preserve">152326193805293815</t>
  </si>
  <si>
    <t xml:space="preserve">6229760540500584713</t>
  </si>
  <si>
    <t xml:space="preserve">李金财</t>
  </si>
  <si>
    <t xml:space="preserve">152326193812063823</t>
  </si>
  <si>
    <t xml:space="preserve">6229760540500438126</t>
  </si>
  <si>
    <t xml:space="preserve">丁继城</t>
  </si>
  <si>
    <t xml:space="preserve">152326195908183810</t>
  </si>
  <si>
    <t xml:space="preserve">6229760540500942770</t>
  </si>
  <si>
    <t xml:space="preserve">时彩云</t>
  </si>
  <si>
    <t xml:space="preserve">152326194802203823</t>
  </si>
  <si>
    <t xml:space="preserve">6229760540500745116</t>
  </si>
  <si>
    <t xml:space="preserve">肖图木勒</t>
  </si>
  <si>
    <t xml:space="preserve">152326196307143818</t>
  </si>
  <si>
    <t xml:space="preserve">6229760540500438142</t>
  </si>
  <si>
    <t xml:space="preserve">梁希日布</t>
  </si>
  <si>
    <t xml:space="preserve">152326195802013813</t>
  </si>
  <si>
    <t xml:space="preserve">6229760540500438159</t>
  </si>
  <si>
    <t xml:space="preserve">岳双喜</t>
  </si>
  <si>
    <t xml:space="preserve">152326196301213811</t>
  </si>
  <si>
    <t xml:space="preserve">6229760540500690197</t>
  </si>
  <si>
    <t xml:space="preserve">肖图布申巴雅尔</t>
  </si>
  <si>
    <t xml:space="preserve">152326196301133811</t>
  </si>
  <si>
    <t xml:space="preserve">6229760540500438183</t>
  </si>
  <si>
    <t xml:space="preserve">李金庄</t>
  </si>
  <si>
    <t xml:space="preserve">15232619630926383X</t>
  </si>
  <si>
    <t xml:space="preserve">6229760540500438191</t>
  </si>
  <si>
    <t xml:space="preserve">王桑杰</t>
  </si>
  <si>
    <t xml:space="preserve">152326194608083813</t>
  </si>
  <si>
    <t xml:space="preserve">6229760540500438209</t>
  </si>
  <si>
    <t xml:space="preserve">于海军</t>
  </si>
  <si>
    <t xml:space="preserve">152326197711143814</t>
  </si>
  <si>
    <t xml:space="preserve">6229760540500809987</t>
  </si>
  <si>
    <t xml:space="preserve">敖双苓</t>
  </si>
  <si>
    <t xml:space="preserve">152326195805143816</t>
  </si>
  <si>
    <t xml:space="preserve">6229760540500981604</t>
  </si>
  <si>
    <t xml:space="preserve">韩寿元</t>
  </si>
  <si>
    <t xml:space="preserve">152326196211133818</t>
  </si>
  <si>
    <t xml:space="preserve">6229760540500675057</t>
  </si>
  <si>
    <t xml:space="preserve">胡万江</t>
  </si>
  <si>
    <t xml:space="preserve">15232619651025381X</t>
  </si>
  <si>
    <t xml:space="preserve">6229760040500447755</t>
  </si>
  <si>
    <t xml:space="preserve">周金英</t>
  </si>
  <si>
    <t xml:space="preserve">15232619471116382X</t>
  </si>
  <si>
    <t xml:space="preserve">113634753981</t>
  </si>
  <si>
    <t xml:space="preserve">6229760540500584747</t>
  </si>
  <si>
    <t xml:space="preserve">宝玉宏</t>
  </si>
  <si>
    <t xml:space="preserve">152326197202173812</t>
  </si>
  <si>
    <t xml:space="preserve">6229760540500438241</t>
  </si>
  <si>
    <t xml:space="preserve">何额尔敦</t>
  </si>
  <si>
    <t xml:space="preserve">152326195903193817</t>
  </si>
  <si>
    <t xml:space="preserve">6229760540500438258</t>
  </si>
  <si>
    <t xml:space="preserve">何正月</t>
  </si>
  <si>
    <t xml:space="preserve">152326196702173822</t>
  </si>
  <si>
    <t xml:space="preserve">6217370140501928808</t>
  </si>
  <si>
    <t xml:space="preserve">王柱</t>
  </si>
  <si>
    <t xml:space="preserve">152326196510253836</t>
  </si>
  <si>
    <t xml:space="preserve">6229760540500438274</t>
  </si>
  <si>
    <t xml:space="preserve">银桂</t>
  </si>
  <si>
    <t xml:space="preserve">152326196812273816</t>
  </si>
  <si>
    <t xml:space="preserve">6229760540500438282</t>
  </si>
  <si>
    <t xml:space="preserve">敖毕西图</t>
  </si>
  <si>
    <t xml:space="preserve">152326197506163816</t>
  </si>
  <si>
    <t xml:space="preserve">6229760540500756139</t>
  </si>
  <si>
    <t xml:space="preserve">何山虎</t>
  </si>
  <si>
    <t xml:space="preserve">152326196303093817</t>
  </si>
  <si>
    <t xml:space="preserve">6229760540500438316</t>
  </si>
  <si>
    <t xml:space="preserve">肖宝音</t>
  </si>
  <si>
    <t xml:space="preserve">152326196601173815</t>
  </si>
  <si>
    <t xml:space="preserve">6229760540500841816</t>
  </si>
  <si>
    <t xml:space="preserve">152326195301293829</t>
  </si>
  <si>
    <t xml:space="preserve">6229760540500987254</t>
  </si>
  <si>
    <t xml:space="preserve">吴铁小</t>
  </si>
  <si>
    <t xml:space="preserve">152326196504303833</t>
  </si>
  <si>
    <t xml:space="preserve">6229760540500605609</t>
  </si>
  <si>
    <t xml:space="preserve">周巴根那</t>
  </si>
  <si>
    <t xml:space="preserve">152326195402113815</t>
  </si>
  <si>
    <t xml:space="preserve">6229760540500438381</t>
  </si>
  <si>
    <t xml:space="preserve">梁金庭</t>
  </si>
  <si>
    <t xml:space="preserve">152326197401233814</t>
  </si>
  <si>
    <t xml:space="preserve">6229760540500438399</t>
  </si>
  <si>
    <t xml:space="preserve">李席玛</t>
  </si>
  <si>
    <t xml:space="preserve">152326195711043822</t>
  </si>
  <si>
    <t xml:space="preserve">6229760540500605617</t>
  </si>
  <si>
    <t xml:space="preserve">于那顺乌力吉</t>
  </si>
  <si>
    <t xml:space="preserve">152326196012023819</t>
  </si>
  <si>
    <t xml:space="preserve">6229760540500438423</t>
  </si>
  <si>
    <t xml:space="preserve">宝莲花</t>
  </si>
  <si>
    <t xml:space="preserve">152326195005103824</t>
  </si>
  <si>
    <t xml:space="preserve">6229760540500438431</t>
  </si>
  <si>
    <t xml:space="preserve">敖永军</t>
  </si>
  <si>
    <t xml:space="preserve">152326197010193819</t>
  </si>
  <si>
    <t xml:space="preserve">6229760540500438449</t>
  </si>
  <si>
    <t xml:space="preserve">梁国玉</t>
  </si>
  <si>
    <t xml:space="preserve">15232619720828381X</t>
  </si>
  <si>
    <t xml:space="preserve">6229760540500438456</t>
  </si>
  <si>
    <t xml:space="preserve">梁国荣</t>
  </si>
  <si>
    <t xml:space="preserve">152326196904143816</t>
  </si>
  <si>
    <t xml:space="preserve">6229760540500605633</t>
  </si>
  <si>
    <t xml:space="preserve">李长青</t>
  </si>
  <si>
    <t xml:space="preserve">152326197909123819</t>
  </si>
  <si>
    <t xml:space="preserve">6229760540500438472</t>
  </si>
  <si>
    <t xml:space="preserve">胡业青</t>
  </si>
  <si>
    <t xml:space="preserve">152326197601023811</t>
  </si>
  <si>
    <t xml:space="preserve">6229760540500438480</t>
  </si>
  <si>
    <t xml:space="preserve">于海青</t>
  </si>
  <si>
    <t xml:space="preserve">152326196511173811</t>
  </si>
  <si>
    <t xml:space="preserve">6229760540500438498</t>
  </si>
  <si>
    <t xml:space="preserve">何额尔敦额日和</t>
  </si>
  <si>
    <t xml:space="preserve">15232619680109381X</t>
  </si>
  <si>
    <t xml:space="preserve">6229760540500438506</t>
  </si>
  <si>
    <t xml:space="preserve">那顺乌日他</t>
  </si>
  <si>
    <t xml:space="preserve">152326195810183839</t>
  </si>
  <si>
    <t xml:space="preserve">6229760540500438514</t>
  </si>
  <si>
    <t xml:space="preserve">梁国俊</t>
  </si>
  <si>
    <t xml:space="preserve">152326197507143817</t>
  </si>
  <si>
    <t xml:space="preserve">6229760540500809995</t>
  </si>
  <si>
    <t xml:space="preserve">宝海泉</t>
  </si>
  <si>
    <t xml:space="preserve">152326196303263812</t>
  </si>
  <si>
    <t xml:space="preserve">6229760540500438530</t>
  </si>
  <si>
    <t xml:space="preserve">吴同力嘎</t>
  </si>
  <si>
    <t xml:space="preserve">152326195311233811</t>
  </si>
  <si>
    <t xml:space="preserve">6229760540500438548</t>
  </si>
  <si>
    <t xml:space="preserve">梁玉庭</t>
  </si>
  <si>
    <t xml:space="preserve">152326196912043815</t>
  </si>
  <si>
    <t xml:space="preserve">6229760540500438555</t>
  </si>
  <si>
    <t xml:space="preserve">于海香</t>
  </si>
  <si>
    <t xml:space="preserve">15232619711008381X</t>
  </si>
  <si>
    <t xml:space="preserve">6229760540500605658</t>
  </si>
  <si>
    <t xml:space="preserve">梁铁山</t>
  </si>
  <si>
    <t xml:space="preserve">152326197008283815</t>
  </si>
  <si>
    <t xml:space="preserve">6229760540500438563</t>
  </si>
  <si>
    <t xml:space="preserve">王乌力吉巴雅尔</t>
  </si>
  <si>
    <t xml:space="preserve">152326196909153810</t>
  </si>
  <si>
    <t xml:space="preserve">6229760540500438571</t>
  </si>
  <si>
    <t xml:space="preserve">银成</t>
  </si>
  <si>
    <t xml:space="preserve">152326196511033819</t>
  </si>
  <si>
    <t xml:space="preserve">6229760540500605666</t>
  </si>
  <si>
    <t xml:space="preserve">银彪</t>
  </si>
  <si>
    <t xml:space="preserve">152326197209203818</t>
  </si>
  <si>
    <t xml:space="preserve">6217370540500009346</t>
  </si>
  <si>
    <t xml:space="preserve">银清虎</t>
  </si>
  <si>
    <t xml:space="preserve">152326195805203815</t>
  </si>
  <si>
    <t xml:space="preserve">6229760540500438639</t>
  </si>
  <si>
    <t xml:space="preserve">吴美</t>
  </si>
  <si>
    <t xml:space="preserve">152326196912303824</t>
  </si>
  <si>
    <t xml:space="preserve">6229760540500849793</t>
  </si>
  <si>
    <t xml:space="preserve">李长明</t>
  </si>
  <si>
    <t xml:space="preserve">152326198510183814</t>
  </si>
  <si>
    <t xml:space="preserve">6229760540500605682</t>
  </si>
  <si>
    <t xml:space="preserve">何银山</t>
  </si>
  <si>
    <t xml:space="preserve">152326196711163837</t>
  </si>
  <si>
    <t xml:space="preserve">6229760540500438670</t>
  </si>
  <si>
    <t xml:space="preserve">岳敖日布</t>
  </si>
  <si>
    <t xml:space="preserve">152326194308153816</t>
  </si>
  <si>
    <t xml:space="preserve">6229760540500438688</t>
  </si>
  <si>
    <t xml:space="preserve">胡业莲</t>
  </si>
  <si>
    <t xml:space="preserve">152326197404073828</t>
  </si>
  <si>
    <t xml:space="preserve">6229760540500945138</t>
  </si>
  <si>
    <t xml:space="preserve">梁团亮</t>
  </si>
  <si>
    <t xml:space="preserve">15232619721226382X</t>
  </si>
  <si>
    <t xml:space="preserve">6217370140501930432</t>
  </si>
  <si>
    <t xml:space="preserve">丁继彬</t>
  </si>
  <si>
    <t xml:space="preserve">152326194708123819</t>
  </si>
  <si>
    <t xml:space="preserve">6229760540500438704</t>
  </si>
  <si>
    <t xml:space="preserve">丁继忠</t>
  </si>
  <si>
    <t xml:space="preserve">15232619711227381X</t>
  </si>
  <si>
    <t xml:space="preserve">6229760540500605708</t>
  </si>
  <si>
    <t xml:space="preserve">王国琴</t>
  </si>
  <si>
    <t xml:space="preserve">152326195708023847</t>
  </si>
  <si>
    <t xml:space="preserve">6229760540500438720</t>
  </si>
  <si>
    <t xml:space="preserve">马秀英</t>
  </si>
  <si>
    <t xml:space="preserve">152326194202023829</t>
  </si>
  <si>
    <t xml:space="preserve">6229760540500438738</t>
  </si>
  <si>
    <t xml:space="preserve">肖金泉</t>
  </si>
  <si>
    <t xml:space="preserve">15232619841208381X</t>
  </si>
  <si>
    <t xml:space="preserve">6229760540500725662</t>
  </si>
  <si>
    <t xml:space="preserve">152326196510013832</t>
  </si>
  <si>
    <t xml:space="preserve">6229760540500725670</t>
  </si>
  <si>
    <t xml:space="preserve">吴春明</t>
  </si>
  <si>
    <t xml:space="preserve">152326198712163811</t>
  </si>
  <si>
    <t xml:space="preserve">6229760540500726199</t>
  </si>
  <si>
    <t xml:space="preserve">陈荣</t>
  </si>
  <si>
    <t xml:space="preserve">152326197506263817</t>
  </si>
  <si>
    <t xml:space="preserve">6217370540500002598</t>
  </si>
  <si>
    <t xml:space="preserve">陈都冷</t>
  </si>
  <si>
    <t xml:space="preserve">152326197105183816</t>
  </si>
  <si>
    <t xml:space="preserve">6229760540500741594</t>
  </si>
  <si>
    <t xml:space="preserve">白金锁</t>
  </si>
  <si>
    <t xml:space="preserve">152326197201257619</t>
  </si>
  <si>
    <t xml:space="preserve">6229760540500761394</t>
  </si>
  <si>
    <t xml:space="preserve">胡艳宝</t>
  </si>
  <si>
    <t xml:space="preserve">152326197708023811</t>
  </si>
  <si>
    <t xml:space="preserve">6229760540500776541</t>
  </si>
  <si>
    <t xml:space="preserve">韩寿庄</t>
  </si>
  <si>
    <t xml:space="preserve">152326197304273814</t>
  </si>
  <si>
    <t xml:space="preserve">6229760540500776558</t>
  </si>
  <si>
    <t xml:space="preserve">周安全</t>
  </si>
  <si>
    <t xml:space="preserve">152326198004163810</t>
  </si>
  <si>
    <t xml:space="preserve">6229760540500776566</t>
  </si>
  <si>
    <t xml:space="preserve">马英</t>
  </si>
  <si>
    <t xml:space="preserve">152326198411033810</t>
  </si>
  <si>
    <t xml:space="preserve">6229760540500776574</t>
  </si>
  <si>
    <t xml:space="preserve">吴海刚</t>
  </si>
  <si>
    <t xml:space="preserve">15232619830322381X</t>
  </si>
  <si>
    <t xml:space="preserve">6229760540500810019</t>
  </si>
  <si>
    <t xml:space="preserve">谢清波</t>
  </si>
  <si>
    <t xml:space="preserve">152326198206243819</t>
  </si>
  <si>
    <t xml:space="preserve">6229760540500810035</t>
  </si>
  <si>
    <t xml:space="preserve">胡云海</t>
  </si>
  <si>
    <t xml:space="preserve">152326198612083814</t>
  </si>
  <si>
    <t xml:space="preserve">6229760540500810043</t>
  </si>
  <si>
    <t xml:space="preserve">吴巴图扎力根</t>
  </si>
  <si>
    <t xml:space="preserve">152326198205163817</t>
  </si>
  <si>
    <t xml:space="preserve">6229760540500810068</t>
  </si>
  <si>
    <t xml:space="preserve">周金山</t>
  </si>
  <si>
    <t xml:space="preserve">152326196706183817</t>
  </si>
  <si>
    <t xml:space="preserve">6229760540500839463</t>
  </si>
  <si>
    <t xml:space="preserve">银锁</t>
  </si>
  <si>
    <t xml:space="preserve">152326197108293818</t>
  </si>
  <si>
    <t xml:space="preserve">6229760540500839471</t>
  </si>
  <si>
    <t xml:space="preserve">银宝</t>
  </si>
  <si>
    <t xml:space="preserve">152326198902143811</t>
  </si>
  <si>
    <t xml:space="preserve">6217370140501915847</t>
  </si>
  <si>
    <t xml:space="preserve">吴志福</t>
  </si>
  <si>
    <t xml:space="preserve">152326198510203811</t>
  </si>
  <si>
    <t xml:space="preserve">6229760540500952498</t>
  </si>
  <si>
    <t xml:space="preserve">谢清文</t>
  </si>
  <si>
    <t xml:space="preserve">152326199105023811</t>
  </si>
  <si>
    <t xml:space="preserve">6229760540500955764</t>
  </si>
  <si>
    <t xml:space="preserve">宝力军</t>
  </si>
  <si>
    <t xml:space="preserve">152326198109163817</t>
  </si>
  <si>
    <t xml:space="preserve">15134795373</t>
  </si>
  <si>
    <t xml:space="preserve">6217370040500682853</t>
  </si>
  <si>
    <t xml:space="preserve">陈常月</t>
  </si>
  <si>
    <t xml:space="preserve">152326195902193823</t>
  </si>
  <si>
    <t xml:space="preserve">6217370140500129598</t>
  </si>
  <si>
    <t xml:space="preserve">宝萨仁满都拉</t>
  </si>
  <si>
    <t xml:space="preserve">152326198206083835</t>
  </si>
  <si>
    <t xml:space="preserve">6229760540500678382</t>
  </si>
  <si>
    <t xml:space="preserve">李额日很白音</t>
  </si>
  <si>
    <t xml:space="preserve">152326198303153815</t>
  </si>
  <si>
    <t xml:space="preserve">6229760540500437722</t>
  </si>
  <si>
    <t xml:space="preserve">胡活宝</t>
  </si>
  <si>
    <t xml:space="preserve">152326197002173818</t>
  </si>
  <si>
    <t xml:space="preserve">62297605405004374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49"/>
    <col collapsed="false" customWidth="true" hidden="false" outlineLevel="0" max="4" min="4" style="0" width="10.49"/>
    <col collapsed="false" customWidth="true" hidden="false" outlineLevel="0" max="5" min="5" style="0" width="5.74"/>
    <col collapsed="false" customWidth="true" hidden="false" outlineLevel="0" max="7" min="6" style="0" width="6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17.36"/>
    <col collapsed="false" customWidth="true" hidden="false" outlineLevel="0" max="12" min="12" style="0" width="6.24"/>
    <col collapsed="false" customWidth="true" hidden="false" outlineLevel="0" max="13" min="13" style="0" width="14.62"/>
    <col collapsed="false" customWidth="true" hidden="false" outlineLevel="0" max="14" min="14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30" hidden="false" customHeight="true" outlineLevel="0" collapsed="false">
      <c r="A5" s="3" t="s">
        <v>4</v>
      </c>
      <c r="B5" s="4" t="s">
        <v>5</v>
      </c>
      <c r="C5" s="4" t="s">
        <v>6</v>
      </c>
      <c r="D5" s="3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3" t="s">
        <v>14</v>
      </c>
      <c r="L5" s="4" t="s">
        <v>15</v>
      </c>
      <c r="M5" s="4" t="s">
        <v>16</v>
      </c>
      <c r="N5" s="3" t="s">
        <v>17</v>
      </c>
    </row>
    <row r="6" customFormat="false" ht="14.25" hidden="false" customHeight="false" outlineLevel="0" collapsed="false">
      <c r="A6" s="5" t="n">
        <v>1</v>
      </c>
      <c r="B6" s="6" t="s">
        <v>18</v>
      </c>
      <c r="C6" s="7" t="s">
        <v>19</v>
      </c>
      <c r="D6" s="6" t="n">
        <v>13734753656</v>
      </c>
      <c r="E6" s="8" t="s">
        <v>20</v>
      </c>
      <c r="F6" s="9" t="n">
        <v>20</v>
      </c>
      <c r="G6" s="9" t="n">
        <v>20</v>
      </c>
      <c r="H6" s="10" t="n">
        <v>900</v>
      </c>
      <c r="I6" s="10" t="n">
        <f aca="false">G6*30</f>
        <v>600</v>
      </c>
      <c r="J6" s="10" t="n">
        <f aca="false">G6*6</f>
        <v>120</v>
      </c>
      <c r="K6" s="11" t="s">
        <v>21</v>
      </c>
      <c r="L6" s="8" t="s">
        <v>22</v>
      </c>
      <c r="M6" s="8"/>
      <c r="N6" s="8"/>
    </row>
    <row r="7" customFormat="false" ht="14.25" hidden="false" customHeight="false" outlineLevel="0" collapsed="false">
      <c r="A7" s="8" t="n">
        <v>2</v>
      </c>
      <c r="B7" s="6" t="s">
        <v>23</v>
      </c>
      <c r="C7" s="7" t="s">
        <v>24</v>
      </c>
      <c r="D7" s="6" t="n">
        <v>15750519641</v>
      </c>
      <c r="E7" s="8" t="s">
        <v>20</v>
      </c>
      <c r="F7" s="9" t="n">
        <v>32</v>
      </c>
      <c r="G7" s="9" t="n">
        <v>32</v>
      </c>
      <c r="H7" s="10" t="n">
        <v>900</v>
      </c>
      <c r="I7" s="10" t="n">
        <f aca="false">G7*30</f>
        <v>960</v>
      </c>
      <c r="J7" s="10" t="n">
        <f aca="false">G7*6</f>
        <v>192</v>
      </c>
      <c r="K7" s="7" t="s">
        <v>25</v>
      </c>
      <c r="L7" s="8" t="s">
        <v>22</v>
      </c>
      <c r="M7" s="8"/>
      <c r="N7" s="8"/>
    </row>
    <row r="8" customFormat="false" ht="14.25" hidden="false" customHeight="false" outlineLevel="0" collapsed="false">
      <c r="A8" s="8" t="n">
        <v>3</v>
      </c>
      <c r="B8" s="6" t="s">
        <v>26</v>
      </c>
      <c r="C8" s="7" t="s">
        <v>27</v>
      </c>
      <c r="D8" s="6" t="n">
        <v>13654753217</v>
      </c>
      <c r="E8" s="8" t="s">
        <v>28</v>
      </c>
      <c r="F8" s="9" t="n">
        <v>20</v>
      </c>
      <c r="G8" s="9" t="n">
        <v>20</v>
      </c>
      <c r="H8" s="10" t="n">
        <v>900</v>
      </c>
      <c r="I8" s="10" t="n">
        <f aca="false">G8*30</f>
        <v>600</v>
      </c>
      <c r="J8" s="10" t="n">
        <f aca="false">G8*6</f>
        <v>120</v>
      </c>
      <c r="K8" s="11" t="s">
        <v>29</v>
      </c>
      <c r="L8" s="8" t="s">
        <v>22</v>
      </c>
      <c r="M8" s="8"/>
      <c r="N8" s="8"/>
    </row>
    <row r="9" customFormat="false" ht="14.25" hidden="false" customHeight="false" outlineLevel="0" collapsed="false">
      <c r="A9" s="8" t="n">
        <v>4</v>
      </c>
      <c r="B9" s="6" t="s">
        <v>30</v>
      </c>
      <c r="C9" s="7" t="s">
        <v>31</v>
      </c>
      <c r="D9" s="6" t="n">
        <v>13847560297</v>
      </c>
      <c r="E9" s="8" t="s">
        <v>32</v>
      </c>
      <c r="F9" s="9" t="n">
        <v>20</v>
      </c>
      <c r="G9" s="9" t="n">
        <v>20</v>
      </c>
      <c r="H9" s="10" t="n">
        <v>900</v>
      </c>
      <c r="I9" s="10" t="n">
        <f aca="false">G9*30</f>
        <v>600</v>
      </c>
      <c r="J9" s="10" t="n">
        <f aca="false">G9*6</f>
        <v>120</v>
      </c>
      <c r="K9" s="11" t="s">
        <v>33</v>
      </c>
      <c r="L9" s="8" t="s">
        <v>22</v>
      </c>
      <c r="M9" s="8"/>
      <c r="N9" s="8"/>
    </row>
    <row r="10" customFormat="false" ht="14.25" hidden="false" customHeight="false" outlineLevel="0" collapsed="false">
      <c r="A10" s="8" t="n">
        <v>5</v>
      </c>
      <c r="B10" s="6" t="s">
        <v>34</v>
      </c>
      <c r="C10" s="7" t="s">
        <v>35</v>
      </c>
      <c r="D10" s="6" t="n">
        <v>13722155119</v>
      </c>
      <c r="E10" s="8" t="s">
        <v>20</v>
      </c>
      <c r="F10" s="9" t="n">
        <v>20</v>
      </c>
      <c r="G10" s="9" t="n">
        <v>20</v>
      </c>
      <c r="H10" s="10" t="n">
        <v>900</v>
      </c>
      <c r="I10" s="10" t="n">
        <f aca="false">G10*30</f>
        <v>600</v>
      </c>
      <c r="J10" s="10" t="n">
        <f aca="false">G10*6</f>
        <v>120</v>
      </c>
      <c r="K10" s="11" t="s">
        <v>36</v>
      </c>
      <c r="L10" s="8" t="s">
        <v>22</v>
      </c>
      <c r="M10" s="8"/>
      <c r="N10" s="8"/>
    </row>
    <row r="11" customFormat="false" ht="14.25" hidden="false" customHeight="false" outlineLevel="0" collapsed="false">
      <c r="A11" s="8" t="n">
        <v>6</v>
      </c>
      <c r="B11" s="6" t="s">
        <v>37</v>
      </c>
      <c r="C11" s="7" t="s">
        <v>38</v>
      </c>
      <c r="D11" s="6" t="n">
        <v>13789652318</v>
      </c>
      <c r="E11" s="8" t="s">
        <v>39</v>
      </c>
      <c r="F11" s="9" t="n">
        <v>40</v>
      </c>
      <c r="G11" s="9" t="n">
        <v>40</v>
      </c>
      <c r="H11" s="10" t="n">
        <v>900</v>
      </c>
      <c r="I11" s="10" t="n">
        <f aca="false">G11*30</f>
        <v>1200</v>
      </c>
      <c r="J11" s="10" t="n">
        <f aca="false">G11*6</f>
        <v>240</v>
      </c>
      <c r="K11" s="11" t="s">
        <v>40</v>
      </c>
      <c r="L11" s="8" t="s">
        <v>22</v>
      </c>
      <c r="M11" s="8"/>
      <c r="N11" s="8"/>
    </row>
    <row r="12" customFormat="false" ht="14.25" hidden="false" customHeight="false" outlineLevel="0" collapsed="false">
      <c r="A12" s="8" t="n">
        <v>7</v>
      </c>
      <c r="B12" s="6" t="s">
        <v>41</v>
      </c>
      <c r="C12" s="7" t="s">
        <v>42</v>
      </c>
      <c r="D12" s="6" t="n">
        <v>15540040034</v>
      </c>
      <c r="E12" s="8" t="s">
        <v>28</v>
      </c>
      <c r="F12" s="9" t="n">
        <v>30</v>
      </c>
      <c r="G12" s="9" t="n">
        <v>30</v>
      </c>
      <c r="H12" s="10" t="n">
        <v>900</v>
      </c>
      <c r="I12" s="10" t="n">
        <f aca="false">G12*30</f>
        <v>900</v>
      </c>
      <c r="J12" s="10" t="n">
        <f aca="false">G12*6</f>
        <v>180</v>
      </c>
      <c r="K12" s="11" t="s">
        <v>43</v>
      </c>
      <c r="L12" s="8" t="s">
        <v>22</v>
      </c>
      <c r="M12" s="8"/>
      <c r="N12" s="8"/>
    </row>
    <row r="13" customFormat="false" ht="14.25" hidden="false" customHeight="false" outlineLevel="0" collapsed="false">
      <c r="A13" s="8" t="n">
        <v>8</v>
      </c>
      <c r="B13" s="6" t="s">
        <v>44</v>
      </c>
      <c r="C13" s="7" t="s">
        <v>45</v>
      </c>
      <c r="D13" s="6" t="n">
        <v>15847510531</v>
      </c>
      <c r="E13" s="8" t="s">
        <v>32</v>
      </c>
      <c r="F13" s="9" t="n">
        <v>20</v>
      </c>
      <c r="G13" s="9" t="n">
        <v>20</v>
      </c>
      <c r="H13" s="10" t="n">
        <v>900</v>
      </c>
      <c r="I13" s="10" t="n">
        <f aca="false">G13*30</f>
        <v>600</v>
      </c>
      <c r="J13" s="10" t="n">
        <f aca="false">G13*6</f>
        <v>120</v>
      </c>
      <c r="K13" s="11" t="s">
        <v>46</v>
      </c>
      <c r="L13" s="8" t="s">
        <v>22</v>
      </c>
      <c r="M13" s="8"/>
      <c r="N13" s="8"/>
    </row>
    <row r="14" customFormat="false" ht="14.25" hidden="false" customHeight="false" outlineLevel="0" collapsed="false">
      <c r="A14" s="8" t="n">
        <v>9</v>
      </c>
      <c r="B14" s="6" t="s">
        <v>47</v>
      </c>
      <c r="C14" s="7" t="s">
        <v>48</v>
      </c>
      <c r="D14" s="6" t="n">
        <v>15547522989</v>
      </c>
      <c r="E14" s="8" t="s">
        <v>20</v>
      </c>
      <c r="F14" s="9" t="n">
        <v>20</v>
      </c>
      <c r="G14" s="9" t="n">
        <v>20</v>
      </c>
      <c r="H14" s="10" t="n">
        <v>900</v>
      </c>
      <c r="I14" s="10" t="n">
        <f aca="false">G14*30</f>
        <v>600</v>
      </c>
      <c r="J14" s="10" t="n">
        <f aca="false">G14*6</f>
        <v>120</v>
      </c>
      <c r="K14" s="11" t="s">
        <v>49</v>
      </c>
      <c r="L14" s="8" t="s">
        <v>22</v>
      </c>
      <c r="M14" s="8"/>
      <c r="N14" s="8"/>
    </row>
    <row r="15" customFormat="false" ht="14.25" hidden="false" customHeight="false" outlineLevel="0" collapsed="false">
      <c r="A15" s="8" t="n">
        <v>10</v>
      </c>
      <c r="B15" s="6" t="s">
        <v>50</v>
      </c>
      <c r="C15" s="7" t="s">
        <v>51</v>
      </c>
      <c r="D15" s="6" t="n">
        <v>15248351064</v>
      </c>
      <c r="E15" s="8" t="s">
        <v>32</v>
      </c>
      <c r="F15" s="9" t="n">
        <v>35</v>
      </c>
      <c r="G15" s="9" t="n">
        <v>35</v>
      </c>
      <c r="H15" s="10" t="n">
        <v>900</v>
      </c>
      <c r="I15" s="10" t="n">
        <f aca="false">G15*30</f>
        <v>1050</v>
      </c>
      <c r="J15" s="10" t="n">
        <f aca="false">G15*6</f>
        <v>210</v>
      </c>
      <c r="K15" s="11" t="s">
        <v>52</v>
      </c>
      <c r="L15" s="8" t="s">
        <v>22</v>
      </c>
      <c r="M15" s="8"/>
      <c r="N15" s="8"/>
    </row>
    <row r="16" customFormat="false" ht="14.25" hidden="false" customHeight="false" outlineLevel="0" collapsed="false">
      <c r="A16" s="8" t="n">
        <v>11</v>
      </c>
      <c r="B16" s="6" t="s">
        <v>53</v>
      </c>
      <c r="C16" s="7" t="s">
        <v>54</v>
      </c>
      <c r="D16" s="6" t="n">
        <v>13245976974</v>
      </c>
      <c r="E16" s="8" t="s">
        <v>20</v>
      </c>
      <c r="F16" s="9" t="n">
        <v>25</v>
      </c>
      <c r="G16" s="9" t="n">
        <v>25</v>
      </c>
      <c r="H16" s="10" t="n">
        <v>900</v>
      </c>
      <c r="I16" s="10" t="n">
        <f aca="false">G16*30</f>
        <v>750</v>
      </c>
      <c r="J16" s="10" t="n">
        <f aca="false">G16*6</f>
        <v>150</v>
      </c>
      <c r="K16" s="11" t="s">
        <v>55</v>
      </c>
      <c r="L16" s="8" t="s">
        <v>22</v>
      </c>
      <c r="M16" s="8"/>
      <c r="N16" s="8"/>
    </row>
    <row r="17" customFormat="false" ht="14.25" hidden="false" customHeight="false" outlineLevel="0" collapsed="false">
      <c r="A17" s="8" t="n">
        <v>12</v>
      </c>
      <c r="B17" s="6" t="s">
        <v>56</v>
      </c>
      <c r="C17" s="7" t="s">
        <v>57</v>
      </c>
      <c r="D17" s="6" t="n">
        <v>15771501123</v>
      </c>
      <c r="E17" s="8" t="s">
        <v>39</v>
      </c>
      <c r="F17" s="9" t="n">
        <v>25</v>
      </c>
      <c r="G17" s="9" t="n">
        <v>25</v>
      </c>
      <c r="H17" s="10" t="n">
        <v>900</v>
      </c>
      <c r="I17" s="10" t="n">
        <f aca="false">G17*30</f>
        <v>750</v>
      </c>
      <c r="J17" s="10" t="n">
        <f aca="false">G17*6</f>
        <v>150</v>
      </c>
      <c r="K17" s="11" t="s">
        <v>58</v>
      </c>
      <c r="L17" s="8" t="s">
        <v>22</v>
      </c>
      <c r="M17" s="8"/>
      <c r="N17" s="8"/>
    </row>
    <row r="18" customFormat="false" ht="14.25" hidden="false" customHeight="false" outlineLevel="0" collapsed="false">
      <c r="A18" s="8" t="n">
        <v>13</v>
      </c>
      <c r="B18" s="6" t="s">
        <v>59</v>
      </c>
      <c r="C18" s="7" t="s">
        <v>60</v>
      </c>
      <c r="D18" s="6" t="n">
        <v>13739993468</v>
      </c>
      <c r="E18" s="8" t="s">
        <v>28</v>
      </c>
      <c r="F18" s="9" t="n">
        <v>20</v>
      </c>
      <c r="G18" s="9" t="n">
        <v>20</v>
      </c>
      <c r="H18" s="10" t="n">
        <v>900</v>
      </c>
      <c r="I18" s="10" t="n">
        <f aca="false">G18*30</f>
        <v>600</v>
      </c>
      <c r="J18" s="10" t="n">
        <f aca="false">G18*6</f>
        <v>120</v>
      </c>
      <c r="K18" s="11" t="s">
        <v>61</v>
      </c>
      <c r="L18" s="8" t="s">
        <v>22</v>
      </c>
      <c r="M18" s="8"/>
      <c r="N18" s="8"/>
    </row>
    <row r="19" customFormat="false" ht="14.25" hidden="false" customHeight="false" outlineLevel="0" collapsed="false">
      <c r="A19" s="8" t="n">
        <v>14</v>
      </c>
      <c r="B19" s="6" t="s">
        <v>62</v>
      </c>
      <c r="C19" s="7" t="s">
        <v>63</v>
      </c>
      <c r="D19" s="6" t="n">
        <v>18247565834</v>
      </c>
      <c r="E19" s="8" t="s">
        <v>32</v>
      </c>
      <c r="F19" s="9" t="n">
        <v>20</v>
      </c>
      <c r="G19" s="9" t="n">
        <v>20</v>
      </c>
      <c r="H19" s="10" t="n">
        <v>900</v>
      </c>
      <c r="I19" s="10" t="n">
        <f aca="false">G19*30</f>
        <v>600</v>
      </c>
      <c r="J19" s="10" t="n">
        <f aca="false">G19*6</f>
        <v>120</v>
      </c>
      <c r="K19" s="11" t="s">
        <v>64</v>
      </c>
      <c r="L19" s="8" t="s">
        <v>22</v>
      </c>
      <c r="M19" s="8"/>
      <c r="N19" s="8"/>
    </row>
    <row r="20" customFormat="false" ht="14.25" hidden="false" customHeight="false" outlineLevel="0" collapsed="false">
      <c r="A20" s="8" t="n">
        <v>15</v>
      </c>
      <c r="B20" s="6" t="s">
        <v>65</v>
      </c>
      <c r="C20" s="7" t="s">
        <v>66</v>
      </c>
      <c r="D20" s="6" t="n">
        <v>15934945286</v>
      </c>
      <c r="E20" s="8" t="s">
        <v>20</v>
      </c>
      <c r="F20" s="9" t="n">
        <v>40</v>
      </c>
      <c r="G20" s="9" t="n">
        <v>40</v>
      </c>
      <c r="H20" s="10" t="n">
        <v>900</v>
      </c>
      <c r="I20" s="10" t="n">
        <f aca="false">G20*30</f>
        <v>1200</v>
      </c>
      <c r="J20" s="10" t="n">
        <f aca="false">G20*6</f>
        <v>240</v>
      </c>
      <c r="K20" s="11" t="s">
        <v>67</v>
      </c>
      <c r="L20" s="8" t="s">
        <v>22</v>
      </c>
      <c r="M20" s="8"/>
      <c r="N20" s="8"/>
    </row>
    <row r="21" customFormat="false" ht="14.25" hidden="false" customHeight="false" outlineLevel="0" collapsed="false">
      <c r="A21" s="8" t="n">
        <v>16</v>
      </c>
      <c r="B21" s="6" t="s">
        <v>68</v>
      </c>
      <c r="C21" s="7" t="s">
        <v>69</v>
      </c>
      <c r="D21" s="6" t="n">
        <v>15047541806</v>
      </c>
      <c r="E21" s="8" t="s">
        <v>39</v>
      </c>
      <c r="F21" s="9" t="n">
        <v>20</v>
      </c>
      <c r="G21" s="9" t="n">
        <v>20</v>
      </c>
      <c r="H21" s="10" t="n">
        <v>900</v>
      </c>
      <c r="I21" s="10" t="n">
        <f aca="false">G21*30</f>
        <v>600</v>
      </c>
      <c r="J21" s="10" t="n">
        <f aca="false">G21*6</f>
        <v>120</v>
      </c>
      <c r="K21" s="11" t="s">
        <v>70</v>
      </c>
      <c r="L21" s="8" t="s">
        <v>22</v>
      </c>
      <c r="M21" s="8"/>
      <c r="N21" s="8"/>
    </row>
    <row r="22" customFormat="false" ht="14.25" hidden="false" customHeight="false" outlineLevel="0" collapsed="false">
      <c r="A22" s="8" t="n">
        <v>17</v>
      </c>
      <c r="B22" s="6" t="s">
        <v>71</v>
      </c>
      <c r="C22" s="7" t="s">
        <v>72</v>
      </c>
      <c r="D22" s="6" t="n">
        <v>15947446781</v>
      </c>
      <c r="E22" s="8" t="s">
        <v>28</v>
      </c>
      <c r="F22" s="9" t="n">
        <v>40</v>
      </c>
      <c r="G22" s="9" t="n">
        <v>40</v>
      </c>
      <c r="H22" s="10" t="n">
        <v>900</v>
      </c>
      <c r="I22" s="10" t="n">
        <f aca="false">G22*30</f>
        <v>1200</v>
      </c>
      <c r="J22" s="10" t="n">
        <f aca="false">G22*6</f>
        <v>240</v>
      </c>
      <c r="K22" s="11" t="s">
        <v>73</v>
      </c>
      <c r="L22" s="8" t="s">
        <v>22</v>
      </c>
      <c r="M22" s="8"/>
      <c r="N22" s="8"/>
    </row>
    <row r="23" customFormat="false" ht="14.25" hidden="false" customHeight="false" outlineLevel="0" collapsed="false">
      <c r="A23" s="8" t="n">
        <v>18</v>
      </c>
      <c r="B23" s="6" t="s">
        <v>74</v>
      </c>
      <c r="C23" s="7" t="s">
        <v>75</v>
      </c>
      <c r="D23" s="6" t="n">
        <v>13171103278</v>
      </c>
      <c r="E23" s="8" t="s">
        <v>32</v>
      </c>
      <c r="F23" s="9" t="n">
        <v>60</v>
      </c>
      <c r="G23" s="9" t="n">
        <v>60</v>
      </c>
      <c r="H23" s="10" t="n">
        <v>900</v>
      </c>
      <c r="I23" s="10" t="n">
        <f aca="false">G23*30</f>
        <v>1800</v>
      </c>
      <c r="J23" s="10" t="n">
        <f aca="false">G23*6</f>
        <v>360</v>
      </c>
      <c r="K23" s="11" t="s">
        <v>76</v>
      </c>
      <c r="L23" s="8" t="s">
        <v>22</v>
      </c>
      <c r="M23" s="8"/>
      <c r="N23" s="8"/>
    </row>
    <row r="24" customFormat="false" ht="14.25" hidden="false" customHeight="false" outlineLevel="0" collapsed="false">
      <c r="A24" s="8" t="n">
        <v>19</v>
      </c>
      <c r="B24" s="6" t="s">
        <v>77</v>
      </c>
      <c r="C24" s="7" t="s">
        <v>78</v>
      </c>
      <c r="D24" s="6" t="n">
        <v>13298071376</v>
      </c>
      <c r="E24" s="8" t="s">
        <v>39</v>
      </c>
      <c r="F24" s="9" t="n">
        <v>30</v>
      </c>
      <c r="G24" s="9" t="n">
        <v>30</v>
      </c>
      <c r="H24" s="10" t="n">
        <v>900</v>
      </c>
      <c r="I24" s="10" t="n">
        <f aca="false">G24*30</f>
        <v>900</v>
      </c>
      <c r="J24" s="10" t="n">
        <f aca="false">G24*6</f>
        <v>180</v>
      </c>
      <c r="K24" s="11" t="s">
        <v>79</v>
      </c>
      <c r="L24" s="8" t="s">
        <v>22</v>
      </c>
      <c r="M24" s="8"/>
      <c r="N24" s="8"/>
    </row>
    <row r="25" customFormat="false" ht="14.25" hidden="false" customHeight="false" outlineLevel="0" collapsed="false">
      <c r="A25" s="8" t="n">
        <v>20</v>
      </c>
      <c r="B25" s="6" t="s">
        <v>80</v>
      </c>
      <c r="C25" s="7" t="s">
        <v>81</v>
      </c>
      <c r="D25" s="6" t="n">
        <v>15640283851</v>
      </c>
      <c r="E25" s="8" t="s">
        <v>28</v>
      </c>
      <c r="F25" s="9" t="n">
        <v>10</v>
      </c>
      <c r="G25" s="9" t="n">
        <v>10</v>
      </c>
      <c r="H25" s="10" t="n">
        <v>900</v>
      </c>
      <c r="I25" s="10" t="n">
        <f aca="false">G25*30</f>
        <v>300</v>
      </c>
      <c r="J25" s="10" t="n">
        <f aca="false">G25*6</f>
        <v>60</v>
      </c>
      <c r="K25" s="11" t="s">
        <v>82</v>
      </c>
      <c r="L25" s="8" t="s">
        <v>22</v>
      </c>
      <c r="M25" s="8"/>
      <c r="N25" s="8"/>
    </row>
    <row r="26" customFormat="false" ht="14.25" hidden="false" customHeight="false" outlineLevel="0" collapsed="false">
      <c r="A26" s="8" t="n">
        <v>21</v>
      </c>
      <c r="B26" s="6" t="s">
        <v>83</v>
      </c>
      <c r="C26" s="7" t="s">
        <v>84</v>
      </c>
      <c r="D26" s="6" t="n">
        <v>15847563054</v>
      </c>
      <c r="E26" s="8" t="s">
        <v>20</v>
      </c>
      <c r="F26" s="9" t="n">
        <v>20</v>
      </c>
      <c r="G26" s="9" t="n">
        <v>20</v>
      </c>
      <c r="H26" s="10" t="n">
        <v>900</v>
      </c>
      <c r="I26" s="10" t="n">
        <f aca="false">G26*30</f>
        <v>600</v>
      </c>
      <c r="J26" s="10" t="n">
        <f aca="false">G26*6</f>
        <v>120</v>
      </c>
      <c r="K26" s="11" t="s">
        <v>85</v>
      </c>
      <c r="L26" s="8" t="s">
        <v>22</v>
      </c>
      <c r="M26" s="8"/>
      <c r="N26" s="8"/>
    </row>
    <row r="27" customFormat="false" ht="14.25" hidden="false" customHeight="false" outlineLevel="0" collapsed="false">
      <c r="A27" s="8" t="n">
        <v>22</v>
      </c>
      <c r="B27" s="6" t="s">
        <v>86</v>
      </c>
      <c r="C27" s="7" t="s">
        <v>87</v>
      </c>
      <c r="D27" s="6" t="n">
        <v>18347543117</v>
      </c>
      <c r="E27" s="8" t="s">
        <v>39</v>
      </c>
      <c r="F27" s="9" t="n">
        <v>20</v>
      </c>
      <c r="G27" s="9" t="n">
        <v>20</v>
      </c>
      <c r="H27" s="10" t="n">
        <v>900</v>
      </c>
      <c r="I27" s="10" t="n">
        <f aca="false">G27*30</f>
        <v>600</v>
      </c>
      <c r="J27" s="10" t="n">
        <f aca="false">G27*6</f>
        <v>120</v>
      </c>
      <c r="K27" s="11" t="s">
        <v>88</v>
      </c>
      <c r="L27" s="8" t="s">
        <v>22</v>
      </c>
      <c r="M27" s="8"/>
      <c r="N27" s="8"/>
    </row>
    <row r="28" customFormat="false" ht="14.25" hidden="false" customHeight="false" outlineLevel="0" collapsed="false">
      <c r="A28" s="8" t="n">
        <v>23</v>
      </c>
      <c r="B28" s="6" t="s">
        <v>89</v>
      </c>
      <c r="C28" s="7" t="s">
        <v>90</v>
      </c>
      <c r="D28" s="6" t="n">
        <v>13488558570</v>
      </c>
      <c r="E28" s="8" t="s">
        <v>28</v>
      </c>
      <c r="F28" s="9" t="n">
        <v>30</v>
      </c>
      <c r="G28" s="9" t="n">
        <v>30</v>
      </c>
      <c r="H28" s="10" t="n">
        <v>900</v>
      </c>
      <c r="I28" s="10" t="n">
        <f aca="false">G28*30</f>
        <v>900</v>
      </c>
      <c r="J28" s="10" t="n">
        <f aca="false">G28*6</f>
        <v>180</v>
      </c>
      <c r="K28" s="11" t="s">
        <v>91</v>
      </c>
      <c r="L28" s="8" t="s">
        <v>22</v>
      </c>
      <c r="M28" s="8"/>
      <c r="N28" s="8"/>
    </row>
    <row r="29" customFormat="false" ht="14.25" hidden="false" customHeight="false" outlineLevel="0" collapsed="false">
      <c r="A29" s="8" t="n">
        <v>24</v>
      </c>
      <c r="B29" s="6" t="s">
        <v>92</v>
      </c>
      <c r="C29" s="7" t="s">
        <v>93</v>
      </c>
      <c r="D29" s="6" t="n">
        <v>13847569320</v>
      </c>
      <c r="E29" s="8" t="s">
        <v>32</v>
      </c>
      <c r="F29" s="9" t="n">
        <v>30</v>
      </c>
      <c r="G29" s="9" t="n">
        <v>30</v>
      </c>
      <c r="H29" s="10" t="n">
        <v>900</v>
      </c>
      <c r="I29" s="10" t="n">
        <f aca="false">G29*30</f>
        <v>900</v>
      </c>
      <c r="J29" s="10" t="n">
        <f aca="false">G29*6</f>
        <v>180</v>
      </c>
      <c r="K29" s="11" t="s">
        <v>94</v>
      </c>
      <c r="L29" s="8" t="s">
        <v>22</v>
      </c>
      <c r="M29" s="8"/>
      <c r="N29" s="8"/>
    </row>
    <row r="30" customFormat="false" ht="14.25" hidden="false" customHeight="false" outlineLevel="0" collapsed="false">
      <c r="A30" s="8" t="n">
        <v>25</v>
      </c>
      <c r="B30" s="6" t="s">
        <v>95</v>
      </c>
      <c r="C30" s="7" t="s">
        <v>96</v>
      </c>
      <c r="D30" s="6" t="n">
        <v>15750570871</v>
      </c>
      <c r="E30" s="8" t="s">
        <v>20</v>
      </c>
      <c r="F30" s="9" t="n">
        <v>30</v>
      </c>
      <c r="G30" s="9" t="n">
        <v>30</v>
      </c>
      <c r="H30" s="10" t="n">
        <v>900</v>
      </c>
      <c r="I30" s="10" t="n">
        <f aca="false">G30*30</f>
        <v>900</v>
      </c>
      <c r="J30" s="10" t="n">
        <f aca="false">G30*6</f>
        <v>180</v>
      </c>
      <c r="K30" s="11" t="s">
        <v>97</v>
      </c>
      <c r="L30" s="8" t="s">
        <v>22</v>
      </c>
      <c r="M30" s="8"/>
      <c r="N30" s="8"/>
    </row>
    <row r="31" customFormat="false" ht="14.25" hidden="false" customHeight="false" outlineLevel="0" collapsed="false">
      <c r="A31" s="8" t="n">
        <v>26</v>
      </c>
      <c r="B31" s="6" t="s">
        <v>98</v>
      </c>
      <c r="C31" s="7" t="s">
        <v>99</v>
      </c>
      <c r="D31" s="6" t="n">
        <v>13734755747</v>
      </c>
      <c r="E31" s="8" t="s">
        <v>39</v>
      </c>
      <c r="F31" s="9" t="n">
        <v>30</v>
      </c>
      <c r="G31" s="9" t="n">
        <v>30</v>
      </c>
      <c r="H31" s="10" t="n">
        <v>900</v>
      </c>
      <c r="I31" s="10" t="n">
        <f aca="false">G31*30</f>
        <v>900</v>
      </c>
      <c r="J31" s="10" t="n">
        <f aca="false">G31*6</f>
        <v>180</v>
      </c>
      <c r="K31" s="11" t="s">
        <v>100</v>
      </c>
      <c r="L31" s="8" t="s">
        <v>22</v>
      </c>
      <c r="M31" s="8"/>
      <c r="N31" s="8"/>
    </row>
    <row r="32" customFormat="false" ht="14.25" hidden="false" customHeight="false" outlineLevel="0" collapsed="false">
      <c r="A32" s="8" t="n">
        <v>27</v>
      </c>
      <c r="B32" s="6" t="s">
        <v>101</v>
      </c>
      <c r="C32" s="7" t="s">
        <v>102</v>
      </c>
      <c r="D32" s="6" t="n">
        <v>18747580320</v>
      </c>
      <c r="E32" s="8" t="s">
        <v>28</v>
      </c>
      <c r="F32" s="9" t="n">
        <v>25</v>
      </c>
      <c r="G32" s="9" t="n">
        <v>25</v>
      </c>
      <c r="H32" s="10" t="n">
        <v>900</v>
      </c>
      <c r="I32" s="10" t="n">
        <f aca="false">G32*30</f>
        <v>750</v>
      </c>
      <c r="J32" s="10" t="n">
        <f aca="false">G32*6</f>
        <v>150</v>
      </c>
      <c r="K32" s="11" t="s">
        <v>103</v>
      </c>
      <c r="L32" s="8" t="s">
        <v>22</v>
      </c>
      <c r="M32" s="8"/>
      <c r="N32" s="8"/>
    </row>
    <row r="33" customFormat="false" ht="14.25" hidden="false" customHeight="false" outlineLevel="0" collapsed="false">
      <c r="A33" s="8" t="n">
        <v>28</v>
      </c>
      <c r="B33" s="6" t="s">
        <v>104</v>
      </c>
      <c r="C33" s="7" t="s">
        <v>105</v>
      </c>
      <c r="D33" s="6" t="n">
        <v>15247547085</v>
      </c>
      <c r="E33" s="8" t="s">
        <v>32</v>
      </c>
      <c r="F33" s="9" t="n">
        <v>30</v>
      </c>
      <c r="G33" s="9" t="n">
        <v>30</v>
      </c>
      <c r="H33" s="10" t="n">
        <v>900</v>
      </c>
      <c r="I33" s="10" t="n">
        <f aca="false">G33*30</f>
        <v>900</v>
      </c>
      <c r="J33" s="10" t="n">
        <f aca="false">G33*6</f>
        <v>180</v>
      </c>
      <c r="K33" s="11" t="s">
        <v>106</v>
      </c>
      <c r="L33" s="8" t="s">
        <v>22</v>
      </c>
      <c r="M33" s="8"/>
      <c r="N33" s="8"/>
    </row>
    <row r="34" customFormat="false" ht="14.25" hidden="false" customHeight="false" outlineLevel="0" collapsed="false">
      <c r="A34" s="8" t="n">
        <v>29</v>
      </c>
      <c r="B34" s="6" t="s">
        <v>107</v>
      </c>
      <c r="C34" s="7" t="s">
        <v>108</v>
      </c>
      <c r="D34" s="6" t="n">
        <v>13947531399</v>
      </c>
      <c r="E34" s="8" t="s">
        <v>20</v>
      </c>
      <c r="F34" s="9" t="n">
        <v>15</v>
      </c>
      <c r="G34" s="9" t="n">
        <v>15</v>
      </c>
      <c r="H34" s="10" t="n">
        <v>900</v>
      </c>
      <c r="I34" s="10" t="n">
        <f aca="false">G34*30</f>
        <v>450</v>
      </c>
      <c r="J34" s="10" t="n">
        <f aca="false">G34*6</f>
        <v>90</v>
      </c>
      <c r="K34" s="11" t="s">
        <v>109</v>
      </c>
      <c r="L34" s="8" t="s">
        <v>22</v>
      </c>
      <c r="M34" s="8"/>
      <c r="N34" s="8"/>
    </row>
    <row r="35" customFormat="false" ht="14.25" hidden="false" customHeight="false" outlineLevel="0" collapsed="false">
      <c r="A35" s="8" t="n">
        <v>30</v>
      </c>
      <c r="B35" s="6" t="s">
        <v>110</v>
      </c>
      <c r="C35" s="7" t="s">
        <v>111</v>
      </c>
      <c r="D35" s="6" t="n">
        <v>15332970363</v>
      </c>
      <c r="E35" s="8" t="s">
        <v>39</v>
      </c>
      <c r="F35" s="9" t="n">
        <v>20</v>
      </c>
      <c r="G35" s="9" t="n">
        <v>20</v>
      </c>
      <c r="H35" s="10" t="n">
        <v>900</v>
      </c>
      <c r="I35" s="10" t="n">
        <f aca="false">G35*30</f>
        <v>600</v>
      </c>
      <c r="J35" s="10" t="n">
        <f aca="false">G35*6</f>
        <v>120</v>
      </c>
      <c r="K35" s="11" t="s">
        <v>112</v>
      </c>
      <c r="L35" s="8" t="s">
        <v>22</v>
      </c>
      <c r="M35" s="8"/>
      <c r="N35" s="8"/>
    </row>
    <row r="36" customFormat="false" ht="14.25" hidden="false" customHeight="false" outlineLevel="0" collapsed="false">
      <c r="A36" s="8" t="n">
        <v>31</v>
      </c>
      <c r="B36" s="6" t="s">
        <v>113</v>
      </c>
      <c r="C36" s="7" t="s">
        <v>114</v>
      </c>
      <c r="D36" s="6" t="n">
        <v>13948546517</v>
      </c>
      <c r="E36" s="8" t="s">
        <v>28</v>
      </c>
      <c r="F36" s="9" t="n">
        <v>20</v>
      </c>
      <c r="G36" s="9" t="n">
        <v>20</v>
      </c>
      <c r="H36" s="10" t="n">
        <v>900</v>
      </c>
      <c r="I36" s="10" t="n">
        <f aca="false">G36*30</f>
        <v>600</v>
      </c>
      <c r="J36" s="10" t="n">
        <f aca="false">G36*6</f>
        <v>120</v>
      </c>
      <c r="K36" s="11" t="s">
        <v>115</v>
      </c>
      <c r="L36" s="8" t="s">
        <v>22</v>
      </c>
      <c r="M36" s="8"/>
      <c r="N36" s="8"/>
    </row>
    <row r="37" customFormat="false" ht="14.25" hidden="false" customHeight="false" outlineLevel="0" collapsed="false">
      <c r="A37" s="8" t="n">
        <v>32</v>
      </c>
      <c r="B37" s="6" t="s">
        <v>116</v>
      </c>
      <c r="C37" s="7" t="s">
        <v>117</v>
      </c>
      <c r="D37" s="6" t="n">
        <v>15648561710</v>
      </c>
      <c r="E37" s="8" t="s">
        <v>32</v>
      </c>
      <c r="F37" s="9" t="n">
        <v>30</v>
      </c>
      <c r="G37" s="9" t="n">
        <v>30</v>
      </c>
      <c r="H37" s="10" t="n">
        <v>900</v>
      </c>
      <c r="I37" s="10" t="n">
        <f aca="false">G37*30</f>
        <v>900</v>
      </c>
      <c r="J37" s="10" t="n">
        <f aca="false">G37*6</f>
        <v>180</v>
      </c>
      <c r="K37" s="11" t="s">
        <v>118</v>
      </c>
      <c r="L37" s="8" t="s">
        <v>22</v>
      </c>
      <c r="M37" s="8"/>
      <c r="N37" s="8"/>
    </row>
    <row r="38" customFormat="false" ht="14.25" hidden="false" customHeight="false" outlineLevel="0" collapsed="false">
      <c r="A38" s="8" t="n">
        <v>33</v>
      </c>
      <c r="B38" s="6" t="s">
        <v>119</v>
      </c>
      <c r="C38" s="7" t="s">
        <v>120</v>
      </c>
      <c r="D38" s="6" t="n">
        <v>13020419767</v>
      </c>
      <c r="E38" s="8" t="s">
        <v>39</v>
      </c>
      <c r="F38" s="9" t="n">
        <v>20</v>
      </c>
      <c r="G38" s="9" t="n">
        <v>20</v>
      </c>
      <c r="H38" s="10" t="n">
        <v>900</v>
      </c>
      <c r="I38" s="10" t="n">
        <f aca="false">G38*30</f>
        <v>600</v>
      </c>
      <c r="J38" s="10" t="n">
        <f aca="false">G38*6</f>
        <v>120</v>
      </c>
      <c r="K38" s="11" t="s">
        <v>121</v>
      </c>
      <c r="L38" s="8" t="s">
        <v>22</v>
      </c>
      <c r="M38" s="8"/>
      <c r="N38" s="8"/>
    </row>
    <row r="39" customFormat="false" ht="14.25" hidden="false" customHeight="false" outlineLevel="0" collapsed="false">
      <c r="A39" s="8" t="n">
        <v>34</v>
      </c>
      <c r="B39" s="6" t="s">
        <v>122</v>
      </c>
      <c r="C39" s="7" t="s">
        <v>123</v>
      </c>
      <c r="D39" s="6" t="n">
        <v>18686289381</v>
      </c>
      <c r="E39" s="8" t="s">
        <v>28</v>
      </c>
      <c r="F39" s="9" t="n">
        <v>20</v>
      </c>
      <c r="G39" s="9" t="n">
        <v>20</v>
      </c>
      <c r="H39" s="10" t="n">
        <v>900</v>
      </c>
      <c r="I39" s="10" t="n">
        <f aca="false">G39*30</f>
        <v>600</v>
      </c>
      <c r="J39" s="10" t="n">
        <f aca="false">G39*6</f>
        <v>120</v>
      </c>
      <c r="K39" s="11" t="s">
        <v>124</v>
      </c>
      <c r="L39" s="8" t="s">
        <v>22</v>
      </c>
      <c r="M39" s="8"/>
      <c r="N39" s="8"/>
    </row>
    <row r="40" customFormat="false" ht="14.25" hidden="false" customHeight="false" outlineLevel="0" collapsed="false">
      <c r="A40" s="8" t="n">
        <v>35</v>
      </c>
      <c r="B40" s="6" t="s">
        <v>125</v>
      </c>
      <c r="C40" s="7" t="s">
        <v>126</v>
      </c>
      <c r="D40" s="6" t="n">
        <v>13789759541</v>
      </c>
      <c r="E40" s="8" t="s">
        <v>32</v>
      </c>
      <c r="F40" s="9" t="n">
        <v>20</v>
      </c>
      <c r="G40" s="9" t="n">
        <v>20</v>
      </c>
      <c r="H40" s="10" t="n">
        <v>900</v>
      </c>
      <c r="I40" s="10" t="n">
        <f aca="false">G40*30</f>
        <v>600</v>
      </c>
      <c r="J40" s="10" t="n">
        <f aca="false">G40*6</f>
        <v>120</v>
      </c>
      <c r="K40" s="11" t="s">
        <v>127</v>
      </c>
      <c r="L40" s="8" t="s">
        <v>22</v>
      </c>
      <c r="M40" s="8"/>
      <c r="N40" s="8"/>
    </row>
    <row r="41" customFormat="false" ht="14.25" hidden="false" customHeight="false" outlineLevel="0" collapsed="false">
      <c r="A41" s="8" t="n">
        <v>36</v>
      </c>
      <c r="B41" s="6" t="s">
        <v>128</v>
      </c>
      <c r="C41" s="7" t="s">
        <v>129</v>
      </c>
      <c r="D41" s="6" t="n">
        <v>15848369764</v>
      </c>
      <c r="E41" s="8" t="s">
        <v>20</v>
      </c>
      <c r="F41" s="9" t="n">
        <v>25</v>
      </c>
      <c r="G41" s="9" t="n">
        <v>25</v>
      </c>
      <c r="H41" s="10" t="n">
        <v>900</v>
      </c>
      <c r="I41" s="10" t="n">
        <f aca="false">G41*30</f>
        <v>750</v>
      </c>
      <c r="J41" s="10" t="n">
        <f aca="false">G41*6</f>
        <v>150</v>
      </c>
      <c r="K41" s="11" t="s">
        <v>130</v>
      </c>
      <c r="L41" s="8" t="s">
        <v>22</v>
      </c>
      <c r="M41" s="8"/>
      <c r="N41" s="8"/>
    </row>
    <row r="42" customFormat="false" ht="14.25" hidden="false" customHeight="false" outlineLevel="0" collapsed="false">
      <c r="A42" s="8" t="n">
        <v>37</v>
      </c>
      <c r="B42" s="6" t="s">
        <v>131</v>
      </c>
      <c r="C42" s="7" t="s">
        <v>132</v>
      </c>
      <c r="D42" s="6" t="n">
        <v>13847586164</v>
      </c>
      <c r="E42" s="8" t="s">
        <v>39</v>
      </c>
      <c r="F42" s="9" t="n">
        <v>20</v>
      </c>
      <c r="G42" s="9" t="n">
        <v>20</v>
      </c>
      <c r="H42" s="10" t="n">
        <v>900</v>
      </c>
      <c r="I42" s="10" t="n">
        <f aca="false">G42*30</f>
        <v>600</v>
      </c>
      <c r="J42" s="10" t="n">
        <f aca="false">G42*6</f>
        <v>120</v>
      </c>
      <c r="K42" s="11" t="s">
        <v>133</v>
      </c>
      <c r="L42" s="8" t="s">
        <v>22</v>
      </c>
      <c r="M42" s="8"/>
      <c r="N42" s="8"/>
    </row>
    <row r="43" customFormat="false" ht="14.25" hidden="false" customHeight="false" outlineLevel="0" collapsed="false">
      <c r="A43" s="8" t="n">
        <v>38</v>
      </c>
      <c r="B43" s="6" t="s">
        <v>134</v>
      </c>
      <c r="C43" s="7" t="s">
        <v>135</v>
      </c>
      <c r="D43" s="6" t="n">
        <v>15848525447</v>
      </c>
      <c r="E43" s="8" t="s">
        <v>28</v>
      </c>
      <c r="F43" s="9" t="n">
        <v>35</v>
      </c>
      <c r="G43" s="9" t="n">
        <v>35</v>
      </c>
      <c r="H43" s="10" t="n">
        <v>900</v>
      </c>
      <c r="I43" s="10" t="n">
        <f aca="false">G43*30</f>
        <v>1050</v>
      </c>
      <c r="J43" s="10" t="n">
        <f aca="false">G43*6</f>
        <v>210</v>
      </c>
      <c r="K43" s="11" t="s">
        <v>136</v>
      </c>
      <c r="L43" s="8" t="s">
        <v>22</v>
      </c>
      <c r="M43" s="8"/>
      <c r="N43" s="8"/>
    </row>
    <row r="44" customFormat="false" ht="14.25" hidden="false" customHeight="false" outlineLevel="0" collapsed="false">
      <c r="A44" s="8" t="n">
        <v>39</v>
      </c>
      <c r="B44" s="6" t="s">
        <v>137</v>
      </c>
      <c r="C44" s="7" t="s">
        <v>138</v>
      </c>
      <c r="D44" s="6" t="n">
        <v>13947575836</v>
      </c>
      <c r="E44" s="8" t="s">
        <v>32</v>
      </c>
      <c r="F44" s="9" t="n">
        <v>20</v>
      </c>
      <c r="G44" s="9" t="n">
        <v>20</v>
      </c>
      <c r="H44" s="10" t="n">
        <v>900</v>
      </c>
      <c r="I44" s="10" t="n">
        <f aca="false">G44*30</f>
        <v>600</v>
      </c>
      <c r="J44" s="10" t="n">
        <f aca="false">G44*6</f>
        <v>120</v>
      </c>
      <c r="K44" s="11" t="s">
        <v>139</v>
      </c>
      <c r="L44" s="8" t="s">
        <v>22</v>
      </c>
      <c r="M44" s="8"/>
      <c r="N44" s="8"/>
    </row>
    <row r="45" customFormat="false" ht="14.25" hidden="false" customHeight="false" outlineLevel="0" collapsed="false">
      <c r="A45" s="8" t="n">
        <v>40</v>
      </c>
      <c r="B45" s="6" t="s">
        <v>140</v>
      </c>
      <c r="C45" s="7" t="s">
        <v>141</v>
      </c>
      <c r="D45" s="6" t="n">
        <v>15652576852</v>
      </c>
      <c r="E45" s="8" t="s">
        <v>39</v>
      </c>
      <c r="F45" s="9" t="n">
        <v>20</v>
      </c>
      <c r="G45" s="9" t="n">
        <v>20</v>
      </c>
      <c r="H45" s="10" t="n">
        <v>900</v>
      </c>
      <c r="I45" s="10" t="n">
        <f aca="false">G45*30</f>
        <v>600</v>
      </c>
      <c r="J45" s="10" t="n">
        <f aca="false">G45*6</f>
        <v>120</v>
      </c>
      <c r="K45" s="11" t="s">
        <v>142</v>
      </c>
      <c r="L45" s="8" t="s">
        <v>22</v>
      </c>
      <c r="M45" s="8"/>
      <c r="N45" s="8"/>
    </row>
    <row r="46" customFormat="false" ht="14.25" hidden="false" customHeight="false" outlineLevel="0" collapsed="false">
      <c r="A46" s="8" t="n">
        <v>41</v>
      </c>
      <c r="B46" s="6" t="s">
        <v>143</v>
      </c>
      <c r="C46" s="7" t="s">
        <v>144</v>
      </c>
      <c r="D46" s="6" t="n">
        <v>15134702627</v>
      </c>
      <c r="E46" s="8" t="s">
        <v>32</v>
      </c>
      <c r="F46" s="9" t="n">
        <v>30</v>
      </c>
      <c r="G46" s="9" t="n">
        <v>30</v>
      </c>
      <c r="H46" s="10" t="n">
        <v>900</v>
      </c>
      <c r="I46" s="10" t="n">
        <f aca="false">G46*30</f>
        <v>900</v>
      </c>
      <c r="J46" s="10" t="n">
        <f aca="false">G46*6</f>
        <v>180</v>
      </c>
      <c r="K46" s="11" t="s">
        <v>145</v>
      </c>
      <c r="L46" s="8" t="s">
        <v>22</v>
      </c>
      <c r="M46" s="8"/>
      <c r="N46" s="8"/>
    </row>
    <row r="47" customFormat="false" ht="14.25" hidden="false" customHeight="false" outlineLevel="0" collapsed="false">
      <c r="A47" s="8" t="n">
        <v>42</v>
      </c>
      <c r="B47" s="6" t="s">
        <v>146</v>
      </c>
      <c r="C47" s="7" t="s">
        <v>147</v>
      </c>
      <c r="D47" s="6" t="n">
        <v>18747505708</v>
      </c>
      <c r="E47" s="8" t="s">
        <v>39</v>
      </c>
      <c r="F47" s="9" t="n">
        <v>20</v>
      </c>
      <c r="G47" s="9" t="n">
        <v>20</v>
      </c>
      <c r="H47" s="10" t="n">
        <v>900</v>
      </c>
      <c r="I47" s="10" t="n">
        <f aca="false">G47*30</f>
        <v>600</v>
      </c>
      <c r="J47" s="10" t="n">
        <f aca="false">G47*6</f>
        <v>120</v>
      </c>
      <c r="K47" s="11" t="s">
        <v>148</v>
      </c>
      <c r="L47" s="8" t="s">
        <v>22</v>
      </c>
      <c r="M47" s="8"/>
      <c r="N47" s="8"/>
    </row>
    <row r="48" customFormat="false" ht="14.25" hidden="false" customHeight="false" outlineLevel="0" collapsed="false">
      <c r="A48" s="8" t="n">
        <v>43</v>
      </c>
      <c r="B48" s="6" t="s">
        <v>149</v>
      </c>
      <c r="C48" s="7" t="s">
        <v>150</v>
      </c>
      <c r="D48" s="6" t="n">
        <v>15847537594</v>
      </c>
      <c r="E48" s="8" t="s">
        <v>28</v>
      </c>
      <c r="F48" s="9" t="n">
        <v>40</v>
      </c>
      <c r="G48" s="9" t="n">
        <v>40</v>
      </c>
      <c r="H48" s="10" t="n">
        <v>900</v>
      </c>
      <c r="I48" s="10" t="n">
        <f aca="false">G48*30</f>
        <v>1200</v>
      </c>
      <c r="J48" s="10" t="n">
        <f aca="false">G48*6</f>
        <v>240</v>
      </c>
      <c r="K48" s="11" t="s">
        <v>151</v>
      </c>
      <c r="L48" s="8" t="s">
        <v>22</v>
      </c>
      <c r="M48" s="8"/>
      <c r="N48" s="8"/>
    </row>
    <row r="49" customFormat="false" ht="14.25" hidden="false" customHeight="false" outlineLevel="0" collapsed="false">
      <c r="A49" s="8" t="n">
        <v>44</v>
      </c>
      <c r="B49" s="6" t="s">
        <v>152</v>
      </c>
      <c r="C49" s="7" t="s">
        <v>153</v>
      </c>
      <c r="D49" s="6" t="n">
        <v>15847514806</v>
      </c>
      <c r="E49" s="8" t="s">
        <v>20</v>
      </c>
      <c r="F49" s="9" t="n">
        <v>30</v>
      </c>
      <c r="G49" s="9" t="n">
        <v>30</v>
      </c>
      <c r="H49" s="10" t="n">
        <v>900</v>
      </c>
      <c r="I49" s="10" t="n">
        <f aca="false">G49*30</f>
        <v>900</v>
      </c>
      <c r="J49" s="10" t="n">
        <f aca="false">G49*6</f>
        <v>180</v>
      </c>
      <c r="K49" s="11" t="s">
        <v>154</v>
      </c>
      <c r="L49" s="8" t="s">
        <v>22</v>
      </c>
      <c r="M49" s="8"/>
      <c r="N49" s="8"/>
    </row>
    <row r="50" customFormat="false" ht="14.25" hidden="false" customHeight="false" outlineLevel="0" collapsed="false">
      <c r="A50" s="8" t="n">
        <v>45</v>
      </c>
      <c r="B50" s="6" t="s">
        <v>155</v>
      </c>
      <c r="C50" s="7" t="s">
        <v>156</v>
      </c>
      <c r="D50" s="6" t="n">
        <v>15648571244</v>
      </c>
      <c r="E50" s="8" t="s">
        <v>28</v>
      </c>
      <c r="F50" s="9" t="n">
        <v>20</v>
      </c>
      <c r="G50" s="9" t="n">
        <v>20</v>
      </c>
      <c r="H50" s="10" t="n">
        <v>900</v>
      </c>
      <c r="I50" s="10" t="n">
        <f aca="false">G50*30</f>
        <v>600</v>
      </c>
      <c r="J50" s="10" t="n">
        <f aca="false">G50*6</f>
        <v>120</v>
      </c>
      <c r="K50" s="11" t="s">
        <v>157</v>
      </c>
      <c r="L50" s="8" t="s">
        <v>22</v>
      </c>
      <c r="M50" s="8"/>
      <c r="N50" s="8"/>
    </row>
    <row r="51" customFormat="false" ht="14.25" hidden="false" customHeight="false" outlineLevel="0" collapsed="false">
      <c r="A51" s="8" t="n">
        <v>46</v>
      </c>
      <c r="B51" s="6" t="s">
        <v>158</v>
      </c>
      <c r="C51" s="7" t="s">
        <v>159</v>
      </c>
      <c r="D51" s="6" t="n">
        <v>13274758026</v>
      </c>
      <c r="E51" s="8" t="s">
        <v>32</v>
      </c>
      <c r="F51" s="9" t="n">
        <v>30</v>
      </c>
      <c r="G51" s="9" t="n">
        <v>30</v>
      </c>
      <c r="H51" s="10" t="n">
        <v>900</v>
      </c>
      <c r="I51" s="10" t="n">
        <f aca="false">G51*30</f>
        <v>900</v>
      </c>
      <c r="J51" s="10" t="n">
        <f aca="false">G51*6</f>
        <v>180</v>
      </c>
      <c r="K51" s="11" t="s">
        <v>160</v>
      </c>
      <c r="L51" s="8" t="s">
        <v>22</v>
      </c>
      <c r="M51" s="8"/>
      <c r="N51" s="8"/>
    </row>
    <row r="52" customFormat="false" ht="14.25" hidden="false" customHeight="false" outlineLevel="0" collapsed="false">
      <c r="A52" s="8" t="n">
        <v>47</v>
      </c>
      <c r="B52" s="6" t="s">
        <v>161</v>
      </c>
      <c r="C52" s="7" t="s">
        <v>162</v>
      </c>
      <c r="D52" s="6" t="n">
        <v>15947150751</v>
      </c>
      <c r="E52" s="8" t="s">
        <v>20</v>
      </c>
      <c r="F52" s="9" t="n">
        <v>40</v>
      </c>
      <c r="G52" s="9" t="n">
        <v>40</v>
      </c>
      <c r="H52" s="10" t="n">
        <v>900</v>
      </c>
      <c r="I52" s="10" t="n">
        <f aca="false">G52*30</f>
        <v>1200</v>
      </c>
      <c r="J52" s="10" t="n">
        <f aca="false">G52*6</f>
        <v>240</v>
      </c>
      <c r="K52" s="11" t="s">
        <v>163</v>
      </c>
      <c r="L52" s="8" t="s">
        <v>22</v>
      </c>
      <c r="M52" s="8"/>
      <c r="N52" s="8"/>
    </row>
    <row r="53" customFormat="false" ht="14.25" hidden="false" customHeight="false" outlineLevel="0" collapsed="false">
      <c r="A53" s="8" t="n">
        <v>48</v>
      </c>
      <c r="B53" s="6" t="s">
        <v>164</v>
      </c>
      <c r="C53" s="7" t="s">
        <v>165</v>
      </c>
      <c r="D53" s="6" t="n">
        <v>18747449520</v>
      </c>
      <c r="E53" s="8" t="s">
        <v>39</v>
      </c>
      <c r="F53" s="9" t="n">
        <v>20</v>
      </c>
      <c r="G53" s="9" t="n">
        <v>20</v>
      </c>
      <c r="H53" s="10" t="n">
        <v>900</v>
      </c>
      <c r="I53" s="10" t="n">
        <f aca="false">G53*30</f>
        <v>600</v>
      </c>
      <c r="J53" s="10" t="n">
        <f aca="false">G53*6</f>
        <v>120</v>
      </c>
      <c r="K53" s="11" t="s">
        <v>166</v>
      </c>
      <c r="L53" s="8" t="s">
        <v>22</v>
      </c>
      <c r="M53" s="8"/>
      <c r="N53" s="8"/>
    </row>
    <row r="54" customFormat="false" ht="14.25" hidden="false" customHeight="false" outlineLevel="0" collapsed="false">
      <c r="A54" s="8" t="n">
        <v>49</v>
      </c>
      <c r="B54" s="6" t="s">
        <v>167</v>
      </c>
      <c r="C54" s="7" t="s">
        <v>168</v>
      </c>
      <c r="D54" s="6" t="n">
        <v>13451355281</v>
      </c>
      <c r="E54" s="8" t="s">
        <v>28</v>
      </c>
      <c r="F54" s="9" t="n">
        <v>30</v>
      </c>
      <c r="G54" s="9" t="n">
        <v>30</v>
      </c>
      <c r="H54" s="10" t="n">
        <v>900</v>
      </c>
      <c r="I54" s="10" t="n">
        <f aca="false">G54*30</f>
        <v>900</v>
      </c>
      <c r="J54" s="10" t="n">
        <f aca="false">G54*6</f>
        <v>180</v>
      </c>
      <c r="K54" s="11" t="s">
        <v>169</v>
      </c>
      <c r="L54" s="8" t="s">
        <v>22</v>
      </c>
      <c r="M54" s="8"/>
      <c r="N54" s="8"/>
    </row>
    <row r="55" customFormat="false" ht="14.25" hidden="false" customHeight="false" outlineLevel="0" collapsed="false">
      <c r="A55" s="8" t="n">
        <v>50</v>
      </c>
      <c r="B55" s="6" t="s">
        <v>170</v>
      </c>
      <c r="C55" s="7" t="s">
        <v>171</v>
      </c>
      <c r="D55" s="6" t="n">
        <v>13947513975</v>
      </c>
      <c r="E55" s="8" t="s">
        <v>32</v>
      </c>
      <c r="F55" s="9" t="n">
        <v>20</v>
      </c>
      <c r="G55" s="9" t="n">
        <v>20</v>
      </c>
      <c r="H55" s="10" t="n">
        <v>900</v>
      </c>
      <c r="I55" s="10" t="n">
        <f aca="false">G55*30</f>
        <v>600</v>
      </c>
      <c r="J55" s="10" t="n">
        <f aca="false">G55*6</f>
        <v>120</v>
      </c>
      <c r="K55" s="11" t="s">
        <v>172</v>
      </c>
      <c r="L55" s="8" t="s">
        <v>22</v>
      </c>
      <c r="M55" s="8"/>
      <c r="N55" s="8"/>
    </row>
    <row r="56" customFormat="false" ht="14.25" hidden="false" customHeight="false" outlineLevel="0" collapsed="false">
      <c r="A56" s="8" t="n">
        <v>51</v>
      </c>
      <c r="B56" s="6" t="s">
        <v>173</v>
      </c>
      <c r="C56" s="7" t="s">
        <v>174</v>
      </c>
      <c r="D56" s="6" t="n">
        <v>15648574706</v>
      </c>
      <c r="E56" s="8" t="s">
        <v>20</v>
      </c>
      <c r="F56" s="9" t="n">
        <v>20</v>
      </c>
      <c r="G56" s="9" t="n">
        <v>20</v>
      </c>
      <c r="H56" s="10" t="n">
        <v>900</v>
      </c>
      <c r="I56" s="10" t="n">
        <f aca="false">G56*30</f>
        <v>600</v>
      </c>
      <c r="J56" s="10" t="n">
        <f aca="false">G56*6</f>
        <v>120</v>
      </c>
      <c r="K56" s="11" t="s">
        <v>175</v>
      </c>
      <c r="L56" s="8" t="s">
        <v>22</v>
      </c>
      <c r="M56" s="8"/>
      <c r="N56" s="8"/>
    </row>
    <row r="57" customFormat="false" ht="14.25" hidden="false" customHeight="false" outlineLevel="0" collapsed="false">
      <c r="A57" s="8" t="n">
        <v>52</v>
      </c>
      <c r="B57" s="6" t="s">
        <v>176</v>
      </c>
      <c r="C57" s="7" t="s">
        <v>177</v>
      </c>
      <c r="D57" s="6" t="n">
        <v>15248351512</v>
      </c>
      <c r="E57" s="8" t="s">
        <v>39</v>
      </c>
      <c r="F57" s="9" t="n">
        <v>10</v>
      </c>
      <c r="G57" s="9" t="n">
        <v>10</v>
      </c>
      <c r="H57" s="10" t="n">
        <v>900</v>
      </c>
      <c r="I57" s="10" t="n">
        <f aca="false">G57*30</f>
        <v>300</v>
      </c>
      <c r="J57" s="10" t="n">
        <f aca="false">G57*6</f>
        <v>60</v>
      </c>
      <c r="K57" s="11" t="s">
        <v>178</v>
      </c>
      <c r="L57" s="8" t="s">
        <v>22</v>
      </c>
      <c r="M57" s="8"/>
      <c r="N57" s="8"/>
    </row>
    <row r="58" customFormat="false" ht="14.25" hidden="false" customHeight="false" outlineLevel="0" collapsed="false">
      <c r="A58" s="8" t="n">
        <v>53</v>
      </c>
      <c r="B58" s="6" t="s">
        <v>179</v>
      </c>
      <c r="C58" s="7" t="s">
        <v>180</v>
      </c>
      <c r="D58" s="6" t="n">
        <v>18204966109</v>
      </c>
      <c r="E58" s="8" t="s">
        <v>28</v>
      </c>
      <c r="F58" s="9" t="n">
        <v>20</v>
      </c>
      <c r="G58" s="9" t="n">
        <v>20</v>
      </c>
      <c r="H58" s="10" t="n">
        <v>900</v>
      </c>
      <c r="I58" s="10" t="n">
        <f aca="false">G58*30</f>
        <v>600</v>
      </c>
      <c r="J58" s="10" t="n">
        <f aca="false">G58*6</f>
        <v>120</v>
      </c>
      <c r="K58" s="11" t="s">
        <v>181</v>
      </c>
      <c r="L58" s="8" t="s">
        <v>22</v>
      </c>
      <c r="M58" s="8"/>
      <c r="N58" s="8"/>
    </row>
    <row r="59" customFormat="false" ht="14.25" hidden="false" customHeight="false" outlineLevel="0" collapsed="false">
      <c r="A59" s="8" t="n">
        <v>54</v>
      </c>
      <c r="B59" s="6" t="s">
        <v>182</v>
      </c>
      <c r="C59" s="7" t="s">
        <v>183</v>
      </c>
      <c r="D59" s="6" t="n">
        <v>15648561712</v>
      </c>
      <c r="E59" s="8" t="s">
        <v>20</v>
      </c>
      <c r="F59" s="9" t="n">
        <v>30</v>
      </c>
      <c r="G59" s="9" t="n">
        <v>30</v>
      </c>
      <c r="H59" s="10" t="n">
        <v>900</v>
      </c>
      <c r="I59" s="10" t="n">
        <f aca="false">G59*30</f>
        <v>900</v>
      </c>
      <c r="J59" s="10" t="n">
        <f aca="false">G59*6</f>
        <v>180</v>
      </c>
      <c r="K59" s="11" t="s">
        <v>184</v>
      </c>
      <c r="L59" s="8" t="s">
        <v>22</v>
      </c>
      <c r="M59" s="8"/>
      <c r="N59" s="8"/>
    </row>
    <row r="60" customFormat="false" ht="14.25" hidden="false" customHeight="false" outlineLevel="0" collapsed="false">
      <c r="A60" s="8" t="n">
        <v>55</v>
      </c>
      <c r="B60" s="6" t="s">
        <v>185</v>
      </c>
      <c r="C60" s="7" t="s">
        <v>186</v>
      </c>
      <c r="D60" s="6" t="n">
        <v>13488589041</v>
      </c>
      <c r="E60" s="8" t="s">
        <v>39</v>
      </c>
      <c r="F60" s="9" t="n">
        <v>30</v>
      </c>
      <c r="G60" s="9" t="n">
        <v>30</v>
      </c>
      <c r="H60" s="10" t="n">
        <v>900</v>
      </c>
      <c r="I60" s="10" t="n">
        <f aca="false">G60*30</f>
        <v>900</v>
      </c>
      <c r="J60" s="10" t="n">
        <f aca="false">G60*6</f>
        <v>180</v>
      </c>
      <c r="K60" s="11" t="s">
        <v>187</v>
      </c>
      <c r="L60" s="8" t="s">
        <v>22</v>
      </c>
      <c r="M60" s="8"/>
      <c r="N60" s="8"/>
    </row>
    <row r="61" customFormat="false" ht="14.25" hidden="false" customHeight="false" outlineLevel="0" collapsed="false">
      <c r="A61" s="8" t="n">
        <v>56</v>
      </c>
      <c r="B61" s="6" t="s">
        <v>188</v>
      </c>
      <c r="C61" s="7" t="s">
        <v>189</v>
      </c>
      <c r="D61" s="6" t="n">
        <v>15248325813</v>
      </c>
      <c r="E61" s="8" t="s">
        <v>28</v>
      </c>
      <c r="F61" s="9" t="n">
        <v>65</v>
      </c>
      <c r="G61" s="9" t="n">
        <v>65</v>
      </c>
      <c r="H61" s="10" t="n">
        <v>900</v>
      </c>
      <c r="I61" s="10" t="n">
        <f aca="false">G61*30</f>
        <v>1950</v>
      </c>
      <c r="J61" s="10" t="n">
        <f aca="false">G61*6</f>
        <v>390</v>
      </c>
      <c r="K61" s="11" t="s">
        <v>190</v>
      </c>
      <c r="L61" s="8" t="s">
        <v>22</v>
      </c>
      <c r="M61" s="8"/>
      <c r="N61" s="8"/>
    </row>
    <row r="62" customFormat="false" ht="14.25" hidden="false" customHeight="false" outlineLevel="0" collapsed="false">
      <c r="A62" s="8" t="n">
        <v>57</v>
      </c>
      <c r="B62" s="6" t="s">
        <v>191</v>
      </c>
      <c r="C62" s="7" t="s">
        <v>192</v>
      </c>
      <c r="D62" s="6" t="n">
        <v>15934940676</v>
      </c>
      <c r="E62" s="8" t="s">
        <v>32</v>
      </c>
      <c r="F62" s="9" t="n">
        <v>35</v>
      </c>
      <c r="G62" s="9" t="n">
        <v>35</v>
      </c>
      <c r="H62" s="10" t="n">
        <v>900</v>
      </c>
      <c r="I62" s="10" t="n">
        <f aca="false">G62*30</f>
        <v>1050</v>
      </c>
      <c r="J62" s="10" t="n">
        <f aca="false">G62*6</f>
        <v>210</v>
      </c>
      <c r="K62" s="11" t="s">
        <v>193</v>
      </c>
      <c r="L62" s="8" t="s">
        <v>22</v>
      </c>
      <c r="M62" s="8"/>
      <c r="N62" s="8"/>
    </row>
    <row r="63" customFormat="false" ht="14.25" hidden="false" customHeight="false" outlineLevel="0" collapsed="false">
      <c r="A63" s="8" t="n">
        <v>58</v>
      </c>
      <c r="B63" s="6" t="s">
        <v>194</v>
      </c>
      <c r="C63" s="7" t="s">
        <v>195</v>
      </c>
      <c r="D63" s="6" t="n">
        <v>15934945523</v>
      </c>
      <c r="E63" s="8" t="s">
        <v>20</v>
      </c>
      <c r="F63" s="9" t="n">
        <v>20</v>
      </c>
      <c r="G63" s="9" t="n">
        <v>20</v>
      </c>
      <c r="H63" s="10" t="n">
        <v>900</v>
      </c>
      <c r="I63" s="10" t="n">
        <f aca="false">G63*30</f>
        <v>600</v>
      </c>
      <c r="J63" s="10" t="n">
        <f aca="false">G63*6</f>
        <v>120</v>
      </c>
      <c r="K63" s="11" t="s">
        <v>196</v>
      </c>
      <c r="L63" s="8" t="s">
        <v>22</v>
      </c>
      <c r="M63" s="8"/>
      <c r="N63" s="8"/>
    </row>
    <row r="64" customFormat="false" ht="14.25" hidden="false" customHeight="false" outlineLevel="0" collapsed="false">
      <c r="A64" s="8" t="n">
        <v>59</v>
      </c>
      <c r="B64" s="6" t="s">
        <v>197</v>
      </c>
      <c r="C64" s="7" t="s">
        <v>198</v>
      </c>
      <c r="D64" s="6" t="n">
        <v>18504854020</v>
      </c>
      <c r="E64" s="8" t="s">
        <v>39</v>
      </c>
      <c r="F64" s="9" t="n">
        <v>30</v>
      </c>
      <c r="G64" s="9" t="n">
        <v>30</v>
      </c>
      <c r="H64" s="10" t="n">
        <v>900</v>
      </c>
      <c r="I64" s="10" t="n">
        <f aca="false">G64*30</f>
        <v>900</v>
      </c>
      <c r="J64" s="10" t="n">
        <f aca="false">G64*6</f>
        <v>180</v>
      </c>
      <c r="K64" s="11" t="s">
        <v>199</v>
      </c>
      <c r="L64" s="8" t="s">
        <v>22</v>
      </c>
      <c r="M64" s="8"/>
      <c r="N64" s="8"/>
    </row>
    <row r="65" customFormat="false" ht="14.25" hidden="false" customHeight="false" outlineLevel="0" collapsed="false">
      <c r="A65" s="8" t="n">
        <v>60</v>
      </c>
      <c r="B65" s="6" t="s">
        <v>200</v>
      </c>
      <c r="C65" s="7" t="s">
        <v>201</v>
      </c>
      <c r="D65" s="6" t="n">
        <v>15147599518</v>
      </c>
      <c r="E65" s="8" t="s">
        <v>28</v>
      </c>
      <c r="F65" s="9" t="n">
        <v>25</v>
      </c>
      <c r="G65" s="9" t="n">
        <v>25</v>
      </c>
      <c r="H65" s="10" t="n">
        <v>900</v>
      </c>
      <c r="I65" s="10" t="n">
        <f aca="false">G65*30</f>
        <v>750</v>
      </c>
      <c r="J65" s="10" t="n">
        <f aca="false">G65*6</f>
        <v>150</v>
      </c>
      <c r="K65" s="11" t="s">
        <v>202</v>
      </c>
      <c r="L65" s="8" t="s">
        <v>22</v>
      </c>
      <c r="M65" s="8"/>
      <c r="N65" s="8"/>
    </row>
    <row r="66" customFormat="false" ht="14.25" hidden="false" customHeight="false" outlineLevel="0" collapsed="false">
      <c r="A66" s="8" t="n">
        <v>61</v>
      </c>
      <c r="B66" s="6" t="s">
        <v>203</v>
      </c>
      <c r="C66" s="7" t="s">
        <v>204</v>
      </c>
      <c r="D66" s="6" t="n">
        <v>15004949048</v>
      </c>
      <c r="E66" s="8" t="s">
        <v>32</v>
      </c>
      <c r="F66" s="9" t="n">
        <v>20</v>
      </c>
      <c r="G66" s="9" t="n">
        <v>20</v>
      </c>
      <c r="H66" s="10" t="n">
        <v>900</v>
      </c>
      <c r="I66" s="10" t="n">
        <f aca="false">G66*30</f>
        <v>600</v>
      </c>
      <c r="J66" s="10" t="n">
        <f aca="false">G66*6</f>
        <v>120</v>
      </c>
      <c r="K66" s="11" t="s">
        <v>205</v>
      </c>
      <c r="L66" s="8" t="s">
        <v>22</v>
      </c>
      <c r="M66" s="8"/>
      <c r="N66" s="8"/>
    </row>
    <row r="67" customFormat="false" ht="14.25" hidden="false" customHeight="false" outlineLevel="0" collapsed="false">
      <c r="A67" s="8" t="n">
        <v>62</v>
      </c>
      <c r="B67" s="6" t="s">
        <v>206</v>
      </c>
      <c r="C67" s="7" t="s">
        <v>207</v>
      </c>
      <c r="D67" s="6" t="n">
        <v>15894857596</v>
      </c>
      <c r="E67" s="8" t="s">
        <v>20</v>
      </c>
      <c r="F67" s="9" t="n">
        <v>25</v>
      </c>
      <c r="G67" s="9" t="n">
        <v>25</v>
      </c>
      <c r="H67" s="10" t="n">
        <v>900</v>
      </c>
      <c r="I67" s="10" t="n">
        <f aca="false">G67*30</f>
        <v>750</v>
      </c>
      <c r="J67" s="10" t="n">
        <f aca="false">G67*6</f>
        <v>150</v>
      </c>
      <c r="K67" s="11" t="s">
        <v>208</v>
      </c>
      <c r="L67" s="8" t="s">
        <v>22</v>
      </c>
      <c r="M67" s="8"/>
      <c r="N67" s="8"/>
    </row>
    <row r="68" customFormat="false" ht="14.25" hidden="false" customHeight="false" outlineLevel="0" collapsed="false">
      <c r="A68" s="8" t="n">
        <v>63</v>
      </c>
      <c r="B68" s="6" t="s">
        <v>209</v>
      </c>
      <c r="C68" s="7" t="s">
        <v>210</v>
      </c>
      <c r="D68" s="6" t="n">
        <v>13664008038</v>
      </c>
      <c r="E68" s="8" t="s">
        <v>39</v>
      </c>
      <c r="F68" s="9" t="n">
        <v>25</v>
      </c>
      <c r="G68" s="9" t="n">
        <v>25</v>
      </c>
      <c r="H68" s="10" t="n">
        <v>900</v>
      </c>
      <c r="I68" s="10" t="n">
        <f aca="false">G68*30</f>
        <v>750</v>
      </c>
      <c r="J68" s="10" t="n">
        <f aca="false">G68*6</f>
        <v>150</v>
      </c>
      <c r="K68" s="11" t="s">
        <v>211</v>
      </c>
      <c r="L68" s="8" t="s">
        <v>22</v>
      </c>
      <c r="M68" s="8"/>
      <c r="N68" s="8"/>
    </row>
    <row r="69" customFormat="false" ht="14.25" hidden="false" customHeight="false" outlineLevel="0" collapsed="false">
      <c r="A69" s="8" t="n">
        <v>64</v>
      </c>
      <c r="B69" s="6" t="s">
        <v>212</v>
      </c>
      <c r="C69" s="7" t="s">
        <v>213</v>
      </c>
      <c r="D69" s="6" t="n">
        <v>15147595358</v>
      </c>
      <c r="E69" s="8" t="s">
        <v>28</v>
      </c>
      <c r="F69" s="9" t="n">
        <v>20</v>
      </c>
      <c r="G69" s="9" t="n">
        <v>20</v>
      </c>
      <c r="H69" s="10" t="n">
        <v>900</v>
      </c>
      <c r="I69" s="10" t="n">
        <f aca="false">G69*30</f>
        <v>600</v>
      </c>
      <c r="J69" s="10" t="n">
        <f aca="false">G69*6</f>
        <v>120</v>
      </c>
      <c r="K69" s="11" t="s">
        <v>214</v>
      </c>
      <c r="L69" s="8" t="s">
        <v>22</v>
      </c>
      <c r="M69" s="8"/>
      <c r="N69" s="8"/>
    </row>
    <row r="70" customFormat="false" ht="14.25" hidden="false" customHeight="false" outlineLevel="0" collapsed="false">
      <c r="A70" s="8" t="n">
        <v>65</v>
      </c>
      <c r="B70" s="6" t="s">
        <v>215</v>
      </c>
      <c r="C70" s="7" t="s">
        <v>216</v>
      </c>
      <c r="D70" s="6" t="n">
        <v>13789757809</v>
      </c>
      <c r="E70" s="8" t="s">
        <v>32</v>
      </c>
      <c r="F70" s="9" t="n">
        <v>20</v>
      </c>
      <c r="G70" s="9" t="n">
        <v>20</v>
      </c>
      <c r="H70" s="10" t="n">
        <v>900</v>
      </c>
      <c r="I70" s="10" t="n">
        <f aca="false">G70*30</f>
        <v>600</v>
      </c>
      <c r="J70" s="10" t="n">
        <f aca="false">G70*6</f>
        <v>120</v>
      </c>
      <c r="K70" s="11" t="s">
        <v>217</v>
      </c>
      <c r="L70" s="8" t="s">
        <v>22</v>
      </c>
      <c r="M70" s="8"/>
      <c r="N70" s="8"/>
    </row>
    <row r="71" customFormat="false" ht="14.25" hidden="false" customHeight="false" outlineLevel="0" collapsed="false">
      <c r="A71" s="8" t="n">
        <v>66</v>
      </c>
      <c r="B71" s="6" t="s">
        <v>218</v>
      </c>
      <c r="C71" s="7" t="s">
        <v>219</v>
      </c>
      <c r="D71" s="6" t="n">
        <v>15048516304</v>
      </c>
      <c r="E71" s="8" t="s">
        <v>20</v>
      </c>
      <c r="F71" s="9" t="n">
        <v>25</v>
      </c>
      <c r="G71" s="9" t="n">
        <v>25</v>
      </c>
      <c r="H71" s="10" t="n">
        <v>900</v>
      </c>
      <c r="I71" s="10" t="n">
        <f aca="false">G71*30</f>
        <v>750</v>
      </c>
      <c r="J71" s="10" t="n">
        <f aca="false">G71*6</f>
        <v>150</v>
      </c>
      <c r="K71" s="11" t="s">
        <v>220</v>
      </c>
      <c r="L71" s="8" t="s">
        <v>22</v>
      </c>
      <c r="M71" s="8"/>
      <c r="N71" s="8"/>
    </row>
    <row r="72" customFormat="false" ht="14.25" hidden="false" customHeight="false" outlineLevel="0" collapsed="false">
      <c r="A72" s="8" t="n">
        <v>67</v>
      </c>
      <c r="B72" s="6" t="s">
        <v>221</v>
      </c>
      <c r="C72" s="7" t="s">
        <v>222</v>
      </c>
      <c r="D72" s="6" t="n">
        <v>15547513492</v>
      </c>
      <c r="E72" s="8" t="s">
        <v>39</v>
      </c>
      <c r="F72" s="9" t="n">
        <v>25</v>
      </c>
      <c r="G72" s="9" t="n">
        <v>25</v>
      </c>
      <c r="H72" s="10" t="n">
        <v>900</v>
      </c>
      <c r="I72" s="10" t="n">
        <f aca="false">G72*30</f>
        <v>750</v>
      </c>
      <c r="J72" s="10" t="n">
        <f aca="false">G72*6</f>
        <v>150</v>
      </c>
      <c r="K72" s="11" t="s">
        <v>223</v>
      </c>
      <c r="L72" s="8" t="s">
        <v>22</v>
      </c>
      <c r="M72" s="8"/>
      <c r="N72" s="8"/>
    </row>
    <row r="73" customFormat="false" ht="14.25" hidden="false" customHeight="false" outlineLevel="0" collapsed="false">
      <c r="A73" s="8" t="n">
        <v>68</v>
      </c>
      <c r="B73" s="6" t="s">
        <v>224</v>
      </c>
      <c r="C73" s="7" t="s">
        <v>225</v>
      </c>
      <c r="D73" s="6" t="n">
        <v>15134754028</v>
      </c>
      <c r="E73" s="8" t="s">
        <v>28</v>
      </c>
      <c r="F73" s="9" t="n">
        <v>35</v>
      </c>
      <c r="G73" s="9" t="n">
        <v>35</v>
      </c>
      <c r="H73" s="10" t="n">
        <v>900</v>
      </c>
      <c r="I73" s="10" t="n">
        <f aca="false">G73*30</f>
        <v>1050</v>
      </c>
      <c r="J73" s="10" t="n">
        <f aca="false">G73*6</f>
        <v>210</v>
      </c>
      <c r="K73" s="11" t="s">
        <v>226</v>
      </c>
      <c r="L73" s="8" t="s">
        <v>22</v>
      </c>
      <c r="M73" s="8"/>
      <c r="N73" s="8"/>
    </row>
    <row r="74" customFormat="false" ht="14.25" hidden="false" customHeight="false" outlineLevel="0" collapsed="false">
      <c r="A74" s="8" t="n">
        <v>69</v>
      </c>
      <c r="B74" s="6" t="s">
        <v>227</v>
      </c>
      <c r="C74" s="7" t="s">
        <v>228</v>
      </c>
      <c r="D74" s="6" t="n">
        <v>15847522720</v>
      </c>
      <c r="E74" s="8" t="s">
        <v>32</v>
      </c>
      <c r="F74" s="9" t="n">
        <v>20</v>
      </c>
      <c r="G74" s="9" t="n">
        <v>20</v>
      </c>
      <c r="H74" s="10" t="n">
        <v>900</v>
      </c>
      <c r="I74" s="10" t="n">
        <f aca="false">G74*30</f>
        <v>600</v>
      </c>
      <c r="J74" s="10" t="n">
        <f aca="false">G74*6</f>
        <v>120</v>
      </c>
      <c r="K74" s="11" t="s">
        <v>229</v>
      </c>
      <c r="L74" s="8" t="s">
        <v>22</v>
      </c>
      <c r="M74" s="8"/>
      <c r="N74" s="8"/>
    </row>
    <row r="75" customFormat="false" ht="14.25" hidden="false" customHeight="false" outlineLevel="0" collapsed="false">
      <c r="A75" s="8" t="n">
        <v>70</v>
      </c>
      <c r="B75" s="6" t="s">
        <v>230</v>
      </c>
      <c r="C75" s="7" t="s">
        <v>231</v>
      </c>
      <c r="D75" s="6" t="n">
        <v>13474859653</v>
      </c>
      <c r="E75" s="8" t="s">
        <v>20</v>
      </c>
      <c r="F75" s="9" t="n">
        <v>40</v>
      </c>
      <c r="G75" s="9" t="n">
        <v>40</v>
      </c>
      <c r="H75" s="10" t="n">
        <v>900</v>
      </c>
      <c r="I75" s="10" t="n">
        <f aca="false">G75*30</f>
        <v>1200</v>
      </c>
      <c r="J75" s="10" t="n">
        <f aca="false">G75*6</f>
        <v>240</v>
      </c>
      <c r="K75" s="11" t="s">
        <v>232</v>
      </c>
      <c r="L75" s="8" t="s">
        <v>22</v>
      </c>
      <c r="M75" s="8"/>
      <c r="N75" s="8"/>
    </row>
    <row r="76" customFormat="false" ht="14.25" hidden="false" customHeight="false" outlineLevel="0" collapsed="false">
      <c r="A76" s="8" t="n">
        <v>71</v>
      </c>
      <c r="B76" s="6" t="s">
        <v>233</v>
      </c>
      <c r="C76" s="7" t="s">
        <v>234</v>
      </c>
      <c r="D76" s="6" t="n">
        <v>15547506332</v>
      </c>
      <c r="E76" s="8" t="s">
        <v>39</v>
      </c>
      <c r="F76" s="9" t="n">
        <v>20</v>
      </c>
      <c r="G76" s="9" t="n">
        <v>20</v>
      </c>
      <c r="H76" s="10" t="n">
        <v>900</v>
      </c>
      <c r="I76" s="10" t="n">
        <f aca="false">G76*30</f>
        <v>600</v>
      </c>
      <c r="J76" s="10" t="n">
        <f aca="false">G76*6</f>
        <v>120</v>
      </c>
      <c r="K76" s="11" t="s">
        <v>235</v>
      </c>
      <c r="L76" s="8" t="s">
        <v>22</v>
      </c>
      <c r="M76" s="8"/>
      <c r="N76" s="8"/>
    </row>
    <row r="77" customFormat="false" ht="14.25" hidden="false" customHeight="false" outlineLevel="0" collapsed="false">
      <c r="A77" s="8" t="n">
        <v>72</v>
      </c>
      <c r="B77" s="6" t="s">
        <v>236</v>
      </c>
      <c r="C77" s="7" t="s">
        <v>237</v>
      </c>
      <c r="D77" s="6" t="n">
        <v>13789453180</v>
      </c>
      <c r="E77" s="8" t="s">
        <v>28</v>
      </c>
      <c r="F77" s="9" t="n">
        <v>10</v>
      </c>
      <c r="G77" s="9" t="n">
        <v>10</v>
      </c>
      <c r="H77" s="10" t="n">
        <v>900</v>
      </c>
      <c r="I77" s="10" t="n">
        <f aca="false">G77*30</f>
        <v>300</v>
      </c>
      <c r="J77" s="10" t="n">
        <f aca="false">G77*6</f>
        <v>60</v>
      </c>
      <c r="K77" s="11" t="s">
        <v>238</v>
      </c>
      <c r="L77" s="8" t="s">
        <v>22</v>
      </c>
      <c r="M77" s="8"/>
      <c r="N77" s="8"/>
    </row>
    <row r="78" customFormat="false" ht="14.25" hidden="false" customHeight="false" outlineLevel="0" collapsed="false">
      <c r="A78" s="8" t="n">
        <v>73</v>
      </c>
      <c r="B78" s="6" t="s">
        <v>239</v>
      </c>
      <c r="C78" s="7" t="s">
        <v>240</v>
      </c>
      <c r="D78" s="6" t="n">
        <v>13171117281</v>
      </c>
      <c r="E78" s="8" t="s">
        <v>20</v>
      </c>
      <c r="F78" s="9" t="n">
        <v>20</v>
      </c>
      <c r="G78" s="9" t="n">
        <v>20</v>
      </c>
      <c r="H78" s="10" t="n">
        <v>900</v>
      </c>
      <c r="I78" s="10" t="n">
        <f aca="false">G78*30</f>
        <v>600</v>
      </c>
      <c r="J78" s="10" t="n">
        <f aca="false">G78*6</f>
        <v>120</v>
      </c>
      <c r="K78" s="11" t="s">
        <v>241</v>
      </c>
      <c r="L78" s="8" t="s">
        <v>22</v>
      </c>
      <c r="M78" s="8"/>
      <c r="N78" s="8"/>
    </row>
    <row r="79" customFormat="false" ht="14.25" hidden="false" customHeight="false" outlineLevel="0" collapsed="false">
      <c r="A79" s="8" t="n">
        <v>74</v>
      </c>
      <c r="B79" s="6" t="s">
        <v>242</v>
      </c>
      <c r="C79" s="7" t="s">
        <v>243</v>
      </c>
      <c r="D79" s="6" t="n">
        <v>13190563198</v>
      </c>
      <c r="E79" s="8" t="s">
        <v>32</v>
      </c>
      <c r="F79" s="9" t="n">
        <v>30</v>
      </c>
      <c r="G79" s="9" t="n">
        <v>30</v>
      </c>
      <c r="H79" s="10" t="n">
        <v>900</v>
      </c>
      <c r="I79" s="10" t="n">
        <f aca="false">G79*30</f>
        <v>900</v>
      </c>
      <c r="J79" s="10" t="n">
        <f aca="false">G79*6</f>
        <v>180</v>
      </c>
      <c r="K79" s="11" t="s">
        <v>244</v>
      </c>
      <c r="L79" s="8" t="s">
        <v>22</v>
      </c>
      <c r="M79" s="8"/>
      <c r="N79" s="8"/>
    </row>
    <row r="80" customFormat="false" ht="14.25" hidden="false" customHeight="false" outlineLevel="0" collapsed="false">
      <c r="A80" s="8" t="n">
        <v>75</v>
      </c>
      <c r="B80" s="6" t="s">
        <v>245</v>
      </c>
      <c r="C80" s="7" t="s">
        <v>246</v>
      </c>
      <c r="D80" s="6" t="n">
        <v>15148704281</v>
      </c>
      <c r="E80" s="8" t="s">
        <v>32</v>
      </c>
      <c r="F80" s="9" t="n">
        <v>20</v>
      </c>
      <c r="G80" s="9" t="n">
        <v>20</v>
      </c>
      <c r="H80" s="10" t="n">
        <v>900</v>
      </c>
      <c r="I80" s="10" t="n">
        <f aca="false">G80*30</f>
        <v>600</v>
      </c>
      <c r="J80" s="10" t="n">
        <f aca="false">G80*6</f>
        <v>120</v>
      </c>
      <c r="K80" s="11" t="s">
        <v>247</v>
      </c>
      <c r="L80" s="8" t="s">
        <v>22</v>
      </c>
      <c r="M80" s="8"/>
      <c r="N80" s="8"/>
    </row>
    <row r="81" customFormat="false" ht="14.25" hidden="false" customHeight="false" outlineLevel="0" collapsed="false">
      <c r="A81" s="8" t="n">
        <v>76</v>
      </c>
      <c r="B81" s="6" t="s">
        <v>245</v>
      </c>
      <c r="C81" s="7" t="s">
        <v>248</v>
      </c>
      <c r="D81" s="6" t="n">
        <v>15047541806</v>
      </c>
      <c r="E81" s="8" t="s">
        <v>20</v>
      </c>
      <c r="F81" s="9" t="n">
        <v>20</v>
      </c>
      <c r="G81" s="9" t="n">
        <v>20</v>
      </c>
      <c r="H81" s="10" t="n">
        <v>900</v>
      </c>
      <c r="I81" s="10" t="n">
        <f aca="false">G81*30</f>
        <v>600</v>
      </c>
      <c r="J81" s="10" t="n">
        <f aca="false">G81*6</f>
        <v>120</v>
      </c>
      <c r="K81" s="11" t="s">
        <v>249</v>
      </c>
      <c r="L81" s="8" t="s">
        <v>22</v>
      </c>
      <c r="M81" s="8"/>
      <c r="N81" s="8"/>
    </row>
    <row r="82" customFormat="false" ht="14.25" hidden="false" customHeight="false" outlineLevel="0" collapsed="false">
      <c r="A82" s="8" t="n">
        <v>77</v>
      </c>
      <c r="B82" s="6" t="s">
        <v>250</v>
      </c>
      <c r="C82" s="7" t="s">
        <v>251</v>
      </c>
      <c r="D82" s="6" t="n">
        <v>15947785291</v>
      </c>
      <c r="E82" s="8" t="s">
        <v>28</v>
      </c>
      <c r="F82" s="9" t="n">
        <v>10</v>
      </c>
      <c r="G82" s="9" t="n">
        <v>10</v>
      </c>
      <c r="H82" s="10" t="n">
        <v>900</v>
      </c>
      <c r="I82" s="10" t="n">
        <f aca="false">G82*30</f>
        <v>300</v>
      </c>
      <c r="J82" s="10" t="n">
        <f aca="false">G82*6</f>
        <v>60</v>
      </c>
      <c r="K82" s="11" t="s">
        <v>252</v>
      </c>
      <c r="L82" s="8" t="s">
        <v>22</v>
      </c>
      <c r="M82" s="8"/>
      <c r="N82" s="8"/>
    </row>
    <row r="83" customFormat="false" ht="14.25" hidden="false" customHeight="false" outlineLevel="0" collapsed="false">
      <c r="A83" s="8" t="n">
        <v>78</v>
      </c>
      <c r="B83" s="6" t="s">
        <v>253</v>
      </c>
      <c r="C83" s="7" t="s">
        <v>254</v>
      </c>
      <c r="D83" s="6" t="n">
        <v>15148710593</v>
      </c>
      <c r="E83" s="8" t="s">
        <v>32</v>
      </c>
      <c r="F83" s="9" t="n">
        <v>20</v>
      </c>
      <c r="G83" s="9" t="n">
        <v>20</v>
      </c>
      <c r="H83" s="10" t="n">
        <v>900</v>
      </c>
      <c r="I83" s="10" t="n">
        <f aca="false">G83*30</f>
        <v>600</v>
      </c>
      <c r="J83" s="10" t="n">
        <f aca="false">G83*6</f>
        <v>120</v>
      </c>
      <c r="K83" s="11" t="s">
        <v>255</v>
      </c>
      <c r="L83" s="8" t="s">
        <v>22</v>
      </c>
      <c r="M83" s="8"/>
      <c r="N83" s="8"/>
    </row>
    <row r="84" customFormat="false" ht="14.25" hidden="false" customHeight="false" outlineLevel="0" collapsed="false">
      <c r="A84" s="8" t="n">
        <v>79</v>
      </c>
      <c r="B84" s="6" t="s">
        <v>256</v>
      </c>
      <c r="C84" s="7" t="s">
        <v>257</v>
      </c>
      <c r="D84" s="6" t="n">
        <v>15149909740</v>
      </c>
      <c r="E84" s="8" t="s">
        <v>20</v>
      </c>
      <c r="F84" s="9" t="n">
        <v>20</v>
      </c>
      <c r="G84" s="9" t="n">
        <v>20</v>
      </c>
      <c r="H84" s="10" t="n">
        <v>900</v>
      </c>
      <c r="I84" s="10" t="n">
        <f aca="false">G84*30</f>
        <v>600</v>
      </c>
      <c r="J84" s="10" t="n">
        <f aca="false">G84*6</f>
        <v>120</v>
      </c>
      <c r="K84" s="11" t="s">
        <v>258</v>
      </c>
      <c r="L84" s="8" t="s">
        <v>22</v>
      </c>
      <c r="M84" s="8"/>
      <c r="N84" s="8"/>
    </row>
    <row r="85" customFormat="false" ht="14.25" hidden="false" customHeight="false" outlineLevel="0" collapsed="false">
      <c r="A85" s="8" t="n">
        <v>80</v>
      </c>
      <c r="B85" s="6" t="s">
        <v>259</v>
      </c>
      <c r="C85" s="7" t="s">
        <v>260</v>
      </c>
      <c r="D85" s="6" t="n">
        <v>18347569366</v>
      </c>
      <c r="E85" s="8" t="s">
        <v>28</v>
      </c>
      <c r="F85" s="9" t="n">
        <v>10</v>
      </c>
      <c r="G85" s="9" t="n">
        <v>10</v>
      </c>
      <c r="H85" s="10" t="n">
        <v>900</v>
      </c>
      <c r="I85" s="10" t="n">
        <f aca="false">G85*30</f>
        <v>300</v>
      </c>
      <c r="J85" s="10" t="n">
        <f aca="false">G85*6</f>
        <v>60</v>
      </c>
      <c r="K85" s="11" t="s">
        <v>261</v>
      </c>
      <c r="L85" s="8" t="s">
        <v>22</v>
      </c>
      <c r="M85" s="8"/>
      <c r="N85" s="8"/>
    </row>
    <row r="86" customFormat="false" ht="14.25" hidden="false" customHeight="false" outlineLevel="0" collapsed="false">
      <c r="A86" s="8" t="n">
        <v>81</v>
      </c>
      <c r="B86" s="6" t="s">
        <v>262</v>
      </c>
      <c r="C86" s="7" t="s">
        <v>263</v>
      </c>
      <c r="D86" s="6" t="n">
        <v>13848552312</v>
      </c>
      <c r="E86" s="8" t="s">
        <v>28</v>
      </c>
      <c r="F86" s="9" t="n">
        <v>40</v>
      </c>
      <c r="G86" s="9" t="n">
        <v>40</v>
      </c>
      <c r="H86" s="10" t="n">
        <v>900</v>
      </c>
      <c r="I86" s="10" t="n">
        <f aca="false">G86*30</f>
        <v>1200</v>
      </c>
      <c r="J86" s="10" t="n">
        <f aca="false">G86*6</f>
        <v>240</v>
      </c>
      <c r="K86" s="11" t="s">
        <v>264</v>
      </c>
      <c r="L86" s="8" t="s">
        <v>22</v>
      </c>
      <c r="M86" s="8"/>
      <c r="N86" s="8"/>
    </row>
    <row r="87" customFormat="false" ht="14.25" hidden="false" customHeight="false" outlineLevel="0" collapsed="false">
      <c r="A87" s="8" t="n">
        <v>82</v>
      </c>
      <c r="B87" s="6" t="s">
        <v>265</v>
      </c>
      <c r="C87" s="7" t="s">
        <v>266</v>
      </c>
      <c r="D87" s="6" t="n">
        <v>15947446532</v>
      </c>
      <c r="E87" s="8" t="s">
        <v>39</v>
      </c>
      <c r="F87" s="9" t="n">
        <v>50</v>
      </c>
      <c r="G87" s="9" t="n">
        <v>50</v>
      </c>
      <c r="H87" s="10" t="n">
        <v>900</v>
      </c>
      <c r="I87" s="10" t="n">
        <f aca="false">G87*30</f>
        <v>1500</v>
      </c>
      <c r="J87" s="10" t="n">
        <f aca="false">G87*6</f>
        <v>300</v>
      </c>
      <c r="K87" s="11" t="s">
        <v>267</v>
      </c>
      <c r="L87" s="8" t="s">
        <v>22</v>
      </c>
      <c r="M87" s="8"/>
      <c r="N87" s="8"/>
    </row>
    <row r="88" customFormat="false" ht="14.25" hidden="false" customHeight="false" outlineLevel="0" collapsed="false">
      <c r="A88" s="8" t="n">
        <v>83</v>
      </c>
      <c r="B88" s="6" t="s">
        <v>268</v>
      </c>
      <c r="C88" s="7" t="s">
        <v>269</v>
      </c>
      <c r="D88" s="6" t="n">
        <v>15149968953</v>
      </c>
      <c r="E88" s="8" t="s">
        <v>270</v>
      </c>
      <c r="F88" s="9" t="n">
        <v>30</v>
      </c>
      <c r="G88" s="9" t="n">
        <v>30</v>
      </c>
      <c r="H88" s="10" t="n">
        <v>900</v>
      </c>
      <c r="I88" s="10" t="n">
        <f aca="false">G88*30</f>
        <v>900</v>
      </c>
      <c r="J88" s="10" t="n">
        <f aca="false">G88*6</f>
        <v>180</v>
      </c>
      <c r="K88" s="11" t="s">
        <v>271</v>
      </c>
      <c r="L88" s="8" t="s">
        <v>22</v>
      </c>
      <c r="M88" s="8"/>
      <c r="N88" s="8"/>
    </row>
    <row r="89" customFormat="false" ht="14.25" hidden="false" customHeight="false" outlineLevel="0" collapsed="false">
      <c r="A89" s="8" t="n">
        <v>84</v>
      </c>
      <c r="B89" s="6" t="s">
        <v>272</v>
      </c>
      <c r="C89" s="7" t="s">
        <v>273</v>
      </c>
      <c r="D89" s="6" t="n">
        <v>15847591787</v>
      </c>
      <c r="E89" s="8" t="s">
        <v>39</v>
      </c>
      <c r="F89" s="9" t="n">
        <v>30</v>
      </c>
      <c r="G89" s="9" t="n">
        <v>30</v>
      </c>
      <c r="H89" s="10" t="n">
        <v>900</v>
      </c>
      <c r="I89" s="10" t="n">
        <f aca="false">G89*30</f>
        <v>900</v>
      </c>
      <c r="J89" s="10" t="n">
        <f aca="false">G89*6</f>
        <v>180</v>
      </c>
      <c r="K89" s="11" t="s">
        <v>274</v>
      </c>
      <c r="L89" s="8" t="s">
        <v>22</v>
      </c>
      <c r="M89" s="8"/>
      <c r="N89" s="8"/>
    </row>
    <row r="90" customFormat="false" ht="14.25" hidden="false" customHeight="false" outlineLevel="0" collapsed="false">
      <c r="A90" s="8" t="n">
        <v>85</v>
      </c>
      <c r="B90" s="6" t="s">
        <v>275</v>
      </c>
      <c r="C90" s="7" t="s">
        <v>276</v>
      </c>
      <c r="D90" s="6" t="n">
        <v>13948659954</v>
      </c>
      <c r="E90" s="8" t="s">
        <v>270</v>
      </c>
      <c r="F90" s="9" t="n">
        <v>30</v>
      </c>
      <c r="G90" s="9" t="n">
        <v>30</v>
      </c>
      <c r="H90" s="10" t="n">
        <v>900</v>
      </c>
      <c r="I90" s="10" t="n">
        <f aca="false">G90*30</f>
        <v>900</v>
      </c>
      <c r="J90" s="10" t="n">
        <f aca="false">G90*6</f>
        <v>180</v>
      </c>
      <c r="K90" s="11" t="s">
        <v>277</v>
      </c>
      <c r="L90" s="8" t="s">
        <v>22</v>
      </c>
      <c r="M90" s="8"/>
      <c r="N90" s="8"/>
    </row>
    <row r="91" customFormat="false" ht="14.25" hidden="false" customHeight="false" outlineLevel="0" collapsed="false">
      <c r="A91" s="8" t="n">
        <v>86</v>
      </c>
      <c r="B91" s="6" t="s">
        <v>278</v>
      </c>
      <c r="C91" s="7" t="s">
        <v>279</v>
      </c>
      <c r="D91" s="6" t="n">
        <v>13474956719</v>
      </c>
      <c r="E91" s="8" t="s">
        <v>32</v>
      </c>
      <c r="F91" s="9" t="n">
        <v>25</v>
      </c>
      <c r="G91" s="9" t="n">
        <v>25</v>
      </c>
      <c r="H91" s="10" t="n">
        <v>900</v>
      </c>
      <c r="I91" s="10" t="n">
        <f aca="false">G91*30</f>
        <v>750</v>
      </c>
      <c r="J91" s="10" t="n">
        <f aca="false">G91*6</f>
        <v>150</v>
      </c>
      <c r="K91" s="11" t="s">
        <v>280</v>
      </c>
      <c r="L91" s="8" t="s">
        <v>22</v>
      </c>
      <c r="M91" s="8"/>
      <c r="N91" s="8"/>
    </row>
    <row r="92" customFormat="false" ht="14.25" hidden="false" customHeight="false" outlineLevel="0" collapsed="false">
      <c r="A92" s="8" t="n">
        <v>87</v>
      </c>
      <c r="B92" s="6" t="s">
        <v>281</v>
      </c>
      <c r="C92" s="7" t="s">
        <v>282</v>
      </c>
      <c r="D92" s="6" t="n">
        <v>15924492291</v>
      </c>
      <c r="E92" s="8" t="s">
        <v>39</v>
      </c>
      <c r="F92" s="9" t="n">
        <v>20</v>
      </c>
      <c r="G92" s="9" t="n">
        <v>20</v>
      </c>
      <c r="H92" s="10" t="n">
        <v>900</v>
      </c>
      <c r="I92" s="10" t="n">
        <f aca="false">G92*30</f>
        <v>600</v>
      </c>
      <c r="J92" s="10" t="n">
        <f aca="false">G92*6</f>
        <v>120</v>
      </c>
      <c r="K92" s="11" t="s">
        <v>283</v>
      </c>
      <c r="L92" s="8" t="s">
        <v>22</v>
      </c>
      <c r="M92" s="8"/>
      <c r="N92" s="8"/>
    </row>
    <row r="93" customFormat="false" ht="14.25" hidden="false" customHeight="false" outlineLevel="0" collapsed="false">
      <c r="A93" s="8" t="n">
        <v>88</v>
      </c>
      <c r="B93" s="6" t="s">
        <v>284</v>
      </c>
      <c r="C93" s="7" t="s">
        <v>285</v>
      </c>
      <c r="D93" s="6" t="n">
        <v>13274856850</v>
      </c>
      <c r="E93" s="8" t="s">
        <v>270</v>
      </c>
      <c r="F93" s="9" t="n">
        <v>35</v>
      </c>
      <c r="G93" s="9" t="n">
        <v>35</v>
      </c>
      <c r="H93" s="10" t="n">
        <v>900</v>
      </c>
      <c r="I93" s="10" t="n">
        <f aca="false">G93*30</f>
        <v>1050</v>
      </c>
      <c r="J93" s="10" t="n">
        <f aca="false">G93*6</f>
        <v>210</v>
      </c>
      <c r="K93" s="11" t="s">
        <v>286</v>
      </c>
      <c r="L93" s="8" t="s">
        <v>22</v>
      </c>
      <c r="M93" s="8"/>
      <c r="N93" s="8"/>
    </row>
    <row r="94" customFormat="false" ht="14.25" hidden="false" customHeight="false" outlineLevel="0" collapsed="false">
      <c r="A94" s="8" t="n">
        <v>89</v>
      </c>
      <c r="B94" s="6" t="s">
        <v>287</v>
      </c>
      <c r="C94" s="7" t="s">
        <v>288</v>
      </c>
      <c r="D94" s="6" t="n">
        <v>15848527431</v>
      </c>
      <c r="E94" s="8" t="s">
        <v>32</v>
      </c>
      <c r="F94" s="9" t="n">
        <v>30</v>
      </c>
      <c r="G94" s="9" t="n">
        <v>30</v>
      </c>
      <c r="H94" s="10" t="n">
        <v>900</v>
      </c>
      <c r="I94" s="10" t="n">
        <f aca="false">G94*30</f>
        <v>900</v>
      </c>
      <c r="J94" s="10" t="n">
        <f aca="false">G94*6</f>
        <v>180</v>
      </c>
      <c r="K94" s="11" t="s">
        <v>289</v>
      </c>
      <c r="L94" s="8" t="s">
        <v>22</v>
      </c>
      <c r="M94" s="8"/>
      <c r="N94" s="8"/>
    </row>
    <row r="95" customFormat="false" ht="14.25" hidden="false" customHeight="false" outlineLevel="0" collapsed="false">
      <c r="A95" s="8" t="n">
        <v>90</v>
      </c>
      <c r="B95" s="6" t="s">
        <v>290</v>
      </c>
      <c r="C95" s="7" t="s">
        <v>291</v>
      </c>
      <c r="D95" s="6" t="n">
        <v>15048576744</v>
      </c>
      <c r="E95" s="8" t="s">
        <v>39</v>
      </c>
      <c r="F95" s="9" t="n">
        <v>30</v>
      </c>
      <c r="G95" s="9" t="n">
        <v>30</v>
      </c>
      <c r="H95" s="10" t="n">
        <v>900</v>
      </c>
      <c r="I95" s="10" t="n">
        <f aca="false">G95*30</f>
        <v>900</v>
      </c>
      <c r="J95" s="10" t="n">
        <f aca="false">G95*6</f>
        <v>180</v>
      </c>
      <c r="K95" s="11" t="s">
        <v>292</v>
      </c>
      <c r="L95" s="8" t="s">
        <v>22</v>
      </c>
      <c r="M95" s="8"/>
      <c r="N95" s="8"/>
    </row>
    <row r="96" customFormat="false" ht="14.25" hidden="false" customHeight="false" outlineLevel="0" collapsed="false">
      <c r="A96" s="8" t="n">
        <v>91</v>
      </c>
      <c r="B96" s="6" t="s">
        <v>293</v>
      </c>
      <c r="C96" s="7" t="s">
        <v>294</v>
      </c>
      <c r="D96" s="6" t="n">
        <v>1323457526</v>
      </c>
      <c r="E96" s="8" t="s">
        <v>270</v>
      </c>
      <c r="F96" s="9" t="n">
        <v>20</v>
      </c>
      <c r="G96" s="9" t="n">
        <v>20</v>
      </c>
      <c r="H96" s="10" t="n">
        <v>900</v>
      </c>
      <c r="I96" s="10" t="n">
        <f aca="false">G96*30</f>
        <v>600</v>
      </c>
      <c r="J96" s="10" t="n">
        <f aca="false">G96*6</f>
        <v>120</v>
      </c>
      <c r="K96" s="11" t="s">
        <v>295</v>
      </c>
      <c r="L96" s="8" t="s">
        <v>22</v>
      </c>
      <c r="M96" s="8"/>
      <c r="N96" s="8"/>
    </row>
    <row r="97" customFormat="false" ht="14.25" hidden="false" customHeight="false" outlineLevel="0" collapsed="false">
      <c r="A97" s="8" t="n">
        <v>92</v>
      </c>
      <c r="B97" s="6" t="s">
        <v>296</v>
      </c>
      <c r="C97" s="7" t="s">
        <v>297</v>
      </c>
      <c r="D97" s="6" t="n">
        <v>13948542923</v>
      </c>
      <c r="E97" s="8" t="s">
        <v>32</v>
      </c>
      <c r="F97" s="9" t="n">
        <v>20</v>
      </c>
      <c r="G97" s="9" t="n">
        <v>20</v>
      </c>
      <c r="H97" s="10" t="n">
        <v>900</v>
      </c>
      <c r="I97" s="10" t="n">
        <f aca="false">G97*30</f>
        <v>600</v>
      </c>
      <c r="J97" s="10" t="n">
        <f aca="false">G97*6</f>
        <v>120</v>
      </c>
      <c r="K97" s="11" t="s">
        <v>298</v>
      </c>
      <c r="L97" s="8" t="s">
        <v>22</v>
      </c>
      <c r="M97" s="8"/>
      <c r="N97" s="8"/>
    </row>
    <row r="98" customFormat="false" ht="14.25" hidden="false" customHeight="false" outlineLevel="0" collapsed="false">
      <c r="A98" s="8" t="n">
        <v>93</v>
      </c>
      <c r="B98" s="6" t="s">
        <v>299</v>
      </c>
      <c r="C98" s="7" t="s">
        <v>300</v>
      </c>
      <c r="D98" s="6" t="n">
        <v>13691598708</v>
      </c>
      <c r="E98" s="8" t="s">
        <v>39</v>
      </c>
      <c r="F98" s="9" t="n">
        <v>35</v>
      </c>
      <c r="G98" s="9" t="n">
        <v>35</v>
      </c>
      <c r="H98" s="10" t="n">
        <v>900</v>
      </c>
      <c r="I98" s="10" t="n">
        <f aca="false">G98*30</f>
        <v>1050</v>
      </c>
      <c r="J98" s="10" t="n">
        <f aca="false">G98*6</f>
        <v>210</v>
      </c>
      <c r="K98" s="11" t="s">
        <v>301</v>
      </c>
      <c r="L98" s="8" t="s">
        <v>22</v>
      </c>
      <c r="M98" s="8"/>
      <c r="N98" s="8"/>
    </row>
    <row r="99" customFormat="false" ht="14.25" hidden="false" customHeight="false" outlineLevel="0" collapsed="false">
      <c r="A99" s="8" t="n">
        <v>94</v>
      </c>
      <c r="B99" s="6" t="s">
        <v>302</v>
      </c>
      <c r="C99" s="7" t="s">
        <v>303</v>
      </c>
      <c r="D99" s="6" t="n">
        <v>13847502425</v>
      </c>
      <c r="E99" s="8" t="s">
        <v>270</v>
      </c>
      <c r="F99" s="9" t="n">
        <v>30</v>
      </c>
      <c r="G99" s="9" t="n">
        <v>30</v>
      </c>
      <c r="H99" s="10" t="n">
        <v>900</v>
      </c>
      <c r="I99" s="10" t="n">
        <f aca="false">G99*30</f>
        <v>900</v>
      </c>
      <c r="J99" s="10" t="n">
        <f aca="false">G99*6</f>
        <v>180</v>
      </c>
      <c r="K99" s="11" t="s">
        <v>304</v>
      </c>
      <c r="L99" s="8" t="s">
        <v>22</v>
      </c>
      <c r="M99" s="8"/>
      <c r="N99" s="8"/>
    </row>
    <row r="100" customFormat="false" ht="14.25" hidden="false" customHeight="false" outlineLevel="0" collapsed="false">
      <c r="A100" s="8" t="n">
        <v>95</v>
      </c>
      <c r="B100" s="6" t="s">
        <v>305</v>
      </c>
      <c r="C100" s="7" t="s">
        <v>306</v>
      </c>
      <c r="D100" s="6" t="n">
        <v>13947593652</v>
      </c>
      <c r="E100" s="8" t="s">
        <v>32</v>
      </c>
      <c r="F100" s="9" t="n">
        <v>30</v>
      </c>
      <c r="G100" s="9" t="n">
        <v>30</v>
      </c>
      <c r="H100" s="10" t="n">
        <v>900</v>
      </c>
      <c r="I100" s="10" t="n">
        <f aca="false">G100*30</f>
        <v>900</v>
      </c>
      <c r="J100" s="10" t="n">
        <f aca="false">G100*6</f>
        <v>180</v>
      </c>
      <c r="K100" s="11" t="s">
        <v>307</v>
      </c>
      <c r="L100" s="8" t="s">
        <v>22</v>
      </c>
      <c r="M100" s="8"/>
      <c r="N100" s="8"/>
    </row>
    <row r="101" customFormat="false" ht="14.25" hidden="false" customHeight="false" outlineLevel="0" collapsed="false">
      <c r="A101" s="8" t="n">
        <v>96</v>
      </c>
      <c r="B101" s="6" t="s">
        <v>308</v>
      </c>
      <c r="C101" s="7" t="s">
        <v>309</v>
      </c>
      <c r="D101" s="6" t="n">
        <v>15847585619</v>
      </c>
      <c r="E101" s="8" t="s">
        <v>39</v>
      </c>
      <c r="F101" s="9" t="n">
        <v>30</v>
      </c>
      <c r="G101" s="9" t="n">
        <v>30</v>
      </c>
      <c r="H101" s="10" t="n">
        <v>900</v>
      </c>
      <c r="I101" s="10" t="n">
        <f aca="false">G101*30</f>
        <v>900</v>
      </c>
      <c r="J101" s="10" t="n">
        <f aca="false">G101*6</f>
        <v>180</v>
      </c>
      <c r="K101" s="11" t="s">
        <v>310</v>
      </c>
      <c r="L101" s="8" t="s">
        <v>22</v>
      </c>
      <c r="M101" s="8"/>
      <c r="N101" s="8"/>
    </row>
    <row r="102" customFormat="false" ht="14.25" hidden="false" customHeight="false" outlineLevel="0" collapsed="false">
      <c r="A102" s="8" t="n">
        <v>97</v>
      </c>
      <c r="B102" s="6" t="s">
        <v>311</v>
      </c>
      <c r="C102" s="7" t="s">
        <v>312</v>
      </c>
      <c r="D102" s="6" t="n">
        <v>13948587713</v>
      </c>
      <c r="E102" s="8" t="s">
        <v>32</v>
      </c>
      <c r="F102" s="9" t="n">
        <v>40</v>
      </c>
      <c r="G102" s="9" t="n">
        <v>40</v>
      </c>
      <c r="H102" s="10" t="n">
        <v>900</v>
      </c>
      <c r="I102" s="10" t="n">
        <f aca="false">G102*30</f>
        <v>1200</v>
      </c>
      <c r="J102" s="10" t="n">
        <f aca="false">G102*6</f>
        <v>240</v>
      </c>
      <c r="K102" s="11" t="s">
        <v>313</v>
      </c>
      <c r="L102" s="8" t="s">
        <v>22</v>
      </c>
      <c r="M102" s="8"/>
      <c r="N102" s="8"/>
    </row>
    <row r="103" customFormat="false" ht="14.25" hidden="false" customHeight="false" outlineLevel="0" collapsed="false">
      <c r="A103" s="8" t="n">
        <v>98</v>
      </c>
      <c r="B103" s="6" t="s">
        <v>314</v>
      </c>
      <c r="C103" s="7" t="s">
        <v>315</v>
      </c>
      <c r="D103" s="6" t="n">
        <v>15144834681</v>
      </c>
      <c r="E103" s="8" t="s">
        <v>39</v>
      </c>
      <c r="F103" s="9" t="n">
        <v>35</v>
      </c>
      <c r="G103" s="9" t="n">
        <v>35</v>
      </c>
      <c r="H103" s="10" t="n">
        <v>900</v>
      </c>
      <c r="I103" s="10" t="n">
        <f aca="false">G103*30</f>
        <v>1050</v>
      </c>
      <c r="J103" s="10" t="n">
        <f aca="false">G103*6</f>
        <v>210</v>
      </c>
      <c r="K103" s="11" t="s">
        <v>316</v>
      </c>
      <c r="L103" s="8" t="s">
        <v>22</v>
      </c>
      <c r="M103" s="8"/>
      <c r="N103" s="8"/>
    </row>
    <row r="104" customFormat="false" ht="14.25" hidden="false" customHeight="false" outlineLevel="0" collapsed="false">
      <c r="A104" s="8" t="n">
        <v>99</v>
      </c>
      <c r="B104" s="6" t="s">
        <v>317</v>
      </c>
      <c r="C104" s="7" t="s">
        <v>318</v>
      </c>
      <c r="D104" s="6" t="n">
        <v>13634753981</v>
      </c>
      <c r="E104" s="8" t="s">
        <v>270</v>
      </c>
      <c r="F104" s="9" t="n">
        <v>30</v>
      </c>
      <c r="G104" s="9" t="n">
        <v>30</v>
      </c>
      <c r="H104" s="10" t="n">
        <v>900</v>
      </c>
      <c r="I104" s="10" t="n">
        <f aca="false">G104*30</f>
        <v>900</v>
      </c>
      <c r="J104" s="10" t="n">
        <f aca="false">G104*6</f>
        <v>180</v>
      </c>
      <c r="K104" s="11" t="s">
        <v>319</v>
      </c>
      <c r="L104" s="8" t="s">
        <v>22</v>
      </c>
      <c r="M104" s="8"/>
      <c r="N104" s="8"/>
    </row>
    <row r="105" customFormat="false" ht="14.25" hidden="false" customHeight="false" outlineLevel="0" collapsed="false">
      <c r="A105" s="8" t="n">
        <v>100</v>
      </c>
      <c r="B105" s="6" t="s">
        <v>320</v>
      </c>
      <c r="C105" s="7" t="s">
        <v>321</v>
      </c>
      <c r="D105" s="6" t="n">
        <v>15047532363</v>
      </c>
      <c r="E105" s="8" t="s">
        <v>32</v>
      </c>
      <c r="F105" s="9" t="n">
        <v>30</v>
      </c>
      <c r="G105" s="9" t="n">
        <v>30</v>
      </c>
      <c r="H105" s="10" t="n">
        <v>900</v>
      </c>
      <c r="I105" s="10" t="n">
        <f aca="false">G105*30</f>
        <v>900</v>
      </c>
      <c r="J105" s="10" t="n">
        <f aca="false">G105*6</f>
        <v>180</v>
      </c>
      <c r="K105" s="11" t="s">
        <v>322</v>
      </c>
      <c r="L105" s="8" t="s">
        <v>22</v>
      </c>
      <c r="M105" s="8"/>
      <c r="N105" s="8"/>
    </row>
    <row r="106" customFormat="false" ht="14.25" hidden="false" customHeight="false" outlineLevel="0" collapsed="false">
      <c r="A106" s="8" t="n">
        <v>101</v>
      </c>
      <c r="B106" s="6" t="s">
        <v>323</v>
      </c>
      <c r="C106" s="7" t="s">
        <v>324</v>
      </c>
      <c r="D106" s="6" t="n">
        <v>18247517085</v>
      </c>
      <c r="E106" s="8" t="s">
        <v>39</v>
      </c>
      <c r="F106" s="9" t="n">
        <v>20</v>
      </c>
      <c r="G106" s="9" t="n">
        <v>20</v>
      </c>
      <c r="H106" s="10" t="n">
        <v>900</v>
      </c>
      <c r="I106" s="10" t="n">
        <f aca="false">G106*30</f>
        <v>600</v>
      </c>
      <c r="J106" s="10" t="n">
        <f aca="false">G106*6</f>
        <v>120</v>
      </c>
      <c r="K106" s="11" t="s">
        <v>325</v>
      </c>
      <c r="L106" s="8" t="s">
        <v>22</v>
      </c>
      <c r="M106" s="8"/>
      <c r="N106" s="8"/>
    </row>
    <row r="107" customFormat="false" ht="14.25" hidden="false" customHeight="false" outlineLevel="0" collapsed="false">
      <c r="A107" s="8" t="n">
        <v>102</v>
      </c>
      <c r="B107" s="6" t="s">
        <v>326</v>
      </c>
      <c r="C107" s="7" t="s">
        <v>327</v>
      </c>
      <c r="D107" s="6" t="n">
        <v>15248392019</v>
      </c>
      <c r="E107" s="8" t="s">
        <v>270</v>
      </c>
      <c r="F107" s="9" t="n">
        <v>40</v>
      </c>
      <c r="G107" s="9" t="n">
        <v>40</v>
      </c>
      <c r="H107" s="10" t="n">
        <v>900</v>
      </c>
      <c r="I107" s="10" t="n">
        <f aca="false">G107*30</f>
        <v>1200</v>
      </c>
      <c r="J107" s="10" t="n">
        <f aca="false">G107*6</f>
        <v>240</v>
      </c>
      <c r="K107" s="11" t="s">
        <v>328</v>
      </c>
      <c r="L107" s="8" t="s">
        <v>22</v>
      </c>
      <c r="M107" s="8"/>
      <c r="N107" s="8"/>
    </row>
    <row r="108" customFormat="false" ht="14.25" hidden="false" customHeight="false" outlineLevel="0" collapsed="false">
      <c r="A108" s="8" t="n">
        <v>103</v>
      </c>
      <c r="B108" s="6" t="s">
        <v>329</v>
      </c>
      <c r="C108" s="7" t="s">
        <v>330</v>
      </c>
      <c r="D108" s="6" t="n">
        <v>18648516248</v>
      </c>
      <c r="E108" s="8" t="s">
        <v>32</v>
      </c>
      <c r="F108" s="9" t="n">
        <v>30</v>
      </c>
      <c r="G108" s="9" t="n">
        <v>30</v>
      </c>
      <c r="H108" s="10" t="n">
        <v>900</v>
      </c>
      <c r="I108" s="10" t="n">
        <f aca="false">G108*30</f>
        <v>900</v>
      </c>
      <c r="J108" s="10" t="n">
        <f aca="false">G108*6</f>
        <v>180</v>
      </c>
      <c r="K108" s="11" t="s">
        <v>331</v>
      </c>
      <c r="L108" s="8" t="s">
        <v>22</v>
      </c>
      <c r="M108" s="8"/>
      <c r="N108" s="8"/>
    </row>
    <row r="109" customFormat="false" ht="14.25" hidden="false" customHeight="false" outlineLevel="0" collapsed="false">
      <c r="A109" s="8" t="n">
        <v>104</v>
      </c>
      <c r="B109" s="6" t="s">
        <v>332</v>
      </c>
      <c r="C109" s="7" t="s">
        <v>333</v>
      </c>
      <c r="D109" s="6" t="n">
        <v>13847593907</v>
      </c>
      <c r="E109" s="8" t="s">
        <v>39</v>
      </c>
      <c r="F109" s="9" t="n">
        <v>20</v>
      </c>
      <c r="G109" s="9" t="n">
        <v>20</v>
      </c>
      <c r="H109" s="10" t="n">
        <v>900</v>
      </c>
      <c r="I109" s="10" t="n">
        <f aca="false">G109*30</f>
        <v>600</v>
      </c>
      <c r="J109" s="10" t="n">
        <f aca="false">G109*6</f>
        <v>120</v>
      </c>
      <c r="K109" s="11" t="s">
        <v>334</v>
      </c>
      <c r="L109" s="8" t="s">
        <v>22</v>
      </c>
      <c r="M109" s="8"/>
      <c r="N109" s="8"/>
    </row>
    <row r="110" customFormat="false" ht="14.25" hidden="false" customHeight="false" outlineLevel="0" collapsed="false">
      <c r="A110" s="8" t="n">
        <v>105</v>
      </c>
      <c r="B110" s="6" t="s">
        <v>335</v>
      </c>
      <c r="C110" s="7" t="s">
        <v>336</v>
      </c>
      <c r="D110" s="7" t="s">
        <v>337</v>
      </c>
      <c r="E110" s="8" t="s">
        <v>270</v>
      </c>
      <c r="F110" s="9" t="n">
        <v>15</v>
      </c>
      <c r="G110" s="9" t="n">
        <v>15</v>
      </c>
      <c r="H110" s="10" t="n">
        <v>900</v>
      </c>
      <c r="I110" s="10" t="n">
        <f aca="false">G110*30</f>
        <v>450</v>
      </c>
      <c r="J110" s="10" t="n">
        <f aca="false">G110*6</f>
        <v>90</v>
      </c>
      <c r="K110" s="11" t="s">
        <v>338</v>
      </c>
      <c r="L110" s="8" t="s">
        <v>22</v>
      </c>
      <c r="M110" s="8"/>
      <c r="N110" s="8"/>
    </row>
    <row r="111" customFormat="false" ht="14.25" hidden="false" customHeight="false" outlineLevel="0" collapsed="false">
      <c r="A111" s="8" t="n">
        <v>106</v>
      </c>
      <c r="B111" s="6" t="s">
        <v>339</v>
      </c>
      <c r="C111" s="7" t="s">
        <v>340</v>
      </c>
      <c r="D111" s="6" t="n">
        <v>13789715660</v>
      </c>
      <c r="E111" s="8" t="s">
        <v>32</v>
      </c>
      <c r="F111" s="9" t="n">
        <v>50</v>
      </c>
      <c r="G111" s="9" t="n">
        <v>50</v>
      </c>
      <c r="H111" s="10" t="n">
        <v>900</v>
      </c>
      <c r="I111" s="10" t="n">
        <f aca="false">G111*30</f>
        <v>1500</v>
      </c>
      <c r="J111" s="10" t="n">
        <f aca="false">G111*6</f>
        <v>300</v>
      </c>
      <c r="K111" s="11" t="s">
        <v>341</v>
      </c>
      <c r="L111" s="8" t="s">
        <v>22</v>
      </c>
      <c r="M111" s="8"/>
      <c r="N111" s="8"/>
    </row>
    <row r="112" customFormat="false" ht="14.25" hidden="false" customHeight="false" outlineLevel="0" collapsed="false">
      <c r="A112" s="8" t="n">
        <v>107</v>
      </c>
      <c r="B112" s="6" t="s">
        <v>342</v>
      </c>
      <c r="C112" s="7" t="s">
        <v>343</v>
      </c>
      <c r="D112" s="6" t="n">
        <v>13716130640</v>
      </c>
      <c r="E112" s="8" t="s">
        <v>39</v>
      </c>
      <c r="F112" s="9" t="n">
        <v>25</v>
      </c>
      <c r="G112" s="9" t="n">
        <v>25</v>
      </c>
      <c r="H112" s="10" t="n">
        <v>900</v>
      </c>
      <c r="I112" s="10" t="n">
        <f aca="false">G112*30</f>
        <v>750</v>
      </c>
      <c r="J112" s="10" t="n">
        <f aca="false">G112*6</f>
        <v>150</v>
      </c>
      <c r="K112" s="11" t="s">
        <v>344</v>
      </c>
      <c r="L112" s="8" t="s">
        <v>22</v>
      </c>
      <c r="M112" s="8"/>
      <c r="N112" s="8"/>
    </row>
    <row r="113" customFormat="false" ht="14.25" hidden="false" customHeight="false" outlineLevel="0" collapsed="false">
      <c r="A113" s="8" t="n">
        <v>108</v>
      </c>
      <c r="B113" s="6" t="s">
        <v>345</v>
      </c>
      <c r="C113" s="7" t="s">
        <v>346</v>
      </c>
      <c r="D113" s="6" t="n">
        <v>18747582447</v>
      </c>
      <c r="E113" s="8" t="s">
        <v>39</v>
      </c>
      <c r="F113" s="9" t="n">
        <v>30</v>
      </c>
      <c r="G113" s="9" t="n">
        <v>30</v>
      </c>
      <c r="H113" s="10" t="n">
        <v>900</v>
      </c>
      <c r="I113" s="10" t="n">
        <f aca="false">G113*30</f>
        <v>900</v>
      </c>
      <c r="J113" s="10" t="n">
        <f aca="false">G113*6</f>
        <v>180</v>
      </c>
      <c r="K113" s="11" t="s">
        <v>347</v>
      </c>
      <c r="L113" s="8" t="s">
        <v>22</v>
      </c>
      <c r="M113" s="8"/>
      <c r="N113" s="8"/>
    </row>
    <row r="114" customFormat="false" ht="14.25" hidden="false" customHeight="false" outlineLevel="0" collapsed="false">
      <c r="A114" s="8" t="n">
        <v>109</v>
      </c>
      <c r="B114" s="6" t="s">
        <v>348</v>
      </c>
      <c r="C114" s="7" t="s">
        <v>349</v>
      </c>
      <c r="D114" s="6" t="n">
        <v>15147790782</v>
      </c>
      <c r="E114" s="8" t="s">
        <v>39</v>
      </c>
      <c r="F114" s="9" t="n">
        <v>30</v>
      </c>
      <c r="G114" s="9" t="n">
        <v>30</v>
      </c>
      <c r="H114" s="10" t="n">
        <v>900</v>
      </c>
      <c r="I114" s="10" t="n">
        <f aca="false">G114*30</f>
        <v>900</v>
      </c>
      <c r="J114" s="10" t="n">
        <f aca="false">G114*6</f>
        <v>180</v>
      </c>
      <c r="K114" s="11" t="s">
        <v>350</v>
      </c>
      <c r="L114" s="8" t="s">
        <v>22</v>
      </c>
      <c r="M114" s="8"/>
      <c r="N114" s="8"/>
    </row>
    <row r="115" customFormat="false" ht="14.25" hidden="false" customHeight="false" outlineLevel="0" collapsed="false">
      <c r="A115" s="8" t="n">
        <v>110</v>
      </c>
      <c r="B115" s="6" t="s">
        <v>351</v>
      </c>
      <c r="C115" s="7" t="s">
        <v>352</v>
      </c>
      <c r="D115" s="6" t="n">
        <v>15248325150</v>
      </c>
      <c r="E115" s="8" t="s">
        <v>270</v>
      </c>
      <c r="F115" s="9" t="n">
        <v>30</v>
      </c>
      <c r="G115" s="9" t="n">
        <v>30</v>
      </c>
      <c r="H115" s="10" t="n">
        <v>900</v>
      </c>
      <c r="I115" s="10" t="n">
        <f aca="false">G115*30</f>
        <v>900</v>
      </c>
      <c r="J115" s="10" t="n">
        <f aca="false">G115*6</f>
        <v>180</v>
      </c>
      <c r="K115" s="11" t="s">
        <v>353</v>
      </c>
      <c r="L115" s="8" t="s">
        <v>22</v>
      </c>
      <c r="M115" s="8"/>
      <c r="N115" s="8"/>
    </row>
    <row r="116" customFormat="false" ht="14.25" hidden="false" customHeight="false" outlineLevel="0" collapsed="false">
      <c r="A116" s="8" t="n">
        <v>111</v>
      </c>
      <c r="B116" s="6" t="s">
        <v>354</v>
      </c>
      <c r="C116" s="7" t="s">
        <v>355</v>
      </c>
      <c r="D116" s="6" t="n">
        <v>15114770311</v>
      </c>
      <c r="E116" s="8" t="s">
        <v>32</v>
      </c>
      <c r="F116" s="9" t="n">
        <v>30</v>
      </c>
      <c r="G116" s="9" t="n">
        <v>30</v>
      </c>
      <c r="H116" s="10" t="n">
        <v>900</v>
      </c>
      <c r="I116" s="10" t="n">
        <f aca="false">G116*30</f>
        <v>900</v>
      </c>
      <c r="J116" s="10" t="n">
        <f aca="false">G116*6</f>
        <v>180</v>
      </c>
      <c r="K116" s="11" t="s">
        <v>356</v>
      </c>
      <c r="L116" s="8" t="s">
        <v>22</v>
      </c>
      <c r="M116" s="8"/>
      <c r="N116" s="8"/>
    </row>
    <row r="117" customFormat="false" ht="14.25" hidden="false" customHeight="false" outlineLevel="0" collapsed="false">
      <c r="A117" s="8" t="n">
        <v>112</v>
      </c>
      <c r="B117" s="6" t="s">
        <v>357</v>
      </c>
      <c r="C117" s="7" t="s">
        <v>358</v>
      </c>
      <c r="D117" s="6" t="n">
        <v>18247577803</v>
      </c>
      <c r="E117" s="8" t="s">
        <v>270</v>
      </c>
      <c r="F117" s="9" t="n">
        <v>30</v>
      </c>
      <c r="G117" s="9" t="n">
        <v>30</v>
      </c>
      <c r="H117" s="10" t="n">
        <v>900</v>
      </c>
      <c r="I117" s="10" t="n">
        <f aca="false">G117*30</f>
        <v>900</v>
      </c>
      <c r="J117" s="10" t="n">
        <f aca="false">G117*6</f>
        <v>180</v>
      </c>
      <c r="K117" s="11" t="s">
        <v>359</v>
      </c>
      <c r="L117" s="8" t="s">
        <v>22</v>
      </c>
      <c r="M117" s="8"/>
      <c r="N117" s="8"/>
    </row>
    <row r="118" customFormat="false" ht="14.25" hidden="false" customHeight="false" outlineLevel="0" collapsed="false">
      <c r="A118" s="8" t="n">
        <v>113</v>
      </c>
      <c r="B118" s="6" t="s">
        <v>360</v>
      </c>
      <c r="C118" s="7" t="s">
        <v>361</v>
      </c>
      <c r="D118" s="6" t="n">
        <v>13191538186</v>
      </c>
      <c r="E118" s="8" t="s">
        <v>32</v>
      </c>
      <c r="F118" s="9" t="n">
        <v>20</v>
      </c>
      <c r="G118" s="9" t="n">
        <v>20</v>
      </c>
      <c r="H118" s="10" t="n">
        <v>900</v>
      </c>
      <c r="I118" s="10" t="n">
        <f aca="false">G118*30</f>
        <v>600</v>
      </c>
      <c r="J118" s="10" t="n">
        <f aca="false">G118*6</f>
        <v>120</v>
      </c>
      <c r="K118" s="11" t="s">
        <v>362</v>
      </c>
      <c r="L118" s="8" t="s">
        <v>22</v>
      </c>
      <c r="M118" s="8"/>
      <c r="N118" s="8"/>
    </row>
    <row r="119" customFormat="false" ht="14.25" hidden="false" customHeight="false" outlineLevel="0" collapsed="false">
      <c r="A119" s="8" t="n">
        <v>114</v>
      </c>
      <c r="B119" s="6" t="s">
        <v>53</v>
      </c>
      <c r="C119" s="7" t="s">
        <v>363</v>
      </c>
      <c r="D119" s="6" t="n">
        <v>15144839290</v>
      </c>
      <c r="E119" s="8" t="s">
        <v>39</v>
      </c>
      <c r="F119" s="9" t="n">
        <v>60</v>
      </c>
      <c r="G119" s="9" t="n">
        <v>60</v>
      </c>
      <c r="H119" s="10" t="n">
        <v>900</v>
      </c>
      <c r="I119" s="10" t="n">
        <f aca="false">G119*30</f>
        <v>1800</v>
      </c>
      <c r="J119" s="10" t="n">
        <f aca="false">G119*6</f>
        <v>360</v>
      </c>
      <c r="K119" s="11" t="s">
        <v>364</v>
      </c>
      <c r="L119" s="8" t="s">
        <v>22</v>
      </c>
      <c r="M119" s="8"/>
      <c r="N119" s="8"/>
    </row>
    <row r="120" customFormat="false" ht="14.25" hidden="false" customHeight="false" outlineLevel="0" collapsed="false">
      <c r="A120" s="8" t="n">
        <v>115</v>
      </c>
      <c r="B120" s="6" t="s">
        <v>365</v>
      </c>
      <c r="C120" s="7" t="s">
        <v>366</v>
      </c>
      <c r="D120" s="6" t="n">
        <v>13947531812</v>
      </c>
      <c r="E120" s="8" t="s">
        <v>32</v>
      </c>
      <c r="F120" s="9" t="n">
        <v>70</v>
      </c>
      <c r="G120" s="9" t="n">
        <v>70</v>
      </c>
      <c r="H120" s="10" t="n">
        <v>900</v>
      </c>
      <c r="I120" s="10" t="n">
        <f aca="false">G120*30</f>
        <v>2100</v>
      </c>
      <c r="J120" s="10" t="n">
        <f aca="false">G120*6</f>
        <v>420</v>
      </c>
      <c r="K120" s="11" t="s">
        <v>367</v>
      </c>
      <c r="L120" s="8" t="s">
        <v>22</v>
      </c>
      <c r="M120" s="8"/>
      <c r="N120" s="8"/>
    </row>
    <row r="121" customFormat="false" ht="14.25" hidden="false" customHeight="false" outlineLevel="0" collapsed="false">
      <c r="A121" s="8" t="n">
        <v>116</v>
      </c>
      <c r="B121" s="6" t="s">
        <v>368</v>
      </c>
      <c r="C121" s="7" t="s">
        <v>369</v>
      </c>
      <c r="D121" s="6" t="n">
        <v>13847452803</v>
      </c>
      <c r="E121" s="8" t="s">
        <v>270</v>
      </c>
      <c r="F121" s="9" t="n">
        <v>30</v>
      </c>
      <c r="G121" s="9" t="n">
        <v>30</v>
      </c>
      <c r="H121" s="10" t="n">
        <v>900</v>
      </c>
      <c r="I121" s="10" t="n">
        <f aca="false">G121*30</f>
        <v>900</v>
      </c>
      <c r="J121" s="10" t="n">
        <f aca="false">G121*6</f>
        <v>180</v>
      </c>
      <c r="K121" s="11" t="s">
        <v>370</v>
      </c>
      <c r="L121" s="8" t="s">
        <v>22</v>
      </c>
      <c r="M121" s="8"/>
      <c r="N121" s="8"/>
    </row>
    <row r="122" customFormat="false" ht="14.25" hidden="false" customHeight="false" outlineLevel="0" collapsed="false">
      <c r="A122" s="8" t="n">
        <v>117</v>
      </c>
      <c r="B122" s="6" t="s">
        <v>371</v>
      </c>
      <c r="C122" s="7" t="s">
        <v>372</v>
      </c>
      <c r="D122" s="6" t="n">
        <v>15248324611</v>
      </c>
      <c r="E122" s="8" t="s">
        <v>32</v>
      </c>
      <c r="F122" s="9" t="n">
        <v>20</v>
      </c>
      <c r="G122" s="9" t="n">
        <v>20</v>
      </c>
      <c r="H122" s="10" t="n">
        <v>900</v>
      </c>
      <c r="I122" s="10" t="n">
        <f aca="false">G122*30</f>
        <v>600</v>
      </c>
      <c r="J122" s="10" t="n">
        <f aca="false">G122*6</f>
        <v>120</v>
      </c>
      <c r="K122" s="11" t="s">
        <v>373</v>
      </c>
      <c r="L122" s="8" t="s">
        <v>22</v>
      </c>
      <c r="M122" s="8"/>
      <c r="N122" s="8"/>
    </row>
    <row r="123" customFormat="false" ht="14.25" hidden="false" customHeight="false" outlineLevel="0" collapsed="false">
      <c r="A123" s="8" t="n">
        <v>118</v>
      </c>
      <c r="B123" s="6" t="s">
        <v>374</v>
      </c>
      <c r="C123" s="7" t="s">
        <v>375</v>
      </c>
      <c r="D123" s="6" t="n">
        <v>15134792281</v>
      </c>
      <c r="E123" s="8" t="s">
        <v>39</v>
      </c>
      <c r="F123" s="9" t="n">
        <v>50</v>
      </c>
      <c r="G123" s="9" t="n">
        <v>50</v>
      </c>
      <c r="H123" s="10" t="n">
        <v>900</v>
      </c>
      <c r="I123" s="10" t="n">
        <f aca="false">G123*30</f>
        <v>1500</v>
      </c>
      <c r="J123" s="10" t="n">
        <f aca="false">G123*6</f>
        <v>300</v>
      </c>
      <c r="K123" s="11" t="s">
        <v>376</v>
      </c>
      <c r="L123" s="8" t="s">
        <v>22</v>
      </c>
      <c r="M123" s="8"/>
      <c r="N123" s="8"/>
    </row>
    <row r="124" customFormat="false" ht="14.25" hidden="false" customHeight="false" outlineLevel="0" collapsed="false">
      <c r="A124" s="8" t="n">
        <v>119</v>
      </c>
      <c r="B124" s="6" t="s">
        <v>377</v>
      </c>
      <c r="C124" s="7" t="s">
        <v>378</v>
      </c>
      <c r="D124" s="6" t="n">
        <v>13084756482</v>
      </c>
      <c r="E124" s="8" t="s">
        <v>39</v>
      </c>
      <c r="F124" s="9" t="n">
        <v>30</v>
      </c>
      <c r="G124" s="9" t="n">
        <v>30</v>
      </c>
      <c r="H124" s="10" t="n">
        <v>900</v>
      </c>
      <c r="I124" s="10" t="n">
        <f aca="false">G124*30</f>
        <v>900</v>
      </c>
      <c r="J124" s="10" t="n">
        <f aca="false">G124*6</f>
        <v>180</v>
      </c>
      <c r="K124" s="11" t="s">
        <v>379</v>
      </c>
      <c r="L124" s="8" t="s">
        <v>22</v>
      </c>
      <c r="M124" s="8"/>
      <c r="N124" s="8"/>
    </row>
    <row r="125" customFormat="false" ht="14.25" hidden="false" customHeight="false" outlineLevel="0" collapsed="false">
      <c r="A125" s="8" t="n">
        <v>120</v>
      </c>
      <c r="B125" s="6" t="s">
        <v>380</v>
      </c>
      <c r="C125" s="7" t="s">
        <v>381</v>
      </c>
      <c r="D125" s="6" t="n">
        <v>15750555573</v>
      </c>
      <c r="E125" s="8" t="s">
        <v>270</v>
      </c>
      <c r="F125" s="9" t="n">
        <v>45</v>
      </c>
      <c r="G125" s="9" t="n">
        <v>45</v>
      </c>
      <c r="H125" s="10" t="n">
        <v>900</v>
      </c>
      <c r="I125" s="10" t="n">
        <f aca="false">G125*30</f>
        <v>1350</v>
      </c>
      <c r="J125" s="10" t="n">
        <f aca="false">G125*6</f>
        <v>270</v>
      </c>
      <c r="K125" s="11" t="s">
        <v>382</v>
      </c>
      <c r="L125" s="8" t="s">
        <v>22</v>
      </c>
      <c r="M125" s="8"/>
      <c r="N125" s="8"/>
    </row>
    <row r="126" customFormat="false" ht="14.25" hidden="false" customHeight="false" outlineLevel="0" collapsed="false">
      <c r="A126" s="8" t="n">
        <v>121</v>
      </c>
      <c r="B126" s="6" t="s">
        <v>383</v>
      </c>
      <c r="C126" s="7" t="s">
        <v>384</v>
      </c>
      <c r="D126" s="6" t="n">
        <v>13734750053</v>
      </c>
      <c r="E126" s="8" t="s">
        <v>39</v>
      </c>
      <c r="F126" s="9" t="n">
        <v>20</v>
      </c>
      <c r="G126" s="9" t="n">
        <v>20</v>
      </c>
      <c r="H126" s="10" t="n">
        <v>900</v>
      </c>
      <c r="I126" s="10" t="n">
        <f aca="false">G126*30</f>
        <v>600</v>
      </c>
      <c r="J126" s="10" t="n">
        <f aca="false">G126*6</f>
        <v>120</v>
      </c>
      <c r="K126" s="11" t="s">
        <v>385</v>
      </c>
      <c r="L126" s="8" t="s">
        <v>22</v>
      </c>
      <c r="M126" s="8"/>
      <c r="N126" s="8"/>
    </row>
    <row r="127" customFormat="false" ht="14.25" hidden="false" customHeight="false" outlineLevel="0" collapsed="false">
      <c r="A127" s="8" t="n">
        <v>122</v>
      </c>
      <c r="B127" s="6" t="s">
        <v>386</v>
      </c>
      <c r="C127" s="7" t="s">
        <v>387</v>
      </c>
      <c r="D127" s="6" t="n">
        <v>13451355931</v>
      </c>
      <c r="E127" s="8" t="s">
        <v>270</v>
      </c>
      <c r="F127" s="9" t="n">
        <v>20</v>
      </c>
      <c r="G127" s="9" t="n">
        <v>20</v>
      </c>
      <c r="H127" s="10" t="n">
        <v>900</v>
      </c>
      <c r="I127" s="10" t="n">
        <f aca="false">G127*30</f>
        <v>600</v>
      </c>
      <c r="J127" s="10" t="n">
        <f aca="false">G127*6</f>
        <v>120</v>
      </c>
      <c r="K127" s="11" t="s">
        <v>388</v>
      </c>
      <c r="L127" s="8" t="s">
        <v>22</v>
      </c>
      <c r="M127" s="8"/>
      <c r="N127" s="8"/>
    </row>
    <row r="128" customFormat="false" ht="14.25" hidden="false" customHeight="false" outlineLevel="0" collapsed="false">
      <c r="A128" s="8" t="n">
        <v>123</v>
      </c>
      <c r="B128" s="6" t="s">
        <v>389</v>
      </c>
      <c r="C128" s="7" t="s">
        <v>390</v>
      </c>
      <c r="D128" s="6" t="n">
        <v>15714751994</v>
      </c>
      <c r="E128" s="8" t="s">
        <v>32</v>
      </c>
      <c r="F128" s="9" t="n">
        <v>30</v>
      </c>
      <c r="G128" s="9" t="n">
        <v>30</v>
      </c>
      <c r="H128" s="10" t="n">
        <v>900</v>
      </c>
      <c r="I128" s="10" t="n">
        <f aca="false">G128*30</f>
        <v>900</v>
      </c>
      <c r="J128" s="10" t="n">
        <f aca="false">G128*6</f>
        <v>180</v>
      </c>
      <c r="K128" s="11" t="s">
        <v>391</v>
      </c>
      <c r="L128" s="8" t="s">
        <v>22</v>
      </c>
      <c r="M128" s="8"/>
      <c r="N128" s="8"/>
    </row>
    <row r="129" customFormat="false" ht="14.25" hidden="false" customHeight="false" outlineLevel="0" collapsed="false">
      <c r="A129" s="8" t="n">
        <v>124</v>
      </c>
      <c r="B129" s="6" t="s">
        <v>392</v>
      </c>
      <c r="C129" s="7" t="s">
        <v>393</v>
      </c>
      <c r="D129" s="6" t="n">
        <v>13947511981</v>
      </c>
      <c r="E129" s="8" t="s">
        <v>270</v>
      </c>
      <c r="F129" s="9" t="n">
        <v>30</v>
      </c>
      <c r="G129" s="9" t="n">
        <v>30</v>
      </c>
      <c r="H129" s="10" t="n">
        <v>900</v>
      </c>
      <c r="I129" s="10" t="n">
        <f aca="false">G129*30</f>
        <v>900</v>
      </c>
      <c r="J129" s="10" t="n">
        <f aca="false">G129*6</f>
        <v>180</v>
      </c>
      <c r="K129" s="11" t="s">
        <v>394</v>
      </c>
      <c r="L129" s="8" t="s">
        <v>22</v>
      </c>
      <c r="M129" s="8"/>
      <c r="N129" s="8"/>
    </row>
    <row r="130" customFormat="false" ht="14.25" hidden="false" customHeight="false" outlineLevel="0" collapsed="false">
      <c r="A130" s="8" t="n">
        <v>125</v>
      </c>
      <c r="B130" s="6" t="s">
        <v>395</v>
      </c>
      <c r="C130" s="7" t="s">
        <v>396</v>
      </c>
      <c r="D130" s="6" t="n">
        <v>15540531829</v>
      </c>
      <c r="E130" s="8" t="s">
        <v>32</v>
      </c>
      <c r="F130" s="9" t="n">
        <v>40</v>
      </c>
      <c r="G130" s="9" t="n">
        <v>40</v>
      </c>
      <c r="H130" s="10" t="n">
        <v>900</v>
      </c>
      <c r="I130" s="10" t="n">
        <f aca="false">G130*30</f>
        <v>1200</v>
      </c>
      <c r="J130" s="10" t="n">
        <f aca="false">G130*6</f>
        <v>240</v>
      </c>
      <c r="K130" s="11" t="s">
        <v>397</v>
      </c>
      <c r="L130" s="8" t="s">
        <v>22</v>
      </c>
      <c r="M130" s="8"/>
      <c r="N130" s="8"/>
    </row>
    <row r="131" customFormat="false" ht="14.25" hidden="false" customHeight="false" outlineLevel="0" collapsed="false">
      <c r="A131" s="8" t="n">
        <v>126</v>
      </c>
      <c r="B131" s="6" t="s">
        <v>398</v>
      </c>
      <c r="C131" s="7" t="s">
        <v>399</v>
      </c>
      <c r="D131" s="6" t="n">
        <v>15048558578</v>
      </c>
      <c r="E131" s="8" t="s">
        <v>39</v>
      </c>
      <c r="F131" s="9" t="n">
        <v>40</v>
      </c>
      <c r="G131" s="9" t="n">
        <v>40</v>
      </c>
      <c r="H131" s="10" t="n">
        <v>900</v>
      </c>
      <c r="I131" s="10" t="n">
        <f aca="false">G131*30</f>
        <v>1200</v>
      </c>
      <c r="J131" s="10" t="n">
        <f aca="false">G131*6</f>
        <v>240</v>
      </c>
      <c r="K131" s="11" t="s">
        <v>400</v>
      </c>
      <c r="L131" s="8" t="s">
        <v>22</v>
      </c>
      <c r="M131" s="8"/>
      <c r="N131" s="8"/>
    </row>
    <row r="132" customFormat="false" ht="14.25" hidden="false" customHeight="false" outlineLevel="0" collapsed="false">
      <c r="A132" s="8" t="n">
        <v>127</v>
      </c>
      <c r="B132" s="6" t="s">
        <v>401</v>
      </c>
      <c r="C132" s="7" t="s">
        <v>402</v>
      </c>
      <c r="D132" s="6" t="n">
        <v>15149899398</v>
      </c>
      <c r="E132" s="8" t="s">
        <v>270</v>
      </c>
      <c r="F132" s="9" t="n">
        <v>30</v>
      </c>
      <c r="G132" s="9" t="n">
        <v>30</v>
      </c>
      <c r="H132" s="10" t="n">
        <v>900</v>
      </c>
      <c r="I132" s="10" t="n">
        <f aca="false">G132*30</f>
        <v>900</v>
      </c>
      <c r="J132" s="10" t="n">
        <f aca="false">G132*6</f>
        <v>180</v>
      </c>
      <c r="K132" s="11" t="s">
        <v>403</v>
      </c>
      <c r="L132" s="8" t="s">
        <v>22</v>
      </c>
      <c r="M132" s="8"/>
      <c r="N132" s="8"/>
    </row>
    <row r="133" customFormat="false" ht="14.25" hidden="false" customHeight="false" outlineLevel="0" collapsed="false">
      <c r="A133" s="8" t="n">
        <v>128</v>
      </c>
      <c r="B133" s="6" t="s">
        <v>404</v>
      </c>
      <c r="C133" s="7" t="s">
        <v>405</v>
      </c>
      <c r="D133" s="6" t="n">
        <v>15148297129</v>
      </c>
      <c r="E133" s="8" t="s">
        <v>32</v>
      </c>
      <c r="F133" s="9" t="n">
        <v>30</v>
      </c>
      <c r="G133" s="9" t="n">
        <v>30</v>
      </c>
      <c r="H133" s="10" t="n">
        <v>900</v>
      </c>
      <c r="I133" s="10" t="n">
        <f aca="false">G133*30</f>
        <v>900</v>
      </c>
      <c r="J133" s="10" t="n">
        <f aca="false">G133*6</f>
        <v>180</v>
      </c>
      <c r="K133" s="11" t="s">
        <v>406</v>
      </c>
      <c r="L133" s="8" t="s">
        <v>22</v>
      </c>
      <c r="M133" s="8"/>
      <c r="N133" s="8"/>
    </row>
    <row r="134" customFormat="false" ht="14.25" hidden="false" customHeight="false" outlineLevel="0" collapsed="false">
      <c r="A134" s="8" t="n">
        <v>129</v>
      </c>
      <c r="B134" s="6" t="s">
        <v>407</v>
      </c>
      <c r="C134" s="7" t="s">
        <v>408</v>
      </c>
      <c r="D134" s="6" t="n">
        <v>13948551391</v>
      </c>
      <c r="E134" s="8" t="s">
        <v>39</v>
      </c>
      <c r="F134" s="9" t="n">
        <v>20</v>
      </c>
      <c r="G134" s="9" t="n">
        <v>20</v>
      </c>
      <c r="H134" s="10" t="n">
        <v>900</v>
      </c>
      <c r="I134" s="10" t="n">
        <f aca="false">G134*30</f>
        <v>600</v>
      </c>
      <c r="J134" s="10" t="n">
        <f aca="false">G134*6</f>
        <v>120</v>
      </c>
      <c r="K134" s="11" t="s">
        <v>409</v>
      </c>
      <c r="L134" s="8" t="s">
        <v>22</v>
      </c>
      <c r="M134" s="8"/>
      <c r="N134" s="8"/>
    </row>
    <row r="135" customFormat="false" ht="14.25" hidden="false" customHeight="false" outlineLevel="0" collapsed="false">
      <c r="A135" s="8" t="n">
        <v>130</v>
      </c>
      <c r="B135" s="12" t="s">
        <v>410</v>
      </c>
      <c r="C135" s="13" t="s">
        <v>411</v>
      </c>
      <c r="D135" s="6" t="n">
        <v>13948583046</v>
      </c>
      <c r="E135" s="8" t="s">
        <v>39</v>
      </c>
      <c r="F135" s="9" t="n">
        <v>30</v>
      </c>
      <c r="G135" s="9" t="n">
        <v>30</v>
      </c>
      <c r="H135" s="10" t="n">
        <v>900</v>
      </c>
      <c r="I135" s="10" t="n">
        <v>900</v>
      </c>
      <c r="J135" s="10" t="n">
        <v>180</v>
      </c>
      <c r="K135" s="13" t="s">
        <v>412</v>
      </c>
      <c r="L135" s="8" t="s">
        <v>22</v>
      </c>
      <c r="M135" s="8"/>
      <c r="N135" s="8"/>
    </row>
    <row r="136" customFormat="false" ht="14.25" hidden="false" customHeight="false" outlineLevel="0" collapsed="false">
      <c r="A136" s="8" t="n">
        <v>131</v>
      </c>
      <c r="B136" s="6" t="s">
        <v>413</v>
      </c>
      <c r="C136" s="7" t="s">
        <v>414</v>
      </c>
      <c r="D136" s="6" t="n">
        <v>15947446496</v>
      </c>
      <c r="E136" s="8" t="s">
        <v>39</v>
      </c>
      <c r="F136" s="9" t="n">
        <v>30</v>
      </c>
      <c r="G136" s="9" t="n">
        <v>30</v>
      </c>
      <c r="H136" s="10" t="n">
        <v>900</v>
      </c>
      <c r="I136" s="10" t="n">
        <f aca="false">G136*30</f>
        <v>900</v>
      </c>
      <c r="J136" s="10" t="n">
        <f aca="false">G136*6</f>
        <v>180</v>
      </c>
      <c r="K136" s="11" t="s">
        <v>415</v>
      </c>
      <c r="L136" s="8" t="s">
        <v>22</v>
      </c>
      <c r="M136" s="8"/>
      <c r="N136" s="8"/>
    </row>
    <row r="137" customFormat="false" ht="14.25" hidden="false" customHeight="false" outlineLevel="0" collapsed="false">
      <c r="A137" s="8" t="n">
        <v>132</v>
      </c>
      <c r="B137" s="6" t="s">
        <v>416</v>
      </c>
      <c r="C137" s="7" t="s">
        <v>417</v>
      </c>
      <c r="D137" s="6" t="n">
        <v>15848369402</v>
      </c>
      <c r="E137" s="8" t="s">
        <v>270</v>
      </c>
      <c r="F137" s="9" t="n">
        <v>30</v>
      </c>
      <c r="G137" s="9" t="n">
        <v>30</v>
      </c>
      <c r="H137" s="10" t="n">
        <v>900</v>
      </c>
      <c r="I137" s="10" t="n">
        <f aca="false">G137*30</f>
        <v>900</v>
      </c>
      <c r="J137" s="10" t="n">
        <f aca="false">G137*6</f>
        <v>180</v>
      </c>
      <c r="K137" s="11" t="s">
        <v>418</v>
      </c>
      <c r="L137" s="8" t="s">
        <v>22</v>
      </c>
      <c r="M137" s="8"/>
      <c r="N137" s="8"/>
    </row>
    <row r="138" customFormat="false" ht="14.25" hidden="false" customHeight="false" outlineLevel="0" collapsed="false">
      <c r="A138" s="8" t="n">
        <v>133</v>
      </c>
      <c r="B138" s="6" t="s">
        <v>419</v>
      </c>
      <c r="C138" s="7" t="s">
        <v>420</v>
      </c>
      <c r="D138" s="6" t="n">
        <v>15204848175</v>
      </c>
      <c r="E138" s="8" t="s">
        <v>32</v>
      </c>
      <c r="F138" s="9" t="n">
        <v>20</v>
      </c>
      <c r="G138" s="9" t="n">
        <v>20</v>
      </c>
      <c r="H138" s="10" t="n">
        <v>900</v>
      </c>
      <c r="I138" s="10" t="n">
        <f aca="false">G138*30</f>
        <v>600</v>
      </c>
      <c r="J138" s="10" t="n">
        <f aca="false">G138*6</f>
        <v>120</v>
      </c>
      <c r="K138" s="11" t="s">
        <v>421</v>
      </c>
      <c r="L138" s="8" t="s">
        <v>22</v>
      </c>
      <c r="M138" s="8"/>
      <c r="N138" s="8"/>
    </row>
    <row r="139" customFormat="false" ht="14.25" hidden="false" customHeight="false" outlineLevel="0" collapsed="false">
      <c r="A139" s="8" t="n">
        <v>134</v>
      </c>
      <c r="B139" s="6" t="s">
        <v>422</v>
      </c>
      <c r="C139" s="7" t="s">
        <v>423</v>
      </c>
      <c r="D139" s="6" t="n">
        <v>15947356036</v>
      </c>
      <c r="E139" s="8" t="s">
        <v>39</v>
      </c>
      <c r="F139" s="9" t="n">
        <v>20</v>
      </c>
      <c r="G139" s="9" t="n">
        <v>20</v>
      </c>
      <c r="H139" s="10" t="n">
        <v>900</v>
      </c>
      <c r="I139" s="10" t="n">
        <f aca="false">G139*30</f>
        <v>600</v>
      </c>
      <c r="J139" s="10" t="n">
        <f aca="false">G139*6</f>
        <v>120</v>
      </c>
      <c r="K139" s="11" t="s">
        <v>424</v>
      </c>
      <c r="L139" s="8" t="s">
        <v>22</v>
      </c>
      <c r="M139" s="8"/>
      <c r="N139" s="8"/>
    </row>
    <row r="140" customFormat="false" ht="14.25" hidden="false" customHeight="false" outlineLevel="0" collapsed="false">
      <c r="A140" s="8" t="n">
        <v>135</v>
      </c>
      <c r="B140" s="6" t="s">
        <v>425</v>
      </c>
      <c r="C140" s="7" t="s">
        <v>426</v>
      </c>
      <c r="D140" s="6" t="n">
        <v>13947528462</v>
      </c>
      <c r="E140" s="8" t="s">
        <v>270</v>
      </c>
      <c r="F140" s="9" t="n">
        <v>35</v>
      </c>
      <c r="G140" s="9" t="n">
        <v>35</v>
      </c>
      <c r="H140" s="10" t="n">
        <v>900</v>
      </c>
      <c r="I140" s="10" t="n">
        <f aca="false">G140*30</f>
        <v>1050</v>
      </c>
      <c r="J140" s="10" t="n">
        <f aca="false">G140*6</f>
        <v>210</v>
      </c>
      <c r="K140" s="11" t="s">
        <v>427</v>
      </c>
      <c r="L140" s="8" t="s">
        <v>22</v>
      </c>
      <c r="M140" s="8"/>
      <c r="N140" s="8"/>
    </row>
    <row r="141" customFormat="false" ht="14.25" hidden="false" customHeight="false" outlineLevel="0" collapsed="false">
      <c r="A141" s="8" t="n">
        <v>136</v>
      </c>
      <c r="B141" s="6" t="s">
        <v>428</v>
      </c>
      <c r="C141" s="7" t="s">
        <v>429</v>
      </c>
      <c r="D141" s="6" t="n">
        <v>15849536476</v>
      </c>
      <c r="E141" s="8" t="s">
        <v>270</v>
      </c>
      <c r="F141" s="9" t="n">
        <v>20</v>
      </c>
      <c r="G141" s="9" t="n">
        <v>20</v>
      </c>
      <c r="H141" s="10" t="n">
        <v>900</v>
      </c>
      <c r="I141" s="10" t="n">
        <f aca="false">G141*30</f>
        <v>600</v>
      </c>
      <c r="J141" s="10" t="n">
        <f aca="false">G141*6</f>
        <v>120</v>
      </c>
      <c r="K141" s="11" t="s">
        <v>430</v>
      </c>
      <c r="L141" s="8" t="s">
        <v>22</v>
      </c>
      <c r="M141" s="8"/>
      <c r="N141" s="8"/>
    </row>
    <row r="142" customFormat="false" ht="14.25" hidden="false" customHeight="false" outlineLevel="0" collapsed="false">
      <c r="A142" s="8" t="n">
        <v>137</v>
      </c>
      <c r="B142" s="6" t="s">
        <v>431</v>
      </c>
      <c r="C142" s="7" t="s">
        <v>432</v>
      </c>
      <c r="D142" s="6" t="n">
        <v>15924499844</v>
      </c>
      <c r="E142" s="8" t="s">
        <v>32</v>
      </c>
      <c r="F142" s="9" t="n">
        <v>15</v>
      </c>
      <c r="G142" s="9" t="n">
        <v>15</v>
      </c>
      <c r="H142" s="10" t="n">
        <v>900</v>
      </c>
      <c r="I142" s="10" t="n">
        <f aca="false">G142*30</f>
        <v>450</v>
      </c>
      <c r="J142" s="10" t="n">
        <f aca="false">G142*6</f>
        <v>90</v>
      </c>
      <c r="K142" s="11" t="s">
        <v>433</v>
      </c>
      <c r="L142" s="8" t="s">
        <v>22</v>
      </c>
      <c r="M142" s="8"/>
      <c r="N142" s="8"/>
    </row>
    <row r="143" customFormat="false" ht="14.25" hidden="false" customHeight="false" outlineLevel="0" collapsed="false">
      <c r="A143" s="8" t="n">
        <v>138</v>
      </c>
      <c r="B143" s="6" t="s">
        <v>434</v>
      </c>
      <c r="C143" s="7" t="s">
        <v>435</v>
      </c>
      <c r="D143" s="6" t="n">
        <v>15849554143</v>
      </c>
      <c r="E143" s="8" t="s">
        <v>39</v>
      </c>
      <c r="F143" s="9" t="n">
        <v>20</v>
      </c>
      <c r="G143" s="9" t="n">
        <v>20</v>
      </c>
      <c r="H143" s="10" t="n">
        <v>900</v>
      </c>
      <c r="I143" s="10" t="n">
        <f aca="false">G143*30</f>
        <v>600</v>
      </c>
      <c r="J143" s="10" t="n">
        <f aca="false">G143*6</f>
        <v>120</v>
      </c>
      <c r="K143" s="11" t="s">
        <v>436</v>
      </c>
      <c r="L143" s="8" t="s">
        <v>22</v>
      </c>
      <c r="M143" s="8"/>
      <c r="N143" s="8"/>
    </row>
    <row r="144" customFormat="false" ht="14.25" hidden="false" customHeight="false" outlineLevel="0" collapsed="false">
      <c r="A144" s="8" t="n">
        <v>139</v>
      </c>
      <c r="B144" s="6" t="s">
        <v>437</v>
      </c>
      <c r="C144" s="7" t="s">
        <v>438</v>
      </c>
      <c r="D144" s="6" t="n">
        <v>15004993030</v>
      </c>
      <c r="E144" s="8" t="s">
        <v>39</v>
      </c>
      <c r="F144" s="9" t="n">
        <v>40</v>
      </c>
      <c r="G144" s="9" t="n">
        <v>40</v>
      </c>
      <c r="H144" s="10" t="n">
        <v>900</v>
      </c>
      <c r="I144" s="10" t="n">
        <f aca="false">G144*30</f>
        <v>1200</v>
      </c>
      <c r="J144" s="10" t="n">
        <f aca="false">G144*6</f>
        <v>240</v>
      </c>
      <c r="K144" s="11" t="s">
        <v>439</v>
      </c>
      <c r="L144" s="8" t="s">
        <v>22</v>
      </c>
      <c r="M144" s="8"/>
      <c r="N144" s="8"/>
    </row>
    <row r="145" customFormat="false" ht="14.25" hidden="false" customHeight="false" outlineLevel="0" collapsed="false">
      <c r="A145" s="8" t="n">
        <v>140</v>
      </c>
      <c r="B145" s="6" t="s">
        <v>440</v>
      </c>
      <c r="C145" s="7" t="s">
        <v>441</v>
      </c>
      <c r="D145" s="6" t="n">
        <v>13848949821</v>
      </c>
      <c r="E145" s="8" t="s">
        <v>270</v>
      </c>
      <c r="F145" s="9" t="n">
        <v>30</v>
      </c>
      <c r="G145" s="9" t="n">
        <v>30</v>
      </c>
      <c r="H145" s="10" t="n">
        <v>900</v>
      </c>
      <c r="I145" s="10" t="n">
        <f aca="false">G145*30</f>
        <v>900</v>
      </c>
      <c r="J145" s="10" t="n">
        <f aca="false">G145*6</f>
        <v>180</v>
      </c>
      <c r="K145" s="11" t="s">
        <v>442</v>
      </c>
      <c r="L145" s="8" t="s">
        <v>22</v>
      </c>
      <c r="M145" s="8"/>
      <c r="N145" s="8"/>
    </row>
    <row r="146" customFormat="false" ht="14.25" hidden="false" customHeight="false" outlineLevel="0" collapsed="false">
      <c r="A146" s="8" t="n">
        <v>141</v>
      </c>
      <c r="B146" s="6" t="s">
        <v>443</v>
      </c>
      <c r="C146" s="7" t="s">
        <v>444</v>
      </c>
      <c r="D146" s="6" t="n">
        <v>15648509168</v>
      </c>
      <c r="E146" s="8" t="s">
        <v>32</v>
      </c>
      <c r="F146" s="9" t="n">
        <v>50</v>
      </c>
      <c r="G146" s="9" t="n">
        <v>50</v>
      </c>
      <c r="H146" s="10" t="n">
        <v>900</v>
      </c>
      <c r="I146" s="10" t="n">
        <f aca="false">G146*30</f>
        <v>1500</v>
      </c>
      <c r="J146" s="10" t="n">
        <f aca="false">G146*6</f>
        <v>300</v>
      </c>
      <c r="K146" s="11" t="s">
        <v>445</v>
      </c>
      <c r="L146" s="8" t="s">
        <v>22</v>
      </c>
      <c r="M146" s="8"/>
      <c r="N146" s="8"/>
    </row>
    <row r="147" customFormat="false" ht="14.25" hidden="false" customHeight="false" outlineLevel="0" collapsed="false">
      <c r="A147" s="8" t="n">
        <v>142</v>
      </c>
      <c r="B147" s="6" t="s">
        <v>446</v>
      </c>
      <c r="C147" s="7" t="s">
        <v>447</v>
      </c>
      <c r="D147" s="6" t="n">
        <v>15540519720</v>
      </c>
      <c r="E147" s="8" t="s">
        <v>39</v>
      </c>
      <c r="F147" s="9" t="n">
        <v>20</v>
      </c>
      <c r="G147" s="9" t="n">
        <v>20</v>
      </c>
      <c r="H147" s="10" t="n">
        <v>900</v>
      </c>
      <c r="I147" s="10" t="n">
        <f aca="false">G147*30</f>
        <v>600</v>
      </c>
      <c r="J147" s="10" t="n">
        <f aca="false">G147*6</f>
        <v>120</v>
      </c>
      <c r="K147" s="11" t="s">
        <v>448</v>
      </c>
      <c r="L147" s="8" t="s">
        <v>22</v>
      </c>
      <c r="M147" s="8"/>
      <c r="N147" s="8"/>
    </row>
    <row r="148" customFormat="false" ht="14.25" hidden="false" customHeight="false" outlineLevel="0" collapsed="false">
      <c r="A148" s="8" t="n">
        <v>143</v>
      </c>
      <c r="B148" s="6" t="s">
        <v>449</v>
      </c>
      <c r="C148" s="7" t="s">
        <v>450</v>
      </c>
      <c r="D148" s="6" t="n">
        <v>15894879583</v>
      </c>
      <c r="E148" s="8" t="s">
        <v>270</v>
      </c>
      <c r="F148" s="9" t="n">
        <v>30</v>
      </c>
      <c r="G148" s="9" t="n">
        <v>30</v>
      </c>
      <c r="H148" s="10" t="n">
        <v>900</v>
      </c>
      <c r="I148" s="10" t="n">
        <f aca="false">G148*30</f>
        <v>900</v>
      </c>
      <c r="J148" s="10" t="n">
        <f aca="false">G148*6</f>
        <v>180</v>
      </c>
      <c r="K148" s="11" t="s">
        <v>451</v>
      </c>
      <c r="L148" s="8" t="s">
        <v>22</v>
      </c>
      <c r="M148" s="8"/>
      <c r="N148" s="8"/>
    </row>
    <row r="149" customFormat="false" ht="14.25" hidden="false" customHeight="false" outlineLevel="0" collapsed="false">
      <c r="A149" s="8" t="n">
        <v>144</v>
      </c>
      <c r="B149" s="6" t="s">
        <v>452</v>
      </c>
      <c r="C149" s="7" t="s">
        <v>453</v>
      </c>
      <c r="D149" s="6" t="n">
        <v>18547523245</v>
      </c>
      <c r="E149" s="8" t="s">
        <v>32</v>
      </c>
      <c r="F149" s="9" t="n">
        <v>30</v>
      </c>
      <c r="G149" s="9" t="n">
        <v>30</v>
      </c>
      <c r="H149" s="10" t="n">
        <v>900</v>
      </c>
      <c r="I149" s="10" t="n">
        <f aca="false">G149*30</f>
        <v>900</v>
      </c>
      <c r="J149" s="10" t="n">
        <f aca="false">G149*6</f>
        <v>180</v>
      </c>
      <c r="K149" s="11" t="s">
        <v>454</v>
      </c>
      <c r="L149" s="8" t="s">
        <v>22</v>
      </c>
      <c r="M149" s="8"/>
      <c r="N149" s="8"/>
    </row>
    <row r="150" customFormat="false" ht="14.25" hidden="false" customHeight="false" outlineLevel="0" collapsed="false">
      <c r="A150" s="8" t="n">
        <v>145</v>
      </c>
      <c r="B150" s="6" t="s">
        <v>455</v>
      </c>
      <c r="C150" s="7" t="s">
        <v>456</v>
      </c>
      <c r="D150" s="6" t="n">
        <v>13691598108</v>
      </c>
      <c r="E150" s="8" t="s">
        <v>39</v>
      </c>
      <c r="F150" s="9" t="n">
        <v>10</v>
      </c>
      <c r="G150" s="9" t="n">
        <v>10</v>
      </c>
      <c r="H150" s="10" t="n">
        <v>900</v>
      </c>
      <c r="I150" s="10" t="n">
        <f aca="false">G150*30</f>
        <v>300</v>
      </c>
      <c r="J150" s="10" t="n">
        <f aca="false">G150*6</f>
        <v>60</v>
      </c>
      <c r="K150" s="11" t="s">
        <v>457</v>
      </c>
      <c r="L150" s="8" t="s">
        <v>22</v>
      </c>
      <c r="M150" s="8"/>
      <c r="N150" s="8"/>
    </row>
    <row r="151" customFormat="false" ht="14.25" hidden="false" customHeight="false" outlineLevel="0" collapsed="false">
      <c r="A151" s="8" t="n">
        <v>146</v>
      </c>
      <c r="B151" s="6" t="s">
        <v>458</v>
      </c>
      <c r="C151" s="7" t="s">
        <v>459</v>
      </c>
      <c r="D151" s="6" t="n">
        <v>18747568614</v>
      </c>
      <c r="E151" s="8" t="s">
        <v>270</v>
      </c>
      <c r="F151" s="9" t="n">
        <v>10</v>
      </c>
      <c r="G151" s="9" t="n">
        <v>10</v>
      </c>
      <c r="H151" s="10" t="n">
        <v>900</v>
      </c>
      <c r="I151" s="10" t="n">
        <f aca="false">G151*30</f>
        <v>300</v>
      </c>
      <c r="J151" s="10" t="n">
        <f aca="false">G151*6</f>
        <v>60</v>
      </c>
      <c r="K151" s="11" t="s">
        <v>460</v>
      </c>
      <c r="L151" s="8" t="s">
        <v>22</v>
      </c>
      <c r="M151" s="8"/>
      <c r="N151" s="8"/>
    </row>
    <row r="152" customFormat="false" ht="14.25" hidden="false" customHeight="false" outlineLevel="0" collapsed="false">
      <c r="A152" s="8" t="n">
        <v>147</v>
      </c>
      <c r="B152" s="6" t="s">
        <v>461</v>
      </c>
      <c r="C152" s="7" t="s">
        <v>462</v>
      </c>
      <c r="D152" s="6" t="n">
        <v>18247508013</v>
      </c>
      <c r="E152" s="8" t="s">
        <v>39</v>
      </c>
      <c r="F152" s="9" t="n">
        <v>30</v>
      </c>
      <c r="G152" s="9" t="n">
        <v>30</v>
      </c>
      <c r="H152" s="10" t="n">
        <v>900</v>
      </c>
      <c r="I152" s="10" t="n">
        <f aca="false">G152*30</f>
        <v>900</v>
      </c>
      <c r="J152" s="10" t="n">
        <f aca="false">G152*6</f>
        <v>180</v>
      </c>
      <c r="K152" s="11" t="s">
        <v>463</v>
      </c>
      <c r="L152" s="8" t="s">
        <v>22</v>
      </c>
      <c r="M152" s="8"/>
      <c r="N152" s="8"/>
    </row>
    <row r="153" customFormat="false" ht="14.25" hidden="false" customHeight="false" outlineLevel="0" collapsed="false">
      <c r="A153" s="8" t="n">
        <v>148</v>
      </c>
      <c r="B153" s="6" t="s">
        <v>464</v>
      </c>
      <c r="C153" s="7" t="s">
        <v>465</v>
      </c>
      <c r="D153" s="6" t="n">
        <v>15248353239</v>
      </c>
      <c r="E153" s="8" t="s">
        <v>270</v>
      </c>
      <c r="F153" s="9" t="n">
        <v>25</v>
      </c>
      <c r="G153" s="9" t="n">
        <v>25</v>
      </c>
      <c r="H153" s="10" t="n">
        <v>900</v>
      </c>
      <c r="I153" s="10" t="n">
        <f aca="false">G153*30</f>
        <v>750</v>
      </c>
      <c r="J153" s="10" t="n">
        <f aca="false">G153*6</f>
        <v>150</v>
      </c>
      <c r="K153" s="11" t="s">
        <v>466</v>
      </c>
      <c r="L153" s="8" t="s">
        <v>22</v>
      </c>
      <c r="M153" s="8"/>
      <c r="N153" s="8"/>
    </row>
    <row r="154" customFormat="false" ht="14.25" hidden="false" customHeight="false" outlineLevel="0" collapsed="false">
      <c r="A154" s="8" t="n">
        <v>149</v>
      </c>
      <c r="B154" s="6" t="s">
        <v>467</v>
      </c>
      <c r="C154" s="7" t="s">
        <v>468</v>
      </c>
      <c r="D154" s="6" t="n">
        <v>13847591676</v>
      </c>
      <c r="E154" s="8" t="s">
        <v>270</v>
      </c>
      <c r="F154" s="9" t="n">
        <v>25</v>
      </c>
      <c r="G154" s="9" t="n">
        <v>25</v>
      </c>
      <c r="H154" s="10" t="n">
        <v>900</v>
      </c>
      <c r="I154" s="10" t="n">
        <f aca="false">G154*30</f>
        <v>750</v>
      </c>
      <c r="J154" s="10" t="n">
        <f aca="false">G154*6</f>
        <v>150</v>
      </c>
      <c r="K154" s="11" t="s">
        <v>469</v>
      </c>
      <c r="L154" s="8" t="s">
        <v>22</v>
      </c>
      <c r="M154" s="8"/>
      <c r="N154" s="8"/>
    </row>
    <row r="155" customFormat="false" ht="14.25" hidden="false" customHeight="false" outlineLevel="0" collapsed="false">
      <c r="A155" s="8" t="n">
        <v>150</v>
      </c>
      <c r="B155" s="6" t="s">
        <v>443</v>
      </c>
      <c r="C155" s="7" t="s">
        <v>470</v>
      </c>
      <c r="D155" s="6" t="n">
        <v>15048568190</v>
      </c>
      <c r="E155" s="8" t="s">
        <v>270</v>
      </c>
      <c r="F155" s="9" t="n">
        <v>10</v>
      </c>
      <c r="G155" s="9" t="n">
        <v>10</v>
      </c>
      <c r="H155" s="10" t="n">
        <v>900</v>
      </c>
      <c r="I155" s="10" t="n">
        <v>300</v>
      </c>
      <c r="J155" s="10" t="n">
        <v>60</v>
      </c>
      <c r="K155" s="7" t="s">
        <v>471</v>
      </c>
      <c r="L155" s="8" t="s">
        <v>22</v>
      </c>
      <c r="M155" s="8"/>
      <c r="N155" s="8"/>
    </row>
    <row r="156" customFormat="false" ht="14.25" hidden="false" customHeight="false" outlineLevel="0" collapsed="false">
      <c r="A156" s="8" t="n">
        <v>151</v>
      </c>
      <c r="B156" s="6" t="s">
        <v>472</v>
      </c>
      <c r="C156" s="7" t="s">
        <v>473</v>
      </c>
      <c r="D156" s="6" t="n">
        <v>13474759720</v>
      </c>
      <c r="E156" s="8" t="s">
        <v>39</v>
      </c>
      <c r="F156" s="9" t="n">
        <v>20</v>
      </c>
      <c r="G156" s="9" t="n">
        <v>20</v>
      </c>
      <c r="H156" s="10" t="n">
        <v>900</v>
      </c>
      <c r="I156" s="10" t="n">
        <f aca="false">G156*30</f>
        <v>600</v>
      </c>
      <c r="J156" s="10" t="n">
        <f aca="false">G156*6</f>
        <v>120</v>
      </c>
      <c r="K156" s="11" t="s">
        <v>474</v>
      </c>
      <c r="L156" s="8" t="s">
        <v>22</v>
      </c>
      <c r="M156" s="8"/>
      <c r="N156" s="8"/>
    </row>
    <row r="157" customFormat="false" ht="14.25" hidden="false" customHeight="false" outlineLevel="0" collapsed="false">
      <c r="A157" s="8" t="n">
        <v>152</v>
      </c>
      <c r="B157" s="6" t="s">
        <v>475</v>
      </c>
      <c r="C157" s="7" t="s">
        <v>476</v>
      </c>
      <c r="D157" s="6" t="n">
        <v>13948140783</v>
      </c>
      <c r="E157" s="8" t="s">
        <v>270</v>
      </c>
      <c r="F157" s="9" t="n">
        <v>30</v>
      </c>
      <c r="G157" s="9" t="n">
        <v>30</v>
      </c>
      <c r="H157" s="10" t="n">
        <v>900</v>
      </c>
      <c r="I157" s="10" t="n">
        <f aca="false">G157*30</f>
        <v>900</v>
      </c>
      <c r="J157" s="10" t="n">
        <f aca="false">G157*6</f>
        <v>180</v>
      </c>
      <c r="K157" s="11" t="s">
        <v>477</v>
      </c>
      <c r="L157" s="8" t="s">
        <v>22</v>
      </c>
      <c r="M157" s="8"/>
      <c r="N157" s="8"/>
    </row>
    <row r="158" customFormat="false" ht="14.25" hidden="false" customHeight="false" outlineLevel="0" collapsed="false">
      <c r="A158" s="8" t="n">
        <v>153</v>
      </c>
      <c r="B158" s="6" t="s">
        <v>478</v>
      </c>
      <c r="C158" s="7" t="s">
        <v>479</v>
      </c>
      <c r="D158" s="6" t="n">
        <v>13948140783</v>
      </c>
      <c r="E158" s="8" t="s">
        <v>32</v>
      </c>
      <c r="F158" s="9" t="n">
        <v>10</v>
      </c>
      <c r="G158" s="9" t="n">
        <v>10</v>
      </c>
      <c r="H158" s="10" t="n">
        <v>900</v>
      </c>
      <c r="I158" s="10" t="n">
        <f aca="false">G158*30</f>
        <v>300</v>
      </c>
      <c r="J158" s="10" t="n">
        <f aca="false">G158*6</f>
        <v>60</v>
      </c>
      <c r="K158" s="11" t="s">
        <v>480</v>
      </c>
      <c r="L158" s="8" t="s">
        <v>22</v>
      </c>
      <c r="M158" s="8"/>
      <c r="N158" s="8"/>
    </row>
    <row r="159" customFormat="false" ht="14.25" hidden="false" customHeight="false" outlineLevel="0" collapsed="false">
      <c r="A159" s="8" t="n">
        <v>154</v>
      </c>
      <c r="B159" s="6" t="s">
        <v>481</v>
      </c>
      <c r="C159" s="7" t="s">
        <v>482</v>
      </c>
      <c r="D159" s="6" t="n">
        <v>13847586546</v>
      </c>
      <c r="E159" s="8" t="s">
        <v>39</v>
      </c>
      <c r="F159" s="9" t="n">
        <v>50</v>
      </c>
      <c r="G159" s="9" t="n">
        <v>50</v>
      </c>
      <c r="H159" s="10" t="n">
        <v>900</v>
      </c>
      <c r="I159" s="10" t="n">
        <f aca="false">G159*30</f>
        <v>1500</v>
      </c>
      <c r="J159" s="10" t="n">
        <f aca="false">G159*6</f>
        <v>300</v>
      </c>
      <c r="K159" s="11" t="s">
        <v>483</v>
      </c>
      <c r="L159" s="8" t="s">
        <v>22</v>
      </c>
      <c r="M159" s="8"/>
      <c r="N159" s="8"/>
    </row>
    <row r="160" customFormat="false" ht="14.25" hidden="false" customHeight="false" outlineLevel="0" collapsed="false">
      <c r="A160" s="8" t="n">
        <v>155</v>
      </c>
      <c r="B160" s="6" t="s">
        <v>484</v>
      </c>
      <c r="C160" s="7" t="s">
        <v>485</v>
      </c>
      <c r="D160" s="6" t="n">
        <v>15848592871</v>
      </c>
      <c r="E160" s="8" t="s">
        <v>39</v>
      </c>
      <c r="F160" s="9" t="n">
        <v>30</v>
      </c>
      <c r="G160" s="9" t="n">
        <v>30</v>
      </c>
      <c r="H160" s="10" t="n">
        <v>900</v>
      </c>
      <c r="I160" s="10" t="n">
        <f aca="false">G160*30</f>
        <v>900</v>
      </c>
      <c r="J160" s="10" t="n">
        <f aca="false">G160*6</f>
        <v>180</v>
      </c>
      <c r="K160" s="11" t="s">
        <v>486</v>
      </c>
      <c r="L160" s="8" t="s">
        <v>22</v>
      </c>
      <c r="M160" s="8"/>
      <c r="N160" s="8"/>
    </row>
    <row r="161" customFormat="false" ht="14.25" hidden="false" customHeight="false" outlineLevel="0" collapsed="false">
      <c r="A161" s="8" t="n">
        <v>156</v>
      </c>
      <c r="B161" s="6" t="s">
        <v>487</v>
      </c>
      <c r="C161" s="7" t="s">
        <v>488</v>
      </c>
      <c r="D161" s="6" t="n">
        <v>15048568932</v>
      </c>
      <c r="E161" s="8" t="s">
        <v>270</v>
      </c>
      <c r="F161" s="9" t="n">
        <v>10</v>
      </c>
      <c r="G161" s="9" t="n">
        <v>10</v>
      </c>
      <c r="H161" s="10" t="n">
        <v>900</v>
      </c>
      <c r="I161" s="10" t="n">
        <f aca="false">G161*30</f>
        <v>300</v>
      </c>
      <c r="J161" s="10" t="n">
        <f aca="false">G161*6</f>
        <v>60</v>
      </c>
      <c r="K161" s="11" t="s">
        <v>489</v>
      </c>
      <c r="L161" s="8" t="s">
        <v>22</v>
      </c>
      <c r="M161" s="8"/>
      <c r="N161" s="8"/>
    </row>
    <row r="162" customFormat="false" ht="14.25" hidden="false" customHeight="false" outlineLevel="0" collapsed="false">
      <c r="A162" s="8" t="n">
        <v>157</v>
      </c>
      <c r="B162" s="6" t="s">
        <v>490</v>
      </c>
      <c r="C162" s="7" t="s">
        <v>491</v>
      </c>
      <c r="D162" s="6" t="n">
        <v>15048504490</v>
      </c>
      <c r="E162" s="8" t="s">
        <v>32</v>
      </c>
      <c r="F162" s="9" t="n">
        <v>50</v>
      </c>
      <c r="G162" s="9" t="n">
        <v>50</v>
      </c>
      <c r="H162" s="10" t="n">
        <v>900</v>
      </c>
      <c r="I162" s="10" t="n">
        <f aca="false">G162*30</f>
        <v>1500</v>
      </c>
      <c r="J162" s="10" t="n">
        <f aca="false">G162*6</f>
        <v>300</v>
      </c>
      <c r="K162" s="11" t="s">
        <v>492</v>
      </c>
      <c r="L162" s="8" t="s">
        <v>22</v>
      </c>
      <c r="M162" s="8"/>
      <c r="N162" s="8"/>
    </row>
    <row r="163" customFormat="false" ht="14.25" hidden="false" customHeight="false" outlineLevel="0" collapsed="false">
      <c r="A163" s="8" t="n">
        <v>158</v>
      </c>
      <c r="B163" s="6" t="s">
        <v>493</v>
      </c>
      <c r="C163" s="7" t="s">
        <v>494</v>
      </c>
      <c r="D163" s="6" t="n">
        <v>13947579947</v>
      </c>
      <c r="E163" s="8" t="s">
        <v>39</v>
      </c>
      <c r="F163" s="9" t="n">
        <v>40</v>
      </c>
      <c r="G163" s="9" t="n">
        <v>40</v>
      </c>
      <c r="H163" s="10" t="n">
        <v>900</v>
      </c>
      <c r="I163" s="10" t="n">
        <f aca="false">G163*30</f>
        <v>1200</v>
      </c>
      <c r="J163" s="10" t="n">
        <f aca="false">G163*6</f>
        <v>240</v>
      </c>
      <c r="K163" s="11" t="s">
        <v>495</v>
      </c>
      <c r="L163" s="8" t="s">
        <v>22</v>
      </c>
      <c r="M163" s="8"/>
      <c r="N163" s="8"/>
    </row>
    <row r="164" customFormat="false" ht="14.25" hidden="false" customHeight="false" outlineLevel="0" collapsed="false">
      <c r="A164" s="8" t="n">
        <v>159</v>
      </c>
      <c r="B164" s="14" t="s">
        <v>496</v>
      </c>
      <c r="C164" s="15" t="s">
        <v>497</v>
      </c>
      <c r="D164" s="6" t="n">
        <v>15947446631</v>
      </c>
      <c r="E164" s="8" t="s">
        <v>39</v>
      </c>
      <c r="F164" s="9" t="n">
        <v>30</v>
      </c>
      <c r="G164" s="9" t="n">
        <v>30</v>
      </c>
      <c r="H164" s="10" t="n">
        <v>900</v>
      </c>
      <c r="I164" s="10" t="n">
        <f aca="false">G164*30</f>
        <v>900</v>
      </c>
      <c r="J164" s="10" t="n">
        <f aca="false">G164*6</f>
        <v>180</v>
      </c>
      <c r="K164" s="13" t="s">
        <v>498</v>
      </c>
      <c r="L164" s="8" t="s">
        <v>22</v>
      </c>
      <c r="M164" s="8"/>
      <c r="N164" s="8"/>
    </row>
    <row r="165" customFormat="false" ht="14.25" hidden="false" customHeight="false" outlineLevel="0" collapsed="false">
      <c r="A165" s="8" t="n">
        <v>160</v>
      </c>
      <c r="B165" s="6" t="s">
        <v>499</v>
      </c>
      <c r="C165" s="7" t="s">
        <v>500</v>
      </c>
      <c r="D165" s="6" t="n">
        <v>13847598204</v>
      </c>
      <c r="E165" s="8" t="s">
        <v>39</v>
      </c>
      <c r="F165" s="9" t="n">
        <v>15</v>
      </c>
      <c r="G165" s="9" t="n">
        <v>15</v>
      </c>
      <c r="H165" s="10" t="n">
        <v>900</v>
      </c>
      <c r="I165" s="10" t="n">
        <f aca="false">G165*30</f>
        <v>450</v>
      </c>
      <c r="J165" s="10" t="n">
        <f aca="false">G165*6</f>
        <v>90</v>
      </c>
      <c r="K165" s="11" t="s">
        <v>501</v>
      </c>
      <c r="L165" s="8" t="s">
        <v>22</v>
      </c>
      <c r="M165" s="8"/>
      <c r="N165" s="8"/>
    </row>
    <row r="166" customFormat="false" ht="14.25" hidden="false" customHeight="false" outlineLevel="0" collapsed="false">
      <c r="A166" s="8" t="n">
        <v>161</v>
      </c>
      <c r="B166" s="6" t="s">
        <v>502</v>
      </c>
      <c r="C166" s="7" t="s">
        <v>503</v>
      </c>
      <c r="D166" s="6" t="n">
        <v>15924479415</v>
      </c>
      <c r="E166" s="8" t="s">
        <v>270</v>
      </c>
      <c r="F166" s="9" t="n">
        <v>20</v>
      </c>
      <c r="G166" s="9" t="n">
        <v>20</v>
      </c>
      <c r="H166" s="10" t="n">
        <v>900</v>
      </c>
      <c r="I166" s="10" t="n">
        <f aca="false">G166*30</f>
        <v>600</v>
      </c>
      <c r="J166" s="10" t="n">
        <f aca="false">G166*6</f>
        <v>120</v>
      </c>
      <c r="K166" s="11" t="s">
        <v>504</v>
      </c>
      <c r="L166" s="8" t="s">
        <v>22</v>
      </c>
      <c r="M166" s="8"/>
      <c r="N166" s="8"/>
    </row>
    <row r="167" customFormat="false" ht="14.25" hidden="false" customHeight="false" outlineLevel="0" collapsed="false">
      <c r="A167" s="8" t="n">
        <v>162</v>
      </c>
      <c r="B167" s="6" t="s">
        <v>505</v>
      </c>
      <c r="C167" s="7" t="s">
        <v>506</v>
      </c>
      <c r="D167" s="6" t="n">
        <v>15047523096</v>
      </c>
      <c r="E167" s="8" t="s">
        <v>39</v>
      </c>
      <c r="F167" s="9" t="n">
        <v>60</v>
      </c>
      <c r="G167" s="9" t="n">
        <v>60</v>
      </c>
      <c r="H167" s="10" t="n">
        <v>900</v>
      </c>
      <c r="I167" s="10" t="n">
        <f aca="false">G167*30</f>
        <v>1800</v>
      </c>
      <c r="J167" s="10" t="n">
        <f aca="false">G167*6</f>
        <v>360</v>
      </c>
      <c r="K167" s="11" t="s">
        <v>507</v>
      </c>
      <c r="L167" s="8" t="s">
        <v>22</v>
      </c>
      <c r="M167" s="8"/>
      <c r="N167" s="8"/>
    </row>
    <row r="168" customFormat="false" ht="14.25" hidden="false" customHeight="false" outlineLevel="0" collapsed="false">
      <c r="A168" s="8" t="n">
        <v>163</v>
      </c>
      <c r="B168" s="6" t="s">
        <v>508</v>
      </c>
      <c r="C168" s="7" t="s">
        <v>509</v>
      </c>
      <c r="D168" s="6" t="n">
        <v>15849501731</v>
      </c>
      <c r="E168" s="8" t="s">
        <v>32</v>
      </c>
      <c r="F168" s="9" t="n">
        <v>30</v>
      </c>
      <c r="G168" s="9" t="n">
        <v>30</v>
      </c>
      <c r="H168" s="10" t="n">
        <v>900</v>
      </c>
      <c r="I168" s="10" t="n">
        <f aca="false">G168*30</f>
        <v>900</v>
      </c>
      <c r="J168" s="10" t="n">
        <f aca="false">G168*6</f>
        <v>180</v>
      </c>
      <c r="K168" s="11" t="s">
        <v>510</v>
      </c>
      <c r="L168" s="8" t="s">
        <v>22</v>
      </c>
      <c r="M168" s="8"/>
      <c r="N168" s="8"/>
    </row>
    <row r="169" customFormat="false" ht="14.25" hidden="false" customHeight="false" outlineLevel="0" collapsed="false">
      <c r="A169" s="8" t="n">
        <v>164</v>
      </c>
      <c r="B169" s="6" t="s">
        <v>511</v>
      </c>
      <c r="C169" s="7" t="s">
        <v>512</v>
      </c>
      <c r="D169" s="6" t="n">
        <v>15144967946</v>
      </c>
      <c r="E169" s="8" t="s">
        <v>39</v>
      </c>
      <c r="F169" s="9" t="n">
        <v>35</v>
      </c>
      <c r="G169" s="9" t="n">
        <v>35</v>
      </c>
      <c r="H169" s="10" t="n">
        <v>900</v>
      </c>
      <c r="I169" s="10" t="n">
        <f aca="false">G169*30</f>
        <v>1050</v>
      </c>
      <c r="J169" s="10" t="n">
        <f aca="false">G169*6</f>
        <v>210</v>
      </c>
      <c r="K169" s="11" t="s">
        <v>513</v>
      </c>
      <c r="L169" s="8" t="s">
        <v>22</v>
      </c>
      <c r="M169" s="8"/>
      <c r="N169" s="8"/>
    </row>
    <row r="170" customFormat="false" ht="14.25" hidden="false" customHeight="false" outlineLevel="0" collapsed="false">
      <c r="A170" s="8" t="n">
        <v>165</v>
      </c>
      <c r="B170" s="6" t="s">
        <v>514</v>
      </c>
      <c r="C170" s="7" t="s">
        <v>515</v>
      </c>
      <c r="D170" s="6" t="n">
        <v>15849578623</v>
      </c>
      <c r="E170" s="8" t="s">
        <v>270</v>
      </c>
      <c r="F170" s="9" t="n">
        <v>50</v>
      </c>
      <c r="G170" s="9" t="n">
        <v>50</v>
      </c>
      <c r="H170" s="10" t="n">
        <v>900</v>
      </c>
      <c r="I170" s="10" t="n">
        <f aca="false">G170*30</f>
        <v>1500</v>
      </c>
      <c r="J170" s="10" t="n">
        <f aca="false">G170*6</f>
        <v>300</v>
      </c>
      <c r="K170" s="11" t="s">
        <v>516</v>
      </c>
      <c r="L170" s="8" t="s">
        <v>22</v>
      </c>
      <c r="M170" s="8"/>
      <c r="N170" s="8"/>
    </row>
    <row r="171" customFormat="false" ht="14.25" hidden="false" customHeight="false" outlineLevel="0" collapsed="false">
      <c r="A171" s="8" t="n">
        <v>166</v>
      </c>
      <c r="B171" s="6" t="s">
        <v>517</v>
      </c>
      <c r="C171" s="7" t="s">
        <v>518</v>
      </c>
      <c r="D171" s="6" t="n">
        <v>13848948120</v>
      </c>
      <c r="E171" s="8" t="s">
        <v>39</v>
      </c>
      <c r="F171" s="9" t="n">
        <v>30</v>
      </c>
      <c r="G171" s="9" t="n">
        <v>30</v>
      </c>
      <c r="H171" s="10" t="n">
        <v>900</v>
      </c>
      <c r="I171" s="10" t="n">
        <f aca="false">G171*30</f>
        <v>900</v>
      </c>
      <c r="J171" s="10" t="n">
        <f aca="false">G171*6</f>
        <v>180</v>
      </c>
      <c r="K171" s="11" t="s">
        <v>519</v>
      </c>
      <c r="L171" s="8" t="s">
        <v>22</v>
      </c>
      <c r="M171" s="8"/>
      <c r="N171" s="8"/>
    </row>
    <row r="172" customFormat="false" ht="14.25" hidden="false" customHeight="false" outlineLevel="0" collapsed="false">
      <c r="A172" s="8" t="n">
        <v>167</v>
      </c>
      <c r="B172" s="6" t="s">
        <v>520</v>
      </c>
      <c r="C172" s="7" t="s">
        <v>521</v>
      </c>
      <c r="D172" s="6" t="n">
        <v>15947056639</v>
      </c>
      <c r="E172" s="8" t="s">
        <v>270</v>
      </c>
      <c r="F172" s="9" t="n">
        <v>10</v>
      </c>
      <c r="G172" s="9" t="n">
        <v>10</v>
      </c>
      <c r="H172" s="10" t="n">
        <v>900</v>
      </c>
      <c r="I172" s="10" t="n">
        <f aca="false">G172*30</f>
        <v>300</v>
      </c>
      <c r="J172" s="10" t="n">
        <f aca="false">G172*6</f>
        <v>60</v>
      </c>
      <c r="K172" s="11" t="s">
        <v>522</v>
      </c>
      <c r="L172" s="8" t="s">
        <v>22</v>
      </c>
      <c r="M172" s="8"/>
      <c r="N172" s="8"/>
    </row>
    <row r="173" customFormat="false" ht="14.25" hidden="false" customHeight="false" outlineLevel="0" collapsed="false">
      <c r="A173" s="8" t="n">
        <v>168</v>
      </c>
      <c r="B173" s="6" t="s">
        <v>523</v>
      </c>
      <c r="C173" s="7" t="s">
        <v>524</v>
      </c>
      <c r="D173" s="16" t="s">
        <v>525</v>
      </c>
      <c r="E173" s="8" t="s">
        <v>32</v>
      </c>
      <c r="F173" s="9" t="n">
        <v>50</v>
      </c>
      <c r="G173" s="9" t="n">
        <v>50</v>
      </c>
      <c r="H173" s="10" t="n">
        <v>900</v>
      </c>
      <c r="I173" s="10" t="n">
        <f aca="false">G173*30</f>
        <v>1500</v>
      </c>
      <c r="J173" s="10" t="n">
        <f aca="false">G173*6</f>
        <v>300</v>
      </c>
      <c r="K173" s="11" t="s">
        <v>526</v>
      </c>
      <c r="L173" s="8" t="s">
        <v>22</v>
      </c>
      <c r="M173" s="8"/>
      <c r="N173" s="8"/>
    </row>
    <row r="174" customFormat="false" ht="14.25" hidden="false" customHeight="false" outlineLevel="0" collapsed="false">
      <c r="A174" s="8" t="n">
        <v>169</v>
      </c>
      <c r="B174" s="6" t="s">
        <v>527</v>
      </c>
      <c r="C174" s="7" t="s">
        <v>528</v>
      </c>
      <c r="D174" s="16" t="n">
        <v>15114733540</v>
      </c>
      <c r="E174" s="8" t="s">
        <v>39</v>
      </c>
      <c r="F174" s="9" t="n">
        <v>30</v>
      </c>
      <c r="G174" s="9" t="n">
        <v>30</v>
      </c>
      <c r="H174" s="10" t="n">
        <v>900</v>
      </c>
      <c r="I174" s="10" t="n">
        <f aca="false">G174*30</f>
        <v>900</v>
      </c>
      <c r="J174" s="10" t="n">
        <f aca="false">G174*6</f>
        <v>180</v>
      </c>
      <c r="K174" s="11" t="s">
        <v>529</v>
      </c>
      <c r="L174" s="8" t="s">
        <v>22</v>
      </c>
      <c r="M174" s="8"/>
      <c r="N174" s="8"/>
    </row>
    <row r="175" customFormat="false" ht="14.25" hidden="false" customHeight="false" outlineLevel="0" collapsed="false">
      <c r="A175" s="8" t="n">
        <v>170</v>
      </c>
      <c r="B175" s="12" t="s">
        <v>530</v>
      </c>
      <c r="C175" s="13" t="s">
        <v>531</v>
      </c>
      <c r="D175" s="17" t="n">
        <v>13848933076</v>
      </c>
      <c r="E175" s="18" t="s">
        <v>39</v>
      </c>
      <c r="F175" s="19" t="n">
        <v>10</v>
      </c>
      <c r="G175" s="19" t="n">
        <v>10</v>
      </c>
      <c r="H175" s="10" t="n">
        <v>900</v>
      </c>
      <c r="I175" s="10" t="n">
        <f aca="false">G175*30</f>
        <v>300</v>
      </c>
      <c r="J175" s="10" t="n">
        <f aca="false">G175*6</f>
        <v>60</v>
      </c>
      <c r="K175" s="13" t="s">
        <v>532</v>
      </c>
      <c r="L175" s="8" t="s">
        <v>22</v>
      </c>
      <c r="M175" s="8"/>
      <c r="N175" s="8"/>
    </row>
    <row r="176" customFormat="false" ht="14.25" hidden="false" customHeight="false" outlineLevel="0" collapsed="false">
      <c r="A176" s="8" t="n">
        <v>171</v>
      </c>
      <c r="B176" s="12" t="s">
        <v>533</v>
      </c>
      <c r="C176" s="13" t="s">
        <v>534</v>
      </c>
      <c r="D176" s="6" t="n">
        <v>15148706244</v>
      </c>
      <c r="E176" s="18" t="s">
        <v>39</v>
      </c>
      <c r="F176" s="19" t="n">
        <v>30</v>
      </c>
      <c r="G176" s="19" t="n">
        <v>30</v>
      </c>
      <c r="H176" s="10" t="n">
        <v>900</v>
      </c>
      <c r="I176" s="10" t="n">
        <f aca="false">G176*30</f>
        <v>900</v>
      </c>
      <c r="J176" s="10" t="n">
        <f aca="false">G176*6</f>
        <v>180</v>
      </c>
      <c r="K176" s="13" t="s">
        <v>535</v>
      </c>
      <c r="L176" s="8" t="s">
        <v>22</v>
      </c>
      <c r="M176" s="20"/>
      <c r="N176" s="20"/>
    </row>
    <row r="177" customFormat="false" ht="14.25" hidden="false" customHeight="false" outlineLevel="0" collapsed="false">
      <c r="A177" s="8" t="n">
        <v>172</v>
      </c>
      <c r="B177" s="12" t="s">
        <v>536</v>
      </c>
      <c r="C177" s="13" t="s">
        <v>537</v>
      </c>
      <c r="D177" s="6" t="n">
        <v>13947507220</v>
      </c>
      <c r="E177" s="18" t="s">
        <v>39</v>
      </c>
      <c r="F177" s="19" t="n">
        <v>20</v>
      </c>
      <c r="G177" s="19" t="n">
        <v>20</v>
      </c>
      <c r="H177" s="10" t="n">
        <v>900</v>
      </c>
      <c r="I177" s="10" t="n">
        <f aca="false">G177*30</f>
        <v>600</v>
      </c>
      <c r="J177" s="10" t="n">
        <f aca="false">G177*6</f>
        <v>120</v>
      </c>
      <c r="K177" s="13" t="s">
        <v>538</v>
      </c>
      <c r="L177" s="8" t="s">
        <v>22</v>
      </c>
      <c r="M177" s="20"/>
      <c r="N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 t="n">
        <f aca="false">SUM(J6:J177)</f>
        <v>28632</v>
      </c>
      <c r="K178" s="20"/>
      <c r="L178" s="20"/>
      <c r="M178" s="20"/>
      <c r="N178" s="20"/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showDropDown="false" showErrorMessage="true" showInputMessage="false" sqref="F6:G174 F176:G177" type="decimal">
      <formula1>0</formula1>
      <formula2>9999999.99</formula2>
    </dataValidation>
  </dataValidations>
  <printOptions headings="false" gridLines="false" gridLinesSet="true" horizontalCentered="false" verticalCentered="false"/>
  <pageMargins left="0.354166666666667" right="0.196527777777778" top="0.550694444444445" bottom="0.236111111111111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9" t="n">
        <v>20</v>
      </c>
      <c r="C1" s="21" t="n">
        <v>10000</v>
      </c>
      <c r="F1" s="0" t="n">
        <f aca="false">D1*500</f>
        <v>0</v>
      </c>
    </row>
    <row r="2" customFormat="false" ht="14.25" hidden="false" customHeight="false" outlineLevel="0" collapsed="false">
      <c r="A2" s="9" t="n">
        <v>32</v>
      </c>
      <c r="C2" s="21" t="n">
        <v>16000</v>
      </c>
      <c r="F2" s="0" t="n">
        <f aca="false">D2*500</f>
        <v>0</v>
      </c>
    </row>
    <row r="3" customFormat="false" ht="14.25" hidden="false" customHeight="false" outlineLevel="0" collapsed="false">
      <c r="A3" s="9" t="n">
        <v>20</v>
      </c>
      <c r="C3" s="21" t="n">
        <v>10000</v>
      </c>
      <c r="F3" s="0" t="n">
        <f aca="false">D3*500</f>
        <v>0</v>
      </c>
    </row>
    <row r="4" customFormat="false" ht="14.25" hidden="false" customHeight="false" outlineLevel="0" collapsed="false">
      <c r="A4" s="9" t="n">
        <v>20</v>
      </c>
      <c r="C4" s="21" t="n">
        <v>10000</v>
      </c>
      <c r="F4" s="0" t="n">
        <f aca="false">D4*500</f>
        <v>0</v>
      </c>
    </row>
    <row r="5" customFormat="false" ht="14.25" hidden="false" customHeight="false" outlineLevel="0" collapsed="false">
      <c r="A5" s="9" t="n">
        <v>20</v>
      </c>
      <c r="C5" s="21" t="n">
        <v>10000</v>
      </c>
      <c r="F5" s="0" t="n">
        <f aca="false">D5*500</f>
        <v>0</v>
      </c>
    </row>
    <row r="6" customFormat="false" ht="14.25" hidden="false" customHeight="false" outlineLevel="0" collapsed="false">
      <c r="A6" s="9" t="n">
        <v>40</v>
      </c>
      <c r="C6" s="21" t="n">
        <v>20000</v>
      </c>
      <c r="F6" s="0" t="n">
        <f aca="false">D6*500</f>
        <v>0</v>
      </c>
    </row>
    <row r="7" customFormat="false" ht="14.25" hidden="false" customHeight="false" outlineLevel="0" collapsed="false">
      <c r="A7" s="9" t="n">
        <v>30</v>
      </c>
      <c r="C7" s="21" t="n">
        <v>15000</v>
      </c>
      <c r="F7" s="0" t="n">
        <f aca="false">D7*500</f>
        <v>0</v>
      </c>
    </row>
    <row r="8" customFormat="false" ht="14.25" hidden="false" customHeight="false" outlineLevel="0" collapsed="false">
      <c r="A8" s="9" t="n">
        <v>20</v>
      </c>
      <c r="C8" s="21" t="n">
        <v>10000</v>
      </c>
      <c r="F8" s="0" t="n">
        <f aca="false">D8*500</f>
        <v>0</v>
      </c>
    </row>
    <row r="9" customFormat="false" ht="14.25" hidden="false" customHeight="false" outlineLevel="0" collapsed="false">
      <c r="A9" s="9" t="n">
        <v>20</v>
      </c>
      <c r="C9" s="21" t="n">
        <v>10000</v>
      </c>
      <c r="F9" s="0" t="n">
        <f aca="false">D9*500</f>
        <v>0</v>
      </c>
    </row>
    <row r="10" customFormat="false" ht="14.25" hidden="false" customHeight="false" outlineLevel="0" collapsed="false">
      <c r="A10" s="9" t="n">
        <v>35</v>
      </c>
      <c r="C10" s="21" t="n">
        <v>17500</v>
      </c>
      <c r="F10" s="0" t="n">
        <f aca="false">D10*500</f>
        <v>0</v>
      </c>
    </row>
    <row r="11" customFormat="false" ht="14.25" hidden="false" customHeight="false" outlineLevel="0" collapsed="false">
      <c r="A11" s="9" t="n">
        <v>25</v>
      </c>
      <c r="C11" s="21" t="n">
        <v>12500</v>
      </c>
      <c r="F11" s="0" t="n">
        <f aca="false">D11*500</f>
        <v>0</v>
      </c>
    </row>
    <row r="12" customFormat="false" ht="14.25" hidden="false" customHeight="false" outlineLevel="0" collapsed="false">
      <c r="A12" s="9" t="n">
        <v>25</v>
      </c>
      <c r="C12" s="21" t="n">
        <v>12500</v>
      </c>
      <c r="F12" s="0" t="n">
        <f aca="false">D12*500</f>
        <v>0</v>
      </c>
    </row>
    <row r="13" customFormat="false" ht="14.25" hidden="false" customHeight="false" outlineLevel="0" collapsed="false">
      <c r="A13" s="9" t="n">
        <v>20</v>
      </c>
      <c r="C13" s="21" t="n">
        <v>10000</v>
      </c>
      <c r="F13" s="0" t="n">
        <f aca="false">D13*500</f>
        <v>0</v>
      </c>
    </row>
    <row r="14" customFormat="false" ht="14.25" hidden="false" customHeight="false" outlineLevel="0" collapsed="false">
      <c r="A14" s="9" t="n">
        <v>20</v>
      </c>
      <c r="C14" s="21" t="n">
        <v>10000</v>
      </c>
      <c r="F14" s="0" t="n">
        <f aca="false">D14*500</f>
        <v>0</v>
      </c>
    </row>
    <row r="15" customFormat="false" ht="14.25" hidden="false" customHeight="false" outlineLevel="0" collapsed="false">
      <c r="A15" s="9" t="n">
        <v>40</v>
      </c>
      <c r="C15" s="21" t="n">
        <v>20000</v>
      </c>
      <c r="F15" s="0" t="n">
        <f aca="false">D15*500</f>
        <v>0</v>
      </c>
    </row>
    <row r="16" customFormat="false" ht="14.25" hidden="false" customHeight="false" outlineLevel="0" collapsed="false">
      <c r="A16" s="9" t="n">
        <v>20</v>
      </c>
      <c r="C16" s="21" t="n">
        <v>10000</v>
      </c>
      <c r="F16" s="0" t="n">
        <f aca="false">D16*500</f>
        <v>0</v>
      </c>
    </row>
    <row r="17" customFormat="false" ht="14.25" hidden="false" customHeight="false" outlineLevel="0" collapsed="false">
      <c r="A17" s="9" t="n">
        <v>40</v>
      </c>
      <c r="C17" s="21" t="n">
        <v>20000</v>
      </c>
      <c r="F17" s="0" t="n">
        <f aca="false">D17*500</f>
        <v>0</v>
      </c>
    </row>
    <row r="18" customFormat="false" ht="14.25" hidden="false" customHeight="false" outlineLevel="0" collapsed="false">
      <c r="A18" s="9" t="n">
        <v>60</v>
      </c>
      <c r="C18" s="21" t="n">
        <v>30000</v>
      </c>
      <c r="F18" s="0" t="n">
        <f aca="false">D18*500</f>
        <v>0</v>
      </c>
    </row>
    <row r="19" customFormat="false" ht="14.25" hidden="false" customHeight="false" outlineLevel="0" collapsed="false">
      <c r="A19" s="9" t="n">
        <v>30</v>
      </c>
      <c r="C19" s="21" t="n">
        <v>15000</v>
      </c>
      <c r="F19" s="0" t="n">
        <f aca="false">D19*500</f>
        <v>0</v>
      </c>
    </row>
    <row r="20" customFormat="false" ht="14.25" hidden="false" customHeight="false" outlineLevel="0" collapsed="false">
      <c r="A20" s="9" t="n">
        <v>10</v>
      </c>
      <c r="C20" s="21" t="n">
        <v>5000</v>
      </c>
      <c r="F20" s="0" t="n">
        <f aca="false">D20*500</f>
        <v>0</v>
      </c>
    </row>
    <row r="21" customFormat="false" ht="14.25" hidden="false" customHeight="false" outlineLevel="0" collapsed="false">
      <c r="A21" s="9" t="n">
        <v>20</v>
      </c>
      <c r="C21" s="21" t="n">
        <v>10000</v>
      </c>
      <c r="F21" s="0" t="n">
        <f aca="false">D21*500</f>
        <v>0</v>
      </c>
    </row>
  </sheetData>
  <dataValidations count="1">
    <dataValidation allowBlank="true" errorStyle="stop" operator="between" showDropDown="false" showErrorMessage="true" showInputMessage="false" sqref="A1:A21" type="decimal">
      <formula1>0</formula1>
      <formula2>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0:54:15Z</dcterms:created>
  <dc:creator>lenovo</dc:creator>
  <dc:description/>
  <dc:language>en-US</dc:language>
  <cp:lastModifiedBy>日新月异</cp:lastModifiedBy>
  <dcterms:modified xsi:type="dcterms:W3CDTF">2019-06-21T0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