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信息" sheetId="1" state="visible" r:id="rId2"/>
  </sheets>
  <definedNames>
    <definedName function="false" hidden="true" localSheetId="0" name="_xlnm._FilterDatabase" vbProcedure="false">党员信息!$A$1:$AF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5" uniqueCount="6202"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工资</t>
  </si>
  <si>
    <t xml:space="preserve">是否台湾省籍</t>
  </si>
  <si>
    <t xml:space="preserve">月缴纳</t>
  </si>
  <si>
    <t xml:space="preserve">出生日期</t>
  </si>
  <si>
    <t xml:space="preserve">学历</t>
  </si>
  <si>
    <t xml:space="preserve">人员类别</t>
  </si>
  <si>
    <t xml:space="preserve">所在党组织</t>
  </si>
  <si>
    <t xml:space="preserve">入党时间</t>
  </si>
  <si>
    <t xml:space="preserve">转正时间</t>
  </si>
  <si>
    <t xml:space="preserve">工作岗位</t>
  </si>
  <si>
    <t xml:space="preserve">参加工作日期</t>
  </si>
  <si>
    <t xml:space="preserve">家庭住址</t>
  </si>
  <si>
    <t xml:space="preserve">联系电话</t>
  </si>
  <si>
    <t xml:space="preserve">固定电话</t>
  </si>
  <si>
    <t xml:space="preserve">婚姻状况</t>
  </si>
  <si>
    <t xml:space="preserve">党员档案所在单位</t>
  </si>
  <si>
    <t xml:space="preserve">技术职称</t>
  </si>
  <si>
    <t xml:space="preserve">新社会阶层类型</t>
  </si>
  <si>
    <t xml:space="preserve">一线情况</t>
  </si>
  <si>
    <t xml:space="preserve">培训情况</t>
  </si>
  <si>
    <t xml:space="preserve">是否农民工 </t>
  </si>
  <si>
    <t xml:space="preserve">是否失联党员</t>
  </si>
  <si>
    <t xml:space="preserve">失去联系日期</t>
  </si>
  <si>
    <t xml:space="preserve">是否流动党员</t>
  </si>
  <si>
    <t xml:space="preserve">外出流向</t>
  </si>
  <si>
    <r>
      <rPr>
        <sz val="10"/>
        <rFont val="Noto Sans"/>
        <family val="2"/>
      </rPr>
      <t xml:space="preserve">信息完整度</t>
    </r>
    <r>
      <rPr>
        <sz val="10"/>
        <rFont val="Arial"/>
        <family val="2"/>
      </rPr>
      <t xml:space="preserve">(%)</t>
    </r>
  </si>
  <si>
    <t xml:space="preserve">周子良</t>
  </si>
  <si>
    <t xml:space="preserve">152326195401055318</t>
  </si>
  <si>
    <t xml:space="preserve">男</t>
  </si>
  <si>
    <t xml:space="preserve">汉族</t>
  </si>
  <si>
    <t xml:space="preserve">1954-01-05</t>
  </si>
  <si>
    <t xml:space="preserve">初中</t>
  </si>
  <si>
    <t xml:space="preserve">正式党员</t>
  </si>
  <si>
    <t xml:space="preserve">中共奈曼旗新镇白音昌村支部委员会</t>
  </si>
  <si>
    <t xml:space="preserve">1980-12-19</t>
  </si>
  <si>
    <t xml:space="preserve">1981-12-19</t>
  </si>
  <si>
    <t xml:space="preserve">农牧渔业生产人员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59</t>
    </r>
  </si>
  <si>
    <t xml:space="preserve">13154897871</t>
  </si>
  <si>
    <t xml:space="preserve">否</t>
  </si>
  <si>
    <t xml:space="preserve">100.0</t>
  </si>
  <si>
    <t xml:space="preserve">丛丕林</t>
  </si>
  <si>
    <t xml:space="preserve">152326194702105310</t>
  </si>
  <si>
    <t xml:space="preserve">1947-02-10</t>
  </si>
  <si>
    <t xml:space="preserve">小学</t>
  </si>
  <si>
    <t xml:space="preserve">1993-05-19</t>
  </si>
  <si>
    <t xml:space="preserve">1994-05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09</t>
    </r>
  </si>
  <si>
    <t xml:space="preserve">13847547798</t>
  </si>
  <si>
    <t xml:space="preserve">涂长林</t>
  </si>
  <si>
    <t xml:space="preserve">15232619731113533X</t>
  </si>
  <si>
    <t xml:space="preserve">1973-11-13</t>
  </si>
  <si>
    <t xml:space="preserve">2002-08-19</t>
  </si>
  <si>
    <t xml:space="preserve">2003-08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38</t>
    </r>
  </si>
  <si>
    <t xml:space="preserve">13154896555</t>
  </si>
  <si>
    <t xml:space="preserve">刘海霞</t>
  </si>
  <si>
    <t xml:space="preserve">152326195911185323</t>
  </si>
  <si>
    <t xml:space="preserve">女</t>
  </si>
  <si>
    <t xml:space="preserve">1959-11-18</t>
  </si>
  <si>
    <t xml:space="preserve">1992-05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06</t>
    </r>
  </si>
  <si>
    <t xml:space="preserve">15924547653</t>
  </si>
  <si>
    <t xml:space="preserve">丛日飞</t>
  </si>
  <si>
    <t xml:space="preserve">152326198201155350</t>
  </si>
  <si>
    <t xml:space="preserve">1982-01-15</t>
  </si>
  <si>
    <t xml:space="preserve">2007-07-15</t>
  </si>
  <si>
    <t xml:space="preserve">2008-07-1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37</t>
    </r>
  </si>
  <si>
    <t xml:space="preserve">15148780111</t>
  </si>
  <si>
    <t xml:space="preserve">李广友</t>
  </si>
  <si>
    <t xml:space="preserve">152326195905255318</t>
  </si>
  <si>
    <t xml:space="preserve">1959-05-25</t>
  </si>
  <si>
    <t xml:space="preserve">1981-12-25</t>
  </si>
  <si>
    <t xml:space="preserve">1982-12-25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25</t>
    </r>
  </si>
  <si>
    <t xml:space="preserve">15504855344</t>
  </si>
  <si>
    <t xml:space="preserve">李长阁</t>
  </si>
  <si>
    <t xml:space="preserve">152326196212095315</t>
  </si>
  <si>
    <t xml:space="preserve">1962-12-09</t>
  </si>
  <si>
    <t xml:space="preserve">1991-05-18</t>
  </si>
  <si>
    <t xml:space="preserve">1992-05-18</t>
  </si>
  <si>
    <r>
      <rPr>
        <sz val="10"/>
        <rFont val="Noto Sans"/>
        <family val="2"/>
      </rPr>
      <t xml:space="preserve">奈曼旗白音昌村关山屯</t>
    </r>
    <r>
      <rPr>
        <sz val="10"/>
        <rFont val="Arial"/>
        <family val="2"/>
      </rPr>
      <t xml:space="preserve">02-03-03-059</t>
    </r>
  </si>
  <si>
    <t xml:space="preserve">15148780039</t>
  </si>
  <si>
    <t xml:space="preserve">王彦平</t>
  </si>
  <si>
    <t xml:space="preserve">152326197407105311</t>
  </si>
  <si>
    <t xml:space="preserve">1974-07-10</t>
  </si>
  <si>
    <t xml:space="preserve">1997-05-15</t>
  </si>
  <si>
    <t xml:space="preserve">1998-05-1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97</t>
    </r>
  </si>
  <si>
    <t xml:space="preserve">15849507446</t>
  </si>
  <si>
    <t xml:space="preserve">涂显彬</t>
  </si>
  <si>
    <t xml:space="preserve">152326194912305316</t>
  </si>
  <si>
    <t xml:space="preserve">1949-12-30</t>
  </si>
  <si>
    <t xml:space="preserve">1969-06-3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20</t>
    </r>
  </si>
  <si>
    <t xml:space="preserve">15147567042</t>
  </si>
  <si>
    <t xml:space="preserve">王力</t>
  </si>
  <si>
    <t xml:space="preserve">152326196206085313</t>
  </si>
  <si>
    <t xml:space="preserve">1962-06-08</t>
  </si>
  <si>
    <t xml:space="preserve">1998-03-20</t>
  </si>
  <si>
    <t xml:space="preserve">1999-03-20</t>
  </si>
  <si>
    <r>
      <rPr>
        <sz val="10"/>
        <rFont val="Noto Sans"/>
        <family val="2"/>
      </rPr>
      <t xml:space="preserve">奈曼旗奈曼旗新镇白音昌村</t>
    </r>
    <r>
      <rPr>
        <sz val="10"/>
        <rFont val="Arial"/>
        <family val="2"/>
      </rPr>
      <t xml:space="preserve">02-02-01-105</t>
    </r>
  </si>
  <si>
    <t xml:space="preserve">13274840218</t>
  </si>
  <si>
    <t xml:space="preserve">李广俊</t>
  </si>
  <si>
    <t xml:space="preserve">152326197207235314</t>
  </si>
  <si>
    <t xml:space="preserve">1972-07-23</t>
  </si>
  <si>
    <t xml:space="preserve">1999-01-26</t>
  </si>
  <si>
    <t xml:space="preserve">2000-01-26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76</t>
    </r>
  </si>
  <si>
    <t xml:space="preserve">15847503542</t>
  </si>
  <si>
    <t xml:space="preserve">周庆艳</t>
  </si>
  <si>
    <t xml:space="preserve">152326199301085323</t>
  </si>
  <si>
    <t xml:space="preserve">1993-01-08</t>
  </si>
  <si>
    <t xml:space="preserve">大专</t>
  </si>
  <si>
    <t xml:space="preserve">2013-01-12</t>
  </si>
  <si>
    <t xml:space="preserve">2014-01-12</t>
  </si>
  <si>
    <t xml:space="preserve">其他从业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85</t>
    </r>
  </si>
  <si>
    <t xml:space="preserve">13384753039</t>
  </si>
  <si>
    <t xml:space="preserve">涂长雁</t>
  </si>
  <si>
    <t xml:space="preserve">152326197710055337</t>
  </si>
  <si>
    <t xml:space="preserve">1977-10-05</t>
  </si>
  <si>
    <t xml:space="preserve">1999-03-02</t>
  </si>
  <si>
    <t xml:space="preserve">2000-03-02</t>
  </si>
  <si>
    <t xml:space="preserve">个体工商户中的从业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135</t>
    </r>
  </si>
  <si>
    <t xml:space="preserve">13904754460</t>
  </si>
  <si>
    <t xml:space="preserve">李广忠</t>
  </si>
  <si>
    <t xml:space="preserve">152326196705165318</t>
  </si>
  <si>
    <t xml:space="preserve">1967-05-16</t>
  </si>
  <si>
    <t xml:space="preserve">1998-01-26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14</t>
    </r>
  </si>
  <si>
    <t xml:space="preserve">13015142899</t>
  </si>
  <si>
    <t xml:space="preserve">刘玉平</t>
  </si>
  <si>
    <t xml:space="preserve">152326196009215318</t>
  </si>
  <si>
    <t xml:space="preserve">1960-09-21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47</t>
    </r>
  </si>
  <si>
    <t xml:space="preserve">13154758306</t>
  </si>
  <si>
    <t xml:space="preserve">刘玉学</t>
  </si>
  <si>
    <t xml:space="preserve">152326196910205315</t>
  </si>
  <si>
    <t xml:space="preserve">1969-10-20</t>
  </si>
  <si>
    <t xml:space="preserve">普通高中</t>
  </si>
  <si>
    <t xml:space="preserve">1998-12-01</t>
  </si>
  <si>
    <t xml:space="preserve">1999-12-01</t>
  </si>
  <si>
    <t xml:space="preserve">乡村医生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010</t>
    </r>
  </si>
  <si>
    <t xml:space="preserve">13154751303</t>
  </si>
  <si>
    <t xml:space="preserve">涂长军</t>
  </si>
  <si>
    <t xml:space="preserve">15232619611007531X</t>
  </si>
  <si>
    <t xml:space="preserve">1961-10-07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83</t>
    </r>
  </si>
  <si>
    <t xml:space="preserve">15326757630</t>
  </si>
  <si>
    <t xml:space="preserve">刘玉峰</t>
  </si>
  <si>
    <t xml:space="preserve">152326197608205378</t>
  </si>
  <si>
    <t xml:space="preserve">1976-08-20</t>
  </si>
  <si>
    <t xml:space="preserve">1999-05-20</t>
  </si>
  <si>
    <t xml:space="preserve">2000-05-2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79</t>
    </r>
  </si>
  <si>
    <t xml:space="preserve">13848650829</t>
  </si>
  <si>
    <t xml:space="preserve">付久才</t>
  </si>
  <si>
    <t xml:space="preserve">152326194702205316</t>
  </si>
  <si>
    <t xml:space="preserve">1947-02-20</t>
  </si>
  <si>
    <t xml:space="preserve">1985-05-26</t>
  </si>
  <si>
    <t xml:space="preserve">1986-05-26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1-01-111</t>
    </r>
  </si>
  <si>
    <t xml:space="preserve">15374840337</t>
  </si>
  <si>
    <t xml:space="preserve">付存龙</t>
  </si>
  <si>
    <t xml:space="preserve">152326197411175314</t>
  </si>
  <si>
    <t xml:space="preserve">1974-11-17</t>
  </si>
  <si>
    <t xml:space="preserve">1998-05-20</t>
  </si>
  <si>
    <t xml:space="preserve">外出务工经商人员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2-01-111</t>
    </r>
  </si>
  <si>
    <t xml:space="preserve">18740199509</t>
  </si>
  <si>
    <t xml:space="preserve">是</t>
  </si>
  <si>
    <t xml:space="preserve">阜新市海洲区</t>
  </si>
  <si>
    <t xml:space="preserve">王中</t>
  </si>
  <si>
    <t xml:space="preserve">152326196707235319</t>
  </si>
  <si>
    <t xml:space="preserve">1967-07-23</t>
  </si>
  <si>
    <t xml:space="preserve">1998-06-24</t>
  </si>
  <si>
    <t xml:space="preserve">1999-06-24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039</t>
    </r>
  </si>
  <si>
    <t xml:space="preserve">13134756355</t>
  </si>
  <si>
    <t xml:space="preserve">李广泰</t>
  </si>
  <si>
    <t xml:space="preserve">15232619590410533X</t>
  </si>
  <si>
    <t xml:space="preserve">1959-04-10</t>
  </si>
  <si>
    <t xml:space="preserve">1981-07-10</t>
  </si>
  <si>
    <t xml:space="preserve">1982-07-10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51</t>
    </r>
  </si>
  <si>
    <t xml:space="preserve">13847515032</t>
  </si>
  <si>
    <t xml:space="preserve">冷艳秋</t>
  </si>
  <si>
    <t xml:space="preserve">152326198812045329</t>
  </si>
  <si>
    <t xml:space="preserve">1988-12-04</t>
  </si>
  <si>
    <t xml:space="preserve">2010-07-01</t>
  </si>
  <si>
    <t xml:space="preserve">2011-07-01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06</t>
    </r>
  </si>
  <si>
    <t xml:space="preserve">15047102044</t>
  </si>
  <si>
    <t xml:space="preserve">李守军</t>
  </si>
  <si>
    <t xml:space="preserve">152326196409235318</t>
  </si>
  <si>
    <t xml:space="preserve">1964-09-23</t>
  </si>
  <si>
    <t xml:space="preserve">1984-05-01</t>
  </si>
  <si>
    <t xml:space="preserve">1985-05-01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06</t>
    </r>
  </si>
  <si>
    <t xml:space="preserve">13190564255</t>
  </si>
  <si>
    <t xml:space="preserve">刘桂琴</t>
  </si>
  <si>
    <t xml:space="preserve">152326195408075362</t>
  </si>
  <si>
    <t xml:space="preserve">1954-08-07</t>
  </si>
  <si>
    <t xml:space="preserve">1972-09-16</t>
  </si>
  <si>
    <r>
      <rPr>
        <sz val="10"/>
        <rFont val="Noto Sans"/>
        <family val="2"/>
      </rPr>
      <t xml:space="preserve">奈曼旗新镇白音昌村石匠沟屯</t>
    </r>
    <r>
      <rPr>
        <sz val="10"/>
        <rFont val="Arial"/>
        <family val="2"/>
      </rPr>
      <t xml:space="preserve">02-02-01-50</t>
    </r>
  </si>
  <si>
    <t xml:space="preserve">15848853429</t>
  </si>
  <si>
    <t xml:space="preserve">卜凡志</t>
  </si>
  <si>
    <t xml:space="preserve">152326197302055314</t>
  </si>
  <si>
    <t xml:space="preserve">1973-02-05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97</t>
    </r>
  </si>
  <si>
    <t xml:space="preserve">13847573919</t>
  </si>
  <si>
    <t xml:space="preserve">李文明</t>
  </si>
  <si>
    <t xml:space="preserve">152326195009265310</t>
  </si>
  <si>
    <t xml:space="preserve">1950-09-26</t>
  </si>
  <si>
    <t xml:space="preserve">1976-08-01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135</t>
    </r>
  </si>
  <si>
    <t xml:space="preserve">13284751100</t>
  </si>
  <si>
    <t xml:space="preserve">李堂良</t>
  </si>
  <si>
    <t xml:space="preserve">152326197410265316</t>
  </si>
  <si>
    <t xml:space="preserve">1974-10-26</t>
  </si>
  <si>
    <t xml:space="preserve">公务员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055</t>
    </r>
  </si>
  <si>
    <t xml:space="preserve">15849501784</t>
  </si>
  <si>
    <t xml:space="preserve">李堂江</t>
  </si>
  <si>
    <t xml:space="preserve">152326196308235319</t>
  </si>
  <si>
    <t xml:space="preserve">1963-08-23</t>
  </si>
  <si>
    <t xml:space="preserve">1998-06-04</t>
  </si>
  <si>
    <t xml:space="preserve">1999-06-04</t>
  </si>
  <si>
    <r>
      <rPr>
        <sz val="10"/>
        <rFont val="Noto Sans"/>
        <family val="2"/>
      </rPr>
      <t xml:space="preserve">奈曼旗新镇白音昌村关山屯</t>
    </r>
    <r>
      <rPr>
        <sz val="10"/>
        <rFont val="Arial"/>
        <family val="2"/>
      </rPr>
      <t xml:space="preserve">02-03-03-11</t>
    </r>
  </si>
  <si>
    <t xml:space="preserve">15848654380</t>
  </si>
  <si>
    <t xml:space="preserve">周国庆</t>
  </si>
  <si>
    <t xml:space="preserve">152326197604095311</t>
  </si>
  <si>
    <t xml:space="preserve">1976-04-09</t>
  </si>
  <si>
    <t xml:space="preserve">1998-12-10</t>
  </si>
  <si>
    <t xml:space="preserve">1999-12-10</t>
  </si>
  <si>
    <t xml:space="preserve">13848946931</t>
  </si>
  <si>
    <t xml:space="preserve">涂海宝</t>
  </si>
  <si>
    <t xml:space="preserve">152326199210134855</t>
  </si>
  <si>
    <t xml:space="preserve">1992-10-13</t>
  </si>
  <si>
    <t xml:space="preserve">2011-12-24</t>
  </si>
  <si>
    <t xml:space="preserve">2012-12-24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09</t>
    </r>
  </si>
  <si>
    <t xml:space="preserve">15849525352</t>
  </si>
  <si>
    <t xml:space="preserve">涂金霞</t>
  </si>
  <si>
    <t xml:space="preserve">152326197809225314</t>
  </si>
  <si>
    <t xml:space="preserve">1978-09-22</t>
  </si>
  <si>
    <t xml:space="preserve">2000-02-28</t>
  </si>
  <si>
    <t xml:space="preserve">2001-02-28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76</t>
    </r>
  </si>
  <si>
    <t xml:space="preserve">15894896698</t>
  </si>
  <si>
    <t xml:space="preserve">高秀峰</t>
  </si>
  <si>
    <t xml:space="preserve">152326193812215313</t>
  </si>
  <si>
    <t xml:space="preserve">1938-12-21</t>
  </si>
  <si>
    <t xml:space="preserve">中共奈曼旗新镇薄等沟村支部委员会</t>
  </si>
  <si>
    <t xml:space="preserve">1972-05-04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2010</t>
    </r>
  </si>
  <si>
    <t xml:space="preserve">15248397128</t>
  </si>
  <si>
    <t xml:space="preserve">刘志</t>
  </si>
  <si>
    <t xml:space="preserve">152326195606075312</t>
  </si>
  <si>
    <t xml:space="preserve">1956-06-07</t>
  </si>
  <si>
    <t xml:space="preserve">1984-05-25</t>
  </si>
  <si>
    <t xml:space="preserve">1985-05-25</t>
  </si>
  <si>
    <t xml:space="preserve">奈曼旗新镇博等沟东梁屯</t>
  </si>
  <si>
    <t xml:space="preserve">15924549984</t>
  </si>
  <si>
    <t xml:space="preserve">崔景阳</t>
  </si>
  <si>
    <t xml:space="preserve">152326196907095338</t>
  </si>
  <si>
    <t xml:space="preserve">1969-07-09</t>
  </si>
  <si>
    <t xml:space="preserve">1996-05-12</t>
  </si>
  <si>
    <t xml:space="preserve">1997-05-12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01</t>
    </r>
  </si>
  <si>
    <t xml:space="preserve">13948150265</t>
  </si>
  <si>
    <t xml:space="preserve">杨术华</t>
  </si>
  <si>
    <t xml:space="preserve">152326196601075342</t>
  </si>
  <si>
    <t xml:space="preserve">1966-01-07</t>
  </si>
  <si>
    <t xml:space="preserve">2012-07-01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4091</t>
    </r>
  </si>
  <si>
    <t xml:space="preserve">15047484492</t>
  </si>
  <si>
    <t xml:space="preserve">郎志强</t>
  </si>
  <si>
    <t xml:space="preserve">152326196912075315</t>
  </si>
  <si>
    <t xml:space="preserve">蒙古族</t>
  </si>
  <si>
    <t xml:space="preserve">1969-12-07</t>
  </si>
  <si>
    <t xml:space="preserve">职业高中</t>
  </si>
  <si>
    <t xml:space="preserve">2000-05-12</t>
  </si>
  <si>
    <t xml:space="preserve">2001-05-12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05</t>
    </r>
  </si>
  <si>
    <t xml:space="preserve">15849561586</t>
  </si>
  <si>
    <t xml:space="preserve">解恩惠</t>
  </si>
  <si>
    <t xml:space="preserve">152326197110075334</t>
  </si>
  <si>
    <t xml:space="preserve">1971-10-07</t>
  </si>
  <si>
    <t xml:space="preserve">中等专科</t>
  </si>
  <si>
    <t xml:space="preserve">1993-07-01</t>
  </si>
  <si>
    <t xml:space="preserve">1994-07-01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3045</t>
    </r>
  </si>
  <si>
    <t xml:space="preserve">15848656916</t>
  </si>
  <si>
    <t xml:space="preserve">王振华</t>
  </si>
  <si>
    <t xml:space="preserve">152326195503215319</t>
  </si>
  <si>
    <t xml:space="preserve">1955-03-21</t>
  </si>
  <si>
    <t xml:space="preserve">1976-09-23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2027</t>
    </r>
  </si>
  <si>
    <t xml:space="preserve">15848560959</t>
  </si>
  <si>
    <t xml:space="preserve">孙广玲</t>
  </si>
  <si>
    <t xml:space="preserve">152326195903275310</t>
  </si>
  <si>
    <t xml:space="preserve">1959-03-27</t>
  </si>
  <si>
    <t xml:space="preserve">1982-11-03</t>
  </si>
  <si>
    <t xml:space="preserve">1983-11-03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4073</t>
    </r>
  </si>
  <si>
    <t xml:space="preserve">15546528983</t>
  </si>
  <si>
    <t xml:space="preserve">解春学</t>
  </si>
  <si>
    <t xml:space="preserve">152326195506255316</t>
  </si>
  <si>
    <t xml:space="preserve">1955-06-25</t>
  </si>
  <si>
    <t xml:space="preserve">2012-09-01</t>
  </si>
  <si>
    <t xml:space="preserve">2013-09-01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1001</t>
    </r>
  </si>
  <si>
    <t xml:space="preserve">15848534826</t>
  </si>
  <si>
    <t xml:space="preserve">杨海臣</t>
  </si>
  <si>
    <t xml:space="preserve">152326195109145316</t>
  </si>
  <si>
    <t xml:space="preserve">1951-09-14</t>
  </si>
  <si>
    <t xml:space="preserve">1991-05-01</t>
  </si>
  <si>
    <t xml:space="preserve">1992-05-01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1026</t>
    </r>
  </si>
  <si>
    <t xml:space="preserve">15114730588</t>
  </si>
  <si>
    <t xml:space="preserve">解春荣</t>
  </si>
  <si>
    <t xml:space="preserve">152326193811125316</t>
  </si>
  <si>
    <t xml:space="preserve">1938-11-12</t>
  </si>
  <si>
    <t xml:space="preserve">奈曼旗新镇博等沟北台屯</t>
  </si>
  <si>
    <t xml:space="preserve">15514754813</t>
  </si>
  <si>
    <t xml:space="preserve">林会森</t>
  </si>
  <si>
    <t xml:space="preserve">152326197304075316</t>
  </si>
  <si>
    <t xml:space="preserve">1973-04-07</t>
  </si>
  <si>
    <t xml:space="preserve">1996-05-04</t>
  </si>
  <si>
    <t xml:space="preserve">1997-05-04</t>
  </si>
  <si>
    <t xml:space="preserve">15047564248</t>
  </si>
  <si>
    <t xml:space="preserve">尤凤霞</t>
  </si>
  <si>
    <t xml:space="preserve">152326197604215368</t>
  </si>
  <si>
    <t xml:space="preserve">1976-04-21</t>
  </si>
  <si>
    <t xml:space="preserve">2005-05-20</t>
  </si>
  <si>
    <t xml:space="preserve">2006-05-20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4086</t>
    </r>
  </si>
  <si>
    <t xml:space="preserve">15848546436</t>
  </si>
  <si>
    <t xml:space="preserve">林树方</t>
  </si>
  <si>
    <t xml:space="preserve">152326195904185317</t>
  </si>
  <si>
    <t xml:space="preserve">1959-04-18</t>
  </si>
  <si>
    <t xml:space="preserve">2007-07-01</t>
  </si>
  <si>
    <t xml:space="preserve">2008-07-01</t>
  </si>
  <si>
    <r>
      <rPr>
        <sz val="10"/>
        <rFont val="Noto Sans"/>
        <family val="2"/>
      </rPr>
      <t xml:space="preserve">奈曼旗新镇博等沟苇子沟屯</t>
    </r>
    <r>
      <rPr>
        <sz val="10"/>
        <rFont val="Arial"/>
        <family val="2"/>
      </rPr>
      <t xml:space="preserve">060701001</t>
    </r>
  </si>
  <si>
    <t xml:space="preserve">15134942691</t>
  </si>
  <si>
    <t xml:space="preserve">于向红</t>
  </si>
  <si>
    <t xml:space="preserve">152326197908235325</t>
  </si>
  <si>
    <t xml:space="preserve">1979-08-23</t>
  </si>
  <si>
    <t xml:space="preserve">2003-07-01</t>
  </si>
  <si>
    <t xml:space="preserve">2004-07-01</t>
  </si>
  <si>
    <t xml:space="preserve">奈曼旗新镇白音昌村</t>
  </si>
  <si>
    <t xml:space="preserve">15147015710</t>
  </si>
  <si>
    <t xml:space="preserve">张井义</t>
  </si>
  <si>
    <t xml:space="preserve">152326197604255319</t>
  </si>
  <si>
    <t xml:space="preserve">1976-04-25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101012</t>
    </r>
  </si>
  <si>
    <t xml:space="preserve">15848774699</t>
  </si>
  <si>
    <t xml:space="preserve">王桂荣</t>
  </si>
  <si>
    <t xml:space="preserve">152326194903045326</t>
  </si>
  <si>
    <t xml:space="preserve">1949-03-04</t>
  </si>
  <si>
    <t xml:space="preserve">1995-10-25</t>
  </si>
  <si>
    <t xml:space="preserve">1996-10-25</t>
  </si>
  <si>
    <r>
      <rPr>
        <sz val="10"/>
        <rFont val="Noto Sans"/>
        <family val="2"/>
      </rPr>
      <t xml:space="preserve">奈曼旗新镇博等沟南台屯</t>
    </r>
    <r>
      <rPr>
        <sz val="10"/>
        <rFont val="Arial"/>
        <family val="2"/>
      </rPr>
      <t xml:space="preserve">060502032</t>
    </r>
  </si>
  <si>
    <t xml:space="preserve">13789556079</t>
  </si>
  <si>
    <t xml:space="preserve">杨广玉</t>
  </si>
  <si>
    <t xml:space="preserve">152326197806015313</t>
  </si>
  <si>
    <t xml:space="preserve">1978-06-01</t>
  </si>
  <si>
    <t xml:space="preserve">2001-10-12</t>
  </si>
  <si>
    <t xml:space="preserve">2002-10-12</t>
  </si>
  <si>
    <t xml:space="preserve">奈曼旗新镇博等沟村东梁屯</t>
  </si>
  <si>
    <t xml:space="preserve">18285607348</t>
  </si>
  <si>
    <t xml:space="preserve">于向军</t>
  </si>
  <si>
    <t xml:space="preserve">152326196911125333</t>
  </si>
  <si>
    <t xml:space="preserve">1969-11-12</t>
  </si>
  <si>
    <r>
      <rPr>
        <sz val="10"/>
        <rFont val="Noto Sans"/>
        <family val="2"/>
      </rPr>
      <t xml:space="preserve">奈曼旗新镇博等沟付家梁屯</t>
    </r>
    <r>
      <rPr>
        <sz val="10"/>
        <rFont val="Arial"/>
        <family val="2"/>
      </rPr>
      <t xml:space="preserve">060802013</t>
    </r>
  </si>
  <si>
    <t xml:space="preserve">13722156359</t>
  </si>
  <si>
    <t xml:space="preserve">尹树生</t>
  </si>
  <si>
    <t xml:space="preserve">152326194806255313</t>
  </si>
  <si>
    <t xml:space="preserve">1948-06-25</t>
  </si>
  <si>
    <r>
      <rPr>
        <sz val="10"/>
        <rFont val="Noto Sans"/>
        <family val="2"/>
      </rPr>
      <t xml:space="preserve">奈曼旗新镇博等沟北台屯</t>
    </r>
    <r>
      <rPr>
        <sz val="10"/>
        <rFont val="Arial"/>
        <family val="2"/>
      </rPr>
      <t xml:space="preserve">060603070</t>
    </r>
  </si>
  <si>
    <t xml:space="preserve">15934470552</t>
  </si>
  <si>
    <t xml:space="preserve">张也</t>
  </si>
  <si>
    <t xml:space="preserve">152326197505055311</t>
  </si>
  <si>
    <t xml:space="preserve">1975-05-05</t>
  </si>
  <si>
    <t xml:space="preserve">2002-07-01</t>
  </si>
  <si>
    <t xml:space="preserve">大镇五委福兴社区</t>
  </si>
  <si>
    <t xml:space="preserve">13848933405</t>
  </si>
  <si>
    <t xml:space="preserve">于振祥</t>
  </si>
  <si>
    <t xml:space="preserve">15232619530111531X</t>
  </si>
  <si>
    <t xml:space="preserve">1953-01-11</t>
  </si>
  <si>
    <t xml:space="preserve">1987-05-02</t>
  </si>
  <si>
    <t xml:space="preserve">1988-05-02</t>
  </si>
  <si>
    <r>
      <rPr>
        <sz val="10"/>
        <rFont val="Noto Sans"/>
        <family val="2"/>
      </rPr>
      <t xml:space="preserve">奈曼旗新镇博等沟村付家梁屯</t>
    </r>
    <r>
      <rPr>
        <sz val="10"/>
        <rFont val="Arial"/>
        <family val="2"/>
      </rPr>
      <t xml:space="preserve">060801001</t>
    </r>
  </si>
  <si>
    <t xml:space="preserve">13947597132</t>
  </si>
  <si>
    <t xml:space="preserve">刘庆春</t>
  </si>
  <si>
    <t xml:space="preserve">152326196501105313</t>
  </si>
  <si>
    <t xml:space="preserve">1965-01-10</t>
  </si>
  <si>
    <t xml:space="preserve">2014-09-08</t>
  </si>
  <si>
    <t xml:space="preserve">2015-09-08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1001</t>
    </r>
  </si>
  <si>
    <t xml:space="preserve">15924474059</t>
  </si>
  <si>
    <t xml:space="preserve">付文立</t>
  </si>
  <si>
    <t xml:space="preserve">152326197903125311</t>
  </si>
  <si>
    <t xml:space="preserve">1979-03-12</t>
  </si>
  <si>
    <t xml:space="preserve">2000-07-01</t>
  </si>
  <si>
    <t xml:space="preserve">2001-07-01</t>
  </si>
  <si>
    <t xml:space="preserve">15848364940</t>
  </si>
  <si>
    <t xml:space="preserve">杨广青</t>
  </si>
  <si>
    <t xml:space="preserve">152326197312055315</t>
  </si>
  <si>
    <t xml:space="preserve">1973-12-05</t>
  </si>
  <si>
    <t xml:space="preserve">1999-11-16</t>
  </si>
  <si>
    <t xml:space="preserve">2000-11-16</t>
  </si>
  <si>
    <r>
      <rPr>
        <sz val="10"/>
        <rFont val="Noto Sans"/>
        <family val="2"/>
      </rPr>
      <t xml:space="preserve">奈曼旗新镇博等沟东梁屯</t>
    </r>
    <r>
      <rPr>
        <sz val="10"/>
        <rFont val="Arial"/>
        <family val="2"/>
      </rPr>
      <t xml:space="preserve">060401010</t>
    </r>
  </si>
  <si>
    <t xml:space="preserve">15149939827</t>
  </si>
  <si>
    <t xml:space="preserve">徐文贵</t>
  </si>
  <si>
    <t xml:space="preserve">152326194205055316</t>
  </si>
  <si>
    <t xml:space="preserve">1942-05-05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2065</t>
    </r>
  </si>
  <si>
    <t xml:space="preserve">高树成</t>
  </si>
  <si>
    <t xml:space="preserve">152326197312285313</t>
  </si>
  <si>
    <t xml:space="preserve">1973-12-28</t>
  </si>
  <si>
    <t xml:space="preserve">1996-05-01</t>
  </si>
  <si>
    <t xml:space="preserve">1997-05-01</t>
  </si>
  <si>
    <r>
      <rPr>
        <sz val="10"/>
        <rFont val="Noto Sans"/>
        <family val="2"/>
      </rPr>
      <t xml:space="preserve">奈曼旗新镇博等沟上营子屯</t>
    </r>
    <r>
      <rPr>
        <sz val="10"/>
        <rFont val="Arial"/>
        <family val="2"/>
      </rPr>
      <t xml:space="preserve">060302009</t>
    </r>
  </si>
  <si>
    <t xml:space="preserve">15849519768</t>
  </si>
  <si>
    <t xml:space="preserve">孙树金</t>
  </si>
  <si>
    <t xml:space="preserve">152326196110295316</t>
  </si>
  <si>
    <t xml:space="preserve">1961-10-29</t>
  </si>
  <si>
    <r>
      <rPr>
        <sz val="10"/>
        <rFont val="Noto Sans"/>
        <family val="2"/>
      </rPr>
      <t xml:space="preserve">奈曼旗新镇博等沟村西沟屯</t>
    </r>
    <r>
      <rPr>
        <sz val="10"/>
        <rFont val="Arial"/>
        <family val="2"/>
      </rPr>
      <t xml:space="preserve">060202046</t>
    </r>
  </si>
  <si>
    <t xml:space="preserve">15334947006</t>
  </si>
  <si>
    <t xml:space="preserve">刘明兴</t>
  </si>
  <si>
    <t xml:space="preserve">152326199005135330</t>
  </si>
  <si>
    <t xml:space="preserve">1990-05-13</t>
  </si>
  <si>
    <t xml:space="preserve">2012-12-18</t>
  </si>
  <si>
    <t xml:space="preserve">2014-10-15</t>
  </si>
  <si>
    <t xml:space="preserve">通辽市奈曼旗博等沟村</t>
  </si>
  <si>
    <t xml:space="preserve">15847488334</t>
  </si>
  <si>
    <t xml:space="preserve">蔡洪学</t>
  </si>
  <si>
    <t xml:space="preserve">152326197409015336</t>
  </si>
  <si>
    <t xml:space="preserve">1974-09-01</t>
  </si>
  <si>
    <t xml:space="preserve">1997-07-01</t>
  </si>
  <si>
    <t xml:space="preserve">1998-07-01</t>
  </si>
  <si>
    <r>
      <rPr>
        <sz val="10"/>
        <rFont val="Noto Sans"/>
        <family val="2"/>
      </rPr>
      <t xml:space="preserve">奈曼旗新镇博等沟</t>
    </r>
    <r>
      <rPr>
        <sz val="10"/>
        <rFont val="Arial"/>
        <family val="2"/>
      </rPr>
      <t xml:space="preserve">060202052</t>
    </r>
  </si>
  <si>
    <t xml:space="preserve">15048525912</t>
  </si>
  <si>
    <t xml:space="preserve">于亮</t>
  </si>
  <si>
    <t xml:space="preserve">152326198503165335</t>
  </si>
  <si>
    <t xml:space="preserve">1985-03-16</t>
  </si>
  <si>
    <t xml:space="preserve">2008-07-04</t>
  </si>
  <si>
    <t xml:space="preserve">2009-07-04</t>
  </si>
  <si>
    <t xml:space="preserve">奈曼旗新镇博等沟苇子沟屯</t>
  </si>
  <si>
    <t xml:space="preserve">18747323235</t>
  </si>
  <si>
    <t xml:space="preserve">原朝艳</t>
  </si>
  <si>
    <t xml:space="preserve">152326197104055337</t>
  </si>
  <si>
    <t xml:space="preserve">1971-04-05</t>
  </si>
  <si>
    <r>
      <rPr>
        <sz val="10"/>
        <rFont val="Noto Sans"/>
        <family val="2"/>
      </rPr>
      <t xml:space="preserve">奈曼旗新镇薄等沟村</t>
    </r>
    <r>
      <rPr>
        <sz val="10"/>
        <rFont val="Arial"/>
        <family val="2"/>
      </rPr>
      <t xml:space="preserve">060201019</t>
    </r>
  </si>
  <si>
    <t xml:space="preserve">15134754333</t>
  </si>
  <si>
    <t xml:space="preserve">张井和</t>
  </si>
  <si>
    <t xml:space="preserve">152326195607040018</t>
  </si>
  <si>
    <t xml:space="preserve">1956-07-04</t>
  </si>
  <si>
    <t xml:space="preserve">1986-05-01</t>
  </si>
  <si>
    <r>
      <rPr>
        <sz val="10"/>
        <rFont val="Noto Sans"/>
        <family val="2"/>
      </rPr>
      <t xml:space="preserve">奈曼旗新镇博等沟村付家梁屯</t>
    </r>
    <r>
      <rPr>
        <sz val="10"/>
        <rFont val="Arial"/>
        <family val="2"/>
      </rPr>
      <t xml:space="preserve">060802010</t>
    </r>
  </si>
  <si>
    <t xml:space="preserve">15540512976</t>
  </si>
  <si>
    <t xml:space="preserve">徐明全</t>
  </si>
  <si>
    <t xml:space="preserve">152326197602185310</t>
  </si>
  <si>
    <t xml:space="preserve">1976-02-18</t>
  </si>
  <si>
    <r>
      <rPr>
        <sz val="10"/>
        <rFont val="Noto Sans"/>
        <family val="2"/>
      </rPr>
      <t xml:space="preserve">奈曼旗新镇博等沟下营子屯</t>
    </r>
    <r>
      <rPr>
        <sz val="10"/>
        <rFont val="Arial"/>
        <family val="2"/>
      </rPr>
      <t xml:space="preserve">060602057</t>
    </r>
  </si>
  <si>
    <t xml:space="preserve">15849527168</t>
  </si>
  <si>
    <t xml:space="preserve">周宝三</t>
  </si>
  <si>
    <t xml:space="preserve">152326195106065310</t>
  </si>
  <si>
    <t xml:space="preserve">1951-06-06</t>
  </si>
  <si>
    <t xml:space="preserve">中共奈曼旗新镇北大营子村支部委员会</t>
  </si>
  <si>
    <t xml:space="preserve">1997-08-21</t>
  </si>
  <si>
    <t xml:space="preserve">1998-08-21</t>
  </si>
  <si>
    <r>
      <rPr>
        <sz val="10"/>
        <rFont val="Noto Sans"/>
        <family val="2"/>
      </rPr>
      <t xml:space="preserve">奈曼旗新镇北大营子村南大营子</t>
    </r>
    <r>
      <rPr>
        <sz val="10"/>
        <rFont val="Arial"/>
        <family val="2"/>
      </rPr>
      <t xml:space="preserve">12-05-05-068</t>
    </r>
  </si>
  <si>
    <t xml:space="preserve">13474952395</t>
  </si>
  <si>
    <t xml:space="preserve">张春良</t>
  </si>
  <si>
    <t xml:space="preserve">152326195904165359</t>
  </si>
  <si>
    <t xml:space="preserve">1959-04-16</t>
  </si>
  <si>
    <t xml:space="preserve">1982-03-05</t>
  </si>
  <si>
    <t xml:space="preserve">1983-03-05</t>
  </si>
  <si>
    <t xml:space="preserve">奈曼旗新镇北大营子村长里沟一队</t>
  </si>
  <si>
    <t xml:space="preserve">13847587928</t>
  </si>
  <si>
    <t xml:space="preserve">张学武</t>
  </si>
  <si>
    <t xml:space="preserve">152326196406085318</t>
  </si>
  <si>
    <t xml:space="preserve">1964-06-08</t>
  </si>
  <si>
    <t xml:space="preserve">1998-03-30</t>
  </si>
  <si>
    <t xml:space="preserve">1999-03-30</t>
  </si>
  <si>
    <r>
      <rPr>
        <sz val="10"/>
        <rFont val="Noto Sans"/>
        <family val="2"/>
      </rPr>
      <t xml:space="preserve">奈曼旗新镇北大营子村长里沟二队</t>
    </r>
    <r>
      <rPr>
        <sz val="10"/>
        <rFont val="Arial"/>
        <family val="2"/>
      </rPr>
      <t xml:space="preserve">12-08-08-003</t>
    </r>
  </si>
  <si>
    <t xml:space="preserve">13789750669</t>
  </si>
  <si>
    <t xml:space="preserve">江振军</t>
  </si>
  <si>
    <t xml:space="preserve">152326196111165310</t>
  </si>
  <si>
    <t xml:space="preserve">1961-11-16</t>
  </si>
  <si>
    <t xml:space="preserve">1984-10-01</t>
  </si>
  <si>
    <t xml:space="preserve">1985-10-01</t>
  </si>
  <si>
    <r>
      <rPr>
        <sz val="10"/>
        <rFont val="Noto Sans"/>
        <family val="2"/>
      </rPr>
      <t xml:space="preserve">奈曼旗新镇北大营子村长里沟三队</t>
    </r>
    <r>
      <rPr>
        <sz val="10"/>
        <rFont val="Arial"/>
        <family val="2"/>
      </rPr>
      <t xml:space="preserve">12-09-09-011</t>
    </r>
  </si>
  <si>
    <t xml:space="preserve">15047482278</t>
  </si>
  <si>
    <t xml:space="preserve">周三龙</t>
  </si>
  <si>
    <t xml:space="preserve">152326197009235313</t>
  </si>
  <si>
    <t xml:space="preserve">1970-09-23</t>
  </si>
  <si>
    <t xml:space="preserve">预备党员</t>
  </si>
  <si>
    <t xml:space="preserve">2018-10-18</t>
  </si>
  <si>
    <t xml:space="preserve">奈曼旗新镇北大营子村</t>
  </si>
  <si>
    <t xml:space="preserve">13722058278</t>
  </si>
  <si>
    <t xml:space="preserve">张福英</t>
  </si>
  <si>
    <t xml:space="preserve">152326198607095343</t>
  </si>
  <si>
    <t xml:space="preserve">1986-07-09</t>
  </si>
  <si>
    <t xml:space="preserve">2009-12-10</t>
  </si>
  <si>
    <t xml:space="preserve">2010-12-10</t>
  </si>
  <si>
    <t xml:space="preserve">辽宁省沈阳市于洪区</t>
  </si>
  <si>
    <t xml:space="preserve">18302486907</t>
  </si>
  <si>
    <t xml:space="preserve">张仕林</t>
  </si>
  <si>
    <t xml:space="preserve">152326195503245315</t>
  </si>
  <si>
    <t xml:space="preserve">1955-03-24</t>
  </si>
  <si>
    <t xml:space="preserve">1999-05-05</t>
  </si>
  <si>
    <t xml:space="preserve">2000-05-05</t>
  </si>
  <si>
    <t xml:space="preserve">辽宁省阜新市海州区</t>
  </si>
  <si>
    <t xml:space="preserve">15941831348</t>
  </si>
  <si>
    <t xml:space="preserve">郑淑苹</t>
  </si>
  <si>
    <t xml:space="preserve">152326195610145328</t>
  </si>
  <si>
    <t xml:space="preserve">1956-10-14</t>
  </si>
  <si>
    <t xml:space="preserve">1994-01-01</t>
  </si>
  <si>
    <t xml:space="preserve">1995-01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18</t>
    </r>
  </si>
  <si>
    <t xml:space="preserve">15647557052</t>
  </si>
  <si>
    <t xml:space="preserve">王文廷</t>
  </si>
  <si>
    <t xml:space="preserve">152326195811175312</t>
  </si>
  <si>
    <t xml:space="preserve">1958-11-17</t>
  </si>
  <si>
    <t xml:space="preserve">1988-07-01</t>
  </si>
  <si>
    <t xml:space="preserve">1989-07-01</t>
  </si>
  <si>
    <r>
      <rPr>
        <sz val="10"/>
        <rFont val="Noto Sans"/>
        <family val="2"/>
      </rPr>
      <t xml:space="preserve">奈曼旗新镇北大营子村前班沟一队</t>
    </r>
    <r>
      <rPr>
        <sz val="10"/>
        <rFont val="Arial"/>
        <family val="2"/>
      </rPr>
      <t xml:space="preserve">12-02-02-041</t>
    </r>
  </si>
  <si>
    <t xml:space="preserve">13634752266</t>
  </si>
  <si>
    <t xml:space="preserve">张春利</t>
  </si>
  <si>
    <t xml:space="preserve">152326197010145315</t>
  </si>
  <si>
    <t xml:space="preserve">1970-10-14</t>
  </si>
  <si>
    <t xml:space="preserve">1999-05-25</t>
  </si>
  <si>
    <t xml:space="preserve">2000-05-25</t>
  </si>
  <si>
    <t xml:space="preserve">奈曼旗新镇新镇村</t>
  </si>
  <si>
    <t xml:space="preserve">15848565959</t>
  </si>
  <si>
    <t xml:space="preserve">梁永军</t>
  </si>
  <si>
    <t xml:space="preserve">152326196410195333</t>
  </si>
  <si>
    <t xml:space="preserve">1964-10-19</t>
  </si>
  <si>
    <r>
      <rPr>
        <sz val="10"/>
        <rFont val="Noto Sans"/>
        <family val="2"/>
      </rPr>
      <t xml:space="preserve">奈曼旗新镇北大营子村长里沟一队</t>
    </r>
    <r>
      <rPr>
        <sz val="10"/>
        <rFont val="Arial"/>
        <family val="2"/>
      </rPr>
      <t xml:space="preserve">12-07-07-014</t>
    </r>
  </si>
  <si>
    <t xml:space="preserve">15144963529</t>
  </si>
  <si>
    <t xml:space="preserve">张仕坤</t>
  </si>
  <si>
    <t xml:space="preserve">152326195207095316</t>
  </si>
  <si>
    <t xml:space="preserve">1952-07-09</t>
  </si>
  <si>
    <t xml:space="preserve">1973-07-06</t>
  </si>
  <si>
    <r>
      <rPr>
        <sz val="10"/>
        <rFont val="Noto Sans"/>
        <family val="2"/>
      </rPr>
      <t xml:space="preserve">奈曼旗新镇北大营子村前班沟三队</t>
    </r>
    <r>
      <rPr>
        <sz val="10"/>
        <rFont val="Arial"/>
        <family val="2"/>
      </rPr>
      <t xml:space="preserve">12-04-04-026</t>
    </r>
  </si>
  <si>
    <t xml:space="preserve">15134721655</t>
  </si>
  <si>
    <t xml:space="preserve">张洪来</t>
  </si>
  <si>
    <t xml:space="preserve">152326195712205352</t>
  </si>
  <si>
    <t xml:space="preserve">1957-12-20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34</t>
    </r>
  </si>
  <si>
    <t xml:space="preserve">15924528085</t>
  </si>
  <si>
    <t xml:space="preserve">张祥伟</t>
  </si>
  <si>
    <t xml:space="preserve">152326198503065318</t>
  </si>
  <si>
    <t xml:space="preserve">1985-03-06</t>
  </si>
  <si>
    <t xml:space="preserve">2008-06-05</t>
  </si>
  <si>
    <t xml:space="preserve">2009-06-05</t>
  </si>
  <si>
    <r>
      <rPr>
        <sz val="10"/>
        <rFont val="Noto Sans"/>
        <family val="2"/>
      </rPr>
      <t xml:space="preserve">奈曼旗新镇北大营子村长里沟二队</t>
    </r>
    <r>
      <rPr>
        <sz val="10"/>
        <rFont val="Arial"/>
        <family val="2"/>
      </rPr>
      <t xml:space="preserve">12-08-08-002</t>
    </r>
  </si>
  <si>
    <t xml:space="preserve">15947432430</t>
  </si>
  <si>
    <t xml:space="preserve">张殿富</t>
  </si>
  <si>
    <t xml:space="preserve">152326195602285312</t>
  </si>
  <si>
    <t xml:space="preserve">1956-02-28</t>
  </si>
  <si>
    <t xml:space="preserve">1993-08-01</t>
  </si>
  <si>
    <t xml:space="preserve">1994-08-01</t>
  </si>
  <si>
    <r>
      <rPr>
        <sz val="10"/>
        <rFont val="Noto Sans"/>
        <family val="2"/>
      </rPr>
      <t xml:space="preserve">奈曼旗新镇北大营子村前班沟三队</t>
    </r>
    <r>
      <rPr>
        <sz val="10"/>
        <rFont val="Arial"/>
        <family val="2"/>
      </rPr>
      <t xml:space="preserve">12-04-04-017</t>
    </r>
  </si>
  <si>
    <t xml:space="preserve">13722155832</t>
  </si>
  <si>
    <t xml:space="preserve">周三利</t>
  </si>
  <si>
    <t xml:space="preserve">152326196907075310</t>
  </si>
  <si>
    <t xml:space="preserve">1969-07-07</t>
  </si>
  <si>
    <t xml:space="preserve">2014-08-13</t>
  </si>
  <si>
    <t xml:space="preserve">2015-08-13</t>
  </si>
  <si>
    <t xml:space="preserve">奈曼旗新镇北大营子村南大营子</t>
  </si>
  <si>
    <t xml:space="preserve">13948144355</t>
  </si>
  <si>
    <t xml:space="preserve">边景阳</t>
  </si>
  <si>
    <t xml:space="preserve">152326197801075317</t>
  </si>
  <si>
    <t xml:space="preserve">1978-01-07</t>
  </si>
  <si>
    <t xml:space="preserve">辽宁省沈阳市新民县胡台镇金汇雅居东门</t>
  </si>
  <si>
    <t xml:space="preserve">13478335158</t>
  </si>
  <si>
    <t xml:space="preserve">赵庆富</t>
  </si>
  <si>
    <t xml:space="preserve">152326197204025311</t>
  </si>
  <si>
    <t xml:space="preserve">1972-04-02</t>
  </si>
  <si>
    <t xml:space="preserve">2012-08-26</t>
  </si>
  <si>
    <t xml:space="preserve">2013-08-26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09</t>
    </r>
  </si>
  <si>
    <t xml:space="preserve">13847521102</t>
  </si>
  <si>
    <t xml:space="preserve">斯日古冷</t>
  </si>
  <si>
    <t xml:space="preserve">152326198506110030</t>
  </si>
  <si>
    <t xml:space="preserve">1985-06-11</t>
  </si>
  <si>
    <t xml:space="preserve">大学</t>
  </si>
  <si>
    <t xml:space="preserve">2011-10-12</t>
  </si>
  <si>
    <t xml:space="preserve">2012-10-12</t>
  </si>
  <si>
    <r>
      <rPr>
        <sz val="10"/>
        <rFont val="Noto Sans"/>
        <family val="2"/>
      </rPr>
      <t xml:space="preserve">奈曼旗大沁他拉镇西湖花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13614859748</t>
  </si>
  <si>
    <t xml:space="preserve">张祥明</t>
  </si>
  <si>
    <t xml:space="preserve">152326197608195333</t>
  </si>
  <si>
    <t xml:space="preserve">1976-08-19</t>
  </si>
  <si>
    <t xml:space="preserve">2011-07-06</t>
  </si>
  <si>
    <t xml:space="preserve">2012-07-06</t>
  </si>
  <si>
    <t xml:space="preserve">13604754956</t>
  </si>
  <si>
    <t xml:space="preserve">王海丰</t>
  </si>
  <si>
    <t xml:space="preserve">152326197311145351</t>
  </si>
  <si>
    <t xml:space="preserve">1973-11-14</t>
  </si>
  <si>
    <t xml:space="preserve">奈曼旗大镇一区</t>
  </si>
  <si>
    <t xml:space="preserve">15947052696</t>
  </si>
  <si>
    <t xml:space="preserve">王献东</t>
  </si>
  <si>
    <t xml:space="preserve">152326197103210016</t>
  </si>
  <si>
    <t xml:space="preserve">1971-03-21</t>
  </si>
  <si>
    <t xml:space="preserve">1991-08-06</t>
  </si>
  <si>
    <t xml:space="preserve">1992-08-06</t>
  </si>
  <si>
    <t xml:space="preserve">奈曼旗大沁他拉镇金盾小区</t>
  </si>
  <si>
    <t xml:space="preserve">15600256669</t>
  </si>
  <si>
    <t xml:space="preserve">赵庆阁</t>
  </si>
  <si>
    <t xml:space="preserve">15232619490615531X</t>
  </si>
  <si>
    <t xml:space="preserve">1949-06-15</t>
  </si>
  <si>
    <t xml:space="preserve">1976-08-03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31</t>
    </r>
  </si>
  <si>
    <t xml:space="preserve">13789750352</t>
  </si>
  <si>
    <t xml:space="preserve">赵庆文</t>
  </si>
  <si>
    <t xml:space="preserve">152326195907235316</t>
  </si>
  <si>
    <t xml:space="preserve">1959-07-23</t>
  </si>
  <si>
    <t xml:space="preserve">1982-05-09</t>
  </si>
  <si>
    <t xml:space="preserve">1983-05-09</t>
  </si>
  <si>
    <t xml:space="preserve">奈曼旗新镇北大营子村北大营子</t>
  </si>
  <si>
    <t xml:space="preserve">13847574218</t>
  </si>
  <si>
    <t xml:space="preserve">张庆利</t>
  </si>
  <si>
    <t xml:space="preserve">152326199002115385</t>
  </si>
  <si>
    <t xml:space="preserve">1990-02-11</t>
  </si>
  <si>
    <t xml:space="preserve">2011-12-04</t>
  </si>
  <si>
    <t xml:space="preserve">2012-12-04</t>
  </si>
  <si>
    <t xml:space="preserve">奈曼旗大镇老哈河小区</t>
  </si>
  <si>
    <t xml:space="preserve">15248361797</t>
  </si>
  <si>
    <t xml:space="preserve">王春</t>
  </si>
  <si>
    <t xml:space="preserve">152326193701075338</t>
  </si>
  <si>
    <t xml:space="preserve">1937-01-07</t>
  </si>
  <si>
    <t xml:space="preserve">1972-08-26</t>
  </si>
  <si>
    <r>
      <rPr>
        <sz val="10"/>
        <rFont val="Noto Sans"/>
        <family val="2"/>
      </rPr>
      <t xml:space="preserve">奈曼旗新镇北大营子村前班沟一队</t>
    </r>
    <r>
      <rPr>
        <sz val="10"/>
        <rFont val="Arial"/>
        <family val="2"/>
      </rPr>
      <t xml:space="preserve">12-02-02-027</t>
    </r>
  </si>
  <si>
    <t xml:space="preserve">13789715621</t>
  </si>
  <si>
    <t xml:space="preserve">郑文成</t>
  </si>
  <si>
    <t xml:space="preserve">152326197904075336</t>
  </si>
  <si>
    <t xml:space="preserve">1979-04-07</t>
  </si>
  <si>
    <t xml:space="preserve">1999-12-15</t>
  </si>
  <si>
    <t xml:space="preserve">2000-12-15</t>
  </si>
  <si>
    <r>
      <rPr>
        <sz val="10"/>
        <rFont val="Noto Sans"/>
        <family val="2"/>
      </rPr>
      <t xml:space="preserve">奈曼旗新镇北大营子村南大营子</t>
    </r>
    <r>
      <rPr>
        <sz val="10"/>
        <rFont val="Arial"/>
        <family val="2"/>
      </rPr>
      <t xml:space="preserve">12-05-05-065</t>
    </r>
  </si>
  <si>
    <t xml:space="preserve">13234861988</t>
  </si>
  <si>
    <t xml:space="preserve">赵庆峰</t>
  </si>
  <si>
    <t xml:space="preserve">152326195109225316</t>
  </si>
  <si>
    <t xml:space="preserve">1951-09-22</t>
  </si>
  <si>
    <t xml:space="preserve">1988-07-04</t>
  </si>
  <si>
    <t xml:space="preserve">1989-07-04</t>
  </si>
  <si>
    <t xml:space="preserve">15894879471</t>
  </si>
  <si>
    <t xml:space="preserve">张顺红</t>
  </si>
  <si>
    <t xml:space="preserve">152326198602095328</t>
  </si>
  <si>
    <t xml:space="preserve">1986-02-09</t>
  </si>
  <si>
    <t xml:space="preserve">2009-07-01</t>
  </si>
  <si>
    <r>
      <rPr>
        <sz val="10"/>
        <rFont val="Noto Sans"/>
        <family val="2"/>
      </rPr>
      <t xml:space="preserve">通辽市开鲁县联合大街平安小区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8247554199</t>
  </si>
  <si>
    <t xml:space="preserve">赵庆余</t>
  </si>
  <si>
    <t xml:space="preserve">152326195904015318</t>
  </si>
  <si>
    <t xml:space="preserve">1959-04-01</t>
  </si>
  <si>
    <t xml:space="preserve">1997-08-07</t>
  </si>
  <si>
    <t xml:space="preserve">1998-08-07</t>
  </si>
  <si>
    <r>
      <rPr>
        <sz val="10"/>
        <rFont val="Noto Sans"/>
        <family val="2"/>
      </rPr>
      <t xml:space="preserve">奈曼旗新镇北大营子村北大营子</t>
    </r>
    <r>
      <rPr>
        <sz val="10"/>
        <rFont val="Arial"/>
        <family val="2"/>
      </rPr>
      <t xml:space="preserve">12-01-01-030</t>
    </r>
  </si>
  <si>
    <t xml:space="preserve">15204884522</t>
  </si>
  <si>
    <t xml:space="preserve">王树廷</t>
  </si>
  <si>
    <t xml:space="preserve">152326195301255312</t>
  </si>
  <si>
    <t xml:space="preserve">1953-01-25</t>
  </si>
  <si>
    <t xml:space="preserve">1974-11-30</t>
  </si>
  <si>
    <t xml:space="preserve">奈曼旗大沁他拉镇乌兰佳苑</t>
  </si>
  <si>
    <t xml:space="preserve">13754153609</t>
  </si>
  <si>
    <t xml:space="preserve">张春树</t>
  </si>
  <si>
    <t xml:space="preserve">152326196006035311</t>
  </si>
  <si>
    <t xml:space="preserve">1960-06-03</t>
  </si>
  <si>
    <t xml:space="preserve">1990-11-01</t>
  </si>
  <si>
    <t xml:space="preserve">1991-11-01</t>
  </si>
  <si>
    <t xml:space="preserve">15849599002</t>
  </si>
  <si>
    <t xml:space="preserve">赵献龙</t>
  </si>
  <si>
    <t xml:space="preserve">152326197906015310</t>
  </si>
  <si>
    <t xml:space="preserve">1979-06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25</t>
    </r>
  </si>
  <si>
    <t xml:space="preserve">15947437253</t>
  </si>
  <si>
    <t xml:space="preserve">周春三</t>
  </si>
  <si>
    <t xml:space="preserve">152326196912045319</t>
  </si>
  <si>
    <t xml:space="preserve">1969-12-04</t>
  </si>
  <si>
    <t xml:space="preserve">1999-03-25</t>
  </si>
  <si>
    <t xml:space="preserve">2000-03-25</t>
  </si>
  <si>
    <r>
      <rPr>
        <sz val="10"/>
        <rFont val="Noto Sans"/>
        <family val="2"/>
      </rPr>
      <t xml:space="preserve">奈曼旗新镇北大营子村长里沟一队</t>
    </r>
    <r>
      <rPr>
        <sz val="10"/>
        <rFont val="Arial"/>
        <family val="2"/>
      </rPr>
      <t xml:space="preserve">12-07-07-025</t>
    </r>
  </si>
  <si>
    <t xml:space="preserve">15147581344</t>
  </si>
  <si>
    <t xml:space="preserve">王献义</t>
  </si>
  <si>
    <t xml:space="preserve">152326195306065315</t>
  </si>
  <si>
    <t xml:space="preserve">1953-06-06</t>
  </si>
  <si>
    <t xml:space="preserve">1995-07-01</t>
  </si>
  <si>
    <t xml:space="preserve">1996-07-01</t>
  </si>
  <si>
    <r>
      <rPr>
        <sz val="10"/>
        <rFont val="Noto Sans"/>
        <family val="2"/>
      </rPr>
      <t xml:space="preserve">奈曼旗新镇北大营子村前班沟二队</t>
    </r>
    <r>
      <rPr>
        <sz val="10"/>
        <rFont val="Arial"/>
        <family val="2"/>
      </rPr>
      <t xml:space="preserve">12-03-03-012</t>
    </r>
  </si>
  <si>
    <t xml:space="preserve">15647597590</t>
  </si>
  <si>
    <t xml:space="preserve">张仕平</t>
  </si>
  <si>
    <t xml:space="preserve">152326195408065316</t>
  </si>
  <si>
    <t xml:space="preserve">1954-08-06</t>
  </si>
  <si>
    <t xml:space="preserve">1997-08-01</t>
  </si>
  <si>
    <t xml:space="preserve">1998-08-01</t>
  </si>
  <si>
    <r>
      <rPr>
        <sz val="10"/>
        <rFont val="Noto Sans"/>
        <family val="2"/>
      </rPr>
      <t xml:space="preserve">奈曼旗新镇北大营子村前斑沟三队</t>
    </r>
    <r>
      <rPr>
        <sz val="10"/>
        <rFont val="Arial"/>
        <family val="2"/>
      </rPr>
      <t xml:space="preserve">12-04-04-003</t>
    </r>
  </si>
  <si>
    <t xml:space="preserve">15004964804</t>
  </si>
  <si>
    <t xml:space="preserve">腾树芳</t>
  </si>
  <si>
    <t xml:space="preserve">152326195109032012</t>
  </si>
  <si>
    <t xml:space="preserve">1951-09-03</t>
  </si>
  <si>
    <t xml:space="preserve">1975-04-01</t>
  </si>
  <si>
    <r>
      <rPr>
        <sz val="10"/>
        <rFont val="Noto Sans"/>
        <family val="2"/>
      </rPr>
      <t xml:space="preserve">奈曼旗新镇北大营子村河南杖子</t>
    </r>
    <r>
      <rPr>
        <sz val="10"/>
        <rFont val="Arial"/>
        <family val="2"/>
      </rPr>
      <t xml:space="preserve">12-06-06-004</t>
    </r>
  </si>
  <si>
    <t xml:space="preserve">15047476825</t>
  </si>
  <si>
    <t xml:space="preserve">李文举</t>
  </si>
  <si>
    <t xml:space="preserve">152326195109064831</t>
  </si>
  <si>
    <t xml:space="preserve">1951-09-06</t>
  </si>
  <si>
    <t xml:space="preserve">中共奈曼旗新镇簸箕村支部委员会</t>
  </si>
  <si>
    <t xml:space="preserve">1971-03-15</t>
  </si>
  <si>
    <t xml:space="preserve">奈曼旗新镇簸箕村东队</t>
  </si>
  <si>
    <t xml:space="preserve">15848578102</t>
  </si>
  <si>
    <t xml:space="preserve">师宏臣</t>
  </si>
  <si>
    <t xml:space="preserve">152326198010104817</t>
  </si>
  <si>
    <t xml:space="preserve">1980-10-10</t>
  </si>
  <si>
    <t xml:space="preserve">2007-06-26</t>
  </si>
  <si>
    <t xml:space="preserve">2008-06-26</t>
  </si>
  <si>
    <t xml:space="preserve">13847566920</t>
  </si>
  <si>
    <t xml:space="preserve">张庆文</t>
  </si>
  <si>
    <t xml:space="preserve">152326195010034815</t>
  </si>
  <si>
    <t xml:space="preserve">1950-10-03</t>
  </si>
  <si>
    <t xml:space="preserve">2000-03-20</t>
  </si>
  <si>
    <t xml:space="preserve">2001-03-20</t>
  </si>
  <si>
    <t xml:space="preserve">奈曼旗新镇簸箕村南队</t>
  </si>
  <si>
    <t xml:space="preserve">13722155235</t>
  </si>
  <si>
    <t xml:space="preserve">师广友</t>
  </si>
  <si>
    <t xml:space="preserve">152326197106224819</t>
  </si>
  <si>
    <t xml:space="preserve">1971-06-22</t>
  </si>
  <si>
    <t xml:space="preserve">13947522925</t>
  </si>
  <si>
    <t xml:space="preserve">李志国</t>
  </si>
  <si>
    <t xml:space="preserve">152326196601224811</t>
  </si>
  <si>
    <t xml:space="preserve">1966-01-22</t>
  </si>
  <si>
    <t xml:space="preserve">2013-08-15</t>
  </si>
  <si>
    <t xml:space="preserve">2014-08-15</t>
  </si>
  <si>
    <t xml:space="preserve">15947348854</t>
  </si>
  <si>
    <t xml:space="preserve">韩国花</t>
  </si>
  <si>
    <t xml:space="preserve">152326195409284828</t>
  </si>
  <si>
    <t xml:space="preserve">1954-09-28</t>
  </si>
  <si>
    <t xml:space="preserve">15547505313</t>
  </si>
  <si>
    <t xml:space="preserve">赵春</t>
  </si>
  <si>
    <t xml:space="preserve">152326196301104813</t>
  </si>
  <si>
    <t xml:space="preserve">1963-01-10</t>
  </si>
  <si>
    <t xml:space="preserve">1981-05-04</t>
  </si>
  <si>
    <t xml:space="preserve">1982-05-04</t>
  </si>
  <si>
    <t xml:space="preserve">奈曼旗新镇簸箕村西队</t>
  </si>
  <si>
    <t xml:space="preserve">13754057348</t>
  </si>
  <si>
    <t xml:space="preserve">河北唐山市</t>
  </si>
  <si>
    <t xml:space="preserve">赵廷富</t>
  </si>
  <si>
    <t xml:space="preserve">152326195903058171</t>
  </si>
  <si>
    <t xml:space="preserve">1959-03-05</t>
  </si>
  <si>
    <t xml:space="preserve">1991-03-10</t>
  </si>
  <si>
    <t xml:space="preserve">1992-03-10</t>
  </si>
  <si>
    <t xml:space="preserve">13847589075</t>
  </si>
  <si>
    <t xml:space="preserve">师通儒</t>
  </si>
  <si>
    <t xml:space="preserve">152326193710204836</t>
  </si>
  <si>
    <t xml:space="preserve">1937-10-20</t>
  </si>
  <si>
    <t xml:space="preserve">1986-02-22</t>
  </si>
  <si>
    <t xml:space="preserve">1987-02-22</t>
  </si>
  <si>
    <t xml:space="preserve">奈曼旗新镇簸箕村西南队</t>
  </si>
  <si>
    <t xml:space="preserve">15147597557</t>
  </si>
  <si>
    <t xml:space="preserve">于凤臣</t>
  </si>
  <si>
    <t xml:space="preserve">152326195808024818</t>
  </si>
  <si>
    <t xml:space="preserve">1958-08-02</t>
  </si>
  <si>
    <t xml:space="preserve">1976-11-15</t>
  </si>
  <si>
    <t xml:space="preserve">奈曼旗新镇簸箕村北队</t>
  </si>
  <si>
    <t xml:space="preserve">13474754860</t>
  </si>
  <si>
    <t xml:space="preserve">李忠萍</t>
  </si>
  <si>
    <t xml:space="preserve">152326197302124823</t>
  </si>
  <si>
    <t xml:space="preserve">1973-02-12</t>
  </si>
  <si>
    <t xml:space="preserve">15004994733</t>
  </si>
  <si>
    <t xml:space="preserve">师广云</t>
  </si>
  <si>
    <t xml:space="preserve">152326197808184815</t>
  </si>
  <si>
    <t xml:space="preserve">1978-08-18</t>
  </si>
  <si>
    <t xml:space="preserve">13514850708</t>
  </si>
  <si>
    <t xml:space="preserve">赵坤</t>
  </si>
  <si>
    <t xml:space="preserve">15232619590116417X</t>
  </si>
  <si>
    <t xml:space="preserve">1959-01-16</t>
  </si>
  <si>
    <t xml:space="preserve">1997-02-12</t>
  </si>
  <si>
    <t xml:space="preserve">1998-02-12</t>
  </si>
  <si>
    <t xml:space="preserve">15947437190</t>
  </si>
  <si>
    <t xml:space="preserve">师广廷</t>
  </si>
  <si>
    <t xml:space="preserve">152326196405214817</t>
  </si>
  <si>
    <t xml:space="preserve">1964-05-21</t>
  </si>
  <si>
    <t xml:space="preserve">15848857436</t>
  </si>
  <si>
    <t xml:space="preserve">庄文革</t>
  </si>
  <si>
    <t xml:space="preserve">152326194810104833</t>
  </si>
  <si>
    <t xml:space="preserve">1948-10-10</t>
  </si>
  <si>
    <t xml:space="preserve">1971-01-15</t>
  </si>
  <si>
    <t xml:space="preserve">15139052079</t>
  </si>
  <si>
    <t xml:space="preserve">河南省郑州市</t>
  </si>
  <si>
    <t xml:space="preserve">师广龙</t>
  </si>
  <si>
    <t xml:space="preserve">152326198604174812</t>
  </si>
  <si>
    <t xml:space="preserve">1986-04-17</t>
  </si>
  <si>
    <t xml:space="preserve">2006-06-10</t>
  </si>
  <si>
    <t xml:space="preserve">2007-06-10</t>
  </si>
  <si>
    <t xml:space="preserve">15134758017</t>
  </si>
  <si>
    <t xml:space="preserve">刘相文</t>
  </si>
  <si>
    <t xml:space="preserve">152326194802174815</t>
  </si>
  <si>
    <t xml:space="preserve">1948-02-17</t>
  </si>
  <si>
    <t xml:space="preserve">13654757994</t>
  </si>
  <si>
    <t xml:space="preserve">李志东</t>
  </si>
  <si>
    <t xml:space="preserve">152326197603054858</t>
  </si>
  <si>
    <t xml:space="preserve">1976-03-05</t>
  </si>
  <si>
    <t xml:space="preserve">1999-07-01</t>
  </si>
  <si>
    <t xml:space="preserve">15849525142</t>
  </si>
  <si>
    <t xml:space="preserve">赵春生</t>
  </si>
  <si>
    <t xml:space="preserve">152326198004104811</t>
  </si>
  <si>
    <t xml:space="preserve">1980-04-10</t>
  </si>
  <si>
    <t xml:space="preserve">2001-06-10</t>
  </si>
  <si>
    <t xml:space="preserve">2002-06-10</t>
  </si>
  <si>
    <t xml:space="preserve">13948653661</t>
  </si>
  <si>
    <t xml:space="preserve">潘秀杰</t>
  </si>
  <si>
    <t xml:space="preserve">152326198010274812</t>
  </si>
  <si>
    <t xml:space="preserve">1980-10-27</t>
  </si>
  <si>
    <t xml:space="preserve">13847567065</t>
  </si>
  <si>
    <t xml:space="preserve">师晏华</t>
  </si>
  <si>
    <t xml:space="preserve">152326197411034819</t>
  </si>
  <si>
    <t xml:space="preserve">1974-11-03</t>
  </si>
  <si>
    <t xml:space="preserve">13087174866</t>
  </si>
  <si>
    <t xml:space="preserve">师显武</t>
  </si>
  <si>
    <t xml:space="preserve">152326198505114814</t>
  </si>
  <si>
    <t xml:space="preserve">1985-05-11</t>
  </si>
  <si>
    <t xml:space="preserve">2013-06-20</t>
  </si>
  <si>
    <t xml:space="preserve">2014-06-20</t>
  </si>
  <si>
    <t xml:space="preserve">15750556057</t>
  </si>
  <si>
    <t xml:space="preserve">通辽市奈曼旗</t>
  </si>
  <si>
    <t xml:space="preserve">潘向军</t>
  </si>
  <si>
    <t xml:space="preserve">152326195107154817</t>
  </si>
  <si>
    <t xml:space="preserve">1951-07-15</t>
  </si>
  <si>
    <t xml:space="preserve">15847561642</t>
  </si>
  <si>
    <t xml:space="preserve">庄志富</t>
  </si>
  <si>
    <t xml:space="preserve">152326196504154830</t>
  </si>
  <si>
    <t xml:space="preserve">1965-04-15</t>
  </si>
  <si>
    <t xml:space="preserve">1983-10-15</t>
  </si>
  <si>
    <t xml:space="preserve">1984-10-15</t>
  </si>
  <si>
    <t xml:space="preserve">18204988305</t>
  </si>
  <si>
    <t xml:space="preserve">潘相峰</t>
  </si>
  <si>
    <t xml:space="preserve">152326196211234811</t>
  </si>
  <si>
    <t xml:space="preserve">1962-11-23</t>
  </si>
  <si>
    <t xml:space="preserve">15847512843</t>
  </si>
  <si>
    <t xml:space="preserve">于瑞花</t>
  </si>
  <si>
    <t xml:space="preserve">152326196806034821</t>
  </si>
  <si>
    <t xml:space="preserve">1968-06-03</t>
  </si>
  <si>
    <t xml:space="preserve">新镇簸箕村东队</t>
  </si>
  <si>
    <t xml:space="preserve">15004936475</t>
  </si>
  <si>
    <t xml:space="preserve">梁额敦仓</t>
  </si>
  <si>
    <t xml:space="preserve">152326195403175073</t>
  </si>
  <si>
    <t xml:space="preserve">1954-03-17</t>
  </si>
  <si>
    <t xml:space="preserve">中共奈曼旗新镇布尔敦嘎查支部委员会</t>
  </si>
  <si>
    <t xml:space="preserve">1989-12-03</t>
  </si>
  <si>
    <t xml:space="preserve">1990-12-03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04</t>
    </r>
  </si>
  <si>
    <t xml:space="preserve">13847583676</t>
  </si>
  <si>
    <t xml:space="preserve">白双喜</t>
  </si>
  <si>
    <t xml:space="preserve">152326197504025073</t>
  </si>
  <si>
    <t xml:space="preserve">1975-04-02</t>
  </si>
  <si>
    <t xml:space="preserve">2013-07-25</t>
  </si>
  <si>
    <t xml:space="preserve">2014-08-1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3-001</t>
    </r>
  </si>
  <si>
    <t xml:space="preserve">15849593288</t>
  </si>
  <si>
    <t xml:space="preserve">何白宝山</t>
  </si>
  <si>
    <t xml:space="preserve">152326197207295073</t>
  </si>
  <si>
    <t xml:space="preserve">1972-07-29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10</t>
    </r>
  </si>
  <si>
    <t xml:space="preserve">15144987313</t>
  </si>
  <si>
    <t xml:space="preserve">张海峰</t>
  </si>
  <si>
    <t xml:space="preserve">152326198108215099</t>
  </si>
  <si>
    <t xml:space="preserve">1981-08-21</t>
  </si>
  <si>
    <t xml:space="preserve">2000-06-14</t>
  </si>
  <si>
    <t xml:space="preserve">2001-06-1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13</t>
    </r>
  </si>
  <si>
    <t xml:space="preserve">13404857813</t>
  </si>
  <si>
    <t xml:space="preserve">王哈斯朝鲁</t>
  </si>
  <si>
    <t xml:space="preserve">152326194112245073</t>
  </si>
  <si>
    <t xml:space="preserve">1941-12-24</t>
  </si>
  <si>
    <t xml:space="preserve">1961-02-17</t>
  </si>
  <si>
    <t xml:space="preserve">1962-02-17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20</t>
    </r>
  </si>
  <si>
    <t xml:space="preserve">15647541926</t>
  </si>
  <si>
    <t xml:space="preserve">何敖日布</t>
  </si>
  <si>
    <t xml:space="preserve">152326194912165071</t>
  </si>
  <si>
    <t xml:space="preserve">1949-12-16</t>
  </si>
  <si>
    <t xml:space="preserve">1975-12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07</t>
    </r>
  </si>
  <si>
    <t xml:space="preserve">15947350691</t>
  </si>
  <si>
    <t xml:space="preserve">梁额尔敦格什格</t>
  </si>
  <si>
    <t xml:space="preserve">152326197202045095</t>
  </si>
  <si>
    <t xml:space="preserve">1972-02-0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1</t>
    </r>
  </si>
  <si>
    <t xml:space="preserve">15714751645</t>
  </si>
  <si>
    <t xml:space="preserve">席都冷</t>
  </si>
  <si>
    <t xml:space="preserve">152326197604065072</t>
  </si>
  <si>
    <t xml:space="preserve">1976-04-06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3</t>
    </r>
  </si>
  <si>
    <t xml:space="preserve">15149953958</t>
  </si>
  <si>
    <t xml:space="preserve">李根小子</t>
  </si>
  <si>
    <t xml:space="preserve">152326193307075081</t>
  </si>
  <si>
    <t xml:space="preserve">1933-07-07</t>
  </si>
  <si>
    <t xml:space="preserve">其他</t>
  </si>
  <si>
    <t xml:space="preserve">1955-04-25</t>
  </si>
  <si>
    <t xml:space="preserve">1956-04-25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02</t>
    </r>
  </si>
  <si>
    <t xml:space="preserve">13848759677</t>
  </si>
  <si>
    <t xml:space="preserve">白铁山</t>
  </si>
  <si>
    <t xml:space="preserve">152326197403215076</t>
  </si>
  <si>
    <t xml:space="preserve">1974-03-21</t>
  </si>
  <si>
    <t xml:space="preserve">2006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1-001</t>
    </r>
  </si>
  <si>
    <t xml:space="preserve">15924524659</t>
  </si>
  <si>
    <t xml:space="preserve">席那德木都</t>
  </si>
  <si>
    <t xml:space="preserve">152326195110265075</t>
  </si>
  <si>
    <t xml:space="preserve">1951-10-26</t>
  </si>
  <si>
    <t xml:space="preserve">1973-04-29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6</t>
    </r>
  </si>
  <si>
    <t xml:space="preserve">15848367723</t>
  </si>
  <si>
    <t xml:space="preserve">王香春</t>
  </si>
  <si>
    <t xml:space="preserve">152326197012265088</t>
  </si>
  <si>
    <t xml:space="preserve">1970-12-26</t>
  </si>
  <si>
    <t xml:space="preserve">1999-06-30</t>
  </si>
  <si>
    <t xml:space="preserve">2000-06-3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0</t>
    </r>
  </si>
  <si>
    <t xml:space="preserve">13948954982</t>
  </si>
  <si>
    <t xml:space="preserve">陈白玉</t>
  </si>
  <si>
    <t xml:space="preserve">152326194302235088</t>
  </si>
  <si>
    <t xml:space="preserve">1943-02-23</t>
  </si>
  <si>
    <t xml:space="preserve">1965-10-10</t>
  </si>
  <si>
    <t xml:space="preserve">1966-10-10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1</t>
    </r>
  </si>
  <si>
    <t xml:space="preserve">13484759215</t>
  </si>
  <si>
    <t xml:space="preserve">梁柱</t>
  </si>
  <si>
    <t xml:space="preserve">152326198301175076</t>
  </si>
  <si>
    <t xml:space="preserve">1983-01-17</t>
  </si>
  <si>
    <t xml:space="preserve">15848365439</t>
  </si>
  <si>
    <t xml:space="preserve">谢满胡</t>
  </si>
  <si>
    <t xml:space="preserve">152326195303015080</t>
  </si>
  <si>
    <t xml:space="preserve">1953-03-01</t>
  </si>
  <si>
    <t xml:space="preserve">1971-07-12</t>
  </si>
  <si>
    <t xml:space="preserve">何天宝</t>
  </si>
  <si>
    <t xml:space="preserve">152326197402145074</t>
  </si>
  <si>
    <t xml:space="preserve">1974-02-14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1-017</t>
    </r>
  </si>
  <si>
    <t xml:space="preserve">15148713385</t>
  </si>
  <si>
    <t xml:space="preserve">吴沃等</t>
  </si>
  <si>
    <t xml:space="preserve">152326195306065083</t>
  </si>
  <si>
    <t xml:space="preserve">1991-07-01</t>
  </si>
  <si>
    <t xml:space="preserve">1992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3-003</t>
    </r>
  </si>
  <si>
    <t xml:space="preserve">15248342977</t>
  </si>
  <si>
    <t xml:space="preserve">吴查干巴拉</t>
  </si>
  <si>
    <t xml:space="preserve">152326195003075073</t>
  </si>
  <si>
    <t xml:space="preserve">1950-03-07</t>
  </si>
  <si>
    <t xml:space="preserve">1986-06-30</t>
  </si>
  <si>
    <t xml:space="preserve">1987-06-30</t>
  </si>
  <si>
    <t xml:space="preserve">15144988469</t>
  </si>
  <si>
    <t xml:space="preserve">宝荷叶</t>
  </si>
  <si>
    <t xml:space="preserve">152326194311235089</t>
  </si>
  <si>
    <t xml:space="preserve">1943-11-23</t>
  </si>
  <si>
    <t xml:space="preserve">1976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2-01-005</t>
    </r>
  </si>
  <si>
    <t xml:space="preserve">13514854095</t>
  </si>
  <si>
    <t xml:space="preserve">白尚义</t>
  </si>
  <si>
    <t xml:space="preserve">15232619460723507X</t>
  </si>
  <si>
    <t xml:space="preserve">1946-07-23</t>
  </si>
  <si>
    <t xml:space="preserve">1968-07-01</t>
  </si>
  <si>
    <t xml:space="preserve">1969-07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2-005</t>
    </r>
  </si>
  <si>
    <t xml:space="preserve">15149881901</t>
  </si>
  <si>
    <t xml:space="preserve">梁布合朝鲁</t>
  </si>
  <si>
    <t xml:space="preserve">152326195908225072</t>
  </si>
  <si>
    <t xml:space="preserve">1959-08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12</t>
    </r>
  </si>
  <si>
    <t xml:space="preserve">13848657557</t>
  </si>
  <si>
    <t xml:space="preserve">白双玉</t>
  </si>
  <si>
    <t xml:space="preserve">152326196709225082</t>
  </si>
  <si>
    <t xml:space="preserve">1967-09-22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3-002</t>
    </r>
  </si>
  <si>
    <t xml:space="preserve">15750570997</t>
  </si>
  <si>
    <t xml:space="preserve">梁额尔敦</t>
  </si>
  <si>
    <t xml:space="preserve">152326196208155071</t>
  </si>
  <si>
    <t xml:space="preserve">1962-08-15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2-011</t>
    </r>
  </si>
  <si>
    <t xml:space="preserve">13847458319</t>
  </si>
  <si>
    <t xml:space="preserve">敖永伦</t>
  </si>
  <si>
    <t xml:space="preserve">152326194307124810</t>
  </si>
  <si>
    <t xml:space="preserve">1943-07-12</t>
  </si>
  <si>
    <t xml:space="preserve">中共奈曼旗新镇常凤皋村支部委员会</t>
  </si>
  <si>
    <t xml:space="preserve">1964-11-27</t>
  </si>
  <si>
    <t xml:space="preserve">1965-11-27</t>
  </si>
  <si>
    <t xml:space="preserve">奈曼旗新镇常凤皋南队</t>
  </si>
  <si>
    <t xml:space="preserve">13848050185</t>
  </si>
  <si>
    <t xml:space="preserve">谢殿阁</t>
  </si>
  <si>
    <t xml:space="preserve">152326193602204819</t>
  </si>
  <si>
    <t xml:space="preserve">1936-02-20</t>
  </si>
  <si>
    <t xml:space="preserve">1959-06-20</t>
  </si>
  <si>
    <t xml:space="preserve">1960-06-20</t>
  </si>
  <si>
    <t xml:space="preserve">18248341926</t>
  </si>
  <si>
    <t xml:space="preserve">周玉山</t>
  </si>
  <si>
    <t xml:space="preserve">152326194011094812</t>
  </si>
  <si>
    <t xml:space="preserve">1940-11-09</t>
  </si>
  <si>
    <t xml:space="preserve">1971-07-10</t>
  </si>
  <si>
    <t xml:space="preserve">奈曼旗新镇常凤皋西队</t>
  </si>
  <si>
    <t xml:space="preserve">15144951087</t>
  </si>
  <si>
    <t xml:space="preserve">曹云田</t>
  </si>
  <si>
    <t xml:space="preserve">152326196511034811</t>
  </si>
  <si>
    <t xml:space="preserve">1965-11-03</t>
  </si>
  <si>
    <t xml:space="preserve">1984-09-30</t>
  </si>
  <si>
    <t xml:space="preserve">1985-09-30</t>
  </si>
  <si>
    <t xml:space="preserve">奈曼旗新镇常凤皋东队</t>
  </si>
  <si>
    <t xml:space="preserve">15947345569</t>
  </si>
  <si>
    <t xml:space="preserve">刘海强</t>
  </si>
  <si>
    <t xml:space="preserve">152326197010104812</t>
  </si>
  <si>
    <t xml:space="preserve">1970-10-10</t>
  </si>
  <si>
    <t xml:space="preserve">13514850287</t>
  </si>
  <si>
    <t xml:space="preserve">于长宏</t>
  </si>
  <si>
    <t xml:space="preserve">152326196310224811</t>
  </si>
  <si>
    <t xml:space="preserve">1963-10-22</t>
  </si>
  <si>
    <t xml:space="preserve">13948143060</t>
  </si>
  <si>
    <t xml:space="preserve">梁秀枝</t>
  </si>
  <si>
    <t xml:space="preserve">152326197908114829</t>
  </si>
  <si>
    <t xml:space="preserve">1979-08-11</t>
  </si>
  <si>
    <t xml:space="preserve">15047542556</t>
  </si>
  <si>
    <t xml:space="preserve">于立鹏</t>
  </si>
  <si>
    <t xml:space="preserve">152326199008284817</t>
  </si>
  <si>
    <t xml:space="preserve">1990-08-28</t>
  </si>
  <si>
    <t xml:space="preserve">2012-04-15</t>
  </si>
  <si>
    <t xml:space="preserve">2013-04-15</t>
  </si>
  <si>
    <t xml:space="preserve">陕西商洛</t>
  </si>
  <si>
    <t xml:space="preserve">18992450920</t>
  </si>
  <si>
    <t xml:space="preserve">孙久彬</t>
  </si>
  <si>
    <t xml:space="preserve">152326195209154818</t>
  </si>
  <si>
    <t xml:space="preserve">1952-09-15</t>
  </si>
  <si>
    <t xml:space="preserve">1987-09-20</t>
  </si>
  <si>
    <t xml:space="preserve">1988-09-20</t>
  </si>
  <si>
    <t xml:space="preserve">13644857614</t>
  </si>
  <si>
    <t xml:space="preserve">高金花</t>
  </si>
  <si>
    <t xml:space="preserve">152326196210104820</t>
  </si>
  <si>
    <t xml:space="preserve">1962-10-10</t>
  </si>
  <si>
    <t xml:space="preserve">1996-07-07</t>
  </si>
  <si>
    <t xml:space="preserve">1997-07-07</t>
  </si>
  <si>
    <t xml:space="preserve">13664015548</t>
  </si>
  <si>
    <t xml:space="preserve">梁广学</t>
  </si>
  <si>
    <t xml:space="preserve">152326194808024818</t>
  </si>
  <si>
    <t xml:space="preserve">1948-08-02</t>
  </si>
  <si>
    <t xml:space="preserve">1975-05-16</t>
  </si>
  <si>
    <t xml:space="preserve">13847950549</t>
  </si>
  <si>
    <t xml:space="preserve">曹宪徽</t>
  </si>
  <si>
    <t xml:space="preserve">152326198908194820</t>
  </si>
  <si>
    <t xml:space="preserve">1989-08-19</t>
  </si>
  <si>
    <t xml:space="preserve">2010-05-16</t>
  </si>
  <si>
    <t xml:space="preserve">2011-05-16</t>
  </si>
  <si>
    <t xml:space="preserve">内蒙古呼伦贝尔</t>
  </si>
  <si>
    <t xml:space="preserve">15149219836</t>
  </si>
  <si>
    <t xml:space="preserve">孙发</t>
  </si>
  <si>
    <t xml:space="preserve">152326194510274814</t>
  </si>
  <si>
    <t xml:space="preserve">1945-10-27</t>
  </si>
  <si>
    <t xml:space="preserve">1973-01-10</t>
  </si>
  <si>
    <t xml:space="preserve">13020419508</t>
  </si>
  <si>
    <t xml:space="preserve">梁广成</t>
  </si>
  <si>
    <t xml:space="preserve">152326195512074810</t>
  </si>
  <si>
    <t xml:space="preserve">1955-12-07</t>
  </si>
  <si>
    <t xml:space="preserve">15849527302</t>
  </si>
  <si>
    <t xml:space="preserve">王守信</t>
  </si>
  <si>
    <t xml:space="preserve">152326195009254814</t>
  </si>
  <si>
    <t xml:space="preserve">1950-09-25</t>
  </si>
  <si>
    <t xml:space="preserve">15547583690</t>
  </si>
  <si>
    <t xml:space="preserve">孙德伟</t>
  </si>
  <si>
    <t xml:space="preserve">152326197607234812</t>
  </si>
  <si>
    <t xml:space="preserve">1976-07-23</t>
  </si>
  <si>
    <t xml:space="preserve">1998-03-12</t>
  </si>
  <si>
    <t xml:space="preserve">1999-03-12</t>
  </si>
  <si>
    <t xml:space="preserve">13614854942</t>
  </si>
  <si>
    <t xml:space="preserve">孙德敏</t>
  </si>
  <si>
    <t xml:space="preserve">152326199209084824</t>
  </si>
  <si>
    <t xml:space="preserve">1992-09-08</t>
  </si>
  <si>
    <t xml:space="preserve">2012-06-07</t>
  </si>
  <si>
    <t xml:space="preserve">2013-06-07</t>
  </si>
  <si>
    <t xml:space="preserve">内蒙古通辽</t>
  </si>
  <si>
    <t xml:space="preserve">18247536651</t>
  </si>
  <si>
    <t xml:space="preserve">刘国祥</t>
  </si>
  <si>
    <t xml:space="preserve">152326195111064814</t>
  </si>
  <si>
    <t xml:space="preserve">1951-11-06</t>
  </si>
  <si>
    <t xml:space="preserve">1972-09-10</t>
  </si>
  <si>
    <t xml:space="preserve">15144810838</t>
  </si>
  <si>
    <t xml:space="preserve">吕海军</t>
  </si>
  <si>
    <t xml:space="preserve">15232619770117481X</t>
  </si>
  <si>
    <t xml:space="preserve">1977-01-17</t>
  </si>
  <si>
    <t xml:space="preserve">2013-08-06</t>
  </si>
  <si>
    <t xml:space="preserve">2014-08-06</t>
  </si>
  <si>
    <t xml:space="preserve">15934944653</t>
  </si>
  <si>
    <t xml:space="preserve">李志民</t>
  </si>
  <si>
    <t xml:space="preserve">152326195312184812</t>
  </si>
  <si>
    <t xml:space="preserve">1953-12-18</t>
  </si>
  <si>
    <t xml:space="preserve">1980-10-01</t>
  </si>
  <si>
    <t xml:space="preserve">1981-10-01</t>
  </si>
  <si>
    <t xml:space="preserve">浙江杭州</t>
  </si>
  <si>
    <t xml:space="preserve">18606676648</t>
  </si>
  <si>
    <t xml:space="preserve">陈有</t>
  </si>
  <si>
    <t xml:space="preserve">152326194901294812</t>
  </si>
  <si>
    <t xml:space="preserve">1949-01-29</t>
  </si>
  <si>
    <t xml:space="preserve">1971-09-10</t>
  </si>
  <si>
    <t xml:space="preserve">15750522738</t>
  </si>
  <si>
    <t xml:space="preserve">谢龙江</t>
  </si>
  <si>
    <t xml:space="preserve">152326196312074810</t>
  </si>
  <si>
    <t xml:space="preserve">1963-12-07</t>
  </si>
  <si>
    <t xml:space="preserve">13847958060</t>
  </si>
  <si>
    <t xml:space="preserve">白虎山</t>
  </si>
  <si>
    <t xml:space="preserve">152326194612014810</t>
  </si>
  <si>
    <t xml:space="preserve">1946-12-01</t>
  </si>
  <si>
    <t xml:space="preserve">15847507357</t>
  </si>
  <si>
    <t xml:space="preserve">刘章其卜</t>
  </si>
  <si>
    <t xml:space="preserve">152326194412064813</t>
  </si>
  <si>
    <t xml:space="preserve">1944-12-06</t>
  </si>
  <si>
    <t xml:space="preserve">15849523511</t>
  </si>
  <si>
    <t xml:space="preserve">孙德宏</t>
  </si>
  <si>
    <t xml:space="preserve">152326198205185015</t>
  </si>
  <si>
    <t xml:space="preserve">1982-05-18</t>
  </si>
  <si>
    <t xml:space="preserve">辽宁盖州</t>
  </si>
  <si>
    <t xml:space="preserve">13940775373</t>
  </si>
  <si>
    <t xml:space="preserve">马金和</t>
  </si>
  <si>
    <t xml:space="preserve">152326194803174833</t>
  </si>
  <si>
    <t xml:space="preserve">1948-03-17</t>
  </si>
  <si>
    <t xml:space="preserve">中共奈曼旗新镇朝古台村支部委员会</t>
  </si>
  <si>
    <t xml:space="preserve">1991-07-03</t>
  </si>
  <si>
    <t xml:space="preserve">1992-07-0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25</t>
    </r>
  </si>
  <si>
    <t xml:space="preserve">15924529762</t>
  </si>
  <si>
    <t xml:space="preserve">王春芳</t>
  </si>
  <si>
    <t xml:space="preserve">152326194905065072</t>
  </si>
  <si>
    <t xml:space="preserve">1949-05-06</t>
  </si>
  <si>
    <t xml:space="preserve">1973-07-17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7</t>
    </r>
  </si>
  <si>
    <t xml:space="preserve">15847522924</t>
  </si>
  <si>
    <t xml:space="preserve">赵桂珍</t>
  </si>
  <si>
    <t xml:space="preserve">152326196312275102</t>
  </si>
  <si>
    <t xml:space="preserve">1963-12-27</t>
  </si>
  <si>
    <t xml:space="preserve">1997-06-23</t>
  </si>
  <si>
    <t xml:space="preserve">1998-06-2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40</t>
    </r>
  </si>
  <si>
    <t xml:space="preserve">13948581750</t>
  </si>
  <si>
    <t xml:space="preserve">魏树军</t>
  </si>
  <si>
    <t xml:space="preserve">152326196810155074</t>
  </si>
  <si>
    <t xml:space="preserve">1968-10-15</t>
  </si>
  <si>
    <t xml:space="preserve">1996-06-30</t>
  </si>
  <si>
    <t xml:space="preserve">1997-06-30</t>
  </si>
  <si>
    <r>
      <rPr>
        <sz val="10"/>
        <rFont val="Noto Sans"/>
        <family val="2"/>
      </rPr>
      <t xml:space="preserve">新镇朝古台村新</t>
    </r>
    <r>
      <rPr>
        <sz val="10"/>
        <rFont val="Arial"/>
        <family val="2"/>
      </rPr>
      <t xml:space="preserve">03-01-01-055</t>
    </r>
  </si>
  <si>
    <t xml:space="preserve">13848657889</t>
  </si>
  <si>
    <t xml:space="preserve">梁桂芳</t>
  </si>
  <si>
    <t xml:space="preserve">15232619911004510X</t>
  </si>
  <si>
    <t xml:space="preserve">1991-10-04</t>
  </si>
  <si>
    <t xml:space="preserve">2010-10-15</t>
  </si>
  <si>
    <t xml:space="preserve">2011-10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91</t>
    </r>
  </si>
  <si>
    <t xml:space="preserve">15320159257</t>
  </si>
  <si>
    <t xml:space="preserve">内蒙古赤峰市</t>
  </si>
  <si>
    <t xml:space="preserve">陶凤彬</t>
  </si>
  <si>
    <t xml:space="preserve">152326196711215078</t>
  </si>
  <si>
    <t xml:space="preserve">1967-11-21</t>
  </si>
  <si>
    <t xml:space="preserve">1991-09-07</t>
  </si>
  <si>
    <t xml:space="preserve">1992-09-07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2-01-246</t>
    </r>
  </si>
  <si>
    <t xml:space="preserve">15934993889</t>
  </si>
  <si>
    <t xml:space="preserve">赵国权</t>
  </si>
  <si>
    <t xml:space="preserve">152326198210125110</t>
  </si>
  <si>
    <t xml:space="preserve">1982-10-12</t>
  </si>
  <si>
    <t xml:space="preserve">2003-12-01</t>
  </si>
  <si>
    <t xml:space="preserve">2004-12-0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13</t>
    </r>
  </si>
  <si>
    <t xml:space="preserve">15148796158</t>
  </si>
  <si>
    <t xml:space="preserve">代素荣</t>
  </si>
  <si>
    <t xml:space="preserve">152326194609185109</t>
  </si>
  <si>
    <t xml:space="preserve">1946-09-18</t>
  </si>
  <si>
    <t xml:space="preserve">1965-05-09</t>
  </si>
  <si>
    <t xml:space="preserve">1966-05-0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40</t>
    </r>
  </si>
  <si>
    <t xml:space="preserve">孙志新</t>
  </si>
  <si>
    <t xml:space="preserve">152326196811085119</t>
  </si>
  <si>
    <t xml:space="preserve">1968-11-08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03</t>
    </r>
  </si>
  <si>
    <t xml:space="preserve">15947539195</t>
  </si>
  <si>
    <t xml:space="preserve">李晓慧</t>
  </si>
  <si>
    <t xml:space="preserve">152326198102284827</t>
  </si>
  <si>
    <t xml:space="preserve">1981-02-28</t>
  </si>
  <si>
    <t xml:space="preserve">2005-07-24</t>
  </si>
  <si>
    <t xml:space="preserve">2006-07-24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35</t>
    </r>
  </si>
  <si>
    <t xml:space="preserve">15947157841</t>
  </si>
  <si>
    <t xml:space="preserve">孙天文</t>
  </si>
  <si>
    <t xml:space="preserve">152326198303135094</t>
  </si>
  <si>
    <t xml:space="preserve">1983-03-13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2-01-258</t>
    </r>
  </si>
  <si>
    <t xml:space="preserve">15144962969</t>
  </si>
  <si>
    <t xml:space="preserve">赵军</t>
  </si>
  <si>
    <t xml:space="preserve">152326196307175078</t>
  </si>
  <si>
    <t xml:space="preserve">1963-07-17</t>
  </si>
  <si>
    <t xml:space="preserve">1984-04-15</t>
  </si>
  <si>
    <t xml:space="preserve">1985-04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52</t>
    </r>
  </si>
  <si>
    <t xml:space="preserve">15149900787</t>
  </si>
  <si>
    <t xml:space="preserve">内蒙古包头市</t>
  </si>
  <si>
    <t xml:space="preserve">马久辉</t>
  </si>
  <si>
    <t xml:space="preserve">152326197910235076</t>
  </si>
  <si>
    <t xml:space="preserve">1979-10-23</t>
  </si>
  <si>
    <t xml:space="preserve">1999-06-29</t>
  </si>
  <si>
    <t xml:space="preserve">2000-06-2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62</t>
    </r>
  </si>
  <si>
    <t xml:space="preserve">13947539070</t>
  </si>
  <si>
    <t xml:space="preserve">卢桂权</t>
  </si>
  <si>
    <t xml:space="preserve">152326197411015079</t>
  </si>
  <si>
    <t xml:space="preserve">1974-11-0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8</t>
    </r>
  </si>
  <si>
    <t xml:space="preserve">15947536421</t>
  </si>
  <si>
    <t xml:space="preserve">赵太峰</t>
  </si>
  <si>
    <t xml:space="preserve">152326198501055079</t>
  </si>
  <si>
    <t xml:space="preserve">1985-01-0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29</t>
    </r>
  </si>
  <si>
    <t xml:space="preserve">15047555744</t>
  </si>
  <si>
    <t xml:space="preserve">内蒙古霍林郭勒市</t>
  </si>
  <si>
    <t xml:space="preserve">赵国新</t>
  </si>
  <si>
    <t xml:space="preserve">152326196004204839</t>
  </si>
  <si>
    <t xml:space="preserve">1960-04-20</t>
  </si>
  <si>
    <t xml:space="preserve">1995-01-20</t>
  </si>
  <si>
    <t xml:space="preserve">1996-01-2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26</t>
    </r>
  </si>
  <si>
    <t xml:space="preserve">13847567569</t>
  </si>
  <si>
    <t xml:space="preserve">高海豹</t>
  </si>
  <si>
    <t xml:space="preserve">152326197901225079</t>
  </si>
  <si>
    <t xml:space="preserve">1979-01-22</t>
  </si>
  <si>
    <t xml:space="preserve">2001-06-29</t>
  </si>
  <si>
    <r>
      <rPr>
        <sz val="10"/>
        <rFont val="Noto Sans"/>
        <family val="2"/>
      </rPr>
      <t xml:space="preserve">新镇朝古台村新</t>
    </r>
    <r>
      <rPr>
        <sz val="10"/>
        <rFont val="Arial"/>
        <family val="2"/>
      </rPr>
      <t xml:space="preserve">03-02-01-260</t>
    </r>
  </si>
  <si>
    <t xml:space="preserve">15848366392</t>
  </si>
  <si>
    <t xml:space="preserve">马久亮</t>
  </si>
  <si>
    <t xml:space="preserve">152326198201295097</t>
  </si>
  <si>
    <t xml:space="preserve">1982-01-29</t>
  </si>
  <si>
    <t xml:space="preserve">2015-10-10</t>
  </si>
  <si>
    <t xml:space="preserve">2016-10-1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2-161</t>
    </r>
  </si>
  <si>
    <t xml:space="preserve">13848657817</t>
  </si>
  <si>
    <t xml:space="preserve">孙志强</t>
  </si>
  <si>
    <t xml:space="preserve">15232619860815507X</t>
  </si>
  <si>
    <t xml:space="preserve">1986-08-15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39</t>
    </r>
  </si>
  <si>
    <t xml:space="preserve">15148753815</t>
  </si>
  <si>
    <t xml:space="preserve">赵太平</t>
  </si>
  <si>
    <t xml:space="preserve">152326198612115070</t>
  </si>
  <si>
    <t xml:space="preserve">1986-12-11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16</t>
    </r>
  </si>
  <si>
    <t xml:space="preserve">13739996301</t>
  </si>
  <si>
    <t xml:space="preserve">王晓辉</t>
  </si>
  <si>
    <t xml:space="preserve">152326197801105109</t>
  </si>
  <si>
    <t xml:space="preserve">1978-01-10</t>
  </si>
  <si>
    <t xml:space="preserve">1998-09-09</t>
  </si>
  <si>
    <t xml:space="preserve">1999-09-09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102</t>
    </r>
  </si>
  <si>
    <t xml:space="preserve">15134717608</t>
  </si>
  <si>
    <t xml:space="preserve">李建新</t>
  </si>
  <si>
    <t xml:space="preserve">152326198702215075</t>
  </si>
  <si>
    <t xml:space="preserve">1987-02-21</t>
  </si>
  <si>
    <t xml:space="preserve">奈曼旗新镇朝古台村</t>
  </si>
  <si>
    <t xml:space="preserve">15894898106</t>
  </si>
  <si>
    <t xml:space="preserve">宝安龙</t>
  </si>
  <si>
    <t xml:space="preserve">152326195711105077</t>
  </si>
  <si>
    <t xml:space="preserve">1957-11-10</t>
  </si>
  <si>
    <t xml:space="preserve">中共奈曼旗新镇楚鲁图嘎查支部委员会</t>
  </si>
  <si>
    <t xml:space="preserve">1979-07-01</t>
  </si>
  <si>
    <t xml:space="preserve">1980-07-01</t>
  </si>
  <si>
    <t xml:space="preserve">奈曼旗新镇楚鲁图嘎查</t>
  </si>
  <si>
    <t xml:space="preserve">13847527926</t>
  </si>
  <si>
    <t xml:space="preserve">刘布和</t>
  </si>
  <si>
    <t xml:space="preserve">152326196509085070</t>
  </si>
  <si>
    <t xml:space="preserve">1965-09-08</t>
  </si>
  <si>
    <t xml:space="preserve">18747878420</t>
  </si>
  <si>
    <t xml:space="preserve">恒铁钢</t>
  </si>
  <si>
    <t xml:space="preserve">152326197812145077</t>
  </si>
  <si>
    <t xml:space="preserve">1978-12-14</t>
  </si>
  <si>
    <t xml:space="preserve">2008-07-03</t>
  </si>
  <si>
    <t xml:space="preserve">2009-07-03</t>
  </si>
  <si>
    <r>
      <rPr>
        <sz val="10"/>
        <rFont val="Noto Sans"/>
        <family val="2"/>
      </rPr>
      <t xml:space="preserve">奈曼旗新镇楚鲁图嘎查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15804754590</t>
  </si>
  <si>
    <t xml:space="preserve">白梅花</t>
  </si>
  <si>
    <t xml:space="preserve">15232619700129508X</t>
  </si>
  <si>
    <t xml:space="preserve">1970-01-29</t>
  </si>
  <si>
    <t xml:space="preserve">15947442408</t>
  </si>
  <si>
    <t xml:space="preserve">梁银峰</t>
  </si>
  <si>
    <t xml:space="preserve">152326197503035077</t>
  </si>
  <si>
    <t xml:space="preserve">1975-03-03</t>
  </si>
  <si>
    <t xml:space="preserve">1998-07-05</t>
  </si>
  <si>
    <t xml:space="preserve">1999-07-05</t>
  </si>
  <si>
    <t xml:space="preserve">15149146148</t>
  </si>
  <si>
    <t xml:space="preserve">常朝鲁门</t>
  </si>
  <si>
    <t xml:space="preserve">152326199002055029</t>
  </si>
  <si>
    <t xml:space="preserve">1990-02-05</t>
  </si>
  <si>
    <t xml:space="preserve">2011-12-05</t>
  </si>
  <si>
    <t xml:space="preserve">2012-12-05</t>
  </si>
  <si>
    <r>
      <rPr>
        <sz val="10"/>
        <rFont val="Noto Sans"/>
        <family val="2"/>
      </rPr>
      <t xml:space="preserve">通辽市科尔沁区文化体育广场北新华保险院内百岁乐宾馆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室</t>
    </r>
  </si>
  <si>
    <t xml:space="preserve">15721543343</t>
  </si>
  <si>
    <t xml:space="preserve">通辽市科尔沁区</t>
  </si>
  <si>
    <t xml:space="preserve">结籽</t>
  </si>
  <si>
    <t xml:space="preserve">152326194508215081</t>
  </si>
  <si>
    <t xml:space="preserve">1945-08-21</t>
  </si>
  <si>
    <t xml:space="preserve">1968-06-20</t>
  </si>
  <si>
    <t xml:space="preserve">1969-06-20</t>
  </si>
  <si>
    <t xml:space="preserve">13947535650</t>
  </si>
  <si>
    <t xml:space="preserve">席满都花</t>
  </si>
  <si>
    <t xml:space="preserve">152326199503245102</t>
  </si>
  <si>
    <t xml:space="preserve">1995-03-24</t>
  </si>
  <si>
    <t xml:space="preserve">2016-06-29</t>
  </si>
  <si>
    <t xml:space="preserve">2017-06-29</t>
  </si>
  <si>
    <t xml:space="preserve">（转业）待安置、学生毕业未就业的人员</t>
  </si>
  <si>
    <t xml:space="preserve">15771380171</t>
  </si>
  <si>
    <t xml:space="preserve">内蒙古呼和浩特市</t>
  </si>
  <si>
    <t xml:space="preserve">席长寿</t>
  </si>
  <si>
    <t xml:space="preserve">152326198307035074</t>
  </si>
  <si>
    <t xml:space="preserve">1983-07-03</t>
  </si>
  <si>
    <t xml:space="preserve">2007-07-10</t>
  </si>
  <si>
    <t xml:space="preserve">2008-07-10</t>
  </si>
  <si>
    <t xml:space="preserve">13948558405</t>
  </si>
  <si>
    <t xml:space="preserve">包长锁</t>
  </si>
  <si>
    <t xml:space="preserve">152326195504145076</t>
  </si>
  <si>
    <t xml:space="preserve">1955-04-14</t>
  </si>
  <si>
    <t xml:space="preserve">15804852179</t>
  </si>
  <si>
    <t xml:space="preserve">孙同力嘎</t>
  </si>
  <si>
    <t xml:space="preserve">152326196504135091</t>
  </si>
  <si>
    <t xml:space="preserve">1965-04-13</t>
  </si>
  <si>
    <t xml:space="preserve">1984-08-24</t>
  </si>
  <si>
    <t xml:space="preserve">1985-08-24</t>
  </si>
  <si>
    <t xml:space="preserve">15047107379</t>
  </si>
  <si>
    <t xml:space="preserve">梁图雅</t>
  </si>
  <si>
    <t xml:space="preserve">152326199310024821</t>
  </si>
  <si>
    <t xml:space="preserve">1993-10-02</t>
  </si>
  <si>
    <t xml:space="preserve">2015-12-20</t>
  </si>
  <si>
    <t xml:space="preserve">2017-12-01</t>
  </si>
  <si>
    <t xml:space="preserve">15848650164</t>
  </si>
  <si>
    <t xml:space="preserve">上海嘉定</t>
  </si>
  <si>
    <t xml:space="preserve">梁白音</t>
  </si>
  <si>
    <t xml:space="preserve">152326196507185078</t>
  </si>
  <si>
    <t xml:space="preserve">1965-07-18</t>
  </si>
  <si>
    <t xml:space="preserve">13754051708</t>
  </si>
  <si>
    <t xml:space="preserve">赵恩和白音</t>
  </si>
  <si>
    <t xml:space="preserve">15232619820119507X</t>
  </si>
  <si>
    <t xml:space="preserve">1982-01-19</t>
  </si>
  <si>
    <t xml:space="preserve">2010-07-02</t>
  </si>
  <si>
    <t xml:space="preserve">2011-07-02</t>
  </si>
  <si>
    <t xml:space="preserve">13947524292</t>
  </si>
  <si>
    <t xml:space="preserve">刘奇木斯冷</t>
  </si>
  <si>
    <t xml:space="preserve">152326195901055074</t>
  </si>
  <si>
    <t xml:space="preserve">1959-01-05</t>
  </si>
  <si>
    <t xml:space="preserve">1991-07-02</t>
  </si>
  <si>
    <t xml:space="preserve">1992-07-02</t>
  </si>
  <si>
    <t xml:space="preserve">13184750556</t>
  </si>
  <si>
    <t xml:space="preserve">李香金梅</t>
  </si>
  <si>
    <t xml:space="preserve">152326197707223328</t>
  </si>
  <si>
    <t xml:space="preserve">1977-07-22</t>
  </si>
  <si>
    <t xml:space="preserve">1999-04-10</t>
  </si>
  <si>
    <t xml:space="preserve">2000-04-10</t>
  </si>
  <si>
    <t xml:space="preserve">17547562311</t>
  </si>
  <si>
    <t xml:space="preserve">席银山</t>
  </si>
  <si>
    <t xml:space="preserve">152326196511045094</t>
  </si>
  <si>
    <t xml:space="preserve">1965-11-04</t>
  </si>
  <si>
    <t xml:space="preserve">薛宝明</t>
  </si>
  <si>
    <t xml:space="preserve">152326196703095096</t>
  </si>
  <si>
    <t xml:space="preserve">1967-03-09</t>
  </si>
  <si>
    <t xml:space="preserve">15848553072</t>
  </si>
  <si>
    <t xml:space="preserve">霍桂芹</t>
  </si>
  <si>
    <t xml:space="preserve">15232619541009508X</t>
  </si>
  <si>
    <t xml:space="preserve">1954-10-09</t>
  </si>
  <si>
    <t xml:space="preserve">1973-06-10</t>
  </si>
  <si>
    <t xml:space="preserve">15004993651</t>
  </si>
  <si>
    <t xml:space="preserve">孙华</t>
  </si>
  <si>
    <t xml:space="preserve">152326194401174814</t>
  </si>
  <si>
    <t xml:space="preserve">1944-01-17</t>
  </si>
  <si>
    <t xml:space="preserve">中共奈曼旗新镇大代村支部委员会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52</t>
    </r>
  </si>
  <si>
    <t xml:space="preserve">13451354217</t>
  </si>
  <si>
    <t xml:space="preserve">张廷</t>
  </si>
  <si>
    <t xml:space="preserve">152326195206134811</t>
  </si>
  <si>
    <t xml:space="preserve">1952-06-13</t>
  </si>
  <si>
    <t xml:space="preserve">1989-03-13</t>
  </si>
  <si>
    <t xml:space="preserve">1990-03-13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96</t>
    </r>
  </si>
  <si>
    <t xml:space="preserve">15134761250</t>
  </si>
  <si>
    <t xml:space="preserve">罗锋华</t>
  </si>
  <si>
    <t xml:space="preserve">15232619690918481X</t>
  </si>
  <si>
    <t xml:space="preserve">1969-09-18</t>
  </si>
  <si>
    <t xml:space="preserve">2015-08-1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1-012</t>
    </r>
  </si>
  <si>
    <t xml:space="preserve">15148750116</t>
  </si>
  <si>
    <t xml:space="preserve">孙玉玲</t>
  </si>
  <si>
    <t xml:space="preserve">152326197109244823</t>
  </si>
  <si>
    <t xml:space="preserve">1971-09-2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3-081</t>
    </r>
  </si>
  <si>
    <t xml:space="preserve">13948544940</t>
  </si>
  <si>
    <t xml:space="preserve">赵福云</t>
  </si>
  <si>
    <t xml:space="preserve">152326197608154822</t>
  </si>
  <si>
    <t xml:space="preserve">1976-08-15</t>
  </si>
  <si>
    <t xml:space="preserve">2015-09-23</t>
  </si>
  <si>
    <t xml:space="preserve">2016-09-23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1-016</t>
    </r>
  </si>
  <si>
    <t xml:space="preserve">15924490709</t>
  </si>
  <si>
    <t xml:space="preserve">仲志霞</t>
  </si>
  <si>
    <t xml:space="preserve">15232619721116482X</t>
  </si>
  <si>
    <t xml:space="preserve">1972-11-16</t>
  </si>
  <si>
    <t xml:space="preserve">1998-03-10</t>
  </si>
  <si>
    <t xml:space="preserve">1999-03-10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2-041</t>
    </r>
  </si>
  <si>
    <t xml:space="preserve">15204880495</t>
  </si>
  <si>
    <t xml:space="preserve">孙庆华</t>
  </si>
  <si>
    <t xml:space="preserve">152326197310274813</t>
  </si>
  <si>
    <t xml:space="preserve">1973-10-27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62</t>
    </r>
  </si>
  <si>
    <t xml:space="preserve">15847488428</t>
  </si>
  <si>
    <t xml:space="preserve">王青春</t>
  </si>
  <si>
    <t xml:space="preserve">152326197301064822</t>
  </si>
  <si>
    <t xml:space="preserve">1973-01-0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2-01-007</t>
    </r>
  </si>
  <si>
    <t xml:space="preserve">13644857483</t>
  </si>
  <si>
    <t xml:space="preserve">王继峰</t>
  </si>
  <si>
    <t xml:space="preserve">152326194805274811</t>
  </si>
  <si>
    <t xml:space="preserve">1948-05-27</t>
  </si>
  <si>
    <t xml:space="preserve">1989-09-2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3-075</t>
    </r>
  </si>
  <si>
    <t xml:space="preserve">13191536736</t>
  </si>
  <si>
    <t xml:space="preserve">王景军</t>
  </si>
  <si>
    <t xml:space="preserve">15232619720814481X</t>
  </si>
  <si>
    <t xml:space="preserve">1972-08-14</t>
  </si>
  <si>
    <t xml:space="preserve">2003-06-23</t>
  </si>
  <si>
    <t xml:space="preserve">2004-06-23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01</t>
    </r>
  </si>
  <si>
    <t xml:space="preserve">13039531468</t>
  </si>
  <si>
    <t xml:space="preserve">卜凡立</t>
  </si>
  <si>
    <t xml:space="preserve">152326198108174813</t>
  </si>
  <si>
    <t xml:space="preserve">1981-08-17</t>
  </si>
  <si>
    <t xml:space="preserve">2013-08-19</t>
  </si>
  <si>
    <t xml:space="preserve">2014-08-19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8</t>
    </r>
  </si>
  <si>
    <t xml:space="preserve">13274842100</t>
  </si>
  <si>
    <t xml:space="preserve">王学伟</t>
  </si>
  <si>
    <t xml:space="preserve">152326198410274831</t>
  </si>
  <si>
    <t xml:space="preserve">1984-10-27</t>
  </si>
  <si>
    <r>
      <rPr>
        <sz val="10"/>
        <rFont val="Noto Sans"/>
        <family val="2"/>
      </rPr>
      <t xml:space="preserve">大代村大代组新</t>
    </r>
    <r>
      <rPr>
        <sz val="10"/>
        <rFont val="Arial"/>
        <family val="2"/>
      </rPr>
      <t xml:space="preserve">15-01-03-085</t>
    </r>
  </si>
  <si>
    <t xml:space="preserve">13847566797</t>
  </si>
  <si>
    <t xml:space="preserve">徐立新</t>
  </si>
  <si>
    <t xml:space="preserve">152326198211074810</t>
  </si>
  <si>
    <t xml:space="preserve">1982-11-07</t>
  </si>
  <si>
    <t xml:space="preserve">2002-07-12</t>
  </si>
  <si>
    <t xml:space="preserve">2003-07-12</t>
  </si>
  <si>
    <t xml:space="preserve">奈曼旗新镇大代村三义井屯</t>
  </si>
  <si>
    <t xml:space="preserve">13591021489</t>
  </si>
  <si>
    <t xml:space="preserve">张春发</t>
  </si>
  <si>
    <t xml:space="preserve">152326197601124815</t>
  </si>
  <si>
    <t xml:space="preserve">1976-01-12</t>
  </si>
  <si>
    <t xml:space="preserve">2001-06-20</t>
  </si>
  <si>
    <t xml:space="preserve">2002-06-20</t>
  </si>
  <si>
    <t xml:space="preserve">13948159819</t>
  </si>
  <si>
    <t xml:space="preserve">奈曼旗大沁他拉镇</t>
  </si>
  <si>
    <t xml:space="preserve">孙淑文</t>
  </si>
  <si>
    <t xml:space="preserve">152326197310144816</t>
  </si>
  <si>
    <t xml:space="preserve">1973-10-1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101</t>
    </r>
  </si>
  <si>
    <t xml:space="preserve">13500659784</t>
  </si>
  <si>
    <t xml:space="preserve">孙晓新</t>
  </si>
  <si>
    <t xml:space="preserve">152326197706214817</t>
  </si>
  <si>
    <t xml:space="preserve">1977-06-21</t>
  </si>
  <si>
    <t xml:space="preserve">奈曼旗新镇大代村</t>
  </si>
  <si>
    <t xml:space="preserve">孙喜青</t>
  </si>
  <si>
    <t xml:space="preserve">152326195402144814</t>
  </si>
  <si>
    <t xml:space="preserve">1954-02-14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2-034</t>
    </r>
  </si>
  <si>
    <t xml:space="preserve">15134792697</t>
  </si>
  <si>
    <t xml:space="preserve">王继龙</t>
  </si>
  <si>
    <t xml:space="preserve">152326196901014816</t>
  </si>
  <si>
    <t xml:space="preserve">1969-01-01</t>
  </si>
  <si>
    <t xml:space="preserve">13514752556</t>
  </si>
  <si>
    <t xml:space="preserve">李洪成</t>
  </si>
  <si>
    <t xml:space="preserve">152326195405044851</t>
  </si>
  <si>
    <t xml:space="preserve">1954-05-04</t>
  </si>
  <si>
    <t xml:space="preserve">1975-01-3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71</t>
    </r>
  </si>
  <si>
    <t xml:space="preserve">13015148697</t>
  </si>
  <si>
    <t xml:space="preserve">张春富</t>
  </si>
  <si>
    <t xml:space="preserve">152326197501124818</t>
  </si>
  <si>
    <t xml:space="preserve">1975-01-12</t>
  </si>
  <si>
    <t xml:space="preserve">1995-01-10</t>
  </si>
  <si>
    <t xml:space="preserve">1996-01-10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81</t>
    </r>
  </si>
  <si>
    <t xml:space="preserve">13474859247</t>
  </si>
  <si>
    <t xml:space="preserve">王学有</t>
  </si>
  <si>
    <t xml:space="preserve">152326198210204812</t>
  </si>
  <si>
    <t xml:space="preserve">1982-10-20</t>
  </si>
  <si>
    <t xml:space="preserve">2013-07-01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1-02-051</t>
    </r>
  </si>
  <si>
    <t xml:space="preserve">18247511377</t>
  </si>
  <si>
    <t xml:space="preserve">秦宝树</t>
  </si>
  <si>
    <t xml:space="preserve">152326196101164816</t>
  </si>
  <si>
    <t xml:space="preserve">1961-01-1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03</t>
    </r>
  </si>
  <si>
    <t xml:space="preserve">13500634056</t>
  </si>
  <si>
    <t xml:space="preserve">卜庆林</t>
  </si>
  <si>
    <t xml:space="preserve">15232619660818003X</t>
  </si>
  <si>
    <t xml:space="preserve">1966-08-18</t>
  </si>
  <si>
    <t xml:space="preserve">1987-07-01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9</t>
    </r>
  </si>
  <si>
    <t xml:space="preserve">15148700198</t>
  </si>
  <si>
    <t xml:space="preserve">李国华</t>
  </si>
  <si>
    <t xml:space="preserve">152326197402024811</t>
  </si>
  <si>
    <t xml:space="preserve">1974-02-02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3-095</t>
    </r>
  </si>
  <si>
    <t xml:space="preserve">18747854900</t>
  </si>
  <si>
    <t xml:space="preserve">李永峰</t>
  </si>
  <si>
    <t xml:space="preserve">152326196207184815</t>
  </si>
  <si>
    <t xml:space="preserve">1962-07-18</t>
  </si>
  <si>
    <r>
      <rPr>
        <sz val="10"/>
        <rFont val="Noto Sans"/>
        <family val="2"/>
      </rPr>
      <t xml:space="preserve">奈曼旗新镇大代村三义井租新</t>
    </r>
    <r>
      <rPr>
        <sz val="10"/>
        <rFont val="Arial"/>
        <family val="2"/>
      </rPr>
      <t xml:space="preserve">15-02-02-030</t>
    </r>
  </si>
  <si>
    <t xml:space="preserve">15947459390</t>
  </si>
  <si>
    <t xml:space="preserve">秦帅</t>
  </si>
  <si>
    <t xml:space="preserve">152326199004134811</t>
  </si>
  <si>
    <t xml:space="preserve">1990-04-13</t>
  </si>
  <si>
    <t xml:space="preserve">2011-03-14</t>
  </si>
  <si>
    <t xml:space="preserve">2012-03-14</t>
  </si>
  <si>
    <t xml:space="preserve">15248389575</t>
  </si>
  <si>
    <t xml:space="preserve">张晋仪</t>
  </si>
  <si>
    <t xml:space="preserve">152326196709214818</t>
  </si>
  <si>
    <t xml:space="preserve">1967-09-21</t>
  </si>
  <si>
    <t xml:space="preserve">2009-06-26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1-011</t>
    </r>
  </si>
  <si>
    <t xml:space="preserve">13624859223</t>
  </si>
  <si>
    <t xml:space="preserve">罗艳秋</t>
  </si>
  <si>
    <t xml:space="preserve">152326199111034824</t>
  </si>
  <si>
    <t xml:space="preserve">1991-11-03</t>
  </si>
  <si>
    <t xml:space="preserve">2011-06-05</t>
  </si>
  <si>
    <t xml:space="preserve">2012-06-05</t>
  </si>
  <si>
    <t xml:space="preserve">13948154716</t>
  </si>
  <si>
    <t xml:space="preserve">王继廷</t>
  </si>
  <si>
    <t xml:space="preserve">152326196403294813</t>
  </si>
  <si>
    <t xml:space="preserve">1964-03-29</t>
  </si>
  <si>
    <r>
      <rPr>
        <sz val="10"/>
        <rFont val="Noto Sans"/>
        <family val="2"/>
      </rPr>
      <t xml:space="preserve">奈曼旗新镇大代村大代组新</t>
    </r>
    <r>
      <rPr>
        <sz val="10"/>
        <rFont val="Arial"/>
        <family val="2"/>
      </rPr>
      <t xml:space="preserve">15-01-03-085</t>
    </r>
  </si>
  <si>
    <t xml:space="preserve">13948541096</t>
  </si>
  <si>
    <t xml:space="preserve">李小梅</t>
  </si>
  <si>
    <t xml:space="preserve">152326199001255327</t>
  </si>
  <si>
    <t xml:space="preserve">1990-01-25</t>
  </si>
  <si>
    <t xml:space="preserve">中共奈曼旗新镇第二流动党员支部委员会</t>
  </si>
  <si>
    <t xml:space="preserve">2011-11-03</t>
  </si>
  <si>
    <t xml:space="preserve">2012-11-0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2-007</t>
    </r>
  </si>
  <si>
    <t xml:space="preserve">18747566137</t>
  </si>
  <si>
    <t xml:space="preserve">天津西河区</t>
  </si>
  <si>
    <t xml:space="preserve">李素芳</t>
  </si>
  <si>
    <t xml:space="preserve">152326194611085325</t>
  </si>
  <si>
    <t xml:space="preserve">1946-11-08</t>
  </si>
  <si>
    <t xml:space="preserve">1965-12-03</t>
  </si>
  <si>
    <t xml:space="preserve">1966-12-0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7-006</t>
    </r>
  </si>
  <si>
    <t xml:space="preserve">15949447576</t>
  </si>
  <si>
    <t xml:space="preserve">北京大兴</t>
  </si>
  <si>
    <t xml:space="preserve">王庆东</t>
  </si>
  <si>
    <t xml:space="preserve">152326198906155318</t>
  </si>
  <si>
    <t xml:space="preserve">1989-06-15</t>
  </si>
  <si>
    <t xml:space="preserve">2010-12-20</t>
  </si>
  <si>
    <t xml:space="preserve">2011-12-20</t>
  </si>
  <si>
    <t xml:space="preserve">包头市东河区西脑包大街</t>
  </si>
  <si>
    <t xml:space="preserve">13134720861</t>
  </si>
  <si>
    <t xml:space="preserve">内蒙古包头市东河区</t>
  </si>
  <si>
    <t xml:space="preserve">魏廷雷</t>
  </si>
  <si>
    <t xml:space="preserve">152326198905105319</t>
  </si>
  <si>
    <t xml:space="preserve">1989-05-10</t>
  </si>
  <si>
    <t xml:space="preserve">2010-07-14</t>
  </si>
  <si>
    <t xml:space="preserve">2011-07-14</t>
  </si>
  <si>
    <r>
      <rPr>
        <sz val="10"/>
        <rFont val="Noto Sans"/>
        <family val="2"/>
      </rPr>
      <t xml:space="preserve">通辽市科尔沁区明仁大街婚姻佳苑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13722057371</t>
  </si>
  <si>
    <t xml:space="preserve">徐辉</t>
  </si>
  <si>
    <t xml:space="preserve">152326197109275312</t>
  </si>
  <si>
    <t xml:space="preserve">1971-09-27</t>
  </si>
  <si>
    <t xml:space="preserve">1992-04-16</t>
  </si>
  <si>
    <t xml:space="preserve">1993-04-16</t>
  </si>
  <si>
    <t xml:space="preserve">奈曼旗新镇铁匠沟村菜园子组</t>
  </si>
  <si>
    <t xml:space="preserve">13844292127</t>
  </si>
  <si>
    <t xml:space="preserve">吉林省舒兰县</t>
  </si>
  <si>
    <t xml:space="preserve">王鹏</t>
  </si>
  <si>
    <t xml:space="preserve">152326198808064000</t>
  </si>
  <si>
    <t xml:space="preserve">1988-08-06</t>
  </si>
  <si>
    <t xml:space="preserve">2007-07-04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1-109</t>
    </r>
  </si>
  <si>
    <t xml:space="preserve">15134712399</t>
  </si>
  <si>
    <t xml:space="preserve">刘文庆</t>
  </si>
  <si>
    <t xml:space="preserve">152326198110045316</t>
  </si>
  <si>
    <t xml:space="preserve">1981-10-04</t>
  </si>
  <si>
    <t xml:space="preserve">1999-12-30</t>
  </si>
  <si>
    <t xml:space="preserve">2000-12-30</t>
  </si>
  <si>
    <r>
      <rPr>
        <sz val="10"/>
        <rFont val="Noto Sans"/>
        <family val="2"/>
      </rPr>
      <t xml:space="preserve">河北省三河市燕都开发区潮白人家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五楼</t>
    </r>
  </si>
  <si>
    <t xml:space="preserve">18610164058</t>
  </si>
  <si>
    <t xml:space="preserve">河北省三河市燕都开发区</t>
  </si>
  <si>
    <t xml:space="preserve">林婉娇</t>
  </si>
  <si>
    <t xml:space="preserve">152326199012034829</t>
  </si>
  <si>
    <t xml:space="preserve">2012-12-26</t>
  </si>
  <si>
    <t xml:space="preserve">2013-12-26</t>
  </si>
  <si>
    <t xml:space="preserve">其他农牧渔民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13848458196</t>
  </si>
  <si>
    <t xml:space="preserve">辽宁省大连市</t>
  </si>
  <si>
    <t xml:space="preserve">张志磊</t>
  </si>
  <si>
    <t xml:space="preserve">152326198909274822</t>
  </si>
  <si>
    <t xml:space="preserve">1989-09-27</t>
  </si>
  <si>
    <t xml:space="preserve">2011-03-28</t>
  </si>
  <si>
    <t xml:space="preserve">2012-03-28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27</t>
    </r>
  </si>
  <si>
    <t xml:space="preserve">18648141303</t>
  </si>
  <si>
    <t xml:space="preserve">内蒙古赤峰市红山区</t>
  </si>
  <si>
    <t xml:space="preserve">李艳美</t>
  </si>
  <si>
    <t xml:space="preserve">152326198706105367</t>
  </si>
  <si>
    <t xml:space="preserve">1987-06-10</t>
  </si>
  <si>
    <t xml:space="preserve">2009-06-01</t>
  </si>
  <si>
    <t xml:space="preserve">2010-06-01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1-015</t>
    </r>
  </si>
  <si>
    <t xml:space="preserve">13688654231</t>
  </si>
  <si>
    <t xml:space="preserve">北京平谷</t>
  </si>
  <si>
    <t xml:space="preserve">胡晓徽</t>
  </si>
  <si>
    <t xml:space="preserve">152326199209255326</t>
  </si>
  <si>
    <t xml:space="preserve">1992-09-25</t>
  </si>
  <si>
    <t xml:space="preserve">2012-06-21</t>
  </si>
  <si>
    <t xml:space="preserve">2013-06-21</t>
  </si>
  <si>
    <t xml:space="preserve">内蒙古巴彦诺尔视城礼仪公司</t>
  </si>
  <si>
    <t xml:space="preserve">15147850611</t>
  </si>
  <si>
    <t xml:space="preserve">丛亚男</t>
  </si>
  <si>
    <t xml:space="preserve">152326199303064884</t>
  </si>
  <si>
    <t xml:space="preserve">1993-03-06</t>
  </si>
  <si>
    <t xml:space="preserve">2014-06-26</t>
  </si>
  <si>
    <t xml:space="preserve">2015-06-2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8</t>
    </r>
  </si>
  <si>
    <t xml:space="preserve">18804755273</t>
  </si>
  <si>
    <t xml:space="preserve">内蒙古通辽市 奈曼旗</t>
  </si>
  <si>
    <t xml:space="preserve">史明华</t>
  </si>
  <si>
    <t xml:space="preserve">152326198604265319</t>
  </si>
  <si>
    <t xml:space="preserve">1986-04-26</t>
  </si>
  <si>
    <t xml:space="preserve">2008-06-30</t>
  </si>
  <si>
    <t xml:space="preserve">2009-06-30</t>
  </si>
  <si>
    <t xml:space="preserve">呼和浩特市赛罕区</t>
  </si>
  <si>
    <t xml:space="preserve">15661034951</t>
  </si>
  <si>
    <t xml:space="preserve">曹献伟</t>
  </si>
  <si>
    <t xml:space="preserve">152326198311044838</t>
  </si>
  <si>
    <t xml:space="preserve">1983-11-0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6</t>
    </r>
  </si>
  <si>
    <t xml:space="preserve">15122961505</t>
  </si>
  <si>
    <t xml:space="preserve">天津市津南区</t>
  </si>
  <si>
    <t xml:space="preserve">孙玉芝</t>
  </si>
  <si>
    <t xml:space="preserve">152326195001105080</t>
  </si>
  <si>
    <t xml:space="preserve">1950-01-10</t>
  </si>
  <si>
    <t xml:space="preserve">1972-03-19</t>
  </si>
  <si>
    <r>
      <rPr>
        <sz val="10"/>
        <rFont val="Noto Sans"/>
        <family val="2"/>
      </rPr>
      <t xml:space="preserve">奈曼旗新镇舍布日图大舍组</t>
    </r>
    <r>
      <rPr>
        <sz val="10"/>
        <rFont val="Arial"/>
        <family val="2"/>
      </rPr>
      <t xml:space="preserve">27-01-01-049</t>
    </r>
  </si>
  <si>
    <t xml:space="preserve">18048009767</t>
  </si>
  <si>
    <t xml:space="preserve">鄂尔多斯</t>
  </si>
  <si>
    <t xml:space="preserve">嵇凤玲</t>
  </si>
  <si>
    <t xml:space="preserve">15232619890913482X</t>
  </si>
  <si>
    <t xml:space="preserve">1989-09-13</t>
  </si>
  <si>
    <t xml:space="preserve">2015-05-15</t>
  </si>
  <si>
    <t xml:space="preserve">2016-05-15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16</t>
    </r>
  </si>
  <si>
    <t xml:space="preserve">18747974930</t>
  </si>
  <si>
    <t xml:space="preserve">内蒙古呼和浩特和林格尔</t>
  </si>
  <si>
    <t xml:space="preserve">周勇</t>
  </si>
  <si>
    <t xml:space="preserve">15232619910907507X</t>
  </si>
  <si>
    <t xml:space="preserve">2012-06-13</t>
  </si>
  <si>
    <t xml:space="preserve">2013-06-13</t>
  </si>
  <si>
    <r>
      <rPr>
        <sz val="10"/>
        <rFont val="Noto Sans"/>
        <family val="2"/>
      </rPr>
      <t xml:space="preserve">奈曼旗新镇舍布日图村大舍布日图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5247141941</t>
  </si>
  <si>
    <t xml:space="preserve">张福利</t>
  </si>
  <si>
    <t xml:space="preserve">152326198706095105</t>
  </si>
  <si>
    <t xml:space="preserve">1987-06-09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1-009</t>
    </r>
  </si>
  <si>
    <t xml:space="preserve">15134789784</t>
  </si>
  <si>
    <t xml:space="preserve">赵宪振</t>
  </si>
  <si>
    <t xml:space="preserve">152326198504225096</t>
  </si>
  <si>
    <t xml:space="preserve">1985-04-22</t>
  </si>
  <si>
    <t xml:space="preserve">2008-07-30</t>
  </si>
  <si>
    <t xml:space="preserve">2009-10-18</t>
  </si>
  <si>
    <r>
      <rPr>
        <sz val="10"/>
        <rFont val="Noto Sans"/>
        <family val="2"/>
      </rPr>
      <t xml:space="preserve">奈曼旗大沁他拉镇乌兰佳苑楼下卓越广告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商业楼</t>
    </r>
  </si>
  <si>
    <t xml:space="preserve">13488582111</t>
  </si>
  <si>
    <t xml:space="preserve">王晓静</t>
  </si>
  <si>
    <t xml:space="preserve">152326198908184825</t>
  </si>
  <si>
    <t xml:space="preserve">1989-08-18</t>
  </si>
  <si>
    <t xml:space="preserve">2012-06-15</t>
  </si>
  <si>
    <t xml:space="preserve">2013-06-15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43</t>
    </r>
  </si>
  <si>
    <t xml:space="preserve">15248158600</t>
  </si>
  <si>
    <t xml:space="preserve">内蒙古包头市稀高新区</t>
  </si>
  <si>
    <t xml:space="preserve">刘芳芳</t>
  </si>
  <si>
    <t xml:space="preserve">15232619901109482X</t>
  </si>
  <si>
    <t xml:space="preserve">1990-11-09</t>
  </si>
  <si>
    <t xml:space="preserve">2009-06-06</t>
  </si>
  <si>
    <t xml:space="preserve">2010-06-0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4</t>
    </r>
  </si>
  <si>
    <t xml:space="preserve">15750570439</t>
  </si>
  <si>
    <t xml:space="preserve">内蒙古通辽市奈曼旗</t>
  </si>
  <si>
    <t xml:space="preserve">刘会刚</t>
  </si>
  <si>
    <t xml:space="preserve">152326198603195312</t>
  </si>
  <si>
    <t xml:space="preserve">1986-03-19</t>
  </si>
  <si>
    <t xml:space="preserve">2009-04-10</t>
  </si>
  <si>
    <t xml:space="preserve">2010-04-10</t>
  </si>
  <si>
    <t xml:space="preserve">湖北省武汉市武昌区</t>
  </si>
  <si>
    <t xml:space="preserve">18271393249</t>
  </si>
  <si>
    <t xml:space="preserve">何红全</t>
  </si>
  <si>
    <t xml:space="preserve">152326198303155095</t>
  </si>
  <si>
    <t xml:space="preserve">1983-03-15</t>
  </si>
  <si>
    <t xml:space="preserve">2003-06-01</t>
  </si>
  <si>
    <t xml:space="preserve">2004-06-01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2-01-062</t>
    </r>
  </si>
  <si>
    <t xml:space="preserve">18689442858</t>
  </si>
  <si>
    <t xml:space="preserve">广州市</t>
  </si>
  <si>
    <t xml:space="preserve">李国丰</t>
  </si>
  <si>
    <t xml:space="preserve">15232619780118533X</t>
  </si>
  <si>
    <t xml:space="preserve">1978-01-18</t>
  </si>
  <si>
    <t xml:space="preserve">1999-06-28</t>
  </si>
  <si>
    <t xml:space="preserve">2000-06-28</t>
  </si>
  <si>
    <r>
      <rPr>
        <sz val="10"/>
        <rFont val="Noto Sans"/>
        <family val="2"/>
      </rPr>
      <t xml:space="preserve">鄂尔多斯东胜区准格尔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街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9</t>
    </r>
  </si>
  <si>
    <t xml:space="preserve">18747717070</t>
  </si>
  <si>
    <t xml:space="preserve">鄂尔多斯东胜区</t>
  </si>
  <si>
    <t xml:space="preserve">王建杰</t>
  </si>
  <si>
    <t xml:space="preserve">152326197611160038</t>
  </si>
  <si>
    <t xml:space="preserve">1976-11-16</t>
  </si>
  <si>
    <t xml:space="preserve">1996-04-07</t>
  </si>
  <si>
    <t xml:space="preserve">1997-04-07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106</t>
    </r>
  </si>
  <si>
    <t xml:space="preserve">15047487036</t>
  </si>
  <si>
    <t xml:space="preserve">卜凡波</t>
  </si>
  <si>
    <t xml:space="preserve">152326197907285072</t>
  </si>
  <si>
    <t xml:space="preserve">1979-07-28</t>
  </si>
  <si>
    <r>
      <rPr>
        <sz val="10"/>
        <rFont val="Noto Sans"/>
        <family val="2"/>
      </rPr>
      <t xml:space="preserve">奈曼旗泡子村</t>
    </r>
    <r>
      <rPr>
        <sz val="10"/>
        <rFont val="Arial"/>
        <family val="2"/>
      </rPr>
      <t xml:space="preserve">36-03-01-041</t>
    </r>
  </si>
  <si>
    <t xml:space="preserve">15149880399</t>
  </si>
  <si>
    <t xml:space="preserve">董云豹</t>
  </si>
  <si>
    <t xml:space="preserve">152326198510145214</t>
  </si>
  <si>
    <t xml:space="preserve">1985-10-14</t>
  </si>
  <si>
    <t xml:space="preserve">通辽市</t>
  </si>
  <si>
    <t xml:space="preserve">18647502856</t>
  </si>
  <si>
    <t xml:space="preserve">赵显鹏</t>
  </si>
  <si>
    <t xml:space="preserve">15232619850422507X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25</t>
    </r>
  </si>
  <si>
    <t xml:space="preserve">15771508681</t>
  </si>
  <si>
    <t xml:space="preserve">王才</t>
  </si>
  <si>
    <t xml:space="preserve">152326196009195310</t>
  </si>
  <si>
    <t xml:space="preserve">1960-09-19</t>
  </si>
  <si>
    <t xml:space="preserve">1983-03-21</t>
  </si>
  <si>
    <t xml:space="preserve">1984-03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72</t>
    </r>
  </si>
  <si>
    <t xml:space="preserve">15711124879</t>
  </si>
  <si>
    <t xml:space="preserve">北京市朝阳区</t>
  </si>
  <si>
    <t xml:space="preserve">单志兵</t>
  </si>
  <si>
    <t xml:space="preserve">152326199002055327</t>
  </si>
  <si>
    <t xml:space="preserve">2011-06-20</t>
  </si>
  <si>
    <t xml:space="preserve">2012-06-20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1-005</t>
    </r>
  </si>
  <si>
    <t xml:space="preserve">18047532527</t>
  </si>
  <si>
    <t xml:space="preserve">史政明</t>
  </si>
  <si>
    <t xml:space="preserve">152326198712245331</t>
  </si>
  <si>
    <t xml:space="preserve">1987-12-24</t>
  </si>
  <si>
    <t xml:space="preserve">2010-12-08</t>
  </si>
  <si>
    <t xml:space="preserve">2011-12-08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2-016</t>
    </r>
  </si>
  <si>
    <t xml:space="preserve">18747236688</t>
  </si>
  <si>
    <t xml:space="preserve">包头</t>
  </si>
  <si>
    <t xml:space="preserve">任凤玉</t>
  </si>
  <si>
    <t xml:space="preserve">152326195201265070</t>
  </si>
  <si>
    <t xml:space="preserve">1952-01-26</t>
  </si>
  <si>
    <t xml:space="preserve">1991-10-23</t>
  </si>
  <si>
    <t xml:space="preserve">1992-10-23</t>
  </si>
  <si>
    <r>
      <rPr>
        <sz val="10"/>
        <rFont val="Noto Sans"/>
        <family val="2"/>
      </rPr>
      <t xml:space="preserve">奈曼旗新镇舍布日图小舍组</t>
    </r>
    <r>
      <rPr>
        <sz val="10"/>
        <rFont val="Arial"/>
        <family val="2"/>
      </rPr>
      <t xml:space="preserve">27-01-01-049</t>
    </r>
  </si>
  <si>
    <t xml:space="preserve">李彦辉</t>
  </si>
  <si>
    <t xml:space="preserve">152326198007245073</t>
  </si>
  <si>
    <t xml:space="preserve">1980-07-24</t>
  </si>
  <si>
    <t xml:space="preserve">2001-04-12</t>
  </si>
  <si>
    <t xml:space="preserve">2002-04-12</t>
  </si>
  <si>
    <r>
      <rPr>
        <sz val="10"/>
        <rFont val="Noto Sans"/>
        <family val="2"/>
      </rPr>
      <t xml:space="preserve">奈曼旗新镇舍布日图大舍组</t>
    </r>
    <r>
      <rPr>
        <sz val="10"/>
        <rFont val="Arial"/>
        <family val="2"/>
      </rPr>
      <t xml:space="preserve">27-02-02-025</t>
    </r>
  </si>
  <si>
    <t xml:space="preserve">13520707527</t>
  </si>
  <si>
    <t xml:space="preserve">北京市海淀区</t>
  </si>
  <si>
    <t xml:space="preserve">婵桂娥</t>
  </si>
  <si>
    <t xml:space="preserve">152326198106134826</t>
  </si>
  <si>
    <t xml:space="preserve">1981-06-13</t>
  </si>
  <si>
    <t xml:space="preserve">奈曼旗新镇毛仁沟梁岗图沟组</t>
  </si>
  <si>
    <t xml:space="preserve">18311029323</t>
  </si>
  <si>
    <t xml:space="preserve">152326197811224814</t>
  </si>
  <si>
    <t xml:space="preserve">1978-11-22</t>
  </si>
  <si>
    <t xml:space="preserve">中共奈曼旗新镇第一流动党员支部委员会</t>
  </si>
  <si>
    <t xml:space="preserve">事业单位管理岗位</t>
  </si>
  <si>
    <t xml:space="preserve">13514850568</t>
  </si>
  <si>
    <t xml:space="preserve">何乌雅呼</t>
  </si>
  <si>
    <t xml:space="preserve">152326199110195087</t>
  </si>
  <si>
    <t xml:space="preserve">1991-10-19</t>
  </si>
  <si>
    <t xml:space="preserve">2011-05-21</t>
  </si>
  <si>
    <t xml:space="preserve">2012-05-21</t>
  </si>
  <si>
    <t xml:space="preserve">非公有经济控制企业专业技术岗位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-03-01-009</t>
    </r>
  </si>
  <si>
    <t xml:space="preserve">15849567741</t>
  </si>
  <si>
    <t xml:space="preserve">贾悦</t>
  </si>
  <si>
    <t xml:space="preserve">152326198910115378</t>
  </si>
  <si>
    <t xml:space="preserve">1989-10-11</t>
  </si>
  <si>
    <t xml:space="preserve">2012-10-31</t>
  </si>
  <si>
    <t xml:space="preserve">2013-10-31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2-01-021</t>
    </r>
  </si>
  <si>
    <t xml:space="preserve">18513456113</t>
  </si>
  <si>
    <t xml:space="preserve">卜庆德</t>
  </si>
  <si>
    <t xml:space="preserve">152326197012165310</t>
  </si>
  <si>
    <t xml:space="preserve">1970-12-16</t>
  </si>
  <si>
    <t xml:space="preserve">内蒙古海拉尔</t>
  </si>
  <si>
    <t xml:space="preserve">13847527836</t>
  </si>
  <si>
    <t xml:space="preserve">段景玉</t>
  </si>
  <si>
    <t xml:space="preserve">152326198202065074</t>
  </si>
  <si>
    <t xml:space="preserve">1982-02-06</t>
  </si>
  <si>
    <t xml:space="preserve">2005-07-01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3-01-030</t>
    </r>
  </si>
  <si>
    <t xml:space="preserve">13464059002</t>
  </si>
  <si>
    <t xml:space="preserve">辽宁省朝阳市</t>
  </si>
  <si>
    <t xml:space="preserve">李壮飞</t>
  </si>
  <si>
    <t xml:space="preserve">152326198706235321</t>
  </si>
  <si>
    <t xml:space="preserve">1987-06-23</t>
  </si>
  <si>
    <t xml:space="preserve">2009-05-20</t>
  </si>
  <si>
    <t xml:space="preserve">2010-05-20</t>
  </si>
  <si>
    <r>
      <rPr>
        <sz val="10"/>
        <rFont val="Noto Sans"/>
        <family val="2"/>
      </rPr>
      <t xml:space="preserve">呼市回民区</t>
    </r>
    <r>
      <rPr>
        <sz val="10"/>
        <rFont val="Arial"/>
        <family val="2"/>
      </rPr>
      <t xml:space="preserve">06-02-10</t>
    </r>
  </si>
  <si>
    <t xml:space="preserve">13087165059</t>
  </si>
  <si>
    <t xml:space="preserve">呼市回民区</t>
  </si>
  <si>
    <t xml:space="preserve">解恩羽</t>
  </si>
  <si>
    <t xml:space="preserve">152326198707215317</t>
  </si>
  <si>
    <t xml:space="preserve">1987-07-21</t>
  </si>
  <si>
    <r>
      <rPr>
        <sz val="10"/>
        <rFont val="Noto Sans"/>
        <family val="2"/>
      </rPr>
      <t xml:space="preserve">北京市丰台区泸沟桥乡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3671264597</t>
  </si>
  <si>
    <t xml:space="preserve">张翠香</t>
  </si>
  <si>
    <t xml:space="preserve">152326195607224826</t>
  </si>
  <si>
    <t xml:space="preserve">1956-07-22</t>
  </si>
  <si>
    <t xml:space="preserve">1997-07-08</t>
  </si>
  <si>
    <t xml:space="preserve">1998-07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3-012</t>
    </r>
  </si>
  <si>
    <t xml:space="preserve">18710091548</t>
  </si>
  <si>
    <t xml:space="preserve">北京平谷县马坊镇</t>
  </si>
  <si>
    <t xml:space="preserve">师显丽</t>
  </si>
  <si>
    <t xml:space="preserve">152326199204234825</t>
  </si>
  <si>
    <t xml:space="preserve">1992-04-23</t>
  </si>
  <si>
    <t xml:space="preserve">13664520283</t>
  </si>
  <si>
    <t xml:space="preserve">白凤艳</t>
  </si>
  <si>
    <t xml:space="preserve">152326198710275123</t>
  </si>
  <si>
    <t xml:space="preserve">1987-10-27</t>
  </si>
  <si>
    <t xml:space="preserve">2012-05-16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51</t>
    </r>
  </si>
  <si>
    <t xml:space="preserve">18347393364</t>
  </si>
  <si>
    <t xml:space="preserve">李振娟</t>
  </si>
  <si>
    <t xml:space="preserve">152326198608304821</t>
  </si>
  <si>
    <t xml:space="preserve">1986-08-30</t>
  </si>
  <si>
    <t xml:space="preserve">2008-06-20</t>
  </si>
  <si>
    <t xml:space="preserve">2009-06-20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24</t>
    </r>
  </si>
  <si>
    <t xml:space="preserve">15134802544</t>
  </si>
  <si>
    <t xml:space="preserve">鄂尔多斯市伊金霍洛旗赛蒙特尔煤矿</t>
  </si>
  <si>
    <t xml:space="preserve">江振铎</t>
  </si>
  <si>
    <t xml:space="preserve">152326195411035310</t>
  </si>
  <si>
    <t xml:space="preserve">1954-11-03</t>
  </si>
  <si>
    <t xml:space="preserve">1977-09-03</t>
  </si>
  <si>
    <t xml:space="preserve">1978-09-03</t>
  </si>
  <si>
    <t xml:space="preserve">辽宁省沈阳市于洪区造什镇</t>
  </si>
  <si>
    <t xml:space="preserve">15840349017</t>
  </si>
  <si>
    <t xml:space="preserve">王文影</t>
  </si>
  <si>
    <t xml:space="preserve">152326199302154829</t>
  </si>
  <si>
    <t xml:space="preserve">1993-02-15</t>
  </si>
  <si>
    <t xml:space="preserve">2011-06-15</t>
  </si>
  <si>
    <r>
      <rPr>
        <sz val="10"/>
        <rFont val="Noto Sans"/>
        <family val="2"/>
      </rPr>
      <t xml:space="preserve">内蒙古呼和浩特市赛罕区鄂尔多斯大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5024993763</t>
  </si>
  <si>
    <t xml:space="preserve">涂长龙</t>
  </si>
  <si>
    <t xml:space="preserve">152326197905105313</t>
  </si>
  <si>
    <t xml:space="preserve">1979-05-10</t>
  </si>
  <si>
    <t xml:space="preserve">1999-02-19</t>
  </si>
  <si>
    <t xml:space="preserve">2000-02-19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1-01-020</t>
    </r>
  </si>
  <si>
    <t xml:space="preserve">15332976658</t>
  </si>
  <si>
    <t xml:space="preserve">王阿日斯冷</t>
  </si>
  <si>
    <t xml:space="preserve">152326198710225097</t>
  </si>
  <si>
    <t xml:space="preserve">1987-10-22</t>
  </si>
  <si>
    <t xml:space="preserve">2010-06-20</t>
  </si>
  <si>
    <t xml:space="preserve">15849500994</t>
  </si>
  <si>
    <t xml:space="preserve">天津</t>
  </si>
  <si>
    <t xml:space="preserve">师显峰</t>
  </si>
  <si>
    <t xml:space="preserve">152326198412054814</t>
  </si>
  <si>
    <t xml:space="preserve">1984-12-05</t>
  </si>
  <si>
    <t xml:space="preserve">2004-11-01</t>
  </si>
  <si>
    <t xml:space="preserve">2005-11-01</t>
  </si>
  <si>
    <t xml:space="preserve">15114711870</t>
  </si>
  <si>
    <t xml:space="preserve">赤峰市松山区</t>
  </si>
  <si>
    <t xml:space="preserve">白长青</t>
  </si>
  <si>
    <t xml:space="preserve">152326198908244816</t>
  </si>
  <si>
    <t xml:space="preserve">1989-08-24</t>
  </si>
  <si>
    <t xml:space="preserve">2012-03-10</t>
  </si>
  <si>
    <t xml:space="preserve">2013-03-10</t>
  </si>
  <si>
    <t xml:space="preserve">科左中旗保康镇东宝安村</t>
  </si>
  <si>
    <t xml:space="preserve">13624367528</t>
  </si>
  <si>
    <t xml:space="preserve">李明航</t>
  </si>
  <si>
    <t xml:space="preserve">152326199107054814</t>
  </si>
  <si>
    <t xml:space="preserve">1991-07-05</t>
  </si>
  <si>
    <t xml:space="preserve">2012-07-30</t>
  </si>
  <si>
    <t xml:space="preserve">2013-07-30</t>
  </si>
  <si>
    <t xml:space="preserve">奈曼旗新镇新岗吐村八里屯组</t>
  </si>
  <si>
    <t xml:space="preserve">18809515251</t>
  </si>
  <si>
    <t xml:space="preserve">梁格根塔娜</t>
  </si>
  <si>
    <t xml:space="preserve">152326198705115089</t>
  </si>
  <si>
    <t xml:space="preserve">1987-05-11</t>
  </si>
  <si>
    <t xml:space="preserve">15848903165</t>
  </si>
  <si>
    <t xml:space="preserve">呼和浩特</t>
  </si>
  <si>
    <t xml:space="preserve">刘艳红</t>
  </si>
  <si>
    <t xml:space="preserve">152326199112105081</t>
  </si>
  <si>
    <t xml:space="preserve">1991-12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24</t>
    </r>
  </si>
  <si>
    <t xml:space="preserve">15114715754</t>
  </si>
  <si>
    <t xml:space="preserve">霍林郭勒市</t>
  </si>
  <si>
    <t xml:space="preserve">梁照那四图</t>
  </si>
  <si>
    <t xml:space="preserve">152326195512265078</t>
  </si>
  <si>
    <t xml:space="preserve">1955-12-26</t>
  </si>
  <si>
    <t xml:space="preserve">1977-07-01</t>
  </si>
  <si>
    <r>
      <rPr>
        <sz val="10"/>
        <rFont val="Noto Sans"/>
        <family val="2"/>
      </rPr>
      <t xml:space="preserve">二连浩特市逸夫小学南祥和名居小区一号楼三单元三楼</t>
    </r>
    <r>
      <rPr>
        <sz val="10"/>
        <rFont val="Arial"/>
        <family val="2"/>
      </rPr>
      <t xml:space="preserve">301</t>
    </r>
  </si>
  <si>
    <t xml:space="preserve">15164987139</t>
  </si>
  <si>
    <t xml:space="preserve">二连浩特</t>
  </si>
  <si>
    <t xml:space="preserve">丛春艳</t>
  </si>
  <si>
    <t xml:space="preserve">152326197404104823</t>
  </si>
  <si>
    <t xml:space="preserve">1974-04-10</t>
  </si>
  <si>
    <r>
      <rPr>
        <sz val="10"/>
        <rFont val="Noto Sans"/>
        <family val="2"/>
      </rPr>
      <t xml:space="preserve">奈曼旗新镇朝古台村新</t>
    </r>
    <r>
      <rPr>
        <sz val="10"/>
        <rFont val="Arial"/>
        <family val="2"/>
      </rPr>
      <t xml:space="preserve">03-01-01-051</t>
    </r>
  </si>
  <si>
    <t xml:space="preserve">13526960639</t>
  </si>
  <si>
    <t xml:space="preserve">河南洛阳</t>
  </si>
  <si>
    <t xml:space="preserve">尹腊梅</t>
  </si>
  <si>
    <t xml:space="preserve">15232619851015532X</t>
  </si>
  <si>
    <t xml:space="preserve">1985-10-15</t>
  </si>
  <si>
    <t xml:space="preserve">2008-11-25</t>
  </si>
  <si>
    <t xml:space="preserve">2009-11-25</t>
  </si>
  <si>
    <r>
      <rPr>
        <sz val="10"/>
        <rFont val="Noto Sans"/>
        <family val="2"/>
      </rPr>
      <t xml:space="preserve">奈曼旗新镇白半日昌村</t>
    </r>
    <r>
      <rPr>
        <sz val="10"/>
        <rFont val="Arial"/>
        <family val="2"/>
      </rPr>
      <t xml:space="preserve">02-01-01-76</t>
    </r>
  </si>
  <si>
    <t xml:space="preserve">18618130939</t>
  </si>
  <si>
    <t xml:space="preserve">北京市大兴区</t>
  </si>
  <si>
    <t xml:space="preserve">刘顺利</t>
  </si>
  <si>
    <t xml:space="preserve">152326197912085331</t>
  </si>
  <si>
    <t xml:space="preserve">1979-12-08</t>
  </si>
  <si>
    <t xml:space="preserve">天津市南开区</t>
  </si>
  <si>
    <t xml:space="preserve">13072031000</t>
  </si>
  <si>
    <t xml:space="preserve">周齐木斯</t>
  </si>
  <si>
    <t xml:space="preserve">152326199004055080</t>
  </si>
  <si>
    <t xml:space="preserve">1990-04-05</t>
  </si>
  <si>
    <t xml:space="preserve">2011-03-24</t>
  </si>
  <si>
    <t xml:space="preserve">2012-03-24</t>
  </si>
  <si>
    <t xml:space="preserve">奈曼旗新镇杜贵嘎查</t>
  </si>
  <si>
    <t xml:space="preserve">18804796030</t>
  </si>
  <si>
    <t xml:space="preserve">贾有方</t>
  </si>
  <si>
    <t xml:space="preserve">152326197907235338</t>
  </si>
  <si>
    <t xml:space="preserve">1979-07-23</t>
  </si>
  <si>
    <t xml:space="preserve">1998-12-20</t>
  </si>
  <si>
    <t xml:space="preserve">1999-12-20</t>
  </si>
  <si>
    <r>
      <rPr>
        <sz val="10"/>
        <rFont val="Noto Sans"/>
        <family val="2"/>
      </rPr>
      <t xml:space="preserve">奈曼旗白音昌村</t>
    </r>
    <r>
      <rPr>
        <sz val="10"/>
        <rFont val="Arial"/>
        <family val="2"/>
      </rPr>
      <t xml:space="preserve">02-02-01-022</t>
    </r>
  </si>
  <si>
    <t xml:space="preserve">13998340743</t>
  </si>
  <si>
    <t xml:space="preserve">沈阳市苏家屯区</t>
  </si>
  <si>
    <t xml:space="preserve">凃长春</t>
  </si>
  <si>
    <t xml:space="preserve">152326198505104819</t>
  </si>
  <si>
    <t xml:space="preserve">1985-05-10</t>
  </si>
  <si>
    <t xml:space="preserve">2008-06-23</t>
  </si>
  <si>
    <t xml:space="preserve">2009-06-2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27</t>
    </r>
  </si>
  <si>
    <t xml:space="preserve">13810594981</t>
  </si>
  <si>
    <t xml:space="preserve">北京通州漷县</t>
  </si>
  <si>
    <t xml:space="preserve">刘晓辉</t>
  </si>
  <si>
    <t xml:space="preserve">152326199001225320</t>
  </si>
  <si>
    <t xml:space="preserve">1990-01-22</t>
  </si>
  <si>
    <t xml:space="preserve">2012-06-04</t>
  </si>
  <si>
    <t xml:space="preserve">2013-06-04</t>
  </si>
  <si>
    <r>
      <rPr>
        <sz val="10"/>
        <rFont val="Noto Sans"/>
        <family val="2"/>
      </rPr>
      <t xml:space="preserve">北京市通州区通胡大街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18515063565</t>
  </si>
  <si>
    <t xml:space="preserve">李红娜</t>
  </si>
  <si>
    <t xml:space="preserve">152324199009236822</t>
  </si>
  <si>
    <t xml:space="preserve">1990-09-23</t>
  </si>
  <si>
    <t xml:space="preserve">2009-09-01</t>
  </si>
  <si>
    <t xml:space="preserve">2010-09-01</t>
  </si>
  <si>
    <r>
      <rPr>
        <sz val="10"/>
        <rFont val="Noto Sans"/>
        <family val="2"/>
      </rPr>
      <t xml:space="preserve">北京市丰台区桥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-801</t>
    </r>
  </si>
  <si>
    <t xml:space="preserve">15940101632</t>
  </si>
  <si>
    <t xml:space="preserve">北京市丰台区</t>
  </si>
  <si>
    <t xml:space="preserve">梁萨仁图雅</t>
  </si>
  <si>
    <t xml:space="preserve">152326199201085086</t>
  </si>
  <si>
    <t xml:space="preserve">1992-01-08</t>
  </si>
  <si>
    <t xml:space="preserve">2012-06-03</t>
  </si>
  <si>
    <t xml:space="preserve">2013-06-03</t>
  </si>
  <si>
    <t xml:space="preserve">15148730823</t>
  </si>
  <si>
    <t xml:space="preserve">李文华</t>
  </si>
  <si>
    <t xml:space="preserve">152326198703204810</t>
  </si>
  <si>
    <t xml:space="preserve">1987-03-20</t>
  </si>
  <si>
    <t xml:space="preserve">2008-11-20</t>
  </si>
  <si>
    <t xml:space="preserve">2009-11-20</t>
  </si>
  <si>
    <t xml:space="preserve">15848772800</t>
  </si>
  <si>
    <t xml:space="preserve">通辽市霍林郭勒</t>
  </si>
  <si>
    <t xml:space="preserve">席呼吉雅</t>
  </si>
  <si>
    <t xml:space="preserve">152326198907015087</t>
  </si>
  <si>
    <t xml:space="preserve">2011-11-16</t>
  </si>
  <si>
    <t xml:space="preserve">2012-11-16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1-01-009</t>
    </r>
  </si>
  <si>
    <t xml:space="preserve">13664010342</t>
  </si>
  <si>
    <t xml:space="preserve">水福廷</t>
  </si>
  <si>
    <t xml:space="preserve">152326195204084813</t>
  </si>
  <si>
    <t xml:space="preserve">1952-04-08</t>
  </si>
  <si>
    <t xml:space="preserve">1975-07-0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5-070</t>
    </r>
  </si>
  <si>
    <t xml:space="preserve">13714655595</t>
  </si>
  <si>
    <t xml:space="preserve">王海东</t>
  </si>
  <si>
    <t xml:space="preserve">152326198504055314</t>
  </si>
  <si>
    <t xml:space="preserve">1985-04-05</t>
  </si>
  <si>
    <t xml:space="preserve">2008-12-28</t>
  </si>
  <si>
    <t xml:space="preserve">2009-12-28</t>
  </si>
  <si>
    <r>
      <rPr>
        <sz val="10"/>
        <rFont val="Noto Sans"/>
        <family val="2"/>
      </rPr>
      <t xml:space="preserve">上海市闵行区浦江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18321318565</t>
  </si>
  <si>
    <t xml:space="preserve">谢双全</t>
  </si>
  <si>
    <t xml:space="preserve">152326198808045078</t>
  </si>
  <si>
    <t xml:space="preserve">1988-08-04</t>
  </si>
  <si>
    <t xml:space="preserve">2010-12-01</t>
  </si>
  <si>
    <t xml:space="preserve">2011-12-01</t>
  </si>
  <si>
    <r>
      <rPr>
        <sz val="10"/>
        <rFont val="Noto Sans"/>
        <family val="2"/>
      </rPr>
      <t xml:space="preserve">奈曼旗新镇布尔敦村新</t>
    </r>
    <r>
      <rPr>
        <sz val="10"/>
        <rFont val="Arial"/>
        <family val="2"/>
      </rPr>
      <t xml:space="preserve">30-03-03-006</t>
    </r>
  </si>
  <si>
    <t xml:space="preserve">15248076974</t>
  </si>
  <si>
    <t xml:space="preserve">赤峰市</t>
  </si>
  <si>
    <t xml:space="preserve">李守威</t>
  </si>
  <si>
    <t xml:space="preserve">152326197402075317</t>
  </si>
  <si>
    <t xml:space="preserve">1974-02-07</t>
  </si>
  <si>
    <t xml:space="preserve">2001-02-19</t>
  </si>
  <si>
    <r>
      <rPr>
        <sz val="10"/>
        <rFont val="Noto Sans"/>
        <family val="2"/>
      </rPr>
      <t xml:space="preserve">奈曼旗新镇白音昌村白音昌屯</t>
    </r>
    <r>
      <rPr>
        <sz val="10"/>
        <rFont val="Arial"/>
        <family val="2"/>
      </rPr>
      <t xml:space="preserve">02-01-01-068</t>
    </r>
  </si>
  <si>
    <t xml:space="preserve">13947534113</t>
  </si>
  <si>
    <t xml:space="preserve">王学军</t>
  </si>
  <si>
    <t xml:space="preserve">152326197412124816</t>
  </si>
  <si>
    <t xml:space="preserve">1974-12-12</t>
  </si>
  <si>
    <t xml:space="preserve">包头市青山区</t>
  </si>
  <si>
    <t xml:space="preserve">13754027650</t>
  </si>
  <si>
    <t xml:space="preserve">张健美</t>
  </si>
  <si>
    <t xml:space="preserve">15232619900710532X</t>
  </si>
  <si>
    <t xml:space="preserve">1990-07-10</t>
  </si>
  <si>
    <t xml:space="preserve">2011-06-10</t>
  </si>
  <si>
    <t xml:space="preserve">2012-06-10</t>
  </si>
  <si>
    <r>
      <rPr>
        <sz val="10"/>
        <rFont val="Noto Sans"/>
        <family val="2"/>
      </rPr>
      <t xml:space="preserve">奈曼旗新镇白音昌村</t>
    </r>
    <r>
      <rPr>
        <sz val="10"/>
        <rFont val="Arial"/>
        <family val="2"/>
      </rPr>
      <t xml:space="preserve">02-03-03-067</t>
    </r>
  </si>
  <si>
    <t xml:space="preserve">15750502906</t>
  </si>
  <si>
    <r>
      <rPr>
        <sz val="10"/>
        <rFont val="Noto Sans"/>
        <family val="2"/>
      </rPr>
      <t xml:space="preserve">通辽市西拉木伦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赵福原</t>
  </si>
  <si>
    <t xml:space="preserve">152326196807084818</t>
  </si>
  <si>
    <t xml:space="preserve">1968-07-08</t>
  </si>
  <si>
    <t xml:space="preserve">1991-06-20</t>
  </si>
  <si>
    <t xml:space="preserve">1992-06-20</t>
  </si>
  <si>
    <t xml:space="preserve">奈曼旗新镇奈曼旗大沁他拉镇</t>
  </si>
  <si>
    <t xml:space="preserve">13848934500</t>
  </si>
  <si>
    <t xml:space="preserve">闫春亮</t>
  </si>
  <si>
    <t xml:space="preserve">152326199503104836</t>
  </si>
  <si>
    <t xml:space="preserve">1995-03-10</t>
  </si>
  <si>
    <t xml:space="preserve">2015-06-10</t>
  </si>
  <si>
    <t xml:space="preserve">2016-06-10</t>
  </si>
  <si>
    <r>
      <rPr>
        <sz val="10"/>
        <rFont val="Noto Sans"/>
        <family val="2"/>
      </rPr>
      <t xml:space="preserve">奈曼旗新镇呼和格日村东队</t>
    </r>
    <r>
      <rPr>
        <sz val="10"/>
        <rFont val="Arial"/>
        <family val="2"/>
      </rPr>
      <t xml:space="preserve">027</t>
    </r>
  </si>
  <si>
    <t xml:space="preserve">18215513404</t>
  </si>
  <si>
    <t xml:space="preserve">李玉华</t>
  </si>
  <si>
    <t xml:space="preserve">152326199010305322</t>
  </si>
  <si>
    <t xml:space="preserve">1990-10-30</t>
  </si>
  <si>
    <t xml:space="preserve">2014-06-10</t>
  </si>
  <si>
    <t xml:space="preserve">18747869581</t>
  </si>
  <si>
    <t xml:space="preserve">奈曼旗第三中学</t>
  </si>
  <si>
    <t xml:space="preserve">李晓娟</t>
  </si>
  <si>
    <t xml:space="preserve">15232619880825534X</t>
  </si>
  <si>
    <t xml:space="preserve">1988-08-25</t>
  </si>
  <si>
    <t xml:space="preserve">2010-01-15</t>
  </si>
  <si>
    <t xml:space="preserve">2011-01-15</t>
  </si>
  <si>
    <t xml:space="preserve">赤峰市江山区春城雅苑</t>
  </si>
  <si>
    <t xml:space="preserve">15149054353</t>
  </si>
  <si>
    <t xml:space="preserve">赤峰市江山区</t>
  </si>
  <si>
    <t xml:space="preserve">杨瑞艳</t>
  </si>
  <si>
    <t xml:space="preserve">152326198102115329</t>
  </si>
  <si>
    <t xml:space="preserve">1981-02-11</t>
  </si>
  <si>
    <t xml:space="preserve">辽宁省阜新市海州区非凡逸阁小区</t>
  </si>
  <si>
    <t xml:space="preserve">13624183652</t>
  </si>
  <si>
    <t xml:space="preserve">王乐乐</t>
  </si>
  <si>
    <t xml:space="preserve">152326199103244821</t>
  </si>
  <si>
    <t xml:space="preserve">1991-03-24</t>
  </si>
  <si>
    <t xml:space="preserve">2012-06-22</t>
  </si>
  <si>
    <t xml:space="preserve">2013-06-22</t>
  </si>
  <si>
    <t xml:space="preserve">奈曼旗新镇新岗吐村三家子组</t>
  </si>
  <si>
    <t xml:space="preserve">18522551330</t>
  </si>
  <si>
    <t xml:space="preserve">天津市链家宝业经幻服务有限公司新房事业部</t>
  </si>
  <si>
    <t xml:space="preserve">桑术林</t>
  </si>
  <si>
    <t xml:space="preserve">152326197505205316</t>
  </si>
  <si>
    <t xml:space="preserve">1975-05-20</t>
  </si>
  <si>
    <t xml:space="preserve">1999-05-04</t>
  </si>
  <si>
    <t xml:space="preserve">2000-05-04</t>
  </si>
  <si>
    <t xml:space="preserve">奈曼旗新镇博等沟下营子屯</t>
  </si>
  <si>
    <t xml:space="preserve">13319465555</t>
  </si>
  <si>
    <t xml:space="preserve">王晓磊</t>
  </si>
  <si>
    <t xml:space="preserve">152326198910264816</t>
  </si>
  <si>
    <t xml:space="preserve">1989-10-26</t>
  </si>
  <si>
    <t xml:space="preserve">2012-06-11</t>
  </si>
  <si>
    <t xml:space="preserve">2013-06-11</t>
  </si>
  <si>
    <r>
      <rPr>
        <sz val="10"/>
        <rFont val="Noto Sans"/>
        <family val="2"/>
      </rPr>
      <t xml:space="preserve">奈曼旗富康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5576543200</t>
  </si>
  <si>
    <t xml:space="preserve">贵州凯里经济开发区</t>
  </si>
  <si>
    <t xml:space="preserve">152326198302094817</t>
  </si>
  <si>
    <t xml:space="preserve">1983-02-09</t>
  </si>
  <si>
    <t xml:space="preserve">2001-07-06</t>
  </si>
  <si>
    <t xml:space="preserve">2002-07-06</t>
  </si>
  <si>
    <t xml:space="preserve">乌兰浩特市哈达经济开发区</t>
  </si>
  <si>
    <t xml:space="preserve">18648205345</t>
  </si>
  <si>
    <t xml:space="preserve">王晓颖</t>
  </si>
  <si>
    <t xml:space="preserve">152326199401154824</t>
  </si>
  <si>
    <t xml:space="preserve">1994-01-15</t>
  </si>
  <si>
    <t xml:space="preserve">2014-11-22</t>
  </si>
  <si>
    <t xml:space="preserve">2015-11-22</t>
  </si>
  <si>
    <t xml:space="preserve">奈曼旗新镇新岗吐村岗吐组</t>
  </si>
  <si>
    <t xml:space="preserve">13263183636</t>
  </si>
  <si>
    <t xml:space="preserve">天津滨海</t>
  </si>
  <si>
    <t xml:space="preserve">包巴力吉</t>
  </si>
  <si>
    <t xml:space="preserve">152326194210275076</t>
  </si>
  <si>
    <t xml:space="preserve">1942-10-27</t>
  </si>
  <si>
    <t xml:space="preserve">中共奈曼旗新镇杜贵嘎查支部委员会</t>
  </si>
  <si>
    <t xml:space="preserve">1965-06-29</t>
  </si>
  <si>
    <t xml:space="preserve">1966-06-29</t>
  </si>
  <si>
    <t xml:space="preserve">15147016846</t>
  </si>
  <si>
    <t xml:space="preserve">吴赛音白音</t>
  </si>
  <si>
    <t xml:space="preserve">152326196812235078</t>
  </si>
  <si>
    <t xml:space="preserve">1968-12-23</t>
  </si>
  <si>
    <t xml:space="preserve">1996-10-02</t>
  </si>
  <si>
    <t xml:space="preserve">1997-10-02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290102051</t>
    </r>
  </si>
  <si>
    <t xml:space="preserve">15848582016</t>
  </si>
  <si>
    <t xml:space="preserve">解广英</t>
  </si>
  <si>
    <t xml:space="preserve">152326196003195088</t>
  </si>
  <si>
    <t xml:space="preserve">1960-03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06</t>
    </r>
  </si>
  <si>
    <t xml:space="preserve">13848757990</t>
  </si>
  <si>
    <t xml:space="preserve">白凤岐</t>
  </si>
  <si>
    <t xml:space="preserve">152326197206115097</t>
  </si>
  <si>
    <t xml:space="preserve">1972-06-11</t>
  </si>
  <si>
    <t xml:space="preserve">1994-04-27</t>
  </si>
  <si>
    <t xml:space="preserve">1995-04-27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46</t>
    </r>
  </si>
  <si>
    <t xml:space="preserve">13019540355</t>
  </si>
  <si>
    <t xml:space="preserve">吴希日布</t>
  </si>
  <si>
    <t xml:space="preserve">152326194402035074</t>
  </si>
  <si>
    <t xml:space="preserve">1944-02-03</t>
  </si>
  <si>
    <t xml:space="preserve">1971-08-05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01</t>
    </r>
  </si>
  <si>
    <t xml:space="preserve">18747325615</t>
  </si>
  <si>
    <t xml:space="preserve">吴六斤</t>
  </si>
  <si>
    <t xml:space="preserve">152326196605135074</t>
  </si>
  <si>
    <t xml:space="preserve">1966-05-13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68</t>
    </r>
  </si>
  <si>
    <t xml:space="preserve">15148253198</t>
  </si>
  <si>
    <t xml:space="preserve">太前德门</t>
  </si>
  <si>
    <t xml:space="preserve">152326197609135092</t>
  </si>
  <si>
    <t xml:space="preserve">1976-09-13</t>
  </si>
  <si>
    <t xml:space="preserve">1995-07-30</t>
  </si>
  <si>
    <t xml:space="preserve">1996-07-3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97</t>
    </r>
  </si>
  <si>
    <t xml:space="preserve">15247548055</t>
  </si>
  <si>
    <t xml:space="preserve">改日海</t>
  </si>
  <si>
    <t xml:space="preserve">15232619930705507X</t>
  </si>
  <si>
    <t xml:space="preserve">1993-07-05</t>
  </si>
  <si>
    <t xml:space="preserve">2014-12-09</t>
  </si>
  <si>
    <t xml:space="preserve">2015-12-09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290102106</t>
    </r>
  </si>
  <si>
    <t xml:space="preserve">18847517944</t>
  </si>
  <si>
    <t xml:space="preserve">王明照</t>
  </si>
  <si>
    <t xml:space="preserve">152326198906075078</t>
  </si>
  <si>
    <t xml:space="preserve">1989-06-07</t>
  </si>
  <si>
    <t xml:space="preserve">2011-07-10</t>
  </si>
  <si>
    <t xml:space="preserve">2012-07-10</t>
  </si>
  <si>
    <t xml:space="preserve">13947358938</t>
  </si>
  <si>
    <t xml:space="preserve">阿拉木斯</t>
  </si>
  <si>
    <t xml:space="preserve">152326198401205092</t>
  </si>
  <si>
    <t xml:space="preserve">1984-01-20</t>
  </si>
  <si>
    <t xml:space="preserve">2003-01-10</t>
  </si>
  <si>
    <t xml:space="preserve">2004-01-10</t>
  </si>
  <si>
    <r>
      <rPr>
        <sz val="10"/>
        <rFont val="Noto Sans"/>
        <family val="2"/>
      </rPr>
      <t xml:space="preserve">二连浩特市新华大街北一街坊铁路南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5048935687</t>
  </si>
  <si>
    <t xml:space="preserve">杨国成</t>
  </si>
  <si>
    <t xml:space="preserve">152326196003045071</t>
  </si>
  <si>
    <t xml:space="preserve">1960-03-04</t>
  </si>
  <si>
    <t xml:space="preserve">1982-07-19</t>
  </si>
  <si>
    <t xml:space="preserve">1983-07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122</t>
    </r>
  </si>
  <si>
    <t xml:space="preserve">15164905327</t>
  </si>
  <si>
    <t xml:space="preserve">王成立</t>
  </si>
  <si>
    <t xml:space="preserve">152326197603235092</t>
  </si>
  <si>
    <t xml:space="preserve">1976-03-23</t>
  </si>
  <si>
    <t xml:space="preserve">1998-09-10</t>
  </si>
  <si>
    <t xml:space="preserve">1999-09-1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66</t>
    </r>
  </si>
  <si>
    <t xml:space="preserve">13789452408</t>
  </si>
  <si>
    <t xml:space="preserve">贺朝格吉乐</t>
  </si>
  <si>
    <t xml:space="preserve">152326199512225074</t>
  </si>
  <si>
    <t xml:space="preserve">1995-12-22</t>
  </si>
  <si>
    <t xml:space="preserve">2017-12-12</t>
  </si>
  <si>
    <t xml:space="preserve">大学本科其他年级学生</t>
  </si>
  <si>
    <t xml:space="preserve">内蒙古通辽市奈曼旗新镇杜贵嘎查</t>
  </si>
  <si>
    <t xml:space="preserve">15148009321</t>
  </si>
  <si>
    <t xml:space="preserve">何铁山</t>
  </si>
  <si>
    <t xml:space="preserve">152326196704195072</t>
  </si>
  <si>
    <t xml:space="preserve">1967-04-19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57</t>
    </r>
  </si>
  <si>
    <t xml:space="preserve">15847531103</t>
  </si>
  <si>
    <t xml:space="preserve">何桂莲</t>
  </si>
  <si>
    <t xml:space="preserve">152326197401145101</t>
  </si>
  <si>
    <t xml:space="preserve">1974-01-14</t>
  </si>
  <si>
    <t xml:space="preserve">2014-10-10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18</t>
    </r>
  </si>
  <si>
    <t xml:space="preserve">15204883133</t>
  </si>
  <si>
    <t xml:space="preserve">包丽丽</t>
  </si>
  <si>
    <t xml:space="preserve">15232619871008508X</t>
  </si>
  <si>
    <t xml:space="preserve">1987-10-08</t>
  </si>
  <si>
    <t xml:space="preserve">2009-11-10</t>
  </si>
  <si>
    <t xml:space="preserve">2010-11-10</t>
  </si>
  <si>
    <r>
      <rPr>
        <sz val="10"/>
        <rFont val="Noto Sans"/>
        <family val="2"/>
      </rPr>
      <t xml:space="preserve">奈曼旗大沁他拉镇尚水御都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301</t>
    </r>
  </si>
  <si>
    <t xml:space="preserve">15849578306</t>
  </si>
  <si>
    <t xml:space="preserve">何丁柱</t>
  </si>
  <si>
    <t xml:space="preserve">152326197011115070</t>
  </si>
  <si>
    <t xml:space="preserve">1970-11-11</t>
  </si>
  <si>
    <r>
      <rPr>
        <sz val="10"/>
        <rFont val="Noto Sans"/>
        <family val="2"/>
      </rPr>
      <t xml:space="preserve">奈曼旗新镇杜贵嘎查新</t>
    </r>
    <r>
      <rPr>
        <sz val="10"/>
        <rFont val="Arial"/>
        <family val="2"/>
      </rPr>
      <t xml:space="preserve">290102043</t>
    </r>
  </si>
  <si>
    <t xml:space="preserve">13654755237</t>
  </si>
  <si>
    <t xml:space="preserve">尤义</t>
  </si>
  <si>
    <t xml:space="preserve">152326194907044815</t>
  </si>
  <si>
    <t xml:space="preserve">1949-07-04</t>
  </si>
  <si>
    <t xml:space="preserve">中共奈曼旗新镇高吉根花村支部委员会</t>
  </si>
  <si>
    <t xml:space="preserve">1974-01-10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6-094</t>
    </r>
  </si>
  <si>
    <t xml:space="preserve">13847564401</t>
  </si>
  <si>
    <t xml:space="preserve">赵文</t>
  </si>
  <si>
    <t xml:space="preserve">152326197408214819</t>
  </si>
  <si>
    <t xml:space="preserve">1974-08-21</t>
  </si>
  <si>
    <t xml:space="preserve">1999-07-07</t>
  </si>
  <si>
    <t xml:space="preserve">2000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30</t>
    </r>
  </si>
  <si>
    <t xml:space="preserve">13847572616</t>
  </si>
  <si>
    <t xml:space="preserve">王雅丽</t>
  </si>
  <si>
    <t xml:space="preserve">152326197502094843</t>
  </si>
  <si>
    <t xml:space="preserve">1975-02-09</t>
  </si>
  <si>
    <t xml:space="preserve">2000-07-05</t>
  </si>
  <si>
    <t xml:space="preserve">2001-07-05</t>
  </si>
  <si>
    <t xml:space="preserve">15247513505</t>
  </si>
  <si>
    <t xml:space="preserve">白金玉</t>
  </si>
  <si>
    <t xml:space="preserve">152326197508014814</t>
  </si>
  <si>
    <t xml:space="preserve">1975-08-0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31</t>
    </r>
  </si>
  <si>
    <t xml:space="preserve">13847570350</t>
  </si>
  <si>
    <t xml:space="preserve">白晓敏</t>
  </si>
  <si>
    <t xml:space="preserve">152326199305124828</t>
  </si>
  <si>
    <t xml:space="preserve">1993-05-12</t>
  </si>
  <si>
    <t xml:space="preserve">2016-06-14</t>
  </si>
  <si>
    <t xml:space="preserve">2017-06-14</t>
  </si>
  <si>
    <t xml:space="preserve">呼和浩特市赛罕区鄂尔多斯大街电力家园小区小人书桥绘本馆</t>
  </si>
  <si>
    <t xml:space="preserve">18647576004</t>
  </si>
  <si>
    <t xml:space="preserve">孙庆</t>
  </si>
  <si>
    <t xml:space="preserve">152326197108124817</t>
  </si>
  <si>
    <t xml:space="preserve">1971-08-12</t>
  </si>
  <si>
    <t xml:space="preserve">1998-07-02</t>
  </si>
  <si>
    <t xml:space="preserve">1999-07-02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4-055</t>
    </r>
  </si>
  <si>
    <t xml:space="preserve">15148775569</t>
  </si>
  <si>
    <t xml:space="preserve">白玉明</t>
  </si>
  <si>
    <t xml:space="preserve">152326198209294811</t>
  </si>
  <si>
    <t xml:space="preserve">1982-09-29</t>
  </si>
  <si>
    <t xml:space="preserve">2001-07-11</t>
  </si>
  <si>
    <t xml:space="preserve">2002-07-11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4-061</t>
    </r>
  </si>
  <si>
    <t xml:space="preserve">13624859917</t>
  </si>
  <si>
    <t xml:space="preserve">白玉龙</t>
  </si>
  <si>
    <t xml:space="preserve">152326198112104818</t>
  </si>
  <si>
    <t xml:space="preserve">1981-12-10</t>
  </si>
  <si>
    <t xml:space="preserve">2011-07-05</t>
  </si>
  <si>
    <t xml:space="preserve">2012-07-05</t>
  </si>
  <si>
    <t xml:space="preserve">奈曼旗高吉根花村后高吉蒿</t>
  </si>
  <si>
    <t xml:space="preserve">13847563027</t>
  </si>
  <si>
    <t xml:space="preserve">奈曼旗新镇</t>
  </si>
  <si>
    <t xml:space="preserve">曹献磊</t>
  </si>
  <si>
    <t xml:space="preserve">152326199202104819</t>
  </si>
  <si>
    <t xml:space="preserve">1992-02-10</t>
  </si>
  <si>
    <t xml:space="preserve">2013-05-04</t>
  </si>
  <si>
    <t xml:space="preserve">2014-05-04</t>
  </si>
  <si>
    <t xml:space="preserve">奈曼农机市场北祥源粮库</t>
  </si>
  <si>
    <t xml:space="preserve">15047490860</t>
  </si>
  <si>
    <t xml:space="preserve">闫海江</t>
  </si>
  <si>
    <t xml:space="preserve">152326195904064818</t>
  </si>
  <si>
    <t xml:space="preserve">1959-04-06</t>
  </si>
  <si>
    <t xml:space="preserve">1986-08-24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18</t>
    </r>
  </si>
  <si>
    <t xml:space="preserve">15894895172</t>
  </si>
  <si>
    <t xml:space="preserve">赵华</t>
  </si>
  <si>
    <t xml:space="preserve">152326197011094839</t>
  </si>
  <si>
    <t xml:space="preserve">1970-11-09</t>
  </si>
  <si>
    <t xml:space="preserve">1998-07-09</t>
  </si>
  <si>
    <t xml:space="preserve">1999-07-09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2-029</t>
    </r>
  </si>
  <si>
    <t xml:space="preserve">13848945735</t>
  </si>
  <si>
    <t xml:space="preserve">曹献林</t>
  </si>
  <si>
    <t xml:space="preserve">152326199303074831</t>
  </si>
  <si>
    <t xml:space="preserve">1993-03-07</t>
  </si>
  <si>
    <r>
      <rPr>
        <sz val="10"/>
        <rFont val="Noto Sans"/>
        <family val="2"/>
      </rPr>
      <t xml:space="preserve">奈曼旗泰鑫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</si>
  <si>
    <t xml:space="preserve">18804758968</t>
  </si>
  <si>
    <t xml:space="preserve">曹云波</t>
  </si>
  <si>
    <t xml:space="preserve">152326197702074810</t>
  </si>
  <si>
    <t xml:space="preserve">1977-02-07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2-029</t>
    </r>
  </si>
  <si>
    <t xml:space="preserve">13948857401</t>
  </si>
  <si>
    <t xml:space="preserve">席广志</t>
  </si>
  <si>
    <t xml:space="preserve">152326196503094819</t>
  </si>
  <si>
    <t xml:space="preserve">1965-03-09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1-018</t>
    </r>
  </si>
  <si>
    <t xml:space="preserve">15547577398</t>
  </si>
  <si>
    <t xml:space="preserve">周铁</t>
  </si>
  <si>
    <t xml:space="preserve">152326197304174816</t>
  </si>
  <si>
    <t xml:space="preserve">1973-04-17</t>
  </si>
  <si>
    <t xml:space="preserve">2008-06-28</t>
  </si>
  <si>
    <t xml:space="preserve">2009-06-28</t>
  </si>
  <si>
    <t xml:space="preserve">奈曼旗新镇高吉根花村前包吐</t>
  </si>
  <si>
    <t xml:space="preserve">13947535636</t>
  </si>
  <si>
    <t xml:space="preserve">王昌</t>
  </si>
  <si>
    <t xml:space="preserve">152326195303064819</t>
  </si>
  <si>
    <t xml:space="preserve">1953-03-06</t>
  </si>
  <si>
    <t xml:space="preserve">2001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3-049</t>
    </r>
  </si>
  <si>
    <t xml:space="preserve">15149977039</t>
  </si>
  <si>
    <t xml:space="preserve">周铁生</t>
  </si>
  <si>
    <t xml:space="preserve">152326197610284810</t>
  </si>
  <si>
    <t xml:space="preserve">1976-10-28</t>
  </si>
  <si>
    <t xml:space="preserve">2012-08-10</t>
  </si>
  <si>
    <t xml:space="preserve">2013-08-10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7-107</t>
    </r>
  </si>
  <si>
    <t xml:space="preserve">13789652315</t>
  </si>
  <si>
    <t xml:space="preserve">何长所</t>
  </si>
  <si>
    <t xml:space="preserve">152326196901014810</t>
  </si>
  <si>
    <t xml:space="preserve">2009-06-25</t>
  </si>
  <si>
    <t xml:space="preserve">2010-06-25</t>
  </si>
  <si>
    <r>
      <rPr>
        <sz val="10"/>
        <rFont val="Noto Sans"/>
        <family val="2"/>
      </rPr>
      <t xml:space="preserve">奈曼旗新镇高吉根花村前包吐新</t>
    </r>
    <r>
      <rPr>
        <sz val="10"/>
        <rFont val="Arial"/>
        <family val="2"/>
      </rPr>
      <t xml:space="preserve">19-03-03-037</t>
    </r>
  </si>
  <si>
    <t xml:space="preserve">13514858378</t>
  </si>
  <si>
    <t xml:space="preserve">王春燕</t>
  </si>
  <si>
    <t xml:space="preserve">15232619880723482X</t>
  </si>
  <si>
    <t xml:space="preserve">1988-07-23</t>
  </si>
  <si>
    <t xml:space="preserve">18804758969</t>
  </si>
  <si>
    <t xml:space="preserve">龚林</t>
  </si>
  <si>
    <t xml:space="preserve">15232619440927481X</t>
  </si>
  <si>
    <t xml:space="preserve">1944-09-27</t>
  </si>
  <si>
    <t xml:space="preserve">1986-09-21</t>
  </si>
  <si>
    <t xml:space="preserve">1987-09-21</t>
  </si>
  <si>
    <t xml:space="preserve">13722057248</t>
  </si>
  <si>
    <t xml:space="preserve">何万福</t>
  </si>
  <si>
    <t xml:space="preserve">152326195903114816</t>
  </si>
  <si>
    <t xml:space="preserve">1959-03-11</t>
  </si>
  <si>
    <t xml:space="preserve">1995-07-07</t>
  </si>
  <si>
    <r>
      <rPr>
        <sz val="10"/>
        <rFont val="Noto Sans"/>
        <family val="2"/>
      </rPr>
      <t xml:space="preserve">奈曼旗新镇高吉根花村后高吉蒿新</t>
    </r>
    <r>
      <rPr>
        <sz val="10"/>
        <rFont val="Arial"/>
        <family val="2"/>
      </rPr>
      <t xml:space="preserve">19-01-05-071</t>
    </r>
  </si>
  <si>
    <t xml:space="preserve">15947791957</t>
  </si>
  <si>
    <t xml:space="preserve">龚海清</t>
  </si>
  <si>
    <t xml:space="preserve">152326195606254812</t>
  </si>
  <si>
    <t xml:space="preserve">1956-06-25</t>
  </si>
  <si>
    <t xml:space="preserve">1987-01-08</t>
  </si>
  <si>
    <t xml:space="preserve">1988-01-08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3-065</t>
    </r>
  </si>
  <si>
    <t xml:space="preserve">18547573701</t>
  </si>
  <si>
    <t xml:space="preserve">秦德泉</t>
  </si>
  <si>
    <t xml:space="preserve">152326196409164839</t>
  </si>
  <si>
    <t xml:space="preserve">1964-09-16</t>
  </si>
  <si>
    <r>
      <rPr>
        <sz val="10"/>
        <rFont val="Noto Sans"/>
        <family val="2"/>
      </rPr>
      <t xml:space="preserve">奈曼旗新镇高吉根花村前高吉蒿新</t>
    </r>
    <r>
      <rPr>
        <sz val="10"/>
        <rFont val="Arial"/>
        <family val="2"/>
      </rPr>
      <t xml:space="preserve">19-02-04-081</t>
    </r>
  </si>
  <si>
    <t xml:space="preserve">15204887640</t>
  </si>
  <si>
    <t xml:space="preserve">水永海</t>
  </si>
  <si>
    <t xml:space="preserve">152326198403204819</t>
  </si>
  <si>
    <t xml:space="preserve">1984-03-20</t>
  </si>
  <si>
    <t xml:space="preserve">2010-07-11</t>
  </si>
  <si>
    <t xml:space="preserve">2011-07-11</t>
  </si>
  <si>
    <t xml:space="preserve">15147579468</t>
  </si>
  <si>
    <t xml:space="preserve">鲍宏云</t>
  </si>
  <si>
    <t xml:space="preserve">152326198301300025</t>
  </si>
  <si>
    <t xml:space="preserve">1983-01-30</t>
  </si>
  <si>
    <t xml:space="preserve">硕士研究生</t>
  </si>
  <si>
    <t xml:space="preserve">中共奈曼旗新镇工商联合会支部委员会</t>
  </si>
  <si>
    <t xml:space="preserve">2004-12-23</t>
  </si>
  <si>
    <t xml:space="preserve">2005-12-23</t>
  </si>
  <si>
    <r>
      <rPr>
        <sz val="10"/>
        <rFont val="Noto Sans"/>
        <family val="2"/>
      </rPr>
      <t xml:space="preserve">奈曼旗大沁他拉镇五号公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李红艳</t>
  </si>
  <si>
    <t xml:space="preserve">15232619891201508X</t>
  </si>
  <si>
    <t xml:space="preserve">1989-12-01</t>
  </si>
  <si>
    <t xml:space="preserve">2012-11-19</t>
  </si>
  <si>
    <t xml:space="preserve">2013-11-22</t>
  </si>
  <si>
    <t xml:space="preserve">研究生其他年级学生</t>
  </si>
  <si>
    <t xml:space="preserve">通辽市奈曼旗新镇纱力干图嘎查</t>
  </si>
  <si>
    <t xml:space="preserve">18747361210</t>
  </si>
  <si>
    <t xml:space="preserve">白福臣</t>
  </si>
  <si>
    <t xml:space="preserve">152326198410045131</t>
  </si>
  <si>
    <t xml:space="preserve">1984-10-04</t>
  </si>
  <si>
    <t xml:space="preserve">2008-08-16</t>
  </si>
  <si>
    <t xml:space="preserve">2009-08-16</t>
  </si>
  <si>
    <t xml:space="preserve">奈曼旗新镇杜贵村</t>
  </si>
  <si>
    <t xml:space="preserve">18401759260</t>
  </si>
  <si>
    <t xml:space="preserve">李德伦</t>
  </si>
  <si>
    <t xml:space="preserve">152326199502025319</t>
  </si>
  <si>
    <t xml:space="preserve">1995-02-02</t>
  </si>
  <si>
    <t xml:space="preserve">2016-07-16</t>
  </si>
  <si>
    <t xml:space="preserve">2017-07-1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15771332349</t>
  </si>
  <si>
    <t xml:space="preserve">内蒙古呼和浩特赛罕区</t>
  </si>
  <si>
    <t xml:space="preserve">孙立志</t>
  </si>
  <si>
    <t xml:space="preserve">152326198007144818</t>
  </si>
  <si>
    <t xml:space="preserve">1980-07-14</t>
  </si>
  <si>
    <t xml:space="preserve">2005-09-01</t>
  </si>
  <si>
    <t xml:space="preserve">2006-09-01</t>
  </si>
  <si>
    <t xml:space="preserve">13848654151</t>
  </si>
  <si>
    <t xml:space="preserve">付广田</t>
  </si>
  <si>
    <t xml:space="preserve">152326194409145077</t>
  </si>
  <si>
    <t xml:space="preserve">1944-09-14</t>
  </si>
  <si>
    <t xml:space="preserve">企业破产后，领取保险金或被辞退的职工中未重新就业的人员</t>
  </si>
  <si>
    <t xml:space="preserve">13734759148</t>
  </si>
  <si>
    <t xml:space="preserve">赵那斯图</t>
  </si>
  <si>
    <t xml:space="preserve">152326194705094811</t>
  </si>
  <si>
    <t xml:space="preserve">1947-05-09</t>
  </si>
  <si>
    <t xml:space="preserve">13614753472</t>
  </si>
  <si>
    <t xml:space="preserve">吴国清</t>
  </si>
  <si>
    <t xml:space="preserve">152326195708214817</t>
  </si>
  <si>
    <t xml:space="preserve">1957-08-21</t>
  </si>
  <si>
    <t xml:space="preserve">1989-10-01</t>
  </si>
  <si>
    <t xml:space="preserve">1990-10-01</t>
  </si>
  <si>
    <t xml:space="preserve">其他无业人员</t>
  </si>
  <si>
    <t xml:space="preserve">15047534402</t>
  </si>
  <si>
    <t xml:space="preserve">田晓东</t>
  </si>
  <si>
    <t xml:space="preserve">152326199302135672</t>
  </si>
  <si>
    <t xml:space="preserve">1993-02-13</t>
  </si>
  <si>
    <t xml:space="preserve">2012-09-26</t>
  </si>
  <si>
    <t xml:space="preserve">2013-09-26</t>
  </si>
  <si>
    <t xml:space="preserve">奈曼旗新镇毛仁沟梁台力虎组</t>
  </si>
  <si>
    <t xml:space="preserve">15174961664</t>
  </si>
  <si>
    <t xml:space="preserve">刘琦琦</t>
  </si>
  <si>
    <t xml:space="preserve">152326199111104829</t>
  </si>
  <si>
    <t xml:space="preserve">1991-11-10</t>
  </si>
  <si>
    <r>
      <rPr>
        <sz val="10"/>
        <rFont val="Noto Sans"/>
        <family val="2"/>
      </rPr>
      <t xml:space="preserve">奈曼旗新镇新镇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t xml:space="preserve">13948142244</t>
  </si>
  <si>
    <t xml:space="preserve">内蒙古通辽市</t>
  </si>
  <si>
    <t xml:space="preserve">廉景成</t>
  </si>
  <si>
    <t xml:space="preserve">15232619610623481X</t>
  </si>
  <si>
    <t xml:space="preserve">1961-06-23</t>
  </si>
  <si>
    <t xml:space="preserve">1990-09-20</t>
  </si>
  <si>
    <t xml:space="preserve">1991-09-20</t>
  </si>
  <si>
    <t xml:space="preserve">15547585001</t>
  </si>
  <si>
    <t xml:space="preserve">婵桂娟</t>
  </si>
  <si>
    <t xml:space="preserve">152326199005144843</t>
  </si>
  <si>
    <t xml:space="preserve">1990-05-14</t>
  </si>
  <si>
    <t xml:space="preserve">2017-07-10</t>
  </si>
  <si>
    <t xml:space="preserve">2018-09-20</t>
  </si>
  <si>
    <r>
      <rPr>
        <sz val="10"/>
        <rFont val="Noto Sans"/>
        <family val="2"/>
      </rPr>
      <t xml:space="preserve">奈曼旗新镇毛仁沟梁村岗吐沟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13693524604</t>
  </si>
  <si>
    <t xml:space="preserve">北京市西域区</t>
  </si>
  <si>
    <t xml:space="preserve">王海新</t>
  </si>
  <si>
    <t xml:space="preserve">152326196812054816</t>
  </si>
  <si>
    <t xml:space="preserve">1968-12-05</t>
  </si>
  <si>
    <t xml:space="preserve">13848933662</t>
  </si>
  <si>
    <t xml:space="preserve">高敏富</t>
  </si>
  <si>
    <t xml:space="preserve">152326195706064813</t>
  </si>
  <si>
    <t xml:space="preserve">1957-06-06</t>
  </si>
  <si>
    <t xml:space="preserve">1986-04-24</t>
  </si>
  <si>
    <t xml:space="preserve">1987-04-24</t>
  </si>
  <si>
    <t xml:space="preserve">15560855117</t>
  </si>
  <si>
    <t xml:space="preserve">王娟娟</t>
  </si>
  <si>
    <t xml:space="preserve">152326198406294821</t>
  </si>
  <si>
    <t xml:space="preserve">1984-06-29</t>
  </si>
  <si>
    <t xml:space="preserve">非公有经济控制企业管理岗位</t>
  </si>
  <si>
    <t xml:space="preserve">2009-08-01</t>
  </si>
  <si>
    <r>
      <rPr>
        <sz val="10"/>
        <rFont val="Noto Sans"/>
        <family val="2"/>
      </rPr>
      <t xml:space="preserve">璟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13848946190</t>
  </si>
  <si>
    <t xml:space="preserve">0475-6342288</t>
  </si>
  <si>
    <t xml:space="preserve">初婚</t>
  </si>
  <si>
    <t xml:space="preserve">通辽市人才中心</t>
  </si>
  <si>
    <t xml:space="preserve">无职级</t>
  </si>
  <si>
    <t xml:space="preserve">其他新的社会阶层人员</t>
  </si>
  <si>
    <t xml:space="preserve">企业生产第一线</t>
  </si>
  <si>
    <t xml:space="preserve">基层党组织初级培训</t>
  </si>
  <si>
    <t xml:space="preserve">白清河</t>
  </si>
  <si>
    <t xml:space="preserve">152326199411125074</t>
  </si>
  <si>
    <t xml:space="preserve">1994-11-12</t>
  </si>
  <si>
    <t xml:space="preserve">2013-12-01</t>
  </si>
  <si>
    <t xml:space="preserve">2014-12-01</t>
  </si>
  <si>
    <t xml:space="preserve">奈曼旗新镇布尔敦嘎查</t>
  </si>
  <si>
    <t xml:space="preserve">15134282843</t>
  </si>
  <si>
    <t xml:space="preserve">高玉萍</t>
  </si>
  <si>
    <t xml:space="preserve">152326199304235104</t>
  </si>
  <si>
    <t xml:space="preserve">1993-04-23</t>
  </si>
  <si>
    <t xml:space="preserve">2015-12-01</t>
  </si>
  <si>
    <t xml:space="preserve">2017-1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5-058</t>
    </r>
  </si>
  <si>
    <t xml:space="preserve">15754714036</t>
  </si>
  <si>
    <t xml:space="preserve">王海祥</t>
  </si>
  <si>
    <t xml:space="preserve">152326199311074812</t>
  </si>
  <si>
    <t xml:space="preserve">1993-11-07</t>
  </si>
  <si>
    <t xml:space="preserve">2015-12-29</t>
  </si>
  <si>
    <t xml:space="preserve">2016-12-29</t>
  </si>
  <si>
    <r>
      <rPr>
        <sz val="10"/>
        <rFont val="Noto Sans"/>
        <family val="2"/>
      </rPr>
      <t xml:space="preserve">奈曼旗新镇常凤皋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13739995758</t>
  </si>
  <si>
    <t xml:space="preserve">王玉玲</t>
  </si>
  <si>
    <t xml:space="preserve">152326196508064812</t>
  </si>
  <si>
    <t xml:space="preserve">1965-08-06</t>
  </si>
  <si>
    <t xml:space="preserve">18247521057</t>
  </si>
  <si>
    <t xml:space="preserve">姚松华</t>
  </si>
  <si>
    <t xml:space="preserve">152326197603094904</t>
  </si>
  <si>
    <t xml:space="preserve">1976-03-09</t>
  </si>
  <si>
    <t xml:space="preserve">2010-06-28</t>
  </si>
  <si>
    <t xml:space="preserve">13847956186</t>
  </si>
  <si>
    <t xml:space="preserve">李志伟</t>
  </si>
  <si>
    <t xml:space="preserve">152326199309234813</t>
  </si>
  <si>
    <t xml:space="preserve">1993-09-23</t>
  </si>
  <si>
    <t xml:space="preserve">2016-12-23</t>
  </si>
  <si>
    <t xml:space="preserve">2017-12-23</t>
  </si>
  <si>
    <r>
      <rPr>
        <sz val="10"/>
        <rFont val="Noto Sans"/>
        <family val="2"/>
      </rPr>
      <t xml:space="preserve">奈曼旗新镇西小大歹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17640298609</t>
  </si>
  <si>
    <t xml:space="preserve">江蕊</t>
  </si>
  <si>
    <t xml:space="preserve">152326199310215329</t>
  </si>
  <si>
    <t xml:space="preserve">1993-10-21</t>
  </si>
  <si>
    <t xml:space="preserve">2016-11-28</t>
  </si>
  <si>
    <t xml:space="preserve">2017-11-28</t>
  </si>
  <si>
    <t xml:space="preserve">新镇北大营子村长里沟屯</t>
  </si>
  <si>
    <t xml:space="preserve">18842646561</t>
  </si>
  <si>
    <t xml:space="preserve">王珊珊</t>
  </si>
  <si>
    <t xml:space="preserve">152326199311194822</t>
  </si>
  <si>
    <t xml:space="preserve">1993-11-19</t>
  </si>
  <si>
    <t xml:space="preserve">2013-06-06</t>
  </si>
  <si>
    <t xml:space="preserve">2014-06-06</t>
  </si>
  <si>
    <t xml:space="preserve">肖廷臣</t>
  </si>
  <si>
    <t xml:space="preserve">152326194504084813</t>
  </si>
  <si>
    <t xml:space="preserve">1945-04-08</t>
  </si>
  <si>
    <t xml:space="preserve">1973-09-13</t>
  </si>
  <si>
    <t xml:space="preserve">18847504476</t>
  </si>
  <si>
    <t xml:space="preserve">涂海波</t>
  </si>
  <si>
    <t xml:space="preserve">152326199506265088</t>
  </si>
  <si>
    <t xml:space="preserve">1995-06-26</t>
  </si>
  <si>
    <t xml:space="preserve">2016-06-16</t>
  </si>
  <si>
    <t xml:space="preserve">2017-06-16</t>
  </si>
  <si>
    <r>
      <rPr>
        <sz val="10"/>
        <rFont val="Noto Sans"/>
        <family val="2"/>
      </rPr>
      <t xml:space="preserve">奈曼旗新镇哈日花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13298001976</t>
  </si>
  <si>
    <t xml:space="preserve">赤峰市红山区</t>
  </si>
  <si>
    <t xml:space="preserve">吴建磊</t>
  </si>
  <si>
    <t xml:space="preserve">152326199504025072</t>
  </si>
  <si>
    <t xml:space="preserve">1995-04-02</t>
  </si>
  <si>
    <t xml:space="preserve">2016-06-03</t>
  </si>
  <si>
    <t xml:space="preserve">2017-06-05</t>
  </si>
  <si>
    <r>
      <rPr>
        <sz val="10"/>
        <rFont val="Noto Sans"/>
        <family val="2"/>
      </rPr>
      <t xml:space="preserve">奈曼旗伊和塔拉嘎查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5047529031</t>
  </si>
  <si>
    <t xml:space="preserve">广东省广州市</t>
  </si>
  <si>
    <t xml:space="preserve">常玉林</t>
  </si>
  <si>
    <t xml:space="preserve">152326199107135075</t>
  </si>
  <si>
    <t xml:space="preserve">1991-07-13</t>
  </si>
  <si>
    <t xml:space="preserve">2014-09-01</t>
  </si>
  <si>
    <t xml:space="preserve">2015-09-01</t>
  </si>
  <si>
    <t xml:space="preserve">婵玉</t>
  </si>
  <si>
    <t xml:space="preserve">152326195109274812</t>
  </si>
  <si>
    <t xml:space="preserve">1951-09-27</t>
  </si>
  <si>
    <t xml:space="preserve">1976-04-13</t>
  </si>
  <si>
    <t xml:space="preserve">13948758358</t>
  </si>
  <si>
    <t xml:space="preserve">张为民</t>
  </si>
  <si>
    <t xml:space="preserve">152326197209114805</t>
  </si>
  <si>
    <t xml:space="preserve">1972-09-11</t>
  </si>
  <si>
    <t xml:space="preserve">2015-11-17</t>
  </si>
  <si>
    <t xml:space="preserve">2016-11-17</t>
  </si>
  <si>
    <t xml:space="preserve">13848933668</t>
  </si>
  <si>
    <t xml:space="preserve">李相</t>
  </si>
  <si>
    <t xml:space="preserve">152326195203064183</t>
  </si>
  <si>
    <t xml:space="preserve">1952-03-06</t>
  </si>
  <si>
    <t xml:space="preserve">15344066642</t>
  </si>
  <si>
    <t xml:space="preserve">梁国民</t>
  </si>
  <si>
    <t xml:space="preserve">152326197201104815</t>
  </si>
  <si>
    <t xml:space="preserve">1972-01-10</t>
  </si>
  <si>
    <t xml:space="preserve">15849594542</t>
  </si>
  <si>
    <t xml:space="preserve">梁国有</t>
  </si>
  <si>
    <t xml:space="preserve">152326194902025075</t>
  </si>
  <si>
    <t xml:space="preserve">1949-02-02</t>
  </si>
  <si>
    <t xml:space="preserve">中共奈曼旗新镇哈日花村支部委员会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1-02-027</t>
    </r>
  </si>
  <si>
    <t xml:space="preserve">15147024199</t>
  </si>
  <si>
    <t xml:space="preserve">152326193306015079</t>
  </si>
  <si>
    <t xml:space="preserve">1933-06-01</t>
  </si>
  <si>
    <t xml:space="preserve">1961-01-30</t>
  </si>
  <si>
    <t xml:space="preserve">1962-01-3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95</t>
    </r>
  </si>
  <si>
    <t xml:space="preserve">15134706317</t>
  </si>
  <si>
    <t xml:space="preserve">洪文山</t>
  </si>
  <si>
    <t xml:space="preserve">152326197008105074</t>
  </si>
  <si>
    <t xml:space="preserve">1970-08-10</t>
  </si>
  <si>
    <t xml:space="preserve">2004-08-19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79</t>
    </r>
  </si>
  <si>
    <t xml:space="preserve">13848454276</t>
  </si>
  <si>
    <t xml:space="preserve">刘景涛</t>
  </si>
  <si>
    <t xml:space="preserve">152326197912265076</t>
  </si>
  <si>
    <t xml:space="preserve">1979-12-26</t>
  </si>
  <si>
    <t xml:space="preserve">2011-09-05</t>
  </si>
  <si>
    <t xml:space="preserve">2012-09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5</t>
    </r>
  </si>
  <si>
    <t xml:space="preserve">13739946775</t>
  </si>
  <si>
    <t xml:space="preserve">王文</t>
  </si>
  <si>
    <t xml:space="preserve">15232619570420507X</t>
  </si>
  <si>
    <t xml:space="preserve">1957-04-20</t>
  </si>
  <si>
    <t xml:space="preserve">1997-09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62</t>
    </r>
  </si>
  <si>
    <t xml:space="preserve">15148704254</t>
  </si>
  <si>
    <t xml:space="preserve">周振军</t>
  </si>
  <si>
    <t xml:space="preserve">152326195903225079</t>
  </si>
  <si>
    <t xml:space="preserve">1959-03-22</t>
  </si>
  <si>
    <t xml:space="preserve">1981-07-01</t>
  </si>
  <si>
    <t xml:space="preserve">1982-07-01</t>
  </si>
  <si>
    <r>
      <rPr>
        <sz val="10"/>
        <rFont val="Noto Sans"/>
        <family val="2"/>
      </rPr>
      <t xml:space="preserve">奈曼旗新镇哈日花村后包头组</t>
    </r>
    <r>
      <rPr>
        <sz val="10"/>
        <rFont val="Arial"/>
        <family val="2"/>
      </rPr>
      <t xml:space="preserve">32-03-02-049</t>
    </r>
  </si>
  <si>
    <t xml:space="preserve">15144973917</t>
  </si>
  <si>
    <t xml:space="preserve">梁兴祥</t>
  </si>
  <si>
    <t xml:space="preserve">15232619800924509X</t>
  </si>
  <si>
    <t xml:space="preserve">1980-09-24</t>
  </si>
  <si>
    <t xml:space="preserve">2012-08-19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1-03-036</t>
    </r>
  </si>
  <si>
    <t xml:space="preserve">18601015001</t>
  </si>
  <si>
    <t xml:space="preserve">北京市房山区</t>
  </si>
  <si>
    <t xml:space="preserve">于少军</t>
  </si>
  <si>
    <t xml:space="preserve">15232619601127507X</t>
  </si>
  <si>
    <t xml:space="preserve">1960-11-27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75</t>
    </r>
  </si>
  <si>
    <t xml:space="preserve">15547567509</t>
  </si>
  <si>
    <t xml:space="preserve">洪德成</t>
  </si>
  <si>
    <t xml:space="preserve">152326198611275099</t>
  </si>
  <si>
    <t xml:space="preserve">1986-11-27</t>
  </si>
  <si>
    <t xml:space="preserve">2007-07-19</t>
  </si>
  <si>
    <t xml:space="preserve">2008-07-19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83</t>
    </r>
  </si>
  <si>
    <t xml:space="preserve">15547583711</t>
  </si>
  <si>
    <t xml:space="preserve">刘霞</t>
  </si>
  <si>
    <t xml:space="preserve">152326195412295085</t>
  </si>
  <si>
    <t xml:space="preserve">1954-12-29</t>
  </si>
  <si>
    <t xml:space="preserve">1974-11-2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70</t>
    </r>
  </si>
  <si>
    <t xml:space="preserve">15004982578</t>
  </si>
  <si>
    <t xml:space="preserve">张林学</t>
  </si>
  <si>
    <t xml:space="preserve">152326197110165073</t>
  </si>
  <si>
    <t xml:space="preserve">1971-10-16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02</t>
    </r>
  </si>
  <si>
    <t xml:space="preserve">15104756219</t>
  </si>
  <si>
    <t xml:space="preserve">郭艳丽</t>
  </si>
  <si>
    <t xml:space="preserve">152326196710155085</t>
  </si>
  <si>
    <t xml:space="preserve">1967-10-1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4</t>
    </r>
  </si>
  <si>
    <t xml:space="preserve">15047541399</t>
  </si>
  <si>
    <t xml:space="preserve">洪德宝</t>
  </si>
  <si>
    <t xml:space="preserve">152326197711275075</t>
  </si>
  <si>
    <t xml:space="preserve">1977-11-27</t>
  </si>
  <si>
    <t xml:space="preserve">2000-09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29</t>
    </r>
  </si>
  <si>
    <t xml:space="preserve">13754057742</t>
  </si>
  <si>
    <t xml:space="preserve">刘艳丽</t>
  </si>
  <si>
    <t xml:space="preserve">152326198912035080</t>
  </si>
  <si>
    <t xml:space="preserve">2010-04-05</t>
  </si>
  <si>
    <t xml:space="preserve">2011-04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3-106</t>
    </r>
  </si>
  <si>
    <t xml:space="preserve">13466568146</t>
  </si>
  <si>
    <t xml:space="preserve">浙江省嘉兴市嘉善县</t>
  </si>
  <si>
    <t xml:space="preserve">曲树源</t>
  </si>
  <si>
    <t xml:space="preserve">15232619720820507X</t>
  </si>
  <si>
    <t xml:space="preserve">1972-08-20</t>
  </si>
  <si>
    <t xml:space="preserve">2002-02-08</t>
  </si>
  <si>
    <t xml:space="preserve">2003-02-08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26-01-02-022</t>
    </r>
  </si>
  <si>
    <t xml:space="preserve">15847595840</t>
  </si>
  <si>
    <t xml:space="preserve">刘国</t>
  </si>
  <si>
    <t xml:space="preserve">152326197510085072</t>
  </si>
  <si>
    <t xml:space="preserve">1975-10-08</t>
  </si>
  <si>
    <t xml:space="preserve">2008-08-10</t>
  </si>
  <si>
    <t xml:space="preserve">2009-08-10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58</t>
    </r>
  </si>
  <si>
    <t xml:space="preserve">13848942971</t>
  </si>
  <si>
    <t xml:space="preserve">金海荣</t>
  </si>
  <si>
    <t xml:space="preserve">152326194012065075</t>
  </si>
  <si>
    <t xml:space="preserve">1940-12-06</t>
  </si>
  <si>
    <t xml:space="preserve">1967-07-01</t>
  </si>
  <si>
    <r>
      <rPr>
        <sz val="10"/>
        <rFont val="Noto Sans"/>
        <family val="2"/>
      </rPr>
      <t xml:space="preserve">奈曼旗新镇哈日花西组</t>
    </r>
    <r>
      <rPr>
        <sz val="10"/>
        <rFont val="Arial"/>
        <family val="2"/>
      </rPr>
      <t xml:space="preserve">32-03-01-015</t>
    </r>
  </si>
  <si>
    <t xml:space="preserve">14794707290</t>
  </si>
  <si>
    <t xml:space="preserve">于海臣</t>
  </si>
  <si>
    <t xml:space="preserve">152326196504185072</t>
  </si>
  <si>
    <t xml:space="preserve">1965-04-18</t>
  </si>
  <si>
    <t xml:space="preserve">2010-07-13</t>
  </si>
  <si>
    <t xml:space="preserve">2011-07-13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1-036</t>
    </r>
  </si>
  <si>
    <t xml:space="preserve">15148750991</t>
  </si>
  <si>
    <t xml:space="preserve">汤成林</t>
  </si>
  <si>
    <t xml:space="preserve">152326196303305074</t>
  </si>
  <si>
    <t xml:space="preserve">1963-03-30</t>
  </si>
  <si>
    <t xml:space="preserve">2002-01-28</t>
  </si>
  <si>
    <t xml:space="preserve">2003-01-28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81</t>
    </r>
  </si>
  <si>
    <t xml:space="preserve">15849579952</t>
  </si>
  <si>
    <t xml:space="preserve">张宪辉</t>
  </si>
  <si>
    <t xml:space="preserve">15232619941105507X</t>
  </si>
  <si>
    <t xml:space="preserve">1994-11-0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1-003</t>
    </r>
  </si>
  <si>
    <t xml:space="preserve">15248324342</t>
  </si>
  <si>
    <t xml:space="preserve">洪文全</t>
  </si>
  <si>
    <t xml:space="preserve">152326195803075071</t>
  </si>
  <si>
    <t xml:space="preserve">1958-03-07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61</t>
    </r>
  </si>
  <si>
    <t xml:space="preserve">15849591103</t>
  </si>
  <si>
    <t xml:space="preserve">李贺龙</t>
  </si>
  <si>
    <t xml:space="preserve">152326197505025075</t>
  </si>
  <si>
    <t xml:space="preserve">1975-05-02</t>
  </si>
  <si>
    <r>
      <rPr>
        <sz val="10"/>
        <rFont val="Noto Sans"/>
        <family val="2"/>
      </rPr>
      <t xml:space="preserve">奈曼旗新镇哈日花后包吐</t>
    </r>
    <r>
      <rPr>
        <sz val="10"/>
        <rFont val="Arial"/>
        <family val="2"/>
      </rPr>
      <t xml:space="preserve">32-03-02-064</t>
    </r>
  </si>
  <si>
    <t xml:space="preserve">15847547874</t>
  </si>
  <si>
    <t xml:space="preserve">王宪德</t>
  </si>
  <si>
    <t xml:space="preserve">15232619760125507X</t>
  </si>
  <si>
    <t xml:space="preserve">1976-01-25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40</t>
    </r>
  </si>
  <si>
    <t xml:space="preserve">15924549377</t>
  </si>
  <si>
    <t xml:space="preserve">梁国坤</t>
  </si>
  <si>
    <t xml:space="preserve">152326193507124119</t>
  </si>
  <si>
    <t xml:space="preserve">1935-07-12</t>
  </si>
  <si>
    <t xml:space="preserve">1960-09-01</t>
  </si>
  <si>
    <t xml:space="preserve">1961-09-01</t>
  </si>
  <si>
    <t xml:space="preserve">13948134828</t>
  </si>
  <si>
    <t xml:space="preserve">刘欢</t>
  </si>
  <si>
    <t xml:space="preserve">152326198609115096</t>
  </si>
  <si>
    <t xml:space="preserve">1986-09-11</t>
  </si>
  <si>
    <r>
      <rPr>
        <sz val="10"/>
        <rFont val="Noto Sans"/>
        <family val="2"/>
      </rPr>
      <t xml:space="preserve">奈曼旗新镇哈日花东组</t>
    </r>
    <r>
      <rPr>
        <sz val="10"/>
        <rFont val="Arial"/>
        <family val="2"/>
      </rPr>
      <t xml:space="preserve">32-02-02-057</t>
    </r>
  </si>
  <si>
    <t xml:space="preserve">15848369132</t>
  </si>
  <si>
    <t xml:space="preserve">仲秀荣</t>
  </si>
  <si>
    <t xml:space="preserve">152326195707205083</t>
  </si>
  <si>
    <t xml:space="preserve">1957-07-20</t>
  </si>
  <si>
    <t xml:space="preserve">1977-01-30</t>
  </si>
  <si>
    <t xml:space="preserve">15147015450</t>
  </si>
  <si>
    <t xml:space="preserve">李长德</t>
  </si>
  <si>
    <t xml:space="preserve">152326194901125314</t>
  </si>
  <si>
    <t xml:space="preserve">1949-01-12</t>
  </si>
  <si>
    <t xml:space="preserve">中共奈曼旗新镇后斑鸠沟村支部委员会</t>
  </si>
  <si>
    <t xml:space="preserve">1973-01-0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221</t>
    </r>
  </si>
  <si>
    <t xml:space="preserve">13789753958</t>
  </si>
  <si>
    <t xml:space="preserve">曹宪龙</t>
  </si>
  <si>
    <t xml:space="preserve">152326198402115312</t>
  </si>
  <si>
    <t xml:space="preserve">1984-02-1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36</t>
    </r>
  </si>
  <si>
    <t xml:space="preserve">15848527628</t>
  </si>
  <si>
    <t xml:space="preserve">李焕德</t>
  </si>
  <si>
    <t xml:space="preserve">152326197506105317</t>
  </si>
  <si>
    <t xml:space="preserve">1975-06-10</t>
  </si>
  <si>
    <t xml:space="preserve">13654757231</t>
  </si>
  <si>
    <t xml:space="preserve">王金柱</t>
  </si>
  <si>
    <t xml:space="preserve">152326198805115317</t>
  </si>
  <si>
    <t xml:space="preserve">1988-05-1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53</t>
    </r>
  </si>
  <si>
    <t xml:space="preserve">13754151358</t>
  </si>
  <si>
    <t xml:space="preserve">王文忠</t>
  </si>
  <si>
    <t xml:space="preserve">152326196204225315</t>
  </si>
  <si>
    <t xml:space="preserve">1962-04-22</t>
  </si>
  <si>
    <t xml:space="preserve">2002-11-08</t>
  </si>
  <si>
    <t xml:space="preserve">2003-11-0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17</t>
    </r>
  </si>
  <si>
    <t xml:space="preserve">13848658157</t>
  </si>
  <si>
    <t xml:space="preserve">王庆荣</t>
  </si>
  <si>
    <t xml:space="preserve">152326194702285323</t>
  </si>
  <si>
    <t xml:space="preserve">1947-02-2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27</t>
    </r>
  </si>
  <si>
    <t xml:space="preserve">王秀云</t>
  </si>
  <si>
    <t xml:space="preserve">152326195912245324</t>
  </si>
  <si>
    <t xml:space="preserve">1959-12-24</t>
  </si>
  <si>
    <t xml:space="preserve">1980-07-30</t>
  </si>
  <si>
    <t xml:space="preserve">1981-07-30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79</t>
    </r>
  </si>
  <si>
    <t xml:space="preserve">15560757566</t>
  </si>
  <si>
    <t xml:space="preserve">赵艳东</t>
  </si>
  <si>
    <t xml:space="preserve">152326198704225330</t>
  </si>
  <si>
    <t xml:space="preserve">1987-04-22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18</t>
    </r>
  </si>
  <si>
    <t xml:space="preserve">15849576994</t>
  </si>
  <si>
    <t xml:space="preserve">李焕勇</t>
  </si>
  <si>
    <t xml:space="preserve">152326198506015359</t>
  </si>
  <si>
    <t xml:space="preserve">1985-06-01</t>
  </si>
  <si>
    <r>
      <rPr>
        <sz val="10"/>
        <rFont val="Noto Sans"/>
        <family val="2"/>
      </rPr>
      <t xml:space="preserve">奈曼旗青龙山粮库</t>
    </r>
    <r>
      <rPr>
        <sz val="10"/>
        <rFont val="Arial"/>
        <family val="2"/>
      </rPr>
      <t xml:space="preserve">04-01-011</t>
    </r>
  </si>
  <si>
    <t xml:space="preserve">13948450887</t>
  </si>
  <si>
    <t xml:space="preserve">李入堂</t>
  </si>
  <si>
    <t xml:space="preserve">152326194707075317</t>
  </si>
  <si>
    <t xml:space="preserve">1947-07-07</t>
  </si>
  <si>
    <t xml:space="preserve">1976-09-2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57</t>
    </r>
  </si>
  <si>
    <t xml:space="preserve">13310372330</t>
  </si>
  <si>
    <t xml:space="preserve">姚振芳</t>
  </si>
  <si>
    <t xml:space="preserve">152326195810095310</t>
  </si>
  <si>
    <t xml:space="preserve">1958-10-09</t>
  </si>
  <si>
    <t xml:space="preserve">1982-12-12</t>
  </si>
  <si>
    <t xml:space="preserve">1983-12-12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73</t>
    </r>
  </si>
  <si>
    <t xml:space="preserve">13234859212</t>
  </si>
  <si>
    <t xml:space="preserve">朱春贺</t>
  </si>
  <si>
    <t xml:space="preserve">152326195804065318</t>
  </si>
  <si>
    <t xml:space="preserve">1958-04-06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21</t>
    </r>
  </si>
  <si>
    <t xml:space="preserve">18247506132</t>
  </si>
  <si>
    <t xml:space="preserve">王小文</t>
  </si>
  <si>
    <t xml:space="preserve">15232619791226532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216</t>
    </r>
  </si>
  <si>
    <t xml:space="preserve">15334951655</t>
  </si>
  <si>
    <t xml:space="preserve">赵云朋</t>
  </si>
  <si>
    <t xml:space="preserve">152326195208185313</t>
  </si>
  <si>
    <t xml:space="preserve">1952-08-18</t>
  </si>
  <si>
    <t xml:space="preserve">1994-10-30</t>
  </si>
  <si>
    <t xml:space="preserve">1995-10-30</t>
  </si>
  <si>
    <t xml:space="preserve">13734759314</t>
  </si>
  <si>
    <t xml:space="preserve">曹云国</t>
  </si>
  <si>
    <t xml:space="preserve">152326195611075317</t>
  </si>
  <si>
    <t xml:space="preserve">1956-11-07</t>
  </si>
  <si>
    <t xml:space="preserve">15144796972</t>
  </si>
  <si>
    <t xml:space="preserve">庄长栓</t>
  </si>
  <si>
    <t xml:space="preserve">15232619871124533X</t>
  </si>
  <si>
    <t xml:space="preserve">1987-11-2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05</t>
    </r>
  </si>
  <si>
    <t xml:space="preserve">15947355735</t>
  </si>
  <si>
    <t xml:space="preserve">李福堂</t>
  </si>
  <si>
    <t xml:space="preserve">15232619920515531X</t>
  </si>
  <si>
    <t xml:space="preserve">1992-05-15</t>
  </si>
  <si>
    <t xml:space="preserve">2016-11-23</t>
  </si>
  <si>
    <t xml:space="preserve">2017-11-23</t>
  </si>
  <si>
    <t xml:space="preserve">奈曼旗新镇后斑鸠沟村二队</t>
  </si>
  <si>
    <t xml:space="preserve">17692420515</t>
  </si>
  <si>
    <t xml:space="preserve">仲维玲</t>
  </si>
  <si>
    <t xml:space="preserve">152326194109085312</t>
  </si>
  <si>
    <t xml:space="preserve">1941-09-08</t>
  </si>
  <si>
    <t xml:space="preserve">1973-08-04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48</t>
    </r>
  </si>
  <si>
    <t xml:space="preserve">15560571246</t>
  </si>
  <si>
    <t xml:space="preserve">李壮成</t>
  </si>
  <si>
    <t xml:space="preserve">152326198909255314</t>
  </si>
  <si>
    <t xml:space="preserve">1989-09-25</t>
  </si>
  <si>
    <t xml:space="preserve">2009-06-27</t>
  </si>
  <si>
    <t xml:space="preserve">2010-06-27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51</t>
    </r>
  </si>
  <si>
    <t xml:space="preserve">15247567661</t>
  </si>
  <si>
    <t xml:space="preserve">王晓忠</t>
  </si>
  <si>
    <t xml:space="preserve">152326198101155337</t>
  </si>
  <si>
    <t xml:space="preserve">1981-01-15</t>
  </si>
  <si>
    <t xml:space="preserve">2017-10-21</t>
  </si>
  <si>
    <t xml:space="preserve">奈曼旗新镇后斑鸠沟村</t>
  </si>
  <si>
    <t xml:space="preserve">15947252672</t>
  </si>
  <si>
    <t xml:space="preserve">王乃涛</t>
  </si>
  <si>
    <t xml:space="preserve">152326198611015350</t>
  </si>
  <si>
    <t xml:space="preserve">1986-11-01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2-161</t>
    </r>
  </si>
  <si>
    <t xml:space="preserve">15049879870</t>
  </si>
  <si>
    <t xml:space="preserve">于海江</t>
  </si>
  <si>
    <t xml:space="preserve">152326195501035314</t>
  </si>
  <si>
    <t xml:space="preserve">1955-01-03</t>
  </si>
  <si>
    <t xml:space="preserve">15848651803</t>
  </si>
  <si>
    <t xml:space="preserve">李焕彬</t>
  </si>
  <si>
    <t xml:space="preserve">152326196704055379</t>
  </si>
  <si>
    <t xml:space="preserve">1967-04-05</t>
  </si>
  <si>
    <t xml:space="preserve">2002-11-18</t>
  </si>
  <si>
    <t xml:space="preserve">2003-11-18</t>
  </si>
  <si>
    <r>
      <rPr>
        <sz val="10"/>
        <rFont val="Noto Sans"/>
        <family val="2"/>
      </rPr>
      <t xml:space="preserve">奈曼旗新镇后斑鸠沟村</t>
    </r>
    <r>
      <rPr>
        <sz val="10"/>
        <rFont val="Arial"/>
        <family val="2"/>
      </rPr>
      <t xml:space="preserve">13-00-01-084</t>
    </r>
  </si>
  <si>
    <t xml:space="preserve">13298089350</t>
  </si>
  <si>
    <t xml:space="preserve">闫敏</t>
  </si>
  <si>
    <t xml:space="preserve">152326195102164813</t>
  </si>
  <si>
    <t xml:space="preserve">1951-02-16</t>
  </si>
  <si>
    <t xml:space="preserve">中共奈曼旗新镇呼和格日村支部委员会</t>
  </si>
  <si>
    <t xml:space="preserve">1970-07-07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4</t>
    </r>
  </si>
  <si>
    <t xml:space="preserve">15148747258</t>
  </si>
  <si>
    <t xml:space="preserve">张树清</t>
  </si>
  <si>
    <t xml:space="preserve">152326195604084813</t>
  </si>
  <si>
    <t xml:space="preserve">1956-04-08</t>
  </si>
  <si>
    <t xml:space="preserve">1979-07-09</t>
  </si>
  <si>
    <t xml:space="preserve">1980-07-09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2-034</t>
    </r>
  </si>
  <si>
    <t xml:space="preserve">15849542771</t>
  </si>
  <si>
    <t xml:space="preserve">闫臣</t>
  </si>
  <si>
    <t xml:space="preserve">152326195408184833</t>
  </si>
  <si>
    <t xml:space="preserve">1954-08-18</t>
  </si>
  <si>
    <t xml:space="preserve">1981-11-0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23</t>
    </r>
  </si>
  <si>
    <t xml:space="preserve">15148750572</t>
  </si>
  <si>
    <t xml:space="preserve">张瑞杰</t>
  </si>
  <si>
    <t xml:space="preserve">152326197210144819</t>
  </si>
  <si>
    <t xml:space="preserve">1972-10-14</t>
  </si>
  <si>
    <t xml:space="preserve">2012-09-06</t>
  </si>
  <si>
    <t xml:space="preserve">2013-09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02-002</t>
    </r>
  </si>
  <si>
    <t xml:space="preserve">15048529900</t>
  </si>
  <si>
    <t xml:space="preserve">宝长顺</t>
  </si>
  <si>
    <t xml:space="preserve">15232619721120481X</t>
  </si>
  <si>
    <t xml:space="preserve">1972-11-20</t>
  </si>
  <si>
    <t xml:space="preserve">奈曼旗新镇呼和格日村</t>
  </si>
  <si>
    <t xml:space="preserve">薛明军</t>
  </si>
  <si>
    <t xml:space="preserve">152326197103124812</t>
  </si>
  <si>
    <t xml:space="preserve">1971-03-12</t>
  </si>
  <si>
    <t xml:space="preserve">1997-03-08</t>
  </si>
  <si>
    <t xml:space="preserve">1998-03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0-042</t>
    </r>
  </si>
  <si>
    <t xml:space="preserve">15144954098</t>
  </si>
  <si>
    <t xml:space="preserve">王振荣</t>
  </si>
  <si>
    <t xml:space="preserve">152326196709144821</t>
  </si>
  <si>
    <t xml:space="preserve">1967-09-14</t>
  </si>
  <si>
    <t xml:space="preserve">2005-07-06</t>
  </si>
  <si>
    <t xml:space="preserve">2006-07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3</t>
    </r>
  </si>
  <si>
    <t xml:space="preserve">15848560515</t>
  </si>
  <si>
    <t xml:space="preserve">张志慧</t>
  </si>
  <si>
    <t xml:space="preserve">152326199508104819</t>
  </si>
  <si>
    <t xml:space="preserve">1995-08-10</t>
  </si>
  <si>
    <t xml:space="preserve">2017-10-30</t>
  </si>
  <si>
    <t xml:space="preserve">内蒙古自治区通辽市奈曼旗新镇呼和格日村</t>
  </si>
  <si>
    <t xml:space="preserve">18404710193</t>
  </si>
  <si>
    <t xml:space="preserve">王树学</t>
  </si>
  <si>
    <t xml:space="preserve">152326196208114819</t>
  </si>
  <si>
    <t xml:space="preserve">1962-08-11</t>
  </si>
  <si>
    <t xml:space="preserve">1994-07-02</t>
  </si>
  <si>
    <t xml:space="preserve">1995-07-0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2-009</t>
    </r>
  </si>
  <si>
    <t xml:space="preserve">15204846597</t>
  </si>
  <si>
    <t xml:space="preserve">闫春东</t>
  </si>
  <si>
    <t xml:space="preserve">152326197610114811</t>
  </si>
  <si>
    <t xml:space="preserve">1976-10-11</t>
  </si>
  <si>
    <t xml:space="preserve">1996-07-06</t>
  </si>
  <si>
    <t xml:space="preserve">1997-07-06</t>
  </si>
  <si>
    <t xml:space="preserve">13848857258</t>
  </si>
  <si>
    <t xml:space="preserve">于广贺</t>
  </si>
  <si>
    <t xml:space="preserve">152326198006044815</t>
  </si>
  <si>
    <t xml:space="preserve">1980-06-04</t>
  </si>
  <si>
    <t xml:space="preserve">2010-07-08</t>
  </si>
  <si>
    <t xml:space="preserve">2011-07-08</t>
  </si>
  <si>
    <t xml:space="preserve">15847535840</t>
  </si>
  <si>
    <t xml:space="preserve">王颖</t>
  </si>
  <si>
    <t xml:space="preserve">152326196907104827</t>
  </si>
  <si>
    <t xml:space="preserve">1969-07-10</t>
  </si>
  <si>
    <t xml:space="preserve">2000-07-09</t>
  </si>
  <si>
    <t xml:space="preserve">13947561335</t>
  </si>
  <si>
    <t xml:space="preserve">庄芳芳</t>
  </si>
  <si>
    <t xml:space="preserve">152326198106124820</t>
  </si>
  <si>
    <t xml:space="preserve">1981-06-1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21</t>
    </r>
  </si>
  <si>
    <t xml:space="preserve">18747511028</t>
  </si>
  <si>
    <t xml:space="preserve">王守江</t>
  </si>
  <si>
    <t xml:space="preserve">152326195905214837</t>
  </si>
  <si>
    <t xml:space="preserve">1959-05-21</t>
  </si>
  <si>
    <t xml:space="preserve">1991-05-06</t>
  </si>
  <si>
    <t xml:space="preserve">1992-05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1-019</t>
    </r>
  </si>
  <si>
    <t xml:space="preserve">13654757660</t>
  </si>
  <si>
    <t xml:space="preserve">宝平军</t>
  </si>
  <si>
    <t xml:space="preserve">152326196903054811</t>
  </si>
  <si>
    <t xml:space="preserve">1969-03-05</t>
  </si>
  <si>
    <t xml:space="preserve">1999-03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2-03-018</t>
    </r>
  </si>
  <si>
    <t xml:space="preserve">15924491781</t>
  </si>
  <si>
    <t xml:space="preserve">师彦堂</t>
  </si>
  <si>
    <t xml:space="preserve">152326195111294812</t>
  </si>
  <si>
    <t xml:space="preserve">1951-11-29</t>
  </si>
  <si>
    <t xml:space="preserve">1988-02-22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19</t>
    </r>
  </si>
  <si>
    <t xml:space="preserve">15148733817</t>
  </si>
  <si>
    <t xml:space="preserve">叶彦东</t>
  </si>
  <si>
    <t xml:space="preserve">152326197004244819</t>
  </si>
  <si>
    <t xml:space="preserve">1970-04-24</t>
  </si>
  <si>
    <t xml:space="preserve">1994-07-09</t>
  </si>
  <si>
    <t xml:space="preserve">1995-07-09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18</t>
    </r>
  </si>
  <si>
    <t xml:space="preserve">13171110709</t>
  </si>
  <si>
    <t xml:space="preserve">刘建伟</t>
  </si>
  <si>
    <t xml:space="preserve">152326197108244813</t>
  </si>
  <si>
    <t xml:space="preserve">1971-08-24</t>
  </si>
  <si>
    <t xml:space="preserve">1999-07-06</t>
  </si>
  <si>
    <t xml:space="preserve">2000-07-06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2-031</t>
    </r>
  </si>
  <si>
    <t xml:space="preserve">18747577416</t>
  </si>
  <si>
    <t xml:space="preserve">叶彦江</t>
  </si>
  <si>
    <t xml:space="preserve">152326195809144816</t>
  </si>
  <si>
    <t xml:space="preserve">1958-09-14</t>
  </si>
  <si>
    <t xml:space="preserve">1980-10-07</t>
  </si>
  <si>
    <t xml:space="preserve">1981-10-07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08-061</t>
    </r>
  </si>
  <si>
    <t xml:space="preserve">13314751599</t>
  </si>
  <si>
    <t xml:space="preserve">师彦江</t>
  </si>
  <si>
    <t xml:space="preserve">152326196904184810</t>
  </si>
  <si>
    <t xml:space="preserve">1969-04-18</t>
  </si>
  <si>
    <t xml:space="preserve">2000-07-03</t>
  </si>
  <si>
    <t xml:space="preserve">2001-07-03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1-14-020</t>
    </r>
  </si>
  <si>
    <t xml:space="preserve">13947566169</t>
  </si>
  <si>
    <t xml:space="preserve">李振亚</t>
  </si>
  <si>
    <t xml:space="preserve">152326198307274817</t>
  </si>
  <si>
    <t xml:space="preserve">1983-07-27</t>
  </si>
  <si>
    <t xml:space="preserve">2003-07-08</t>
  </si>
  <si>
    <t xml:space="preserve">2004-07-08</t>
  </si>
  <si>
    <r>
      <rPr>
        <sz val="10"/>
        <rFont val="Noto Sans"/>
        <family val="2"/>
      </rPr>
      <t xml:space="preserve">奈曼旗新镇呼和格日村新</t>
    </r>
    <r>
      <rPr>
        <sz val="10"/>
        <rFont val="Arial"/>
        <family val="2"/>
      </rPr>
      <t xml:space="preserve">21-03-08-041</t>
    </r>
  </si>
  <si>
    <t xml:space="preserve">13739995975</t>
  </si>
  <si>
    <t xml:space="preserve">韩玉堂</t>
  </si>
  <si>
    <t xml:space="preserve">152326194604084819</t>
  </si>
  <si>
    <t xml:space="preserve">1946-04-08</t>
  </si>
  <si>
    <t xml:space="preserve">中共奈曼旗新镇呼钦苏默村支部委员会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18747502296</t>
  </si>
  <si>
    <t xml:space="preserve">吴振祥</t>
  </si>
  <si>
    <t xml:space="preserve">152326194802284811</t>
  </si>
  <si>
    <t xml:space="preserve">1948-02-28</t>
  </si>
  <si>
    <t xml:space="preserve">1972-05-01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15048513598</t>
  </si>
  <si>
    <t xml:space="preserve">高占富</t>
  </si>
  <si>
    <t xml:space="preserve">152326198001104815</t>
  </si>
  <si>
    <t xml:space="preserve">1980-01-10</t>
  </si>
  <si>
    <t xml:space="preserve">2003-06-27</t>
  </si>
  <si>
    <t xml:space="preserve">2004-06-27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13947350037</t>
  </si>
  <si>
    <t xml:space="preserve">陈福春</t>
  </si>
  <si>
    <t xml:space="preserve">152326197903144811</t>
  </si>
  <si>
    <t xml:space="preserve">1979-03-14</t>
  </si>
  <si>
    <t xml:space="preserve">2017-10-20</t>
  </si>
  <si>
    <t xml:space="preserve">奈曼旗新镇呼钦苏默村</t>
  </si>
  <si>
    <t xml:space="preserve">13948551788</t>
  </si>
  <si>
    <t xml:space="preserve">张凤军</t>
  </si>
  <si>
    <t xml:space="preserve">152326196306034812</t>
  </si>
  <si>
    <t xml:space="preserve">1963-06-03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t xml:space="preserve">13754151355</t>
  </si>
  <si>
    <t xml:space="preserve">韩桂琴</t>
  </si>
  <si>
    <t xml:space="preserve">152326196901294862</t>
  </si>
  <si>
    <t xml:space="preserve">1969-01-29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13848655802</t>
  </si>
  <si>
    <t xml:space="preserve">吴国华</t>
  </si>
  <si>
    <t xml:space="preserve">15232619691224481X</t>
  </si>
  <si>
    <t xml:space="preserve">1969-12-24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5847502048</t>
  </si>
  <si>
    <t xml:space="preserve">陈月琴</t>
  </si>
  <si>
    <t xml:space="preserve">152326195909134842</t>
  </si>
  <si>
    <t xml:space="preserve">1959-09-13</t>
  </si>
  <si>
    <t xml:space="preserve">1996-07-05</t>
  </si>
  <si>
    <t xml:space="preserve">1997-07-0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15204845805</t>
  </si>
  <si>
    <t xml:space="preserve">韩树学</t>
  </si>
  <si>
    <t xml:space="preserve">152326196803174816</t>
  </si>
  <si>
    <t xml:space="preserve">1968-03-17</t>
  </si>
  <si>
    <t xml:space="preserve">技工学校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93</t>
    </r>
    <r>
      <rPr>
        <sz val="10"/>
        <rFont val="Noto Sans"/>
        <family val="2"/>
      </rPr>
      <t xml:space="preserve">号</t>
    </r>
  </si>
  <si>
    <t xml:space="preserve">13514751201</t>
  </si>
  <si>
    <t xml:space="preserve">刘雨明</t>
  </si>
  <si>
    <t xml:space="preserve">152326195810044812</t>
  </si>
  <si>
    <t xml:space="preserve">1958-10-04</t>
  </si>
  <si>
    <t xml:space="preserve">1989-07-05</t>
  </si>
  <si>
    <t xml:space="preserve">1990-07-0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13847560246</t>
  </si>
  <si>
    <t xml:space="preserve">梁军</t>
  </si>
  <si>
    <t xml:space="preserve">15232619500912485X</t>
  </si>
  <si>
    <t xml:space="preserve">1950-09-12</t>
  </si>
  <si>
    <t xml:space="preserve">1975-01-13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陈凤启</t>
  </si>
  <si>
    <t xml:space="preserve">152326193106184812</t>
  </si>
  <si>
    <t xml:space="preserve">1931-06-18</t>
  </si>
  <si>
    <t xml:space="preserve">1960-06-15</t>
  </si>
  <si>
    <t xml:space="preserve">1961-06-1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15924521579</t>
  </si>
  <si>
    <t xml:space="preserve">林学</t>
  </si>
  <si>
    <t xml:space="preserve">152326196406084817</t>
  </si>
  <si>
    <t xml:space="preserve">1996-06-05</t>
  </si>
  <si>
    <t xml:space="preserve">1997-06-05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3848942944</t>
  </si>
  <si>
    <t xml:space="preserve">单国云</t>
  </si>
  <si>
    <t xml:space="preserve">152326194304144816</t>
  </si>
  <si>
    <t xml:space="preserve">1943-04-14</t>
  </si>
  <si>
    <t xml:space="preserve">1992-04-10</t>
  </si>
  <si>
    <t xml:space="preserve">1993-04-10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15134795866</t>
  </si>
  <si>
    <t xml:space="preserve">吴海彬</t>
  </si>
  <si>
    <t xml:space="preserve">152326197909184814</t>
  </si>
  <si>
    <t xml:space="preserve">1979-09-18</t>
  </si>
  <si>
    <t xml:space="preserve">15924470282</t>
  </si>
  <si>
    <t xml:space="preserve">刘文国</t>
  </si>
  <si>
    <t xml:space="preserve">152326196105284815</t>
  </si>
  <si>
    <t xml:space="preserve">1961-05-28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13948759459</t>
  </si>
  <si>
    <t xml:space="preserve">李生</t>
  </si>
  <si>
    <t xml:space="preserve">152326196401304817</t>
  </si>
  <si>
    <t xml:space="preserve">1964-01-30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13624859356</t>
  </si>
  <si>
    <t xml:space="preserve">刘凤财</t>
  </si>
  <si>
    <t xml:space="preserve">152326195004194832</t>
  </si>
  <si>
    <t xml:space="preserve">1950-04-19</t>
  </si>
  <si>
    <t xml:space="preserve">1988-01-01</t>
  </si>
  <si>
    <t xml:space="preserve">1989-01-01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15047475390</t>
  </si>
  <si>
    <t xml:space="preserve">陈凤仪</t>
  </si>
  <si>
    <t xml:space="preserve">152326193911154819</t>
  </si>
  <si>
    <t xml:space="preserve">1939-11-15</t>
  </si>
  <si>
    <t xml:space="preserve">1966-08-15</t>
  </si>
  <si>
    <t xml:space="preserve">1967-08-15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15248323697</t>
  </si>
  <si>
    <t xml:space="preserve">吴海春</t>
  </si>
  <si>
    <t xml:space="preserve">152326197207164835</t>
  </si>
  <si>
    <t xml:space="preserve">1972-07-16</t>
  </si>
  <si>
    <t xml:space="preserve">13947533786</t>
  </si>
  <si>
    <t xml:space="preserve">纪庆江</t>
  </si>
  <si>
    <t xml:space="preserve">152326196005184817</t>
  </si>
  <si>
    <t xml:space="preserve">1960-05-18</t>
  </si>
  <si>
    <t xml:space="preserve">1983-09-16</t>
  </si>
  <si>
    <t xml:space="preserve">1984-09-16</t>
  </si>
  <si>
    <r>
      <rPr>
        <sz val="10"/>
        <rFont val="Noto Sans"/>
        <family val="2"/>
      </rPr>
      <t xml:space="preserve">奈曼旗新镇呼钦苏默村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13847579702</t>
  </si>
  <si>
    <t xml:space="preserve">刘景阳</t>
  </si>
  <si>
    <t xml:space="preserve">152326194804094819</t>
  </si>
  <si>
    <t xml:space="preserve">1948-04-09</t>
  </si>
  <si>
    <r>
      <rPr>
        <sz val="10"/>
        <rFont val="Noto Sans"/>
        <family val="2"/>
      </rPr>
      <t xml:space="preserve">奈曼旗新镇呼钦苏默村山湾子小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13484756450</t>
  </si>
  <si>
    <t xml:space="preserve">尹凤学</t>
  </si>
  <si>
    <t xml:space="preserve">152326195511255070</t>
  </si>
  <si>
    <t xml:space="preserve">1955-11-25</t>
  </si>
  <si>
    <t xml:space="preserve">中共奈曼旗新镇井子村支部委员会</t>
  </si>
  <si>
    <t xml:space="preserve">1984-04-16</t>
  </si>
  <si>
    <t xml:space="preserve">1985-04-16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33</t>
    </r>
  </si>
  <si>
    <t xml:space="preserve">15924545651</t>
  </si>
  <si>
    <t xml:space="preserve">修福臣</t>
  </si>
  <si>
    <t xml:space="preserve">152326194601014815</t>
  </si>
  <si>
    <t xml:space="preserve">1946-01-01</t>
  </si>
  <si>
    <t xml:space="preserve">2000-06-24</t>
  </si>
  <si>
    <t xml:space="preserve">2001-06-24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47</t>
    </r>
  </si>
  <si>
    <t xml:space="preserve">13947597305</t>
  </si>
  <si>
    <t xml:space="preserve">尹相军</t>
  </si>
  <si>
    <t xml:space="preserve">152326197803075070</t>
  </si>
  <si>
    <t xml:space="preserve">1978-03-07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086</t>
    </r>
  </si>
  <si>
    <t xml:space="preserve">18847516988</t>
  </si>
  <si>
    <t xml:space="preserve">尤廷</t>
  </si>
  <si>
    <t xml:space="preserve">152326195908285075</t>
  </si>
  <si>
    <t xml:space="preserve">1959-08-28</t>
  </si>
  <si>
    <t xml:space="preserve">1995-01-03</t>
  </si>
  <si>
    <t xml:space="preserve">1996-01-03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1-006</t>
    </r>
  </si>
  <si>
    <t xml:space="preserve">13948130925</t>
  </si>
  <si>
    <t xml:space="preserve">刘丽杰</t>
  </si>
  <si>
    <t xml:space="preserve">152326198001195083</t>
  </si>
  <si>
    <t xml:space="preserve">1980-01-19</t>
  </si>
  <si>
    <t xml:space="preserve">2012-07-15</t>
  </si>
  <si>
    <t xml:space="preserve">2013-07-15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1-032</t>
    </r>
  </si>
  <si>
    <t xml:space="preserve">13654757558</t>
  </si>
  <si>
    <t xml:space="preserve">尹树江</t>
  </si>
  <si>
    <t xml:space="preserve">152326196709095070</t>
  </si>
  <si>
    <t xml:space="preserve">1967-09-09</t>
  </si>
  <si>
    <t xml:space="preserve">1999-07-23</t>
  </si>
  <si>
    <t xml:space="preserve">2000-07-23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1-034</t>
    </r>
  </si>
  <si>
    <t xml:space="preserve">15947432004</t>
  </si>
  <si>
    <t xml:space="preserve">刘艳辉</t>
  </si>
  <si>
    <t xml:space="preserve">152326197608295086</t>
  </si>
  <si>
    <t xml:space="preserve">1976-08-29</t>
  </si>
  <si>
    <t xml:space="preserve">2003-06-16</t>
  </si>
  <si>
    <t xml:space="preserve">2004-06-16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17</t>
    </r>
  </si>
  <si>
    <t xml:space="preserve">15947345523</t>
  </si>
  <si>
    <t xml:space="preserve">丛龙梅</t>
  </si>
  <si>
    <t xml:space="preserve">15232619890217508X</t>
  </si>
  <si>
    <t xml:space="preserve">1989-02-17</t>
  </si>
  <si>
    <t xml:space="preserve">2013-06-05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3-125</t>
    </r>
  </si>
  <si>
    <t xml:space="preserve">15147018207</t>
  </si>
  <si>
    <t xml:space="preserve">翟亚平</t>
  </si>
  <si>
    <t xml:space="preserve">152326198211265086</t>
  </si>
  <si>
    <t xml:space="preserve">1982-11-26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42</t>
    </r>
  </si>
  <si>
    <t xml:space="preserve">13948357054</t>
  </si>
  <si>
    <t xml:space="preserve">刘宗臣</t>
  </si>
  <si>
    <t xml:space="preserve">152326194711255070</t>
  </si>
  <si>
    <t xml:space="preserve">1947-11-25</t>
  </si>
  <si>
    <t xml:space="preserve">1991-09-15</t>
  </si>
  <si>
    <t xml:space="preserve">1992-09-15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1-03-125</t>
    </r>
  </si>
  <si>
    <t xml:space="preserve">15924497084</t>
  </si>
  <si>
    <t xml:space="preserve">尹树悦</t>
  </si>
  <si>
    <t xml:space="preserve">15232619810129509X</t>
  </si>
  <si>
    <t xml:space="preserve">1981-01-29</t>
  </si>
  <si>
    <t xml:space="preserve">奈曼旗左翼后旗胜利农场</t>
  </si>
  <si>
    <t xml:space="preserve">18747874955</t>
  </si>
  <si>
    <t xml:space="preserve">魏海</t>
  </si>
  <si>
    <t xml:space="preserve">15232619670106507X</t>
  </si>
  <si>
    <t xml:space="preserve">1967-01-06</t>
  </si>
  <si>
    <t xml:space="preserve">2002-06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1-008</t>
    </r>
  </si>
  <si>
    <t xml:space="preserve">13634753643</t>
  </si>
  <si>
    <t xml:space="preserve">刘静静</t>
  </si>
  <si>
    <t xml:space="preserve">152326199010045081</t>
  </si>
  <si>
    <t xml:space="preserve">1990-10-04</t>
  </si>
  <si>
    <t xml:space="preserve">2010-06-24</t>
  </si>
  <si>
    <t xml:space="preserve">2011-06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2-058</t>
    </r>
  </si>
  <si>
    <t xml:space="preserve">15249219462</t>
  </si>
  <si>
    <t xml:space="preserve">魏国良</t>
  </si>
  <si>
    <t xml:space="preserve">152326196002115074</t>
  </si>
  <si>
    <t xml:space="preserve">1960-02-11</t>
  </si>
  <si>
    <t xml:space="preserve">1991-12-03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02-036</t>
    </r>
  </si>
  <si>
    <t xml:space="preserve">15148733069</t>
  </si>
  <si>
    <t xml:space="preserve">尹彩丽</t>
  </si>
  <si>
    <t xml:space="preserve">152326199001225101</t>
  </si>
  <si>
    <t xml:space="preserve">2012-05-31</t>
  </si>
  <si>
    <t xml:space="preserve">2013-05-31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055</t>
    </r>
  </si>
  <si>
    <t xml:space="preserve">15540036444</t>
  </si>
  <si>
    <t xml:space="preserve">魏国青</t>
  </si>
  <si>
    <t xml:space="preserve">152326197109045074</t>
  </si>
  <si>
    <t xml:space="preserve">1971-09-04</t>
  </si>
  <si>
    <r>
      <rPr>
        <sz val="10"/>
        <rFont val="Noto Sans"/>
        <family val="2"/>
      </rPr>
      <t xml:space="preserve">奈曼旗新镇井子村二道洼子</t>
    </r>
    <r>
      <rPr>
        <sz val="10"/>
        <rFont val="Arial"/>
        <family val="2"/>
      </rPr>
      <t xml:space="preserve">37-03-01-012</t>
    </r>
  </si>
  <si>
    <t xml:space="preserve">15849542675</t>
  </si>
  <si>
    <t xml:space="preserve">吴国祥</t>
  </si>
  <si>
    <t xml:space="preserve">152326198206055071</t>
  </si>
  <si>
    <t xml:space="preserve">1982-06-05</t>
  </si>
  <si>
    <t xml:space="preserve">2007-08-01</t>
  </si>
  <si>
    <t xml:space="preserve">2008-08-01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2-02-082</t>
    </r>
  </si>
  <si>
    <t xml:space="preserve">15004959830</t>
  </si>
  <si>
    <t xml:space="preserve">聂福贵</t>
  </si>
  <si>
    <t xml:space="preserve">152326195610075075</t>
  </si>
  <si>
    <t xml:space="preserve">1956-10-07</t>
  </si>
  <si>
    <t xml:space="preserve">1977-12-01</t>
  </si>
  <si>
    <t xml:space="preserve">1978-12-01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115</t>
    </r>
  </si>
  <si>
    <t xml:space="preserve">13614852453</t>
  </si>
  <si>
    <t xml:space="preserve">聂福文</t>
  </si>
  <si>
    <t xml:space="preserve">152326196402025078</t>
  </si>
  <si>
    <t xml:space="preserve">1964-02-02</t>
  </si>
  <si>
    <t xml:space="preserve">1988-02-01</t>
  </si>
  <si>
    <t xml:space="preserve">1989-02-01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3-116</t>
    </r>
  </si>
  <si>
    <t xml:space="preserve">18947350153</t>
  </si>
  <si>
    <t xml:space="preserve">魏国恩</t>
  </si>
  <si>
    <t xml:space="preserve">152326196303095070</t>
  </si>
  <si>
    <t xml:space="preserve">1963-03-09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3-01-008</t>
    </r>
  </si>
  <si>
    <t xml:space="preserve">15847502676</t>
  </si>
  <si>
    <t xml:space="preserve">翟永山</t>
  </si>
  <si>
    <t xml:space="preserve">152326193903035078</t>
  </si>
  <si>
    <t xml:space="preserve">1939-03-03</t>
  </si>
  <si>
    <t xml:space="preserve">1973-03-02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058</t>
    </r>
  </si>
  <si>
    <t xml:space="preserve">15004953548</t>
  </si>
  <si>
    <t xml:space="preserve">赵国然</t>
  </si>
  <si>
    <t xml:space="preserve">152326194212255076</t>
  </si>
  <si>
    <t xml:space="preserve">1942-12-25</t>
  </si>
  <si>
    <t xml:space="preserve">退休人员 </t>
  </si>
  <si>
    <r>
      <rPr>
        <sz val="10"/>
        <rFont val="Noto Sans"/>
        <family val="2"/>
      </rPr>
      <t xml:space="preserve">奈曼旗新镇井子村东井子组</t>
    </r>
    <r>
      <rPr>
        <sz val="10"/>
        <rFont val="Arial"/>
        <family val="2"/>
      </rPr>
      <t xml:space="preserve">37-01-02-55</t>
    </r>
  </si>
  <si>
    <t xml:space="preserve">13739992592</t>
  </si>
  <si>
    <t xml:space="preserve">丛日明</t>
  </si>
  <si>
    <t xml:space="preserve">152326197112125075</t>
  </si>
  <si>
    <t xml:space="preserve">1971-12-12</t>
  </si>
  <si>
    <r>
      <rPr>
        <sz val="10"/>
        <rFont val="Noto Sans"/>
        <family val="2"/>
      </rPr>
      <t xml:space="preserve">奈曼旗新镇井子村</t>
    </r>
    <r>
      <rPr>
        <sz val="10"/>
        <rFont val="Arial"/>
        <family val="2"/>
      </rPr>
      <t xml:space="preserve">37-01-03-111</t>
    </r>
  </si>
  <si>
    <t xml:space="preserve">13847570356</t>
  </si>
  <si>
    <t xml:space="preserve">付文华</t>
  </si>
  <si>
    <t xml:space="preserve">152326196311245075</t>
  </si>
  <si>
    <t xml:space="preserve">1963-11-24</t>
  </si>
  <si>
    <r>
      <rPr>
        <sz val="10"/>
        <rFont val="Noto Sans"/>
        <family val="2"/>
      </rPr>
      <t xml:space="preserve">奈曼旗新镇井子村西井子组</t>
    </r>
    <r>
      <rPr>
        <sz val="10"/>
        <rFont val="Arial"/>
        <family val="2"/>
      </rPr>
      <t xml:space="preserve">37-01-02-125</t>
    </r>
  </si>
  <si>
    <t xml:space="preserve">13624854610</t>
  </si>
  <si>
    <t xml:space="preserve">刘桂英</t>
  </si>
  <si>
    <t xml:space="preserve">152326194301155325</t>
  </si>
  <si>
    <t xml:space="preserve">1943-01-15</t>
  </si>
  <si>
    <t xml:space="preserve">中共奈曼旗新镇李家杖子村支部委员会</t>
  </si>
  <si>
    <t xml:space="preserve">1973-07-13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210</t>
    </r>
  </si>
  <si>
    <t xml:space="preserve">13848945799</t>
  </si>
  <si>
    <t xml:space="preserve">秦彬</t>
  </si>
  <si>
    <t xml:space="preserve">152326194508175331</t>
  </si>
  <si>
    <t xml:space="preserve">1945-08-17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32</t>
    </r>
  </si>
  <si>
    <t xml:space="preserve">李茂发</t>
  </si>
  <si>
    <t xml:space="preserve">152326194307095319</t>
  </si>
  <si>
    <t xml:space="preserve">1943-07-09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21</t>
    </r>
  </si>
  <si>
    <t xml:space="preserve">王哲</t>
  </si>
  <si>
    <t xml:space="preserve">152326194812145314</t>
  </si>
  <si>
    <t xml:space="preserve">1948-12-14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1-002</t>
    </r>
  </si>
  <si>
    <t xml:space="preserve">15147021718</t>
  </si>
  <si>
    <t xml:space="preserve">王树峰</t>
  </si>
  <si>
    <t xml:space="preserve">152326196006295316</t>
  </si>
  <si>
    <t xml:space="preserve">1960-06-29</t>
  </si>
  <si>
    <t xml:space="preserve">1989-06-28</t>
  </si>
  <si>
    <t xml:space="preserve">1990-06-28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46</t>
    </r>
  </si>
  <si>
    <t xml:space="preserve">仲佰信</t>
  </si>
  <si>
    <t xml:space="preserve">152326196202045314</t>
  </si>
  <si>
    <t xml:space="preserve">1962-02-04</t>
  </si>
  <si>
    <t xml:space="preserve">1999-02-01</t>
  </si>
  <si>
    <t xml:space="preserve">2000-02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188</t>
    </r>
  </si>
  <si>
    <t xml:space="preserve">13848943728</t>
  </si>
  <si>
    <t xml:space="preserve">王丽华</t>
  </si>
  <si>
    <t xml:space="preserve">152326197611075324</t>
  </si>
  <si>
    <t xml:space="preserve">1976-11-07</t>
  </si>
  <si>
    <t xml:space="preserve">1999-03-01</t>
  </si>
  <si>
    <t xml:space="preserve">2000-03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40</t>
    </r>
  </si>
  <si>
    <t xml:space="preserve">13114772098</t>
  </si>
  <si>
    <t xml:space="preserve">王美华</t>
  </si>
  <si>
    <t xml:space="preserve">152326196809155317</t>
  </si>
  <si>
    <t xml:space="preserve">1968-09-15</t>
  </si>
  <si>
    <t xml:space="preserve">2001-03-01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1-014</t>
    </r>
  </si>
  <si>
    <t xml:space="preserve">王久学</t>
  </si>
  <si>
    <t xml:space="preserve">152326196709155336</t>
  </si>
  <si>
    <t xml:space="preserve">1967-09-15</t>
  </si>
  <si>
    <t xml:space="preserve">1993-03-15</t>
  </si>
  <si>
    <t xml:space="preserve">1994-03-15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2-041</t>
    </r>
  </si>
  <si>
    <t xml:space="preserve">13848455862</t>
  </si>
  <si>
    <t xml:space="preserve">秦贺</t>
  </si>
  <si>
    <t xml:space="preserve">152326196406135311</t>
  </si>
  <si>
    <t xml:space="preserve">1964-06-13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7-133</t>
    </r>
  </si>
  <si>
    <t xml:space="preserve">15304753368</t>
  </si>
  <si>
    <t xml:space="preserve">韩光华</t>
  </si>
  <si>
    <t xml:space="preserve">152326197408045314</t>
  </si>
  <si>
    <t xml:space="preserve">1974-08-04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9-183</t>
    </r>
  </si>
  <si>
    <t xml:space="preserve">15248398545</t>
  </si>
  <si>
    <t xml:space="preserve">荣海</t>
  </si>
  <si>
    <t xml:space="preserve">152326196204285354</t>
  </si>
  <si>
    <t xml:space="preserve">1962-04-28</t>
  </si>
  <si>
    <r>
      <rPr>
        <sz val="10"/>
        <rFont val="Noto Sans"/>
        <family val="2"/>
      </rPr>
      <t xml:space="preserve">奈曼旗新镇李家杖子村新</t>
    </r>
    <r>
      <rPr>
        <sz val="10"/>
        <rFont val="Arial"/>
        <family val="2"/>
      </rPr>
      <t xml:space="preserve">14-01-04-088</t>
    </r>
  </si>
  <si>
    <t xml:space="preserve">15849521031</t>
  </si>
  <si>
    <t xml:space="preserve">王树宝</t>
  </si>
  <si>
    <t xml:space="preserve">152326197208235316</t>
  </si>
  <si>
    <t xml:space="preserve">1972-08-23</t>
  </si>
  <si>
    <t xml:space="preserve">1998-08-06</t>
  </si>
  <si>
    <t xml:space="preserve">1999-08-06</t>
  </si>
  <si>
    <t xml:space="preserve">辽宁省沈阳市铁西区</t>
  </si>
  <si>
    <t xml:space="preserve">15840356075</t>
  </si>
  <si>
    <t xml:space="preserve">魏殿民</t>
  </si>
  <si>
    <t xml:space="preserve">152326196311084814</t>
  </si>
  <si>
    <t xml:space="preserve">1963-11-08</t>
  </si>
  <si>
    <t xml:space="preserve">中共奈曼旗新镇联合村支部委员会</t>
  </si>
  <si>
    <t xml:space="preserve">事业单位工勤岗位</t>
  </si>
  <si>
    <r>
      <rPr>
        <sz val="10"/>
        <rFont val="Noto Sans"/>
        <family val="2"/>
      </rPr>
      <t xml:space="preserve">奈曼旗新镇杜贵嘎查</t>
    </r>
    <r>
      <rPr>
        <sz val="10"/>
        <rFont val="Arial"/>
        <family val="2"/>
      </rPr>
      <t xml:space="preserve">34-01-01-075</t>
    </r>
  </si>
  <si>
    <t xml:space="preserve">13947519984</t>
  </si>
  <si>
    <t xml:space="preserve">张鹏年</t>
  </si>
  <si>
    <t xml:space="preserve">152326193205255073</t>
  </si>
  <si>
    <t xml:space="preserve">1932-05-25</t>
  </si>
  <si>
    <t xml:space="preserve">1958-07-08</t>
  </si>
  <si>
    <t xml:space="preserve">1959-07-08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1</t>
    </r>
  </si>
  <si>
    <t xml:space="preserve">18247531820</t>
  </si>
  <si>
    <t xml:space="preserve">杨德坤</t>
  </si>
  <si>
    <t xml:space="preserve">152326198009235078</t>
  </si>
  <si>
    <t xml:space="preserve">1980-09-23</t>
  </si>
  <si>
    <t xml:space="preserve">2016-11-12</t>
  </si>
  <si>
    <t xml:space="preserve">2017-11-12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4-060</t>
    </r>
  </si>
  <si>
    <t xml:space="preserve">13754158028</t>
  </si>
  <si>
    <t xml:space="preserve">何晓梅</t>
  </si>
  <si>
    <t xml:space="preserve">152326198209205105</t>
  </si>
  <si>
    <t xml:space="preserve">1982-09-20</t>
  </si>
  <si>
    <t xml:space="preserve">2008-06-15</t>
  </si>
  <si>
    <t xml:space="preserve">2009-06-15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6-046</t>
    </r>
  </si>
  <si>
    <t xml:space="preserve">15848529628</t>
  </si>
  <si>
    <t xml:space="preserve">刘宝山</t>
  </si>
  <si>
    <t xml:space="preserve">152326195508075079</t>
  </si>
  <si>
    <t xml:space="preserve">1955-08-07</t>
  </si>
  <si>
    <t xml:space="preserve">1980-04-06</t>
  </si>
  <si>
    <t xml:space="preserve">1981-04-06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6-042</t>
    </r>
  </si>
  <si>
    <t xml:space="preserve">15848655870</t>
  </si>
  <si>
    <t xml:space="preserve">王志</t>
  </si>
  <si>
    <t xml:space="preserve">152326198111055073</t>
  </si>
  <si>
    <t xml:space="preserve">1981-11-05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5-041</t>
    </r>
  </si>
  <si>
    <t xml:space="preserve">13284750701</t>
  </si>
  <si>
    <t xml:space="preserve">田振奎</t>
  </si>
  <si>
    <t xml:space="preserve">152326194906265076</t>
  </si>
  <si>
    <t xml:space="preserve">1949-06-26</t>
  </si>
  <si>
    <t xml:space="preserve">1971-04-0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5-055</t>
    </r>
  </si>
  <si>
    <t xml:space="preserve">15004946965</t>
  </si>
  <si>
    <t xml:space="preserve">刘宝清</t>
  </si>
  <si>
    <t xml:space="preserve">152326195203155078</t>
  </si>
  <si>
    <t xml:space="preserve">1952-03-15</t>
  </si>
  <si>
    <t xml:space="preserve">1974-03-17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7-061</t>
    </r>
  </si>
  <si>
    <t xml:space="preserve">13634757726</t>
  </si>
  <si>
    <t xml:space="preserve">何玉柱</t>
  </si>
  <si>
    <t xml:space="preserve">152326198110215098</t>
  </si>
  <si>
    <t xml:space="preserve">1981-10-2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6-075</t>
    </r>
  </si>
  <si>
    <t xml:space="preserve">15847480288</t>
  </si>
  <si>
    <t xml:space="preserve">马金华</t>
  </si>
  <si>
    <t xml:space="preserve">152326197510245072</t>
  </si>
  <si>
    <t xml:space="preserve">1975-10-2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1-001</t>
    </r>
  </si>
  <si>
    <t xml:space="preserve">13847458626</t>
  </si>
  <si>
    <t xml:space="preserve">金成</t>
  </si>
  <si>
    <t xml:space="preserve">152326195702165078</t>
  </si>
  <si>
    <t xml:space="preserve">1957-02-16</t>
  </si>
  <si>
    <t xml:space="preserve">1998-08-10</t>
  </si>
  <si>
    <t xml:space="preserve">1999-08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5-042</t>
    </r>
  </si>
  <si>
    <t xml:space="preserve">15848538154</t>
  </si>
  <si>
    <t xml:space="preserve">王凤伟</t>
  </si>
  <si>
    <t xml:space="preserve">152326197401235083</t>
  </si>
  <si>
    <t xml:space="preserve">1974-01-23</t>
  </si>
  <si>
    <t xml:space="preserve">2003-06-10</t>
  </si>
  <si>
    <t xml:space="preserve">2004-06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3-010</t>
    </r>
  </si>
  <si>
    <t xml:space="preserve">15148753310</t>
  </si>
  <si>
    <t xml:space="preserve">王凤阁</t>
  </si>
  <si>
    <t xml:space="preserve">152326194901105073</t>
  </si>
  <si>
    <t xml:space="preserve">1949-01-10</t>
  </si>
  <si>
    <t xml:space="preserve">1970-12-3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5</t>
    </r>
  </si>
  <si>
    <t xml:space="preserve">15204854244</t>
  </si>
  <si>
    <t xml:space="preserve">田学福</t>
  </si>
  <si>
    <t xml:space="preserve">152326197606014837</t>
  </si>
  <si>
    <t xml:space="preserve">1976-06-01</t>
  </si>
  <si>
    <t xml:space="preserve">2013-08-02</t>
  </si>
  <si>
    <t xml:space="preserve">2014-08-02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5-054</t>
    </r>
  </si>
  <si>
    <t xml:space="preserve">13948458561</t>
  </si>
  <si>
    <t xml:space="preserve">张才</t>
  </si>
  <si>
    <t xml:space="preserve">152326193207135075</t>
  </si>
  <si>
    <t xml:space="preserve">1932-07-13</t>
  </si>
  <si>
    <t xml:space="preserve">1957-07-01</t>
  </si>
  <si>
    <t xml:space="preserve">1958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5-034</t>
    </r>
  </si>
  <si>
    <t xml:space="preserve">15849594350</t>
  </si>
  <si>
    <t xml:space="preserve">赵宗武</t>
  </si>
  <si>
    <t xml:space="preserve">15232619600730507X</t>
  </si>
  <si>
    <t xml:space="preserve">1960-07-30</t>
  </si>
  <si>
    <t xml:space="preserve">1984-12-24</t>
  </si>
  <si>
    <t xml:space="preserve">1985-12-2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3-037</t>
    </r>
  </si>
  <si>
    <t xml:space="preserve">15048522399</t>
  </si>
  <si>
    <t xml:space="preserve">江苏省苏州市</t>
  </si>
  <si>
    <t xml:space="preserve">张跃唐</t>
  </si>
  <si>
    <t xml:space="preserve">152326195410015078</t>
  </si>
  <si>
    <t xml:space="preserve">1954-10-01</t>
  </si>
  <si>
    <t xml:space="preserve">1996-09-30</t>
  </si>
  <si>
    <t xml:space="preserve">1997-09-3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1-083</t>
    </r>
  </si>
  <si>
    <t xml:space="preserve">15849504167</t>
  </si>
  <si>
    <t xml:space="preserve">包图雅</t>
  </si>
  <si>
    <t xml:space="preserve">152326198209105088</t>
  </si>
  <si>
    <t xml:space="preserve">1982-09-10</t>
  </si>
  <si>
    <t xml:space="preserve">2002-02-14</t>
  </si>
  <si>
    <t xml:space="preserve">2003-02-14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8-066</t>
    </r>
  </si>
  <si>
    <t xml:space="preserve">15004755296</t>
  </si>
  <si>
    <t xml:space="preserve">死亡</t>
  </si>
  <si>
    <t xml:space="preserve">解永军</t>
  </si>
  <si>
    <t xml:space="preserve">152326196912235075</t>
  </si>
  <si>
    <t xml:space="preserve">1969-12-23</t>
  </si>
  <si>
    <t xml:space="preserve">2000-05-10</t>
  </si>
  <si>
    <t xml:space="preserve">2001-05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8-061</t>
    </r>
  </si>
  <si>
    <t xml:space="preserve">15847522381</t>
  </si>
  <si>
    <t xml:space="preserve">通辽</t>
  </si>
  <si>
    <t xml:space="preserve">刘素娟</t>
  </si>
  <si>
    <t xml:space="preserve">15232619890911508X</t>
  </si>
  <si>
    <t xml:space="preserve">1989-09-1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2-007</t>
    </r>
  </si>
  <si>
    <t xml:space="preserve">15134705491</t>
  </si>
  <si>
    <t xml:space="preserve">吴套格套</t>
  </si>
  <si>
    <t xml:space="preserve">152326198208105110</t>
  </si>
  <si>
    <t xml:space="preserve">1982-08-1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10-073</t>
    </r>
  </si>
  <si>
    <t xml:space="preserve">15840853111</t>
  </si>
  <si>
    <t xml:space="preserve">张艳艳</t>
  </si>
  <si>
    <t xml:space="preserve">152326198710145089</t>
  </si>
  <si>
    <t xml:space="preserve">1987-10-14</t>
  </si>
  <si>
    <t xml:space="preserve">2009-05-23</t>
  </si>
  <si>
    <t xml:space="preserve">2010-05-2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4-017</t>
    </r>
  </si>
  <si>
    <t xml:space="preserve">13080993551</t>
  </si>
  <si>
    <t xml:space="preserve">四川省成都市</t>
  </si>
  <si>
    <t xml:space="preserve">吴白音仓</t>
  </si>
  <si>
    <t xml:space="preserve">152326198408243070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9-069</t>
    </r>
  </si>
  <si>
    <t xml:space="preserve">15104824851</t>
  </si>
  <si>
    <t xml:space="preserve">乌兰浩特</t>
  </si>
  <si>
    <t xml:space="preserve">谢来小</t>
  </si>
  <si>
    <t xml:space="preserve">152326197602055081</t>
  </si>
  <si>
    <t xml:space="preserve">1976-02-05</t>
  </si>
  <si>
    <t xml:space="preserve">1998-07-16</t>
  </si>
  <si>
    <t xml:space="preserve">1999-07-16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8-064</t>
    </r>
  </si>
  <si>
    <t xml:space="preserve">13789756891</t>
  </si>
  <si>
    <t xml:space="preserve">金晓磊</t>
  </si>
  <si>
    <t xml:space="preserve">152326197903154817</t>
  </si>
  <si>
    <t xml:space="preserve">1979-03-15</t>
  </si>
  <si>
    <t xml:space="preserve">1998-04-01</t>
  </si>
  <si>
    <t xml:space="preserve">1999-04-01</t>
  </si>
  <si>
    <t xml:space="preserve">奈曼旗新镇联合屯</t>
  </si>
  <si>
    <t xml:space="preserve">13947539438</t>
  </si>
  <si>
    <t xml:space="preserve">金艳玲</t>
  </si>
  <si>
    <t xml:space="preserve">15232619920404508X</t>
  </si>
  <si>
    <t xml:space="preserve">1992-04-04</t>
  </si>
  <si>
    <t xml:space="preserve">2013-09-18</t>
  </si>
  <si>
    <t xml:space="preserve">2014-09-18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2-02-014</t>
    </r>
  </si>
  <si>
    <t xml:space="preserve">18747842582</t>
  </si>
  <si>
    <t xml:space="preserve">李瑞侠</t>
  </si>
  <si>
    <t xml:space="preserve">152326193901125088</t>
  </si>
  <si>
    <t xml:space="preserve">1939-01-12</t>
  </si>
  <si>
    <t xml:space="preserve">1974-01-19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4-038</t>
    </r>
  </si>
  <si>
    <t xml:space="preserve">15848566080</t>
  </si>
  <si>
    <t xml:space="preserve">库伦旗</t>
  </si>
  <si>
    <t xml:space="preserve">吕信</t>
  </si>
  <si>
    <t xml:space="preserve">152326194505025098</t>
  </si>
  <si>
    <t xml:space="preserve">1945-05-02</t>
  </si>
  <si>
    <t xml:space="preserve">1966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4-05-027</t>
    </r>
  </si>
  <si>
    <t xml:space="preserve">15047454838</t>
  </si>
  <si>
    <t xml:space="preserve">刘宪辉</t>
  </si>
  <si>
    <t xml:space="preserve">152326198307015073</t>
  </si>
  <si>
    <t xml:space="preserve">1983-07-01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1-003</t>
    </r>
  </si>
  <si>
    <t xml:space="preserve">18847521312</t>
  </si>
  <si>
    <t xml:space="preserve">马国平</t>
  </si>
  <si>
    <t xml:space="preserve">152326194712215070</t>
  </si>
  <si>
    <t xml:space="preserve">1947-12-21</t>
  </si>
  <si>
    <t xml:space="preserve">1972-03-03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3-05-037</t>
    </r>
  </si>
  <si>
    <t xml:space="preserve">15847597856</t>
  </si>
  <si>
    <t xml:space="preserve">魏和</t>
  </si>
  <si>
    <t xml:space="preserve">152326194912225070</t>
  </si>
  <si>
    <t xml:space="preserve">1949-12-22</t>
  </si>
  <si>
    <t xml:space="preserve">1972-12-07</t>
  </si>
  <si>
    <r>
      <rPr>
        <sz val="10"/>
        <rFont val="Noto Sans"/>
        <family val="2"/>
      </rPr>
      <t xml:space="preserve">奈曼旗新镇联合村</t>
    </r>
    <r>
      <rPr>
        <sz val="10"/>
        <rFont val="Arial"/>
        <family val="2"/>
      </rPr>
      <t xml:space="preserve">34-01-02-026</t>
    </r>
  </si>
  <si>
    <t xml:space="preserve">15847596376</t>
  </si>
  <si>
    <t xml:space="preserve">魏建华</t>
  </si>
  <si>
    <t xml:space="preserve">152326194802115313</t>
  </si>
  <si>
    <t xml:space="preserve">1948-02-11</t>
  </si>
  <si>
    <t xml:space="preserve">中共奈曼旗新镇蟒石沟村支部委员会</t>
  </si>
  <si>
    <t xml:space="preserve">1972-03-27</t>
  </si>
  <si>
    <t xml:space="preserve">奈曼旗新镇蟒石沟村河北屯</t>
  </si>
  <si>
    <t xml:space="preserve">15004736694</t>
  </si>
  <si>
    <t xml:space="preserve">失联</t>
  </si>
  <si>
    <t xml:space="preserve">李术国</t>
  </si>
  <si>
    <t xml:space="preserve">152326195011285310</t>
  </si>
  <si>
    <t xml:space="preserve">1950-11-2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18</t>
    </r>
  </si>
  <si>
    <t xml:space="preserve">15144992609</t>
  </si>
  <si>
    <t xml:space="preserve">李仁</t>
  </si>
  <si>
    <t xml:space="preserve">152326195503025312</t>
  </si>
  <si>
    <t xml:space="preserve">1955-03-02</t>
  </si>
  <si>
    <t xml:space="preserve">1976-05-1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8</t>
    </r>
  </si>
  <si>
    <t xml:space="preserve">15924541546</t>
  </si>
  <si>
    <t xml:space="preserve">高志广</t>
  </si>
  <si>
    <t xml:space="preserve">152326194611245318</t>
  </si>
  <si>
    <t xml:space="preserve">1946-11-24</t>
  </si>
  <si>
    <t xml:space="preserve">1965-09-15</t>
  </si>
  <si>
    <t xml:space="preserve">1966-09-15</t>
  </si>
  <si>
    <r>
      <rPr>
        <sz val="10"/>
        <rFont val="Noto Sans"/>
        <family val="2"/>
      </rPr>
      <t xml:space="preserve">新镇蟒石沟村</t>
    </r>
    <r>
      <rPr>
        <sz val="10"/>
        <rFont val="Arial"/>
        <family val="2"/>
      </rPr>
      <t xml:space="preserve">11-02-02-065</t>
    </r>
  </si>
  <si>
    <t xml:space="preserve">13722152320</t>
  </si>
  <si>
    <t xml:space="preserve">邢宝良</t>
  </si>
  <si>
    <t xml:space="preserve">152326197105265352</t>
  </si>
  <si>
    <t xml:space="preserve">1971-05-26</t>
  </si>
  <si>
    <t xml:space="preserve">1993-07-08</t>
  </si>
  <si>
    <t xml:space="preserve">1994-07-0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31v</t>
    </r>
  </si>
  <si>
    <t xml:space="preserve">18347788660</t>
  </si>
  <si>
    <t xml:space="preserve">李占龙</t>
  </si>
  <si>
    <t xml:space="preserve">152326197610225319</t>
  </si>
  <si>
    <t xml:space="preserve">1976-10-22</t>
  </si>
  <si>
    <t xml:space="preserve">2009-07-19</t>
  </si>
  <si>
    <t xml:space="preserve">2010-07-19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13</t>
    </r>
  </si>
  <si>
    <t xml:space="preserve">15849510609</t>
  </si>
  <si>
    <t xml:space="preserve">郑志维</t>
  </si>
  <si>
    <t xml:space="preserve">152326197808285333</t>
  </si>
  <si>
    <t xml:space="preserve">1978-08-28</t>
  </si>
  <si>
    <t xml:space="preserve">1999-05-01</t>
  </si>
  <si>
    <t xml:space="preserve">2000-05-01</t>
  </si>
  <si>
    <r>
      <rPr>
        <sz val="10"/>
        <rFont val="Noto Sans"/>
        <family val="2"/>
      </rPr>
      <t xml:space="preserve">奈曼旗新镇蟒石沟村河北屯</t>
    </r>
    <r>
      <rPr>
        <sz val="10"/>
        <rFont val="Arial"/>
        <family val="2"/>
      </rPr>
      <t xml:space="preserve">11-06-06-008</t>
    </r>
  </si>
  <si>
    <t xml:space="preserve">15764756660</t>
  </si>
  <si>
    <t xml:space="preserve">郑爱伟</t>
  </si>
  <si>
    <t xml:space="preserve">15232619750103533X</t>
  </si>
  <si>
    <t xml:space="preserve">1975-01-03</t>
  </si>
  <si>
    <t xml:space="preserve">1999-12-04</t>
  </si>
  <si>
    <t xml:space="preserve">2000-12-04</t>
  </si>
  <si>
    <r>
      <rPr>
        <sz val="10"/>
        <rFont val="Noto Sans"/>
        <family val="2"/>
      </rPr>
      <t xml:space="preserve">奈曼旗新镇蟒石沟村新窝铺屯</t>
    </r>
    <r>
      <rPr>
        <sz val="10"/>
        <rFont val="Arial"/>
        <family val="2"/>
      </rPr>
      <t xml:space="preserve">11-07-07-032</t>
    </r>
  </si>
  <si>
    <t xml:space="preserve">13847585269</t>
  </si>
  <si>
    <t xml:space="preserve">谢洪玉</t>
  </si>
  <si>
    <t xml:space="preserve">152326196510095313</t>
  </si>
  <si>
    <t xml:space="preserve">1965-10-09</t>
  </si>
  <si>
    <t xml:space="preserve">2004-07-20</t>
  </si>
  <si>
    <t xml:space="preserve">2005-07-20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38</t>
    </r>
  </si>
  <si>
    <t xml:space="preserve">15332757031</t>
  </si>
  <si>
    <t xml:space="preserve">张永辉</t>
  </si>
  <si>
    <t xml:space="preserve">152326198912235313</t>
  </si>
  <si>
    <t xml:space="preserve">1989-12-23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4-04-051</t>
    </r>
  </si>
  <si>
    <t xml:space="preserve">13146300802</t>
  </si>
  <si>
    <t xml:space="preserve">奈曼旗大镇</t>
  </si>
  <si>
    <t xml:space="preserve">郑桂霞</t>
  </si>
  <si>
    <t xml:space="preserve">152326196112165320</t>
  </si>
  <si>
    <t xml:space="preserve">1961-12-16</t>
  </si>
  <si>
    <t xml:space="preserve">1985-07-10</t>
  </si>
  <si>
    <t xml:space="preserve">1986-07-10</t>
  </si>
  <si>
    <r>
      <rPr>
        <sz val="10"/>
        <rFont val="Noto Sans"/>
        <family val="2"/>
      </rPr>
      <t xml:space="preserve">奈曼旗新镇蟒石沟村蟒石沟屯</t>
    </r>
    <r>
      <rPr>
        <sz val="10"/>
        <rFont val="Arial"/>
        <family val="2"/>
      </rPr>
      <t xml:space="preserve">11-07-07-023</t>
    </r>
  </si>
  <si>
    <t xml:space="preserve">14794759118</t>
  </si>
  <si>
    <t xml:space="preserve">孙广华</t>
  </si>
  <si>
    <t xml:space="preserve">152326198402065319</t>
  </si>
  <si>
    <t xml:space="preserve">1984-02-06</t>
  </si>
  <si>
    <t xml:space="preserve">2008-07-06</t>
  </si>
  <si>
    <t xml:space="preserve">2009-07-0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4-04-003</t>
    </r>
  </si>
  <si>
    <t xml:space="preserve">17132501783</t>
  </si>
  <si>
    <t xml:space="preserve">孙洪千</t>
  </si>
  <si>
    <t xml:space="preserve">152326195010245317</t>
  </si>
  <si>
    <t xml:space="preserve">1950-10-24</t>
  </si>
  <si>
    <t xml:space="preserve">1976-09-16</t>
  </si>
  <si>
    <r>
      <rPr>
        <sz val="10"/>
        <rFont val="Noto Sans"/>
        <family val="2"/>
      </rPr>
      <t xml:space="preserve">奈曼旗新镇蟒石沟村蟒石沟屯</t>
    </r>
    <r>
      <rPr>
        <sz val="10"/>
        <rFont val="Arial"/>
        <family val="2"/>
      </rPr>
      <t xml:space="preserve">11-07-07-018</t>
    </r>
  </si>
  <si>
    <t xml:space="preserve">15750551704</t>
  </si>
  <si>
    <t xml:space="preserve">张瑞祥</t>
  </si>
  <si>
    <t xml:space="preserve">152326195005155317</t>
  </si>
  <si>
    <t xml:space="preserve">1950-05-15</t>
  </si>
  <si>
    <t xml:space="preserve">1997-04-10</t>
  </si>
  <si>
    <t xml:space="preserve">1998-04-10</t>
  </si>
  <si>
    <r>
      <rPr>
        <sz val="10"/>
        <rFont val="Noto Sans"/>
        <family val="2"/>
      </rPr>
      <t xml:space="preserve">奈曼旗奈曼旗大镇</t>
    </r>
    <r>
      <rPr>
        <sz val="10"/>
        <rFont val="Arial"/>
        <family val="2"/>
      </rPr>
      <t xml:space="preserve">11-06-06-010</t>
    </r>
  </si>
  <si>
    <t xml:space="preserve">15924498538</t>
  </si>
  <si>
    <t xml:space="preserve">邵永勤</t>
  </si>
  <si>
    <t xml:space="preserve">152326195001055319</t>
  </si>
  <si>
    <t xml:space="preserve">1950-01-05</t>
  </si>
  <si>
    <t xml:space="preserve">1990-12-09</t>
  </si>
  <si>
    <t xml:space="preserve">1991-12-09</t>
  </si>
  <si>
    <t xml:space="preserve">13722050755</t>
  </si>
  <si>
    <t xml:space="preserve">张瑞明</t>
  </si>
  <si>
    <t xml:space="preserve">15232619441127531X</t>
  </si>
  <si>
    <t xml:space="preserve">1944-11-27</t>
  </si>
  <si>
    <t xml:space="preserve">奈曼旗新镇蟒石沟村沟门子屯</t>
  </si>
  <si>
    <t xml:space="preserve">18847517395</t>
  </si>
  <si>
    <t xml:space="preserve">王国相</t>
  </si>
  <si>
    <t xml:space="preserve">152326197902064813</t>
  </si>
  <si>
    <t xml:space="preserve">1979-02-06</t>
  </si>
  <si>
    <t xml:space="preserve">2001-03-16</t>
  </si>
  <si>
    <t xml:space="preserve">2002-03-16</t>
  </si>
  <si>
    <t xml:space="preserve">13804754094</t>
  </si>
  <si>
    <t xml:space="preserve">齐振祥</t>
  </si>
  <si>
    <t xml:space="preserve">152326197607155313</t>
  </si>
  <si>
    <t xml:space="preserve">1976-07-15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35</t>
    </r>
  </si>
  <si>
    <t xml:space="preserve">15894852767</t>
  </si>
  <si>
    <t xml:space="preserve">黄玉荣</t>
  </si>
  <si>
    <t xml:space="preserve">152326194406105324</t>
  </si>
  <si>
    <t xml:space="preserve">1944-06-10</t>
  </si>
  <si>
    <t xml:space="preserve">1965-09-26</t>
  </si>
  <si>
    <t xml:space="preserve">1966-09-26</t>
  </si>
  <si>
    <t xml:space="preserve">18247553508</t>
  </si>
  <si>
    <t xml:space="preserve">李占友</t>
  </si>
  <si>
    <t xml:space="preserve">152326196904245310</t>
  </si>
  <si>
    <t xml:space="preserve">1969-04-24</t>
  </si>
  <si>
    <r>
      <rPr>
        <sz val="10"/>
        <rFont val="Noto Sans"/>
        <family val="2"/>
      </rPr>
      <t xml:space="preserve">奈曼旗新镇蟒石沟村后薛家店屯</t>
    </r>
    <r>
      <rPr>
        <sz val="10"/>
        <rFont val="Arial"/>
        <family val="2"/>
      </rPr>
      <t xml:space="preserve">11-03-03-028</t>
    </r>
  </si>
  <si>
    <t xml:space="preserve">13947568842</t>
  </si>
  <si>
    <t xml:space="preserve">田九学</t>
  </si>
  <si>
    <t xml:space="preserve">152326198104225310</t>
  </si>
  <si>
    <t xml:space="preserve">1981-04-22</t>
  </si>
  <si>
    <t xml:space="preserve">2007-10-01</t>
  </si>
  <si>
    <t xml:space="preserve">2008-10-01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54</t>
    </r>
  </si>
  <si>
    <t xml:space="preserve">15147024128</t>
  </si>
  <si>
    <t xml:space="preserve">田振海</t>
  </si>
  <si>
    <t xml:space="preserve">152326195804125317</t>
  </si>
  <si>
    <t xml:space="preserve">1958-04-12</t>
  </si>
  <si>
    <t xml:space="preserve">1993-06-28</t>
  </si>
  <si>
    <t xml:space="preserve">1994-06-28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10</t>
    </r>
  </si>
  <si>
    <t xml:space="preserve">15149980858</t>
  </si>
  <si>
    <t xml:space="preserve">张九玲</t>
  </si>
  <si>
    <t xml:space="preserve">152326195503045313</t>
  </si>
  <si>
    <t xml:space="preserve">1955-03-04</t>
  </si>
  <si>
    <t xml:space="preserve">1997-03-20</t>
  </si>
  <si>
    <t xml:space="preserve">15147010978</t>
  </si>
  <si>
    <t xml:space="preserve">田丽国</t>
  </si>
  <si>
    <t xml:space="preserve">15232619880429531X</t>
  </si>
  <si>
    <t xml:space="preserve">1988-04-29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56</t>
    </r>
  </si>
  <si>
    <t xml:space="preserve">13664018157</t>
  </si>
  <si>
    <t xml:space="preserve">高永成</t>
  </si>
  <si>
    <t xml:space="preserve">152326198104215315</t>
  </si>
  <si>
    <t xml:space="preserve">1981-04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5</t>
    </r>
  </si>
  <si>
    <t xml:space="preserve">13722056867</t>
  </si>
  <si>
    <t xml:space="preserve">李占东</t>
  </si>
  <si>
    <t xml:space="preserve">152326197808065314</t>
  </si>
  <si>
    <t xml:space="preserve">1978-08-06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20</t>
    </r>
  </si>
  <si>
    <t xml:space="preserve">15848582461</t>
  </si>
  <si>
    <t xml:space="preserve">邢占东</t>
  </si>
  <si>
    <t xml:space="preserve">152326199310285335</t>
  </si>
  <si>
    <t xml:space="preserve">1993-10-28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31</t>
    </r>
  </si>
  <si>
    <t xml:space="preserve">15134739922</t>
  </si>
  <si>
    <t xml:space="preserve">于志强</t>
  </si>
  <si>
    <t xml:space="preserve">15232619790503531X</t>
  </si>
  <si>
    <t xml:space="preserve">1979-05-03</t>
  </si>
  <si>
    <t xml:space="preserve">2003-11-28</t>
  </si>
  <si>
    <t xml:space="preserve">2004-11-28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5-05-010</t>
    </r>
  </si>
  <si>
    <t xml:space="preserve">15848512614</t>
  </si>
  <si>
    <t xml:space="preserve">王瑞青</t>
  </si>
  <si>
    <t xml:space="preserve">152326196809035315</t>
  </si>
  <si>
    <t xml:space="preserve">1968-09-03</t>
  </si>
  <si>
    <r>
      <rPr>
        <sz val="10"/>
        <rFont val="Noto Sans"/>
        <family val="2"/>
      </rPr>
      <t xml:space="preserve">奈曼旗新镇蟒石沟村新窝铺屯</t>
    </r>
    <r>
      <rPr>
        <sz val="10"/>
        <rFont val="Arial"/>
        <family val="2"/>
      </rPr>
      <t xml:space="preserve">11-01-01-001</t>
    </r>
  </si>
  <si>
    <t xml:space="preserve">15048570840</t>
  </si>
  <si>
    <t xml:space="preserve">李明伟</t>
  </si>
  <si>
    <t xml:space="preserve">152326198211245317</t>
  </si>
  <si>
    <t xml:space="preserve">1982-11-24</t>
  </si>
  <si>
    <t xml:space="preserve">2001-12-30</t>
  </si>
  <si>
    <r>
      <rPr>
        <sz val="10"/>
        <rFont val="Noto Sans"/>
        <family val="2"/>
      </rPr>
      <t xml:space="preserve">奈曼旗新镇蟒石沟村酒局子屯</t>
    </r>
    <r>
      <rPr>
        <sz val="10"/>
        <rFont val="Arial"/>
        <family val="2"/>
      </rPr>
      <t xml:space="preserve">11-02-02-068</t>
    </r>
  </si>
  <si>
    <t xml:space="preserve">15149690110</t>
  </si>
  <si>
    <t xml:space="preserve">郑文全</t>
  </si>
  <si>
    <t xml:space="preserve">152326197305215317</t>
  </si>
  <si>
    <t xml:space="preserve">1973-05-2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46</t>
    </r>
  </si>
  <si>
    <t xml:space="preserve">15310377269</t>
  </si>
  <si>
    <t xml:space="preserve">高永军</t>
  </si>
  <si>
    <t xml:space="preserve">152326197603015313</t>
  </si>
  <si>
    <t xml:space="preserve">1976-03-01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2-02-066</t>
    </r>
  </si>
  <si>
    <t xml:space="preserve">13847591715</t>
  </si>
  <si>
    <t xml:space="preserve">李占福</t>
  </si>
  <si>
    <t xml:space="preserve">152326196712245316</t>
  </si>
  <si>
    <t xml:space="preserve">1967-12-24</t>
  </si>
  <si>
    <t xml:space="preserve">1995-07-10</t>
  </si>
  <si>
    <t xml:space="preserve">1996-07-10</t>
  </si>
  <si>
    <r>
      <rPr>
        <sz val="10"/>
        <rFont val="Noto Sans"/>
        <family val="2"/>
      </rPr>
      <t xml:space="preserve">奈曼旗新镇蟒石沟村</t>
    </r>
    <r>
      <rPr>
        <sz val="10"/>
        <rFont val="Arial"/>
        <family val="2"/>
      </rPr>
      <t xml:space="preserve">11-03-03-024</t>
    </r>
  </si>
  <si>
    <t xml:space="preserve">15048542259</t>
  </si>
  <si>
    <t xml:space="preserve">孙悦全</t>
  </si>
  <si>
    <t xml:space="preserve">152326196206295310</t>
  </si>
  <si>
    <t xml:space="preserve">1962-06-29</t>
  </si>
  <si>
    <t xml:space="preserve">13948856217</t>
  </si>
  <si>
    <t xml:space="preserve">于建中</t>
  </si>
  <si>
    <t xml:space="preserve">150525194912254819</t>
  </si>
  <si>
    <t xml:space="preserve">1949-12-25</t>
  </si>
  <si>
    <t xml:space="preserve">1976-05-08</t>
  </si>
  <si>
    <t xml:space="preserve">15924479452</t>
  </si>
  <si>
    <t xml:space="preserve">王兆会</t>
  </si>
  <si>
    <t xml:space="preserve">152326198208065315</t>
  </si>
  <si>
    <t xml:space="preserve">1982-08-06</t>
  </si>
  <si>
    <r>
      <rPr>
        <sz val="10"/>
        <rFont val="Noto Sans"/>
        <family val="2"/>
      </rPr>
      <t xml:space="preserve">沈阳市浑南区宁园路金家湾小区</t>
    </r>
    <r>
      <rPr>
        <sz val="10"/>
        <rFont val="Arial"/>
        <family val="2"/>
      </rPr>
      <t xml:space="preserve">6-19</t>
    </r>
    <r>
      <rPr>
        <sz val="10"/>
        <rFont val="Noto Sans"/>
        <family val="2"/>
      </rPr>
      <t xml:space="preserve">号</t>
    </r>
  </si>
  <si>
    <t xml:space="preserve">13514239604</t>
  </si>
  <si>
    <t xml:space="preserve">辽宁省沈阳市浑南区</t>
  </si>
  <si>
    <t xml:space="preserve">张志阳</t>
  </si>
  <si>
    <t xml:space="preserve">152326199108055210</t>
  </si>
  <si>
    <t xml:space="preserve">1991-08-05</t>
  </si>
  <si>
    <t xml:space="preserve">2013-03-04</t>
  </si>
  <si>
    <t xml:space="preserve">2014-03-04</t>
  </si>
  <si>
    <r>
      <rPr>
        <sz val="10"/>
        <rFont val="Noto Sans"/>
        <family val="2"/>
      </rPr>
      <t xml:space="preserve">北京市丰台区南池胡同</t>
    </r>
    <r>
      <rPr>
        <sz val="10"/>
        <rFont val="Arial"/>
        <family val="2"/>
      </rPr>
      <t xml:space="preserve">-98</t>
    </r>
    <r>
      <rPr>
        <sz val="10"/>
        <rFont val="Noto Sans"/>
        <family val="2"/>
      </rPr>
      <t xml:space="preserve">号</t>
    </r>
  </si>
  <si>
    <t xml:space="preserve">17718396113</t>
  </si>
  <si>
    <t xml:space="preserve">孙广利</t>
  </si>
  <si>
    <t xml:space="preserve">152326198205275317</t>
  </si>
  <si>
    <t xml:space="preserve">1982-05-27</t>
  </si>
  <si>
    <r>
      <rPr>
        <sz val="10"/>
        <rFont val="Noto Sans"/>
        <family val="2"/>
      </rPr>
      <t xml:space="preserve">奈曼旗新镇蟒石沟村沟门子屯</t>
    </r>
    <r>
      <rPr>
        <sz val="10"/>
        <rFont val="Arial"/>
        <family val="2"/>
      </rPr>
      <t xml:space="preserve">11-04-04-003</t>
    </r>
  </si>
  <si>
    <t xml:space="preserve">15561331059</t>
  </si>
  <si>
    <t xml:space="preserve">刘文波</t>
  </si>
  <si>
    <t xml:space="preserve">152326197903165313</t>
  </si>
  <si>
    <t xml:space="preserve">1979-03-16</t>
  </si>
  <si>
    <r>
      <rPr>
        <sz val="10"/>
        <rFont val="Noto Sans"/>
        <family val="2"/>
      </rPr>
      <t xml:space="preserve">新镇蟒石沟村</t>
    </r>
    <r>
      <rPr>
        <sz val="10"/>
        <rFont val="Arial"/>
        <family val="2"/>
      </rPr>
      <t xml:space="preserve">11-05-05-005</t>
    </r>
  </si>
  <si>
    <t xml:space="preserve">15849593458</t>
  </si>
  <si>
    <t xml:space="preserve">禅国清</t>
  </si>
  <si>
    <t xml:space="preserve">152326196504109481</t>
  </si>
  <si>
    <t xml:space="preserve">1965-04-10</t>
  </si>
  <si>
    <t xml:space="preserve">中共奈曼旗新镇毛仁沟梁村支部委员会</t>
  </si>
  <si>
    <t xml:space="preserve">1996-07-15</t>
  </si>
  <si>
    <t xml:space="preserve">1997-07-15</t>
  </si>
  <si>
    <t xml:space="preserve">奈曼旗新镇毛仁沟梁村</t>
  </si>
  <si>
    <t xml:space="preserve">0475-4399217</t>
  </si>
  <si>
    <t xml:space="preserve">婵国富</t>
  </si>
  <si>
    <t xml:space="preserve">152326194912164810</t>
  </si>
  <si>
    <t xml:space="preserve">1973-01-31</t>
  </si>
  <si>
    <t xml:space="preserve">奈曼旗新镇岗图村</t>
  </si>
  <si>
    <t xml:space="preserve">18248346653</t>
  </si>
  <si>
    <t xml:space="preserve">韦清</t>
  </si>
  <si>
    <t xml:space="preserve">152326194406214811</t>
  </si>
  <si>
    <t xml:space="preserve">1944-06-21</t>
  </si>
  <si>
    <t xml:space="preserve">1965-08-20</t>
  </si>
  <si>
    <t xml:space="preserve">1966-08-20</t>
  </si>
  <si>
    <t xml:space="preserve">奈曼旗新镇毛仁沟梁毛仁沟梁组</t>
  </si>
  <si>
    <t xml:space="preserve">15149965729</t>
  </si>
  <si>
    <t xml:space="preserve">婵泰金</t>
  </si>
  <si>
    <t xml:space="preserve">152326197510014813</t>
  </si>
  <si>
    <t xml:space="preserve">1975-10-01</t>
  </si>
  <si>
    <t xml:space="preserve">1994-10-01</t>
  </si>
  <si>
    <t xml:space="preserve">1995-10-01</t>
  </si>
  <si>
    <t xml:space="preserve">152326197109034811</t>
  </si>
  <si>
    <t xml:space="preserve">1971-09-03</t>
  </si>
  <si>
    <t xml:space="preserve">1997-07-10</t>
  </si>
  <si>
    <t xml:space="preserve">1998-07-10</t>
  </si>
  <si>
    <t xml:space="preserve">13847542739</t>
  </si>
  <si>
    <t xml:space="preserve">刘鸿海</t>
  </si>
  <si>
    <t xml:space="preserve">152326196801154811</t>
  </si>
  <si>
    <t xml:space="preserve">1968-01-15</t>
  </si>
  <si>
    <t xml:space="preserve">1997-08-19</t>
  </si>
  <si>
    <t xml:space="preserve">1998-08-19</t>
  </si>
  <si>
    <t xml:space="preserve">15147033142</t>
  </si>
  <si>
    <t xml:space="preserve">高育良</t>
  </si>
  <si>
    <t xml:space="preserve">152326197212084813</t>
  </si>
  <si>
    <t xml:space="preserve">1972-12-08</t>
  </si>
  <si>
    <t xml:space="preserve">1997-07-20</t>
  </si>
  <si>
    <t xml:space="preserve">1998-07-20</t>
  </si>
  <si>
    <t xml:space="preserve">13848554828</t>
  </si>
  <si>
    <t xml:space="preserve">高长余</t>
  </si>
  <si>
    <t xml:space="preserve">152326193404070017</t>
  </si>
  <si>
    <t xml:space="preserve">1934-04-07</t>
  </si>
  <si>
    <t xml:space="preserve">1959-07-07</t>
  </si>
  <si>
    <t xml:space="preserve">1960-07-07</t>
  </si>
  <si>
    <t xml:space="preserve">13947356082</t>
  </si>
  <si>
    <t xml:space="preserve">张祥彬</t>
  </si>
  <si>
    <t xml:space="preserve">152326196902154813</t>
  </si>
  <si>
    <t xml:space="preserve">1969-02-15</t>
  </si>
  <si>
    <t xml:space="preserve">13848957466</t>
  </si>
  <si>
    <t xml:space="preserve">高有德</t>
  </si>
  <si>
    <t xml:space="preserve">152326194811254883</t>
  </si>
  <si>
    <t xml:space="preserve">1948-11-25</t>
  </si>
  <si>
    <t xml:space="preserve">1985-12-28</t>
  </si>
  <si>
    <t xml:space="preserve">1986-12-28</t>
  </si>
  <si>
    <t xml:space="preserve">15134721107</t>
  </si>
  <si>
    <t xml:space="preserve">高玉财</t>
  </si>
  <si>
    <t xml:space="preserve">152326195812214811</t>
  </si>
  <si>
    <t xml:space="preserve">1958-12-21</t>
  </si>
  <si>
    <t xml:space="preserve">2016-06-27</t>
  </si>
  <si>
    <t xml:space="preserve">2017-06-27</t>
  </si>
  <si>
    <t xml:space="preserve">奈曼旗新镇毛仁沟梁屯</t>
  </si>
  <si>
    <t xml:space="preserve">15048501039</t>
  </si>
  <si>
    <t xml:space="preserve">赵恒</t>
  </si>
  <si>
    <t xml:space="preserve">152326197510254817</t>
  </si>
  <si>
    <t xml:space="preserve">1975-10-25</t>
  </si>
  <si>
    <t xml:space="preserve">15848545915</t>
  </si>
  <si>
    <t xml:space="preserve">婵太国</t>
  </si>
  <si>
    <t xml:space="preserve">152326197912184831</t>
  </si>
  <si>
    <t xml:space="preserve">1979-12-18</t>
  </si>
  <si>
    <t xml:space="preserve">2005-06-27</t>
  </si>
  <si>
    <t xml:space="preserve">15848505490</t>
  </si>
  <si>
    <t xml:space="preserve">徐成</t>
  </si>
  <si>
    <t xml:space="preserve">152326195710204831</t>
  </si>
  <si>
    <t xml:space="preserve">1957-10-20</t>
  </si>
  <si>
    <t xml:space="preserve">1979-08-01</t>
  </si>
  <si>
    <t xml:space="preserve">1980-08-01</t>
  </si>
  <si>
    <t xml:space="preserve">13848951504</t>
  </si>
  <si>
    <t xml:space="preserve">高力德</t>
  </si>
  <si>
    <t xml:space="preserve">152326198206114814</t>
  </si>
  <si>
    <t xml:space="preserve">1982-06-11</t>
  </si>
  <si>
    <t xml:space="preserve">2009-06-02</t>
  </si>
  <si>
    <t xml:space="preserve">2010-06-02</t>
  </si>
  <si>
    <t xml:space="preserve">13847581268</t>
  </si>
  <si>
    <t xml:space="preserve">王泽廷</t>
  </si>
  <si>
    <t xml:space="preserve">15232619530505482X</t>
  </si>
  <si>
    <t xml:space="preserve">1953-05-05</t>
  </si>
  <si>
    <t xml:space="preserve">1987-07-10</t>
  </si>
  <si>
    <t xml:space="preserve">1988-07-10</t>
  </si>
  <si>
    <t xml:space="preserve">13848934390</t>
  </si>
  <si>
    <t xml:space="preserve">婵太玉</t>
  </si>
  <si>
    <t xml:space="preserve">152326197810154870</t>
  </si>
  <si>
    <t xml:space="preserve">1978-10-15</t>
  </si>
  <si>
    <t xml:space="preserve">15849591799</t>
  </si>
  <si>
    <t xml:space="preserve">152326197504124821</t>
  </si>
  <si>
    <t xml:space="preserve">1975-04-12</t>
  </si>
  <si>
    <t xml:space="preserve">1998-03-13</t>
  </si>
  <si>
    <t xml:space="preserve">1999-03-13</t>
  </si>
  <si>
    <t xml:space="preserve">13847565540</t>
  </si>
  <si>
    <t xml:space="preserve">婵国彪</t>
  </si>
  <si>
    <t xml:space="preserve">152326198003014813</t>
  </si>
  <si>
    <t xml:space="preserve">1980-03-01</t>
  </si>
  <si>
    <t xml:space="preserve">13739945281</t>
  </si>
  <si>
    <t xml:space="preserve">张春贵</t>
  </si>
  <si>
    <t xml:space="preserve">152326197103084810</t>
  </si>
  <si>
    <t xml:space="preserve">1971-03-08</t>
  </si>
  <si>
    <t xml:space="preserve">1994-04-26</t>
  </si>
  <si>
    <t xml:space="preserve">1995-04-26</t>
  </si>
  <si>
    <t xml:space="preserve">18747351655</t>
  </si>
  <si>
    <t xml:space="preserve">刘长春</t>
  </si>
  <si>
    <t xml:space="preserve">152326197006224846</t>
  </si>
  <si>
    <t xml:space="preserve">1970-06-22</t>
  </si>
  <si>
    <t xml:space="preserve">2011-09-26</t>
  </si>
  <si>
    <t xml:space="preserve">15540039182</t>
  </si>
  <si>
    <t xml:space="preserve">高志德</t>
  </si>
  <si>
    <t xml:space="preserve">152326193102014815</t>
  </si>
  <si>
    <t xml:space="preserve">1931-02-01</t>
  </si>
  <si>
    <t xml:space="preserve">13451355028</t>
  </si>
  <si>
    <t xml:space="preserve">李海学</t>
  </si>
  <si>
    <t xml:space="preserve">152326197902204819</t>
  </si>
  <si>
    <t xml:space="preserve">1979-02-20</t>
  </si>
  <si>
    <t xml:space="preserve">15904857145</t>
  </si>
  <si>
    <t xml:space="preserve">李海财</t>
  </si>
  <si>
    <t xml:space="preserve">152326197902214814</t>
  </si>
  <si>
    <t xml:space="preserve">1979-02-21</t>
  </si>
  <si>
    <t xml:space="preserve">13948149654</t>
  </si>
  <si>
    <t xml:space="preserve">卫军</t>
  </si>
  <si>
    <t xml:space="preserve">152326196309064830</t>
  </si>
  <si>
    <t xml:space="preserve">1963-09-06</t>
  </si>
  <si>
    <t xml:space="preserve">2003-03-20</t>
  </si>
  <si>
    <t xml:space="preserve">2004-03-20</t>
  </si>
  <si>
    <t xml:space="preserve">13294843088</t>
  </si>
  <si>
    <t xml:space="preserve">婵坤</t>
  </si>
  <si>
    <t xml:space="preserve">152326195301254811</t>
  </si>
  <si>
    <t xml:space="preserve">1984-12-28</t>
  </si>
  <si>
    <t xml:space="preserve">15547548554</t>
  </si>
  <si>
    <t xml:space="preserve">韦春林</t>
  </si>
  <si>
    <t xml:space="preserve">152326196711234834</t>
  </si>
  <si>
    <t xml:space="preserve">1967-11-23</t>
  </si>
  <si>
    <t xml:space="preserve">婵德羽</t>
  </si>
  <si>
    <t xml:space="preserve">152326198911304816</t>
  </si>
  <si>
    <t xml:space="preserve">1989-11-30</t>
  </si>
  <si>
    <t xml:space="preserve">15004919320</t>
  </si>
  <si>
    <t xml:space="preserve">李树军</t>
  </si>
  <si>
    <t xml:space="preserve">152326195703055073</t>
  </si>
  <si>
    <t xml:space="preserve">1957-03-05</t>
  </si>
  <si>
    <t xml:space="preserve">中共奈曼旗新镇泡子村支部委员会</t>
  </si>
  <si>
    <t xml:space="preserve">1990-08-26</t>
  </si>
  <si>
    <t xml:space="preserve">1991-08-26</t>
  </si>
  <si>
    <t xml:space="preserve">奈曼旗新镇泡子村</t>
  </si>
  <si>
    <t xml:space="preserve">15924544124</t>
  </si>
  <si>
    <t xml:space="preserve">赵凤明</t>
  </si>
  <si>
    <t xml:space="preserve">152326195708295076</t>
  </si>
  <si>
    <t xml:space="preserve">1957-08-29</t>
  </si>
  <si>
    <t xml:space="preserve">1994-06-10</t>
  </si>
  <si>
    <t xml:space="preserve">1995-06-10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17</t>
    </r>
  </si>
  <si>
    <t xml:space="preserve">15848569901</t>
  </si>
  <si>
    <t xml:space="preserve">何靠山</t>
  </si>
  <si>
    <t xml:space="preserve">152326196301235076</t>
  </si>
  <si>
    <t xml:space="preserve">1963-01-23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62</t>
    </r>
  </si>
  <si>
    <t xml:space="preserve">15754759419</t>
  </si>
  <si>
    <t xml:space="preserve">赵景刚</t>
  </si>
  <si>
    <t xml:space="preserve">152301197811036015</t>
  </si>
  <si>
    <t xml:space="preserve">1978-11-03</t>
  </si>
  <si>
    <t xml:space="preserve">2013-07-05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45</t>
    </r>
  </si>
  <si>
    <t xml:space="preserve">15047489990</t>
  </si>
  <si>
    <t xml:space="preserve">王维辉</t>
  </si>
  <si>
    <t xml:space="preserve">152326197801155077</t>
  </si>
  <si>
    <t xml:space="preserve">1978-01-15</t>
  </si>
  <si>
    <t xml:space="preserve">2017-10-18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13948751757</t>
  </si>
  <si>
    <t xml:space="preserve">张国富</t>
  </si>
  <si>
    <t xml:space="preserve">152326197909225092</t>
  </si>
  <si>
    <t xml:space="preserve">1979-09-22</t>
  </si>
  <si>
    <t xml:space="preserve">1998-06-27</t>
  </si>
  <si>
    <t xml:space="preserve">1999-06-27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27</t>
    </r>
  </si>
  <si>
    <t xml:space="preserve">13948580507</t>
  </si>
  <si>
    <t xml:space="preserve">王维才</t>
  </si>
  <si>
    <t xml:space="preserve">152326195707015079</t>
  </si>
  <si>
    <t xml:space="preserve">1980-03-05</t>
  </si>
  <si>
    <t xml:space="preserve">1981-03-05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3-01-019</t>
    </r>
  </si>
  <si>
    <t xml:space="preserve">13847585117</t>
  </si>
  <si>
    <t xml:space="preserve">卜庆海</t>
  </si>
  <si>
    <t xml:space="preserve">152326197208215075</t>
  </si>
  <si>
    <t xml:space="preserve">1972-08-21</t>
  </si>
  <si>
    <t xml:space="preserve">2012-10-15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37</t>
    </r>
  </si>
  <si>
    <t xml:space="preserve">13948583510</t>
  </si>
  <si>
    <t xml:space="preserve">张国臣</t>
  </si>
  <si>
    <t xml:space="preserve">152326197111185076</t>
  </si>
  <si>
    <t xml:space="preserve">1971-11-18</t>
  </si>
  <si>
    <t xml:space="preserve">2011-05-15</t>
  </si>
  <si>
    <t xml:space="preserve">2012-05-15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18</t>
    </r>
  </si>
  <si>
    <t xml:space="preserve">13848950993</t>
  </si>
  <si>
    <t xml:space="preserve">卜庆双</t>
  </si>
  <si>
    <t xml:space="preserve">152326197009295092</t>
  </si>
  <si>
    <t xml:space="preserve">1970-09-29</t>
  </si>
  <si>
    <t xml:space="preserve">1996-09-14</t>
  </si>
  <si>
    <t xml:space="preserve">1997-09-14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38</t>
    </r>
  </si>
  <si>
    <t xml:space="preserve">13948150112</t>
  </si>
  <si>
    <t xml:space="preserve">赵宗权</t>
  </si>
  <si>
    <t xml:space="preserve">15232619770414507X</t>
  </si>
  <si>
    <t xml:space="preserve">1977-04-14</t>
  </si>
  <si>
    <t xml:space="preserve">15149967888</t>
  </si>
  <si>
    <t xml:space="preserve">王国才</t>
  </si>
  <si>
    <t xml:space="preserve">152326197206115118</t>
  </si>
  <si>
    <t xml:space="preserve">1998-08-28</t>
  </si>
  <si>
    <t xml:space="preserve">1999-08-28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26</t>
    </r>
  </si>
  <si>
    <t xml:space="preserve">13778979028</t>
  </si>
  <si>
    <t xml:space="preserve">王振才</t>
  </si>
  <si>
    <t xml:space="preserve">152326196005095072</t>
  </si>
  <si>
    <t xml:space="preserve">1960-05-09</t>
  </si>
  <si>
    <t xml:space="preserve">1999-06-01</t>
  </si>
  <si>
    <t xml:space="preserve">2000-06-01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04</t>
    </r>
  </si>
  <si>
    <t xml:space="preserve">13310376816</t>
  </si>
  <si>
    <t xml:space="preserve">孙永杰</t>
  </si>
  <si>
    <t xml:space="preserve">152326197307215070</t>
  </si>
  <si>
    <t xml:space="preserve">1973-07-21</t>
  </si>
  <si>
    <t xml:space="preserve">2013-08-01</t>
  </si>
  <si>
    <t xml:space="preserve">2014-08-01</t>
  </si>
  <si>
    <r>
      <rPr>
        <sz val="10"/>
        <rFont val="Noto Sans"/>
        <family val="2"/>
      </rPr>
      <t xml:space="preserve">奈曼旗泡子村来沁他拉</t>
    </r>
    <r>
      <rPr>
        <sz val="10"/>
        <rFont val="Arial"/>
        <family val="2"/>
      </rPr>
      <t xml:space="preserve">36-02-01-066</t>
    </r>
  </si>
  <si>
    <t xml:space="preserve">15004755010</t>
  </si>
  <si>
    <t xml:space="preserve">姜玉玲</t>
  </si>
  <si>
    <t xml:space="preserve">152326198710185080</t>
  </si>
  <si>
    <t xml:space="preserve">1987-10-18</t>
  </si>
  <si>
    <t xml:space="preserve">2010-06-13</t>
  </si>
  <si>
    <t xml:space="preserve">2011-06-13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68</t>
    </r>
  </si>
  <si>
    <t xml:space="preserve">赵宗林</t>
  </si>
  <si>
    <t xml:space="preserve">152326196306158091</t>
  </si>
  <si>
    <t xml:space="preserve">1963-06-15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1-01-013</t>
    </r>
  </si>
  <si>
    <t xml:space="preserve">13847566759</t>
  </si>
  <si>
    <t xml:space="preserve">谢桂琴</t>
  </si>
  <si>
    <t xml:space="preserve">152326196307015087</t>
  </si>
  <si>
    <t xml:space="preserve">1963-07-01</t>
  </si>
  <si>
    <t xml:space="preserve">1997-06-14</t>
  </si>
  <si>
    <t xml:space="preserve">1998-06-14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1-01-043</t>
    </r>
  </si>
  <si>
    <t xml:space="preserve">18747858738</t>
  </si>
  <si>
    <t xml:space="preserve">郝春辉</t>
  </si>
  <si>
    <t xml:space="preserve">152326199205295072</t>
  </si>
  <si>
    <t xml:space="preserve">1992-05-29</t>
  </si>
  <si>
    <t xml:space="preserve">2012-07-11</t>
  </si>
  <si>
    <r>
      <rPr>
        <sz val="10"/>
        <rFont val="Noto Sans"/>
        <family val="2"/>
      </rPr>
      <t xml:space="preserve">奈曼旗新镇泡子村沙日他拉组</t>
    </r>
    <r>
      <rPr>
        <sz val="10"/>
        <rFont val="Arial"/>
        <family val="2"/>
      </rPr>
      <t xml:space="preserve">36-03-01-046</t>
    </r>
  </si>
  <si>
    <t xml:space="preserve">13722056114</t>
  </si>
  <si>
    <t xml:space="preserve">赵宏彬</t>
  </si>
  <si>
    <t xml:space="preserve">152326199005155075</t>
  </si>
  <si>
    <t xml:space="preserve">1990-05-15</t>
  </si>
  <si>
    <t xml:space="preserve">2009-06-22</t>
  </si>
  <si>
    <t xml:space="preserve">2010-06-22</t>
  </si>
  <si>
    <r>
      <rPr>
        <sz val="10"/>
        <rFont val="Noto Sans"/>
        <family val="2"/>
      </rPr>
      <t xml:space="preserve">奈曼旗新镇泡子村</t>
    </r>
    <r>
      <rPr>
        <sz val="10"/>
        <rFont val="Arial"/>
        <family val="2"/>
      </rPr>
      <t xml:space="preserve">36-02-01-073</t>
    </r>
  </si>
  <si>
    <t xml:space="preserve">18648185521</t>
  </si>
  <si>
    <t xml:space="preserve">王艳飞</t>
  </si>
  <si>
    <t xml:space="preserve">152326199206275073</t>
  </si>
  <si>
    <t xml:space="preserve">1992-06-27</t>
  </si>
  <si>
    <t xml:space="preserve">2013-05-20</t>
  </si>
  <si>
    <t xml:space="preserve">2014-05-20</t>
  </si>
  <si>
    <t xml:space="preserve">库伦旗库伦镇</t>
  </si>
  <si>
    <t xml:space="preserve">13947579791</t>
  </si>
  <si>
    <t xml:space="preserve">赵宪明</t>
  </si>
  <si>
    <t xml:space="preserve">152326198803015099</t>
  </si>
  <si>
    <t xml:space="preserve">1988-03-01</t>
  </si>
  <si>
    <t xml:space="preserve">15248356655</t>
  </si>
  <si>
    <t xml:space="preserve">李文</t>
  </si>
  <si>
    <t xml:space="preserve">152326193412085070</t>
  </si>
  <si>
    <t xml:space="preserve">1934-12-08</t>
  </si>
  <si>
    <t xml:space="preserve">中共奈曼旗新镇沙力干图嘎查支部委员会</t>
  </si>
  <si>
    <t xml:space="preserve">1970-12-12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6-001</t>
    </r>
  </si>
  <si>
    <t xml:space="preserve">15849563239</t>
  </si>
  <si>
    <t xml:space="preserve">王有</t>
  </si>
  <si>
    <t xml:space="preserve">152326195112295075</t>
  </si>
  <si>
    <t xml:space="preserve">1951-12-29</t>
  </si>
  <si>
    <t xml:space="preserve">1989-12-20</t>
  </si>
  <si>
    <t xml:space="preserve">1990-12-20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3-024</t>
    </r>
  </si>
  <si>
    <t xml:space="preserve">13947539471</t>
  </si>
  <si>
    <t xml:space="preserve">包振清</t>
  </si>
  <si>
    <t xml:space="preserve">152326196409185074</t>
  </si>
  <si>
    <t xml:space="preserve">1964-09-18</t>
  </si>
  <si>
    <t xml:space="preserve">1996-06-21</t>
  </si>
  <si>
    <t xml:space="preserve">1997-06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13</t>
    </r>
  </si>
  <si>
    <t xml:space="preserve">13947560731</t>
  </si>
  <si>
    <t xml:space="preserve">吴秀春</t>
  </si>
  <si>
    <t xml:space="preserve">152326197206235072</t>
  </si>
  <si>
    <t xml:space="preserve">1972-06-23</t>
  </si>
  <si>
    <t xml:space="preserve">1992-03-21</t>
  </si>
  <si>
    <t xml:space="preserve">1993-03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7-018</t>
    </r>
  </si>
  <si>
    <t xml:space="preserve">13451355030</t>
  </si>
  <si>
    <t xml:space="preserve">吴淑琴</t>
  </si>
  <si>
    <t xml:space="preserve">152326195306305083</t>
  </si>
  <si>
    <t xml:space="preserve">1953-06-30</t>
  </si>
  <si>
    <t xml:space="preserve">1974-01-0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5</t>
    </r>
  </si>
  <si>
    <t xml:space="preserve">15894873208</t>
  </si>
  <si>
    <t xml:space="preserve">王海军</t>
  </si>
  <si>
    <t xml:space="preserve">152326197709275076</t>
  </si>
  <si>
    <t xml:space="preserve">1977-09-27</t>
  </si>
  <si>
    <t xml:space="preserve">1999-06-23</t>
  </si>
  <si>
    <t xml:space="preserve">2000-06-23</t>
  </si>
  <si>
    <t xml:space="preserve">13948588103</t>
  </si>
  <si>
    <t xml:space="preserve">张铁柱</t>
  </si>
  <si>
    <t xml:space="preserve">152326195602205079</t>
  </si>
  <si>
    <t xml:space="preserve">1956-02-20</t>
  </si>
  <si>
    <t xml:space="preserve">1979-12-06</t>
  </si>
  <si>
    <t xml:space="preserve">1980-12-06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5-003</t>
    </r>
  </si>
  <si>
    <t xml:space="preserve">18247583078</t>
  </si>
  <si>
    <t xml:space="preserve">李秋燕</t>
  </si>
  <si>
    <t xml:space="preserve">152326198709075087</t>
  </si>
  <si>
    <t xml:space="preserve">1987-09-07</t>
  </si>
  <si>
    <t xml:space="preserve">自由职业人员</t>
  </si>
  <si>
    <r>
      <rPr>
        <sz val="10"/>
        <rFont val="Noto Sans"/>
        <family val="2"/>
      </rPr>
      <t xml:space="preserve">内蒙古通辽市霍林郭勒镜湖北苑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15144808948</t>
  </si>
  <si>
    <t xml:space="preserve">李耀辉</t>
  </si>
  <si>
    <t xml:space="preserve">152326198612205076</t>
  </si>
  <si>
    <t xml:space="preserve">1986-12-20</t>
  </si>
  <si>
    <t xml:space="preserve">13847595177</t>
  </si>
  <si>
    <t xml:space="preserve">李孝彬</t>
  </si>
  <si>
    <t xml:space="preserve">152326195309075076</t>
  </si>
  <si>
    <t xml:space="preserve">1953-09-07</t>
  </si>
  <si>
    <t xml:space="preserve">1975-06-1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12</t>
    </r>
  </si>
  <si>
    <t xml:space="preserve">15247565972</t>
  </si>
  <si>
    <t xml:space="preserve">赵勤学</t>
  </si>
  <si>
    <t xml:space="preserve">152326194607045073</t>
  </si>
  <si>
    <t xml:space="preserve">1946-07-04</t>
  </si>
  <si>
    <t xml:space="preserve">1973-04-05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4-030</t>
    </r>
  </si>
  <si>
    <t xml:space="preserve">13722157147</t>
  </si>
  <si>
    <t xml:space="preserve">包海林</t>
  </si>
  <si>
    <t xml:space="preserve">152326197108025071</t>
  </si>
  <si>
    <t xml:space="preserve">1971-08-02</t>
  </si>
  <si>
    <t xml:space="preserve">1991-04-09</t>
  </si>
  <si>
    <t xml:space="preserve">1992-04-09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4-001</t>
    </r>
  </si>
  <si>
    <t xml:space="preserve">18247507816</t>
  </si>
  <si>
    <t xml:space="preserve">赵翠萍</t>
  </si>
  <si>
    <t xml:space="preserve">152326195412025085</t>
  </si>
  <si>
    <t xml:space="preserve">1954-12-02</t>
  </si>
  <si>
    <t xml:space="preserve">1973-04-30</t>
  </si>
  <si>
    <t xml:space="preserve">15894870605</t>
  </si>
  <si>
    <t xml:space="preserve">魏彩香</t>
  </si>
  <si>
    <t xml:space="preserve">152326195403194821</t>
  </si>
  <si>
    <t xml:space="preserve">1954-03-19</t>
  </si>
  <si>
    <t xml:space="preserve">1972-07-18</t>
  </si>
  <si>
    <t xml:space="preserve">15847577008</t>
  </si>
  <si>
    <t xml:space="preserve">李学华</t>
  </si>
  <si>
    <t xml:space="preserve">152326195011135072</t>
  </si>
  <si>
    <t xml:space="preserve">1950-11-13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1-024</t>
    </r>
  </si>
  <si>
    <t xml:space="preserve">13484759491</t>
  </si>
  <si>
    <t xml:space="preserve">付朝臣</t>
  </si>
  <si>
    <t xml:space="preserve">152326195104235072</t>
  </si>
  <si>
    <t xml:space="preserve">1951-04-23</t>
  </si>
  <si>
    <t xml:space="preserve">1974-09-15</t>
  </si>
  <si>
    <r>
      <rPr>
        <sz val="10"/>
        <rFont val="Noto Sans"/>
        <family val="2"/>
      </rPr>
      <t xml:space="preserve">奈曼旗新镇沙力干图西组</t>
    </r>
    <r>
      <rPr>
        <sz val="10"/>
        <rFont val="Arial"/>
        <family val="2"/>
      </rPr>
      <t xml:space="preserve">26-01-02-022</t>
    </r>
  </si>
  <si>
    <t xml:space="preserve">13614859047</t>
  </si>
  <si>
    <t xml:space="preserve">包永君</t>
  </si>
  <si>
    <t xml:space="preserve">152326198210215079</t>
  </si>
  <si>
    <t xml:space="preserve">1982-10-21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03</t>
    </r>
  </si>
  <si>
    <t xml:space="preserve">13947553297</t>
  </si>
  <si>
    <t xml:space="preserve">赵国强</t>
  </si>
  <si>
    <t xml:space="preserve">15232619670624507X</t>
  </si>
  <si>
    <t xml:space="preserve">1967-06-24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4-005</t>
    </r>
  </si>
  <si>
    <t xml:space="preserve">13947539470</t>
  </si>
  <si>
    <t xml:space="preserve">包振祥</t>
  </si>
  <si>
    <t xml:space="preserve">152326195711084835</t>
  </si>
  <si>
    <t xml:space="preserve">1957-11-08</t>
  </si>
  <si>
    <t xml:space="preserve">1996-06-29</t>
  </si>
  <si>
    <t xml:space="preserve">1997-06-29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2</t>
    </r>
  </si>
  <si>
    <t xml:space="preserve">13734756431</t>
  </si>
  <si>
    <t xml:space="preserve">宝军</t>
  </si>
  <si>
    <t xml:space="preserve">15232619800708507X</t>
  </si>
  <si>
    <t xml:space="preserve">1980-07-08</t>
  </si>
  <si>
    <t xml:space="preserve">1999-06-05</t>
  </si>
  <si>
    <t xml:space="preserve">2000-06-05</t>
  </si>
  <si>
    <r>
      <rPr>
        <sz val="10"/>
        <rFont val="Noto Sans"/>
        <family val="2"/>
      </rPr>
      <t xml:space="preserve">奈曼旗新镇沙力干图东组</t>
    </r>
    <r>
      <rPr>
        <sz val="10"/>
        <rFont val="Arial"/>
        <family val="2"/>
      </rPr>
      <t xml:space="preserve">26-02-02-011</t>
    </r>
  </si>
  <si>
    <t xml:space="preserve">15947431217</t>
  </si>
  <si>
    <t xml:space="preserve">耿士忠</t>
  </si>
  <si>
    <t xml:space="preserve">152326197603015073</t>
  </si>
  <si>
    <t xml:space="preserve">中共奈曼旗新镇沙日达冷村支部委员会</t>
  </si>
  <si>
    <t xml:space="preserve">1999-06-10</t>
  </si>
  <si>
    <t xml:space="preserve">2000-06-1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3-03-071</t>
    </r>
  </si>
  <si>
    <t xml:space="preserve">13947558340</t>
  </si>
  <si>
    <t xml:space="preserve">葛相元</t>
  </si>
  <si>
    <t xml:space="preserve">152326197209235078</t>
  </si>
  <si>
    <t xml:space="preserve">1972-09-23</t>
  </si>
  <si>
    <t xml:space="preserve">2017-10-27</t>
  </si>
  <si>
    <t xml:space="preserve">奈曼旗新镇沙日达冷村</t>
  </si>
  <si>
    <t xml:space="preserve">15771502333</t>
  </si>
  <si>
    <t xml:space="preserve">林桂芹</t>
  </si>
  <si>
    <t xml:space="preserve">15232619641018508X</t>
  </si>
  <si>
    <t xml:space="preserve">1964-10-1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1-016</t>
    </r>
  </si>
  <si>
    <t xml:space="preserve">18347394285</t>
  </si>
  <si>
    <t xml:space="preserve">李国良</t>
  </si>
  <si>
    <t xml:space="preserve">152326198407015070</t>
  </si>
  <si>
    <t xml:space="preserve">1984-07-01</t>
  </si>
  <si>
    <t xml:space="preserve">李国军</t>
  </si>
  <si>
    <t xml:space="preserve">152326197310295075</t>
  </si>
  <si>
    <t xml:space="preserve">1973-10-29</t>
  </si>
  <si>
    <t xml:space="preserve">1998-06-2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90</t>
    </r>
  </si>
  <si>
    <t xml:space="preserve">13948356467</t>
  </si>
  <si>
    <t xml:space="preserve">郭庆富</t>
  </si>
  <si>
    <t xml:space="preserve">152326195401155079</t>
  </si>
  <si>
    <t xml:space="preserve">1954-01-15</t>
  </si>
  <si>
    <t xml:space="preserve">1977-03-01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23</t>
    </r>
  </si>
  <si>
    <t xml:space="preserve">15247506599</t>
  </si>
  <si>
    <t xml:space="preserve">郭海青</t>
  </si>
  <si>
    <t xml:space="preserve">152326196911205077</t>
  </si>
  <si>
    <t xml:space="preserve">1969-11-2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1-015</t>
    </r>
  </si>
  <si>
    <t xml:space="preserve">13947575645</t>
  </si>
  <si>
    <t xml:space="preserve">李桂荣</t>
  </si>
  <si>
    <t xml:space="preserve">15232619780806508X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</si>
  <si>
    <t xml:space="preserve">15134746473</t>
  </si>
  <si>
    <t xml:space="preserve">苑玉锋</t>
  </si>
  <si>
    <t xml:space="preserve">152326198001245079</t>
  </si>
  <si>
    <t xml:space="preserve">1980-01-24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4</t>
    </r>
  </si>
  <si>
    <t xml:space="preserve">15149902158</t>
  </si>
  <si>
    <t xml:space="preserve">郭海军</t>
  </si>
  <si>
    <t xml:space="preserve">152326197610285071</t>
  </si>
  <si>
    <t xml:space="preserve">13948151562</t>
  </si>
  <si>
    <t xml:space="preserve">谢振甫</t>
  </si>
  <si>
    <t xml:space="preserve">152326196304095072</t>
  </si>
  <si>
    <t xml:space="preserve">1963-04-09</t>
  </si>
  <si>
    <t xml:space="preserve">2006-06-15</t>
  </si>
  <si>
    <t xml:space="preserve">2007-06-15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1-04-053</t>
    </r>
  </si>
  <si>
    <t xml:space="preserve">18247555399</t>
  </si>
  <si>
    <t xml:space="preserve">西盟</t>
  </si>
  <si>
    <t xml:space="preserve">刘景春</t>
  </si>
  <si>
    <t xml:space="preserve">152326197007045073</t>
  </si>
  <si>
    <t xml:space="preserve">1970-07-04</t>
  </si>
  <si>
    <t xml:space="preserve">2001-06-2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1-014</t>
    </r>
  </si>
  <si>
    <t xml:space="preserve">15164928505</t>
  </si>
  <si>
    <t xml:space="preserve">梁金德</t>
  </si>
  <si>
    <t xml:space="preserve">152326195012134111</t>
  </si>
  <si>
    <t xml:space="preserve">1950-12-13</t>
  </si>
  <si>
    <t xml:space="preserve">1972-10-21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0</t>
    </r>
  </si>
  <si>
    <t xml:space="preserve">15004935255</t>
  </si>
  <si>
    <t xml:space="preserve">王国庆</t>
  </si>
  <si>
    <t xml:space="preserve">152326198108185070</t>
  </si>
  <si>
    <t xml:space="preserve">1981-08-18</t>
  </si>
  <si>
    <t xml:space="preserve">2000-06-08</t>
  </si>
  <si>
    <t xml:space="preserve">2001-06-0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2-039</t>
    </r>
  </si>
  <si>
    <t xml:space="preserve">15047104307</t>
  </si>
  <si>
    <t xml:space="preserve">郭庆儒</t>
  </si>
  <si>
    <t xml:space="preserve">152326194005055071</t>
  </si>
  <si>
    <t xml:space="preserve">1940-05-05</t>
  </si>
  <si>
    <t xml:space="preserve">1972-01-04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30</t>
    </r>
  </si>
  <si>
    <t xml:space="preserve">张福军</t>
  </si>
  <si>
    <t xml:space="preserve">152326196708136075</t>
  </si>
  <si>
    <t xml:space="preserve">1967-08-13</t>
  </si>
  <si>
    <t xml:space="preserve">1997-06-25</t>
  </si>
  <si>
    <t xml:space="preserve">1998-06-25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3-049</t>
    </r>
  </si>
  <si>
    <t xml:space="preserve">15134789461</t>
  </si>
  <si>
    <t xml:space="preserve">张顺风</t>
  </si>
  <si>
    <t xml:space="preserve">152326198901035085</t>
  </si>
  <si>
    <t xml:space="preserve">1989-01-0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65</t>
    </r>
  </si>
  <si>
    <t xml:space="preserve">15148523860</t>
  </si>
  <si>
    <t xml:space="preserve">张顺利</t>
  </si>
  <si>
    <t xml:space="preserve">152326197510305077</t>
  </si>
  <si>
    <t xml:space="preserve">1975-10-30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4-077</t>
    </r>
  </si>
  <si>
    <t xml:space="preserve">18347582999</t>
  </si>
  <si>
    <t xml:space="preserve">胡振山</t>
  </si>
  <si>
    <t xml:space="preserve">152326196801115070</t>
  </si>
  <si>
    <t xml:space="preserve">1968-01-11</t>
  </si>
  <si>
    <t xml:space="preserve">2002-06-08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33-02-01-002</t>
    </r>
  </si>
  <si>
    <t xml:space="preserve">18347562968</t>
  </si>
  <si>
    <t xml:space="preserve">杨玉萍</t>
  </si>
  <si>
    <t xml:space="preserve">152326194910165086</t>
  </si>
  <si>
    <t xml:space="preserve">1949-10-16</t>
  </si>
  <si>
    <t xml:space="preserve">1972-01-13</t>
  </si>
  <si>
    <r>
      <rPr>
        <sz val="10"/>
        <rFont val="Noto Sans"/>
        <family val="2"/>
      </rPr>
      <t xml:space="preserve">奈曼旗新镇沙日达冷村</t>
    </r>
    <r>
      <rPr>
        <sz val="10"/>
        <rFont val="Arial"/>
        <family val="2"/>
      </rPr>
      <t xml:space="preserve">02-032</t>
    </r>
  </si>
  <si>
    <t xml:space="preserve">15848856073</t>
  </si>
  <si>
    <t xml:space="preserve">周国军</t>
  </si>
  <si>
    <t xml:space="preserve">152326195509065358</t>
  </si>
  <si>
    <t xml:space="preserve">1955-09-06</t>
  </si>
  <si>
    <t xml:space="preserve">中共奈曼旗新镇山咀村支部委员会</t>
  </si>
  <si>
    <t xml:space="preserve">1973-12-19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3-011</t>
    </r>
  </si>
  <si>
    <t xml:space="preserve">15847532252</t>
  </si>
  <si>
    <t xml:space="preserve">于海德</t>
  </si>
  <si>
    <t xml:space="preserve">152326197406145354</t>
  </si>
  <si>
    <t xml:space="preserve">1974-06-14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5-008</t>
    </r>
  </si>
  <si>
    <t xml:space="preserve">13789456746</t>
  </si>
  <si>
    <t xml:space="preserve">涂彩芹</t>
  </si>
  <si>
    <t xml:space="preserve">152326196304055468</t>
  </si>
  <si>
    <t xml:space="preserve">1963-04-05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5-006</t>
    </r>
  </si>
  <si>
    <t xml:space="preserve">13654757528</t>
  </si>
  <si>
    <t xml:space="preserve">李广珍</t>
  </si>
  <si>
    <t xml:space="preserve">152326196701285405</t>
  </si>
  <si>
    <t xml:space="preserve">1967-01-28</t>
  </si>
  <si>
    <t xml:space="preserve">1999-04-20</t>
  </si>
  <si>
    <t xml:space="preserve">2000-04-20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3-003</t>
    </r>
  </si>
  <si>
    <t xml:space="preserve">15540559749</t>
  </si>
  <si>
    <t xml:space="preserve">王景学</t>
  </si>
  <si>
    <t xml:space="preserve">152326196509235315</t>
  </si>
  <si>
    <t xml:space="preserve">1965-09-23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3-004</t>
    </r>
  </si>
  <si>
    <t xml:space="preserve">13940342793</t>
  </si>
  <si>
    <t xml:space="preserve">沈阳红旗台</t>
  </si>
  <si>
    <t xml:space="preserve">李茂凯</t>
  </si>
  <si>
    <t xml:space="preserve">152326195810045313</t>
  </si>
  <si>
    <t xml:space="preserve">1981-05-16</t>
  </si>
  <si>
    <t xml:space="preserve">1982-05-16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20</t>
    </r>
  </si>
  <si>
    <t xml:space="preserve">15904856007</t>
  </si>
  <si>
    <t xml:space="preserve">付存平</t>
  </si>
  <si>
    <t xml:space="preserve">152326197611275318</t>
  </si>
  <si>
    <t xml:space="preserve">1976-11-27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03</t>
    </r>
  </si>
  <si>
    <t xml:space="preserve">15647541889</t>
  </si>
  <si>
    <t xml:space="preserve">史明飞</t>
  </si>
  <si>
    <t xml:space="preserve">152326197501035356</t>
  </si>
  <si>
    <t xml:space="preserve">2011-04-22</t>
  </si>
  <si>
    <t xml:space="preserve">2012-04-22</t>
  </si>
  <si>
    <r>
      <rPr>
        <sz val="10"/>
        <rFont val="Noto Sans"/>
        <family val="2"/>
      </rPr>
      <t xml:space="preserve">奈曼旗山咀村</t>
    </r>
    <r>
      <rPr>
        <sz val="10"/>
        <rFont val="Arial"/>
        <family val="2"/>
      </rPr>
      <t xml:space="preserve">08-03-06-007</t>
    </r>
  </si>
  <si>
    <t xml:space="preserve">13354755882</t>
  </si>
  <si>
    <t xml:space="preserve">于浩志</t>
  </si>
  <si>
    <t xml:space="preserve">152326199210075330</t>
  </si>
  <si>
    <t xml:space="preserve">1992-10-07</t>
  </si>
  <si>
    <t xml:space="preserve">2014-11-20</t>
  </si>
  <si>
    <t xml:space="preserve">2015-11-20</t>
  </si>
  <si>
    <t xml:space="preserve">奈曼旗新镇山咀村山咀屯</t>
  </si>
  <si>
    <t xml:space="preserve">18147514863</t>
  </si>
  <si>
    <t xml:space="preserve">周庆伟</t>
  </si>
  <si>
    <t xml:space="preserve">152326198505155210</t>
  </si>
  <si>
    <t xml:space="preserve">1985-05-15</t>
  </si>
  <si>
    <t xml:space="preserve">2016-11-03</t>
  </si>
  <si>
    <t xml:space="preserve">2017-11-03</t>
  </si>
  <si>
    <t xml:space="preserve">13789555646</t>
  </si>
  <si>
    <t xml:space="preserve">尤凤民</t>
  </si>
  <si>
    <t xml:space="preserve">152326197611105319</t>
  </si>
  <si>
    <t xml:space="preserve">1976-11-10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2-007</t>
    </r>
  </si>
  <si>
    <t xml:space="preserve">13948857255</t>
  </si>
  <si>
    <t xml:space="preserve">付存和</t>
  </si>
  <si>
    <t xml:space="preserve">152326195706205313</t>
  </si>
  <si>
    <t xml:space="preserve">1957-06-20</t>
  </si>
  <si>
    <t xml:space="preserve">1992-12-15</t>
  </si>
  <si>
    <t xml:space="preserve">1993-12-15</t>
  </si>
  <si>
    <r>
      <rPr>
        <sz val="10"/>
        <rFont val="Noto Sans"/>
        <family val="2"/>
      </rPr>
      <t xml:space="preserve">奈曼旗新镇山咀村山咀屯</t>
    </r>
    <r>
      <rPr>
        <sz val="10"/>
        <rFont val="Arial"/>
        <family val="2"/>
      </rPr>
      <t xml:space="preserve">08-02-01-013</t>
    </r>
  </si>
  <si>
    <t xml:space="preserve">13488584403</t>
  </si>
  <si>
    <t xml:space="preserve">辛学成</t>
  </si>
  <si>
    <t xml:space="preserve">152326198302245312</t>
  </si>
  <si>
    <t xml:space="preserve">1983-02-24</t>
  </si>
  <si>
    <r>
      <rPr>
        <sz val="10"/>
        <rFont val="Noto Sans"/>
        <family val="2"/>
      </rPr>
      <t xml:space="preserve">奈曼旗山咀村小椴木沟屯</t>
    </r>
    <r>
      <rPr>
        <sz val="10"/>
        <rFont val="Arial"/>
        <family val="2"/>
      </rPr>
      <t xml:space="preserve">08-04-01-002</t>
    </r>
  </si>
  <si>
    <t xml:space="preserve">13948359862</t>
  </si>
  <si>
    <t xml:space="preserve">史彩奕</t>
  </si>
  <si>
    <t xml:space="preserve">152326199407085321</t>
  </si>
  <si>
    <t xml:space="preserve">2015-06-01</t>
  </si>
  <si>
    <t xml:space="preserve">2016-06-01</t>
  </si>
  <si>
    <r>
      <rPr>
        <sz val="10"/>
        <rFont val="Noto Sans"/>
        <family val="2"/>
      </rPr>
      <t xml:space="preserve">奈曼旗新镇山咀村大段木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247544233</t>
  </si>
  <si>
    <t xml:space="preserve">李树明</t>
  </si>
  <si>
    <t xml:space="preserve">152326199008295313</t>
  </si>
  <si>
    <t xml:space="preserve">1990-08-29</t>
  </si>
  <si>
    <t xml:space="preserve">2013-12-05</t>
  </si>
  <si>
    <t xml:space="preserve">2014-12-05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1-03-011</t>
    </r>
  </si>
  <si>
    <t xml:space="preserve">13600057345</t>
  </si>
  <si>
    <t xml:space="preserve">广东深圳</t>
  </si>
  <si>
    <t xml:space="preserve">尤建荣</t>
  </si>
  <si>
    <t xml:space="preserve">152326195510035316</t>
  </si>
  <si>
    <t xml:space="preserve">1955-10-03</t>
  </si>
  <si>
    <t xml:space="preserve">1978-03-01</t>
  </si>
  <si>
    <t xml:space="preserve">1979-03-01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3-015</t>
    </r>
  </si>
  <si>
    <t xml:space="preserve">13451355638</t>
  </si>
  <si>
    <t xml:space="preserve">李茂哲</t>
  </si>
  <si>
    <t xml:space="preserve">15232619670405531X</t>
  </si>
  <si>
    <t xml:space="preserve">2004-05-12</t>
  </si>
  <si>
    <t xml:space="preserve">2005-05-12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3-005</t>
    </r>
  </si>
  <si>
    <t xml:space="preserve">15114728700</t>
  </si>
  <si>
    <t xml:space="preserve">林向超</t>
  </si>
  <si>
    <t xml:space="preserve">152326198810015310</t>
  </si>
  <si>
    <t xml:space="preserve">1988-10-01</t>
  </si>
  <si>
    <t xml:space="preserve">2011-12-22</t>
  </si>
  <si>
    <t xml:space="preserve">2012-12-22</t>
  </si>
  <si>
    <r>
      <rPr>
        <sz val="10"/>
        <rFont val="Noto Sans"/>
        <family val="2"/>
      </rPr>
      <t xml:space="preserve">奈曼旗新镇山咀村山咀屯</t>
    </r>
    <r>
      <rPr>
        <sz val="10"/>
        <rFont val="Arial"/>
        <family val="2"/>
      </rPr>
      <t xml:space="preserve">08-01-01-001</t>
    </r>
  </si>
  <si>
    <t xml:space="preserve">15149005448</t>
  </si>
  <si>
    <t xml:space="preserve">李茂森</t>
  </si>
  <si>
    <t xml:space="preserve">152326195808145354</t>
  </si>
  <si>
    <t xml:space="preserve">1958-08-14</t>
  </si>
  <si>
    <r>
      <rPr>
        <sz val="10"/>
        <rFont val="Noto Sans"/>
        <family val="2"/>
      </rPr>
      <t xml:space="preserve">奈曼旗新镇山咀村西南洼屯</t>
    </r>
    <r>
      <rPr>
        <sz val="10"/>
        <rFont val="Arial"/>
        <family val="2"/>
      </rPr>
      <t xml:space="preserve">08-02-01-018</t>
    </r>
  </si>
  <si>
    <t xml:space="preserve">15547551789</t>
  </si>
  <si>
    <t xml:space="preserve">张凤阁</t>
  </si>
  <si>
    <t xml:space="preserve">152326194912224812</t>
  </si>
  <si>
    <t xml:space="preserve">1975-05-18</t>
  </si>
  <si>
    <r>
      <rPr>
        <sz val="10"/>
        <rFont val="Noto Sans"/>
        <family val="2"/>
      </rPr>
      <t xml:space="preserve">奈曼旗新镇山咀村小椴木沟屯</t>
    </r>
    <r>
      <rPr>
        <sz val="10"/>
        <rFont val="Arial"/>
        <family val="2"/>
      </rPr>
      <t xml:space="preserve">08-04-03-004</t>
    </r>
  </si>
  <si>
    <t xml:space="preserve">15332983031</t>
  </si>
  <si>
    <t xml:space="preserve">王洪波</t>
  </si>
  <si>
    <t xml:space="preserve">152326198806225315</t>
  </si>
  <si>
    <t xml:space="preserve">1988-06-22</t>
  </si>
  <si>
    <t xml:space="preserve">2010-07-09</t>
  </si>
  <si>
    <t xml:space="preserve">2011-07-09</t>
  </si>
  <si>
    <t xml:space="preserve">13889291955</t>
  </si>
  <si>
    <t xml:space="preserve">沈阳塔湾</t>
  </si>
  <si>
    <t xml:space="preserve">付存海</t>
  </si>
  <si>
    <t xml:space="preserve">152326197805195316</t>
  </si>
  <si>
    <t xml:space="preserve">1978-05-19</t>
  </si>
  <si>
    <r>
      <rPr>
        <sz val="10"/>
        <rFont val="Noto Sans"/>
        <family val="2"/>
      </rPr>
      <t xml:space="preserve">奈曼旗新镇山咀村</t>
    </r>
    <r>
      <rPr>
        <sz val="10"/>
        <rFont val="Arial"/>
        <family val="2"/>
      </rPr>
      <t xml:space="preserve">08-02-08-003</t>
    </r>
  </si>
  <si>
    <t xml:space="preserve">13654757022</t>
  </si>
  <si>
    <t xml:space="preserve">王凤民</t>
  </si>
  <si>
    <t xml:space="preserve">15232619700918531X</t>
  </si>
  <si>
    <t xml:space="preserve">1970-09-18</t>
  </si>
  <si>
    <r>
      <rPr>
        <sz val="10"/>
        <rFont val="Noto Sans"/>
        <family val="2"/>
      </rPr>
      <t xml:space="preserve">奈曼旗新镇山咀村大椴木沟屯</t>
    </r>
    <r>
      <rPr>
        <sz val="10"/>
        <rFont val="Arial"/>
        <family val="2"/>
      </rPr>
      <t xml:space="preserve">08-03-02-010</t>
    </r>
  </si>
  <si>
    <t xml:space="preserve">15048570802</t>
  </si>
  <si>
    <t xml:space="preserve">邹存伟</t>
  </si>
  <si>
    <t xml:space="preserve">152326199209155317</t>
  </si>
  <si>
    <t xml:space="preserve">中共奈曼旗新镇烧锅地村支部委员会</t>
  </si>
  <si>
    <t xml:space="preserve">2014-02-25</t>
  </si>
  <si>
    <t xml:space="preserve">2015-02-25</t>
  </si>
  <si>
    <t xml:space="preserve">奈曼旗固日班花</t>
  </si>
  <si>
    <t xml:space="preserve">18846013757</t>
  </si>
  <si>
    <t xml:space="preserve">轩继军</t>
  </si>
  <si>
    <t xml:space="preserve">152326196504145310</t>
  </si>
  <si>
    <t xml:space="preserve">1965-04-14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21</t>
    </r>
  </si>
  <si>
    <t xml:space="preserve">13847573055</t>
  </si>
  <si>
    <t xml:space="preserve">李焕英</t>
  </si>
  <si>
    <t xml:space="preserve">152326196811155324</t>
  </si>
  <si>
    <t xml:space="preserve">1968-11-15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4</t>
    </r>
  </si>
  <si>
    <t xml:space="preserve">15164910693</t>
  </si>
  <si>
    <t xml:space="preserve">张晓萍</t>
  </si>
  <si>
    <t xml:space="preserve">152326198611135328</t>
  </si>
  <si>
    <t xml:space="preserve">1986-11-13</t>
  </si>
  <si>
    <t xml:space="preserve">2015-10-13</t>
  </si>
  <si>
    <t xml:space="preserve">2016-10-13</t>
  </si>
  <si>
    <t xml:space="preserve">13634753448</t>
  </si>
  <si>
    <t xml:space="preserve">邹会</t>
  </si>
  <si>
    <t xml:space="preserve">152326195708025316</t>
  </si>
  <si>
    <t xml:space="preserve">1957-08-02</t>
  </si>
  <si>
    <t xml:space="preserve">1978-07-01</t>
  </si>
  <si>
    <r>
      <rPr>
        <sz val="10"/>
        <rFont val="Noto Sans"/>
        <family val="2"/>
      </rPr>
      <t xml:space="preserve">奈曼旗大沁他拉镇鹦哥山大街</t>
    </r>
    <r>
      <rPr>
        <sz val="10"/>
        <rFont val="Arial"/>
        <family val="2"/>
      </rPr>
      <t xml:space="preserve">586</t>
    </r>
  </si>
  <si>
    <t xml:space="preserve">13947574885</t>
  </si>
  <si>
    <t xml:space="preserve">李焕军</t>
  </si>
  <si>
    <t xml:space="preserve">152326196001055313</t>
  </si>
  <si>
    <t xml:space="preserve">1960-01-05</t>
  </si>
  <si>
    <t xml:space="preserve">1981-12-30</t>
  </si>
  <si>
    <t xml:space="preserve">1982-12-30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5</t>
    </r>
  </si>
  <si>
    <t xml:space="preserve">15990487964</t>
  </si>
  <si>
    <t xml:space="preserve">骆振民</t>
  </si>
  <si>
    <t xml:space="preserve">152326194901065315</t>
  </si>
  <si>
    <t xml:space="preserve">1949-01-06</t>
  </si>
  <si>
    <t xml:space="preserve">1971-03-05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41</t>
    </r>
  </si>
  <si>
    <t xml:space="preserve">15147596919</t>
  </si>
  <si>
    <t xml:space="preserve">张广清</t>
  </si>
  <si>
    <t xml:space="preserve">152326196910095312</t>
  </si>
  <si>
    <t xml:space="preserve">1969-10-09</t>
  </si>
  <si>
    <t xml:space="preserve">1990-07-01</t>
  </si>
  <si>
    <t xml:space="preserve">15847545761</t>
  </si>
  <si>
    <t xml:space="preserve">轩继国</t>
  </si>
  <si>
    <t xml:space="preserve">152326197210165310</t>
  </si>
  <si>
    <t xml:space="preserve">1972-10-16</t>
  </si>
  <si>
    <t xml:space="preserve">1992-11-10</t>
  </si>
  <si>
    <t xml:space="preserve">1993-11-10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13</t>
    </r>
  </si>
  <si>
    <t xml:space="preserve">15924475177</t>
  </si>
  <si>
    <t xml:space="preserve">张作军</t>
  </si>
  <si>
    <t xml:space="preserve">152326196502225317</t>
  </si>
  <si>
    <t xml:space="preserve">1965-02-22</t>
  </si>
  <si>
    <t xml:space="preserve">2001-04-20</t>
  </si>
  <si>
    <t xml:space="preserve">15114738111</t>
  </si>
  <si>
    <t xml:space="preserve">张作奎</t>
  </si>
  <si>
    <t xml:space="preserve">15232619480820531X</t>
  </si>
  <si>
    <t xml:space="preserve">1948-08-20</t>
  </si>
  <si>
    <r>
      <rPr>
        <sz val="10"/>
        <rFont val="Noto Sans"/>
        <family val="2"/>
      </rPr>
      <t xml:space="preserve">通辽市科尔沁区欧亚新区三号楼</t>
    </r>
    <r>
      <rPr>
        <sz val="10"/>
        <rFont val="Arial"/>
        <family val="2"/>
      </rPr>
      <t xml:space="preserve">301</t>
    </r>
  </si>
  <si>
    <t xml:space="preserve">15134723412</t>
  </si>
  <si>
    <t xml:space="preserve">王永辉</t>
  </si>
  <si>
    <t xml:space="preserve">152326195910015314</t>
  </si>
  <si>
    <t xml:space="preserve">1959-10-01</t>
  </si>
  <si>
    <t xml:space="preserve">1982-10-01</t>
  </si>
  <si>
    <t xml:space="preserve">1983-10-01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53</t>
    </r>
  </si>
  <si>
    <t xml:space="preserve">13754154800</t>
  </si>
  <si>
    <t xml:space="preserve">玄海军</t>
  </si>
  <si>
    <t xml:space="preserve">152326198711175319</t>
  </si>
  <si>
    <t xml:space="preserve">1987-11-17</t>
  </si>
  <si>
    <t xml:space="preserve">2008-05-01</t>
  </si>
  <si>
    <t xml:space="preserve">2009-05-01</t>
  </si>
  <si>
    <r>
      <rPr>
        <sz val="10"/>
        <rFont val="Noto Sans"/>
        <family val="2"/>
      </rPr>
      <t xml:space="preserve">奈曼旗新镇烧锅地上午家子新</t>
    </r>
    <r>
      <rPr>
        <sz val="10"/>
        <rFont val="Arial"/>
        <family val="2"/>
      </rPr>
      <t xml:space="preserve">07-01-01-007</t>
    </r>
  </si>
  <si>
    <t xml:space="preserve">13930589505</t>
  </si>
  <si>
    <t xml:space="preserve">邹存宝</t>
  </si>
  <si>
    <t xml:space="preserve">152326198103260018</t>
  </si>
  <si>
    <t xml:space="preserve">1981-03-26</t>
  </si>
  <si>
    <t xml:space="preserve">2010-01-05</t>
  </si>
  <si>
    <t xml:space="preserve">2011-01-05</t>
  </si>
  <si>
    <t xml:space="preserve">13813520509</t>
  </si>
  <si>
    <t xml:space="preserve">邹玉</t>
  </si>
  <si>
    <t xml:space="preserve">152326195207205319</t>
  </si>
  <si>
    <t xml:space="preserve">1952-07-20</t>
  </si>
  <si>
    <t xml:space="preserve">15248383479</t>
  </si>
  <si>
    <t xml:space="preserve">张作林</t>
  </si>
  <si>
    <t xml:space="preserve">152326197610195316</t>
  </si>
  <si>
    <t xml:space="preserve">1976-10-19</t>
  </si>
  <si>
    <t xml:space="preserve">1995-12-20</t>
  </si>
  <si>
    <t xml:space="preserve">1996-12-20</t>
  </si>
  <si>
    <t xml:space="preserve">18747446944</t>
  </si>
  <si>
    <t xml:space="preserve">肖廷信</t>
  </si>
  <si>
    <t xml:space="preserve">152326194901255071</t>
  </si>
  <si>
    <t xml:space="preserve">1949-01-25</t>
  </si>
  <si>
    <t xml:space="preserve">中共奈曼旗新镇舍布日图村支部委员会</t>
  </si>
  <si>
    <t xml:space="preserve">1972-04-05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2</t>
    </r>
  </si>
  <si>
    <t xml:space="preserve">15848532558</t>
  </si>
  <si>
    <t xml:space="preserve">卢景兴</t>
  </si>
  <si>
    <t xml:space="preserve">152326194603105091</t>
  </si>
  <si>
    <t xml:space="preserve">1946-03-10</t>
  </si>
  <si>
    <t xml:space="preserve">1983-12-22</t>
  </si>
  <si>
    <t xml:space="preserve">1984-12-22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108</t>
    </r>
  </si>
  <si>
    <t xml:space="preserve">13847572504</t>
  </si>
  <si>
    <t xml:space="preserve">肖广龙</t>
  </si>
  <si>
    <t xml:space="preserve">152326196501025073</t>
  </si>
  <si>
    <t xml:space="preserve">1965-01-02</t>
  </si>
  <si>
    <t xml:space="preserve">1998-12-18</t>
  </si>
  <si>
    <t xml:space="preserve">1999-12-18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41</t>
    </r>
  </si>
  <si>
    <t xml:space="preserve">15847563218</t>
  </si>
  <si>
    <t xml:space="preserve">杨青松</t>
  </si>
  <si>
    <t xml:space="preserve">152326197212125074</t>
  </si>
  <si>
    <t xml:space="preserve">1972-12-12</t>
  </si>
  <si>
    <t xml:space="preserve">2000-04-15</t>
  </si>
  <si>
    <t xml:space="preserve">2001-04-15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88</t>
    </r>
  </si>
  <si>
    <t xml:space="preserve">15934993390</t>
  </si>
  <si>
    <t xml:space="preserve">王文启</t>
  </si>
  <si>
    <t xml:space="preserve">152326195810015093</t>
  </si>
  <si>
    <t xml:space="preserve">1958-10-01</t>
  </si>
  <si>
    <t xml:space="preserve">2000-04-01</t>
  </si>
  <si>
    <t xml:space="preserve">2001-04-01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135</t>
    </r>
  </si>
  <si>
    <t xml:space="preserve">15147027208</t>
  </si>
  <si>
    <t xml:space="preserve">姚琴英</t>
  </si>
  <si>
    <t xml:space="preserve">152326195203035084</t>
  </si>
  <si>
    <t xml:space="preserve">1952-03-03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49</t>
    </r>
  </si>
  <si>
    <t xml:space="preserve">15848522805</t>
  </si>
  <si>
    <t xml:space="preserve">肖广豹</t>
  </si>
  <si>
    <t xml:space="preserve">152326197912295072</t>
  </si>
  <si>
    <t xml:space="preserve">1979-12-29</t>
  </si>
  <si>
    <t xml:space="preserve">2001-09-01</t>
  </si>
  <si>
    <t xml:space="preserve">2002-09-01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51</t>
    </r>
  </si>
  <si>
    <t xml:space="preserve">13847518569</t>
  </si>
  <si>
    <t xml:space="preserve">肖广军</t>
  </si>
  <si>
    <t xml:space="preserve">152326196910265078</t>
  </si>
  <si>
    <t xml:space="preserve">1969-10-26</t>
  </si>
  <si>
    <t xml:space="preserve">1990-11-17</t>
  </si>
  <si>
    <t xml:space="preserve">1991-11-17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3</t>
    </r>
  </si>
  <si>
    <t xml:space="preserve">13947575103</t>
  </si>
  <si>
    <t xml:space="preserve">王建勇</t>
  </si>
  <si>
    <t xml:space="preserve">152326198911135071</t>
  </si>
  <si>
    <t xml:space="preserve">1989-11-13</t>
  </si>
  <si>
    <t xml:space="preserve">2010-05-12</t>
  </si>
  <si>
    <t xml:space="preserve">2011-05-12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17</t>
    </r>
  </si>
  <si>
    <t xml:space="preserve">18247588658</t>
  </si>
  <si>
    <t xml:space="preserve">赵青山</t>
  </si>
  <si>
    <t xml:space="preserve">152326196209165095</t>
  </si>
  <si>
    <t xml:space="preserve">1962-09-16</t>
  </si>
  <si>
    <t xml:space="preserve">1994-03-31</t>
  </si>
  <si>
    <t xml:space="preserve">1995-03-31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74</t>
    </r>
  </si>
  <si>
    <t xml:space="preserve">13474851495</t>
  </si>
  <si>
    <t xml:space="preserve">肖廷林</t>
  </si>
  <si>
    <t xml:space="preserve">152326195211135071</t>
  </si>
  <si>
    <t xml:space="preserve">1952-11-13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34</t>
    </r>
  </si>
  <si>
    <t xml:space="preserve">15894877152</t>
  </si>
  <si>
    <t xml:space="preserve">杨青山</t>
  </si>
  <si>
    <t xml:space="preserve">152326197204245074</t>
  </si>
  <si>
    <t xml:space="preserve">1972-04-24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35</t>
    </r>
  </si>
  <si>
    <t xml:space="preserve">15848650051</t>
  </si>
  <si>
    <t xml:space="preserve">肖广奎</t>
  </si>
  <si>
    <t xml:space="preserve">152326197512245076</t>
  </si>
  <si>
    <t xml:space="preserve">1975-12-24</t>
  </si>
  <si>
    <t xml:space="preserve">1998-12-28</t>
  </si>
  <si>
    <t xml:space="preserve">1999-12-28</t>
  </si>
  <si>
    <t xml:space="preserve">13947575001</t>
  </si>
  <si>
    <t xml:space="preserve">马金霞</t>
  </si>
  <si>
    <t xml:space="preserve">152326197503125080</t>
  </si>
  <si>
    <t xml:space="preserve">1975-03-12</t>
  </si>
  <si>
    <t xml:space="preserve">奈曼旗新镇舍布日图村</t>
  </si>
  <si>
    <t xml:space="preserve">李国柱</t>
  </si>
  <si>
    <t xml:space="preserve">152326196404155079</t>
  </si>
  <si>
    <t xml:space="preserve">1964-04-15</t>
  </si>
  <si>
    <t xml:space="preserve">1984-06-23</t>
  </si>
  <si>
    <t xml:space="preserve">1985-06-23</t>
  </si>
  <si>
    <r>
      <rPr>
        <sz val="10"/>
        <rFont val="Noto Sans"/>
        <family val="2"/>
      </rPr>
      <t xml:space="preserve">奈曼旗新镇舍布日图大舍组新</t>
    </r>
    <r>
      <rPr>
        <sz val="10"/>
        <rFont val="Arial"/>
        <family val="2"/>
      </rPr>
      <t xml:space="preserve">27-02-02-030</t>
    </r>
  </si>
  <si>
    <t xml:space="preserve">13847513446</t>
  </si>
  <si>
    <t xml:space="preserve">肖广民</t>
  </si>
  <si>
    <t xml:space="preserve">152326197005155076</t>
  </si>
  <si>
    <t xml:space="preserve">1970-05-15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38</t>
    </r>
  </si>
  <si>
    <t xml:space="preserve">13848651708</t>
  </si>
  <si>
    <t xml:space="preserve">杨青元</t>
  </si>
  <si>
    <t xml:space="preserve">152326195803245077</t>
  </si>
  <si>
    <t xml:space="preserve">1958-03-24</t>
  </si>
  <si>
    <r>
      <rPr>
        <sz val="10"/>
        <rFont val="Noto Sans"/>
        <family val="2"/>
      </rPr>
      <t xml:space="preserve">奈曼旗新镇舍布日图小舍组新</t>
    </r>
    <r>
      <rPr>
        <sz val="10"/>
        <rFont val="Arial"/>
        <family val="2"/>
      </rPr>
      <t xml:space="preserve">27-01-01-029</t>
    </r>
  </si>
  <si>
    <t xml:space="preserve">15947152500</t>
  </si>
  <si>
    <t xml:space="preserve">王万健</t>
  </si>
  <si>
    <t xml:space="preserve">152326198705025314</t>
  </si>
  <si>
    <t xml:space="preserve">中共奈曼旗新镇石碑村支部委员会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3-108</t>
    </r>
  </si>
  <si>
    <t xml:space="preserve">13789759808</t>
  </si>
  <si>
    <t xml:space="preserve">张湘棚</t>
  </si>
  <si>
    <t xml:space="preserve">15232619820215531X</t>
  </si>
  <si>
    <t xml:space="preserve">1982-02-15</t>
  </si>
  <si>
    <t xml:space="preserve">2002-05-06</t>
  </si>
  <si>
    <t xml:space="preserve">2003-05-06</t>
  </si>
  <si>
    <t xml:space="preserve">奈曼旗新镇石碑村樟木沟组</t>
  </si>
  <si>
    <t xml:space="preserve">18747379888</t>
  </si>
  <si>
    <t xml:space="preserve">刘春才</t>
  </si>
  <si>
    <t xml:space="preserve">152326196807135355</t>
  </si>
  <si>
    <t xml:space="preserve">1968-07-13</t>
  </si>
  <si>
    <t xml:space="preserve">2002-07-02</t>
  </si>
  <si>
    <t xml:space="preserve">2003-07-02</t>
  </si>
  <si>
    <t xml:space="preserve">奈曼旗新镇石碑村下石碑组</t>
  </si>
  <si>
    <t xml:space="preserve">13664013536</t>
  </si>
  <si>
    <t xml:space="preserve">王凤桐</t>
  </si>
  <si>
    <t xml:space="preserve">152326194212075315</t>
  </si>
  <si>
    <t xml:space="preserve">1942-12-07</t>
  </si>
  <si>
    <t xml:space="preserve">1964-05-05</t>
  </si>
  <si>
    <t xml:space="preserve">1965-05-05</t>
  </si>
  <si>
    <t xml:space="preserve">13789650956</t>
  </si>
  <si>
    <t xml:space="preserve">张凤林</t>
  </si>
  <si>
    <t xml:space="preserve">152326196009265315</t>
  </si>
  <si>
    <t xml:space="preserve">1960-09-26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72</t>
    </r>
  </si>
  <si>
    <t xml:space="preserve">13947500749</t>
  </si>
  <si>
    <t xml:space="preserve">152326197007305314</t>
  </si>
  <si>
    <t xml:space="preserve">1970-07-30</t>
  </si>
  <si>
    <t xml:space="preserve">2008-07-08</t>
  </si>
  <si>
    <t xml:space="preserve">2009-07-08</t>
  </si>
  <si>
    <r>
      <rPr>
        <sz val="10"/>
        <rFont val="Noto Sans"/>
        <family val="2"/>
      </rPr>
      <t xml:space="preserve">奈曼旗新镇石碑村上石碑组</t>
    </r>
    <r>
      <rPr>
        <sz val="10"/>
        <rFont val="Arial"/>
        <family val="2"/>
      </rPr>
      <t xml:space="preserve">09-01-01-015</t>
    </r>
  </si>
  <si>
    <t xml:space="preserve">13848931316</t>
  </si>
  <si>
    <t xml:space="preserve">李茂存</t>
  </si>
  <si>
    <t xml:space="preserve">152326194711185316</t>
  </si>
  <si>
    <t xml:space="preserve">1947-11-18</t>
  </si>
  <si>
    <t xml:space="preserve">1971-01-0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92</t>
    </r>
  </si>
  <si>
    <t xml:space="preserve">15847489194</t>
  </si>
  <si>
    <t xml:space="preserve">王万立</t>
  </si>
  <si>
    <t xml:space="preserve">152326197108125312</t>
  </si>
  <si>
    <t xml:space="preserve">1998-01-18</t>
  </si>
  <si>
    <t xml:space="preserve">1999-01-1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58</t>
    </r>
  </si>
  <si>
    <t xml:space="preserve">15004930761</t>
  </si>
  <si>
    <t xml:space="preserve">尹翠芝</t>
  </si>
  <si>
    <t xml:space="preserve">152326194702135325</t>
  </si>
  <si>
    <t xml:space="preserve">1947-02-13</t>
  </si>
  <si>
    <t xml:space="preserve">1966-05-05</t>
  </si>
  <si>
    <t xml:space="preserve">奈曼旗新镇石碑村上石碑组</t>
  </si>
  <si>
    <t xml:space="preserve">18747518099</t>
  </si>
  <si>
    <t xml:space="preserve">王国龙</t>
  </si>
  <si>
    <t xml:space="preserve">152326196103235315</t>
  </si>
  <si>
    <t xml:space="preserve">1961-03-2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29</t>
    </r>
  </si>
  <si>
    <t xml:space="preserve">15147593690</t>
  </si>
  <si>
    <t xml:space="preserve">贾龙</t>
  </si>
  <si>
    <t xml:space="preserve">152326197607035311</t>
  </si>
  <si>
    <t xml:space="preserve">1976-07-0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73</t>
    </r>
  </si>
  <si>
    <t xml:space="preserve">15148783018</t>
  </si>
  <si>
    <t xml:space="preserve">王风利</t>
  </si>
  <si>
    <t xml:space="preserve">152326196406065317</t>
  </si>
  <si>
    <t xml:space="preserve">1964-06-06</t>
  </si>
  <si>
    <t xml:space="preserve">1985-09-29</t>
  </si>
  <si>
    <t xml:space="preserve">1986-09-29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102</t>
    </r>
  </si>
  <si>
    <t xml:space="preserve">13847457361</t>
  </si>
  <si>
    <t xml:space="preserve">张凤英</t>
  </si>
  <si>
    <t xml:space="preserve">152326194706035321</t>
  </si>
  <si>
    <t xml:space="preserve">1947-06-03</t>
  </si>
  <si>
    <t xml:space="preserve">1972-01-08</t>
  </si>
  <si>
    <t xml:space="preserve">15750537035</t>
  </si>
  <si>
    <t xml:space="preserve">刘德飞</t>
  </si>
  <si>
    <t xml:space="preserve">152326198209185335</t>
  </si>
  <si>
    <t xml:space="preserve">1982-09-18</t>
  </si>
  <si>
    <t xml:space="preserve">2010-07-05</t>
  </si>
  <si>
    <r>
      <rPr>
        <sz val="10"/>
        <rFont val="Noto Sans"/>
        <family val="2"/>
      </rPr>
      <t xml:space="preserve">奈曼旗新镇石碑村上石碑组</t>
    </r>
    <r>
      <rPr>
        <sz val="10"/>
        <rFont val="Arial"/>
        <family val="2"/>
      </rPr>
      <t xml:space="preserve">09-02-01-029</t>
    </r>
  </si>
  <si>
    <t xml:space="preserve">18247587333</t>
  </si>
  <si>
    <t xml:space="preserve">尹明龙</t>
  </si>
  <si>
    <t xml:space="preserve">152326197704105318</t>
  </si>
  <si>
    <t xml:space="preserve">1977-04-10</t>
  </si>
  <si>
    <t xml:space="preserve">1998-05-06</t>
  </si>
  <si>
    <t xml:space="preserve">1999-05-06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63</t>
    </r>
  </si>
  <si>
    <t xml:space="preserve">13948551895</t>
  </si>
  <si>
    <t xml:space="preserve">时继先</t>
  </si>
  <si>
    <t xml:space="preserve">152326195401045339</t>
  </si>
  <si>
    <t xml:space="preserve">1954-01-04</t>
  </si>
  <si>
    <t xml:space="preserve">1974-06-09</t>
  </si>
  <si>
    <t xml:space="preserve">13948135893</t>
  </si>
  <si>
    <t xml:space="preserve">王海龙</t>
  </si>
  <si>
    <t xml:space="preserve">152326197708065317</t>
  </si>
  <si>
    <t xml:space="preserve">1977-08-06</t>
  </si>
  <si>
    <t xml:space="preserve">2004-07-03</t>
  </si>
  <si>
    <t xml:space="preserve">2005-07-03</t>
  </si>
  <si>
    <t xml:space="preserve">15047556349</t>
  </si>
  <si>
    <t xml:space="preserve">王彬</t>
  </si>
  <si>
    <t xml:space="preserve">152326192706135331</t>
  </si>
  <si>
    <t xml:space="preserve">1927-06-13</t>
  </si>
  <si>
    <t xml:space="preserve">1946-07-01</t>
  </si>
  <si>
    <t xml:space="preserve">1947-07-01</t>
  </si>
  <si>
    <t xml:space="preserve">13722051668</t>
  </si>
  <si>
    <t xml:space="preserve">刘春雨</t>
  </si>
  <si>
    <t xml:space="preserve">152326197210175359</t>
  </si>
  <si>
    <t xml:space="preserve">1972-10-17</t>
  </si>
  <si>
    <t xml:space="preserve">1993-11-08</t>
  </si>
  <si>
    <t xml:space="preserve">1994-11-08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2-083</t>
    </r>
  </si>
  <si>
    <t xml:space="preserve">13789757009</t>
  </si>
  <si>
    <t xml:space="preserve">贾志财</t>
  </si>
  <si>
    <t xml:space="preserve">152326197703075313</t>
  </si>
  <si>
    <t xml:space="preserve">1977-03-07</t>
  </si>
  <si>
    <t xml:space="preserve">13948657975</t>
  </si>
  <si>
    <t xml:space="preserve">张国超</t>
  </si>
  <si>
    <t xml:space="preserve">15232619870407531X</t>
  </si>
  <si>
    <t xml:space="preserve">1987-04-07</t>
  </si>
  <si>
    <t xml:space="preserve">2008-12-16</t>
  </si>
  <si>
    <t xml:space="preserve">2009-12-16</t>
  </si>
  <si>
    <t xml:space="preserve">17765120407</t>
  </si>
  <si>
    <t xml:space="preserve">上海市宝山县</t>
  </si>
  <si>
    <t xml:space="preserve">王贺鹏</t>
  </si>
  <si>
    <t xml:space="preserve">152326199611065336</t>
  </si>
  <si>
    <t xml:space="preserve">1996-11-06</t>
  </si>
  <si>
    <t xml:space="preserve">2017-06-22</t>
  </si>
  <si>
    <t xml:space="preserve">2018-06-22</t>
  </si>
  <si>
    <t xml:space="preserve">内蒙古通辽市新镇石碑村樟木沟屯屯内</t>
  </si>
  <si>
    <t xml:space="preserve">15661612076</t>
  </si>
  <si>
    <t xml:space="preserve">未婚</t>
  </si>
  <si>
    <t xml:space="preserve">内蒙古科技大学文法学院</t>
  </si>
  <si>
    <t xml:space="preserve">王欢</t>
  </si>
  <si>
    <t xml:space="preserve">15232619921016531X</t>
  </si>
  <si>
    <t xml:space="preserve">1992-10-16</t>
  </si>
  <si>
    <t xml:space="preserve">2012-12-17</t>
  </si>
  <si>
    <t xml:space="preserve">2013-12-17</t>
  </si>
  <si>
    <t xml:space="preserve">13474755850</t>
  </si>
  <si>
    <t xml:space="preserve">姜晓杰</t>
  </si>
  <si>
    <t xml:space="preserve">152326198205180549</t>
  </si>
  <si>
    <t xml:space="preserve">2001-07-09</t>
  </si>
  <si>
    <t xml:space="preserve">奈曼旗新镇石碑村下石碑组奈曼旗新镇石碑村下石碑组</t>
  </si>
  <si>
    <t xml:space="preserve">15248351127</t>
  </si>
  <si>
    <t xml:space="preserve">韩云海</t>
  </si>
  <si>
    <t xml:space="preserve">152326197209175319</t>
  </si>
  <si>
    <t xml:space="preserve">1972-09-17</t>
  </si>
  <si>
    <t xml:space="preserve">1999-03-03</t>
  </si>
  <si>
    <t xml:space="preserve">2000-03-0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12</t>
    </r>
  </si>
  <si>
    <t xml:space="preserve">13789756870</t>
  </si>
  <si>
    <t xml:space="preserve">刘建峰</t>
  </si>
  <si>
    <t xml:space="preserve">152326198309115318</t>
  </si>
  <si>
    <t xml:space="preserve">1983-09-11</t>
  </si>
  <si>
    <r>
      <rPr>
        <sz val="10"/>
        <rFont val="Noto Sans"/>
        <family val="2"/>
      </rPr>
      <t xml:space="preserve">奈曼旗新镇石碑村下石碑组</t>
    </r>
    <r>
      <rPr>
        <sz val="10"/>
        <rFont val="Arial"/>
        <family val="2"/>
      </rPr>
      <t xml:space="preserve">09-01-01-016</t>
    </r>
  </si>
  <si>
    <t xml:space="preserve">13948850476</t>
  </si>
  <si>
    <t xml:space="preserve">赵淑梅</t>
  </si>
  <si>
    <t xml:space="preserve">152326197610045326</t>
  </si>
  <si>
    <t xml:space="preserve">1976-10-04</t>
  </si>
  <si>
    <t xml:space="preserve">1997-04-25</t>
  </si>
  <si>
    <t xml:space="preserve">1998-04-25</t>
  </si>
  <si>
    <t xml:space="preserve">15134745995</t>
  </si>
  <si>
    <t xml:space="preserve">王树江</t>
  </si>
  <si>
    <t xml:space="preserve">152326196710175318</t>
  </si>
  <si>
    <t xml:space="preserve">1967-10-17</t>
  </si>
  <si>
    <t xml:space="preserve">1996-05-18</t>
  </si>
  <si>
    <t xml:space="preserve">1997-05-18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06</t>
    </r>
  </si>
  <si>
    <t xml:space="preserve">15248357338</t>
  </si>
  <si>
    <t xml:space="preserve">薛洪春</t>
  </si>
  <si>
    <t xml:space="preserve">15232619801230533X</t>
  </si>
  <si>
    <t xml:space="preserve">1980-12-30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68</t>
    </r>
  </si>
  <si>
    <t xml:space="preserve">13848957599</t>
  </si>
  <si>
    <t xml:space="preserve">王玉良</t>
  </si>
  <si>
    <t xml:space="preserve">152326197107135332</t>
  </si>
  <si>
    <t xml:space="preserve">1971-07-13</t>
  </si>
  <si>
    <r>
      <rPr>
        <sz val="10"/>
        <rFont val="Noto Sans"/>
        <family val="2"/>
      </rPr>
      <t xml:space="preserve">奈曼旗新镇石碑村樟木沟组</t>
    </r>
    <r>
      <rPr>
        <sz val="10"/>
        <rFont val="Arial"/>
        <family val="2"/>
      </rPr>
      <t xml:space="preserve">09-03-02-087</t>
    </r>
  </si>
  <si>
    <t xml:space="preserve">王学令</t>
  </si>
  <si>
    <t xml:space="preserve">152326195512164816</t>
  </si>
  <si>
    <t xml:space="preserve">1955-12-16</t>
  </si>
  <si>
    <t xml:space="preserve">中共奈曼旗新镇双合兴村支部委员会</t>
  </si>
  <si>
    <t xml:space="preserve">1979-03-02</t>
  </si>
  <si>
    <t xml:space="preserve">1980-03-02</t>
  </si>
  <si>
    <t xml:space="preserve">奈曼旗新镇双合兴村</t>
  </si>
  <si>
    <t xml:space="preserve">13298074222</t>
  </si>
  <si>
    <t xml:space="preserve">刘玉成</t>
  </si>
  <si>
    <t xml:space="preserve">152326195009134812</t>
  </si>
  <si>
    <t xml:space="preserve">1950-09-13</t>
  </si>
  <si>
    <t xml:space="preserve">1972-03-21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6</t>
    </r>
  </si>
  <si>
    <t xml:space="preserve">15647542005</t>
  </si>
  <si>
    <t xml:space="preserve">郑志国</t>
  </si>
  <si>
    <t xml:space="preserve">152326197304154815</t>
  </si>
  <si>
    <t xml:space="preserve">1973-04-15</t>
  </si>
  <si>
    <t xml:space="preserve">1996-06-26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3-041</t>
    </r>
  </si>
  <si>
    <t xml:space="preserve">13754156711</t>
  </si>
  <si>
    <t xml:space="preserve">武树新</t>
  </si>
  <si>
    <t xml:space="preserve">152326197206184818</t>
  </si>
  <si>
    <t xml:space="preserve">1972-06-18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3-046</t>
    </r>
  </si>
  <si>
    <t xml:space="preserve">13848054532</t>
  </si>
  <si>
    <t xml:space="preserve">韩云和</t>
  </si>
  <si>
    <t xml:space="preserve">152326198108244818</t>
  </si>
  <si>
    <t xml:space="preserve">1981-08-24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5-01-017</t>
    </r>
  </si>
  <si>
    <t xml:space="preserve">18747598227</t>
  </si>
  <si>
    <t xml:space="preserve">周作林</t>
  </si>
  <si>
    <t xml:space="preserve">152326196205294818</t>
  </si>
  <si>
    <t xml:space="preserve">1962-05-29</t>
  </si>
  <si>
    <t xml:space="preserve">1998-03-09</t>
  </si>
  <si>
    <t xml:space="preserve">1999-03-09</t>
  </si>
  <si>
    <r>
      <rPr>
        <sz val="10"/>
        <rFont val="Noto Sans"/>
        <family val="2"/>
      </rPr>
      <t xml:space="preserve">奈曼旗新镇双合兴村小东沟队</t>
    </r>
    <r>
      <rPr>
        <sz val="10"/>
        <rFont val="Arial"/>
        <family val="2"/>
      </rPr>
      <t xml:space="preserve">22-04-01-010</t>
    </r>
  </si>
  <si>
    <t xml:space="preserve">18247551415</t>
  </si>
  <si>
    <t xml:space="preserve">李志军</t>
  </si>
  <si>
    <t xml:space="preserve">152326196206084812</t>
  </si>
  <si>
    <t xml:space="preserve">1989-09-01</t>
  </si>
  <si>
    <t xml:space="preserve">1990-09-01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1-001</t>
    </r>
  </si>
  <si>
    <t xml:space="preserve">13848856840</t>
  </si>
  <si>
    <t xml:space="preserve">刘玉丽</t>
  </si>
  <si>
    <t xml:space="preserve">152326198707214820</t>
  </si>
  <si>
    <t xml:space="preserve">2016-11-10</t>
  </si>
  <si>
    <t xml:space="preserve">2017-11-10</t>
  </si>
  <si>
    <r>
      <rPr>
        <sz val="10"/>
        <rFont val="Noto Sans"/>
        <family val="2"/>
      </rPr>
      <t xml:space="preserve">奈曼旗新镇双合兴村朝阳沟队</t>
    </r>
    <r>
      <rPr>
        <sz val="10"/>
        <rFont val="Arial"/>
        <family val="2"/>
      </rPr>
      <t xml:space="preserve">22-03-01-010</t>
    </r>
  </si>
  <si>
    <t xml:space="preserve">15248377259</t>
  </si>
  <si>
    <t xml:space="preserve">李向阳</t>
  </si>
  <si>
    <t xml:space="preserve">15232619470106481X</t>
  </si>
  <si>
    <t xml:space="preserve">1947-01-06</t>
  </si>
  <si>
    <r>
      <rPr>
        <sz val="10"/>
        <rFont val="Noto Sans"/>
        <family val="2"/>
      </rPr>
      <t xml:space="preserve">奈曼旗新镇双合兴村小东沟队</t>
    </r>
    <r>
      <rPr>
        <sz val="10"/>
        <rFont val="Arial"/>
        <family val="2"/>
      </rPr>
      <t xml:space="preserve">22-04-01-002</t>
    </r>
  </si>
  <si>
    <t xml:space="preserve">15248356752</t>
  </si>
  <si>
    <t xml:space="preserve">王朝彬</t>
  </si>
  <si>
    <t xml:space="preserve">152326198512044818</t>
  </si>
  <si>
    <t xml:space="preserve">1985-12-04</t>
  </si>
  <si>
    <t xml:space="preserve">2010-06-26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2-032</t>
    </r>
  </si>
  <si>
    <t xml:space="preserve">13739995602</t>
  </si>
  <si>
    <t xml:space="preserve">周秀英</t>
  </si>
  <si>
    <t xml:space="preserve">152326195603024827</t>
  </si>
  <si>
    <t xml:space="preserve">1956-03-02</t>
  </si>
  <si>
    <t xml:space="preserve">1987-01-09</t>
  </si>
  <si>
    <t xml:space="preserve">1988-01-09</t>
  </si>
  <si>
    <t xml:space="preserve">15047526868</t>
  </si>
  <si>
    <t xml:space="preserve">于晓楠</t>
  </si>
  <si>
    <t xml:space="preserve">152326199502134822</t>
  </si>
  <si>
    <t xml:space="preserve">1995-02-13</t>
  </si>
  <si>
    <r>
      <rPr>
        <sz val="10"/>
        <rFont val="Noto Sans"/>
        <family val="2"/>
      </rPr>
      <t xml:space="preserve">奈曼旗新镇双合兴村前双山子屯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18222346227</t>
  </si>
  <si>
    <t xml:space="preserve">刘国有</t>
  </si>
  <si>
    <t xml:space="preserve">152326195605174810</t>
  </si>
  <si>
    <t xml:space="preserve">1956-05-17</t>
  </si>
  <si>
    <t xml:space="preserve">2000-03-10</t>
  </si>
  <si>
    <t xml:space="preserve">2001-03-10</t>
  </si>
  <si>
    <t xml:space="preserve">15047104152</t>
  </si>
  <si>
    <t xml:space="preserve">付广峰</t>
  </si>
  <si>
    <t xml:space="preserve">152326194506054819</t>
  </si>
  <si>
    <t xml:space="preserve">1945-06-05</t>
  </si>
  <si>
    <t xml:space="preserve">1975-01-31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19</t>
    </r>
  </si>
  <si>
    <t xml:space="preserve">王文学</t>
  </si>
  <si>
    <t xml:space="preserve">152326195412084819</t>
  </si>
  <si>
    <t xml:space="preserve">1954-12-08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1-010</t>
    </r>
  </si>
  <si>
    <t xml:space="preserve">15894874894</t>
  </si>
  <si>
    <t xml:space="preserve">王殿阁</t>
  </si>
  <si>
    <t xml:space="preserve">152326196312024813</t>
  </si>
  <si>
    <t xml:space="preserve">1963-12-02</t>
  </si>
  <si>
    <t xml:space="preserve">1996-09-05</t>
  </si>
  <si>
    <t xml:space="preserve">1997-09-05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2-030</t>
    </r>
  </si>
  <si>
    <t xml:space="preserve">15134700272</t>
  </si>
  <si>
    <t xml:space="preserve">付永波</t>
  </si>
  <si>
    <t xml:space="preserve">152326196301094816</t>
  </si>
  <si>
    <t xml:space="preserve">1963-01-09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1-005</t>
    </r>
  </si>
  <si>
    <t xml:space="preserve">15547590081</t>
  </si>
  <si>
    <t xml:space="preserve">王殿霞</t>
  </si>
  <si>
    <t xml:space="preserve">152326196501084823</t>
  </si>
  <si>
    <t xml:space="preserve">1965-01-08</t>
  </si>
  <si>
    <t xml:space="preserve">奈曼旗新镇双合兴村前双山子西队</t>
  </si>
  <si>
    <t xml:space="preserve">15048532792</t>
  </si>
  <si>
    <t xml:space="preserve">师通哲</t>
  </si>
  <si>
    <t xml:space="preserve">152326194807254830</t>
  </si>
  <si>
    <t xml:space="preserve">1948-07-25</t>
  </si>
  <si>
    <t xml:space="preserve">奈曼旗大镇乌根包冷村榆永泉屯</t>
  </si>
  <si>
    <t xml:space="preserve">13514750631</t>
  </si>
  <si>
    <t xml:space="preserve">杜金花</t>
  </si>
  <si>
    <t xml:space="preserve">152326197809224823</t>
  </si>
  <si>
    <r>
      <rPr>
        <sz val="10"/>
        <rFont val="Noto Sans"/>
        <family val="2"/>
      </rPr>
      <t xml:space="preserve">奈曼旗新镇双合兴村朝阳沟队</t>
    </r>
    <r>
      <rPr>
        <sz val="10"/>
        <rFont val="Arial"/>
        <family val="2"/>
      </rPr>
      <t xml:space="preserve">22-03-01-012</t>
    </r>
  </si>
  <si>
    <t xml:space="preserve">13789716823</t>
  </si>
  <si>
    <t xml:space="preserve">胡铁</t>
  </si>
  <si>
    <t xml:space="preserve">152326197404204816</t>
  </si>
  <si>
    <t xml:space="preserve">1974-04-20</t>
  </si>
  <si>
    <t xml:space="preserve">1997-10-15</t>
  </si>
  <si>
    <t xml:space="preserve">1998-10-15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6-02-034</t>
    </r>
  </si>
  <si>
    <t xml:space="preserve">15848859570</t>
  </si>
  <si>
    <t xml:space="preserve">张丽军</t>
  </si>
  <si>
    <t xml:space="preserve">152326197306290044</t>
  </si>
  <si>
    <t xml:space="preserve">1973-06-29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1-02</t>
    </r>
  </si>
  <si>
    <t xml:space="preserve">13624759572</t>
  </si>
  <si>
    <t xml:space="preserve">郑凤立</t>
  </si>
  <si>
    <t xml:space="preserve">152326198210124812</t>
  </si>
  <si>
    <t xml:space="preserve">2004-06-21</t>
  </si>
  <si>
    <t xml:space="preserve">2005-06-21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1-02-027</t>
    </r>
  </si>
  <si>
    <t xml:space="preserve">15947345598</t>
  </si>
  <si>
    <t xml:space="preserve">师素芝</t>
  </si>
  <si>
    <t xml:space="preserve">152326198010034820</t>
  </si>
  <si>
    <t xml:space="preserve">1980-10-03</t>
  </si>
  <si>
    <r>
      <rPr>
        <sz val="10"/>
        <rFont val="Noto Sans"/>
        <family val="2"/>
      </rPr>
      <t xml:space="preserve">奈曼旗新镇双合兴村前双山子西队</t>
    </r>
    <r>
      <rPr>
        <sz val="10"/>
        <rFont val="Arial"/>
        <family val="2"/>
      </rPr>
      <t xml:space="preserve">22-06-03-046</t>
    </r>
  </si>
  <si>
    <t xml:space="preserve">15849547486</t>
  </si>
  <si>
    <t xml:space="preserve">衣广臣</t>
  </si>
  <si>
    <t xml:space="preserve">152326196302184813</t>
  </si>
  <si>
    <t xml:space="preserve">·</t>
  </si>
  <si>
    <t xml:space="preserve">1963-02-18</t>
  </si>
  <si>
    <r>
      <rPr>
        <sz val="10"/>
        <rFont val="Noto Sans"/>
        <family val="2"/>
      </rPr>
      <t xml:space="preserve">奈曼旗新镇双合兴村双合兴队</t>
    </r>
    <r>
      <rPr>
        <sz val="10"/>
        <rFont val="Arial"/>
        <family val="2"/>
      </rPr>
      <t xml:space="preserve">22-02-01-003</t>
    </r>
  </si>
  <si>
    <t xml:space="preserve">13947528791</t>
  </si>
  <si>
    <t xml:space="preserve">刘海东</t>
  </si>
  <si>
    <t xml:space="preserve">152326198412174818</t>
  </si>
  <si>
    <t xml:space="preserve">1984-12-17</t>
  </si>
  <si>
    <r>
      <rPr>
        <sz val="10"/>
        <rFont val="Noto Sans"/>
        <family val="2"/>
      </rPr>
      <t xml:space="preserve">霍林郭勒市桃林国际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2</t>
    </r>
  </si>
  <si>
    <t xml:space="preserve">13848980154</t>
  </si>
  <si>
    <t xml:space="preserve">刘忠玉</t>
  </si>
  <si>
    <t xml:space="preserve">152326197901154813</t>
  </si>
  <si>
    <t xml:space="preserve">1979-01-15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3</t>
    </r>
  </si>
  <si>
    <t xml:space="preserve">15134722689</t>
  </si>
  <si>
    <t xml:space="preserve">杜玉森</t>
  </si>
  <si>
    <t xml:space="preserve">152326195306114818</t>
  </si>
  <si>
    <t xml:space="preserve">1953-06-11</t>
  </si>
  <si>
    <t xml:space="preserve">1997-04-05</t>
  </si>
  <si>
    <t xml:space="preserve">1998-04-05</t>
  </si>
  <si>
    <r>
      <rPr>
        <sz val="10"/>
        <rFont val="Noto Sans"/>
        <family val="2"/>
      </rPr>
      <t xml:space="preserve">扎鲁特旗鲁北镇玉龙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室</t>
    </r>
  </si>
  <si>
    <t xml:space="preserve">13947530891</t>
  </si>
  <si>
    <t xml:space="preserve">陈立红</t>
  </si>
  <si>
    <t xml:space="preserve">152326198111155648</t>
  </si>
  <si>
    <t xml:space="preserve">1981-11-15</t>
  </si>
  <si>
    <r>
      <rPr>
        <sz val="10"/>
        <rFont val="Noto Sans"/>
        <family val="2"/>
      </rPr>
      <t xml:space="preserve">奈曼旗大镇西湖大街</t>
    </r>
    <r>
      <rPr>
        <sz val="10"/>
        <rFont val="Arial"/>
        <family val="2"/>
      </rPr>
      <t xml:space="preserve">1840</t>
    </r>
  </si>
  <si>
    <t xml:space="preserve">13488589196</t>
  </si>
  <si>
    <t xml:space="preserve">付红波</t>
  </si>
  <si>
    <t xml:space="preserve">152326196505054816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21</t>
    </r>
  </si>
  <si>
    <t xml:space="preserve">18747566306</t>
  </si>
  <si>
    <t xml:space="preserve">刘忠龙</t>
  </si>
  <si>
    <t xml:space="preserve">152326197401154817</t>
  </si>
  <si>
    <t xml:space="preserve">1974-01-15</t>
  </si>
  <si>
    <r>
      <rPr>
        <sz val="10"/>
        <rFont val="Noto Sans"/>
        <family val="2"/>
      </rPr>
      <t xml:space="preserve">奈曼旗新镇双合兴村土窑子队</t>
    </r>
    <r>
      <rPr>
        <sz val="10"/>
        <rFont val="Arial"/>
        <family val="2"/>
      </rPr>
      <t xml:space="preserve">22-02-01-007</t>
    </r>
  </si>
  <si>
    <t xml:space="preserve">15947496235</t>
  </si>
  <si>
    <t xml:space="preserve">郑凤花</t>
  </si>
  <si>
    <t xml:space="preserve">152326195804104823</t>
  </si>
  <si>
    <t xml:space="preserve">1958-04-10</t>
  </si>
  <si>
    <t xml:space="preserve">15114755032</t>
  </si>
  <si>
    <t xml:space="preserve">李希玉</t>
  </si>
  <si>
    <t xml:space="preserve">152326195611094817</t>
  </si>
  <si>
    <t xml:space="preserve">1956-11-09</t>
  </si>
  <si>
    <r>
      <rPr>
        <sz val="10"/>
        <rFont val="Noto Sans"/>
        <family val="2"/>
      </rPr>
      <t xml:space="preserve">奈曼旗新镇双合兴村前双山子东队</t>
    </r>
    <r>
      <rPr>
        <sz val="10"/>
        <rFont val="Arial"/>
        <family val="2"/>
      </rPr>
      <t xml:space="preserve">22-05-02-029</t>
    </r>
  </si>
  <si>
    <t xml:space="preserve">15147024689</t>
  </si>
  <si>
    <t xml:space="preserve">付冬磊</t>
  </si>
  <si>
    <t xml:space="preserve">15232619840605481X</t>
  </si>
  <si>
    <t xml:space="preserve">1984-06-05</t>
  </si>
  <si>
    <t xml:space="preserve">13722153423</t>
  </si>
  <si>
    <t xml:space="preserve">于海清</t>
  </si>
  <si>
    <t xml:space="preserve">152326194910284819</t>
  </si>
  <si>
    <t xml:space="preserve">1949-10-28</t>
  </si>
  <si>
    <t xml:space="preserve">中共奈曼旗新镇双山子村支部委员会</t>
  </si>
  <si>
    <t xml:space="preserve">奈曼旗新镇双山子村二道虎组</t>
  </si>
  <si>
    <t xml:space="preserve">18747850950</t>
  </si>
  <si>
    <t xml:space="preserve">王振发</t>
  </si>
  <si>
    <t xml:space="preserve">152326197602154813</t>
  </si>
  <si>
    <t xml:space="preserve">1976-02-15</t>
  </si>
  <si>
    <t xml:space="preserve">15947059538</t>
  </si>
  <si>
    <t xml:space="preserve">林会哲</t>
  </si>
  <si>
    <t xml:space="preserve">152326196607084816</t>
  </si>
  <si>
    <t xml:space="preserve">1966-07-08</t>
  </si>
  <si>
    <t xml:space="preserve">2006-07-10</t>
  </si>
  <si>
    <t xml:space="preserve">奈曼旗新镇双山子村西双山子组</t>
  </si>
  <si>
    <t xml:space="preserve">13789758987</t>
  </si>
  <si>
    <t xml:space="preserve">张有春</t>
  </si>
  <si>
    <t xml:space="preserve">152326198011134815</t>
  </si>
  <si>
    <t xml:space="preserve">1980-11-13</t>
  </si>
  <si>
    <t xml:space="preserve">奈曼旗新镇双山子村大二道虎组</t>
  </si>
  <si>
    <t xml:space="preserve">15114792304</t>
  </si>
  <si>
    <t xml:space="preserve">辽宁省葫芦岛市龙岗县</t>
  </si>
  <si>
    <t xml:space="preserve">薛建凤</t>
  </si>
  <si>
    <t xml:space="preserve">152326198202074823</t>
  </si>
  <si>
    <t xml:space="preserve">1982-02-07</t>
  </si>
  <si>
    <t xml:space="preserve">15848364819</t>
  </si>
  <si>
    <t xml:space="preserve">韩国玉</t>
  </si>
  <si>
    <t xml:space="preserve">152326195010104813</t>
  </si>
  <si>
    <t xml:space="preserve">1950-10-10</t>
  </si>
  <si>
    <t xml:space="preserve">1971-07-22</t>
  </si>
  <si>
    <t xml:space="preserve">15248354639</t>
  </si>
  <si>
    <t xml:space="preserve">史焕祥</t>
  </si>
  <si>
    <t xml:space="preserve">152326195911204811</t>
  </si>
  <si>
    <t xml:space="preserve">1959-11-20</t>
  </si>
  <si>
    <t xml:space="preserve">1992-02-14</t>
  </si>
  <si>
    <t xml:space="preserve">1993-02-14</t>
  </si>
  <si>
    <t xml:space="preserve">奈曼旗新镇双山子村后双山子村</t>
  </si>
  <si>
    <t xml:space="preserve">18347575742</t>
  </si>
  <si>
    <t xml:space="preserve">葛洪军</t>
  </si>
  <si>
    <t xml:space="preserve">152326195110104837</t>
  </si>
  <si>
    <t xml:space="preserve">1951-10-10</t>
  </si>
  <si>
    <t xml:space="preserve">1994-04-03</t>
  </si>
  <si>
    <t xml:space="preserve">1995-04-03</t>
  </si>
  <si>
    <t xml:space="preserve">15924597972</t>
  </si>
  <si>
    <t xml:space="preserve">韩凤祥</t>
  </si>
  <si>
    <t xml:space="preserve">152326196505180018</t>
  </si>
  <si>
    <t xml:space="preserve">1965-05-18</t>
  </si>
  <si>
    <t xml:space="preserve">15149954341</t>
  </si>
  <si>
    <t xml:space="preserve">林会武</t>
  </si>
  <si>
    <t xml:space="preserve">152326197611254816</t>
  </si>
  <si>
    <t xml:space="preserve">1976-11-25</t>
  </si>
  <si>
    <t xml:space="preserve">18747584456</t>
  </si>
  <si>
    <t xml:space="preserve">佟振学</t>
  </si>
  <si>
    <t xml:space="preserve">152326194311054819</t>
  </si>
  <si>
    <t xml:space="preserve">1943-11-05</t>
  </si>
  <si>
    <t xml:space="preserve">1966-08-12</t>
  </si>
  <si>
    <t xml:space="preserve">1967-08-12</t>
  </si>
  <si>
    <t xml:space="preserve">13754055038</t>
  </si>
  <si>
    <t xml:space="preserve">王国忠</t>
  </si>
  <si>
    <t xml:space="preserve">152326195502274819</t>
  </si>
  <si>
    <t xml:space="preserve">1955-02-27</t>
  </si>
  <si>
    <t xml:space="preserve">1997-06-18</t>
  </si>
  <si>
    <t xml:space="preserve">1998-06-18</t>
  </si>
  <si>
    <t xml:space="preserve">13624753290</t>
  </si>
  <si>
    <t xml:space="preserve">王景国</t>
  </si>
  <si>
    <t xml:space="preserve">152326197605134818</t>
  </si>
  <si>
    <t xml:space="preserve">1976-05-13</t>
  </si>
  <si>
    <t xml:space="preserve">2010-06-15</t>
  </si>
  <si>
    <t xml:space="preserve">奈曼旗新镇双山子村后双山子组</t>
  </si>
  <si>
    <t xml:space="preserve">15147034923</t>
  </si>
  <si>
    <t xml:space="preserve">史明辉</t>
  </si>
  <si>
    <t xml:space="preserve">152326198103084827</t>
  </si>
  <si>
    <t xml:space="preserve">1981-03-08</t>
  </si>
  <si>
    <t xml:space="preserve">18648282569</t>
  </si>
  <si>
    <t xml:space="preserve">于永利</t>
  </si>
  <si>
    <t xml:space="preserve">152326198008104818</t>
  </si>
  <si>
    <t xml:space="preserve">1980-08-10</t>
  </si>
  <si>
    <t xml:space="preserve">13948142802</t>
  </si>
  <si>
    <t xml:space="preserve">王景仁</t>
  </si>
  <si>
    <t xml:space="preserve">152326196309024839</t>
  </si>
  <si>
    <t xml:space="preserve">1963-09-02</t>
  </si>
  <si>
    <t xml:space="preserve">奈曼旗新镇双山子村后栓双山子村</t>
  </si>
  <si>
    <t xml:space="preserve">15849513569</t>
  </si>
  <si>
    <t xml:space="preserve">陶玉琴</t>
  </si>
  <si>
    <t xml:space="preserve">152326195509144823</t>
  </si>
  <si>
    <t xml:space="preserve">1955-09-14</t>
  </si>
  <si>
    <t xml:space="preserve">15924549142</t>
  </si>
  <si>
    <t xml:space="preserve">陈德祥</t>
  </si>
  <si>
    <t xml:space="preserve">152326197507104818</t>
  </si>
  <si>
    <t xml:space="preserve">1975-07-10</t>
  </si>
  <si>
    <t xml:space="preserve">15004994797</t>
  </si>
  <si>
    <t xml:space="preserve">朱广志</t>
  </si>
  <si>
    <t xml:space="preserve">152326195812294858</t>
  </si>
  <si>
    <t xml:space="preserve">1958-12-29</t>
  </si>
  <si>
    <t xml:space="preserve">1996-07-26</t>
  </si>
  <si>
    <t xml:space="preserve">1997-07-26</t>
  </si>
  <si>
    <t xml:space="preserve">13634756050</t>
  </si>
  <si>
    <t xml:space="preserve">张志方</t>
  </si>
  <si>
    <t xml:space="preserve">152326194708295077</t>
  </si>
  <si>
    <t xml:space="preserve">1947-08-29</t>
  </si>
  <si>
    <t xml:space="preserve">15147566458</t>
  </si>
  <si>
    <t xml:space="preserve">林树才</t>
  </si>
  <si>
    <t xml:space="preserve">152326195404124833</t>
  </si>
  <si>
    <t xml:space="preserve">1954-04-12</t>
  </si>
  <si>
    <t xml:space="preserve">15134747828</t>
  </si>
  <si>
    <t xml:space="preserve">刘海军</t>
  </si>
  <si>
    <t xml:space="preserve">152326198007104816</t>
  </si>
  <si>
    <t xml:space="preserve">1980-07-10</t>
  </si>
  <si>
    <t xml:space="preserve">18747330199</t>
  </si>
  <si>
    <t xml:space="preserve">吴秀芳</t>
  </si>
  <si>
    <t xml:space="preserve">15232619521014481X</t>
  </si>
  <si>
    <t xml:space="preserve">1952-10-14</t>
  </si>
  <si>
    <t xml:space="preserve">1975-01-01</t>
  </si>
  <si>
    <t xml:space="preserve">15134701604</t>
  </si>
  <si>
    <t xml:space="preserve">李凤才</t>
  </si>
  <si>
    <t xml:space="preserve">152326196306224819</t>
  </si>
  <si>
    <t xml:space="preserve">1963-06-22</t>
  </si>
  <si>
    <t xml:space="preserve">15114734541</t>
  </si>
  <si>
    <t xml:space="preserve">桑桂金</t>
  </si>
  <si>
    <t xml:space="preserve">152326197212234834</t>
  </si>
  <si>
    <t xml:space="preserve">1972-12-23</t>
  </si>
  <si>
    <t xml:space="preserve">2012-12-10</t>
  </si>
  <si>
    <t xml:space="preserve">2013-12-10</t>
  </si>
  <si>
    <t xml:space="preserve">15147024688</t>
  </si>
  <si>
    <t xml:space="preserve">周凤山</t>
  </si>
  <si>
    <t xml:space="preserve">152326197209014816</t>
  </si>
  <si>
    <t xml:space="preserve">1972-09-01</t>
  </si>
  <si>
    <t xml:space="preserve">奈曼旗新镇双山子村小二道虎组</t>
  </si>
  <si>
    <t xml:space="preserve">15154756016</t>
  </si>
  <si>
    <t xml:space="preserve">韩国友</t>
  </si>
  <si>
    <t xml:space="preserve">152326195903264814</t>
  </si>
  <si>
    <t xml:space="preserve">1959-03-26</t>
  </si>
  <si>
    <t xml:space="preserve">15134746481</t>
  </si>
  <si>
    <t xml:space="preserve">杜成顺</t>
  </si>
  <si>
    <t xml:space="preserve">152326197907194875</t>
  </si>
  <si>
    <t xml:space="preserve">1979-07-19</t>
  </si>
  <si>
    <t xml:space="preserve">13789759585</t>
  </si>
  <si>
    <t xml:space="preserve">曹玉英</t>
  </si>
  <si>
    <t xml:space="preserve">152326196803084829</t>
  </si>
  <si>
    <t xml:space="preserve">1968-03-08</t>
  </si>
  <si>
    <t xml:space="preserve">2003-06-24</t>
  </si>
  <si>
    <t xml:space="preserve">2004-06-24</t>
  </si>
  <si>
    <t xml:space="preserve">刘国财</t>
  </si>
  <si>
    <t xml:space="preserve">152326195708194814</t>
  </si>
  <si>
    <t xml:space="preserve">1957-08-19</t>
  </si>
  <si>
    <t xml:space="preserve">1987-08-27</t>
  </si>
  <si>
    <t xml:space="preserve">1988-08-27</t>
  </si>
  <si>
    <t xml:space="preserve">15970814814</t>
  </si>
  <si>
    <t xml:space="preserve">席凤和</t>
  </si>
  <si>
    <t xml:space="preserve">152326195510104812</t>
  </si>
  <si>
    <t xml:space="preserve">1955-10-10</t>
  </si>
  <si>
    <t xml:space="preserve">13624751624</t>
  </si>
  <si>
    <t xml:space="preserve">张喜荣</t>
  </si>
  <si>
    <t xml:space="preserve">152326194604265310</t>
  </si>
  <si>
    <t xml:space="preserve">1946-04-26</t>
  </si>
  <si>
    <t xml:space="preserve">中共奈曼旗新镇铁匠沟村支部委员会</t>
  </si>
  <si>
    <t xml:space="preserve">1972-12-0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13</t>
    </r>
  </si>
  <si>
    <t xml:space="preserve">13284875947</t>
  </si>
  <si>
    <t xml:space="preserve">徐荣</t>
  </si>
  <si>
    <t xml:space="preserve">152326195209165330</t>
  </si>
  <si>
    <t xml:space="preserve">1952-09-16</t>
  </si>
  <si>
    <t xml:space="preserve">1975-09-21</t>
  </si>
  <si>
    <t xml:space="preserve">奈曼旗新镇新镇铁匠沟村菜园子组</t>
  </si>
  <si>
    <t xml:space="preserve">13514850575</t>
  </si>
  <si>
    <t xml:space="preserve">宋井昌</t>
  </si>
  <si>
    <t xml:space="preserve">152326196802015311</t>
  </si>
  <si>
    <t xml:space="preserve">1968-02-01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1-007</t>
    </r>
  </si>
  <si>
    <t xml:space="preserve">15248351999</t>
  </si>
  <si>
    <t xml:space="preserve">张国林</t>
  </si>
  <si>
    <t xml:space="preserve">15232619680109533X</t>
  </si>
  <si>
    <t xml:space="preserve">1968-01-09</t>
  </si>
  <si>
    <t xml:space="preserve">2008-09-09</t>
  </si>
  <si>
    <t xml:space="preserve">2009-09-0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2-044</t>
    </r>
  </si>
  <si>
    <t xml:space="preserve">15144972435</t>
  </si>
  <si>
    <t xml:space="preserve">徐文</t>
  </si>
  <si>
    <t xml:space="preserve">152326197306205313</t>
  </si>
  <si>
    <t xml:space="preserve">1973-06-20</t>
  </si>
  <si>
    <t xml:space="preserve">1999-04-02</t>
  </si>
  <si>
    <t xml:space="preserve">2000-04-02</t>
  </si>
  <si>
    <t xml:space="preserve">13394755947</t>
  </si>
  <si>
    <t xml:space="preserve">奈曼金园郡府</t>
  </si>
  <si>
    <t xml:space="preserve">轩子辉</t>
  </si>
  <si>
    <t xml:space="preserve">152326197501125318</t>
  </si>
  <si>
    <t xml:space="preserve">1998-04-19</t>
  </si>
  <si>
    <t xml:space="preserve">1999-04-19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2-042</t>
    </r>
  </si>
  <si>
    <t xml:space="preserve">15849567143</t>
  </si>
  <si>
    <t xml:space="preserve">张富</t>
  </si>
  <si>
    <t xml:space="preserve">152326195104065317</t>
  </si>
  <si>
    <t xml:space="preserve">1951-04-06</t>
  </si>
  <si>
    <t xml:space="preserve">1974-05-01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2-054</t>
    </r>
  </si>
  <si>
    <t xml:space="preserve">13488558145</t>
  </si>
  <si>
    <t xml:space="preserve">刘新华</t>
  </si>
  <si>
    <t xml:space="preserve">152326196702285314</t>
  </si>
  <si>
    <t xml:space="preserve">1967-02-28</t>
  </si>
  <si>
    <t xml:space="preserve">2005-06-01</t>
  </si>
  <si>
    <t xml:space="preserve">2006-06-01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1-01-002</t>
    </r>
  </si>
  <si>
    <t xml:space="preserve">13948754562</t>
  </si>
  <si>
    <t xml:space="preserve">李占芳</t>
  </si>
  <si>
    <t xml:space="preserve">152326194612205318</t>
  </si>
  <si>
    <t xml:space="preserve">1946-12-20</t>
  </si>
  <si>
    <t xml:space="preserve">1965-03-22</t>
  </si>
  <si>
    <t xml:space="preserve">1966-03-22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03</t>
    </r>
  </si>
  <si>
    <t xml:space="preserve">15134707909</t>
  </si>
  <si>
    <t xml:space="preserve">轩桂军</t>
  </si>
  <si>
    <t xml:space="preserve">152326197110215317</t>
  </si>
  <si>
    <t xml:space="preserve">1971-10-21</t>
  </si>
  <si>
    <r>
      <rPr>
        <sz val="10"/>
        <rFont val="Noto Sans"/>
        <family val="2"/>
      </rPr>
      <t xml:space="preserve">奈曼旗新镇铁匠沟村沟门子组</t>
    </r>
    <r>
      <rPr>
        <sz val="10"/>
        <rFont val="Arial"/>
        <family val="2"/>
      </rPr>
      <t xml:space="preserve">10-04-01-030</t>
    </r>
  </si>
  <si>
    <t xml:space="preserve">15374969006</t>
  </si>
  <si>
    <t xml:space="preserve">刘庆华</t>
  </si>
  <si>
    <t xml:space="preserve">152326197305155358</t>
  </si>
  <si>
    <t xml:space="preserve">1973-05-15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29</t>
    </r>
  </si>
  <si>
    <t xml:space="preserve">15924478994</t>
  </si>
  <si>
    <t xml:space="preserve">刘廷珍</t>
  </si>
  <si>
    <t xml:space="preserve">152326194508175315</t>
  </si>
  <si>
    <t xml:space="preserve">1973-10-25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09</t>
    </r>
  </si>
  <si>
    <t xml:space="preserve">15134775018</t>
  </si>
  <si>
    <t xml:space="preserve">王乃兴</t>
  </si>
  <si>
    <t xml:space="preserve">152326194811135316</t>
  </si>
  <si>
    <t xml:space="preserve">1948-11-13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37</t>
    </r>
  </si>
  <si>
    <t xml:space="preserve">15947344697</t>
  </si>
  <si>
    <t xml:space="preserve">王仕海</t>
  </si>
  <si>
    <t xml:space="preserve">152326197008305316</t>
  </si>
  <si>
    <t xml:space="preserve">1970-08-30</t>
  </si>
  <si>
    <r>
      <rPr>
        <sz val="10"/>
        <rFont val="Noto Sans"/>
        <family val="2"/>
      </rPr>
      <t xml:space="preserve">奈曼旗新镇铁匠沟村沟脑组</t>
    </r>
    <r>
      <rPr>
        <sz val="10"/>
        <rFont val="Arial"/>
        <family val="2"/>
      </rPr>
      <t xml:space="preserve">10-02-03-052</t>
    </r>
  </si>
  <si>
    <t xml:space="preserve">13500630457</t>
  </si>
  <si>
    <t xml:space="preserve">152326195812175314</t>
  </si>
  <si>
    <t xml:space="preserve">1958-12-17</t>
  </si>
  <si>
    <t xml:space="preserve">1993-08-14</t>
  </si>
  <si>
    <t xml:space="preserve">1994-08-14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42</t>
    </r>
  </si>
  <si>
    <t xml:space="preserve">15047563836</t>
  </si>
  <si>
    <t xml:space="preserve">张喜文</t>
  </si>
  <si>
    <t xml:space="preserve">152326195307155312</t>
  </si>
  <si>
    <t xml:space="preserve">1953-07-15</t>
  </si>
  <si>
    <t xml:space="preserve">1977-01-19</t>
  </si>
  <si>
    <r>
      <rPr>
        <sz val="10"/>
        <rFont val="Noto Sans"/>
        <family val="2"/>
      </rPr>
      <t xml:space="preserve">奈曼旗新镇铁匠沟村北梁组</t>
    </r>
    <r>
      <rPr>
        <sz val="10"/>
        <rFont val="Arial"/>
        <family val="2"/>
      </rPr>
      <t xml:space="preserve">10-03-01-026</t>
    </r>
  </si>
  <si>
    <t xml:space="preserve">13488587055</t>
  </si>
  <si>
    <t xml:space="preserve">王艳国</t>
  </si>
  <si>
    <t xml:space="preserve">152326198602195310</t>
  </si>
  <si>
    <t xml:space="preserve">1986-02-19</t>
  </si>
  <si>
    <t xml:space="preserve">2011-09-01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31</t>
    </r>
  </si>
  <si>
    <t xml:space="preserve">13848453370</t>
  </si>
  <si>
    <t xml:space="preserve">闫玉云</t>
  </si>
  <si>
    <t xml:space="preserve">15232619440312532X</t>
  </si>
  <si>
    <t xml:space="preserve">1944-03-12</t>
  </si>
  <si>
    <t xml:space="preserve">1962-10-14</t>
  </si>
  <si>
    <t xml:space="preserve">1963-10-14</t>
  </si>
  <si>
    <r>
      <rPr>
        <sz val="10"/>
        <rFont val="Noto Sans"/>
        <family val="2"/>
      </rPr>
      <t xml:space="preserve">奈曼旗新镇铁匠沟村菜园子组</t>
    </r>
    <r>
      <rPr>
        <sz val="10"/>
        <rFont val="Arial"/>
        <family val="2"/>
      </rPr>
      <t xml:space="preserve">10-01-01-030</t>
    </r>
  </si>
  <si>
    <t xml:space="preserve">13847581395</t>
  </si>
  <si>
    <t xml:space="preserve">苑文</t>
  </si>
  <si>
    <t xml:space="preserve">152326195109205075</t>
  </si>
  <si>
    <t xml:space="preserve">1951-09-20</t>
  </si>
  <si>
    <t xml:space="preserve">中共奈曼旗新镇西毛都村支部委员会</t>
  </si>
  <si>
    <t xml:space="preserve">1988-04-17</t>
  </si>
  <si>
    <t xml:space="preserve">1989-04-1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2</t>
    </r>
  </si>
  <si>
    <t xml:space="preserve">15949445579</t>
  </si>
  <si>
    <t xml:space="preserve">苑玉宝</t>
  </si>
  <si>
    <t xml:space="preserve">152326197612105097</t>
  </si>
  <si>
    <t xml:space="preserve">1976-12-10</t>
  </si>
  <si>
    <t xml:space="preserve">2002-06-30</t>
  </si>
  <si>
    <t xml:space="preserve">2003-06-3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04</t>
    </r>
  </si>
  <si>
    <t xml:space="preserve">13848754008</t>
  </si>
  <si>
    <t xml:space="preserve">刘树龙</t>
  </si>
  <si>
    <t xml:space="preserve">152326197409075072</t>
  </si>
  <si>
    <t xml:space="preserve">1974-09-07</t>
  </si>
  <si>
    <t xml:space="preserve">2000-09-0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01</t>
    </r>
  </si>
  <si>
    <t xml:space="preserve">15847532508</t>
  </si>
  <si>
    <t xml:space="preserve">任海燕</t>
  </si>
  <si>
    <t xml:space="preserve">152326198202015085</t>
  </si>
  <si>
    <t xml:space="preserve">1982-02-01</t>
  </si>
  <si>
    <t xml:space="preserve">2007-08-26</t>
  </si>
  <si>
    <t xml:space="preserve">2008-08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1</t>
    </r>
  </si>
  <si>
    <t xml:space="preserve">15148769292</t>
  </si>
  <si>
    <t xml:space="preserve">刘国金</t>
  </si>
  <si>
    <t xml:space="preserve">152326196311065082</t>
  </si>
  <si>
    <t xml:space="preserve">1963-11-0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5-039</t>
    </r>
  </si>
  <si>
    <t xml:space="preserve">15149965141</t>
  </si>
  <si>
    <t xml:space="preserve">郑芳</t>
  </si>
  <si>
    <t xml:space="preserve">152326196801295075</t>
  </si>
  <si>
    <t xml:space="preserve">1968-01-2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37</t>
    </r>
  </si>
  <si>
    <t xml:space="preserve">13739993617</t>
  </si>
  <si>
    <t xml:space="preserve">刘国华</t>
  </si>
  <si>
    <t xml:space="preserve">15232619820207507X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12</t>
    </r>
  </si>
  <si>
    <t xml:space="preserve">13734755548</t>
  </si>
  <si>
    <t xml:space="preserve">王占君</t>
  </si>
  <si>
    <t xml:space="preserve">152326196906185075</t>
  </si>
  <si>
    <t xml:space="preserve">1969-06-18</t>
  </si>
  <si>
    <t xml:space="preserve">1996-10-10</t>
  </si>
  <si>
    <t xml:space="preserve">1997-10-1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6-052</t>
    </r>
  </si>
  <si>
    <t xml:space="preserve">15849594819</t>
  </si>
  <si>
    <t xml:space="preserve">吴国贤</t>
  </si>
  <si>
    <t xml:space="preserve">15232619400317507X</t>
  </si>
  <si>
    <t xml:space="preserve">1940-03-17</t>
  </si>
  <si>
    <t xml:space="preserve">1970-08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6-056</t>
    </r>
  </si>
  <si>
    <t xml:space="preserve">15148764569</t>
  </si>
  <si>
    <t xml:space="preserve">罗瑞琴</t>
  </si>
  <si>
    <t xml:space="preserve">152326195610115081</t>
  </si>
  <si>
    <t xml:space="preserve">1956-10-11</t>
  </si>
  <si>
    <t xml:space="preserve">1975-09-0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39</t>
    </r>
  </si>
  <si>
    <t xml:space="preserve">15134721727</t>
  </si>
  <si>
    <t xml:space="preserve">韩凤明</t>
  </si>
  <si>
    <t xml:space="preserve">152326196703015076</t>
  </si>
  <si>
    <t xml:space="preserve">1967-03-01</t>
  </si>
  <si>
    <t xml:space="preserve">13947570626</t>
  </si>
  <si>
    <t xml:space="preserve">杨晓辉</t>
  </si>
  <si>
    <t xml:space="preserve">152326197803075097</t>
  </si>
  <si>
    <t xml:space="preserve">1996-12-17</t>
  </si>
  <si>
    <t xml:space="preserve">1997-12-17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6-078</t>
    </r>
  </si>
  <si>
    <t xml:space="preserve">13847567606</t>
  </si>
  <si>
    <t xml:space="preserve">刘建国</t>
  </si>
  <si>
    <t xml:space="preserve">152326195806200034</t>
  </si>
  <si>
    <t xml:space="preserve">1958-06-20</t>
  </si>
  <si>
    <t xml:space="preserve">1980-06-01</t>
  </si>
  <si>
    <t xml:space="preserve">1981-06-01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5-030</t>
    </r>
  </si>
  <si>
    <t xml:space="preserve">13754052354</t>
  </si>
  <si>
    <t xml:space="preserve">韩凤林</t>
  </si>
  <si>
    <t xml:space="preserve">15232619770326507X</t>
  </si>
  <si>
    <t xml:space="preserve">1977-03-26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1-05-033</t>
    </r>
  </si>
  <si>
    <t xml:space="preserve">13624852559</t>
  </si>
  <si>
    <t xml:space="preserve">王永全</t>
  </si>
  <si>
    <t xml:space="preserve">152326196611195073</t>
  </si>
  <si>
    <t xml:space="preserve">1966-11-1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5-057</t>
    </r>
  </si>
  <si>
    <t xml:space="preserve">15849568600</t>
  </si>
  <si>
    <t xml:space="preserve">杨军林</t>
  </si>
  <si>
    <t xml:space="preserve">152326194606015075</t>
  </si>
  <si>
    <t xml:space="preserve">1946-06-01</t>
  </si>
  <si>
    <t xml:space="preserve">1966-06-19</t>
  </si>
  <si>
    <t xml:space="preserve">1967-06-19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5-075</t>
    </r>
  </si>
  <si>
    <t xml:space="preserve">18847520188</t>
  </si>
  <si>
    <t xml:space="preserve">高海军</t>
  </si>
  <si>
    <t xml:space="preserve">152326196305165079</t>
  </si>
  <si>
    <t xml:space="preserve">1963-05-16</t>
  </si>
  <si>
    <t xml:space="preserve">1987-07-25</t>
  </si>
  <si>
    <t xml:space="preserve">1988-07-25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07</t>
    </r>
  </si>
  <si>
    <t xml:space="preserve">15847586658</t>
  </si>
  <si>
    <t xml:space="preserve">高海山</t>
  </si>
  <si>
    <t xml:space="preserve">152326194912235092</t>
  </si>
  <si>
    <t xml:space="preserve">1949-12-23</t>
  </si>
  <si>
    <t xml:space="preserve">1989-01-02</t>
  </si>
  <si>
    <t xml:space="preserve">1990-0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1-026</t>
    </r>
  </si>
  <si>
    <t xml:space="preserve">15849559958</t>
  </si>
  <si>
    <t xml:space="preserve">尹凤玲</t>
  </si>
  <si>
    <t xml:space="preserve">152326195511025080</t>
  </si>
  <si>
    <t xml:space="preserve">1955-11-02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1-005</t>
    </r>
  </si>
  <si>
    <t xml:space="preserve">15047529216</t>
  </si>
  <si>
    <t xml:space="preserve">苑玉龙</t>
  </si>
  <si>
    <t xml:space="preserve">152326197611035090</t>
  </si>
  <si>
    <t xml:space="preserve">1976-11-03</t>
  </si>
  <si>
    <t xml:space="preserve">1998-09-20</t>
  </si>
  <si>
    <t xml:space="preserve">1999-09-2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3-031</t>
    </r>
  </si>
  <si>
    <t xml:space="preserve">13848940705</t>
  </si>
  <si>
    <t xml:space="preserve">谢立新</t>
  </si>
  <si>
    <t xml:space="preserve">152326196111215074</t>
  </si>
  <si>
    <t xml:space="preserve">1961-11-21</t>
  </si>
  <si>
    <t xml:space="preserve">1994-04-01</t>
  </si>
  <si>
    <t xml:space="preserve">1995-04-01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2-04-047</t>
    </r>
  </si>
  <si>
    <t xml:space="preserve">13204812088</t>
  </si>
  <si>
    <t xml:space="preserve">于永</t>
  </si>
  <si>
    <t xml:space="preserve">15232619640521507X</t>
  </si>
  <si>
    <t xml:space="preserve">1998-10-10</t>
  </si>
  <si>
    <r>
      <rPr>
        <sz val="10"/>
        <rFont val="Noto Sans"/>
        <family val="2"/>
      </rPr>
      <t xml:space="preserve">奈曼旗新镇西毛都村新</t>
    </r>
    <r>
      <rPr>
        <sz val="10"/>
        <rFont val="Arial"/>
        <family val="2"/>
      </rPr>
      <t xml:space="preserve">28-03-06-066</t>
    </r>
  </si>
  <si>
    <t xml:space="preserve">15847562079</t>
  </si>
  <si>
    <t xml:space="preserve">于江</t>
  </si>
  <si>
    <t xml:space="preserve">152326196805124812</t>
  </si>
  <si>
    <t xml:space="preserve">1968-05-12</t>
  </si>
  <si>
    <t xml:space="preserve">中共奈曼旗新镇小大歹村支部委员会</t>
  </si>
  <si>
    <t xml:space="preserve">2000-08-01</t>
  </si>
  <si>
    <t xml:space="preserve">2001-08-01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6</t>
    </r>
  </si>
  <si>
    <t xml:space="preserve">13948135995</t>
  </si>
  <si>
    <t xml:space="preserve">陈福新</t>
  </si>
  <si>
    <t xml:space="preserve">152326198202154819</t>
  </si>
  <si>
    <t xml:space="preserve">2003-06-20</t>
  </si>
  <si>
    <t xml:space="preserve">2004-06-2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5</t>
    </r>
  </si>
  <si>
    <t xml:space="preserve">13789452383</t>
  </si>
  <si>
    <t xml:space="preserve">王丽娜</t>
  </si>
  <si>
    <t xml:space="preserve">152326197103094828</t>
  </si>
  <si>
    <t xml:space="preserve">1971-03-09</t>
  </si>
  <si>
    <t xml:space="preserve">2000-06-2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45</t>
    </r>
  </si>
  <si>
    <t xml:space="preserve">13298073530</t>
  </si>
  <si>
    <t xml:space="preserve">程志明</t>
  </si>
  <si>
    <t xml:space="preserve">152326196204274815</t>
  </si>
  <si>
    <t xml:space="preserve">1962-04-27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0</t>
    </r>
  </si>
  <si>
    <t xml:space="preserve">13848457145</t>
  </si>
  <si>
    <t xml:space="preserve">于志鹏</t>
  </si>
  <si>
    <t xml:space="preserve">152326199112134819</t>
  </si>
  <si>
    <t xml:space="preserve">1991-12-13</t>
  </si>
  <si>
    <t xml:space="preserve">2010-06-12</t>
  </si>
  <si>
    <t xml:space="preserve">2011-06-12</t>
  </si>
  <si>
    <t xml:space="preserve">李义明</t>
  </si>
  <si>
    <t xml:space="preserve">152326196205254816</t>
  </si>
  <si>
    <t xml:space="preserve">1962-05-2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8</t>
    </r>
  </si>
  <si>
    <t xml:space="preserve">15147550972</t>
  </si>
  <si>
    <t xml:space="preserve">梁凤龙</t>
  </si>
  <si>
    <t xml:space="preserve">152326199008274811</t>
  </si>
  <si>
    <t xml:space="preserve">1990-08-27</t>
  </si>
  <si>
    <t xml:space="preserve">2011-12-02</t>
  </si>
  <si>
    <t xml:space="preserve">2012-12-02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5</t>
    </r>
  </si>
  <si>
    <t xml:space="preserve">15764751545</t>
  </si>
  <si>
    <t xml:space="preserve">于全</t>
  </si>
  <si>
    <t xml:space="preserve">152326196706094814</t>
  </si>
  <si>
    <t xml:space="preserve">1967-06-09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2</t>
    </r>
  </si>
  <si>
    <t xml:space="preserve">15849529562</t>
  </si>
  <si>
    <t xml:space="preserve">杨江</t>
  </si>
  <si>
    <t xml:space="preserve">152326195709174815</t>
  </si>
  <si>
    <t xml:space="preserve">1957-09-17</t>
  </si>
  <si>
    <t xml:space="preserve">1995-06-25</t>
  </si>
  <si>
    <t xml:space="preserve">1996-06-2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22</t>
    </r>
  </si>
  <si>
    <t xml:space="preserve">15548066840</t>
  </si>
  <si>
    <t xml:space="preserve">152326194712224815</t>
  </si>
  <si>
    <t xml:space="preserve">1947-12-22</t>
  </si>
  <si>
    <t xml:space="preserve">1966-06-15</t>
  </si>
  <si>
    <t xml:space="preserve">1967-06-1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40</t>
    </r>
  </si>
  <si>
    <t xml:space="preserve">15894866506</t>
  </si>
  <si>
    <t xml:space="preserve">陈广珍</t>
  </si>
  <si>
    <t xml:space="preserve">152326195901164836</t>
  </si>
  <si>
    <t xml:space="preserve">1996-08-10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01</t>
    </r>
  </si>
  <si>
    <t xml:space="preserve">15924493440</t>
  </si>
  <si>
    <t xml:space="preserve">包海燕</t>
  </si>
  <si>
    <t xml:space="preserve">152326197904284824</t>
  </si>
  <si>
    <t xml:space="preserve">1979-04-28</t>
  </si>
  <si>
    <t xml:space="preserve">1999-10-28</t>
  </si>
  <si>
    <t xml:space="preserve">2000-10-28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3</t>
    </r>
  </si>
  <si>
    <t xml:space="preserve">13948950428</t>
  </si>
  <si>
    <t xml:space="preserve">苏冬梅</t>
  </si>
  <si>
    <t xml:space="preserve">152326199012284588</t>
  </si>
  <si>
    <t xml:space="preserve">1990-12-28</t>
  </si>
  <si>
    <r>
      <rPr>
        <sz val="10"/>
        <rFont val="Noto Sans"/>
        <family val="2"/>
      </rPr>
      <t xml:space="preserve">奈曼旗新镇小大歹村会</t>
    </r>
    <r>
      <rPr>
        <sz val="10"/>
        <rFont val="Arial"/>
        <family val="2"/>
      </rPr>
      <t xml:space="preserve">16-01-02-135</t>
    </r>
  </si>
  <si>
    <t xml:space="preserve">18747500549</t>
  </si>
  <si>
    <t xml:space="preserve">秦敖道呼</t>
  </si>
  <si>
    <t xml:space="preserve">152326198206147624</t>
  </si>
  <si>
    <t xml:space="preserve">1982-06-1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2</t>
    </r>
  </si>
  <si>
    <t xml:space="preserve">15147033279</t>
  </si>
  <si>
    <t xml:space="preserve">张占廷</t>
  </si>
  <si>
    <t xml:space="preserve">152326193412164815</t>
  </si>
  <si>
    <t xml:space="preserve">1934-12-16</t>
  </si>
  <si>
    <t xml:space="preserve">1971-07-2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8</t>
    </r>
  </si>
  <si>
    <t xml:space="preserve">13948586096</t>
  </si>
  <si>
    <t xml:space="preserve">王玉梅</t>
  </si>
  <si>
    <t xml:space="preserve">152326197202264829</t>
  </si>
  <si>
    <t xml:space="preserve">1972-02-26</t>
  </si>
  <si>
    <t xml:space="preserve">1997-08-05</t>
  </si>
  <si>
    <t xml:space="preserve">1998-08-05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37</t>
    </r>
  </si>
  <si>
    <t xml:space="preserve">15847577939</t>
  </si>
  <si>
    <t xml:space="preserve">王建华</t>
  </si>
  <si>
    <t xml:space="preserve">152326198106264815</t>
  </si>
  <si>
    <t xml:space="preserve">1981-06-26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51</t>
    </r>
  </si>
  <si>
    <t xml:space="preserve">13664013145</t>
  </si>
  <si>
    <t xml:space="preserve">王国新</t>
  </si>
  <si>
    <t xml:space="preserve">152326197706245314</t>
  </si>
  <si>
    <t xml:space="preserve">1977-06-24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56</t>
    </r>
  </si>
  <si>
    <t xml:space="preserve">13190561158</t>
  </si>
  <si>
    <t xml:space="preserve">艳艳</t>
  </si>
  <si>
    <t xml:space="preserve">152326198401060026</t>
  </si>
  <si>
    <t xml:space="preserve">1984-01-06</t>
  </si>
  <si>
    <t xml:space="preserve">2014-06-13</t>
  </si>
  <si>
    <t xml:space="preserve">2015-06-13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13</t>
    </r>
  </si>
  <si>
    <t xml:space="preserve">15114793388</t>
  </si>
  <si>
    <t xml:space="preserve">李明</t>
  </si>
  <si>
    <t xml:space="preserve">152326195905104830</t>
  </si>
  <si>
    <t xml:space="preserve">1959-05-10</t>
  </si>
  <si>
    <t xml:space="preserve">1981-10-12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85</t>
    </r>
  </si>
  <si>
    <t xml:space="preserve">15561057561</t>
  </si>
  <si>
    <t xml:space="preserve">马海军</t>
  </si>
  <si>
    <t xml:space="preserve">15232619791217481X</t>
  </si>
  <si>
    <t xml:space="preserve">1979-12-17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073</t>
    </r>
  </si>
  <si>
    <t xml:space="preserve">13514756304</t>
  </si>
  <si>
    <t xml:space="preserve">张凤仪</t>
  </si>
  <si>
    <t xml:space="preserve">152326195209024810</t>
  </si>
  <si>
    <t xml:space="preserve">1952-09-02</t>
  </si>
  <si>
    <t xml:space="preserve">1974-01-31</t>
  </si>
  <si>
    <r>
      <rPr>
        <sz val="10"/>
        <rFont val="Noto Sans"/>
        <family val="2"/>
      </rPr>
      <t xml:space="preserve">奈曼旗新镇小大歹村</t>
    </r>
    <r>
      <rPr>
        <sz val="10"/>
        <rFont val="Arial"/>
        <family val="2"/>
      </rPr>
      <t xml:space="preserve">16-01-02-119</t>
    </r>
  </si>
  <si>
    <t xml:space="preserve">15924595338</t>
  </si>
  <si>
    <t xml:space="preserve">程德文</t>
  </si>
  <si>
    <t xml:space="preserve">152326199202084819</t>
  </si>
  <si>
    <t xml:space="preserve">1992-02-08</t>
  </si>
  <si>
    <t xml:space="preserve">2011-08-01</t>
  </si>
  <si>
    <t xml:space="preserve">2012-08-01</t>
  </si>
  <si>
    <t xml:space="preserve">13948559646</t>
  </si>
  <si>
    <t xml:space="preserve">龚义</t>
  </si>
  <si>
    <t xml:space="preserve">152326195109244816</t>
  </si>
  <si>
    <t xml:space="preserve">1951-09-24</t>
  </si>
  <si>
    <t xml:space="preserve">中共奈曼旗新镇新岗吐村支部委员会</t>
  </si>
  <si>
    <t xml:space="preserve">1986-07-25</t>
  </si>
  <si>
    <t xml:space="preserve">13789555001</t>
  </si>
  <si>
    <t xml:space="preserve">李俊生</t>
  </si>
  <si>
    <t xml:space="preserve">152326195211244812</t>
  </si>
  <si>
    <t xml:space="preserve">1952-11-24</t>
  </si>
  <si>
    <t xml:space="preserve">1974-12-15</t>
  </si>
  <si>
    <t xml:space="preserve">15047498307</t>
  </si>
  <si>
    <t xml:space="preserve">王春波</t>
  </si>
  <si>
    <t xml:space="preserve">152326198001174813</t>
  </si>
  <si>
    <t xml:space="preserve">1980-01-17</t>
  </si>
  <si>
    <t xml:space="preserve">13154755100</t>
  </si>
  <si>
    <t xml:space="preserve">计增辉</t>
  </si>
  <si>
    <t xml:space="preserve">152326197907144819</t>
  </si>
  <si>
    <t xml:space="preserve">1979-07-14</t>
  </si>
  <si>
    <t xml:space="preserve">13474851486</t>
  </si>
  <si>
    <t xml:space="preserve">林景荣</t>
  </si>
  <si>
    <t xml:space="preserve">152326196408154823</t>
  </si>
  <si>
    <t xml:space="preserve">1964-08-15</t>
  </si>
  <si>
    <t xml:space="preserve">2007-06-23</t>
  </si>
  <si>
    <t xml:space="preserve">15947432018</t>
  </si>
  <si>
    <t xml:space="preserve">李贺林</t>
  </si>
  <si>
    <t xml:space="preserve">152326196502174855</t>
  </si>
  <si>
    <t xml:space="preserve">1965-02-17</t>
  </si>
  <si>
    <t xml:space="preserve">13848854976</t>
  </si>
  <si>
    <t xml:space="preserve">王金刚</t>
  </si>
  <si>
    <t xml:space="preserve">152326197608124811</t>
  </si>
  <si>
    <t xml:space="preserve">1976-08-12</t>
  </si>
  <si>
    <t xml:space="preserve">13754152873</t>
  </si>
  <si>
    <t xml:space="preserve">龚志坚</t>
  </si>
  <si>
    <t xml:space="preserve">152326197710174811</t>
  </si>
  <si>
    <t xml:space="preserve">1977-10-17</t>
  </si>
  <si>
    <t xml:space="preserve">15734754555</t>
  </si>
  <si>
    <t xml:space="preserve">苗春珍</t>
  </si>
  <si>
    <t xml:space="preserve">152326195403084820</t>
  </si>
  <si>
    <t xml:space="preserve">1954-03-08</t>
  </si>
  <si>
    <t xml:space="preserve">1972-03-30</t>
  </si>
  <si>
    <t xml:space="preserve">13947574336</t>
  </si>
  <si>
    <t xml:space="preserve">陈芳</t>
  </si>
  <si>
    <t xml:space="preserve">152326195412174814</t>
  </si>
  <si>
    <t xml:space="preserve">1954-12-17</t>
  </si>
  <si>
    <t xml:space="preserve">13298094005</t>
  </si>
  <si>
    <t xml:space="preserve">薛学军</t>
  </si>
  <si>
    <t xml:space="preserve">152326197701044812</t>
  </si>
  <si>
    <t xml:space="preserve">1977-01-04</t>
  </si>
  <si>
    <t xml:space="preserve">13722156118</t>
  </si>
  <si>
    <t xml:space="preserve">林长青</t>
  </si>
  <si>
    <t xml:space="preserve">152326193809184819</t>
  </si>
  <si>
    <t xml:space="preserve">1938-09-18</t>
  </si>
  <si>
    <t xml:space="preserve">1974-01-12</t>
  </si>
  <si>
    <t xml:space="preserve">15947156167</t>
  </si>
  <si>
    <t xml:space="preserve">王景新</t>
  </si>
  <si>
    <t xml:space="preserve">152326197811204818</t>
  </si>
  <si>
    <t xml:space="preserve">1978-11-20</t>
  </si>
  <si>
    <t xml:space="preserve">15049466711</t>
  </si>
  <si>
    <t xml:space="preserve">于兴国</t>
  </si>
  <si>
    <t xml:space="preserve">152326197109274838</t>
  </si>
  <si>
    <t xml:space="preserve">2005-07-05</t>
  </si>
  <si>
    <t xml:space="preserve">2006-07-05</t>
  </si>
  <si>
    <t xml:space="preserve">13947576857</t>
  </si>
  <si>
    <t xml:space="preserve">肖艳余</t>
  </si>
  <si>
    <t xml:space="preserve">152326197801114822</t>
  </si>
  <si>
    <t xml:space="preserve">1978-01-11</t>
  </si>
  <si>
    <t xml:space="preserve">2002-06-15</t>
  </si>
  <si>
    <t xml:space="preserve">2003-06-15</t>
  </si>
  <si>
    <t xml:space="preserve">13789556257</t>
  </si>
  <si>
    <t xml:space="preserve">牟显红</t>
  </si>
  <si>
    <t xml:space="preserve">152326198102124823</t>
  </si>
  <si>
    <t xml:space="preserve">1981-02-12</t>
  </si>
  <si>
    <t xml:space="preserve">15924541245</t>
  </si>
  <si>
    <t xml:space="preserve">王金平</t>
  </si>
  <si>
    <t xml:space="preserve">152326196512144827</t>
  </si>
  <si>
    <t xml:space="preserve">1965-12-14</t>
  </si>
  <si>
    <t xml:space="preserve">1986-01-09</t>
  </si>
  <si>
    <t xml:space="preserve">18647580521</t>
  </si>
  <si>
    <t xml:space="preserve">白祥</t>
  </si>
  <si>
    <t xml:space="preserve">152326195904264832</t>
  </si>
  <si>
    <t xml:space="preserve">1959-04-26</t>
  </si>
  <si>
    <t xml:space="preserve">1987-07-05</t>
  </si>
  <si>
    <t xml:space="preserve">1988-07-05</t>
  </si>
  <si>
    <t xml:space="preserve">王立江</t>
  </si>
  <si>
    <t xml:space="preserve">152326195702064816</t>
  </si>
  <si>
    <t xml:space="preserve">1957-02-06</t>
  </si>
  <si>
    <t xml:space="preserve">1985-03-10</t>
  </si>
  <si>
    <t xml:space="preserve">1986-03-10</t>
  </si>
  <si>
    <t xml:space="preserve">刘亮</t>
  </si>
  <si>
    <t xml:space="preserve">15232619821115483X</t>
  </si>
  <si>
    <t xml:space="preserve">1982-11-15</t>
  </si>
  <si>
    <t xml:space="preserve">2004-04-29</t>
  </si>
  <si>
    <t xml:space="preserve">2005-04-29</t>
  </si>
  <si>
    <t xml:space="preserve">15774757868</t>
  </si>
  <si>
    <t xml:space="preserve">通辽市奈曼旗实验中学</t>
  </si>
  <si>
    <t xml:space="preserve">刘国存</t>
  </si>
  <si>
    <t xml:space="preserve">152326197211214815</t>
  </si>
  <si>
    <t xml:space="preserve">1972-11-21</t>
  </si>
  <si>
    <t xml:space="preserve">1992-10-20</t>
  </si>
  <si>
    <t xml:space="preserve">1993-10-20</t>
  </si>
  <si>
    <t xml:space="preserve">13474851442</t>
  </si>
  <si>
    <t xml:space="preserve">李连成</t>
  </si>
  <si>
    <t xml:space="preserve">152326194512234816</t>
  </si>
  <si>
    <t xml:space="preserve">1945-12-23</t>
  </si>
  <si>
    <t xml:space="preserve">中共奈曼旗新镇新镇村支部委员会</t>
  </si>
  <si>
    <t xml:space="preserve">1966-08-14</t>
  </si>
  <si>
    <t xml:space="preserve">1967-08-14</t>
  </si>
  <si>
    <r>
      <rPr>
        <sz val="10"/>
        <rFont val="Noto Sans"/>
        <family val="2"/>
      </rPr>
      <t xml:space="preserve">内蒙古通辽市奈曼旗新镇新镇村大榆树队新</t>
    </r>
    <r>
      <rPr>
        <sz val="10"/>
        <rFont val="Arial"/>
        <family val="2"/>
      </rPr>
      <t xml:space="preserve">01-03-01-022</t>
    </r>
  </si>
  <si>
    <t xml:space="preserve">13644857492</t>
  </si>
  <si>
    <t xml:space="preserve">王建国</t>
  </si>
  <si>
    <t xml:space="preserve">152326196407234813</t>
  </si>
  <si>
    <t xml:space="preserve">1964-07-23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51</t>
    </r>
  </si>
  <si>
    <t xml:space="preserve">13947528673</t>
  </si>
  <si>
    <t xml:space="preserve">姚春光</t>
  </si>
  <si>
    <t xml:space="preserve">152326196811174832</t>
  </si>
  <si>
    <t xml:space="preserve">1968-11-17</t>
  </si>
  <si>
    <t xml:space="preserve">1994-05-20</t>
  </si>
  <si>
    <t xml:space="preserve">1995-05-20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17</t>
    </r>
  </si>
  <si>
    <t xml:space="preserve">13848856908</t>
  </si>
  <si>
    <t xml:space="preserve">王明花</t>
  </si>
  <si>
    <t xml:space="preserve">152326197409024849</t>
  </si>
  <si>
    <t xml:space="preserve">1974-09-02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19</t>
    </r>
  </si>
  <si>
    <t xml:space="preserve">15848654677</t>
  </si>
  <si>
    <t xml:space="preserve">婵芳颖</t>
  </si>
  <si>
    <t xml:space="preserve">152326197411084840</t>
  </si>
  <si>
    <t xml:space="preserve">1974-11-08</t>
  </si>
  <si>
    <t xml:space="preserve">2006-07-12</t>
  </si>
  <si>
    <t xml:space="preserve">2007-07-12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38</t>
    </r>
  </si>
  <si>
    <t xml:space="preserve">15847503086</t>
  </si>
  <si>
    <t xml:space="preserve">闫春生</t>
  </si>
  <si>
    <t xml:space="preserve">152326197906184819</t>
  </si>
  <si>
    <t xml:space="preserve">1979-06-18</t>
  </si>
  <si>
    <t xml:space="preserve">2006-07-09</t>
  </si>
  <si>
    <t xml:space="preserve">2007-07-09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98</t>
    </r>
  </si>
  <si>
    <t xml:space="preserve">15147048099</t>
  </si>
  <si>
    <t xml:space="preserve">孙占华</t>
  </si>
  <si>
    <t xml:space="preserve">152326195512164824</t>
  </si>
  <si>
    <t xml:space="preserve">1995-08-01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04</t>
    </r>
  </si>
  <si>
    <t xml:space="preserve">15148715628</t>
  </si>
  <si>
    <t xml:space="preserve">张军</t>
  </si>
  <si>
    <t xml:space="preserve">152326196109024818</t>
  </si>
  <si>
    <t xml:space="preserve">1961-09-02</t>
  </si>
  <si>
    <t xml:space="preserve">1987-06-02</t>
  </si>
  <si>
    <t xml:space="preserve">1988-06-02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20</t>
    </r>
  </si>
  <si>
    <t xml:space="preserve">13754055238</t>
  </si>
  <si>
    <t xml:space="preserve">韩少财</t>
  </si>
  <si>
    <t xml:space="preserve">152326195902104816</t>
  </si>
  <si>
    <t xml:space="preserve">1959-02-10</t>
  </si>
  <si>
    <t xml:space="preserve">1983-06-05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23</t>
    </r>
  </si>
  <si>
    <t xml:space="preserve">15947152656</t>
  </si>
  <si>
    <t xml:space="preserve">高春</t>
  </si>
  <si>
    <t xml:space="preserve">152326195505264819</t>
  </si>
  <si>
    <t xml:space="preserve">1955-05-2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106</t>
    </r>
  </si>
  <si>
    <t xml:space="preserve">18747580472</t>
  </si>
  <si>
    <t xml:space="preserve">孙志国</t>
  </si>
  <si>
    <t xml:space="preserve">152326199011114819</t>
  </si>
  <si>
    <t xml:space="preserve">1990-11-11</t>
  </si>
  <si>
    <t xml:space="preserve">2010-11-05</t>
  </si>
  <si>
    <t xml:space="preserve">2011-11-05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87</t>
    </r>
  </si>
  <si>
    <t xml:space="preserve">18204965630</t>
  </si>
  <si>
    <t xml:space="preserve">马永新</t>
  </si>
  <si>
    <t xml:space="preserve">152326194801204824</t>
  </si>
  <si>
    <t xml:space="preserve">1948-01-20</t>
  </si>
  <si>
    <t xml:space="preserve">1966-05-06</t>
  </si>
  <si>
    <t xml:space="preserve">1967-05-06</t>
  </si>
  <si>
    <t xml:space="preserve">董军</t>
  </si>
  <si>
    <t xml:space="preserve">152326195404064818</t>
  </si>
  <si>
    <t xml:space="preserve">1954-04-06</t>
  </si>
  <si>
    <t xml:space="preserve">1980-07-28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31</t>
    </r>
  </si>
  <si>
    <t xml:space="preserve">15548076625</t>
  </si>
  <si>
    <t xml:space="preserve">曹建学</t>
  </si>
  <si>
    <t xml:space="preserve">152326198002214810</t>
  </si>
  <si>
    <t xml:space="preserve">1980-02-21</t>
  </si>
  <si>
    <t xml:space="preserve">2010-07-18</t>
  </si>
  <si>
    <t xml:space="preserve">2011-07-18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83</t>
    </r>
  </si>
  <si>
    <t xml:space="preserve">15212309111</t>
  </si>
  <si>
    <t xml:space="preserve">王艳艳</t>
  </si>
  <si>
    <t xml:space="preserve">152326199204204829</t>
  </si>
  <si>
    <t xml:space="preserve">1992-04-20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66</t>
    </r>
  </si>
  <si>
    <t xml:space="preserve">15144813654</t>
  </si>
  <si>
    <t xml:space="preserve">肖占和</t>
  </si>
  <si>
    <t xml:space="preserve">152326195105194815</t>
  </si>
  <si>
    <t xml:space="preserve">1951-05-19</t>
  </si>
  <si>
    <t xml:space="preserve">1976-10-12</t>
  </si>
  <si>
    <t xml:space="preserve">嵇海洋</t>
  </si>
  <si>
    <t xml:space="preserve">152326195405114813</t>
  </si>
  <si>
    <t xml:space="preserve">1954-05-11</t>
  </si>
  <si>
    <t xml:space="preserve">1976-11-2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07</t>
    </r>
  </si>
  <si>
    <t xml:space="preserve">15004965536</t>
  </si>
  <si>
    <t xml:space="preserve">马英新</t>
  </si>
  <si>
    <t xml:space="preserve">152326196011184813</t>
  </si>
  <si>
    <t xml:space="preserve">1960-11-18</t>
  </si>
  <si>
    <t xml:space="preserve">1983-03-19</t>
  </si>
  <si>
    <t xml:space="preserve">1984-03-19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05</t>
    </r>
  </si>
  <si>
    <t xml:space="preserve">张红玲</t>
  </si>
  <si>
    <t xml:space="preserve">152326197802154826</t>
  </si>
  <si>
    <t xml:space="preserve">1978-02-15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23</t>
    </r>
  </si>
  <si>
    <t xml:space="preserve">15848599711</t>
  </si>
  <si>
    <t xml:space="preserve">刘丽梅</t>
  </si>
  <si>
    <t xml:space="preserve">152326198811204842</t>
  </si>
  <si>
    <t xml:space="preserve">1988-11-20</t>
  </si>
  <si>
    <t xml:space="preserve">2015-06-11</t>
  </si>
  <si>
    <t xml:space="preserve">2016-06-11</t>
  </si>
  <si>
    <r>
      <rPr>
        <sz val="10"/>
        <rFont val="Noto Sans"/>
        <family val="2"/>
      </rPr>
      <t xml:space="preserve">大沁他拉镇金韵世家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15124773964</t>
  </si>
  <si>
    <t xml:space="preserve">闫春有</t>
  </si>
  <si>
    <t xml:space="preserve">152326197409164817</t>
  </si>
  <si>
    <t xml:space="preserve">1974-09-16</t>
  </si>
  <si>
    <t xml:space="preserve">1998-03-22</t>
  </si>
  <si>
    <t xml:space="preserve">1999-03-22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20</t>
    </r>
  </si>
  <si>
    <t xml:space="preserve">13848942959</t>
  </si>
  <si>
    <t xml:space="preserve">于海枝</t>
  </si>
  <si>
    <t xml:space="preserve">152326195205044849</t>
  </si>
  <si>
    <t xml:space="preserve">1952-05-04</t>
  </si>
  <si>
    <t xml:space="preserve">1979-01-10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12</t>
    </r>
  </si>
  <si>
    <t xml:space="preserve">15847505587</t>
  </si>
  <si>
    <t xml:space="preserve">闫春峰</t>
  </si>
  <si>
    <t xml:space="preserve">152326197409074837</t>
  </si>
  <si>
    <t xml:space="preserve">1999-07-08</t>
  </si>
  <si>
    <t xml:space="preserve">2000-07-08</t>
  </si>
  <si>
    <t xml:space="preserve">13624858747</t>
  </si>
  <si>
    <t xml:space="preserve">韩绍宗</t>
  </si>
  <si>
    <t xml:space="preserve">152326194409014818</t>
  </si>
  <si>
    <t xml:space="preserve">1944-09-01</t>
  </si>
  <si>
    <t xml:space="preserve">1966-07-09</t>
  </si>
  <si>
    <t xml:space="preserve">1967-07-09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46</t>
    </r>
  </si>
  <si>
    <t xml:space="preserve">解春青</t>
  </si>
  <si>
    <t xml:space="preserve">152326195409174813</t>
  </si>
  <si>
    <t xml:space="preserve">1954-09-17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35</t>
    </r>
  </si>
  <si>
    <t xml:space="preserve">15848592143</t>
  </si>
  <si>
    <t xml:space="preserve">刘福军</t>
  </si>
  <si>
    <t xml:space="preserve">152326196012124812</t>
  </si>
  <si>
    <t xml:space="preserve">1960-12-12</t>
  </si>
  <si>
    <t xml:space="preserve">1984-02-04</t>
  </si>
  <si>
    <t xml:space="preserve">1985-02-04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37</t>
    </r>
  </si>
  <si>
    <t xml:space="preserve">13948554302</t>
  </si>
  <si>
    <t xml:space="preserve">薛永山</t>
  </si>
  <si>
    <t xml:space="preserve">152326195110024810</t>
  </si>
  <si>
    <t xml:space="preserve">1951-10-02</t>
  </si>
  <si>
    <t xml:space="preserve">1987-06-03</t>
  </si>
  <si>
    <t xml:space="preserve">1988-06-03</t>
  </si>
  <si>
    <r>
      <rPr>
        <sz val="10"/>
        <rFont val="Noto Sans"/>
        <family val="2"/>
      </rPr>
      <t xml:space="preserve">奈曼旗新镇新镇村东队新</t>
    </r>
    <r>
      <rPr>
        <sz val="10"/>
        <rFont val="Arial"/>
        <family val="2"/>
      </rPr>
      <t xml:space="preserve">01-01-01-078</t>
    </r>
  </si>
  <si>
    <t xml:space="preserve">15560574362</t>
  </si>
  <si>
    <t xml:space="preserve">曹云祥</t>
  </si>
  <si>
    <t xml:space="preserve">152326194907034819</t>
  </si>
  <si>
    <t xml:space="preserve">1949-07-03</t>
  </si>
  <si>
    <r>
      <rPr>
        <sz val="10"/>
        <rFont val="Noto Sans"/>
        <family val="2"/>
      </rPr>
      <t xml:space="preserve">奈曼旗新镇新镇村砖头洼队新</t>
    </r>
    <r>
      <rPr>
        <sz val="10"/>
        <rFont val="Arial"/>
        <family val="2"/>
      </rPr>
      <t xml:space="preserve">01-02-01-056</t>
    </r>
  </si>
  <si>
    <t xml:space="preserve">15560504546</t>
  </si>
  <si>
    <t xml:space="preserve">史焕玉</t>
  </si>
  <si>
    <t xml:space="preserve">15232619561120481X</t>
  </si>
  <si>
    <t xml:space="preserve">1956-11-20</t>
  </si>
  <si>
    <t xml:space="preserve">1984-12-16</t>
  </si>
  <si>
    <t xml:space="preserve">1985-12-16</t>
  </si>
  <si>
    <r>
      <rPr>
        <sz val="10"/>
        <rFont val="Noto Sans"/>
        <family val="2"/>
      </rPr>
      <t xml:space="preserve">奈曼旗新镇新镇村大榆树队新</t>
    </r>
    <r>
      <rPr>
        <sz val="10"/>
        <rFont val="Arial"/>
        <family val="2"/>
      </rPr>
      <t xml:space="preserve">01-03-01-025</t>
    </r>
  </si>
  <si>
    <t xml:space="preserve">15147579170</t>
  </si>
  <si>
    <t xml:space="preserve">马建军</t>
  </si>
  <si>
    <t xml:space="preserve">152326198111114838</t>
  </si>
  <si>
    <t xml:space="preserve">1981-11-11</t>
  </si>
  <si>
    <t xml:space="preserve">2017-11-18</t>
  </si>
  <si>
    <t xml:space="preserve">15047496155</t>
  </si>
  <si>
    <t xml:space="preserve">原超辉</t>
  </si>
  <si>
    <t xml:space="preserve">152326197708014816</t>
  </si>
  <si>
    <t xml:space="preserve">1977-08-01</t>
  </si>
  <si>
    <t xml:space="preserve">2000-07-02</t>
  </si>
  <si>
    <r>
      <rPr>
        <sz val="10"/>
        <rFont val="Noto Sans"/>
        <family val="2"/>
      </rPr>
      <t xml:space="preserve">奈曼旗新镇新镇村西队新</t>
    </r>
    <r>
      <rPr>
        <sz val="10"/>
        <rFont val="Arial"/>
        <family val="2"/>
      </rPr>
      <t xml:space="preserve">01-01-02-056</t>
    </r>
  </si>
  <si>
    <t xml:space="preserve">13948453075</t>
  </si>
  <si>
    <t xml:space="preserve">王立辉</t>
  </si>
  <si>
    <t xml:space="preserve">152326197803024812</t>
  </si>
  <si>
    <t xml:space="preserve">1978-03-02</t>
  </si>
  <si>
    <t xml:space="preserve">中共奈曼旗新镇杏树洼村支部委员会</t>
  </si>
  <si>
    <r>
      <rPr>
        <sz val="10"/>
        <rFont val="Noto Sans"/>
        <family val="2"/>
      </rPr>
      <t xml:space="preserve">奈曼旗新镇杏树洼</t>
    </r>
    <r>
      <rPr>
        <sz val="10"/>
        <rFont val="Arial"/>
        <family val="2"/>
      </rPr>
      <t xml:space="preserve">17-01-03-043</t>
    </r>
  </si>
  <si>
    <t xml:space="preserve">13947574845</t>
  </si>
  <si>
    <t xml:space="preserve">王立海</t>
  </si>
  <si>
    <t xml:space="preserve">152326198309054818</t>
  </si>
  <si>
    <t xml:space="preserve">1983-09-05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9</t>
    </r>
  </si>
  <si>
    <t xml:space="preserve">13474859920</t>
  </si>
  <si>
    <t xml:space="preserve">王兆臣</t>
  </si>
  <si>
    <t xml:space="preserve">152326198103274810</t>
  </si>
  <si>
    <t xml:space="preserve">1981-03-27</t>
  </si>
  <si>
    <t xml:space="preserve">2011-07-15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2-036</t>
    </r>
  </si>
  <si>
    <t xml:space="preserve">15947051399</t>
  </si>
  <si>
    <t xml:space="preserve">张庆富</t>
  </si>
  <si>
    <t xml:space="preserve">152326195911214817</t>
  </si>
  <si>
    <t xml:space="preserve">1959-11-21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2-033</t>
    </r>
  </si>
  <si>
    <t xml:space="preserve">15144971786</t>
  </si>
  <si>
    <t xml:space="preserve">王彦民</t>
  </si>
  <si>
    <t xml:space="preserve">152326195504044814</t>
  </si>
  <si>
    <t xml:space="preserve">1955-04-0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043</t>
    </r>
  </si>
  <si>
    <t xml:space="preserve">13947526765</t>
  </si>
  <si>
    <t xml:space="preserve">张志林</t>
  </si>
  <si>
    <t xml:space="preserve">152326195905024814</t>
  </si>
  <si>
    <t xml:space="preserve">1959-05-02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054</t>
    </r>
  </si>
  <si>
    <t xml:space="preserve">13947539140</t>
  </si>
  <si>
    <t xml:space="preserve">张庆民</t>
  </si>
  <si>
    <t xml:space="preserve">15232619770424481X</t>
  </si>
  <si>
    <t xml:space="preserve">1977-04-2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11</t>
    </r>
  </si>
  <si>
    <t xml:space="preserve">15247568393</t>
  </si>
  <si>
    <t xml:space="preserve">152326194711064813</t>
  </si>
  <si>
    <t xml:space="preserve">1947-11-06</t>
  </si>
  <si>
    <t xml:space="preserve">1972-03-0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3-48</t>
    </r>
  </si>
  <si>
    <t xml:space="preserve">18747553851</t>
  </si>
  <si>
    <t xml:space="preserve">葛华</t>
  </si>
  <si>
    <t xml:space="preserve">152326196912134813</t>
  </si>
  <si>
    <t xml:space="preserve">1969-12-13</t>
  </si>
  <si>
    <t xml:space="preserve">1997-07-04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3</t>
    </r>
  </si>
  <si>
    <t xml:space="preserve">18747542457</t>
  </si>
  <si>
    <t xml:space="preserve">王海艳</t>
  </si>
  <si>
    <t xml:space="preserve">152326199007174843</t>
  </si>
  <si>
    <t xml:space="preserve">1990-07-1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01</t>
    </r>
  </si>
  <si>
    <t xml:space="preserve">13694123551</t>
  </si>
  <si>
    <t xml:space="preserve">师通伍</t>
  </si>
  <si>
    <t xml:space="preserve">152326195610054813</t>
  </si>
  <si>
    <t xml:space="preserve">1956-10-05</t>
  </si>
  <si>
    <t xml:space="preserve">1982-09-17</t>
  </si>
  <si>
    <t xml:space="preserve">1983-09-17</t>
  </si>
  <si>
    <r>
      <rPr>
        <sz val="10"/>
        <rFont val="Noto Sans"/>
        <family val="2"/>
      </rPr>
      <t xml:space="preserve">奈曼旗新镇杏树洼新</t>
    </r>
    <r>
      <rPr>
        <sz val="10"/>
        <rFont val="Arial"/>
        <family val="2"/>
      </rPr>
      <t xml:space="preserve">17-01-01-010</t>
    </r>
  </si>
  <si>
    <t xml:space="preserve">15647555850</t>
  </si>
  <si>
    <t xml:space="preserve">王明磊</t>
  </si>
  <si>
    <t xml:space="preserve">152326199108154817</t>
  </si>
  <si>
    <t xml:space="preserve">1991-08-15</t>
  </si>
  <si>
    <t xml:space="preserve">2015-11-10</t>
  </si>
  <si>
    <t xml:space="preserve">13789652431</t>
  </si>
  <si>
    <t xml:space="preserve">包格日勒</t>
  </si>
  <si>
    <t xml:space="preserve">152326194810175076</t>
  </si>
  <si>
    <t xml:space="preserve">1948-10-17</t>
  </si>
  <si>
    <t xml:space="preserve">中共奈曼旗新镇伊和塔拉嘎查支部委员会</t>
  </si>
  <si>
    <t xml:space="preserve">1986-07-01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35</t>
    </r>
  </si>
  <si>
    <t xml:space="preserve">15847487606</t>
  </si>
  <si>
    <t xml:space="preserve">刘天全</t>
  </si>
  <si>
    <t xml:space="preserve">152326197209125071</t>
  </si>
  <si>
    <t xml:space="preserve">1972-09-12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06</t>
    </r>
  </si>
  <si>
    <t xml:space="preserve">15904855348</t>
  </si>
  <si>
    <t xml:space="preserve">刘月英</t>
  </si>
  <si>
    <t xml:space="preserve">152326196703065090</t>
  </si>
  <si>
    <t xml:space="preserve">1967-03-06</t>
  </si>
  <si>
    <t xml:space="preserve">1998-09-16</t>
  </si>
  <si>
    <t xml:space="preserve">1999-09-16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37</t>
    </r>
  </si>
  <si>
    <t xml:space="preserve">13848859937</t>
  </si>
  <si>
    <t xml:space="preserve">王凤鸣</t>
  </si>
  <si>
    <t xml:space="preserve">152326197406215076</t>
  </si>
  <si>
    <t xml:space="preserve">1974-06-21</t>
  </si>
  <si>
    <t xml:space="preserve">1994-07-05</t>
  </si>
  <si>
    <r>
      <rPr>
        <sz val="10"/>
        <rFont val="Noto Sans"/>
        <family val="2"/>
      </rPr>
      <t xml:space="preserve">奈曼旗新镇伊和塔拉东毛都组新</t>
    </r>
    <r>
      <rPr>
        <sz val="10"/>
        <rFont val="Arial"/>
        <family val="2"/>
      </rPr>
      <t xml:space="preserve">35-03-01-023</t>
    </r>
  </si>
  <si>
    <t xml:space="preserve">13847526261</t>
  </si>
  <si>
    <t xml:space="preserve">赵孟兰</t>
  </si>
  <si>
    <t xml:space="preserve">152326197507195086</t>
  </si>
  <si>
    <t xml:space="preserve">1975-07-19</t>
  </si>
  <si>
    <t xml:space="preserve">2017-10-15</t>
  </si>
  <si>
    <t xml:space="preserve">奈曼旗新镇伊和塔拉嘎查东大官村</t>
  </si>
  <si>
    <t xml:space="preserve">15847531559</t>
  </si>
  <si>
    <t xml:space="preserve">王国金</t>
  </si>
  <si>
    <t xml:space="preserve">152326195605035079</t>
  </si>
  <si>
    <t xml:space="preserve">1956-05-03</t>
  </si>
  <si>
    <t xml:space="preserve">1990-07-28</t>
  </si>
  <si>
    <t xml:space="preserve">1991-07-28</t>
  </si>
  <si>
    <r>
      <rPr>
        <sz val="10"/>
        <rFont val="Noto Sans"/>
        <family val="2"/>
      </rPr>
      <t xml:space="preserve">奈曼旗新镇伊和塔拉农牧场组新</t>
    </r>
    <r>
      <rPr>
        <sz val="10"/>
        <rFont val="Arial"/>
        <family val="2"/>
      </rPr>
      <t xml:space="preserve">35-05-01-025</t>
    </r>
  </si>
  <si>
    <t xml:space="preserve">18747359688</t>
  </si>
  <si>
    <t xml:space="preserve">李荣</t>
  </si>
  <si>
    <t xml:space="preserve">150525196001210013</t>
  </si>
  <si>
    <t xml:space="preserve">1960-01-21</t>
  </si>
  <si>
    <t xml:space="preserve">1981-12-09</t>
  </si>
  <si>
    <t xml:space="preserve">1982-12-09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47</t>
    </r>
  </si>
  <si>
    <t xml:space="preserve">17640097540</t>
  </si>
  <si>
    <t xml:space="preserve">沈阳市沈北新区</t>
  </si>
  <si>
    <t xml:space="preserve">吴青华</t>
  </si>
  <si>
    <t xml:space="preserve">152326196508085079</t>
  </si>
  <si>
    <t xml:space="preserve">1965-08-08</t>
  </si>
  <si>
    <t xml:space="preserve">1997-06-28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37</t>
    </r>
  </si>
  <si>
    <t xml:space="preserve">15849519258</t>
  </si>
  <si>
    <t xml:space="preserve">姚秀</t>
  </si>
  <si>
    <t xml:space="preserve">152326194507075072</t>
  </si>
  <si>
    <t xml:space="preserve">1945-07-07</t>
  </si>
  <si>
    <t xml:space="preserve">1974-03-05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03</t>
    </r>
  </si>
  <si>
    <t xml:space="preserve">18247549875</t>
  </si>
  <si>
    <t xml:space="preserve">王文树</t>
  </si>
  <si>
    <t xml:space="preserve">152326196211265079</t>
  </si>
  <si>
    <t xml:space="preserve">1962-11-26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47</t>
    </r>
  </si>
  <si>
    <t xml:space="preserve">15849544308</t>
  </si>
  <si>
    <t xml:space="preserve">包喜</t>
  </si>
  <si>
    <t xml:space="preserve">152326197608175092</t>
  </si>
  <si>
    <t xml:space="preserve">1976-08-17</t>
  </si>
  <si>
    <t xml:space="preserve">吴海源</t>
  </si>
  <si>
    <t xml:space="preserve">152326196211135071</t>
  </si>
  <si>
    <t xml:space="preserve">1962-11-13</t>
  </si>
  <si>
    <t xml:space="preserve">1996-09-13</t>
  </si>
  <si>
    <t xml:space="preserve">1997-09-13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9</t>
    </r>
  </si>
  <si>
    <t xml:space="preserve">15004736211</t>
  </si>
  <si>
    <t xml:space="preserve">杜乌力吉</t>
  </si>
  <si>
    <t xml:space="preserve">152326198706040030</t>
  </si>
  <si>
    <t xml:space="preserve">1987-06-04</t>
  </si>
  <si>
    <t xml:space="preserve">2011-06-22</t>
  </si>
  <si>
    <r>
      <rPr>
        <sz val="10"/>
        <rFont val="Noto Sans"/>
        <family val="2"/>
      </rPr>
      <t xml:space="preserve">奈曼旗大镇尚品庄园八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15164935160</t>
  </si>
  <si>
    <t xml:space="preserve">刘庆梅</t>
  </si>
  <si>
    <t xml:space="preserve">152326197504175100</t>
  </si>
  <si>
    <t xml:space="preserve">1975-04-17</t>
  </si>
  <si>
    <r>
      <rPr>
        <sz val="10"/>
        <rFont val="Noto Sans"/>
        <family val="2"/>
      </rPr>
      <t xml:space="preserve">奈曼旗新镇伊和塔拉东毛都组新</t>
    </r>
    <r>
      <rPr>
        <sz val="10"/>
        <rFont val="Arial"/>
        <family val="2"/>
      </rPr>
      <t xml:space="preserve">35-03-01-065</t>
    </r>
  </si>
  <si>
    <t xml:space="preserve">18224755918</t>
  </si>
  <si>
    <t xml:space="preserve">刘桂萍</t>
  </si>
  <si>
    <t xml:space="preserve">152326197505075080</t>
  </si>
  <si>
    <t xml:space="preserve">1975-05-07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53</t>
    </r>
  </si>
  <si>
    <t xml:space="preserve">15848513418</t>
  </si>
  <si>
    <t xml:space="preserve">桑秀富</t>
  </si>
  <si>
    <t xml:space="preserve">150525195701234839</t>
  </si>
  <si>
    <t xml:space="preserve">1957-01-23</t>
  </si>
  <si>
    <t xml:space="preserve">1977-10-01</t>
  </si>
  <si>
    <t xml:space="preserve">1978-10-01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27</t>
    </r>
  </si>
  <si>
    <t xml:space="preserve">15847572013</t>
  </si>
  <si>
    <t xml:space="preserve">常海金</t>
  </si>
  <si>
    <t xml:space="preserve">152326198309205073</t>
  </si>
  <si>
    <t xml:space="preserve">1983-09-20</t>
  </si>
  <si>
    <r>
      <rPr>
        <sz val="10"/>
        <rFont val="Noto Sans"/>
        <family val="2"/>
      </rPr>
      <t xml:space="preserve">奈曼旗新镇伊和塔拉章吉营子组新</t>
    </r>
    <r>
      <rPr>
        <sz val="10"/>
        <rFont val="Arial"/>
        <family val="2"/>
      </rPr>
      <t xml:space="preserve">35-03-01-003</t>
    </r>
  </si>
  <si>
    <t xml:space="preserve">13514752894</t>
  </si>
  <si>
    <t xml:space="preserve">石柱子</t>
  </si>
  <si>
    <t xml:space="preserve">152326195501015081</t>
  </si>
  <si>
    <t xml:space="preserve">1955-01-01</t>
  </si>
  <si>
    <t xml:space="preserve">1975-01-06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25</t>
    </r>
  </si>
  <si>
    <t xml:space="preserve">15248357241</t>
  </si>
  <si>
    <t xml:space="preserve">包桂兰</t>
  </si>
  <si>
    <t xml:space="preserve">152326193805155084</t>
  </si>
  <si>
    <t xml:space="preserve">1938-05-15</t>
  </si>
  <si>
    <t xml:space="preserve">1959-06-05</t>
  </si>
  <si>
    <t xml:space="preserve">1960-06-05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37</t>
    </r>
  </si>
  <si>
    <t xml:space="preserve">15114775638</t>
  </si>
  <si>
    <t xml:space="preserve">宋吉春</t>
  </si>
  <si>
    <t xml:space="preserve">152326195606085078</t>
  </si>
  <si>
    <t xml:space="preserve">1956-06-08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6</t>
    </r>
  </si>
  <si>
    <t xml:space="preserve">13500621547</t>
  </si>
  <si>
    <t xml:space="preserve">姚廷</t>
  </si>
  <si>
    <t xml:space="preserve">152326195612285076</t>
  </si>
  <si>
    <t xml:space="preserve">1956-12-28</t>
  </si>
  <si>
    <t xml:space="preserve">2005-07-18</t>
  </si>
  <si>
    <t xml:space="preserve">2006-07-18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081</t>
    </r>
  </si>
  <si>
    <t xml:space="preserve">15248358886</t>
  </si>
  <si>
    <t xml:space="preserve">薛海山</t>
  </si>
  <si>
    <t xml:space="preserve">152326197305105070</t>
  </si>
  <si>
    <t xml:space="preserve">1973-05-10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24</t>
    </r>
  </si>
  <si>
    <t xml:space="preserve">15047475153</t>
  </si>
  <si>
    <t xml:space="preserve">姚礼</t>
  </si>
  <si>
    <t xml:space="preserve">152326195312165072</t>
  </si>
  <si>
    <t xml:space="preserve">1953-12-16</t>
  </si>
  <si>
    <t xml:space="preserve">1981-03-0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12</t>
    </r>
  </si>
  <si>
    <t xml:space="preserve">15148712998</t>
  </si>
  <si>
    <t xml:space="preserve">杨发</t>
  </si>
  <si>
    <t xml:space="preserve">152326197009230010</t>
  </si>
  <si>
    <t xml:space="preserve">1990-11-21</t>
  </si>
  <si>
    <t xml:space="preserve">1991-11-21</t>
  </si>
  <si>
    <r>
      <rPr>
        <sz val="10"/>
        <rFont val="Noto Sans"/>
        <family val="2"/>
      </rPr>
      <t xml:space="preserve">奈曼旗新镇伊和塔拉新</t>
    </r>
    <r>
      <rPr>
        <sz val="10"/>
        <rFont val="Arial"/>
        <family val="2"/>
      </rPr>
      <t xml:space="preserve">35-03-01-016</t>
    </r>
  </si>
  <si>
    <t xml:space="preserve">13214812199</t>
  </si>
  <si>
    <t xml:space="preserve">乌日娜</t>
  </si>
  <si>
    <t xml:space="preserve">152326199401025088</t>
  </si>
  <si>
    <t xml:space="preserve">1994-01-02</t>
  </si>
  <si>
    <t xml:space="preserve">2016-11-02</t>
  </si>
  <si>
    <t xml:space="preserve">17547585414</t>
  </si>
  <si>
    <t xml:space="preserve">刘志强</t>
  </si>
  <si>
    <t xml:space="preserve">152326197412285070</t>
  </si>
  <si>
    <t xml:space="preserve">1974-12-28</t>
  </si>
  <si>
    <r>
      <rPr>
        <sz val="10"/>
        <rFont val="Noto Sans"/>
        <family val="2"/>
      </rPr>
      <t xml:space="preserve">奈曼旗新镇伊和塔拉农场组新</t>
    </r>
    <r>
      <rPr>
        <sz val="10"/>
        <rFont val="Arial"/>
        <family val="2"/>
      </rPr>
      <t xml:space="preserve">35-05-01-001</t>
    </r>
  </si>
  <si>
    <t xml:space="preserve">15848518946</t>
  </si>
  <si>
    <t xml:space="preserve">桑海河</t>
  </si>
  <si>
    <t xml:space="preserve">152326197408185077</t>
  </si>
  <si>
    <t xml:space="preserve">1974-08-18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091</t>
    </r>
  </si>
  <si>
    <t xml:space="preserve">13948583186</t>
  </si>
  <si>
    <t xml:space="preserve">韩双宝</t>
  </si>
  <si>
    <t xml:space="preserve">152326198507145075</t>
  </si>
  <si>
    <t xml:space="preserve">1985-07-14</t>
  </si>
  <si>
    <t xml:space="preserve">2008-07-25</t>
  </si>
  <si>
    <t xml:space="preserve">2009-07-25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138</t>
    </r>
  </si>
  <si>
    <t xml:space="preserve">13488583323</t>
  </si>
  <si>
    <t xml:space="preserve">通辽市开发区</t>
  </si>
  <si>
    <t xml:space="preserve">152326196209295076</t>
  </si>
  <si>
    <t xml:space="preserve">1962-09-29</t>
  </si>
  <si>
    <r>
      <rPr>
        <sz val="10"/>
        <rFont val="Noto Sans"/>
        <family val="2"/>
      </rPr>
      <t xml:space="preserve">奈曼旗新镇伊和塔拉农牧场组新</t>
    </r>
    <r>
      <rPr>
        <sz val="10"/>
        <rFont val="Arial"/>
        <family val="2"/>
      </rPr>
      <t xml:space="preserve">35-05-01-012</t>
    </r>
  </si>
  <si>
    <t xml:space="preserve">13947516948</t>
  </si>
  <si>
    <t xml:space="preserve">高哈拉巴拉</t>
  </si>
  <si>
    <t xml:space="preserve">152326196704035079</t>
  </si>
  <si>
    <t xml:space="preserve">1967-04-03</t>
  </si>
  <si>
    <r>
      <rPr>
        <sz val="10"/>
        <rFont val="Noto Sans"/>
        <family val="2"/>
      </rPr>
      <t xml:space="preserve">奈曼旗新镇伊和塔拉东大官组新</t>
    </r>
    <r>
      <rPr>
        <sz val="10"/>
        <rFont val="Arial"/>
        <family val="2"/>
      </rPr>
      <t xml:space="preserve">35-05-01-104</t>
    </r>
  </si>
  <si>
    <t xml:space="preserve">13947513994</t>
  </si>
  <si>
    <t xml:space="preserve">高文霞</t>
  </si>
  <si>
    <t xml:space="preserve">152326195406105089</t>
  </si>
  <si>
    <t xml:space="preserve">1954-06-10</t>
  </si>
  <si>
    <t xml:space="preserve">1972-10-0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27</t>
    </r>
  </si>
  <si>
    <t xml:space="preserve">15134789429</t>
  </si>
  <si>
    <t xml:space="preserve">白宁卜</t>
  </si>
  <si>
    <t xml:space="preserve">152326195312115075</t>
  </si>
  <si>
    <t xml:space="preserve">1953-12-11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114</t>
    </r>
  </si>
  <si>
    <t xml:space="preserve">15947793982</t>
  </si>
  <si>
    <t xml:space="preserve">姚广凡</t>
  </si>
  <si>
    <t xml:space="preserve">152326198007205078</t>
  </si>
  <si>
    <t xml:space="preserve">1980-07-20</t>
  </si>
  <si>
    <r>
      <rPr>
        <sz val="10"/>
        <rFont val="Noto Sans"/>
        <family val="2"/>
      </rPr>
      <t xml:space="preserve">奈曼旗新镇伊和塔拉西大官组新</t>
    </r>
    <r>
      <rPr>
        <sz val="10"/>
        <rFont val="Arial"/>
        <family val="2"/>
      </rPr>
      <t xml:space="preserve">35-05-01-</t>
    </r>
  </si>
  <si>
    <t xml:space="preserve">15847679398</t>
  </si>
  <si>
    <t xml:space="preserve">呼和浩特市回民区</t>
  </si>
  <si>
    <t xml:space="preserve">王海廷</t>
  </si>
  <si>
    <t xml:space="preserve">152326194811204836</t>
  </si>
  <si>
    <t xml:space="preserve">1948-11-20</t>
  </si>
  <si>
    <t xml:space="preserve">中共奈曼旗新镇榆树屯村支部委员会</t>
  </si>
  <si>
    <t xml:space="preserve">1977-04-07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47</t>
    </r>
  </si>
  <si>
    <t xml:space="preserve">15848566907</t>
  </si>
  <si>
    <t xml:space="preserve">闫青海</t>
  </si>
  <si>
    <t xml:space="preserve">152326195602114812</t>
  </si>
  <si>
    <t xml:space="preserve">1956-02-1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3-058</t>
    </r>
  </si>
  <si>
    <t xml:space="preserve">13947526770</t>
  </si>
  <si>
    <t xml:space="preserve">152326195206034810</t>
  </si>
  <si>
    <t xml:space="preserve">1952-06-03</t>
  </si>
  <si>
    <t xml:space="preserve">1988-03-20</t>
  </si>
  <si>
    <t xml:space="preserve">1989-03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6</t>
    </r>
  </si>
  <si>
    <t xml:space="preserve">15560539484</t>
  </si>
  <si>
    <t xml:space="preserve">陈久明</t>
  </si>
  <si>
    <t xml:space="preserve">152326195204204812</t>
  </si>
  <si>
    <t xml:space="preserve">1952-04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2-040</t>
    </r>
  </si>
  <si>
    <t xml:space="preserve">15560493938</t>
  </si>
  <si>
    <t xml:space="preserve">周占明</t>
  </si>
  <si>
    <t xml:space="preserve">152326193807014816</t>
  </si>
  <si>
    <t xml:space="preserve">1938-07-01</t>
  </si>
  <si>
    <t xml:space="preserve">1972-12-0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8</t>
    </r>
  </si>
  <si>
    <t xml:space="preserve">13171122636</t>
  </si>
  <si>
    <t xml:space="preserve">王逢春</t>
  </si>
  <si>
    <t xml:space="preserve">152326197401134859</t>
  </si>
  <si>
    <t xml:space="preserve">1974-01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46</t>
    </r>
  </si>
  <si>
    <t xml:space="preserve">13948141262</t>
  </si>
  <si>
    <t xml:space="preserve">高国强</t>
  </si>
  <si>
    <t xml:space="preserve">152326197703064833</t>
  </si>
  <si>
    <t xml:space="preserve">1977-03-06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2-033</t>
    </r>
  </si>
  <si>
    <t xml:space="preserve">15560571052</t>
  </si>
  <si>
    <t xml:space="preserve">王海芳</t>
  </si>
  <si>
    <t xml:space="preserve">152326197704114812</t>
  </si>
  <si>
    <t xml:space="preserve">1977-04-11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69</t>
    </r>
  </si>
  <si>
    <t xml:space="preserve">13500659384</t>
  </si>
  <si>
    <t xml:space="preserve">高银华</t>
  </si>
  <si>
    <t xml:space="preserve">152326195012034820</t>
  </si>
  <si>
    <t xml:space="preserve">1950-12-03</t>
  </si>
  <si>
    <t xml:space="preserve">1974-07-28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2-039</t>
    </r>
  </si>
  <si>
    <t xml:space="preserve">15134721128</t>
  </si>
  <si>
    <t xml:space="preserve">曹云和</t>
  </si>
  <si>
    <t xml:space="preserve">152326196709144813</t>
  </si>
  <si>
    <t xml:space="preserve">1998-07-21</t>
  </si>
  <si>
    <t xml:space="preserve">1999-07-2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5-095</t>
    </r>
  </si>
  <si>
    <t xml:space="preserve">13154751288</t>
  </si>
  <si>
    <t xml:space="preserve">赵玉新</t>
  </si>
  <si>
    <t xml:space="preserve">152326197607104823</t>
  </si>
  <si>
    <t xml:space="preserve">1976-07-10</t>
  </si>
  <si>
    <t xml:space="preserve">2008-06-02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69</t>
    </r>
  </si>
  <si>
    <t xml:space="preserve">15204753673</t>
  </si>
  <si>
    <t xml:space="preserve">张庆海</t>
  </si>
  <si>
    <t xml:space="preserve">152326197107094817</t>
  </si>
  <si>
    <t xml:space="preserve">1971-07-09</t>
  </si>
  <si>
    <t xml:space="preserve">1998-02-22</t>
  </si>
  <si>
    <t xml:space="preserve">1999-02-22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75</t>
    </r>
  </si>
  <si>
    <t xml:space="preserve">15384753044</t>
  </si>
  <si>
    <t xml:space="preserve">郑凤江</t>
  </si>
  <si>
    <t xml:space="preserve">152326195707024813</t>
  </si>
  <si>
    <t xml:space="preserve">1957-07-02</t>
  </si>
  <si>
    <t xml:space="preserve">1979-03-13</t>
  </si>
  <si>
    <t xml:space="preserve">1980-03-13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2-05-105</t>
    </r>
  </si>
  <si>
    <t xml:space="preserve">13474756968</t>
  </si>
  <si>
    <t xml:space="preserve">高忠成</t>
  </si>
  <si>
    <t xml:space="preserve">152326195004024817</t>
  </si>
  <si>
    <t xml:space="preserve">1950-04-02</t>
  </si>
  <si>
    <t xml:space="preserve">13234869730</t>
  </si>
  <si>
    <t xml:space="preserve">王玉东</t>
  </si>
  <si>
    <t xml:space="preserve">152326197907194816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2-025</t>
    </r>
  </si>
  <si>
    <t xml:space="preserve">18904751339</t>
  </si>
  <si>
    <t xml:space="preserve">陈玉科</t>
  </si>
  <si>
    <t xml:space="preserve">152326194705064817</t>
  </si>
  <si>
    <t xml:space="preserve">1947-05-06</t>
  </si>
  <si>
    <t xml:space="preserve">1966-08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80</t>
    </r>
  </si>
  <si>
    <t xml:space="preserve">13722152036</t>
  </si>
  <si>
    <t xml:space="preserve">王海会</t>
  </si>
  <si>
    <t xml:space="preserve">152326197409244817</t>
  </si>
  <si>
    <t xml:space="preserve">1974-09-24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5-114</t>
    </r>
  </si>
  <si>
    <t xml:space="preserve">13848853017</t>
  </si>
  <si>
    <t xml:space="preserve">15232619670427482X</t>
  </si>
  <si>
    <t xml:space="preserve">1967-04-27</t>
  </si>
  <si>
    <t xml:space="preserve">1998-02-23</t>
  </si>
  <si>
    <t xml:space="preserve">1999-02-2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1-009</t>
    </r>
  </si>
  <si>
    <t xml:space="preserve">15894853672</t>
  </si>
  <si>
    <t xml:space="preserve">王玉春</t>
  </si>
  <si>
    <t xml:space="preserve">152326197804174812</t>
  </si>
  <si>
    <t xml:space="preserve">1978-04-17</t>
  </si>
  <si>
    <t xml:space="preserve">2008-06-01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64</t>
    </r>
  </si>
  <si>
    <t xml:space="preserve">15204873845</t>
  </si>
  <si>
    <t xml:space="preserve">于永新</t>
  </si>
  <si>
    <t xml:space="preserve">152326196808074814</t>
  </si>
  <si>
    <t xml:space="preserve">1968-08-07</t>
  </si>
  <si>
    <t xml:space="preserve">2004-06-28</t>
  </si>
  <si>
    <t xml:space="preserve">2005-06-28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3-050</t>
    </r>
  </si>
  <si>
    <t xml:space="preserve">13848050280</t>
  </si>
  <si>
    <t xml:space="preserve">王逢磊</t>
  </si>
  <si>
    <t xml:space="preserve">152326199002094836</t>
  </si>
  <si>
    <t xml:space="preserve">1990-02-09</t>
  </si>
  <si>
    <t xml:space="preserve">2009-05-13</t>
  </si>
  <si>
    <t xml:space="preserve">2010-05-13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5-104</t>
    </r>
  </si>
  <si>
    <t xml:space="preserve">15147571525</t>
  </si>
  <si>
    <t xml:space="preserve">王俊铎</t>
  </si>
  <si>
    <t xml:space="preserve">152326194502054811</t>
  </si>
  <si>
    <t xml:space="preserve">1945-02-05</t>
  </si>
  <si>
    <t xml:space="preserve">1972-12-28</t>
  </si>
  <si>
    <t xml:space="preserve">15134741128</t>
  </si>
  <si>
    <t xml:space="preserve">王海臣</t>
  </si>
  <si>
    <t xml:space="preserve">152326197404054810</t>
  </si>
  <si>
    <t xml:space="preserve">1974-04-05</t>
  </si>
  <si>
    <r>
      <rPr>
        <sz val="10"/>
        <rFont val="Noto Sans"/>
        <family val="2"/>
      </rPr>
      <t xml:space="preserve">奈曼旗新镇榆树屯村德力苏屯组</t>
    </r>
    <r>
      <rPr>
        <sz val="10"/>
        <rFont val="Arial"/>
        <family val="2"/>
      </rPr>
      <t xml:space="preserve">18-02-04-073</t>
    </r>
  </si>
  <si>
    <t xml:space="preserve">15547583567</t>
  </si>
  <si>
    <t xml:space="preserve">闫明阁</t>
  </si>
  <si>
    <t xml:space="preserve">152326194507224816</t>
  </si>
  <si>
    <t xml:space="preserve">1945-07-22</t>
  </si>
  <si>
    <t xml:space="preserve">1968-09-20</t>
  </si>
  <si>
    <t xml:space="preserve">1969-09-20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1-04-085</t>
    </r>
  </si>
  <si>
    <t xml:space="preserve">15947794650</t>
  </si>
  <si>
    <t xml:space="preserve">于志敏</t>
  </si>
  <si>
    <t xml:space="preserve">15232619500723481X</t>
  </si>
  <si>
    <t xml:space="preserve">1950-07-23</t>
  </si>
  <si>
    <t xml:space="preserve">1974-01-11</t>
  </si>
  <si>
    <r>
      <rPr>
        <sz val="10"/>
        <rFont val="Noto Sans"/>
        <family val="2"/>
      </rPr>
      <t xml:space="preserve">奈曼旗新镇榆树屯村榆树屯组</t>
    </r>
    <r>
      <rPr>
        <sz val="10"/>
        <rFont val="Arial"/>
        <family val="2"/>
      </rPr>
      <t xml:space="preserve">18-02-01-013</t>
    </r>
  </si>
  <si>
    <t xml:space="preserve">13624859367</t>
  </si>
  <si>
    <t xml:space="preserve">党支部书记</t>
  </si>
  <si>
    <t xml:space="preserve">村主任</t>
  </si>
  <si>
    <t xml:space="preserve">报账员和计生主任</t>
  </si>
  <si>
    <t xml:space="preserve">嘎查村老干部</t>
  </si>
  <si>
    <t xml:space="preserve">减免</t>
  </si>
  <si>
    <t xml:space="preserve">机关干部</t>
  </si>
  <si>
    <t xml:space="preserve">退休老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8671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2" width="13.99"/>
    <col collapsed="false" customWidth="true" hidden="true" outlineLevel="0" max="7" min="7" style="1" width="10.99"/>
    <col collapsed="false" customWidth="true" hidden="false" outlineLevel="0" max="9" min="8" style="1" width="10.99"/>
    <col collapsed="false" customWidth="true" hidden="false" outlineLevel="0" max="10" min="10" style="1" width="14.99"/>
    <col collapsed="false" customWidth="true" hidden="true" outlineLevel="0" max="11" min="11" style="1" width="16.99"/>
    <col collapsed="false" customWidth="true" hidden="true" outlineLevel="0" max="12" min="12" style="1" width="8.99"/>
    <col collapsed="false" customWidth="true" hidden="false" outlineLevel="0" max="13" min="13" style="1" width="37.21"/>
    <col collapsed="false" customWidth="true" hidden="true" outlineLevel="0" max="15" min="14" style="1" width="14.99"/>
    <col collapsed="false" customWidth="true" hidden="true" outlineLevel="0" max="16" min="16" style="1" width="31.99"/>
    <col collapsed="false" customWidth="true" hidden="true" outlineLevel="0" max="17" min="17" style="1" width="14.99"/>
    <col collapsed="false" customWidth="true" hidden="true" outlineLevel="0" max="18" min="18" style="1" width="40.99"/>
    <col collapsed="false" customWidth="true" hidden="true" outlineLevel="0" max="19" min="19" style="1" width="15.99"/>
    <col collapsed="false" customWidth="true" hidden="true" outlineLevel="0" max="20" min="20" style="1" width="16.99"/>
    <col collapsed="false" customWidth="true" hidden="true" outlineLevel="0" max="21" min="21" style="1" width="8.99"/>
    <col collapsed="false" customWidth="true" hidden="true" outlineLevel="0" max="22" min="22" style="1" width="17.99"/>
    <col collapsed="false" customWidth="true" hidden="true" outlineLevel="0" max="23" min="23" style="1" width="11.99"/>
    <col collapsed="false" customWidth="true" hidden="true" outlineLevel="0" max="24" min="24" style="1" width="14.99"/>
    <col collapsed="false" customWidth="true" hidden="true" outlineLevel="0" max="25" min="25" style="1" width="11.99"/>
    <col collapsed="false" customWidth="true" hidden="true" outlineLevel="0" max="26" min="26" style="1" width="13.99"/>
    <col collapsed="false" customWidth="true" hidden="true" outlineLevel="0" max="30" min="27" style="1" width="10.99"/>
    <col collapsed="false" customWidth="true" hidden="true" outlineLevel="0" max="31" min="31" style="1" width="25.99"/>
    <col collapsed="false" customWidth="true" hidden="true" outlineLevel="0" max="32" min="32" style="1" width="12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s="10" customFormat="true" ht="12.75" hidden="true" customHeight="false" outlineLevel="0" collapsed="false">
      <c r="A2" s="5" t="n">
        <v>7</v>
      </c>
      <c r="B2" s="6" t="s">
        <v>31</v>
      </c>
      <c r="C2" s="7" t="s">
        <v>32</v>
      </c>
      <c r="D2" s="6" t="s">
        <v>33</v>
      </c>
      <c r="E2" s="6" t="s">
        <v>34</v>
      </c>
      <c r="F2" s="8" t="n">
        <v>950</v>
      </c>
      <c r="G2" s="7"/>
      <c r="H2" s="7" t="n">
        <v>5</v>
      </c>
      <c r="I2" s="9" t="n">
        <f aca="false">H2*12</f>
        <v>60</v>
      </c>
      <c r="J2" s="7" t="s">
        <v>35</v>
      </c>
      <c r="K2" s="6" t="s">
        <v>36</v>
      </c>
      <c r="L2" s="6" t="s">
        <v>37</v>
      </c>
      <c r="M2" s="6" t="s">
        <v>38</v>
      </c>
      <c r="N2" s="7" t="s">
        <v>39</v>
      </c>
      <c r="O2" s="7" t="s">
        <v>40</v>
      </c>
      <c r="P2" s="6" t="s">
        <v>41</v>
      </c>
      <c r="Q2" s="7"/>
      <c r="R2" s="6" t="s">
        <v>42</v>
      </c>
      <c r="S2" s="7" t="s">
        <v>43</v>
      </c>
      <c r="T2" s="7"/>
      <c r="U2" s="7"/>
      <c r="V2" s="7"/>
      <c r="W2" s="7"/>
      <c r="X2" s="7"/>
      <c r="Y2" s="7"/>
      <c r="Z2" s="7"/>
      <c r="AA2" s="7"/>
      <c r="AB2" s="6" t="s">
        <v>44</v>
      </c>
      <c r="AC2" s="7"/>
      <c r="AD2" s="6" t="s">
        <v>44</v>
      </c>
      <c r="AE2" s="7"/>
      <c r="AF2" s="7" t="s">
        <v>45</v>
      </c>
    </row>
    <row r="3" customFormat="false" ht="12.75" hidden="true" customHeight="false" outlineLevel="0" collapsed="false">
      <c r="A3" s="5" t="n">
        <v>8</v>
      </c>
      <c r="B3" s="6" t="s">
        <v>46</v>
      </c>
      <c r="C3" s="7" t="s">
        <v>47</v>
      </c>
      <c r="D3" s="6" t="s">
        <v>33</v>
      </c>
      <c r="E3" s="6" t="s">
        <v>34</v>
      </c>
      <c r="F3" s="8" t="n">
        <v>950</v>
      </c>
      <c r="G3" s="7"/>
      <c r="H3" s="7" t="n">
        <v>5</v>
      </c>
      <c r="I3" s="9" t="n">
        <f aca="false">H3*12</f>
        <v>60</v>
      </c>
      <c r="J3" s="7" t="s">
        <v>48</v>
      </c>
      <c r="K3" s="6" t="s">
        <v>49</v>
      </c>
      <c r="L3" s="6" t="s">
        <v>37</v>
      </c>
      <c r="M3" s="6" t="s">
        <v>38</v>
      </c>
      <c r="N3" s="7" t="s">
        <v>50</v>
      </c>
      <c r="O3" s="7" t="s">
        <v>51</v>
      </c>
      <c r="P3" s="6" t="s">
        <v>41</v>
      </c>
      <c r="Q3" s="7"/>
      <c r="R3" s="6" t="s">
        <v>52</v>
      </c>
      <c r="S3" s="7" t="s">
        <v>53</v>
      </c>
      <c r="T3" s="7"/>
      <c r="U3" s="7"/>
      <c r="V3" s="7"/>
      <c r="W3" s="7"/>
      <c r="X3" s="7"/>
      <c r="Y3" s="7"/>
      <c r="Z3" s="7"/>
      <c r="AA3" s="7"/>
      <c r="AB3" s="6" t="s">
        <v>44</v>
      </c>
      <c r="AC3" s="7"/>
      <c r="AD3" s="6" t="s">
        <v>44</v>
      </c>
      <c r="AE3" s="7"/>
      <c r="AF3" s="7" t="s">
        <v>45</v>
      </c>
    </row>
    <row r="4" customFormat="false" ht="12.75" hidden="true" customHeight="false" outlineLevel="0" collapsed="false">
      <c r="A4" s="5" t="n">
        <v>62</v>
      </c>
      <c r="B4" s="11" t="s">
        <v>54</v>
      </c>
      <c r="C4" s="12" t="s">
        <v>55</v>
      </c>
      <c r="D4" s="11" t="s">
        <v>33</v>
      </c>
      <c r="E4" s="11" t="s">
        <v>34</v>
      </c>
      <c r="F4" s="13" t="n">
        <v>23218</v>
      </c>
      <c r="G4" s="12"/>
      <c r="H4" s="7" t="n">
        <v>10</v>
      </c>
      <c r="I4" s="9" t="n">
        <f aca="false">H4*12</f>
        <v>120</v>
      </c>
      <c r="J4" s="12" t="s">
        <v>56</v>
      </c>
      <c r="K4" s="11" t="s">
        <v>36</v>
      </c>
      <c r="L4" s="11" t="s">
        <v>37</v>
      </c>
      <c r="M4" s="11" t="s">
        <v>38</v>
      </c>
      <c r="N4" s="12" t="s">
        <v>57</v>
      </c>
      <c r="O4" s="12" t="s">
        <v>58</v>
      </c>
      <c r="P4" s="11" t="s">
        <v>41</v>
      </c>
      <c r="Q4" s="12"/>
      <c r="R4" s="11" t="s">
        <v>59</v>
      </c>
      <c r="S4" s="12" t="s">
        <v>60</v>
      </c>
      <c r="T4" s="12"/>
      <c r="U4" s="12"/>
      <c r="V4" s="12"/>
      <c r="W4" s="12"/>
      <c r="X4" s="12"/>
      <c r="Y4" s="12"/>
      <c r="Z4" s="12"/>
      <c r="AA4" s="12"/>
      <c r="AB4" s="11" t="s">
        <v>44</v>
      </c>
      <c r="AC4" s="12"/>
      <c r="AD4" s="11" t="s">
        <v>44</v>
      </c>
      <c r="AE4" s="12"/>
      <c r="AF4" s="12" t="s">
        <v>45</v>
      </c>
    </row>
    <row r="5" customFormat="false" ht="12.75" hidden="true" customHeight="false" outlineLevel="0" collapsed="false">
      <c r="A5" s="5" t="n">
        <v>113</v>
      </c>
      <c r="B5" s="14" t="s">
        <v>61</v>
      </c>
      <c r="C5" s="10" t="s">
        <v>62</v>
      </c>
      <c r="D5" s="14" t="s">
        <v>63</v>
      </c>
      <c r="E5" s="14" t="s">
        <v>34</v>
      </c>
      <c r="F5" s="15" t="n">
        <v>18574</v>
      </c>
      <c r="G5" s="10"/>
      <c r="H5" s="7" t="n">
        <v>8</v>
      </c>
      <c r="I5" s="9" t="n">
        <f aca="false">H5*12</f>
        <v>96</v>
      </c>
      <c r="J5" s="10" t="s">
        <v>64</v>
      </c>
      <c r="K5" s="14" t="s">
        <v>36</v>
      </c>
      <c r="L5" s="14" t="s">
        <v>37</v>
      </c>
      <c r="M5" s="14" t="s">
        <v>38</v>
      </c>
      <c r="N5" s="10" t="s">
        <v>65</v>
      </c>
      <c r="O5" s="10" t="s">
        <v>50</v>
      </c>
      <c r="P5" s="14" t="s">
        <v>41</v>
      </c>
      <c r="Q5" s="10"/>
      <c r="R5" s="14" t="s">
        <v>66</v>
      </c>
      <c r="S5" s="10" t="s">
        <v>67</v>
      </c>
      <c r="T5" s="10"/>
      <c r="U5" s="10"/>
      <c r="V5" s="10"/>
      <c r="W5" s="10"/>
      <c r="X5" s="10"/>
      <c r="Y5" s="10"/>
      <c r="Z5" s="10"/>
      <c r="AA5" s="10"/>
      <c r="AB5" s="14" t="s">
        <v>44</v>
      </c>
      <c r="AC5" s="10"/>
      <c r="AD5" s="14" t="s">
        <v>44</v>
      </c>
      <c r="AE5" s="10"/>
      <c r="AF5" s="10" t="s">
        <v>45</v>
      </c>
    </row>
    <row r="6" customFormat="false" ht="12.75" hidden="true" customHeight="false" outlineLevel="0" collapsed="false">
      <c r="A6" s="5" t="n">
        <v>168</v>
      </c>
      <c r="B6" s="3" t="s">
        <v>68</v>
      </c>
      <c r="C6" s="1" t="s">
        <v>69</v>
      </c>
      <c r="D6" s="3" t="s">
        <v>33</v>
      </c>
      <c r="E6" s="3" t="s">
        <v>34</v>
      </c>
      <c r="H6" s="1" t="n">
        <v>1</v>
      </c>
      <c r="I6" s="9" t="n">
        <f aca="false">H6*12</f>
        <v>12</v>
      </c>
      <c r="J6" s="1" t="s">
        <v>70</v>
      </c>
      <c r="K6" s="3" t="s">
        <v>36</v>
      </c>
      <c r="L6" s="3" t="s">
        <v>37</v>
      </c>
      <c r="M6" s="3" t="s">
        <v>38</v>
      </c>
      <c r="N6" s="1" t="s">
        <v>71</v>
      </c>
      <c r="O6" s="1" t="s">
        <v>72</v>
      </c>
      <c r="P6" s="3" t="s">
        <v>41</v>
      </c>
      <c r="R6" s="3" t="s">
        <v>73</v>
      </c>
      <c r="S6" s="1" t="s">
        <v>74</v>
      </c>
      <c r="AB6" s="3" t="s">
        <v>44</v>
      </c>
      <c r="AD6" s="3" t="s">
        <v>44</v>
      </c>
      <c r="AF6" s="1" t="s">
        <v>45</v>
      </c>
    </row>
    <row r="7" customFormat="false" ht="12.75" hidden="true" customHeight="false" outlineLevel="0" collapsed="false">
      <c r="A7" s="5" t="n">
        <v>169</v>
      </c>
      <c r="B7" s="3" t="s">
        <v>75</v>
      </c>
      <c r="C7" s="1" t="s">
        <v>76</v>
      </c>
      <c r="D7" s="3" t="s">
        <v>33</v>
      </c>
      <c r="E7" s="3" t="s">
        <v>34</v>
      </c>
      <c r="H7" s="1" t="n">
        <v>1</v>
      </c>
      <c r="I7" s="9" t="n">
        <f aca="false">H7*12</f>
        <v>12</v>
      </c>
      <c r="J7" s="1" t="s">
        <v>77</v>
      </c>
      <c r="K7" s="3" t="s">
        <v>36</v>
      </c>
      <c r="L7" s="3" t="s">
        <v>37</v>
      </c>
      <c r="M7" s="3" t="s">
        <v>38</v>
      </c>
      <c r="N7" s="1" t="s">
        <v>78</v>
      </c>
      <c r="O7" s="1" t="s">
        <v>79</v>
      </c>
      <c r="P7" s="3" t="s">
        <v>41</v>
      </c>
      <c r="R7" s="3" t="s">
        <v>80</v>
      </c>
      <c r="S7" s="1" t="s">
        <v>81</v>
      </c>
      <c r="AB7" s="3" t="s">
        <v>44</v>
      </c>
      <c r="AD7" s="3" t="s">
        <v>44</v>
      </c>
      <c r="AF7" s="1" t="s">
        <v>45</v>
      </c>
    </row>
    <row r="8" customFormat="false" ht="12.75" hidden="true" customHeight="false" outlineLevel="0" collapsed="false">
      <c r="A8" s="5" t="n">
        <v>170</v>
      </c>
      <c r="B8" s="3" t="s">
        <v>82</v>
      </c>
      <c r="C8" s="1" t="s">
        <v>83</v>
      </c>
      <c r="D8" s="3" t="s">
        <v>33</v>
      </c>
      <c r="E8" s="3" t="s">
        <v>34</v>
      </c>
      <c r="H8" s="1" t="n">
        <v>1</v>
      </c>
      <c r="I8" s="9" t="n">
        <f aca="false">H8*12</f>
        <v>12</v>
      </c>
      <c r="J8" s="1" t="s">
        <v>84</v>
      </c>
      <c r="K8" s="3" t="s">
        <v>36</v>
      </c>
      <c r="L8" s="3" t="s">
        <v>37</v>
      </c>
      <c r="M8" s="3" t="s">
        <v>38</v>
      </c>
      <c r="N8" s="1" t="s">
        <v>85</v>
      </c>
      <c r="O8" s="1" t="s">
        <v>86</v>
      </c>
      <c r="P8" s="3" t="s">
        <v>41</v>
      </c>
      <c r="R8" s="3" t="s">
        <v>87</v>
      </c>
      <c r="S8" s="1" t="s">
        <v>88</v>
      </c>
      <c r="AB8" s="3" t="s">
        <v>44</v>
      </c>
      <c r="AD8" s="3" t="s">
        <v>44</v>
      </c>
      <c r="AF8" s="1" t="s">
        <v>45</v>
      </c>
    </row>
    <row r="9" customFormat="false" ht="12.75" hidden="true" customHeight="false" outlineLevel="0" collapsed="false">
      <c r="A9" s="5" t="n">
        <v>171</v>
      </c>
      <c r="B9" s="3" t="s">
        <v>89</v>
      </c>
      <c r="C9" s="1" t="s">
        <v>90</v>
      </c>
      <c r="D9" s="3" t="s">
        <v>33</v>
      </c>
      <c r="E9" s="3" t="s">
        <v>34</v>
      </c>
      <c r="H9" s="1" t="n">
        <v>1</v>
      </c>
      <c r="I9" s="9" t="n">
        <f aca="false">H9*12</f>
        <v>12</v>
      </c>
      <c r="J9" s="1" t="s">
        <v>91</v>
      </c>
      <c r="K9" s="3" t="s">
        <v>36</v>
      </c>
      <c r="L9" s="3" t="s">
        <v>37</v>
      </c>
      <c r="M9" s="3" t="s">
        <v>38</v>
      </c>
      <c r="N9" s="1" t="s">
        <v>92</v>
      </c>
      <c r="O9" s="1" t="s">
        <v>93</v>
      </c>
      <c r="P9" s="3" t="s">
        <v>41</v>
      </c>
      <c r="R9" s="3" t="s">
        <v>94</v>
      </c>
      <c r="S9" s="1" t="s">
        <v>95</v>
      </c>
      <c r="AB9" s="3" t="s">
        <v>44</v>
      </c>
      <c r="AD9" s="3" t="s">
        <v>44</v>
      </c>
      <c r="AF9" s="1" t="s">
        <v>45</v>
      </c>
    </row>
    <row r="10" customFormat="false" ht="12.75" hidden="true" customHeight="false" outlineLevel="0" collapsed="false">
      <c r="A10" s="5" t="n">
        <v>172</v>
      </c>
      <c r="B10" s="3" t="s">
        <v>96</v>
      </c>
      <c r="C10" s="1" t="s">
        <v>97</v>
      </c>
      <c r="D10" s="3" t="s">
        <v>33</v>
      </c>
      <c r="E10" s="3" t="s">
        <v>34</v>
      </c>
      <c r="H10" s="1" t="n">
        <v>1</v>
      </c>
      <c r="I10" s="9" t="n">
        <f aca="false">H10*12</f>
        <v>12</v>
      </c>
      <c r="J10" s="1" t="s">
        <v>98</v>
      </c>
      <c r="K10" s="3" t="s">
        <v>36</v>
      </c>
      <c r="L10" s="3" t="s">
        <v>37</v>
      </c>
      <c r="M10" s="3" t="s">
        <v>38</v>
      </c>
      <c r="N10" s="1" t="s">
        <v>99</v>
      </c>
      <c r="O10" s="1" t="s">
        <v>99</v>
      </c>
      <c r="P10" s="3" t="s">
        <v>41</v>
      </c>
      <c r="R10" s="3" t="s">
        <v>100</v>
      </c>
      <c r="S10" s="1" t="s">
        <v>101</v>
      </c>
      <c r="AB10" s="3" t="s">
        <v>44</v>
      </c>
      <c r="AD10" s="3" t="s">
        <v>44</v>
      </c>
      <c r="AF10" s="1" t="s">
        <v>45</v>
      </c>
    </row>
    <row r="11" customFormat="false" ht="12.75" hidden="true" customHeight="false" outlineLevel="0" collapsed="false">
      <c r="A11" s="5" t="n">
        <v>173</v>
      </c>
      <c r="B11" s="3" t="s">
        <v>102</v>
      </c>
      <c r="C11" s="1" t="s">
        <v>103</v>
      </c>
      <c r="D11" s="3" t="s">
        <v>33</v>
      </c>
      <c r="E11" s="3" t="s">
        <v>34</v>
      </c>
      <c r="H11" s="1" t="n">
        <v>1</v>
      </c>
      <c r="I11" s="9" t="n">
        <f aca="false">H11*12</f>
        <v>12</v>
      </c>
      <c r="J11" s="1" t="s">
        <v>104</v>
      </c>
      <c r="K11" s="3" t="s">
        <v>36</v>
      </c>
      <c r="L11" s="3" t="s">
        <v>37</v>
      </c>
      <c r="M11" s="3" t="s">
        <v>38</v>
      </c>
      <c r="N11" s="1" t="s">
        <v>105</v>
      </c>
      <c r="O11" s="1" t="s">
        <v>106</v>
      </c>
      <c r="P11" s="3" t="s">
        <v>41</v>
      </c>
      <c r="R11" s="3" t="s">
        <v>107</v>
      </c>
      <c r="S11" s="1" t="s">
        <v>108</v>
      </c>
      <c r="AB11" s="3" t="s">
        <v>44</v>
      </c>
      <c r="AD11" s="3" t="s">
        <v>44</v>
      </c>
      <c r="AF11" s="1" t="s">
        <v>45</v>
      </c>
    </row>
    <row r="12" customFormat="false" ht="12.75" hidden="true" customHeight="false" outlineLevel="0" collapsed="false">
      <c r="A12" s="5" t="n">
        <v>174</v>
      </c>
      <c r="B12" s="3" t="s">
        <v>109</v>
      </c>
      <c r="C12" s="1" t="s">
        <v>110</v>
      </c>
      <c r="D12" s="3" t="s">
        <v>33</v>
      </c>
      <c r="E12" s="3" t="s">
        <v>34</v>
      </c>
      <c r="H12" s="1" t="n">
        <v>1</v>
      </c>
      <c r="I12" s="9" t="n">
        <f aca="false">H12*12</f>
        <v>12</v>
      </c>
      <c r="J12" s="1" t="s">
        <v>111</v>
      </c>
      <c r="K12" s="3" t="s">
        <v>36</v>
      </c>
      <c r="L12" s="3" t="s">
        <v>37</v>
      </c>
      <c r="M12" s="3" t="s">
        <v>38</v>
      </c>
      <c r="N12" s="1" t="s">
        <v>112</v>
      </c>
      <c r="O12" s="1" t="s">
        <v>113</v>
      </c>
      <c r="P12" s="3" t="s">
        <v>41</v>
      </c>
      <c r="R12" s="3" t="s">
        <v>114</v>
      </c>
      <c r="S12" s="1" t="s">
        <v>115</v>
      </c>
      <c r="AB12" s="3" t="s">
        <v>44</v>
      </c>
      <c r="AD12" s="3" t="s">
        <v>44</v>
      </c>
      <c r="AF12" s="1" t="s">
        <v>45</v>
      </c>
    </row>
    <row r="13" customFormat="false" ht="12.75" hidden="true" customHeight="false" outlineLevel="0" collapsed="false">
      <c r="A13" s="5" t="n">
        <v>175</v>
      </c>
      <c r="B13" s="3" t="s">
        <v>116</v>
      </c>
      <c r="C13" s="1" t="s">
        <v>117</v>
      </c>
      <c r="D13" s="3" t="s">
        <v>63</v>
      </c>
      <c r="E13" s="3" t="s">
        <v>34</v>
      </c>
      <c r="H13" s="1" t="n">
        <v>1</v>
      </c>
      <c r="I13" s="9" t="n">
        <f aca="false">H13*12</f>
        <v>12</v>
      </c>
      <c r="J13" s="1" t="s">
        <v>118</v>
      </c>
      <c r="K13" s="3" t="s">
        <v>119</v>
      </c>
      <c r="L13" s="3" t="s">
        <v>37</v>
      </c>
      <c r="M13" s="3" t="s">
        <v>38</v>
      </c>
      <c r="N13" s="1" t="s">
        <v>120</v>
      </c>
      <c r="O13" s="1" t="s">
        <v>121</v>
      </c>
      <c r="P13" s="3" t="s">
        <v>122</v>
      </c>
      <c r="R13" s="3" t="s">
        <v>123</v>
      </c>
      <c r="S13" s="1" t="s">
        <v>124</v>
      </c>
      <c r="AB13" s="3" t="s">
        <v>44</v>
      </c>
      <c r="AD13" s="3" t="s">
        <v>44</v>
      </c>
      <c r="AF13" s="1" t="s">
        <v>45</v>
      </c>
    </row>
    <row r="14" customFormat="false" ht="12.75" hidden="true" customHeight="false" outlineLevel="0" collapsed="false">
      <c r="A14" s="5" t="n">
        <v>176</v>
      </c>
      <c r="B14" s="3" t="s">
        <v>125</v>
      </c>
      <c r="C14" s="1" t="s">
        <v>126</v>
      </c>
      <c r="D14" s="3" t="s">
        <v>33</v>
      </c>
      <c r="E14" s="3" t="s">
        <v>34</v>
      </c>
      <c r="H14" s="1" t="n">
        <v>1</v>
      </c>
      <c r="I14" s="9" t="n">
        <f aca="false">H14*12</f>
        <v>12</v>
      </c>
      <c r="J14" s="1" t="s">
        <v>127</v>
      </c>
      <c r="K14" s="3" t="s">
        <v>36</v>
      </c>
      <c r="L14" s="3" t="s">
        <v>37</v>
      </c>
      <c r="M14" s="3" t="s">
        <v>38</v>
      </c>
      <c r="N14" s="1" t="s">
        <v>128</v>
      </c>
      <c r="O14" s="1" t="s">
        <v>129</v>
      </c>
      <c r="P14" s="3" t="s">
        <v>130</v>
      </c>
      <c r="R14" s="3" t="s">
        <v>131</v>
      </c>
      <c r="S14" s="1" t="s">
        <v>132</v>
      </c>
      <c r="AB14" s="3" t="s">
        <v>44</v>
      </c>
      <c r="AD14" s="3" t="s">
        <v>44</v>
      </c>
      <c r="AF14" s="1" t="s">
        <v>45</v>
      </c>
    </row>
    <row r="15" customFormat="false" ht="12.75" hidden="true" customHeight="false" outlineLevel="0" collapsed="false">
      <c r="A15" s="5" t="n">
        <v>177</v>
      </c>
      <c r="B15" s="3" t="s">
        <v>133</v>
      </c>
      <c r="C15" s="1" t="s">
        <v>134</v>
      </c>
      <c r="D15" s="3" t="s">
        <v>33</v>
      </c>
      <c r="E15" s="3" t="s">
        <v>34</v>
      </c>
      <c r="H15" s="1" t="n">
        <v>1</v>
      </c>
      <c r="I15" s="9" t="n">
        <f aca="false">H15*12</f>
        <v>12</v>
      </c>
      <c r="J15" s="1" t="s">
        <v>135</v>
      </c>
      <c r="K15" s="3" t="s">
        <v>36</v>
      </c>
      <c r="L15" s="3" t="s">
        <v>37</v>
      </c>
      <c r="M15" s="3" t="s">
        <v>38</v>
      </c>
      <c r="N15" s="1" t="s">
        <v>136</v>
      </c>
      <c r="O15" s="1" t="s">
        <v>112</v>
      </c>
      <c r="P15" s="3" t="s">
        <v>41</v>
      </c>
      <c r="R15" s="3" t="s">
        <v>137</v>
      </c>
      <c r="S15" s="1" t="s">
        <v>138</v>
      </c>
      <c r="AB15" s="3" t="s">
        <v>44</v>
      </c>
      <c r="AD15" s="3" t="s">
        <v>44</v>
      </c>
      <c r="AF15" s="1" t="s">
        <v>45</v>
      </c>
    </row>
    <row r="16" customFormat="false" ht="12.75" hidden="true" customHeight="false" outlineLevel="0" collapsed="false">
      <c r="A16" s="5" t="n">
        <v>178</v>
      </c>
      <c r="B16" s="3" t="s">
        <v>139</v>
      </c>
      <c r="C16" s="1" t="s">
        <v>140</v>
      </c>
      <c r="D16" s="3" t="s">
        <v>33</v>
      </c>
      <c r="E16" s="3" t="s">
        <v>34</v>
      </c>
      <c r="H16" s="1" t="n">
        <v>1</v>
      </c>
      <c r="I16" s="9" t="n">
        <f aca="false">H16*12</f>
        <v>12</v>
      </c>
      <c r="J16" s="1" t="s">
        <v>141</v>
      </c>
      <c r="K16" s="3" t="s">
        <v>36</v>
      </c>
      <c r="L16" s="3" t="s">
        <v>37</v>
      </c>
      <c r="M16" s="3" t="s">
        <v>38</v>
      </c>
      <c r="N16" s="1" t="s">
        <v>105</v>
      </c>
      <c r="O16" s="1" t="s">
        <v>106</v>
      </c>
      <c r="P16" s="3" t="s">
        <v>41</v>
      </c>
      <c r="R16" s="3" t="s">
        <v>142</v>
      </c>
      <c r="S16" s="1" t="s">
        <v>143</v>
      </c>
      <c r="AB16" s="3" t="s">
        <v>44</v>
      </c>
      <c r="AD16" s="3" t="s">
        <v>44</v>
      </c>
      <c r="AF16" s="1" t="s">
        <v>45</v>
      </c>
    </row>
    <row r="17" customFormat="false" ht="12.75" hidden="true" customHeight="false" outlineLevel="0" collapsed="false">
      <c r="A17" s="5" t="n">
        <v>179</v>
      </c>
      <c r="B17" s="3" t="s">
        <v>144</v>
      </c>
      <c r="C17" s="1" t="s">
        <v>145</v>
      </c>
      <c r="D17" s="3" t="s">
        <v>33</v>
      </c>
      <c r="E17" s="3" t="s">
        <v>34</v>
      </c>
      <c r="H17" s="1" t="n">
        <v>1</v>
      </c>
      <c r="I17" s="9" t="n">
        <f aca="false">H17*12</f>
        <v>12</v>
      </c>
      <c r="J17" s="1" t="s">
        <v>146</v>
      </c>
      <c r="K17" s="3" t="s">
        <v>147</v>
      </c>
      <c r="L17" s="3" t="s">
        <v>37</v>
      </c>
      <c r="M17" s="3" t="s">
        <v>38</v>
      </c>
      <c r="N17" s="1" t="s">
        <v>148</v>
      </c>
      <c r="O17" s="1" t="s">
        <v>149</v>
      </c>
      <c r="P17" s="3" t="s">
        <v>150</v>
      </c>
      <c r="R17" s="3" t="s">
        <v>151</v>
      </c>
      <c r="S17" s="1" t="s">
        <v>152</v>
      </c>
      <c r="AB17" s="3" t="s">
        <v>44</v>
      </c>
      <c r="AD17" s="3" t="s">
        <v>44</v>
      </c>
      <c r="AF17" s="1" t="s">
        <v>45</v>
      </c>
    </row>
    <row r="18" customFormat="false" ht="12.75" hidden="true" customHeight="false" outlineLevel="0" collapsed="false">
      <c r="A18" s="5" t="n">
        <v>180</v>
      </c>
      <c r="B18" s="3" t="s">
        <v>153</v>
      </c>
      <c r="C18" s="1" t="s">
        <v>154</v>
      </c>
      <c r="D18" s="3" t="s">
        <v>33</v>
      </c>
      <c r="E18" s="3" t="s">
        <v>34</v>
      </c>
      <c r="H18" s="1" t="n">
        <v>1</v>
      </c>
      <c r="I18" s="9" t="n">
        <f aca="false">H18*12</f>
        <v>12</v>
      </c>
      <c r="J18" s="1" t="s">
        <v>155</v>
      </c>
      <c r="K18" s="3" t="s">
        <v>36</v>
      </c>
      <c r="L18" s="3" t="s">
        <v>37</v>
      </c>
      <c r="M18" s="3" t="s">
        <v>38</v>
      </c>
      <c r="N18" s="1" t="s">
        <v>136</v>
      </c>
      <c r="O18" s="1" t="s">
        <v>112</v>
      </c>
      <c r="P18" s="3" t="s">
        <v>41</v>
      </c>
      <c r="R18" s="3" t="s">
        <v>156</v>
      </c>
      <c r="S18" s="1" t="s">
        <v>157</v>
      </c>
      <c r="AB18" s="3" t="s">
        <v>44</v>
      </c>
      <c r="AD18" s="3" t="s">
        <v>44</v>
      </c>
      <c r="AF18" s="1" t="s">
        <v>45</v>
      </c>
    </row>
    <row r="19" customFormat="false" ht="12.75" hidden="true" customHeight="false" outlineLevel="0" collapsed="false">
      <c r="A19" s="5" t="n">
        <v>181</v>
      </c>
      <c r="B19" s="3" t="s">
        <v>158</v>
      </c>
      <c r="C19" s="1" t="s">
        <v>159</v>
      </c>
      <c r="D19" s="3" t="s">
        <v>33</v>
      </c>
      <c r="E19" s="3" t="s">
        <v>34</v>
      </c>
      <c r="H19" s="1" t="n">
        <v>1</v>
      </c>
      <c r="I19" s="9" t="n">
        <f aca="false">H19*12</f>
        <v>12</v>
      </c>
      <c r="J19" s="1" t="s">
        <v>160</v>
      </c>
      <c r="K19" s="3" t="s">
        <v>36</v>
      </c>
      <c r="L19" s="3" t="s">
        <v>37</v>
      </c>
      <c r="M19" s="3" t="s">
        <v>38</v>
      </c>
      <c r="N19" s="1" t="s">
        <v>161</v>
      </c>
      <c r="O19" s="1" t="s">
        <v>162</v>
      </c>
      <c r="P19" s="3" t="s">
        <v>41</v>
      </c>
      <c r="R19" s="3" t="s">
        <v>163</v>
      </c>
      <c r="S19" s="1" t="s">
        <v>164</v>
      </c>
      <c r="AB19" s="3" t="s">
        <v>44</v>
      </c>
      <c r="AD19" s="3" t="s">
        <v>44</v>
      </c>
      <c r="AF19" s="1" t="s">
        <v>45</v>
      </c>
    </row>
    <row r="20" s="12" customFormat="true" ht="12.75" hidden="true" customHeight="false" outlineLevel="0" collapsed="false">
      <c r="A20" s="5" t="n">
        <v>182</v>
      </c>
      <c r="B20" s="3" t="s">
        <v>165</v>
      </c>
      <c r="C20" s="1" t="s">
        <v>166</v>
      </c>
      <c r="D20" s="3" t="s">
        <v>33</v>
      </c>
      <c r="E20" s="3" t="s">
        <v>34</v>
      </c>
      <c r="F20" s="2"/>
      <c r="G20" s="1"/>
      <c r="H20" s="1" t="n">
        <v>1</v>
      </c>
      <c r="I20" s="9" t="n">
        <f aca="false">H20*12</f>
        <v>12</v>
      </c>
      <c r="J20" s="1" t="s">
        <v>167</v>
      </c>
      <c r="K20" s="3" t="s">
        <v>36</v>
      </c>
      <c r="L20" s="3" t="s">
        <v>37</v>
      </c>
      <c r="M20" s="3" t="s">
        <v>38</v>
      </c>
      <c r="N20" s="1" t="s">
        <v>168</v>
      </c>
      <c r="O20" s="1" t="s">
        <v>169</v>
      </c>
      <c r="P20" s="3" t="s">
        <v>41</v>
      </c>
      <c r="Q20" s="1"/>
      <c r="R20" s="3" t="s">
        <v>170</v>
      </c>
      <c r="S20" s="1" t="s">
        <v>171</v>
      </c>
      <c r="T20" s="1"/>
      <c r="U20" s="1"/>
      <c r="V20" s="1"/>
      <c r="W20" s="1"/>
      <c r="X20" s="1"/>
      <c r="Y20" s="1"/>
      <c r="Z20" s="1"/>
      <c r="AA20" s="1"/>
      <c r="AB20" s="3" t="s">
        <v>44</v>
      </c>
      <c r="AC20" s="1"/>
      <c r="AD20" s="3" t="s">
        <v>44</v>
      </c>
      <c r="AE20" s="1"/>
      <c r="AF20" s="1" t="s">
        <v>45</v>
      </c>
    </row>
    <row r="21" customFormat="false" ht="12.75" hidden="true" customHeight="false" outlineLevel="0" collapsed="false">
      <c r="A21" s="5" t="n">
        <v>183</v>
      </c>
      <c r="B21" s="3" t="s">
        <v>172</v>
      </c>
      <c r="C21" s="1" t="s">
        <v>173</v>
      </c>
      <c r="D21" s="3" t="s">
        <v>33</v>
      </c>
      <c r="E21" s="3" t="s">
        <v>34</v>
      </c>
      <c r="H21" s="1" t="n">
        <v>1</v>
      </c>
      <c r="I21" s="9" t="n">
        <f aca="false">H21*12</f>
        <v>12</v>
      </c>
      <c r="J21" s="1" t="s">
        <v>174</v>
      </c>
      <c r="K21" s="3" t="s">
        <v>36</v>
      </c>
      <c r="L21" s="3" t="s">
        <v>37</v>
      </c>
      <c r="M21" s="3" t="s">
        <v>38</v>
      </c>
      <c r="N21" s="1" t="s">
        <v>175</v>
      </c>
      <c r="O21" s="1" t="s">
        <v>161</v>
      </c>
      <c r="P21" s="3" t="s">
        <v>176</v>
      </c>
      <c r="R21" s="3" t="s">
        <v>177</v>
      </c>
      <c r="S21" s="1" t="s">
        <v>178</v>
      </c>
      <c r="AB21" s="3" t="s">
        <v>44</v>
      </c>
      <c r="AD21" s="3" t="s">
        <v>179</v>
      </c>
      <c r="AE21" s="3" t="s">
        <v>180</v>
      </c>
      <c r="AF21" s="1" t="s">
        <v>45</v>
      </c>
    </row>
    <row r="22" customFormat="false" ht="12.75" hidden="true" customHeight="false" outlineLevel="0" collapsed="false">
      <c r="A22" s="5" t="n">
        <v>184</v>
      </c>
      <c r="B22" s="3" t="s">
        <v>181</v>
      </c>
      <c r="C22" s="1" t="s">
        <v>182</v>
      </c>
      <c r="D22" s="3" t="s">
        <v>33</v>
      </c>
      <c r="E22" s="3" t="s">
        <v>34</v>
      </c>
      <c r="H22" s="1" t="n">
        <v>1</v>
      </c>
      <c r="I22" s="9" t="n">
        <f aca="false">H22*12</f>
        <v>12</v>
      </c>
      <c r="J22" s="1" t="s">
        <v>183</v>
      </c>
      <c r="K22" s="3" t="s">
        <v>147</v>
      </c>
      <c r="L22" s="3" t="s">
        <v>37</v>
      </c>
      <c r="M22" s="3" t="s">
        <v>38</v>
      </c>
      <c r="N22" s="1" t="s">
        <v>184</v>
      </c>
      <c r="O22" s="1" t="s">
        <v>185</v>
      </c>
      <c r="P22" s="3" t="s">
        <v>41</v>
      </c>
      <c r="R22" s="3" t="s">
        <v>186</v>
      </c>
      <c r="S22" s="1" t="s">
        <v>187</v>
      </c>
      <c r="AB22" s="3" t="s">
        <v>44</v>
      </c>
      <c r="AD22" s="3" t="s">
        <v>44</v>
      </c>
      <c r="AF22" s="1" t="s">
        <v>45</v>
      </c>
    </row>
    <row r="23" customFormat="false" ht="12.75" hidden="true" customHeight="false" outlineLevel="0" collapsed="false">
      <c r="A23" s="5" t="n">
        <v>185</v>
      </c>
      <c r="B23" s="3" t="s">
        <v>188</v>
      </c>
      <c r="C23" s="1" t="s">
        <v>189</v>
      </c>
      <c r="D23" s="3" t="s">
        <v>33</v>
      </c>
      <c r="E23" s="3" t="s">
        <v>34</v>
      </c>
      <c r="H23" s="1" t="n">
        <v>1</v>
      </c>
      <c r="I23" s="9" t="n">
        <f aca="false">H23*12</f>
        <v>12</v>
      </c>
      <c r="J23" s="1" t="s">
        <v>190</v>
      </c>
      <c r="K23" s="3" t="s">
        <v>147</v>
      </c>
      <c r="L23" s="3" t="s">
        <v>37</v>
      </c>
      <c r="M23" s="3" t="s">
        <v>38</v>
      </c>
      <c r="N23" s="1" t="s">
        <v>191</v>
      </c>
      <c r="O23" s="1" t="s">
        <v>192</v>
      </c>
      <c r="P23" s="3" t="s">
        <v>41</v>
      </c>
      <c r="R23" s="3" t="s">
        <v>193</v>
      </c>
      <c r="S23" s="1" t="s">
        <v>194</v>
      </c>
      <c r="AB23" s="3" t="s">
        <v>44</v>
      </c>
      <c r="AD23" s="3" t="s">
        <v>44</v>
      </c>
      <c r="AF23" s="1" t="s">
        <v>45</v>
      </c>
    </row>
    <row r="24" customFormat="false" ht="12.75" hidden="true" customHeight="false" outlineLevel="0" collapsed="false">
      <c r="A24" s="5" t="n">
        <v>186</v>
      </c>
      <c r="B24" s="3" t="s">
        <v>195</v>
      </c>
      <c r="C24" s="1" t="s">
        <v>196</v>
      </c>
      <c r="D24" s="3" t="s">
        <v>63</v>
      </c>
      <c r="E24" s="3" t="s">
        <v>34</v>
      </c>
      <c r="H24" s="1" t="n">
        <v>1</v>
      </c>
      <c r="I24" s="9" t="n">
        <f aca="false">H24*12</f>
        <v>12</v>
      </c>
      <c r="J24" s="1" t="s">
        <v>197</v>
      </c>
      <c r="K24" s="3" t="s">
        <v>119</v>
      </c>
      <c r="L24" s="3" t="s">
        <v>37</v>
      </c>
      <c r="M24" s="3" t="s">
        <v>38</v>
      </c>
      <c r="N24" s="1" t="s">
        <v>198</v>
      </c>
      <c r="O24" s="1" t="s">
        <v>199</v>
      </c>
      <c r="P24" s="3" t="s">
        <v>41</v>
      </c>
      <c r="R24" s="3" t="s">
        <v>200</v>
      </c>
      <c r="S24" s="1" t="s">
        <v>201</v>
      </c>
      <c r="AB24" s="3" t="s">
        <v>44</v>
      </c>
      <c r="AD24" s="3" t="s">
        <v>44</v>
      </c>
      <c r="AF24" s="1" t="s">
        <v>45</v>
      </c>
    </row>
    <row r="25" customFormat="false" ht="12.75" hidden="true" customHeight="false" outlineLevel="0" collapsed="false">
      <c r="A25" s="5" t="n">
        <v>187</v>
      </c>
      <c r="B25" s="3" t="s">
        <v>202</v>
      </c>
      <c r="C25" s="1" t="s">
        <v>203</v>
      </c>
      <c r="D25" s="3" t="s">
        <v>33</v>
      </c>
      <c r="E25" s="3" t="s">
        <v>34</v>
      </c>
      <c r="H25" s="1" t="n">
        <v>1</v>
      </c>
      <c r="I25" s="9" t="n">
        <f aca="false">H25*12</f>
        <v>12</v>
      </c>
      <c r="J25" s="1" t="s">
        <v>204</v>
      </c>
      <c r="K25" s="3" t="s">
        <v>36</v>
      </c>
      <c r="L25" s="3" t="s">
        <v>37</v>
      </c>
      <c r="M25" s="3" t="s">
        <v>38</v>
      </c>
      <c r="N25" s="1" t="s">
        <v>205</v>
      </c>
      <c r="O25" s="1" t="s">
        <v>206</v>
      </c>
      <c r="P25" s="3" t="s">
        <v>41</v>
      </c>
      <c r="R25" s="3" t="s">
        <v>207</v>
      </c>
      <c r="S25" s="1" t="s">
        <v>208</v>
      </c>
      <c r="AB25" s="3" t="s">
        <v>44</v>
      </c>
      <c r="AD25" s="3" t="s">
        <v>44</v>
      </c>
      <c r="AF25" s="1" t="s">
        <v>45</v>
      </c>
    </row>
    <row r="26" customFormat="false" ht="12.75" hidden="true" customHeight="false" outlineLevel="0" collapsed="false">
      <c r="A26" s="5" t="n">
        <v>188</v>
      </c>
      <c r="B26" s="3" t="s">
        <v>209</v>
      </c>
      <c r="C26" s="1" t="s">
        <v>210</v>
      </c>
      <c r="D26" s="3" t="s">
        <v>63</v>
      </c>
      <c r="E26" s="3" t="s">
        <v>34</v>
      </c>
      <c r="H26" s="1" t="n">
        <v>1</v>
      </c>
      <c r="I26" s="9" t="n">
        <f aca="false">H26*12</f>
        <v>12</v>
      </c>
      <c r="J26" s="1" t="s">
        <v>211</v>
      </c>
      <c r="K26" s="3" t="s">
        <v>49</v>
      </c>
      <c r="L26" s="3" t="s">
        <v>37</v>
      </c>
      <c r="M26" s="3" t="s">
        <v>38</v>
      </c>
      <c r="N26" s="1" t="s">
        <v>212</v>
      </c>
      <c r="O26" s="1" t="s">
        <v>212</v>
      </c>
      <c r="P26" s="3" t="s">
        <v>41</v>
      </c>
      <c r="R26" s="3" t="s">
        <v>213</v>
      </c>
      <c r="S26" s="1" t="s">
        <v>214</v>
      </c>
      <c r="AB26" s="3" t="s">
        <v>44</v>
      </c>
      <c r="AD26" s="3" t="s">
        <v>44</v>
      </c>
      <c r="AF26" s="1" t="s">
        <v>45</v>
      </c>
    </row>
    <row r="27" customFormat="false" ht="12.75" hidden="true" customHeight="false" outlineLevel="0" collapsed="false">
      <c r="A27" s="5" t="n">
        <v>189</v>
      </c>
      <c r="B27" s="3" t="s">
        <v>215</v>
      </c>
      <c r="C27" s="1" t="s">
        <v>216</v>
      </c>
      <c r="D27" s="3" t="s">
        <v>33</v>
      </c>
      <c r="E27" s="3" t="s">
        <v>34</v>
      </c>
      <c r="H27" s="1" t="n">
        <v>1</v>
      </c>
      <c r="I27" s="9" t="n">
        <f aca="false">H27*12</f>
        <v>12</v>
      </c>
      <c r="J27" s="1" t="s">
        <v>217</v>
      </c>
      <c r="K27" s="3" t="s">
        <v>147</v>
      </c>
      <c r="L27" s="3" t="s">
        <v>37</v>
      </c>
      <c r="M27" s="3" t="s">
        <v>38</v>
      </c>
      <c r="N27" s="1" t="s">
        <v>136</v>
      </c>
      <c r="O27" s="1" t="s">
        <v>112</v>
      </c>
      <c r="P27" s="3" t="s">
        <v>41</v>
      </c>
      <c r="R27" s="3" t="s">
        <v>218</v>
      </c>
      <c r="S27" s="1" t="s">
        <v>219</v>
      </c>
      <c r="AB27" s="3" t="s">
        <v>44</v>
      </c>
      <c r="AD27" s="3" t="s">
        <v>44</v>
      </c>
      <c r="AF27" s="1" t="s">
        <v>45</v>
      </c>
    </row>
    <row r="28" customFormat="false" ht="12.75" hidden="true" customHeight="false" outlineLevel="0" collapsed="false">
      <c r="A28" s="5" t="n">
        <v>190</v>
      </c>
      <c r="B28" s="3" t="s">
        <v>220</v>
      </c>
      <c r="C28" s="1" t="s">
        <v>221</v>
      </c>
      <c r="D28" s="3" t="s">
        <v>33</v>
      </c>
      <c r="E28" s="3" t="s">
        <v>34</v>
      </c>
      <c r="H28" s="1" t="n">
        <v>1</v>
      </c>
      <c r="I28" s="9" t="n">
        <f aca="false">H28*12</f>
        <v>12</v>
      </c>
      <c r="J28" s="1" t="s">
        <v>222</v>
      </c>
      <c r="K28" s="3" t="s">
        <v>36</v>
      </c>
      <c r="L28" s="3" t="s">
        <v>37</v>
      </c>
      <c r="M28" s="3" t="s">
        <v>38</v>
      </c>
      <c r="N28" s="1" t="s">
        <v>223</v>
      </c>
      <c r="O28" s="1" t="s">
        <v>223</v>
      </c>
      <c r="P28" s="3" t="s">
        <v>41</v>
      </c>
      <c r="R28" s="3" t="s">
        <v>224</v>
      </c>
      <c r="S28" s="1" t="s">
        <v>225</v>
      </c>
      <c r="AB28" s="3" t="s">
        <v>44</v>
      </c>
      <c r="AD28" s="3" t="s">
        <v>44</v>
      </c>
      <c r="AF28" s="1" t="s">
        <v>45</v>
      </c>
    </row>
    <row r="29" customFormat="false" ht="12.75" hidden="true" customHeight="false" outlineLevel="0" collapsed="false">
      <c r="A29" s="5" t="n">
        <v>191</v>
      </c>
      <c r="B29" s="3" t="s">
        <v>226</v>
      </c>
      <c r="C29" s="1" t="s">
        <v>227</v>
      </c>
      <c r="D29" s="3" t="s">
        <v>33</v>
      </c>
      <c r="E29" s="3" t="s">
        <v>34</v>
      </c>
      <c r="H29" s="1" t="n">
        <v>1</v>
      </c>
      <c r="I29" s="9" t="n">
        <f aca="false">H29*12</f>
        <v>12</v>
      </c>
      <c r="J29" s="1" t="s">
        <v>228</v>
      </c>
      <c r="K29" s="3" t="s">
        <v>36</v>
      </c>
      <c r="L29" s="3" t="s">
        <v>37</v>
      </c>
      <c r="M29" s="3" t="s">
        <v>38</v>
      </c>
      <c r="N29" s="1" t="s">
        <v>175</v>
      </c>
      <c r="O29" s="1" t="s">
        <v>161</v>
      </c>
      <c r="P29" s="3" t="s">
        <v>229</v>
      </c>
      <c r="R29" s="3" t="s">
        <v>230</v>
      </c>
      <c r="S29" s="1" t="s">
        <v>231</v>
      </c>
      <c r="AB29" s="3" t="s">
        <v>44</v>
      </c>
      <c r="AD29" s="3" t="s">
        <v>44</v>
      </c>
      <c r="AF29" s="1" t="s">
        <v>45</v>
      </c>
    </row>
    <row r="30" customFormat="false" ht="12.75" hidden="true" customHeight="false" outlineLevel="0" collapsed="false">
      <c r="A30" s="5" t="n">
        <v>192</v>
      </c>
      <c r="B30" s="3" t="s">
        <v>232</v>
      </c>
      <c r="C30" s="1" t="s">
        <v>233</v>
      </c>
      <c r="D30" s="3" t="s">
        <v>33</v>
      </c>
      <c r="E30" s="3" t="s">
        <v>34</v>
      </c>
      <c r="H30" s="1" t="n">
        <v>1</v>
      </c>
      <c r="I30" s="9" t="n">
        <f aca="false">H30*12</f>
        <v>12</v>
      </c>
      <c r="J30" s="1" t="s">
        <v>234</v>
      </c>
      <c r="K30" s="3" t="s">
        <v>36</v>
      </c>
      <c r="L30" s="3" t="s">
        <v>37</v>
      </c>
      <c r="M30" s="3" t="s">
        <v>38</v>
      </c>
      <c r="N30" s="1" t="s">
        <v>235</v>
      </c>
      <c r="O30" s="1" t="s">
        <v>236</v>
      </c>
      <c r="P30" s="3" t="s">
        <v>41</v>
      </c>
      <c r="R30" s="3" t="s">
        <v>237</v>
      </c>
      <c r="S30" s="1" t="s">
        <v>238</v>
      </c>
      <c r="AB30" s="3" t="s">
        <v>44</v>
      </c>
      <c r="AD30" s="3" t="s">
        <v>44</v>
      </c>
      <c r="AF30" s="1" t="s">
        <v>45</v>
      </c>
    </row>
    <row r="31" customFormat="false" ht="12.75" hidden="true" customHeight="false" outlineLevel="0" collapsed="false">
      <c r="A31" s="5" t="n">
        <v>193</v>
      </c>
      <c r="B31" s="3" t="s">
        <v>239</v>
      </c>
      <c r="C31" s="1" t="s">
        <v>240</v>
      </c>
      <c r="D31" s="3" t="s">
        <v>33</v>
      </c>
      <c r="E31" s="3" t="s">
        <v>34</v>
      </c>
      <c r="H31" s="1" t="n">
        <v>1</v>
      </c>
      <c r="I31" s="9" t="n">
        <f aca="false">H31*12</f>
        <v>12</v>
      </c>
      <c r="J31" s="1" t="s">
        <v>241</v>
      </c>
      <c r="K31" s="3" t="s">
        <v>36</v>
      </c>
      <c r="L31" s="3" t="s">
        <v>37</v>
      </c>
      <c r="M31" s="3" t="s">
        <v>38</v>
      </c>
      <c r="N31" s="1" t="s">
        <v>242</v>
      </c>
      <c r="O31" s="1" t="s">
        <v>243</v>
      </c>
      <c r="P31" s="3" t="s">
        <v>41</v>
      </c>
      <c r="R31" s="3" t="s">
        <v>213</v>
      </c>
      <c r="S31" s="1" t="s">
        <v>244</v>
      </c>
      <c r="AB31" s="3" t="s">
        <v>44</v>
      </c>
      <c r="AD31" s="3" t="s">
        <v>44</v>
      </c>
      <c r="AF31" s="1" t="s">
        <v>45</v>
      </c>
    </row>
    <row r="32" customFormat="false" ht="12.75" hidden="true" customHeight="false" outlineLevel="0" collapsed="false">
      <c r="A32" s="5" t="n">
        <v>194</v>
      </c>
      <c r="B32" s="3" t="s">
        <v>245</v>
      </c>
      <c r="C32" s="1" t="s">
        <v>246</v>
      </c>
      <c r="D32" s="3" t="s">
        <v>33</v>
      </c>
      <c r="E32" s="3" t="s">
        <v>34</v>
      </c>
      <c r="H32" s="1" t="n">
        <v>1</v>
      </c>
      <c r="I32" s="9" t="n">
        <f aca="false">H32*12</f>
        <v>12</v>
      </c>
      <c r="J32" s="1" t="s">
        <v>247</v>
      </c>
      <c r="K32" s="3" t="s">
        <v>119</v>
      </c>
      <c r="L32" s="3" t="s">
        <v>37</v>
      </c>
      <c r="M32" s="3" t="s">
        <v>38</v>
      </c>
      <c r="N32" s="1" t="s">
        <v>248</v>
      </c>
      <c r="O32" s="1" t="s">
        <v>249</v>
      </c>
      <c r="P32" s="3" t="s">
        <v>41</v>
      </c>
      <c r="R32" s="3" t="s">
        <v>250</v>
      </c>
      <c r="S32" s="1" t="s">
        <v>251</v>
      </c>
      <c r="AB32" s="3" t="s">
        <v>44</v>
      </c>
      <c r="AD32" s="3" t="s">
        <v>44</v>
      </c>
      <c r="AF32" s="1" t="s">
        <v>45</v>
      </c>
    </row>
    <row r="33" customFormat="false" ht="12.75" hidden="true" customHeight="false" outlineLevel="0" collapsed="false">
      <c r="A33" s="5" t="n">
        <v>195</v>
      </c>
      <c r="B33" s="3" t="s">
        <v>252</v>
      </c>
      <c r="C33" s="1" t="s">
        <v>253</v>
      </c>
      <c r="D33" s="3" t="s">
        <v>33</v>
      </c>
      <c r="E33" s="3" t="s">
        <v>34</v>
      </c>
      <c r="H33" s="1" t="n">
        <v>1</v>
      </c>
      <c r="I33" s="9" t="n">
        <f aca="false">H33*12</f>
        <v>12</v>
      </c>
      <c r="J33" s="1" t="s">
        <v>254</v>
      </c>
      <c r="K33" s="3" t="s">
        <v>147</v>
      </c>
      <c r="L33" s="3" t="s">
        <v>37</v>
      </c>
      <c r="M33" s="3" t="s">
        <v>38</v>
      </c>
      <c r="N33" s="1" t="s">
        <v>255</v>
      </c>
      <c r="O33" s="1" t="s">
        <v>256</v>
      </c>
      <c r="P33" s="3" t="s">
        <v>176</v>
      </c>
      <c r="R33" s="3" t="s">
        <v>257</v>
      </c>
      <c r="S33" s="1" t="s">
        <v>258</v>
      </c>
      <c r="AB33" s="3" t="s">
        <v>44</v>
      </c>
      <c r="AD33" s="3" t="s">
        <v>44</v>
      </c>
      <c r="AF33" s="1" t="s">
        <v>45</v>
      </c>
    </row>
    <row r="34" customFormat="false" ht="12.75" hidden="false" customHeight="false" outlineLevel="0" collapsed="false">
      <c r="A34" s="5" t="n">
        <v>9</v>
      </c>
      <c r="B34" s="6" t="s">
        <v>259</v>
      </c>
      <c r="C34" s="7" t="s">
        <v>260</v>
      </c>
      <c r="D34" s="6" t="s">
        <v>33</v>
      </c>
      <c r="E34" s="6" t="s">
        <v>34</v>
      </c>
      <c r="F34" s="8" t="n">
        <v>1200</v>
      </c>
      <c r="G34" s="7"/>
      <c r="H34" s="7" t="n">
        <f aca="false">F34*0.005</f>
        <v>6</v>
      </c>
      <c r="I34" s="9" t="n">
        <f aca="false">H34*12</f>
        <v>72</v>
      </c>
      <c r="J34" s="7" t="s">
        <v>261</v>
      </c>
      <c r="K34" s="6" t="s">
        <v>36</v>
      </c>
      <c r="L34" s="6" t="s">
        <v>37</v>
      </c>
      <c r="M34" s="6" t="s">
        <v>262</v>
      </c>
      <c r="N34" s="7" t="s">
        <v>263</v>
      </c>
      <c r="O34" s="7" t="s">
        <v>263</v>
      </c>
      <c r="P34" s="6" t="s">
        <v>41</v>
      </c>
      <c r="Q34" s="7"/>
      <c r="R34" s="6" t="s">
        <v>264</v>
      </c>
      <c r="S34" s="7" t="s">
        <v>265</v>
      </c>
      <c r="T34" s="7"/>
      <c r="U34" s="7"/>
      <c r="V34" s="7"/>
      <c r="W34" s="7"/>
      <c r="X34" s="7"/>
      <c r="Y34" s="7"/>
      <c r="Z34" s="7"/>
      <c r="AA34" s="7"/>
      <c r="AB34" s="6" t="s">
        <v>44</v>
      </c>
      <c r="AC34" s="7"/>
      <c r="AD34" s="6" t="s">
        <v>44</v>
      </c>
      <c r="AE34" s="7"/>
      <c r="AF34" s="7" t="s">
        <v>45</v>
      </c>
    </row>
    <row r="35" customFormat="false" ht="12.75" hidden="false" customHeight="false" outlineLevel="0" collapsed="false">
      <c r="A35" s="5" t="n">
        <v>10</v>
      </c>
      <c r="B35" s="6" t="s">
        <v>266</v>
      </c>
      <c r="C35" s="7" t="s">
        <v>267</v>
      </c>
      <c r="D35" s="6" t="s">
        <v>33</v>
      </c>
      <c r="E35" s="6" t="s">
        <v>34</v>
      </c>
      <c r="F35" s="8" t="n">
        <v>950</v>
      </c>
      <c r="G35" s="7"/>
      <c r="H35" s="7" t="n">
        <v>5</v>
      </c>
      <c r="I35" s="9" t="n">
        <f aca="false">H35*12</f>
        <v>60</v>
      </c>
      <c r="J35" s="7" t="s">
        <v>268</v>
      </c>
      <c r="K35" s="6" t="s">
        <v>147</v>
      </c>
      <c r="L35" s="6" t="s">
        <v>37</v>
      </c>
      <c r="M35" s="6" t="s">
        <v>262</v>
      </c>
      <c r="N35" s="7" t="s">
        <v>269</v>
      </c>
      <c r="O35" s="7" t="s">
        <v>270</v>
      </c>
      <c r="P35" s="6" t="s">
        <v>41</v>
      </c>
      <c r="Q35" s="7"/>
      <c r="R35" s="6" t="s">
        <v>271</v>
      </c>
      <c r="S35" s="7" t="s">
        <v>272</v>
      </c>
      <c r="T35" s="7"/>
      <c r="U35" s="7"/>
      <c r="V35" s="7"/>
      <c r="W35" s="7"/>
      <c r="X35" s="7"/>
      <c r="Y35" s="7"/>
      <c r="Z35" s="7"/>
      <c r="AA35" s="7"/>
      <c r="AB35" s="6" t="s">
        <v>44</v>
      </c>
      <c r="AC35" s="7"/>
      <c r="AD35" s="6" t="s">
        <v>44</v>
      </c>
      <c r="AE35" s="7"/>
      <c r="AF35" s="7" t="s">
        <v>45</v>
      </c>
    </row>
    <row r="36" customFormat="false" ht="12.75" hidden="false" customHeight="false" outlineLevel="0" collapsed="false">
      <c r="A36" s="5" t="n">
        <v>63</v>
      </c>
      <c r="B36" s="11" t="s">
        <v>273</v>
      </c>
      <c r="C36" s="12" t="s">
        <v>274</v>
      </c>
      <c r="D36" s="11" t="s">
        <v>33</v>
      </c>
      <c r="E36" s="11" t="s">
        <v>34</v>
      </c>
      <c r="F36" s="13" t="n">
        <v>23218</v>
      </c>
      <c r="G36" s="12"/>
      <c r="H36" s="7" t="n">
        <v>10</v>
      </c>
      <c r="I36" s="9" t="n">
        <f aca="false">H36*12</f>
        <v>120</v>
      </c>
      <c r="J36" s="12" t="s">
        <v>275</v>
      </c>
      <c r="K36" s="11" t="s">
        <v>147</v>
      </c>
      <c r="L36" s="11" t="s">
        <v>37</v>
      </c>
      <c r="M36" s="11" t="s">
        <v>262</v>
      </c>
      <c r="N36" s="12" t="s">
        <v>276</v>
      </c>
      <c r="O36" s="12" t="s">
        <v>277</v>
      </c>
      <c r="P36" s="11" t="s">
        <v>41</v>
      </c>
      <c r="Q36" s="12"/>
      <c r="R36" s="11" t="s">
        <v>278</v>
      </c>
      <c r="S36" s="12" t="s">
        <v>279</v>
      </c>
      <c r="T36" s="12"/>
      <c r="U36" s="12"/>
      <c r="V36" s="12"/>
      <c r="W36" s="12"/>
      <c r="X36" s="12"/>
      <c r="Y36" s="12"/>
      <c r="Z36" s="12"/>
      <c r="AA36" s="12"/>
      <c r="AB36" s="11" t="s">
        <v>44</v>
      </c>
      <c r="AC36" s="12"/>
      <c r="AD36" s="11" t="s">
        <v>44</v>
      </c>
      <c r="AE36" s="12"/>
      <c r="AF36" s="12" t="s">
        <v>45</v>
      </c>
    </row>
    <row r="37" s="9" customFormat="true" ht="12.75" hidden="false" customHeight="false" outlineLevel="0" collapsed="false">
      <c r="A37" s="5" t="n">
        <v>114</v>
      </c>
      <c r="B37" s="14" t="s">
        <v>280</v>
      </c>
      <c r="C37" s="10" t="s">
        <v>281</v>
      </c>
      <c r="D37" s="14" t="s">
        <v>63</v>
      </c>
      <c r="E37" s="14" t="s">
        <v>34</v>
      </c>
      <c r="F37" s="15" t="n">
        <v>18574</v>
      </c>
      <c r="G37" s="10"/>
      <c r="H37" s="7" t="n">
        <v>8</v>
      </c>
      <c r="I37" s="9" t="n">
        <f aca="false">H37*12</f>
        <v>96</v>
      </c>
      <c r="J37" s="10" t="s">
        <v>282</v>
      </c>
      <c r="K37" s="14" t="s">
        <v>36</v>
      </c>
      <c r="L37" s="14" t="s">
        <v>37</v>
      </c>
      <c r="M37" s="14" t="s">
        <v>262</v>
      </c>
      <c r="N37" s="10" t="s">
        <v>199</v>
      </c>
      <c r="O37" s="10" t="s">
        <v>283</v>
      </c>
      <c r="P37" s="14" t="s">
        <v>41</v>
      </c>
      <c r="Q37" s="10"/>
      <c r="R37" s="14" t="s">
        <v>284</v>
      </c>
      <c r="S37" s="10" t="s">
        <v>285</v>
      </c>
      <c r="T37" s="10"/>
      <c r="U37" s="10"/>
      <c r="V37" s="10"/>
      <c r="W37" s="10"/>
      <c r="X37" s="10"/>
      <c r="Y37" s="10"/>
      <c r="Z37" s="10"/>
      <c r="AA37" s="10"/>
      <c r="AB37" s="14" t="s">
        <v>44</v>
      </c>
      <c r="AC37" s="10"/>
      <c r="AD37" s="14" t="s">
        <v>44</v>
      </c>
      <c r="AE37" s="10"/>
      <c r="AF37" s="10" t="s">
        <v>45</v>
      </c>
    </row>
    <row r="38" customFormat="false" ht="12.75" hidden="false" customHeight="false" outlineLevel="0" collapsed="false">
      <c r="A38" s="5" t="n">
        <v>196</v>
      </c>
      <c r="B38" s="3" t="s">
        <v>286</v>
      </c>
      <c r="C38" s="1" t="s">
        <v>287</v>
      </c>
      <c r="D38" s="3" t="s">
        <v>33</v>
      </c>
      <c r="E38" s="3" t="s">
        <v>288</v>
      </c>
      <c r="H38" s="1" t="n">
        <v>1</v>
      </c>
      <c r="I38" s="9" t="n">
        <f aca="false">H38*12</f>
        <v>12</v>
      </c>
      <c r="J38" s="1" t="s">
        <v>289</v>
      </c>
      <c r="K38" s="3" t="s">
        <v>290</v>
      </c>
      <c r="L38" s="3" t="s">
        <v>37</v>
      </c>
      <c r="M38" s="3" t="s">
        <v>262</v>
      </c>
      <c r="N38" s="1" t="s">
        <v>291</v>
      </c>
      <c r="O38" s="1" t="s">
        <v>292</v>
      </c>
      <c r="P38" s="3" t="s">
        <v>41</v>
      </c>
      <c r="R38" s="3" t="s">
        <v>293</v>
      </c>
      <c r="S38" s="1" t="s">
        <v>294</v>
      </c>
      <c r="AB38" s="3" t="s">
        <v>44</v>
      </c>
      <c r="AD38" s="3" t="s">
        <v>44</v>
      </c>
      <c r="AF38" s="1" t="s">
        <v>45</v>
      </c>
    </row>
    <row r="39" customFormat="false" ht="12.75" hidden="false" customHeight="false" outlineLevel="0" collapsed="false">
      <c r="A39" s="5" t="n">
        <v>197</v>
      </c>
      <c r="B39" s="3" t="s">
        <v>295</v>
      </c>
      <c r="C39" s="1" t="s">
        <v>296</v>
      </c>
      <c r="D39" s="3" t="s">
        <v>33</v>
      </c>
      <c r="E39" s="3" t="s">
        <v>34</v>
      </c>
      <c r="H39" s="1" t="n">
        <v>1</v>
      </c>
      <c r="I39" s="9" t="n">
        <f aca="false">H39*12</f>
        <v>12</v>
      </c>
      <c r="J39" s="1" t="s">
        <v>297</v>
      </c>
      <c r="K39" s="3" t="s">
        <v>298</v>
      </c>
      <c r="L39" s="3" t="s">
        <v>37</v>
      </c>
      <c r="M39" s="3" t="s">
        <v>262</v>
      </c>
      <c r="N39" s="1" t="s">
        <v>299</v>
      </c>
      <c r="O39" s="1" t="s">
        <v>300</v>
      </c>
      <c r="P39" s="3" t="s">
        <v>122</v>
      </c>
      <c r="R39" s="3" t="s">
        <v>301</v>
      </c>
      <c r="S39" s="1" t="s">
        <v>302</v>
      </c>
      <c r="AB39" s="3" t="s">
        <v>44</v>
      </c>
      <c r="AD39" s="3" t="s">
        <v>44</v>
      </c>
      <c r="AF39" s="1" t="s">
        <v>45</v>
      </c>
    </row>
    <row r="40" customFormat="false" ht="12.75" hidden="false" customHeight="false" outlineLevel="0" collapsed="false">
      <c r="A40" s="5" t="n">
        <v>198</v>
      </c>
      <c r="B40" s="3" t="s">
        <v>303</v>
      </c>
      <c r="C40" s="1" t="s">
        <v>304</v>
      </c>
      <c r="D40" s="3" t="s">
        <v>33</v>
      </c>
      <c r="E40" s="3" t="s">
        <v>34</v>
      </c>
      <c r="H40" s="1" t="n">
        <v>1</v>
      </c>
      <c r="I40" s="9" t="n">
        <f aca="false">H40*12</f>
        <v>12</v>
      </c>
      <c r="J40" s="1" t="s">
        <v>305</v>
      </c>
      <c r="K40" s="3" t="s">
        <v>147</v>
      </c>
      <c r="L40" s="3" t="s">
        <v>37</v>
      </c>
      <c r="M40" s="3" t="s">
        <v>262</v>
      </c>
      <c r="N40" s="1" t="s">
        <v>306</v>
      </c>
      <c r="O40" s="1" t="s">
        <v>306</v>
      </c>
      <c r="P40" s="3" t="s">
        <v>41</v>
      </c>
      <c r="R40" s="3" t="s">
        <v>307</v>
      </c>
      <c r="S40" s="1" t="s">
        <v>308</v>
      </c>
      <c r="AB40" s="3" t="s">
        <v>44</v>
      </c>
      <c r="AD40" s="3" t="s">
        <v>44</v>
      </c>
      <c r="AF40" s="1" t="s">
        <v>45</v>
      </c>
    </row>
    <row r="41" customFormat="false" ht="12.75" hidden="false" customHeight="false" outlineLevel="0" collapsed="false">
      <c r="A41" s="5" t="n">
        <v>199</v>
      </c>
      <c r="B41" s="3" t="s">
        <v>309</v>
      </c>
      <c r="C41" s="1" t="s">
        <v>310</v>
      </c>
      <c r="D41" s="3" t="s">
        <v>33</v>
      </c>
      <c r="E41" s="3" t="s">
        <v>34</v>
      </c>
      <c r="H41" s="1" t="n">
        <v>1</v>
      </c>
      <c r="I41" s="9" t="n">
        <f aca="false">H41*12</f>
        <v>12</v>
      </c>
      <c r="J41" s="1" t="s">
        <v>311</v>
      </c>
      <c r="K41" s="3" t="s">
        <v>49</v>
      </c>
      <c r="L41" s="3" t="s">
        <v>37</v>
      </c>
      <c r="M41" s="3" t="s">
        <v>262</v>
      </c>
      <c r="N41" s="1" t="s">
        <v>312</v>
      </c>
      <c r="O41" s="1" t="s">
        <v>313</v>
      </c>
      <c r="P41" s="3" t="s">
        <v>41</v>
      </c>
      <c r="R41" s="3" t="s">
        <v>314</v>
      </c>
      <c r="S41" s="1" t="s">
        <v>315</v>
      </c>
      <c r="AB41" s="3" t="s">
        <v>44</v>
      </c>
      <c r="AD41" s="3" t="s">
        <v>44</v>
      </c>
      <c r="AF41" s="1" t="s">
        <v>45</v>
      </c>
    </row>
    <row r="42" customFormat="false" ht="12.75" hidden="false" customHeight="false" outlineLevel="0" collapsed="false">
      <c r="A42" s="5" t="n">
        <v>200</v>
      </c>
      <c r="B42" s="3" t="s">
        <v>316</v>
      </c>
      <c r="C42" s="1" t="s">
        <v>317</v>
      </c>
      <c r="D42" s="3" t="s">
        <v>33</v>
      </c>
      <c r="E42" s="3" t="s">
        <v>34</v>
      </c>
      <c r="H42" s="1" t="n">
        <v>1</v>
      </c>
      <c r="I42" s="9" t="n">
        <f aca="false">H42*12</f>
        <v>12</v>
      </c>
      <c r="J42" s="1" t="s">
        <v>318</v>
      </c>
      <c r="K42" s="3" t="s">
        <v>147</v>
      </c>
      <c r="L42" s="3" t="s">
        <v>37</v>
      </c>
      <c r="M42" s="3" t="s">
        <v>262</v>
      </c>
      <c r="N42" s="1" t="s">
        <v>319</v>
      </c>
      <c r="O42" s="1" t="s">
        <v>320</v>
      </c>
      <c r="P42" s="3" t="s">
        <v>41</v>
      </c>
      <c r="R42" s="3" t="s">
        <v>321</v>
      </c>
      <c r="S42" s="1" t="s">
        <v>322</v>
      </c>
      <c r="AB42" s="3" t="s">
        <v>44</v>
      </c>
      <c r="AD42" s="3" t="s">
        <v>44</v>
      </c>
      <c r="AF42" s="1" t="s">
        <v>45</v>
      </c>
    </row>
    <row r="43" customFormat="false" ht="12.75" hidden="false" customHeight="false" outlineLevel="0" collapsed="false">
      <c r="A43" s="5" t="n">
        <v>201</v>
      </c>
      <c r="B43" s="3" t="s">
        <v>323</v>
      </c>
      <c r="C43" s="1" t="s">
        <v>324</v>
      </c>
      <c r="D43" s="3" t="s">
        <v>33</v>
      </c>
      <c r="E43" s="3" t="s">
        <v>34</v>
      </c>
      <c r="H43" s="1" t="n">
        <v>1</v>
      </c>
      <c r="I43" s="9" t="n">
        <f aca="false">H43*12</f>
        <v>12</v>
      </c>
      <c r="J43" s="1" t="s">
        <v>325</v>
      </c>
      <c r="K43" s="3" t="s">
        <v>36</v>
      </c>
      <c r="L43" s="3" t="s">
        <v>37</v>
      </c>
      <c r="M43" s="3" t="s">
        <v>262</v>
      </c>
      <c r="N43" s="1" t="s">
        <v>326</v>
      </c>
      <c r="O43" s="1" t="s">
        <v>327</v>
      </c>
      <c r="P43" s="3" t="s">
        <v>41</v>
      </c>
      <c r="R43" s="3" t="s">
        <v>328</v>
      </c>
      <c r="S43" s="1" t="s">
        <v>329</v>
      </c>
      <c r="AB43" s="3" t="s">
        <v>44</v>
      </c>
      <c r="AD43" s="3" t="s">
        <v>44</v>
      </c>
      <c r="AF43" s="1" t="s">
        <v>45</v>
      </c>
    </row>
    <row r="44" customFormat="false" ht="12.75" hidden="false" customHeight="false" outlineLevel="0" collapsed="false">
      <c r="A44" s="5" t="n">
        <v>202</v>
      </c>
      <c r="B44" s="3" t="s">
        <v>330</v>
      </c>
      <c r="C44" s="1" t="s">
        <v>331</v>
      </c>
      <c r="D44" s="3" t="s">
        <v>33</v>
      </c>
      <c r="E44" s="3" t="s">
        <v>34</v>
      </c>
      <c r="H44" s="1" t="n">
        <v>1</v>
      </c>
      <c r="I44" s="9" t="n">
        <f aca="false">H44*12</f>
        <v>12</v>
      </c>
      <c r="J44" s="1" t="s">
        <v>332</v>
      </c>
      <c r="K44" s="3" t="s">
        <v>36</v>
      </c>
      <c r="L44" s="3" t="s">
        <v>37</v>
      </c>
      <c r="M44" s="3" t="s">
        <v>262</v>
      </c>
      <c r="N44" s="1" t="s">
        <v>263</v>
      </c>
      <c r="O44" s="1" t="s">
        <v>263</v>
      </c>
      <c r="P44" s="3" t="s">
        <v>41</v>
      </c>
      <c r="R44" s="3" t="s">
        <v>333</v>
      </c>
      <c r="S44" s="1" t="s">
        <v>334</v>
      </c>
      <c r="AB44" s="3" t="s">
        <v>44</v>
      </c>
      <c r="AD44" s="3" t="s">
        <v>44</v>
      </c>
      <c r="AF44" s="1" t="s">
        <v>45</v>
      </c>
    </row>
    <row r="45" customFormat="false" ht="12.75" hidden="false" customHeight="false" outlineLevel="0" collapsed="false">
      <c r="A45" s="5" t="n">
        <v>203</v>
      </c>
      <c r="B45" s="3" t="s">
        <v>335</v>
      </c>
      <c r="C45" s="1" t="s">
        <v>336</v>
      </c>
      <c r="D45" s="3" t="s">
        <v>33</v>
      </c>
      <c r="E45" s="3" t="s">
        <v>34</v>
      </c>
      <c r="H45" s="1" t="n">
        <v>1</v>
      </c>
      <c r="I45" s="9" t="n">
        <f aca="false">H45*12</f>
        <v>12</v>
      </c>
      <c r="J45" s="1" t="s">
        <v>337</v>
      </c>
      <c r="K45" s="3" t="s">
        <v>147</v>
      </c>
      <c r="L45" s="3" t="s">
        <v>37</v>
      </c>
      <c r="M45" s="3" t="s">
        <v>262</v>
      </c>
      <c r="N45" s="1" t="s">
        <v>338</v>
      </c>
      <c r="O45" s="1" t="s">
        <v>339</v>
      </c>
      <c r="P45" s="3" t="s">
        <v>41</v>
      </c>
      <c r="R45" s="3" t="s">
        <v>271</v>
      </c>
      <c r="S45" s="1" t="s">
        <v>340</v>
      </c>
      <c r="AB45" s="3" t="s">
        <v>44</v>
      </c>
      <c r="AD45" s="3" t="s">
        <v>44</v>
      </c>
      <c r="AF45" s="1" t="s">
        <v>45</v>
      </c>
    </row>
    <row r="46" customFormat="false" ht="12.75" hidden="false" customHeight="false" outlineLevel="0" collapsed="false">
      <c r="A46" s="5" t="n">
        <v>204</v>
      </c>
      <c r="B46" s="3" t="s">
        <v>341</v>
      </c>
      <c r="C46" s="1" t="s">
        <v>342</v>
      </c>
      <c r="D46" s="3" t="s">
        <v>63</v>
      </c>
      <c r="E46" s="3" t="s">
        <v>34</v>
      </c>
      <c r="H46" s="1" t="n">
        <v>1</v>
      </c>
      <c r="I46" s="9" t="n">
        <f aca="false">H46*12</f>
        <v>12</v>
      </c>
      <c r="J46" s="1" t="s">
        <v>343</v>
      </c>
      <c r="K46" s="3" t="s">
        <v>147</v>
      </c>
      <c r="L46" s="3" t="s">
        <v>37</v>
      </c>
      <c r="M46" s="3" t="s">
        <v>262</v>
      </c>
      <c r="N46" s="1" t="s">
        <v>344</v>
      </c>
      <c r="O46" s="1" t="s">
        <v>345</v>
      </c>
      <c r="P46" s="3" t="s">
        <v>41</v>
      </c>
      <c r="R46" s="3" t="s">
        <v>346</v>
      </c>
      <c r="S46" s="1" t="s">
        <v>347</v>
      </c>
      <c r="AB46" s="3" t="s">
        <v>44</v>
      </c>
      <c r="AD46" s="3" t="s">
        <v>44</v>
      </c>
      <c r="AF46" s="1" t="s">
        <v>45</v>
      </c>
    </row>
    <row r="47" customFormat="false" ht="12.75" hidden="false" customHeight="false" outlineLevel="0" collapsed="false">
      <c r="A47" s="5" t="n">
        <v>205</v>
      </c>
      <c r="B47" s="3" t="s">
        <v>348</v>
      </c>
      <c r="C47" s="1" t="s">
        <v>349</v>
      </c>
      <c r="D47" s="3" t="s">
        <v>33</v>
      </c>
      <c r="E47" s="3" t="s">
        <v>34</v>
      </c>
      <c r="H47" s="1" t="n">
        <v>1</v>
      </c>
      <c r="I47" s="9" t="n">
        <f aca="false">H47*12</f>
        <v>12</v>
      </c>
      <c r="J47" s="1" t="s">
        <v>350</v>
      </c>
      <c r="K47" s="3" t="s">
        <v>36</v>
      </c>
      <c r="L47" s="3" t="s">
        <v>37</v>
      </c>
      <c r="M47" s="3" t="s">
        <v>262</v>
      </c>
      <c r="N47" s="1" t="s">
        <v>351</v>
      </c>
      <c r="O47" s="1" t="s">
        <v>352</v>
      </c>
      <c r="P47" s="3" t="s">
        <v>41</v>
      </c>
      <c r="R47" s="3" t="s">
        <v>353</v>
      </c>
      <c r="S47" s="1" t="s">
        <v>354</v>
      </c>
      <c r="AB47" s="3" t="s">
        <v>44</v>
      </c>
      <c r="AD47" s="3" t="s">
        <v>44</v>
      </c>
      <c r="AF47" s="1" t="s">
        <v>45</v>
      </c>
    </row>
    <row r="48" customFormat="false" ht="12.75" hidden="false" customHeight="false" outlineLevel="0" collapsed="false">
      <c r="A48" s="5" t="n">
        <v>206</v>
      </c>
      <c r="B48" s="3" t="s">
        <v>355</v>
      </c>
      <c r="C48" s="1" t="s">
        <v>356</v>
      </c>
      <c r="D48" s="3" t="s">
        <v>63</v>
      </c>
      <c r="E48" s="3" t="s">
        <v>34</v>
      </c>
      <c r="H48" s="1" t="n">
        <v>1</v>
      </c>
      <c r="I48" s="9" t="n">
        <f aca="false">H48*12</f>
        <v>12</v>
      </c>
      <c r="J48" s="1" t="s">
        <v>357</v>
      </c>
      <c r="K48" s="3" t="s">
        <v>119</v>
      </c>
      <c r="L48" s="3" t="s">
        <v>37</v>
      </c>
      <c r="M48" s="3" t="s">
        <v>262</v>
      </c>
      <c r="N48" s="1" t="s">
        <v>358</v>
      </c>
      <c r="O48" s="1" t="s">
        <v>359</v>
      </c>
      <c r="P48" s="3" t="s">
        <v>41</v>
      </c>
      <c r="R48" s="3" t="s">
        <v>360</v>
      </c>
      <c r="S48" s="1" t="s">
        <v>361</v>
      </c>
      <c r="AB48" s="3" t="s">
        <v>44</v>
      </c>
      <c r="AD48" s="3" t="s">
        <v>44</v>
      </c>
      <c r="AF48" s="1" t="s">
        <v>45</v>
      </c>
    </row>
    <row r="49" customFormat="false" ht="12.75" hidden="false" customHeight="false" outlineLevel="0" collapsed="false">
      <c r="A49" s="5" t="n">
        <v>207</v>
      </c>
      <c r="B49" s="3" t="s">
        <v>362</v>
      </c>
      <c r="C49" s="1" t="s">
        <v>363</v>
      </c>
      <c r="D49" s="3" t="s">
        <v>33</v>
      </c>
      <c r="E49" s="3" t="s">
        <v>34</v>
      </c>
      <c r="H49" s="1" t="n">
        <v>1</v>
      </c>
      <c r="I49" s="9" t="n">
        <f aca="false">H49*12</f>
        <v>12</v>
      </c>
      <c r="J49" s="1" t="s">
        <v>364</v>
      </c>
      <c r="K49" s="3" t="s">
        <v>36</v>
      </c>
      <c r="L49" s="3" t="s">
        <v>37</v>
      </c>
      <c r="M49" s="3" t="s">
        <v>262</v>
      </c>
      <c r="N49" s="1" t="s">
        <v>351</v>
      </c>
      <c r="O49" s="1" t="s">
        <v>352</v>
      </c>
      <c r="P49" s="3" t="s">
        <v>41</v>
      </c>
      <c r="R49" s="3" t="s">
        <v>365</v>
      </c>
      <c r="S49" s="1" t="s">
        <v>366</v>
      </c>
      <c r="AB49" s="3" t="s">
        <v>44</v>
      </c>
      <c r="AD49" s="3" t="s">
        <v>44</v>
      </c>
      <c r="AF49" s="1" t="s">
        <v>45</v>
      </c>
    </row>
    <row r="50" customFormat="false" ht="12.75" hidden="false" customHeight="false" outlineLevel="0" collapsed="false">
      <c r="A50" s="5" t="n">
        <v>208</v>
      </c>
      <c r="B50" s="3" t="s">
        <v>367</v>
      </c>
      <c r="C50" s="1" t="s">
        <v>368</v>
      </c>
      <c r="D50" s="3" t="s">
        <v>63</v>
      </c>
      <c r="E50" s="3" t="s">
        <v>34</v>
      </c>
      <c r="H50" s="1" t="n">
        <v>1</v>
      </c>
      <c r="I50" s="9" t="n">
        <f aca="false">H50*12</f>
        <v>12</v>
      </c>
      <c r="J50" s="1" t="s">
        <v>369</v>
      </c>
      <c r="K50" s="3" t="s">
        <v>49</v>
      </c>
      <c r="L50" s="3" t="s">
        <v>37</v>
      </c>
      <c r="M50" s="3" t="s">
        <v>262</v>
      </c>
      <c r="N50" s="1" t="s">
        <v>370</v>
      </c>
      <c r="O50" s="1" t="s">
        <v>371</v>
      </c>
      <c r="P50" s="3" t="s">
        <v>41</v>
      </c>
      <c r="R50" s="3" t="s">
        <v>372</v>
      </c>
      <c r="S50" s="1" t="s">
        <v>373</v>
      </c>
      <c r="AB50" s="3" t="s">
        <v>44</v>
      </c>
      <c r="AD50" s="3" t="s">
        <v>44</v>
      </c>
      <c r="AF50" s="1" t="s">
        <v>45</v>
      </c>
    </row>
    <row r="51" s="12" customFormat="true" ht="12.75" hidden="false" customHeight="false" outlineLevel="0" collapsed="false">
      <c r="A51" s="5" t="n">
        <v>209</v>
      </c>
      <c r="B51" s="3" t="s">
        <v>374</v>
      </c>
      <c r="C51" s="1" t="s">
        <v>375</v>
      </c>
      <c r="D51" s="3" t="s">
        <v>33</v>
      </c>
      <c r="E51" s="3" t="s">
        <v>34</v>
      </c>
      <c r="F51" s="2"/>
      <c r="G51" s="1"/>
      <c r="H51" s="1" t="n">
        <v>1</v>
      </c>
      <c r="I51" s="9" t="n">
        <f aca="false">H51*12</f>
        <v>12</v>
      </c>
      <c r="J51" s="1" t="s">
        <v>376</v>
      </c>
      <c r="K51" s="3" t="s">
        <v>119</v>
      </c>
      <c r="L51" s="3" t="s">
        <v>37</v>
      </c>
      <c r="M51" s="3" t="s">
        <v>262</v>
      </c>
      <c r="N51" s="1" t="s">
        <v>377</v>
      </c>
      <c r="O51" s="1" t="s">
        <v>378</v>
      </c>
      <c r="P51" s="3" t="s">
        <v>41</v>
      </c>
      <c r="Q51" s="1"/>
      <c r="R51" s="3" t="s">
        <v>379</v>
      </c>
      <c r="S51" s="1" t="s">
        <v>380</v>
      </c>
      <c r="T51" s="1"/>
      <c r="U51" s="1"/>
      <c r="V51" s="1"/>
      <c r="W51" s="1"/>
      <c r="X51" s="1"/>
      <c r="Y51" s="1"/>
      <c r="Z51" s="1"/>
      <c r="AA51" s="1"/>
      <c r="AB51" s="3" t="s">
        <v>44</v>
      </c>
      <c r="AC51" s="1"/>
      <c r="AD51" s="3" t="s">
        <v>44</v>
      </c>
      <c r="AE51" s="1"/>
      <c r="AF51" s="1" t="s">
        <v>45</v>
      </c>
    </row>
    <row r="52" customFormat="false" ht="12.75" hidden="false" customHeight="false" outlineLevel="0" collapsed="false">
      <c r="A52" s="5" t="n">
        <v>210</v>
      </c>
      <c r="B52" s="3" t="s">
        <v>381</v>
      </c>
      <c r="C52" s="1" t="s">
        <v>382</v>
      </c>
      <c r="D52" s="3" t="s">
        <v>33</v>
      </c>
      <c r="E52" s="3" t="s">
        <v>34</v>
      </c>
      <c r="H52" s="1" t="n">
        <v>1</v>
      </c>
      <c r="I52" s="9" t="n">
        <f aca="false">H52*12</f>
        <v>12</v>
      </c>
      <c r="J52" s="1" t="s">
        <v>383</v>
      </c>
      <c r="K52" s="3" t="s">
        <v>36</v>
      </c>
      <c r="L52" s="3" t="s">
        <v>37</v>
      </c>
      <c r="M52" s="3" t="s">
        <v>262</v>
      </c>
      <c r="N52" s="1" t="s">
        <v>351</v>
      </c>
      <c r="O52" s="1" t="s">
        <v>352</v>
      </c>
      <c r="P52" s="3" t="s">
        <v>41</v>
      </c>
      <c r="R52" s="3" t="s">
        <v>384</v>
      </c>
      <c r="S52" s="1" t="s">
        <v>385</v>
      </c>
      <c r="AB52" s="3" t="s">
        <v>44</v>
      </c>
      <c r="AD52" s="3" t="s">
        <v>44</v>
      </c>
      <c r="AF52" s="1" t="s">
        <v>45</v>
      </c>
    </row>
    <row r="53" customFormat="false" ht="12.75" hidden="false" customHeight="false" outlineLevel="0" collapsed="false">
      <c r="A53" s="5" t="n">
        <v>211</v>
      </c>
      <c r="B53" s="3" t="s">
        <v>386</v>
      </c>
      <c r="C53" s="1" t="s">
        <v>387</v>
      </c>
      <c r="D53" s="3" t="s">
        <v>33</v>
      </c>
      <c r="E53" s="3" t="s">
        <v>34</v>
      </c>
      <c r="H53" s="1" t="n">
        <v>1</v>
      </c>
      <c r="I53" s="9" t="n">
        <f aca="false">H53*12</f>
        <v>12</v>
      </c>
      <c r="J53" s="1" t="s">
        <v>388</v>
      </c>
      <c r="K53" s="3" t="s">
        <v>36</v>
      </c>
      <c r="L53" s="3" t="s">
        <v>37</v>
      </c>
      <c r="M53" s="3" t="s">
        <v>262</v>
      </c>
      <c r="N53" s="1" t="s">
        <v>263</v>
      </c>
      <c r="O53" s="1" t="s">
        <v>263</v>
      </c>
      <c r="P53" s="3" t="s">
        <v>150</v>
      </c>
      <c r="R53" s="3" t="s">
        <v>389</v>
      </c>
      <c r="S53" s="1" t="s">
        <v>390</v>
      </c>
      <c r="AB53" s="3" t="s">
        <v>44</v>
      </c>
      <c r="AD53" s="3" t="s">
        <v>44</v>
      </c>
      <c r="AF53" s="1" t="s">
        <v>45</v>
      </c>
    </row>
    <row r="54" s="10" customFormat="true" ht="12.75" hidden="false" customHeight="false" outlineLevel="0" collapsed="false">
      <c r="A54" s="5" t="n">
        <v>212</v>
      </c>
      <c r="B54" s="3" t="s">
        <v>391</v>
      </c>
      <c r="C54" s="1" t="s">
        <v>392</v>
      </c>
      <c r="D54" s="3" t="s">
        <v>33</v>
      </c>
      <c r="E54" s="3" t="s">
        <v>34</v>
      </c>
      <c r="F54" s="2"/>
      <c r="G54" s="1"/>
      <c r="H54" s="1" t="n">
        <v>1</v>
      </c>
      <c r="I54" s="9" t="n">
        <f aca="false">H54*12</f>
        <v>12</v>
      </c>
      <c r="J54" s="1" t="s">
        <v>393</v>
      </c>
      <c r="K54" s="3" t="s">
        <v>36</v>
      </c>
      <c r="L54" s="3" t="s">
        <v>37</v>
      </c>
      <c r="M54" s="3" t="s">
        <v>262</v>
      </c>
      <c r="N54" s="1" t="s">
        <v>394</v>
      </c>
      <c r="O54" s="1" t="s">
        <v>358</v>
      </c>
      <c r="P54" s="3" t="s">
        <v>41</v>
      </c>
      <c r="Q54" s="1"/>
      <c r="R54" s="3" t="s">
        <v>395</v>
      </c>
      <c r="S54" s="1" t="s">
        <v>396</v>
      </c>
      <c r="T54" s="1"/>
      <c r="U54" s="1"/>
      <c r="V54" s="1"/>
      <c r="W54" s="1"/>
      <c r="X54" s="1"/>
      <c r="Y54" s="1"/>
      <c r="Z54" s="1"/>
      <c r="AA54" s="1"/>
      <c r="AB54" s="3" t="s">
        <v>44</v>
      </c>
      <c r="AC54" s="1"/>
      <c r="AD54" s="3" t="s">
        <v>44</v>
      </c>
      <c r="AE54" s="1"/>
      <c r="AF54" s="1" t="s">
        <v>45</v>
      </c>
    </row>
    <row r="55" customFormat="false" ht="12.75" hidden="false" customHeight="false" outlineLevel="0" collapsed="false">
      <c r="A55" s="5" t="n">
        <v>213</v>
      </c>
      <c r="B55" s="3" t="s">
        <v>397</v>
      </c>
      <c r="C55" s="1" t="s">
        <v>398</v>
      </c>
      <c r="D55" s="3" t="s">
        <v>33</v>
      </c>
      <c r="E55" s="3" t="s">
        <v>34</v>
      </c>
      <c r="H55" s="1" t="n">
        <v>1</v>
      </c>
      <c r="I55" s="9" t="n">
        <f aca="false">H55*12</f>
        <v>12</v>
      </c>
      <c r="J55" s="1" t="s">
        <v>399</v>
      </c>
      <c r="K55" s="3" t="s">
        <v>36</v>
      </c>
      <c r="L55" s="3" t="s">
        <v>37</v>
      </c>
      <c r="M55" s="3" t="s">
        <v>262</v>
      </c>
      <c r="N55" s="1" t="s">
        <v>400</v>
      </c>
      <c r="O55" s="1" t="s">
        <v>401</v>
      </c>
      <c r="P55" s="3" t="s">
        <v>41</v>
      </c>
      <c r="R55" s="3" t="s">
        <v>402</v>
      </c>
      <c r="S55" s="1" t="s">
        <v>403</v>
      </c>
      <c r="AB55" s="3" t="s">
        <v>44</v>
      </c>
      <c r="AD55" s="3" t="s">
        <v>44</v>
      </c>
      <c r="AF55" s="1" t="s">
        <v>45</v>
      </c>
    </row>
    <row r="56" customFormat="false" ht="12.75" hidden="false" customHeight="false" outlineLevel="0" collapsed="false">
      <c r="A56" s="5" t="n">
        <v>214</v>
      </c>
      <c r="B56" s="3" t="s">
        <v>404</v>
      </c>
      <c r="C56" s="1" t="s">
        <v>405</v>
      </c>
      <c r="D56" s="3" t="s">
        <v>33</v>
      </c>
      <c r="E56" s="3" t="s">
        <v>34</v>
      </c>
      <c r="H56" s="1" t="n">
        <v>1</v>
      </c>
      <c r="I56" s="9" t="n">
        <f aca="false">H56*12</f>
        <v>12</v>
      </c>
      <c r="J56" s="1" t="s">
        <v>406</v>
      </c>
      <c r="K56" s="3" t="s">
        <v>36</v>
      </c>
      <c r="L56" s="3" t="s">
        <v>37</v>
      </c>
      <c r="M56" s="3" t="s">
        <v>262</v>
      </c>
      <c r="N56" s="1" t="s">
        <v>407</v>
      </c>
      <c r="O56" s="1" t="s">
        <v>408</v>
      </c>
      <c r="P56" s="3" t="s">
        <v>41</v>
      </c>
      <c r="R56" s="3" t="s">
        <v>409</v>
      </c>
      <c r="S56" s="1" t="s">
        <v>410</v>
      </c>
      <c r="AB56" s="3" t="s">
        <v>44</v>
      </c>
      <c r="AD56" s="3" t="s">
        <v>44</v>
      </c>
      <c r="AF56" s="1" t="s">
        <v>45</v>
      </c>
    </row>
    <row r="57" customFormat="false" ht="12.75" hidden="false" customHeight="false" outlineLevel="0" collapsed="false">
      <c r="A57" s="5" t="n">
        <v>215</v>
      </c>
      <c r="B57" s="3" t="s">
        <v>411</v>
      </c>
      <c r="C57" s="1" t="s">
        <v>412</v>
      </c>
      <c r="D57" s="3" t="s">
        <v>33</v>
      </c>
      <c r="E57" s="3" t="s">
        <v>34</v>
      </c>
      <c r="H57" s="1" t="n">
        <v>1</v>
      </c>
      <c r="I57" s="9" t="n">
        <f aca="false">H57*12</f>
        <v>12</v>
      </c>
      <c r="J57" s="1" t="s">
        <v>413</v>
      </c>
      <c r="K57" s="3" t="s">
        <v>36</v>
      </c>
      <c r="L57" s="3" t="s">
        <v>37</v>
      </c>
      <c r="M57" s="3" t="s">
        <v>262</v>
      </c>
      <c r="N57" s="1" t="s">
        <v>414</v>
      </c>
      <c r="O57" s="1" t="s">
        <v>415</v>
      </c>
      <c r="P57" s="3" t="s">
        <v>41</v>
      </c>
      <c r="R57" s="3" t="s">
        <v>333</v>
      </c>
      <c r="S57" s="1" t="s">
        <v>416</v>
      </c>
      <c r="AB57" s="3" t="s">
        <v>44</v>
      </c>
      <c r="AD57" s="3" t="s">
        <v>44</v>
      </c>
      <c r="AF57" s="1" t="s">
        <v>45</v>
      </c>
    </row>
    <row r="58" customFormat="false" ht="12.75" hidden="false" customHeight="false" outlineLevel="0" collapsed="false">
      <c r="A58" s="5" t="n">
        <v>216</v>
      </c>
      <c r="B58" s="3" t="s">
        <v>417</v>
      </c>
      <c r="C58" s="1" t="s">
        <v>418</v>
      </c>
      <c r="D58" s="3" t="s">
        <v>33</v>
      </c>
      <c r="E58" s="3" t="s">
        <v>34</v>
      </c>
      <c r="H58" s="1" t="n">
        <v>1</v>
      </c>
      <c r="I58" s="9" t="n">
        <f aca="false">H58*12</f>
        <v>12</v>
      </c>
      <c r="J58" s="1" t="s">
        <v>419</v>
      </c>
      <c r="K58" s="3" t="s">
        <v>119</v>
      </c>
      <c r="L58" s="3" t="s">
        <v>37</v>
      </c>
      <c r="M58" s="3" t="s">
        <v>262</v>
      </c>
      <c r="N58" s="1" t="s">
        <v>420</v>
      </c>
      <c r="O58" s="1" t="s">
        <v>421</v>
      </c>
      <c r="P58" s="3" t="s">
        <v>41</v>
      </c>
      <c r="R58" s="3" t="s">
        <v>422</v>
      </c>
      <c r="S58" s="1" t="s">
        <v>423</v>
      </c>
      <c r="AB58" s="3" t="s">
        <v>44</v>
      </c>
      <c r="AD58" s="3" t="s">
        <v>44</v>
      </c>
      <c r="AF58" s="1" t="s">
        <v>45</v>
      </c>
    </row>
    <row r="59" customFormat="false" ht="12.75" hidden="false" customHeight="false" outlineLevel="0" collapsed="false">
      <c r="A59" s="5" t="n">
        <v>217</v>
      </c>
      <c r="B59" s="3" t="s">
        <v>424</v>
      </c>
      <c r="C59" s="1" t="s">
        <v>425</v>
      </c>
      <c r="D59" s="3" t="s">
        <v>33</v>
      </c>
      <c r="E59" s="3" t="s">
        <v>34</v>
      </c>
      <c r="H59" s="1" t="n">
        <v>1</v>
      </c>
      <c r="I59" s="9" t="n">
        <f aca="false">H59*12</f>
        <v>12</v>
      </c>
      <c r="J59" s="1" t="s">
        <v>426</v>
      </c>
      <c r="K59" s="3" t="s">
        <v>49</v>
      </c>
      <c r="L59" s="3" t="s">
        <v>37</v>
      </c>
      <c r="M59" s="3" t="s">
        <v>262</v>
      </c>
      <c r="N59" s="1" t="s">
        <v>393</v>
      </c>
      <c r="O59" s="1" t="s">
        <v>393</v>
      </c>
      <c r="P59" s="3" t="s">
        <v>176</v>
      </c>
      <c r="R59" s="3" t="s">
        <v>427</v>
      </c>
      <c r="S59" s="1" t="s">
        <v>279</v>
      </c>
      <c r="AB59" s="3" t="s">
        <v>44</v>
      </c>
      <c r="AD59" s="3" t="s">
        <v>44</v>
      </c>
      <c r="AF59" s="1" t="s">
        <v>45</v>
      </c>
    </row>
    <row r="60" customFormat="false" ht="12.75" hidden="false" customHeight="false" outlineLevel="0" collapsed="false">
      <c r="A60" s="5" t="n">
        <v>218</v>
      </c>
      <c r="B60" s="3" t="s">
        <v>428</v>
      </c>
      <c r="C60" s="1" t="s">
        <v>429</v>
      </c>
      <c r="D60" s="3" t="s">
        <v>33</v>
      </c>
      <c r="E60" s="3" t="s">
        <v>34</v>
      </c>
      <c r="H60" s="1" t="n">
        <v>1</v>
      </c>
      <c r="I60" s="9" t="n">
        <f aca="false">H60*12</f>
        <v>12</v>
      </c>
      <c r="J60" s="1" t="s">
        <v>430</v>
      </c>
      <c r="K60" s="3" t="s">
        <v>147</v>
      </c>
      <c r="L60" s="3" t="s">
        <v>37</v>
      </c>
      <c r="M60" s="3" t="s">
        <v>262</v>
      </c>
      <c r="N60" s="1" t="s">
        <v>431</v>
      </c>
      <c r="O60" s="1" t="s">
        <v>432</v>
      </c>
      <c r="P60" s="3" t="s">
        <v>41</v>
      </c>
      <c r="R60" s="3" t="s">
        <v>433</v>
      </c>
      <c r="S60" s="1" t="s">
        <v>434</v>
      </c>
      <c r="AB60" s="3" t="s">
        <v>44</v>
      </c>
      <c r="AD60" s="3" t="s">
        <v>44</v>
      </c>
      <c r="AF60" s="1" t="s">
        <v>45</v>
      </c>
    </row>
    <row r="61" customFormat="false" ht="12.75" hidden="false" customHeight="false" outlineLevel="0" collapsed="false">
      <c r="A61" s="5" t="n">
        <v>219</v>
      </c>
      <c r="B61" s="3" t="s">
        <v>435</v>
      </c>
      <c r="C61" s="1" t="s">
        <v>436</v>
      </c>
      <c r="D61" s="3" t="s">
        <v>33</v>
      </c>
      <c r="E61" s="3" t="s">
        <v>34</v>
      </c>
      <c r="H61" s="1" t="n">
        <v>1</v>
      </c>
      <c r="I61" s="9" t="n">
        <f aca="false">H61*12</f>
        <v>12</v>
      </c>
      <c r="J61" s="1" t="s">
        <v>437</v>
      </c>
      <c r="K61" s="3" t="s">
        <v>36</v>
      </c>
      <c r="L61" s="3" t="s">
        <v>37</v>
      </c>
      <c r="M61" s="3" t="s">
        <v>262</v>
      </c>
      <c r="N61" s="1" t="s">
        <v>299</v>
      </c>
      <c r="O61" s="1" t="s">
        <v>300</v>
      </c>
      <c r="P61" s="3" t="s">
        <v>41</v>
      </c>
      <c r="R61" s="3" t="s">
        <v>438</v>
      </c>
      <c r="S61" s="1" t="s">
        <v>439</v>
      </c>
      <c r="AB61" s="3" t="s">
        <v>44</v>
      </c>
      <c r="AD61" s="3" t="s">
        <v>44</v>
      </c>
      <c r="AF61" s="1" t="s">
        <v>45</v>
      </c>
    </row>
    <row r="62" customFormat="false" ht="12.75" hidden="false" customHeight="false" outlineLevel="0" collapsed="false">
      <c r="A62" s="5" t="n">
        <v>220</v>
      </c>
      <c r="B62" s="3" t="s">
        <v>440</v>
      </c>
      <c r="C62" s="1" t="s">
        <v>441</v>
      </c>
      <c r="D62" s="3" t="s">
        <v>33</v>
      </c>
      <c r="E62" s="3" t="s">
        <v>34</v>
      </c>
      <c r="H62" s="1" t="n">
        <v>1</v>
      </c>
      <c r="I62" s="9" t="n">
        <f aca="false">H62*12</f>
        <v>12</v>
      </c>
      <c r="J62" s="1" t="s">
        <v>442</v>
      </c>
      <c r="K62" s="3" t="s">
        <v>119</v>
      </c>
      <c r="L62" s="3" t="s">
        <v>37</v>
      </c>
      <c r="M62" s="3" t="s">
        <v>262</v>
      </c>
      <c r="N62" s="1" t="s">
        <v>443</v>
      </c>
      <c r="O62" s="1" t="s">
        <v>444</v>
      </c>
      <c r="P62" s="3" t="s">
        <v>122</v>
      </c>
      <c r="R62" s="3" t="s">
        <v>445</v>
      </c>
      <c r="S62" s="1" t="s">
        <v>446</v>
      </c>
      <c r="AB62" s="3" t="s">
        <v>44</v>
      </c>
      <c r="AD62" s="3" t="s">
        <v>44</v>
      </c>
      <c r="AF62" s="1" t="s">
        <v>45</v>
      </c>
    </row>
    <row r="63" customFormat="false" ht="12.75" hidden="false" customHeight="false" outlineLevel="0" collapsed="false">
      <c r="A63" s="5" t="n">
        <v>221</v>
      </c>
      <c r="B63" s="3" t="s">
        <v>447</v>
      </c>
      <c r="C63" s="1" t="s">
        <v>448</v>
      </c>
      <c r="D63" s="3" t="s">
        <v>33</v>
      </c>
      <c r="E63" s="3" t="s">
        <v>34</v>
      </c>
      <c r="H63" s="1" t="n">
        <v>1</v>
      </c>
      <c r="I63" s="9" t="n">
        <f aca="false">H63*12</f>
        <v>12</v>
      </c>
      <c r="J63" s="1" t="s">
        <v>449</v>
      </c>
      <c r="K63" s="3" t="s">
        <v>36</v>
      </c>
      <c r="L63" s="3" t="s">
        <v>37</v>
      </c>
      <c r="M63" s="3" t="s">
        <v>262</v>
      </c>
      <c r="N63" s="1" t="s">
        <v>450</v>
      </c>
      <c r="O63" s="1" t="s">
        <v>451</v>
      </c>
      <c r="P63" s="3" t="s">
        <v>41</v>
      </c>
      <c r="R63" s="3" t="s">
        <v>452</v>
      </c>
      <c r="S63" s="1" t="s">
        <v>453</v>
      </c>
      <c r="AB63" s="3" t="s">
        <v>44</v>
      </c>
      <c r="AD63" s="3" t="s">
        <v>44</v>
      </c>
      <c r="AF63" s="1" t="s">
        <v>45</v>
      </c>
    </row>
    <row r="64" customFormat="false" ht="12.75" hidden="false" customHeight="false" outlineLevel="0" collapsed="false">
      <c r="A64" s="5" t="n">
        <v>222</v>
      </c>
      <c r="B64" s="3" t="s">
        <v>454</v>
      </c>
      <c r="C64" s="1" t="s">
        <v>455</v>
      </c>
      <c r="D64" s="3" t="s">
        <v>33</v>
      </c>
      <c r="E64" s="3" t="s">
        <v>34</v>
      </c>
      <c r="H64" s="1" t="n">
        <v>1</v>
      </c>
      <c r="I64" s="9" t="n">
        <f aca="false">H64*12</f>
        <v>12</v>
      </c>
      <c r="J64" s="1" t="s">
        <v>456</v>
      </c>
      <c r="K64" s="3" t="s">
        <v>119</v>
      </c>
      <c r="L64" s="3" t="s">
        <v>37</v>
      </c>
      <c r="M64" s="3" t="s">
        <v>262</v>
      </c>
      <c r="N64" s="1" t="s">
        <v>457</v>
      </c>
      <c r="O64" s="1" t="s">
        <v>458</v>
      </c>
      <c r="P64" s="3" t="s">
        <v>41</v>
      </c>
      <c r="R64" s="3" t="s">
        <v>459</v>
      </c>
      <c r="S64" s="1" t="s">
        <v>460</v>
      </c>
      <c r="AB64" s="3" t="s">
        <v>44</v>
      </c>
      <c r="AD64" s="3" t="s">
        <v>44</v>
      </c>
      <c r="AF64" s="1" t="s">
        <v>45</v>
      </c>
    </row>
    <row r="65" customFormat="false" ht="12.75" hidden="false" customHeight="false" outlineLevel="0" collapsed="false">
      <c r="A65" s="5" t="n">
        <v>223</v>
      </c>
      <c r="B65" s="3" t="s">
        <v>461</v>
      </c>
      <c r="C65" s="1" t="s">
        <v>462</v>
      </c>
      <c r="D65" s="3" t="s">
        <v>33</v>
      </c>
      <c r="E65" s="3" t="s">
        <v>34</v>
      </c>
      <c r="H65" s="1" t="n">
        <v>1</v>
      </c>
      <c r="I65" s="9" t="n">
        <f aca="false">H65*12</f>
        <v>12</v>
      </c>
      <c r="J65" s="1" t="s">
        <v>463</v>
      </c>
      <c r="K65" s="3" t="s">
        <v>36</v>
      </c>
      <c r="L65" s="3" t="s">
        <v>37</v>
      </c>
      <c r="M65" s="3" t="s">
        <v>262</v>
      </c>
      <c r="N65" s="1" t="s">
        <v>338</v>
      </c>
      <c r="O65" s="1" t="s">
        <v>339</v>
      </c>
      <c r="P65" s="3" t="s">
        <v>176</v>
      </c>
      <c r="R65" s="3" t="s">
        <v>464</v>
      </c>
      <c r="S65" s="1" t="s">
        <v>465</v>
      </c>
      <c r="AB65" s="3" t="s">
        <v>44</v>
      </c>
      <c r="AD65" s="3" t="s">
        <v>44</v>
      </c>
      <c r="AF65" s="1" t="s">
        <v>45</v>
      </c>
    </row>
    <row r="66" customFormat="false" ht="12.75" hidden="false" customHeight="false" outlineLevel="0" collapsed="false">
      <c r="A66" s="5" t="n">
        <v>224</v>
      </c>
      <c r="B66" s="3" t="s">
        <v>466</v>
      </c>
      <c r="C66" s="1" t="s">
        <v>467</v>
      </c>
      <c r="D66" s="3" t="s">
        <v>33</v>
      </c>
      <c r="E66" s="3" t="s">
        <v>34</v>
      </c>
      <c r="H66" s="1" t="n">
        <v>1</v>
      </c>
      <c r="I66" s="9" t="n">
        <f aca="false">H66*12</f>
        <v>12</v>
      </c>
      <c r="J66" s="1" t="s">
        <v>468</v>
      </c>
      <c r="K66" s="3" t="s">
        <v>49</v>
      </c>
      <c r="L66" s="3" t="s">
        <v>37</v>
      </c>
      <c r="M66" s="3" t="s">
        <v>262</v>
      </c>
      <c r="N66" s="1" t="s">
        <v>206</v>
      </c>
      <c r="O66" s="1" t="s">
        <v>469</v>
      </c>
      <c r="P66" s="3" t="s">
        <v>41</v>
      </c>
      <c r="R66" s="3" t="s">
        <v>470</v>
      </c>
      <c r="S66" s="1" t="s">
        <v>471</v>
      </c>
      <c r="AB66" s="3" t="s">
        <v>44</v>
      </c>
      <c r="AD66" s="3" t="s">
        <v>44</v>
      </c>
      <c r="AF66" s="1" t="s">
        <v>45</v>
      </c>
    </row>
    <row r="67" customFormat="false" ht="12.75" hidden="false" customHeight="false" outlineLevel="0" collapsed="false">
      <c r="A67" s="5" t="n">
        <v>225</v>
      </c>
      <c r="B67" s="3" t="s">
        <v>472</v>
      </c>
      <c r="C67" s="1" t="s">
        <v>473</v>
      </c>
      <c r="D67" s="3" t="s">
        <v>33</v>
      </c>
      <c r="E67" s="3" t="s">
        <v>34</v>
      </c>
      <c r="H67" s="1" t="n">
        <v>1</v>
      </c>
      <c r="I67" s="9" t="n">
        <f aca="false">H67*12</f>
        <v>12</v>
      </c>
      <c r="J67" s="1" t="s">
        <v>474</v>
      </c>
      <c r="K67" s="3" t="s">
        <v>49</v>
      </c>
      <c r="L67" s="3" t="s">
        <v>37</v>
      </c>
      <c r="M67" s="3" t="s">
        <v>262</v>
      </c>
      <c r="N67" s="1" t="s">
        <v>394</v>
      </c>
      <c r="O67" s="1" t="s">
        <v>358</v>
      </c>
      <c r="P67" s="3" t="s">
        <v>41</v>
      </c>
      <c r="R67" s="3" t="s">
        <v>475</v>
      </c>
      <c r="S67" s="1" t="s">
        <v>476</v>
      </c>
      <c r="AB67" s="3" t="s">
        <v>44</v>
      </c>
      <c r="AD67" s="3" t="s">
        <v>44</v>
      </c>
      <c r="AF67" s="1" t="s">
        <v>45</v>
      </c>
    </row>
    <row r="68" customFormat="false" ht="12.75" hidden="true" customHeight="false" outlineLevel="0" collapsed="false">
      <c r="A68" s="5" t="n">
        <v>11</v>
      </c>
      <c r="B68" s="6" t="s">
        <v>477</v>
      </c>
      <c r="C68" s="7" t="s">
        <v>478</v>
      </c>
      <c r="D68" s="6" t="s">
        <v>33</v>
      </c>
      <c r="E68" s="6" t="s">
        <v>34</v>
      </c>
      <c r="F68" s="8" t="n">
        <v>1050</v>
      </c>
      <c r="G68" s="7"/>
      <c r="H68" s="7" t="n">
        <v>5</v>
      </c>
      <c r="I68" s="9" t="n">
        <f aca="false">H68*12</f>
        <v>60</v>
      </c>
      <c r="J68" s="7" t="s">
        <v>479</v>
      </c>
      <c r="K68" s="6" t="s">
        <v>36</v>
      </c>
      <c r="L68" s="6" t="s">
        <v>37</v>
      </c>
      <c r="M68" s="6" t="s">
        <v>480</v>
      </c>
      <c r="N68" s="7" t="s">
        <v>481</v>
      </c>
      <c r="O68" s="7" t="s">
        <v>482</v>
      </c>
      <c r="P68" s="6" t="s">
        <v>41</v>
      </c>
      <c r="Q68" s="7"/>
      <c r="R68" s="6" t="s">
        <v>483</v>
      </c>
      <c r="S68" s="7" t="s">
        <v>484</v>
      </c>
      <c r="T68" s="7"/>
      <c r="U68" s="7"/>
      <c r="V68" s="7"/>
      <c r="W68" s="7"/>
      <c r="X68" s="7"/>
      <c r="Y68" s="7"/>
      <c r="Z68" s="7"/>
      <c r="AA68" s="7"/>
      <c r="AB68" s="6" t="s">
        <v>44</v>
      </c>
      <c r="AC68" s="7"/>
      <c r="AD68" s="6" t="s">
        <v>44</v>
      </c>
      <c r="AE68" s="7"/>
      <c r="AF68" s="7" t="s">
        <v>45</v>
      </c>
    </row>
    <row r="69" s="16" customFormat="true" ht="12.75" hidden="true" customHeight="false" outlineLevel="0" collapsed="false">
      <c r="A69" s="5" t="n">
        <v>64</v>
      </c>
      <c r="B69" s="11" t="s">
        <v>485</v>
      </c>
      <c r="C69" s="12" t="s">
        <v>486</v>
      </c>
      <c r="D69" s="11" t="s">
        <v>33</v>
      </c>
      <c r="E69" s="11" t="s">
        <v>34</v>
      </c>
      <c r="F69" s="13" t="n">
        <v>23218</v>
      </c>
      <c r="G69" s="12"/>
      <c r="H69" s="7" t="n">
        <v>10</v>
      </c>
      <c r="I69" s="9" t="n">
        <f aca="false">H69*12</f>
        <v>120</v>
      </c>
      <c r="J69" s="12" t="s">
        <v>487</v>
      </c>
      <c r="K69" s="11" t="s">
        <v>147</v>
      </c>
      <c r="L69" s="11" t="s">
        <v>37</v>
      </c>
      <c r="M69" s="11" t="s">
        <v>480</v>
      </c>
      <c r="N69" s="12" t="s">
        <v>488</v>
      </c>
      <c r="O69" s="12" t="s">
        <v>489</v>
      </c>
      <c r="P69" s="11" t="s">
        <v>41</v>
      </c>
      <c r="Q69" s="12"/>
      <c r="R69" s="11" t="s">
        <v>490</v>
      </c>
      <c r="S69" s="12" t="s">
        <v>491</v>
      </c>
      <c r="T69" s="12"/>
      <c r="U69" s="12"/>
      <c r="V69" s="12"/>
      <c r="W69" s="12"/>
      <c r="X69" s="12"/>
      <c r="Y69" s="12"/>
      <c r="Z69" s="12"/>
      <c r="AA69" s="12"/>
      <c r="AB69" s="11" t="s">
        <v>44</v>
      </c>
      <c r="AC69" s="12"/>
      <c r="AD69" s="11" t="s">
        <v>44</v>
      </c>
      <c r="AE69" s="12"/>
      <c r="AF69" s="12" t="s">
        <v>45</v>
      </c>
    </row>
    <row r="70" customFormat="false" ht="12.75" hidden="true" customHeight="false" outlineLevel="0" collapsed="false">
      <c r="A70" s="5" t="n">
        <v>96</v>
      </c>
      <c r="B70" s="17" t="s">
        <v>492</v>
      </c>
      <c r="C70" s="16" t="s">
        <v>493</v>
      </c>
      <c r="D70" s="17" t="s">
        <v>33</v>
      </c>
      <c r="E70" s="17" t="s">
        <v>34</v>
      </c>
      <c r="F70" s="13" t="n">
        <v>22057</v>
      </c>
      <c r="G70" s="16"/>
      <c r="H70" s="7" t="n">
        <v>9</v>
      </c>
      <c r="I70" s="9" t="n">
        <f aca="false">H70*12</f>
        <v>108</v>
      </c>
      <c r="J70" s="16" t="s">
        <v>494</v>
      </c>
      <c r="K70" s="17" t="s">
        <v>36</v>
      </c>
      <c r="L70" s="17" t="s">
        <v>37</v>
      </c>
      <c r="M70" s="17" t="s">
        <v>480</v>
      </c>
      <c r="N70" s="16" t="s">
        <v>495</v>
      </c>
      <c r="O70" s="16" t="s">
        <v>496</v>
      </c>
      <c r="P70" s="17" t="s">
        <v>41</v>
      </c>
      <c r="Q70" s="16"/>
      <c r="R70" s="17" t="s">
        <v>497</v>
      </c>
      <c r="S70" s="16" t="s">
        <v>498</v>
      </c>
      <c r="T70" s="16"/>
      <c r="U70" s="16"/>
      <c r="V70" s="16"/>
      <c r="W70" s="16"/>
      <c r="X70" s="16"/>
      <c r="Y70" s="16"/>
      <c r="Z70" s="16"/>
      <c r="AA70" s="16"/>
      <c r="AB70" s="17" t="s">
        <v>44</v>
      </c>
      <c r="AC70" s="16"/>
      <c r="AD70" s="17" t="s">
        <v>44</v>
      </c>
      <c r="AE70" s="16"/>
      <c r="AF70" s="16" t="s">
        <v>45</v>
      </c>
    </row>
    <row r="71" customFormat="false" ht="12.75" hidden="true" customHeight="false" outlineLevel="0" collapsed="false">
      <c r="A71" s="5" t="n">
        <v>115</v>
      </c>
      <c r="B71" s="14" t="s">
        <v>499</v>
      </c>
      <c r="C71" s="10" t="s">
        <v>500</v>
      </c>
      <c r="D71" s="14" t="s">
        <v>33</v>
      </c>
      <c r="E71" s="14" t="s">
        <v>34</v>
      </c>
      <c r="F71" s="15" t="n">
        <v>18574</v>
      </c>
      <c r="G71" s="10"/>
      <c r="H71" s="7" t="n">
        <v>8</v>
      </c>
      <c r="I71" s="9" t="n">
        <f aca="false">H71*12</f>
        <v>96</v>
      </c>
      <c r="J71" s="10" t="s">
        <v>501</v>
      </c>
      <c r="K71" s="14" t="s">
        <v>147</v>
      </c>
      <c r="L71" s="14" t="s">
        <v>37</v>
      </c>
      <c r="M71" s="14" t="s">
        <v>480</v>
      </c>
      <c r="N71" s="10" t="s">
        <v>502</v>
      </c>
      <c r="O71" s="10" t="s">
        <v>503</v>
      </c>
      <c r="P71" s="14" t="s">
        <v>41</v>
      </c>
      <c r="Q71" s="10"/>
      <c r="R71" s="14" t="s">
        <v>504</v>
      </c>
      <c r="S71" s="10" t="s">
        <v>505</v>
      </c>
      <c r="T71" s="10"/>
      <c r="U71" s="10"/>
      <c r="V71" s="10"/>
      <c r="W71" s="10"/>
      <c r="X71" s="10"/>
      <c r="Y71" s="10"/>
      <c r="Z71" s="10"/>
      <c r="AA71" s="10"/>
      <c r="AB71" s="14" t="s">
        <v>44</v>
      </c>
      <c r="AC71" s="10"/>
      <c r="AD71" s="14" t="s">
        <v>44</v>
      </c>
      <c r="AE71" s="10"/>
      <c r="AF71" s="10" t="s">
        <v>45</v>
      </c>
    </row>
    <row r="72" customFormat="false" ht="12.75" hidden="true" customHeight="false" outlineLevel="0" collapsed="false">
      <c r="A72" s="5" t="n">
        <v>226</v>
      </c>
      <c r="B72" s="3" t="s">
        <v>506</v>
      </c>
      <c r="C72" s="1" t="s">
        <v>507</v>
      </c>
      <c r="D72" s="3" t="s">
        <v>33</v>
      </c>
      <c r="E72" s="3" t="s">
        <v>34</v>
      </c>
      <c r="H72" s="1" t="n">
        <v>1</v>
      </c>
      <c r="I72" s="9" t="n">
        <f aca="false">H72*12</f>
        <v>12</v>
      </c>
      <c r="J72" s="1" t="s">
        <v>508</v>
      </c>
      <c r="K72" s="3" t="s">
        <v>36</v>
      </c>
      <c r="L72" s="3" t="s">
        <v>509</v>
      </c>
      <c r="M72" s="3" t="s">
        <v>480</v>
      </c>
      <c r="N72" s="1" t="s">
        <v>510</v>
      </c>
      <c r="P72" s="3" t="s">
        <v>41</v>
      </c>
      <c r="R72" s="3" t="s">
        <v>511</v>
      </c>
      <c r="S72" s="1" t="s">
        <v>512</v>
      </c>
      <c r="AB72" s="3" t="s">
        <v>44</v>
      </c>
      <c r="AD72" s="3" t="s">
        <v>44</v>
      </c>
      <c r="AF72" s="1" t="s">
        <v>45</v>
      </c>
    </row>
    <row r="73" customFormat="false" ht="12.75" hidden="true" customHeight="false" outlineLevel="0" collapsed="false">
      <c r="A73" s="5" t="n">
        <v>227</v>
      </c>
      <c r="B73" s="3" t="s">
        <v>513</v>
      </c>
      <c r="C73" s="1" t="s">
        <v>514</v>
      </c>
      <c r="D73" s="3" t="s">
        <v>63</v>
      </c>
      <c r="E73" s="3" t="s">
        <v>34</v>
      </c>
      <c r="H73" s="1" t="n">
        <v>1</v>
      </c>
      <c r="I73" s="9" t="n">
        <f aca="false">H73*12</f>
        <v>12</v>
      </c>
      <c r="J73" s="1" t="s">
        <v>515</v>
      </c>
      <c r="K73" s="3" t="s">
        <v>119</v>
      </c>
      <c r="L73" s="3" t="s">
        <v>37</v>
      </c>
      <c r="M73" s="3" t="s">
        <v>480</v>
      </c>
      <c r="N73" s="1" t="s">
        <v>516</v>
      </c>
      <c r="O73" s="1" t="s">
        <v>517</v>
      </c>
      <c r="P73" s="3" t="s">
        <v>176</v>
      </c>
      <c r="R73" s="3" t="s">
        <v>518</v>
      </c>
      <c r="S73" s="1" t="s">
        <v>519</v>
      </c>
      <c r="AB73" s="3" t="s">
        <v>44</v>
      </c>
      <c r="AD73" s="3" t="s">
        <v>179</v>
      </c>
      <c r="AE73" s="3" t="s">
        <v>518</v>
      </c>
      <c r="AF73" s="1" t="s">
        <v>45</v>
      </c>
    </row>
    <row r="74" customFormat="false" ht="12.75" hidden="true" customHeight="false" outlineLevel="0" collapsed="false">
      <c r="A74" s="5" t="n">
        <v>228</v>
      </c>
      <c r="B74" s="3" t="s">
        <v>520</v>
      </c>
      <c r="C74" s="1" t="s">
        <v>521</v>
      </c>
      <c r="D74" s="3" t="s">
        <v>33</v>
      </c>
      <c r="E74" s="3" t="s">
        <v>34</v>
      </c>
      <c r="H74" s="1" t="n">
        <v>1</v>
      </c>
      <c r="I74" s="9" t="n">
        <f aca="false">H74*12</f>
        <v>12</v>
      </c>
      <c r="J74" s="1" t="s">
        <v>522</v>
      </c>
      <c r="K74" s="3" t="s">
        <v>147</v>
      </c>
      <c r="L74" s="3" t="s">
        <v>37</v>
      </c>
      <c r="M74" s="3" t="s">
        <v>480</v>
      </c>
      <c r="N74" s="1" t="s">
        <v>523</v>
      </c>
      <c r="O74" s="1" t="s">
        <v>524</v>
      </c>
      <c r="P74" s="3" t="s">
        <v>176</v>
      </c>
      <c r="R74" s="3" t="s">
        <v>525</v>
      </c>
      <c r="S74" s="1" t="s">
        <v>526</v>
      </c>
      <c r="AB74" s="3" t="s">
        <v>44</v>
      </c>
      <c r="AD74" s="3" t="s">
        <v>179</v>
      </c>
      <c r="AE74" s="3" t="s">
        <v>525</v>
      </c>
      <c r="AF74" s="1" t="s">
        <v>45</v>
      </c>
    </row>
    <row r="75" customFormat="false" ht="12.75" hidden="true" customHeight="false" outlineLevel="0" collapsed="false">
      <c r="A75" s="5" t="n">
        <v>229</v>
      </c>
      <c r="B75" s="3" t="s">
        <v>527</v>
      </c>
      <c r="C75" s="1" t="s">
        <v>528</v>
      </c>
      <c r="D75" s="3" t="s">
        <v>63</v>
      </c>
      <c r="E75" s="3" t="s">
        <v>34</v>
      </c>
      <c r="H75" s="1" t="n">
        <v>1</v>
      </c>
      <c r="I75" s="9" t="n">
        <f aca="false">H75*12</f>
        <v>12</v>
      </c>
      <c r="J75" s="1" t="s">
        <v>529</v>
      </c>
      <c r="K75" s="3" t="s">
        <v>36</v>
      </c>
      <c r="L75" s="3" t="s">
        <v>37</v>
      </c>
      <c r="M75" s="3" t="s">
        <v>480</v>
      </c>
      <c r="N75" s="1" t="s">
        <v>530</v>
      </c>
      <c r="O75" s="1" t="s">
        <v>531</v>
      </c>
      <c r="P75" s="3" t="s">
        <v>41</v>
      </c>
      <c r="R75" s="3" t="s">
        <v>532</v>
      </c>
      <c r="S75" s="1" t="s">
        <v>533</v>
      </c>
      <c r="AB75" s="3" t="s">
        <v>44</v>
      </c>
      <c r="AD75" s="3" t="s">
        <v>44</v>
      </c>
      <c r="AF75" s="1" t="s">
        <v>45</v>
      </c>
    </row>
    <row r="76" customFormat="false" ht="12.75" hidden="true" customHeight="false" outlineLevel="0" collapsed="false">
      <c r="A76" s="5" t="n">
        <v>230</v>
      </c>
      <c r="B76" s="3" t="s">
        <v>534</v>
      </c>
      <c r="C76" s="1" t="s">
        <v>535</v>
      </c>
      <c r="D76" s="3" t="s">
        <v>33</v>
      </c>
      <c r="E76" s="3" t="s">
        <v>34</v>
      </c>
      <c r="H76" s="1" t="n">
        <v>1</v>
      </c>
      <c r="I76" s="9" t="n">
        <f aca="false">H76*12</f>
        <v>12</v>
      </c>
      <c r="J76" s="1" t="s">
        <v>536</v>
      </c>
      <c r="K76" s="3" t="s">
        <v>147</v>
      </c>
      <c r="L76" s="3" t="s">
        <v>37</v>
      </c>
      <c r="M76" s="3" t="s">
        <v>480</v>
      </c>
      <c r="N76" s="1" t="s">
        <v>537</v>
      </c>
      <c r="O76" s="1" t="s">
        <v>538</v>
      </c>
      <c r="P76" s="3" t="s">
        <v>41</v>
      </c>
      <c r="R76" s="3" t="s">
        <v>539</v>
      </c>
      <c r="S76" s="1" t="s">
        <v>540</v>
      </c>
      <c r="AB76" s="3" t="s">
        <v>44</v>
      </c>
      <c r="AD76" s="3" t="s">
        <v>44</v>
      </c>
      <c r="AF76" s="1" t="s">
        <v>45</v>
      </c>
    </row>
    <row r="77" customFormat="false" ht="12.75" hidden="true" customHeight="false" outlineLevel="0" collapsed="false">
      <c r="A77" s="5" t="n">
        <v>231</v>
      </c>
      <c r="B77" s="3" t="s">
        <v>541</v>
      </c>
      <c r="C77" s="1" t="s">
        <v>542</v>
      </c>
      <c r="D77" s="3" t="s">
        <v>33</v>
      </c>
      <c r="E77" s="3" t="s">
        <v>34</v>
      </c>
      <c r="H77" s="1" t="n">
        <v>1</v>
      </c>
      <c r="I77" s="9" t="n">
        <f aca="false">H77*12</f>
        <v>12</v>
      </c>
      <c r="J77" s="1" t="s">
        <v>543</v>
      </c>
      <c r="K77" s="3" t="s">
        <v>36</v>
      </c>
      <c r="L77" s="3" t="s">
        <v>37</v>
      </c>
      <c r="M77" s="3" t="s">
        <v>480</v>
      </c>
      <c r="N77" s="1" t="s">
        <v>544</v>
      </c>
      <c r="O77" s="1" t="s">
        <v>545</v>
      </c>
      <c r="P77" s="3" t="s">
        <v>41</v>
      </c>
      <c r="R77" s="3" t="s">
        <v>546</v>
      </c>
      <c r="S77" s="1" t="s">
        <v>547</v>
      </c>
      <c r="AB77" s="3" t="s">
        <v>44</v>
      </c>
      <c r="AD77" s="3" t="s">
        <v>44</v>
      </c>
      <c r="AF77" s="1" t="s">
        <v>45</v>
      </c>
    </row>
    <row r="78" customFormat="false" ht="12.75" hidden="true" customHeight="false" outlineLevel="0" collapsed="false">
      <c r="A78" s="5" t="n">
        <v>232</v>
      </c>
      <c r="B78" s="3" t="s">
        <v>548</v>
      </c>
      <c r="C78" s="1" t="s">
        <v>549</v>
      </c>
      <c r="D78" s="3" t="s">
        <v>33</v>
      </c>
      <c r="E78" s="3" t="s">
        <v>34</v>
      </c>
      <c r="H78" s="1" t="n">
        <v>1</v>
      </c>
      <c r="I78" s="9" t="n">
        <f aca="false">H78*12</f>
        <v>12</v>
      </c>
      <c r="J78" s="1" t="s">
        <v>550</v>
      </c>
      <c r="K78" s="3" t="s">
        <v>36</v>
      </c>
      <c r="L78" s="3" t="s">
        <v>37</v>
      </c>
      <c r="M78" s="3" t="s">
        <v>480</v>
      </c>
      <c r="N78" s="1" t="s">
        <v>495</v>
      </c>
      <c r="O78" s="1" t="s">
        <v>496</v>
      </c>
      <c r="P78" s="3" t="s">
        <v>41</v>
      </c>
      <c r="R78" s="3" t="s">
        <v>551</v>
      </c>
      <c r="S78" s="1" t="s">
        <v>552</v>
      </c>
      <c r="AB78" s="3" t="s">
        <v>44</v>
      </c>
      <c r="AD78" s="3" t="s">
        <v>44</v>
      </c>
      <c r="AF78" s="1" t="s">
        <v>45</v>
      </c>
    </row>
    <row r="79" customFormat="false" ht="12.75" hidden="true" customHeight="false" outlineLevel="0" collapsed="false">
      <c r="A79" s="5" t="n">
        <v>233</v>
      </c>
      <c r="B79" s="3" t="s">
        <v>553</v>
      </c>
      <c r="C79" s="1" t="s">
        <v>554</v>
      </c>
      <c r="D79" s="3" t="s">
        <v>33</v>
      </c>
      <c r="E79" s="3" t="s">
        <v>34</v>
      </c>
      <c r="H79" s="1" t="n">
        <v>1</v>
      </c>
      <c r="I79" s="9" t="n">
        <f aca="false">H79*12</f>
        <v>12</v>
      </c>
      <c r="J79" s="1" t="s">
        <v>555</v>
      </c>
      <c r="K79" s="3" t="s">
        <v>36</v>
      </c>
      <c r="L79" s="3" t="s">
        <v>37</v>
      </c>
      <c r="M79" s="3" t="s">
        <v>480</v>
      </c>
      <c r="N79" s="1" t="s">
        <v>556</v>
      </c>
      <c r="O79" s="1" t="s">
        <v>556</v>
      </c>
      <c r="P79" s="3" t="s">
        <v>41</v>
      </c>
      <c r="R79" s="3" t="s">
        <v>557</v>
      </c>
      <c r="S79" s="1" t="s">
        <v>558</v>
      </c>
      <c r="AB79" s="3" t="s">
        <v>44</v>
      </c>
      <c r="AD79" s="3" t="s">
        <v>44</v>
      </c>
      <c r="AF79" s="1" t="s">
        <v>45</v>
      </c>
    </row>
    <row r="80" customFormat="false" ht="12.75" hidden="true" customHeight="false" outlineLevel="0" collapsed="false">
      <c r="A80" s="5" t="n">
        <v>234</v>
      </c>
      <c r="B80" s="3" t="s">
        <v>559</v>
      </c>
      <c r="C80" s="1" t="s">
        <v>560</v>
      </c>
      <c r="D80" s="3" t="s">
        <v>33</v>
      </c>
      <c r="E80" s="3" t="s">
        <v>34</v>
      </c>
      <c r="H80" s="1" t="n">
        <v>1</v>
      </c>
      <c r="I80" s="9" t="n">
        <f aca="false">H80*12</f>
        <v>12</v>
      </c>
      <c r="J80" s="1" t="s">
        <v>561</v>
      </c>
      <c r="K80" s="3" t="s">
        <v>36</v>
      </c>
      <c r="L80" s="3" t="s">
        <v>37</v>
      </c>
      <c r="M80" s="3" t="s">
        <v>480</v>
      </c>
      <c r="N80" s="1" t="s">
        <v>530</v>
      </c>
      <c r="O80" s="1" t="s">
        <v>531</v>
      </c>
      <c r="P80" s="3" t="s">
        <v>176</v>
      </c>
      <c r="R80" s="3" t="s">
        <v>562</v>
      </c>
      <c r="S80" s="1" t="s">
        <v>563</v>
      </c>
      <c r="AB80" s="3" t="s">
        <v>44</v>
      </c>
      <c r="AD80" s="3" t="s">
        <v>44</v>
      </c>
      <c r="AF80" s="1" t="s">
        <v>45</v>
      </c>
    </row>
    <row r="81" customFormat="false" ht="12.75" hidden="true" customHeight="false" outlineLevel="0" collapsed="false">
      <c r="A81" s="5" t="n">
        <v>235</v>
      </c>
      <c r="B81" s="3" t="s">
        <v>564</v>
      </c>
      <c r="C81" s="1" t="s">
        <v>565</v>
      </c>
      <c r="D81" s="3" t="s">
        <v>33</v>
      </c>
      <c r="E81" s="3" t="s">
        <v>34</v>
      </c>
      <c r="H81" s="1" t="n">
        <v>1</v>
      </c>
      <c r="I81" s="9" t="n">
        <f aca="false">H81*12</f>
        <v>12</v>
      </c>
      <c r="J81" s="1" t="s">
        <v>566</v>
      </c>
      <c r="K81" s="3" t="s">
        <v>147</v>
      </c>
      <c r="L81" s="3" t="s">
        <v>37</v>
      </c>
      <c r="M81" s="3" t="s">
        <v>480</v>
      </c>
      <c r="N81" s="1" t="s">
        <v>567</v>
      </c>
      <c r="O81" s="1" t="s">
        <v>568</v>
      </c>
      <c r="P81" s="3" t="s">
        <v>41</v>
      </c>
      <c r="R81" s="3" t="s">
        <v>569</v>
      </c>
      <c r="S81" s="1" t="s">
        <v>570</v>
      </c>
      <c r="AB81" s="3" t="s">
        <v>44</v>
      </c>
      <c r="AD81" s="3" t="s">
        <v>44</v>
      </c>
      <c r="AF81" s="1" t="s">
        <v>45</v>
      </c>
    </row>
    <row r="82" customFormat="false" ht="12.75" hidden="true" customHeight="false" outlineLevel="0" collapsed="false">
      <c r="A82" s="5" t="n">
        <v>236</v>
      </c>
      <c r="B82" s="3" t="s">
        <v>571</v>
      </c>
      <c r="C82" s="1" t="s">
        <v>572</v>
      </c>
      <c r="D82" s="3" t="s">
        <v>33</v>
      </c>
      <c r="E82" s="3" t="s">
        <v>34</v>
      </c>
      <c r="H82" s="1" t="n">
        <v>1</v>
      </c>
      <c r="I82" s="9" t="n">
        <f aca="false">H82*12</f>
        <v>12</v>
      </c>
      <c r="J82" s="1" t="s">
        <v>573</v>
      </c>
      <c r="K82" s="3" t="s">
        <v>147</v>
      </c>
      <c r="L82" s="3" t="s">
        <v>37</v>
      </c>
      <c r="M82" s="3" t="s">
        <v>480</v>
      </c>
      <c r="N82" s="1" t="s">
        <v>574</v>
      </c>
      <c r="O82" s="1" t="s">
        <v>575</v>
      </c>
      <c r="P82" s="3" t="s">
        <v>41</v>
      </c>
      <c r="R82" s="3" t="s">
        <v>576</v>
      </c>
      <c r="S82" s="1" t="s">
        <v>577</v>
      </c>
      <c r="AB82" s="3" t="s">
        <v>44</v>
      </c>
      <c r="AD82" s="3" t="s">
        <v>44</v>
      </c>
      <c r="AF82" s="1" t="s">
        <v>45</v>
      </c>
    </row>
    <row r="83" customFormat="false" ht="12.75" hidden="true" customHeight="false" outlineLevel="0" collapsed="false">
      <c r="A83" s="5" t="n">
        <v>237</v>
      </c>
      <c r="B83" s="3" t="s">
        <v>578</v>
      </c>
      <c r="C83" s="1" t="s">
        <v>579</v>
      </c>
      <c r="D83" s="3" t="s">
        <v>33</v>
      </c>
      <c r="E83" s="3" t="s">
        <v>34</v>
      </c>
      <c r="H83" s="1" t="n">
        <v>1</v>
      </c>
      <c r="I83" s="9" t="n">
        <f aca="false">H83*12</f>
        <v>12</v>
      </c>
      <c r="J83" s="1" t="s">
        <v>580</v>
      </c>
      <c r="K83" s="3" t="s">
        <v>36</v>
      </c>
      <c r="L83" s="3" t="s">
        <v>37</v>
      </c>
      <c r="M83" s="3" t="s">
        <v>480</v>
      </c>
      <c r="N83" s="1" t="s">
        <v>581</v>
      </c>
      <c r="O83" s="1" t="s">
        <v>582</v>
      </c>
      <c r="P83" s="3" t="s">
        <v>41</v>
      </c>
      <c r="R83" s="3" t="s">
        <v>583</v>
      </c>
      <c r="S83" s="1" t="s">
        <v>584</v>
      </c>
      <c r="AB83" s="3" t="s">
        <v>44</v>
      </c>
      <c r="AD83" s="3" t="s">
        <v>44</v>
      </c>
      <c r="AF83" s="1" t="s">
        <v>45</v>
      </c>
    </row>
    <row r="84" customFormat="false" ht="12.75" hidden="true" customHeight="false" outlineLevel="0" collapsed="false">
      <c r="A84" s="5" t="n">
        <v>238</v>
      </c>
      <c r="B84" s="3" t="s">
        <v>585</v>
      </c>
      <c r="C84" s="1" t="s">
        <v>586</v>
      </c>
      <c r="D84" s="3" t="s">
        <v>33</v>
      </c>
      <c r="E84" s="3" t="s">
        <v>34</v>
      </c>
      <c r="H84" s="1" t="n">
        <v>1</v>
      </c>
      <c r="I84" s="9" t="n">
        <f aca="false">H84*12</f>
        <v>12</v>
      </c>
      <c r="J84" s="1" t="s">
        <v>587</v>
      </c>
      <c r="K84" s="3" t="s">
        <v>36</v>
      </c>
      <c r="L84" s="3" t="s">
        <v>37</v>
      </c>
      <c r="M84" s="3" t="s">
        <v>480</v>
      </c>
      <c r="N84" s="1" t="s">
        <v>581</v>
      </c>
      <c r="O84" s="1" t="s">
        <v>582</v>
      </c>
      <c r="P84" s="3" t="s">
        <v>176</v>
      </c>
      <c r="R84" s="3" t="s">
        <v>588</v>
      </c>
      <c r="S84" s="1" t="s">
        <v>589</v>
      </c>
      <c r="AB84" s="3" t="s">
        <v>44</v>
      </c>
      <c r="AD84" s="3" t="s">
        <v>179</v>
      </c>
      <c r="AE84" s="3" t="s">
        <v>588</v>
      </c>
      <c r="AF84" s="1" t="s">
        <v>45</v>
      </c>
    </row>
    <row r="85" customFormat="false" ht="12.75" hidden="true" customHeight="false" outlineLevel="0" collapsed="false">
      <c r="A85" s="5" t="n">
        <v>239</v>
      </c>
      <c r="B85" s="3" t="s">
        <v>590</v>
      </c>
      <c r="C85" s="1" t="s">
        <v>591</v>
      </c>
      <c r="D85" s="3" t="s">
        <v>33</v>
      </c>
      <c r="E85" s="3" t="s">
        <v>34</v>
      </c>
      <c r="H85" s="1" t="n">
        <v>1</v>
      </c>
      <c r="I85" s="9" t="n">
        <f aca="false">H85*12</f>
        <v>12</v>
      </c>
      <c r="J85" s="1" t="s">
        <v>592</v>
      </c>
      <c r="K85" s="3" t="s">
        <v>36</v>
      </c>
      <c r="L85" s="3" t="s">
        <v>37</v>
      </c>
      <c r="M85" s="3" t="s">
        <v>480</v>
      </c>
      <c r="N85" s="1" t="s">
        <v>593</v>
      </c>
      <c r="O85" s="1" t="s">
        <v>594</v>
      </c>
      <c r="P85" s="3" t="s">
        <v>41</v>
      </c>
      <c r="R85" s="3" t="s">
        <v>595</v>
      </c>
      <c r="S85" s="1" t="s">
        <v>596</v>
      </c>
      <c r="AB85" s="3" t="s">
        <v>44</v>
      </c>
      <c r="AD85" s="3" t="s">
        <v>44</v>
      </c>
      <c r="AF85" s="1" t="s">
        <v>45</v>
      </c>
    </row>
    <row r="86" customFormat="false" ht="12.75" hidden="true" customHeight="false" outlineLevel="0" collapsed="false">
      <c r="A86" s="5" t="n">
        <v>240</v>
      </c>
      <c r="B86" s="3" t="s">
        <v>597</v>
      </c>
      <c r="C86" s="1" t="s">
        <v>598</v>
      </c>
      <c r="D86" s="3" t="s">
        <v>33</v>
      </c>
      <c r="E86" s="3" t="s">
        <v>288</v>
      </c>
      <c r="H86" s="1" t="n">
        <v>1</v>
      </c>
      <c r="I86" s="9" t="n">
        <f aca="false">H86*12</f>
        <v>12</v>
      </c>
      <c r="J86" s="1" t="s">
        <v>599</v>
      </c>
      <c r="K86" s="3" t="s">
        <v>600</v>
      </c>
      <c r="L86" s="3" t="s">
        <v>37</v>
      </c>
      <c r="M86" s="3" t="s">
        <v>480</v>
      </c>
      <c r="N86" s="1" t="s">
        <v>601</v>
      </c>
      <c r="O86" s="1" t="s">
        <v>602</v>
      </c>
      <c r="P86" s="3" t="s">
        <v>229</v>
      </c>
      <c r="R86" s="3" t="s">
        <v>603</v>
      </c>
      <c r="S86" s="1" t="s">
        <v>604</v>
      </c>
      <c r="AB86" s="3" t="s">
        <v>44</v>
      </c>
      <c r="AD86" s="3" t="s">
        <v>44</v>
      </c>
      <c r="AF86" s="1" t="s">
        <v>45</v>
      </c>
    </row>
    <row r="87" customFormat="false" ht="12.75" hidden="true" customHeight="false" outlineLevel="0" collapsed="false">
      <c r="A87" s="5" t="n">
        <v>241</v>
      </c>
      <c r="B87" s="3" t="s">
        <v>605</v>
      </c>
      <c r="C87" s="1" t="s">
        <v>606</v>
      </c>
      <c r="D87" s="3" t="s">
        <v>33</v>
      </c>
      <c r="E87" s="3" t="s">
        <v>34</v>
      </c>
      <c r="H87" s="1" t="n">
        <v>1</v>
      </c>
      <c r="I87" s="9" t="n">
        <f aca="false">H87*12</f>
        <v>12</v>
      </c>
      <c r="J87" s="1" t="s">
        <v>607</v>
      </c>
      <c r="K87" s="3" t="s">
        <v>36</v>
      </c>
      <c r="L87" s="3" t="s">
        <v>37</v>
      </c>
      <c r="M87" s="3" t="s">
        <v>480</v>
      </c>
      <c r="N87" s="1" t="s">
        <v>608</v>
      </c>
      <c r="O87" s="1" t="s">
        <v>609</v>
      </c>
      <c r="P87" s="3" t="s">
        <v>41</v>
      </c>
      <c r="R87" s="3" t="s">
        <v>546</v>
      </c>
      <c r="S87" s="1" t="s">
        <v>610</v>
      </c>
      <c r="AB87" s="3" t="s">
        <v>44</v>
      </c>
      <c r="AD87" s="3" t="s">
        <v>44</v>
      </c>
      <c r="AF87" s="1" t="s">
        <v>45</v>
      </c>
    </row>
    <row r="88" customFormat="false" ht="12.75" hidden="true" customHeight="false" outlineLevel="0" collapsed="false">
      <c r="A88" s="5" t="n">
        <v>242</v>
      </c>
      <c r="B88" s="3" t="s">
        <v>611</v>
      </c>
      <c r="C88" s="1" t="s">
        <v>612</v>
      </c>
      <c r="D88" s="3" t="s">
        <v>33</v>
      </c>
      <c r="E88" s="3" t="s">
        <v>34</v>
      </c>
      <c r="H88" s="1" t="n">
        <v>1</v>
      </c>
      <c r="I88" s="9" t="n">
        <f aca="false">H88*12</f>
        <v>12</v>
      </c>
      <c r="J88" s="1" t="s">
        <v>613</v>
      </c>
      <c r="K88" s="3" t="s">
        <v>147</v>
      </c>
      <c r="L88" s="3" t="s">
        <v>37</v>
      </c>
      <c r="M88" s="3" t="s">
        <v>480</v>
      </c>
      <c r="N88" s="1" t="s">
        <v>523</v>
      </c>
      <c r="O88" s="1" t="s">
        <v>524</v>
      </c>
      <c r="P88" s="3" t="s">
        <v>176</v>
      </c>
      <c r="R88" s="3" t="s">
        <v>614</v>
      </c>
      <c r="S88" s="1" t="s">
        <v>615</v>
      </c>
      <c r="AB88" s="3" t="s">
        <v>44</v>
      </c>
      <c r="AD88" s="3" t="s">
        <v>44</v>
      </c>
      <c r="AF88" s="1" t="s">
        <v>45</v>
      </c>
    </row>
    <row r="89" customFormat="false" ht="12.75" hidden="true" customHeight="false" outlineLevel="0" collapsed="false">
      <c r="A89" s="5" t="n">
        <v>243</v>
      </c>
      <c r="B89" s="3" t="s">
        <v>616</v>
      </c>
      <c r="C89" s="1" t="s">
        <v>617</v>
      </c>
      <c r="D89" s="3" t="s">
        <v>33</v>
      </c>
      <c r="E89" s="3" t="s">
        <v>34</v>
      </c>
      <c r="H89" s="1" t="n">
        <v>1</v>
      </c>
      <c r="I89" s="9" t="n">
        <f aca="false">H89*12</f>
        <v>12</v>
      </c>
      <c r="J89" s="1" t="s">
        <v>618</v>
      </c>
      <c r="K89" s="3" t="s">
        <v>36</v>
      </c>
      <c r="L89" s="3" t="s">
        <v>37</v>
      </c>
      <c r="M89" s="3" t="s">
        <v>480</v>
      </c>
      <c r="N89" s="1" t="s">
        <v>619</v>
      </c>
      <c r="O89" s="1" t="s">
        <v>620</v>
      </c>
      <c r="P89" s="3" t="s">
        <v>176</v>
      </c>
      <c r="R89" s="3" t="s">
        <v>621</v>
      </c>
      <c r="S89" s="1" t="s">
        <v>622</v>
      </c>
      <c r="AB89" s="3" t="s">
        <v>44</v>
      </c>
      <c r="AD89" s="3" t="s">
        <v>44</v>
      </c>
      <c r="AF89" s="1" t="s">
        <v>45</v>
      </c>
    </row>
    <row r="90" customFormat="false" ht="12.75" hidden="true" customHeight="false" outlineLevel="0" collapsed="false">
      <c r="A90" s="5" t="n">
        <v>244</v>
      </c>
      <c r="B90" s="3" t="s">
        <v>623</v>
      </c>
      <c r="C90" s="1" t="s">
        <v>624</v>
      </c>
      <c r="D90" s="3" t="s">
        <v>33</v>
      </c>
      <c r="E90" s="3" t="s">
        <v>34</v>
      </c>
      <c r="H90" s="1" t="n">
        <v>1</v>
      </c>
      <c r="I90" s="9" t="n">
        <f aca="false">H90*12</f>
        <v>12</v>
      </c>
      <c r="J90" s="1" t="s">
        <v>625</v>
      </c>
      <c r="K90" s="3" t="s">
        <v>49</v>
      </c>
      <c r="L90" s="3" t="s">
        <v>37</v>
      </c>
      <c r="M90" s="3" t="s">
        <v>480</v>
      </c>
      <c r="N90" s="1" t="s">
        <v>626</v>
      </c>
      <c r="O90" s="1" t="s">
        <v>626</v>
      </c>
      <c r="P90" s="3" t="s">
        <v>41</v>
      </c>
      <c r="R90" s="3" t="s">
        <v>627</v>
      </c>
      <c r="S90" s="1" t="s">
        <v>628</v>
      </c>
      <c r="AB90" s="3" t="s">
        <v>44</v>
      </c>
      <c r="AD90" s="3" t="s">
        <v>44</v>
      </c>
      <c r="AF90" s="1" t="s">
        <v>45</v>
      </c>
    </row>
    <row r="91" customFormat="false" ht="12.75" hidden="true" customHeight="false" outlineLevel="0" collapsed="false">
      <c r="A91" s="5" t="n">
        <v>245</v>
      </c>
      <c r="B91" s="3" t="s">
        <v>629</v>
      </c>
      <c r="C91" s="1" t="s">
        <v>630</v>
      </c>
      <c r="D91" s="3" t="s">
        <v>33</v>
      </c>
      <c r="E91" s="3" t="s">
        <v>34</v>
      </c>
      <c r="H91" s="1" t="n">
        <v>1</v>
      </c>
      <c r="I91" s="9" t="n">
        <f aca="false">H91*12</f>
        <v>12</v>
      </c>
      <c r="J91" s="1" t="s">
        <v>631</v>
      </c>
      <c r="K91" s="3" t="s">
        <v>36</v>
      </c>
      <c r="L91" s="3" t="s">
        <v>37</v>
      </c>
      <c r="M91" s="3" t="s">
        <v>480</v>
      </c>
      <c r="N91" s="1" t="s">
        <v>632</v>
      </c>
      <c r="O91" s="1" t="s">
        <v>633</v>
      </c>
      <c r="P91" s="3" t="s">
        <v>41</v>
      </c>
      <c r="R91" s="3" t="s">
        <v>634</v>
      </c>
      <c r="S91" s="1" t="s">
        <v>635</v>
      </c>
      <c r="AB91" s="3" t="s">
        <v>44</v>
      </c>
      <c r="AD91" s="3" t="s">
        <v>44</v>
      </c>
      <c r="AF91" s="1" t="s">
        <v>45</v>
      </c>
    </row>
    <row r="92" customFormat="false" ht="12.75" hidden="true" customHeight="false" outlineLevel="0" collapsed="false">
      <c r="A92" s="5" t="n">
        <v>246</v>
      </c>
      <c r="B92" s="3" t="s">
        <v>636</v>
      </c>
      <c r="C92" s="1" t="s">
        <v>637</v>
      </c>
      <c r="D92" s="3" t="s">
        <v>63</v>
      </c>
      <c r="E92" s="3" t="s">
        <v>288</v>
      </c>
      <c r="H92" s="1" t="n">
        <v>1</v>
      </c>
      <c r="I92" s="9" t="n">
        <f aca="false">H92*12</f>
        <v>12</v>
      </c>
      <c r="J92" s="1" t="s">
        <v>638</v>
      </c>
      <c r="K92" s="3" t="s">
        <v>119</v>
      </c>
      <c r="L92" s="3" t="s">
        <v>37</v>
      </c>
      <c r="M92" s="3" t="s">
        <v>480</v>
      </c>
      <c r="N92" s="1" t="s">
        <v>639</v>
      </c>
      <c r="O92" s="1" t="s">
        <v>640</v>
      </c>
      <c r="P92" s="3" t="s">
        <v>176</v>
      </c>
      <c r="R92" s="3" t="s">
        <v>641</v>
      </c>
      <c r="S92" s="1" t="s">
        <v>642</v>
      </c>
      <c r="AB92" s="3" t="s">
        <v>44</v>
      </c>
      <c r="AD92" s="3" t="s">
        <v>44</v>
      </c>
      <c r="AF92" s="1" t="s">
        <v>45</v>
      </c>
    </row>
    <row r="93" customFormat="false" ht="12.75" hidden="true" customHeight="false" outlineLevel="0" collapsed="false">
      <c r="A93" s="5" t="n">
        <v>247</v>
      </c>
      <c r="B93" s="3" t="s">
        <v>643</v>
      </c>
      <c r="C93" s="1" t="s">
        <v>644</v>
      </c>
      <c r="D93" s="3" t="s">
        <v>33</v>
      </c>
      <c r="E93" s="3" t="s">
        <v>34</v>
      </c>
      <c r="H93" s="1" t="n">
        <v>1</v>
      </c>
      <c r="I93" s="9" t="n">
        <f aca="false">H93*12</f>
        <v>12</v>
      </c>
      <c r="J93" s="1" t="s">
        <v>645</v>
      </c>
      <c r="K93" s="3" t="s">
        <v>49</v>
      </c>
      <c r="L93" s="3" t="s">
        <v>37</v>
      </c>
      <c r="M93" s="3" t="s">
        <v>480</v>
      </c>
      <c r="N93" s="1" t="s">
        <v>646</v>
      </c>
      <c r="O93" s="1" t="s">
        <v>646</v>
      </c>
      <c r="P93" s="3" t="s">
        <v>41</v>
      </c>
      <c r="R93" s="3" t="s">
        <v>647</v>
      </c>
      <c r="S93" s="1" t="s">
        <v>648</v>
      </c>
      <c r="AB93" s="3" t="s">
        <v>44</v>
      </c>
      <c r="AD93" s="3" t="s">
        <v>44</v>
      </c>
      <c r="AF93" s="1" t="s">
        <v>45</v>
      </c>
    </row>
    <row r="94" customFormat="false" ht="12.75" hidden="true" customHeight="false" outlineLevel="0" collapsed="false">
      <c r="A94" s="5" t="n">
        <v>248</v>
      </c>
      <c r="B94" s="3" t="s">
        <v>649</v>
      </c>
      <c r="C94" s="1" t="s">
        <v>650</v>
      </c>
      <c r="D94" s="3" t="s">
        <v>33</v>
      </c>
      <c r="E94" s="3" t="s">
        <v>34</v>
      </c>
      <c r="H94" s="1" t="n">
        <v>1</v>
      </c>
      <c r="I94" s="9" t="n">
        <f aca="false">H94*12</f>
        <v>12</v>
      </c>
      <c r="J94" s="1" t="s">
        <v>651</v>
      </c>
      <c r="K94" s="3" t="s">
        <v>36</v>
      </c>
      <c r="L94" s="3" t="s">
        <v>37</v>
      </c>
      <c r="M94" s="3" t="s">
        <v>480</v>
      </c>
      <c r="N94" s="1" t="s">
        <v>652</v>
      </c>
      <c r="O94" s="1" t="s">
        <v>653</v>
      </c>
      <c r="P94" s="3" t="s">
        <v>41</v>
      </c>
      <c r="R94" s="3" t="s">
        <v>654</v>
      </c>
      <c r="S94" s="1" t="s">
        <v>655</v>
      </c>
      <c r="AB94" s="3" t="s">
        <v>44</v>
      </c>
      <c r="AD94" s="3" t="s">
        <v>44</v>
      </c>
      <c r="AF94" s="1" t="s">
        <v>45</v>
      </c>
    </row>
    <row r="95" customFormat="false" ht="12.75" hidden="true" customHeight="false" outlineLevel="0" collapsed="false">
      <c r="A95" s="5" t="n">
        <v>249</v>
      </c>
      <c r="B95" s="3" t="s">
        <v>656</v>
      </c>
      <c r="C95" s="1" t="s">
        <v>657</v>
      </c>
      <c r="D95" s="3" t="s">
        <v>33</v>
      </c>
      <c r="E95" s="3" t="s">
        <v>34</v>
      </c>
      <c r="H95" s="1" t="n">
        <v>1</v>
      </c>
      <c r="I95" s="9" t="n">
        <f aca="false">H95*12</f>
        <v>12</v>
      </c>
      <c r="J95" s="1" t="s">
        <v>658</v>
      </c>
      <c r="K95" s="3" t="s">
        <v>36</v>
      </c>
      <c r="L95" s="3" t="s">
        <v>37</v>
      </c>
      <c r="M95" s="3" t="s">
        <v>480</v>
      </c>
      <c r="N95" s="1" t="s">
        <v>659</v>
      </c>
      <c r="O95" s="1" t="s">
        <v>660</v>
      </c>
      <c r="P95" s="3" t="s">
        <v>176</v>
      </c>
      <c r="R95" s="3" t="s">
        <v>621</v>
      </c>
      <c r="S95" s="1" t="s">
        <v>661</v>
      </c>
      <c r="AB95" s="3" t="s">
        <v>44</v>
      </c>
      <c r="AD95" s="3" t="s">
        <v>44</v>
      </c>
      <c r="AF95" s="1" t="s">
        <v>45</v>
      </c>
    </row>
    <row r="96" customFormat="false" ht="12.75" hidden="true" customHeight="false" outlineLevel="0" collapsed="false">
      <c r="A96" s="5" t="n">
        <v>250</v>
      </c>
      <c r="B96" s="3" t="s">
        <v>662</v>
      </c>
      <c r="C96" s="1" t="s">
        <v>663</v>
      </c>
      <c r="D96" s="3" t="s">
        <v>63</v>
      </c>
      <c r="E96" s="3" t="s">
        <v>34</v>
      </c>
      <c r="H96" s="1" t="n">
        <v>1</v>
      </c>
      <c r="I96" s="9" t="n">
        <f aca="false">H96*12</f>
        <v>12</v>
      </c>
      <c r="J96" s="1" t="s">
        <v>664</v>
      </c>
      <c r="K96" s="3" t="s">
        <v>600</v>
      </c>
      <c r="L96" s="3" t="s">
        <v>37</v>
      </c>
      <c r="M96" s="3" t="s">
        <v>480</v>
      </c>
      <c r="N96" s="1" t="s">
        <v>352</v>
      </c>
      <c r="O96" s="1" t="s">
        <v>665</v>
      </c>
      <c r="P96" s="3" t="s">
        <v>176</v>
      </c>
      <c r="R96" s="3" t="s">
        <v>666</v>
      </c>
      <c r="S96" s="1" t="s">
        <v>667</v>
      </c>
      <c r="AB96" s="3" t="s">
        <v>44</v>
      </c>
      <c r="AD96" s="3" t="s">
        <v>179</v>
      </c>
      <c r="AE96" s="3" t="s">
        <v>666</v>
      </c>
      <c r="AF96" s="1" t="s">
        <v>45</v>
      </c>
    </row>
    <row r="97" customFormat="false" ht="12.75" hidden="true" customHeight="false" outlineLevel="0" collapsed="false">
      <c r="A97" s="5" t="n">
        <v>251</v>
      </c>
      <c r="B97" s="3" t="s">
        <v>668</v>
      </c>
      <c r="C97" s="1" t="s">
        <v>669</v>
      </c>
      <c r="D97" s="3" t="s">
        <v>33</v>
      </c>
      <c r="E97" s="3" t="s">
        <v>34</v>
      </c>
      <c r="H97" s="1" t="n">
        <v>1</v>
      </c>
      <c r="I97" s="9" t="n">
        <f aca="false">H97*12</f>
        <v>12</v>
      </c>
      <c r="J97" s="1" t="s">
        <v>670</v>
      </c>
      <c r="K97" s="3" t="s">
        <v>147</v>
      </c>
      <c r="L97" s="3" t="s">
        <v>37</v>
      </c>
      <c r="M97" s="3" t="s">
        <v>480</v>
      </c>
      <c r="N97" s="1" t="s">
        <v>671</v>
      </c>
      <c r="O97" s="1" t="s">
        <v>672</v>
      </c>
      <c r="P97" s="3" t="s">
        <v>41</v>
      </c>
      <c r="R97" s="3" t="s">
        <v>673</v>
      </c>
      <c r="S97" s="1" t="s">
        <v>674</v>
      </c>
      <c r="AB97" s="3" t="s">
        <v>44</v>
      </c>
      <c r="AD97" s="3" t="s">
        <v>44</v>
      </c>
      <c r="AF97" s="1" t="s">
        <v>45</v>
      </c>
    </row>
    <row r="98" customFormat="false" ht="12.75" hidden="true" customHeight="false" outlineLevel="0" collapsed="false">
      <c r="A98" s="5" t="n">
        <v>252</v>
      </c>
      <c r="B98" s="3" t="s">
        <v>675</v>
      </c>
      <c r="C98" s="1" t="s">
        <v>676</v>
      </c>
      <c r="D98" s="3" t="s">
        <v>33</v>
      </c>
      <c r="E98" s="3" t="s">
        <v>34</v>
      </c>
      <c r="H98" s="1" t="n">
        <v>1</v>
      </c>
      <c r="I98" s="9" t="n">
        <f aca="false">H98*12</f>
        <v>12</v>
      </c>
      <c r="J98" s="1" t="s">
        <v>677</v>
      </c>
      <c r="K98" s="3" t="s">
        <v>36</v>
      </c>
      <c r="L98" s="3" t="s">
        <v>37</v>
      </c>
      <c r="M98" s="3" t="s">
        <v>480</v>
      </c>
      <c r="N98" s="1" t="s">
        <v>678</v>
      </c>
      <c r="O98" s="1" t="s">
        <v>678</v>
      </c>
      <c r="P98" s="3" t="s">
        <v>176</v>
      </c>
      <c r="R98" s="3" t="s">
        <v>679</v>
      </c>
      <c r="S98" s="1" t="s">
        <v>680</v>
      </c>
      <c r="AB98" s="3" t="s">
        <v>44</v>
      </c>
      <c r="AD98" s="3" t="s">
        <v>44</v>
      </c>
      <c r="AF98" s="1" t="s">
        <v>45</v>
      </c>
    </row>
    <row r="99" s="12" customFormat="true" ht="12.75" hidden="true" customHeight="false" outlineLevel="0" collapsed="false">
      <c r="A99" s="5" t="n">
        <v>253</v>
      </c>
      <c r="B99" s="3" t="s">
        <v>681</v>
      </c>
      <c r="C99" s="1" t="s">
        <v>682</v>
      </c>
      <c r="D99" s="3" t="s">
        <v>33</v>
      </c>
      <c r="E99" s="3" t="s">
        <v>34</v>
      </c>
      <c r="F99" s="2"/>
      <c r="G99" s="1"/>
      <c r="H99" s="1" t="n">
        <v>1</v>
      </c>
      <c r="I99" s="9" t="n">
        <f aca="false">H99*12</f>
        <v>12</v>
      </c>
      <c r="J99" s="1" t="s">
        <v>683</v>
      </c>
      <c r="K99" s="3" t="s">
        <v>147</v>
      </c>
      <c r="L99" s="3" t="s">
        <v>37</v>
      </c>
      <c r="M99" s="3" t="s">
        <v>480</v>
      </c>
      <c r="N99" s="1" t="s">
        <v>684</v>
      </c>
      <c r="O99" s="1" t="s">
        <v>685</v>
      </c>
      <c r="P99" s="3" t="s">
        <v>41</v>
      </c>
      <c r="Q99" s="1"/>
      <c r="R99" s="3" t="s">
        <v>569</v>
      </c>
      <c r="S99" s="1" t="s">
        <v>686</v>
      </c>
      <c r="T99" s="1"/>
      <c r="U99" s="1"/>
      <c r="V99" s="1"/>
      <c r="W99" s="1"/>
      <c r="X99" s="1"/>
      <c r="Y99" s="1"/>
      <c r="Z99" s="1"/>
      <c r="AA99" s="1"/>
      <c r="AB99" s="3" t="s">
        <v>44</v>
      </c>
      <c r="AC99" s="1"/>
      <c r="AD99" s="3" t="s">
        <v>44</v>
      </c>
      <c r="AE99" s="1"/>
      <c r="AF99" s="1" t="s">
        <v>45</v>
      </c>
    </row>
    <row r="100" s="10" customFormat="true" ht="12.75" hidden="true" customHeight="false" outlineLevel="0" collapsed="false">
      <c r="A100" s="5" t="n">
        <v>254</v>
      </c>
      <c r="B100" s="3" t="s">
        <v>687</v>
      </c>
      <c r="C100" s="1" t="s">
        <v>688</v>
      </c>
      <c r="D100" s="3" t="s">
        <v>33</v>
      </c>
      <c r="E100" s="3" t="s">
        <v>34</v>
      </c>
      <c r="F100" s="2"/>
      <c r="G100" s="1"/>
      <c r="H100" s="1" t="n">
        <v>1</v>
      </c>
      <c r="I100" s="9" t="n">
        <f aca="false">H100*12</f>
        <v>12</v>
      </c>
      <c r="J100" s="1" t="s">
        <v>689</v>
      </c>
      <c r="K100" s="3" t="s">
        <v>147</v>
      </c>
      <c r="L100" s="3" t="s">
        <v>37</v>
      </c>
      <c r="M100" s="3" t="s">
        <v>480</v>
      </c>
      <c r="N100" s="1" t="s">
        <v>523</v>
      </c>
      <c r="O100" s="1" t="s">
        <v>524</v>
      </c>
      <c r="P100" s="3" t="s">
        <v>41</v>
      </c>
      <c r="Q100" s="1"/>
      <c r="R100" s="3" t="s">
        <v>690</v>
      </c>
      <c r="S100" s="1" t="s">
        <v>691</v>
      </c>
      <c r="T100" s="1"/>
      <c r="U100" s="1"/>
      <c r="V100" s="1"/>
      <c r="W100" s="1"/>
      <c r="X100" s="1"/>
      <c r="Y100" s="1"/>
      <c r="Z100" s="1"/>
      <c r="AA100" s="1"/>
      <c r="AB100" s="3" t="s">
        <v>44</v>
      </c>
      <c r="AC100" s="1"/>
      <c r="AD100" s="3" t="s">
        <v>44</v>
      </c>
      <c r="AE100" s="1"/>
      <c r="AF100" s="1" t="s">
        <v>45</v>
      </c>
    </row>
    <row r="101" customFormat="false" ht="12.75" hidden="true" customHeight="false" outlineLevel="0" collapsed="false">
      <c r="A101" s="5" t="n">
        <v>255</v>
      </c>
      <c r="B101" s="3" t="s">
        <v>692</v>
      </c>
      <c r="C101" s="1" t="s">
        <v>693</v>
      </c>
      <c r="D101" s="3" t="s">
        <v>33</v>
      </c>
      <c r="E101" s="3" t="s">
        <v>34</v>
      </c>
      <c r="H101" s="1" t="n">
        <v>1</v>
      </c>
      <c r="I101" s="9" t="n">
        <f aca="false">H101*12</f>
        <v>12</v>
      </c>
      <c r="J101" s="1" t="s">
        <v>694</v>
      </c>
      <c r="K101" s="3" t="s">
        <v>147</v>
      </c>
      <c r="L101" s="3" t="s">
        <v>37</v>
      </c>
      <c r="M101" s="3" t="s">
        <v>480</v>
      </c>
      <c r="N101" s="1" t="s">
        <v>695</v>
      </c>
      <c r="O101" s="1" t="s">
        <v>696</v>
      </c>
      <c r="P101" s="3" t="s">
        <v>41</v>
      </c>
      <c r="R101" s="3" t="s">
        <v>697</v>
      </c>
      <c r="S101" s="1" t="s">
        <v>698</v>
      </c>
      <c r="AB101" s="3" t="s">
        <v>44</v>
      </c>
      <c r="AD101" s="3" t="s">
        <v>44</v>
      </c>
      <c r="AF101" s="1" t="s">
        <v>45</v>
      </c>
    </row>
    <row r="102" customFormat="false" ht="12.75" hidden="true" customHeight="false" outlineLevel="0" collapsed="false">
      <c r="A102" s="5" t="n">
        <v>256</v>
      </c>
      <c r="B102" s="3" t="s">
        <v>699</v>
      </c>
      <c r="C102" s="1" t="s">
        <v>700</v>
      </c>
      <c r="D102" s="3" t="s">
        <v>33</v>
      </c>
      <c r="E102" s="3" t="s">
        <v>34</v>
      </c>
      <c r="H102" s="1" t="n">
        <v>1</v>
      </c>
      <c r="I102" s="9" t="n">
        <f aca="false">H102*12</f>
        <v>12</v>
      </c>
      <c r="J102" s="1" t="s">
        <v>701</v>
      </c>
      <c r="K102" s="3" t="s">
        <v>36</v>
      </c>
      <c r="L102" s="3" t="s">
        <v>37</v>
      </c>
      <c r="M102" s="3" t="s">
        <v>480</v>
      </c>
      <c r="N102" s="1" t="s">
        <v>702</v>
      </c>
      <c r="O102" s="1" t="s">
        <v>703</v>
      </c>
      <c r="P102" s="3" t="s">
        <v>41</v>
      </c>
      <c r="R102" s="3" t="s">
        <v>704</v>
      </c>
      <c r="S102" s="1" t="s">
        <v>705</v>
      </c>
      <c r="AB102" s="3" t="s">
        <v>44</v>
      </c>
      <c r="AD102" s="3" t="s">
        <v>44</v>
      </c>
      <c r="AF102" s="1" t="s">
        <v>45</v>
      </c>
    </row>
    <row r="103" customFormat="false" ht="12.75" hidden="true" customHeight="false" outlineLevel="0" collapsed="false">
      <c r="A103" s="5" t="n">
        <v>257</v>
      </c>
      <c r="B103" s="3" t="s">
        <v>706</v>
      </c>
      <c r="C103" s="1" t="s">
        <v>707</v>
      </c>
      <c r="D103" s="3" t="s">
        <v>33</v>
      </c>
      <c r="E103" s="3" t="s">
        <v>34</v>
      </c>
      <c r="H103" s="1" t="n">
        <v>1</v>
      </c>
      <c r="I103" s="9" t="n">
        <f aca="false">H103*12</f>
        <v>12</v>
      </c>
      <c r="J103" s="1" t="s">
        <v>708</v>
      </c>
      <c r="K103" s="3" t="s">
        <v>36</v>
      </c>
      <c r="L103" s="3" t="s">
        <v>37</v>
      </c>
      <c r="M103" s="3" t="s">
        <v>480</v>
      </c>
      <c r="N103" s="1" t="s">
        <v>709</v>
      </c>
      <c r="O103" s="1" t="s">
        <v>710</v>
      </c>
      <c r="P103" s="3" t="s">
        <v>41</v>
      </c>
      <c r="R103" s="3" t="s">
        <v>711</v>
      </c>
      <c r="S103" s="1" t="s">
        <v>712</v>
      </c>
      <c r="AB103" s="3" t="s">
        <v>44</v>
      </c>
      <c r="AD103" s="3" t="s">
        <v>44</v>
      </c>
      <c r="AF103" s="1" t="s">
        <v>45</v>
      </c>
    </row>
    <row r="104" customFormat="false" ht="12.75" hidden="true" customHeight="false" outlineLevel="0" collapsed="false">
      <c r="A104" s="5" t="n">
        <v>258</v>
      </c>
      <c r="B104" s="3" t="s">
        <v>713</v>
      </c>
      <c r="C104" s="1" t="s">
        <v>714</v>
      </c>
      <c r="D104" s="3" t="s">
        <v>33</v>
      </c>
      <c r="E104" s="3" t="s">
        <v>34</v>
      </c>
      <c r="H104" s="1" t="n">
        <v>1</v>
      </c>
      <c r="I104" s="9" t="n">
        <f aca="false">H104*12</f>
        <v>12</v>
      </c>
      <c r="J104" s="1" t="s">
        <v>715</v>
      </c>
      <c r="K104" s="3" t="s">
        <v>36</v>
      </c>
      <c r="L104" s="3" t="s">
        <v>37</v>
      </c>
      <c r="M104" s="3" t="s">
        <v>480</v>
      </c>
      <c r="N104" s="1" t="s">
        <v>716</v>
      </c>
      <c r="O104" s="1" t="s">
        <v>716</v>
      </c>
      <c r="P104" s="3" t="s">
        <v>41</v>
      </c>
      <c r="R104" s="3" t="s">
        <v>717</v>
      </c>
      <c r="S104" s="1" t="s">
        <v>718</v>
      </c>
      <c r="AB104" s="3" t="s">
        <v>44</v>
      </c>
      <c r="AD104" s="3" t="s">
        <v>44</v>
      </c>
      <c r="AF104" s="1" t="s">
        <v>45</v>
      </c>
    </row>
    <row r="105" customFormat="false" ht="12.75" hidden="true" customHeight="false" outlineLevel="0" collapsed="false">
      <c r="A105" s="5" t="n">
        <v>12</v>
      </c>
      <c r="B105" s="6" t="s">
        <v>719</v>
      </c>
      <c r="C105" s="7" t="s">
        <v>720</v>
      </c>
      <c r="D105" s="6" t="s">
        <v>33</v>
      </c>
      <c r="E105" s="6" t="s">
        <v>34</v>
      </c>
      <c r="F105" s="8" t="n">
        <v>950</v>
      </c>
      <c r="G105" s="7"/>
      <c r="H105" s="7" t="n">
        <v>5</v>
      </c>
      <c r="I105" s="9" t="n">
        <f aca="false">H105*12</f>
        <v>60</v>
      </c>
      <c r="J105" s="7" t="s">
        <v>721</v>
      </c>
      <c r="K105" s="6" t="s">
        <v>49</v>
      </c>
      <c r="L105" s="6" t="s">
        <v>37</v>
      </c>
      <c r="M105" s="6" t="s">
        <v>722</v>
      </c>
      <c r="N105" s="7" t="s">
        <v>723</v>
      </c>
      <c r="O105" s="7" t="s">
        <v>723</v>
      </c>
      <c r="P105" s="6" t="s">
        <v>41</v>
      </c>
      <c r="Q105" s="7"/>
      <c r="R105" s="6" t="s">
        <v>724</v>
      </c>
      <c r="S105" s="7" t="s">
        <v>725</v>
      </c>
      <c r="T105" s="7"/>
      <c r="U105" s="7"/>
      <c r="V105" s="7"/>
      <c r="W105" s="7"/>
      <c r="X105" s="7"/>
      <c r="Y105" s="7"/>
      <c r="Z105" s="7"/>
      <c r="AA105" s="7"/>
      <c r="AB105" s="6" t="s">
        <v>44</v>
      </c>
      <c r="AC105" s="7"/>
      <c r="AD105" s="6" t="s">
        <v>44</v>
      </c>
      <c r="AE105" s="7"/>
      <c r="AF105" s="7" t="s">
        <v>45</v>
      </c>
    </row>
    <row r="106" customFormat="false" ht="12.75" hidden="true" customHeight="false" outlineLevel="0" collapsed="false">
      <c r="A106" s="5" t="n">
        <v>65</v>
      </c>
      <c r="B106" s="11" t="s">
        <v>726</v>
      </c>
      <c r="C106" s="12" t="s">
        <v>727</v>
      </c>
      <c r="D106" s="11" t="s">
        <v>33</v>
      </c>
      <c r="E106" s="11" t="s">
        <v>34</v>
      </c>
      <c r="F106" s="13" t="n">
        <v>23218</v>
      </c>
      <c r="G106" s="12"/>
      <c r="H106" s="7" t="n">
        <v>10</v>
      </c>
      <c r="I106" s="9" t="n">
        <f aca="false">H106*12</f>
        <v>120</v>
      </c>
      <c r="J106" s="12" t="s">
        <v>728</v>
      </c>
      <c r="K106" s="11" t="s">
        <v>600</v>
      </c>
      <c r="L106" s="11" t="s">
        <v>37</v>
      </c>
      <c r="M106" s="11" t="s">
        <v>722</v>
      </c>
      <c r="N106" s="12" t="s">
        <v>729</v>
      </c>
      <c r="O106" s="12" t="s">
        <v>730</v>
      </c>
      <c r="P106" s="11" t="s">
        <v>41</v>
      </c>
      <c r="Q106" s="12"/>
      <c r="R106" s="11" t="s">
        <v>724</v>
      </c>
      <c r="S106" s="12" t="s">
        <v>731</v>
      </c>
      <c r="T106" s="12"/>
      <c r="U106" s="12"/>
      <c r="V106" s="12"/>
      <c r="W106" s="12"/>
      <c r="X106" s="12"/>
      <c r="Y106" s="12"/>
      <c r="Z106" s="12"/>
      <c r="AA106" s="12"/>
      <c r="AB106" s="11" t="s">
        <v>44</v>
      </c>
      <c r="AC106" s="12"/>
      <c r="AD106" s="11" t="s">
        <v>44</v>
      </c>
      <c r="AE106" s="12"/>
      <c r="AF106" s="12" t="s">
        <v>45</v>
      </c>
    </row>
    <row r="107" customFormat="false" ht="12.75" hidden="true" customHeight="false" outlineLevel="0" collapsed="false">
      <c r="A107" s="5" t="n">
        <v>259</v>
      </c>
      <c r="B107" s="3" t="s">
        <v>732</v>
      </c>
      <c r="C107" s="1" t="s">
        <v>733</v>
      </c>
      <c r="D107" s="3" t="s">
        <v>33</v>
      </c>
      <c r="E107" s="3" t="s">
        <v>34</v>
      </c>
      <c r="H107" s="1" t="n">
        <v>1</v>
      </c>
      <c r="I107" s="9" t="n">
        <f aca="false">H107*12</f>
        <v>12</v>
      </c>
      <c r="J107" s="1" t="s">
        <v>734</v>
      </c>
      <c r="K107" s="3" t="s">
        <v>36</v>
      </c>
      <c r="L107" s="3" t="s">
        <v>37</v>
      </c>
      <c r="M107" s="3" t="s">
        <v>722</v>
      </c>
      <c r="N107" s="1" t="s">
        <v>735</v>
      </c>
      <c r="O107" s="1" t="s">
        <v>736</v>
      </c>
      <c r="P107" s="3" t="s">
        <v>41</v>
      </c>
      <c r="R107" s="3" t="s">
        <v>737</v>
      </c>
      <c r="S107" s="1" t="s">
        <v>738</v>
      </c>
      <c r="AB107" s="3" t="s">
        <v>44</v>
      </c>
      <c r="AD107" s="3" t="s">
        <v>44</v>
      </c>
      <c r="AF107" s="1" t="s">
        <v>45</v>
      </c>
    </row>
    <row r="108" customFormat="false" ht="12.75" hidden="true" customHeight="false" outlineLevel="0" collapsed="false">
      <c r="A108" s="5" t="n">
        <v>260</v>
      </c>
      <c r="B108" s="3" t="s">
        <v>739</v>
      </c>
      <c r="C108" s="1" t="s">
        <v>740</v>
      </c>
      <c r="D108" s="3" t="s">
        <v>33</v>
      </c>
      <c r="E108" s="3" t="s">
        <v>34</v>
      </c>
      <c r="H108" s="1" t="n">
        <v>1</v>
      </c>
      <c r="I108" s="9" t="n">
        <f aca="false">H108*12</f>
        <v>12</v>
      </c>
      <c r="J108" s="1" t="s">
        <v>741</v>
      </c>
      <c r="K108" s="3" t="s">
        <v>147</v>
      </c>
      <c r="L108" s="3" t="s">
        <v>37</v>
      </c>
      <c r="M108" s="3" t="s">
        <v>722</v>
      </c>
      <c r="N108" s="1" t="s">
        <v>735</v>
      </c>
      <c r="O108" s="1" t="s">
        <v>736</v>
      </c>
      <c r="P108" s="3" t="s">
        <v>176</v>
      </c>
      <c r="R108" s="3" t="s">
        <v>724</v>
      </c>
      <c r="S108" s="1" t="s">
        <v>742</v>
      </c>
      <c r="AB108" s="3" t="s">
        <v>44</v>
      </c>
      <c r="AD108" s="3" t="s">
        <v>44</v>
      </c>
      <c r="AF108" s="1" t="s">
        <v>45</v>
      </c>
    </row>
    <row r="109" customFormat="false" ht="12.75" hidden="true" customHeight="false" outlineLevel="0" collapsed="false">
      <c r="A109" s="5" t="n">
        <v>261</v>
      </c>
      <c r="B109" s="3" t="s">
        <v>743</v>
      </c>
      <c r="C109" s="1" t="s">
        <v>744</v>
      </c>
      <c r="D109" s="3" t="s">
        <v>33</v>
      </c>
      <c r="E109" s="3" t="s">
        <v>34</v>
      </c>
      <c r="H109" s="1" t="n">
        <v>1</v>
      </c>
      <c r="I109" s="9" t="n">
        <f aca="false">H109*12</f>
        <v>12</v>
      </c>
      <c r="J109" s="1" t="s">
        <v>745</v>
      </c>
      <c r="K109" s="3" t="s">
        <v>36</v>
      </c>
      <c r="L109" s="3" t="s">
        <v>37</v>
      </c>
      <c r="M109" s="3" t="s">
        <v>722</v>
      </c>
      <c r="N109" s="1" t="s">
        <v>746</v>
      </c>
      <c r="O109" s="1" t="s">
        <v>747</v>
      </c>
      <c r="P109" s="3" t="s">
        <v>41</v>
      </c>
      <c r="R109" s="3" t="s">
        <v>737</v>
      </c>
      <c r="S109" s="1" t="s">
        <v>748</v>
      </c>
      <c r="AB109" s="3" t="s">
        <v>44</v>
      </c>
      <c r="AD109" s="3" t="s">
        <v>44</v>
      </c>
      <c r="AF109" s="1" t="s">
        <v>45</v>
      </c>
    </row>
    <row r="110" customFormat="false" ht="12.75" hidden="true" customHeight="false" outlineLevel="0" collapsed="false">
      <c r="A110" s="5" t="n">
        <v>262</v>
      </c>
      <c r="B110" s="3" t="s">
        <v>749</v>
      </c>
      <c r="C110" s="1" t="s">
        <v>750</v>
      </c>
      <c r="D110" s="3" t="s">
        <v>63</v>
      </c>
      <c r="E110" s="3" t="s">
        <v>34</v>
      </c>
      <c r="H110" s="1" t="n">
        <v>1</v>
      </c>
      <c r="I110" s="9" t="n">
        <f aca="false">H110*12</f>
        <v>12</v>
      </c>
      <c r="J110" s="1" t="s">
        <v>751</v>
      </c>
      <c r="K110" s="3" t="s">
        <v>49</v>
      </c>
      <c r="L110" s="3" t="s">
        <v>37</v>
      </c>
      <c r="M110" s="3" t="s">
        <v>722</v>
      </c>
      <c r="N110" s="1" t="s">
        <v>702</v>
      </c>
      <c r="O110" s="1" t="s">
        <v>703</v>
      </c>
      <c r="P110" s="3" t="s">
        <v>41</v>
      </c>
      <c r="R110" s="3" t="s">
        <v>737</v>
      </c>
      <c r="S110" s="1" t="s">
        <v>752</v>
      </c>
      <c r="AB110" s="3" t="s">
        <v>44</v>
      </c>
      <c r="AD110" s="3" t="s">
        <v>44</v>
      </c>
      <c r="AF110" s="1" t="s">
        <v>45</v>
      </c>
    </row>
    <row r="111" customFormat="false" ht="12.75" hidden="true" customHeight="false" outlineLevel="0" collapsed="false">
      <c r="A111" s="5" t="n">
        <v>263</v>
      </c>
      <c r="B111" s="3" t="s">
        <v>753</v>
      </c>
      <c r="C111" s="1" t="s">
        <v>754</v>
      </c>
      <c r="D111" s="3" t="s">
        <v>33</v>
      </c>
      <c r="E111" s="3" t="s">
        <v>34</v>
      </c>
      <c r="H111" s="1" t="n">
        <v>1</v>
      </c>
      <c r="I111" s="9" t="n">
        <f aca="false">H111*12</f>
        <v>12</v>
      </c>
      <c r="J111" s="1" t="s">
        <v>755</v>
      </c>
      <c r="K111" s="3" t="s">
        <v>36</v>
      </c>
      <c r="L111" s="3" t="s">
        <v>37</v>
      </c>
      <c r="M111" s="3" t="s">
        <v>722</v>
      </c>
      <c r="N111" s="1" t="s">
        <v>756</v>
      </c>
      <c r="O111" s="1" t="s">
        <v>757</v>
      </c>
      <c r="P111" s="3" t="s">
        <v>41</v>
      </c>
      <c r="R111" s="3" t="s">
        <v>758</v>
      </c>
      <c r="S111" s="1" t="s">
        <v>759</v>
      </c>
      <c r="AB111" s="3" t="s">
        <v>44</v>
      </c>
      <c r="AD111" s="3" t="s">
        <v>179</v>
      </c>
      <c r="AE111" s="3" t="s">
        <v>760</v>
      </c>
      <c r="AF111" s="1" t="s">
        <v>45</v>
      </c>
    </row>
    <row r="112" customFormat="false" ht="12.75" hidden="true" customHeight="false" outlineLevel="0" collapsed="false">
      <c r="A112" s="5" t="n">
        <v>264</v>
      </c>
      <c r="B112" s="3" t="s">
        <v>761</v>
      </c>
      <c r="C112" s="1" t="s">
        <v>762</v>
      </c>
      <c r="D112" s="3" t="s">
        <v>33</v>
      </c>
      <c r="E112" s="3" t="s">
        <v>34</v>
      </c>
      <c r="H112" s="1" t="n">
        <v>1</v>
      </c>
      <c r="I112" s="9" t="n">
        <f aca="false">H112*12</f>
        <v>12</v>
      </c>
      <c r="J112" s="1" t="s">
        <v>763</v>
      </c>
      <c r="K112" s="3" t="s">
        <v>36</v>
      </c>
      <c r="L112" s="3" t="s">
        <v>37</v>
      </c>
      <c r="M112" s="3" t="s">
        <v>722</v>
      </c>
      <c r="N112" s="1" t="s">
        <v>764</v>
      </c>
      <c r="O112" s="1" t="s">
        <v>765</v>
      </c>
      <c r="P112" s="3" t="s">
        <v>41</v>
      </c>
      <c r="R112" s="3" t="s">
        <v>758</v>
      </c>
      <c r="S112" s="1" t="s">
        <v>766</v>
      </c>
      <c r="AB112" s="3" t="s">
        <v>44</v>
      </c>
      <c r="AD112" s="3" t="s">
        <v>44</v>
      </c>
      <c r="AF112" s="1" t="s">
        <v>45</v>
      </c>
    </row>
    <row r="113" customFormat="false" ht="12.75" hidden="true" customHeight="false" outlineLevel="0" collapsed="false">
      <c r="A113" s="5" t="n">
        <v>265</v>
      </c>
      <c r="B113" s="3" t="s">
        <v>767</v>
      </c>
      <c r="C113" s="1" t="s">
        <v>768</v>
      </c>
      <c r="D113" s="3" t="s">
        <v>33</v>
      </c>
      <c r="E113" s="3" t="s">
        <v>34</v>
      </c>
      <c r="H113" s="1" t="n">
        <v>1</v>
      </c>
      <c r="I113" s="9" t="n">
        <f aca="false">H113*12</f>
        <v>12</v>
      </c>
      <c r="J113" s="1" t="s">
        <v>769</v>
      </c>
      <c r="K113" s="3" t="s">
        <v>49</v>
      </c>
      <c r="L113" s="3" t="s">
        <v>37</v>
      </c>
      <c r="M113" s="3" t="s">
        <v>722</v>
      </c>
      <c r="N113" s="1" t="s">
        <v>770</v>
      </c>
      <c r="O113" s="1" t="s">
        <v>771</v>
      </c>
      <c r="P113" s="3" t="s">
        <v>41</v>
      </c>
      <c r="R113" s="3" t="s">
        <v>772</v>
      </c>
      <c r="S113" s="1" t="s">
        <v>773</v>
      </c>
      <c r="AB113" s="3" t="s">
        <v>44</v>
      </c>
      <c r="AD113" s="3" t="s">
        <v>44</v>
      </c>
      <c r="AF113" s="1" t="s">
        <v>45</v>
      </c>
    </row>
    <row r="114" customFormat="false" ht="12.75" hidden="true" customHeight="false" outlineLevel="0" collapsed="false">
      <c r="A114" s="5" t="n">
        <v>266</v>
      </c>
      <c r="B114" s="3" t="s">
        <v>774</v>
      </c>
      <c r="C114" s="1" t="s">
        <v>775</v>
      </c>
      <c r="D114" s="3" t="s">
        <v>33</v>
      </c>
      <c r="E114" s="3" t="s">
        <v>34</v>
      </c>
      <c r="H114" s="1" t="n">
        <v>1</v>
      </c>
      <c r="I114" s="9" t="n">
        <f aca="false">H114*12</f>
        <v>12</v>
      </c>
      <c r="J114" s="1" t="s">
        <v>776</v>
      </c>
      <c r="K114" s="3" t="s">
        <v>49</v>
      </c>
      <c r="L114" s="3" t="s">
        <v>37</v>
      </c>
      <c r="M114" s="3" t="s">
        <v>722</v>
      </c>
      <c r="N114" s="1" t="s">
        <v>777</v>
      </c>
      <c r="O114" s="1" t="s">
        <v>777</v>
      </c>
      <c r="P114" s="3" t="s">
        <v>41</v>
      </c>
      <c r="R114" s="3" t="s">
        <v>778</v>
      </c>
      <c r="S114" s="1" t="s">
        <v>779</v>
      </c>
      <c r="AB114" s="3" t="s">
        <v>44</v>
      </c>
      <c r="AD114" s="3" t="s">
        <v>44</v>
      </c>
      <c r="AF114" s="1" t="s">
        <v>45</v>
      </c>
    </row>
    <row r="115" s="12" customFormat="true" ht="12.75" hidden="true" customHeight="false" outlineLevel="0" collapsed="false">
      <c r="A115" s="5" t="n">
        <v>267</v>
      </c>
      <c r="B115" s="3" t="s">
        <v>780</v>
      </c>
      <c r="C115" s="1" t="s">
        <v>781</v>
      </c>
      <c r="D115" s="3" t="s">
        <v>63</v>
      </c>
      <c r="E115" s="3" t="s">
        <v>34</v>
      </c>
      <c r="F115" s="2"/>
      <c r="G115" s="1"/>
      <c r="H115" s="1" t="n">
        <v>1</v>
      </c>
      <c r="I115" s="9" t="n">
        <f aca="false">H115*12</f>
        <v>12</v>
      </c>
      <c r="J115" s="1" t="s">
        <v>782</v>
      </c>
      <c r="K115" s="3" t="s">
        <v>147</v>
      </c>
      <c r="L115" s="3" t="s">
        <v>37</v>
      </c>
      <c r="M115" s="3" t="s">
        <v>722</v>
      </c>
      <c r="N115" s="1" t="s">
        <v>746</v>
      </c>
      <c r="O115" s="1" t="s">
        <v>747</v>
      </c>
      <c r="P115" s="3" t="s">
        <v>41</v>
      </c>
      <c r="Q115" s="1"/>
      <c r="R115" s="3" t="s">
        <v>724</v>
      </c>
      <c r="S115" s="1" t="s">
        <v>783</v>
      </c>
      <c r="T115" s="1"/>
      <c r="U115" s="1"/>
      <c r="V115" s="1"/>
      <c r="W115" s="1"/>
      <c r="X115" s="1"/>
      <c r="Y115" s="1"/>
      <c r="Z115" s="1"/>
      <c r="AA115" s="1"/>
      <c r="AB115" s="3" t="s">
        <v>44</v>
      </c>
      <c r="AC115" s="1"/>
      <c r="AD115" s="3" t="s">
        <v>44</v>
      </c>
      <c r="AE115" s="1"/>
      <c r="AF115" s="1" t="s">
        <v>45</v>
      </c>
    </row>
    <row r="116" customFormat="false" ht="12.75" hidden="true" customHeight="false" outlineLevel="0" collapsed="false">
      <c r="A116" s="5" t="n">
        <v>268</v>
      </c>
      <c r="B116" s="3" t="s">
        <v>784</v>
      </c>
      <c r="C116" s="1" t="s">
        <v>785</v>
      </c>
      <c r="D116" s="3" t="s">
        <v>33</v>
      </c>
      <c r="E116" s="3" t="s">
        <v>34</v>
      </c>
      <c r="H116" s="1" t="n">
        <v>1</v>
      </c>
      <c r="I116" s="9" t="n">
        <f aca="false">H116*12</f>
        <v>12</v>
      </c>
      <c r="J116" s="1" t="s">
        <v>786</v>
      </c>
      <c r="K116" s="3" t="s">
        <v>36</v>
      </c>
      <c r="L116" s="3" t="s">
        <v>37</v>
      </c>
      <c r="M116" s="3" t="s">
        <v>722</v>
      </c>
      <c r="N116" s="1" t="s">
        <v>414</v>
      </c>
      <c r="O116" s="1" t="s">
        <v>415</v>
      </c>
      <c r="P116" s="3" t="s">
        <v>41</v>
      </c>
      <c r="R116" s="3" t="s">
        <v>724</v>
      </c>
      <c r="S116" s="1" t="s">
        <v>787</v>
      </c>
      <c r="AB116" s="3" t="s">
        <v>44</v>
      </c>
      <c r="AD116" s="3" t="s">
        <v>44</v>
      </c>
      <c r="AF116" s="1" t="s">
        <v>45</v>
      </c>
    </row>
    <row r="117" customFormat="false" ht="12.75" hidden="true" customHeight="false" outlineLevel="0" collapsed="false">
      <c r="A117" s="5" t="n">
        <v>269</v>
      </c>
      <c r="B117" s="3" t="s">
        <v>788</v>
      </c>
      <c r="C117" s="1" t="s">
        <v>789</v>
      </c>
      <c r="D117" s="3" t="s">
        <v>33</v>
      </c>
      <c r="E117" s="3" t="s">
        <v>34</v>
      </c>
      <c r="H117" s="1" t="n">
        <v>1</v>
      </c>
      <c r="I117" s="9" t="n">
        <f aca="false">H117*12</f>
        <v>12</v>
      </c>
      <c r="J117" s="1" t="s">
        <v>790</v>
      </c>
      <c r="K117" s="3" t="s">
        <v>49</v>
      </c>
      <c r="L117" s="3" t="s">
        <v>37</v>
      </c>
      <c r="M117" s="3" t="s">
        <v>722</v>
      </c>
      <c r="N117" s="1" t="s">
        <v>791</v>
      </c>
      <c r="O117" s="1" t="s">
        <v>792</v>
      </c>
      <c r="P117" s="3" t="s">
        <v>41</v>
      </c>
      <c r="R117" s="3" t="s">
        <v>758</v>
      </c>
      <c r="S117" s="1" t="s">
        <v>793</v>
      </c>
      <c r="AB117" s="3" t="s">
        <v>44</v>
      </c>
      <c r="AD117" s="3" t="s">
        <v>44</v>
      </c>
      <c r="AF117" s="1" t="s">
        <v>45</v>
      </c>
    </row>
    <row r="118" customFormat="false" ht="12.75" hidden="true" customHeight="false" outlineLevel="0" collapsed="false">
      <c r="A118" s="5" t="n">
        <v>270</v>
      </c>
      <c r="B118" s="3" t="s">
        <v>794</v>
      </c>
      <c r="C118" s="1" t="s">
        <v>795</v>
      </c>
      <c r="D118" s="3" t="s">
        <v>33</v>
      </c>
      <c r="E118" s="3" t="s">
        <v>34</v>
      </c>
      <c r="H118" s="1" t="n">
        <v>1</v>
      </c>
      <c r="I118" s="9" t="n">
        <f aca="false">H118*12</f>
        <v>12</v>
      </c>
      <c r="J118" s="1" t="s">
        <v>796</v>
      </c>
      <c r="K118" s="3" t="s">
        <v>49</v>
      </c>
      <c r="L118" s="3" t="s">
        <v>37</v>
      </c>
      <c r="M118" s="3" t="s">
        <v>722</v>
      </c>
      <c r="N118" s="1" t="s">
        <v>791</v>
      </c>
      <c r="O118" s="1" t="s">
        <v>792</v>
      </c>
      <c r="P118" s="3" t="s">
        <v>41</v>
      </c>
      <c r="R118" s="3" t="s">
        <v>778</v>
      </c>
      <c r="S118" s="1" t="s">
        <v>797</v>
      </c>
      <c r="AB118" s="3" t="s">
        <v>44</v>
      </c>
      <c r="AD118" s="3" t="s">
        <v>44</v>
      </c>
      <c r="AF118" s="1" t="s">
        <v>45</v>
      </c>
    </row>
    <row r="119" customFormat="false" ht="12.75" hidden="true" customHeight="false" outlineLevel="0" collapsed="false">
      <c r="A119" s="5" t="n">
        <v>271</v>
      </c>
      <c r="B119" s="3" t="s">
        <v>798</v>
      </c>
      <c r="C119" s="1" t="s">
        <v>799</v>
      </c>
      <c r="D119" s="3" t="s">
        <v>33</v>
      </c>
      <c r="E119" s="3" t="s">
        <v>34</v>
      </c>
      <c r="H119" s="1" t="n">
        <v>1</v>
      </c>
      <c r="I119" s="9" t="n">
        <f aca="false">H119*12</f>
        <v>12</v>
      </c>
      <c r="J119" s="1" t="s">
        <v>800</v>
      </c>
      <c r="K119" s="3" t="s">
        <v>49</v>
      </c>
      <c r="L119" s="3" t="s">
        <v>37</v>
      </c>
      <c r="M119" s="3" t="s">
        <v>722</v>
      </c>
      <c r="N119" s="1" t="s">
        <v>801</v>
      </c>
      <c r="O119" s="1" t="s">
        <v>801</v>
      </c>
      <c r="P119" s="3" t="s">
        <v>176</v>
      </c>
      <c r="R119" s="3" t="s">
        <v>758</v>
      </c>
      <c r="S119" s="1" t="s">
        <v>802</v>
      </c>
      <c r="AB119" s="3" t="s">
        <v>44</v>
      </c>
      <c r="AD119" s="3" t="s">
        <v>179</v>
      </c>
      <c r="AE119" s="3" t="s">
        <v>803</v>
      </c>
      <c r="AF119" s="1" t="s">
        <v>45</v>
      </c>
    </row>
    <row r="120" customFormat="false" ht="12.75" hidden="true" customHeight="false" outlineLevel="0" collapsed="false">
      <c r="A120" s="5" t="n">
        <v>272</v>
      </c>
      <c r="B120" s="3" t="s">
        <v>804</v>
      </c>
      <c r="C120" s="1" t="s">
        <v>805</v>
      </c>
      <c r="D120" s="3" t="s">
        <v>33</v>
      </c>
      <c r="E120" s="3" t="s">
        <v>34</v>
      </c>
      <c r="H120" s="1" t="n">
        <v>1</v>
      </c>
      <c r="I120" s="9" t="n">
        <f aca="false">H120*12</f>
        <v>12</v>
      </c>
      <c r="J120" s="1" t="s">
        <v>806</v>
      </c>
      <c r="K120" s="3" t="s">
        <v>36</v>
      </c>
      <c r="L120" s="3" t="s">
        <v>37</v>
      </c>
      <c r="M120" s="3" t="s">
        <v>722</v>
      </c>
      <c r="N120" s="1" t="s">
        <v>807</v>
      </c>
      <c r="O120" s="1" t="s">
        <v>808</v>
      </c>
      <c r="P120" s="3" t="s">
        <v>41</v>
      </c>
      <c r="R120" s="3" t="s">
        <v>772</v>
      </c>
      <c r="S120" s="1" t="s">
        <v>809</v>
      </c>
      <c r="AB120" s="3" t="s">
        <v>44</v>
      </c>
      <c r="AD120" s="3" t="s">
        <v>44</v>
      </c>
      <c r="AF120" s="1" t="s">
        <v>45</v>
      </c>
    </row>
    <row r="121" customFormat="false" ht="12.75" hidden="true" customHeight="false" outlineLevel="0" collapsed="false">
      <c r="A121" s="5" t="n">
        <v>273</v>
      </c>
      <c r="B121" s="3" t="s">
        <v>810</v>
      </c>
      <c r="C121" s="1" t="s">
        <v>811</v>
      </c>
      <c r="D121" s="3" t="s">
        <v>33</v>
      </c>
      <c r="E121" s="3" t="s">
        <v>34</v>
      </c>
      <c r="H121" s="1" t="n">
        <v>1</v>
      </c>
      <c r="I121" s="9" t="n">
        <f aca="false">H121*12</f>
        <v>12</v>
      </c>
      <c r="J121" s="1" t="s">
        <v>812</v>
      </c>
      <c r="K121" s="3" t="s">
        <v>49</v>
      </c>
      <c r="L121" s="3" t="s">
        <v>37</v>
      </c>
      <c r="M121" s="3" t="s">
        <v>722</v>
      </c>
      <c r="N121" s="1" t="s">
        <v>723</v>
      </c>
      <c r="O121" s="1" t="s">
        <v>723</v>
      </c>
      <c r="P121" s="3" t="s">
        <v>41</v>
      </c>
      <c r="R121" s="3" t="s">
        <v>758</v>
      </c>
      <c r="S121" s="1" t="s">
        <v>813</v>
      </c>
      <c r="AB121" s="3" t="s">
        <v>44</v>
      </c>
      <c r="AD121" s="3" t="s">
        <v>44</v>
      </c>
      <c r="AF121" s="1" t="s">
        <v>45</v>
      </c>
    </row>
    <row r="122" customFormat="false" ht="12.75" hidden="true" customHeight="false" outlineLevel="0" collapsed="false">
      <c r="A122" s="5" t="n">
        <v>274</v>
      </c>
      <c r="B122" s="3" t="s">
        <v>814</v>
      </c>
      <c r="C122" s="1" t="s">
        <v>815</v>
      </c>
      <c r="D122" s="3" t="s">
        <v>33</v>
      </c>
      <c r="E122" s="3" t="s">
        <v>34</v>
      </c>
      <c r="H122" s="1" t="n">
        <v>1</v>
      </c>
      <c r="I122" s="9" t="n">
        <f aca="false">H122*12</f>
        <v>12</v>
      </c>
      <c r="J122" s="1" t="s">
        <v>816</v>
      </c>
      <c r="K122" s="3" t="s">
        <v>36</v>
      </c>
      <c r="L122" s="3" t="s">
        <v>37</v>
      </c>
      <c r="M122" s="3" t="s">
        <v>722</v>
      </c>
      <c r="N122" s="1" t="s">
        <v>451</v>
      </c>
      <c r="O122" s="1" t="s">
        <v>817</v>
      </c>
      <c r="P122" s="3" t="s">
        <v>41</v>
      </c>
      <c r="R122" s="3" t="s">
        <v>737</v>
      </c>
      <c r="S122" s="1" t="s">
        <v>818</v>
      </c>
      <c r="AB122" s="3" t="s">
        <v>44</v>
      </c>
      <c r="AD122" s="3" t="s">
        <v>44</v>
      </c>
      <c r="AF122" s="1" t="s">
        <v>45</v>
      </c>
    </row>
    <row r="123" customFormat="false" ht="12.75" hidden="true" customHeight="false" outlineLevel="0" collapsed="false">
      <c r="A123" s="5" t="n">
        <v>275</v>
      </c>
      <c r="B123" s="3" t="s">
        <v>819</v>
      </c>
      <c r="C123" s="1" t="s">
        <v>820</v>
      </c>
      <c r="D123" s="3" t="s">
        <v>33</v>
      </c>
      <c r="E123" s="3" t="s">
        <v>34</v>
      </c>
      <c r="H123" s="1" t="n">
        <v>1</v>
      </c>
      <c r="I123" s="9" t="n">
        <f aca="false">H123*12</f>
        <v>12</v>
      </c>
      <c r="J123" s="1" t="s">
        <v>821</v>
      </c>
      <c r="K123" s="3" t="s">
        <v>36</v>
      </c>
      <c r="L123" s="3" t="s">
        <v>37</v>
      </c>
      <c r="M123" s="3" t="s">
        <v>722</v>
      </c>
      <c r="N123" s="1" t="s">
        <v>822</v>
      </c>
      <c r="O123" s="1" t="s">
        <v>823</v>
      </c>
      <c r="P123" s="3" t="s">
        <v>41</v>
      </c>
      <c r="R123" s="3" t="s">
        <v>758</v>
      </c>
      <c r="S123" s="1" t="s">
        <v>824</v>
      </c>
      <c r="AB123" s="3" t="s">
        <v>44</v>
      </c>
      <c r="AD123" s="3" t="s">
        <v>44</v>
      </c>
      <c r="AF123" s="1" t="s">
        <v>45</v>
      </c>
    </row>
    <row r="124" customFormat="false" ht="12.75" hidden="true" customHeight="false" outlineLevel="0" collapsed="false">
      <c r="A124" s="5" t="n">
        <v>276</v>
      </c>
      <c r="B124" s="3" t="s">
        <v>825</v>
      </c>
      <c r="C124" s="1" t="s">
        <v>826</v>
      </c>
      <c r="D124" s="3" t="s">
        <v>33</v>
      </c>
      <c r="E124" s="3" t="s">
        <v>34</v>
      </c>
      <c r="H124" s="1" t="n">
        <v>1</v>
      </c>
      <c r="I124" s="9" t="n">
        <f aca="false">H124*12</f>
        <v>12</v>
      </c>
      <c r="J124" s="1" t="s">
        <v>827</v>
      </c>
      <c r="K124" s="3" t="s">
        <v>290</v>
      </c>
      <c r="L124" s="3" t="s">
        <v>37</v>
      </c>
      <c r="M124" s="3" t="s">
        <v>722</v>
      </c>
      <c r="N124" s="1" t="s">
        <v>198</v>
      </c>
      <c r="O124" s="1" t="s">
        <v>199</v>
      </c>
      <c r="P124" s="3" t="s">
        <v>176</v>
      </c>
      <c r="R124" s="3" t="s">
        <v>724</v>
      </c>
      <c r="S124" s="1" t="s">
        <v>828</v>
      </c>
      <c r="AB124" s="3" t="s">
        <v>44</v>
      </c>
      <c r="AD124" s="3" t="s">
        <v>44</v>
      </c>
      <c r="AF124" s="1" t="s">
        <v>45</v>
      </c>
    </row>
    <row r="125" customFormat="false" ht="12.75" hidden="true" customHeight="false" outlineLevel="0" collapsed="false">
      <c r="A125" s="5" t="n">
        <v>277</v>
      </c>
      <c r="B125" s="3" t="s">
        <v>829</v>
      </c>
      <c r="C125" s="1" t="s">
        <v>830</v>
      </c>
      <c r="D125" s="3" t="s">
        <v>33</v>
      </c>
      <c r="E125" s="3" t="s">
        <v>34</v>
      </c>
      <c r="H125" s="1" t="n">
        <v>1</v>
      </c>
      <c r="I125" s="9" t="n">
        <f aca="false">H125*12</f>
        <v>12</v>
      </c>
      <c r="J125" s="1" t="s">
        <v>831</v>
      </c>
      <c r="K125" s="3" t="s">
        <v>36</v>
      </c>
      <c r="L125" s="3" t="s">
        <v>37</v>
      </c>
      <c r="M125" s="3" t="s">
        <v>722</v>
      </c>
      <c r="N125" s="1" t="s">
        <v>822</v>
      </c>
      <c r="O125" s="1" t="s">
        <v>823</v>
      </c>
      <c r="P125" s="3" t="s">
        <v>176</v>
      </c>
      <c r="R125" s="3" t="s">
        <v>758</v>
      </c>
      <c r="S125" s="1" t="s">
        <v>832</v>
      </c>
      <c r="AB125" s="3" t="s">
        <v>44</v>
      </c>
      <c r="AD125" s="3" t="s">
        <v>44</v>
      </c>
      <c r="AF125" s="1" t="s">
        <v>45</v>
      </c>
    </row>
    <row r="126" customFormat="false" ht="12.75" hidden="true" customHeight="false" outlineLevel="0" collapsed="false">
      <c r="A126" s="5" t="n">
        <v>278</v>
      </c>
      <c r="B126" s="3" t="s">
        <v>833</v>
      </c>
      <c r="C126" s="1" t="s">
        <v>834</v>
      </c>
      <c r="D126" s="3" t="s">
        <v>33</v>
      </c>
      <c r="E126" s="3" t="s">
        <v>34</v>
      </c>
      <c r="H126" s="1" t="n">
        <v>1</v>
      </c>
      <c r="I126" s="9" t="n">
        <f aca="false">H126*12</f>
        <v>12</v>
      </c>
      <c r="J126" s="1" t="s">
        <v>835</v>
      </c>
      <c r="K126" s="3" t="s">
        <v>36</v>
      </c>
      <c r="L126" s="3" t="s">
        <v>37</v>
      </c>
      <c r="M126" s="3" t="s">
        <v>722</v>
      </c>
      <c r="N126" s="1" t="s">
        <v>836</v>
      </c>
      <c r="O126" s="1" t="s">
        <v>837</v>
      </c>
      <c r="P126" s="3" t="s">
        <v>176</v>
      </c>
      <c r="R126" s="3" t="s">
        <v>778</v>
      </c>
      <c r="S126" s="1" t="s">
        <v>838</v>
      </c>
      <c r="AB126" s="3" t="s">
        <v>44</v>
      </c>
      <c r="AD126" s="3" t="s">
        <v>179</v>
      </c>
      <c r="AE126" s="3" t="s">
        <v>839</v>
      </c>
      <c r="AF126" s="1" t="s">
        <v>45</v>
      </c>
    </row>
    <row r="127" customFormat="false" ht="12.75" hidden="true" customHeight="false" outlineLevel="0" collapsed="false">
      <c r="A127" s="5" t="n">
        <v>279</v>
      </c>
      <c r="B127" s="3" t="s">
        <v>840</v>
      </c>
      <c r="C127" s="1" t="s">
        <v>841</v>
      </c>
      <c r="D127" s="3" t="s">
        <v>33</v>
      </c>
      <c r="E127" s="3" t="s">
        <v>34</v>
      </c>
      <c r="H127" s="1" t="n">
        <v>1</v>
      </c>
      <c r="I127" s="9" t="n">
        <f aca="false">H127*12</f>
        <v>12</v>
      </c>
      <c r="J127" s="1" t="s">
        <v>842</v>
      </c>
      <c r="K127" s="3" t="s">
        <v>49</v>
      </c>
      <c r="L127" s="3" t="s">
        <v>37</v>
      </c>
      <c r="M127" s="3" t="s">
        <v>722</v>
      </c>
      <c r="N127" s="1" t="s">
        <v>764</v>
      </c>
      <c r="O127" s="1" t="s">
        <v>765</v>
      </c>
      <c r="P127" s="3" t="s">
        <v>41</v>
      </c>
      <c r="R127" s="3" t="s">
        <v>724</v>
      </c>
      <c r="S127" s="1" t="s">
        <v>843</v>
      </c>
      <c r="AB127" s="3" t="s">
        <v>44</v>
      </c>
      <c r="AD127" s="3" t="s">
        <v>44</v>
      </c>
      <c r="AF127" s="1" t="s">
        <v>45</v>
      </c>
    </row>
    <row r="128" customFormat="false" ht="12.75" hidden="true" customHeight="false" outlineLevel="0" collapsed="false">
      <c r="A128" s="5" t="n">
        <v>280</v>
      </c>
      <c r="B128" s="3" t="s">
        <v>844</v>
      </c>
      <c r="C128" s="1" t="s">
        <v>845</v>
      </c>
      <c r="D128" s="3" t="s">
        <v>33</v>
      </c>
      <c r="E128" s="3" t="s">
        <v>34</v>
      </c>
      <c r="H128" s="1" t="n">
        <v>1</v>
      </c>
      <c r="I128" s="9" t="n">
        <f aca="false">H128*12</f>
        <v>12</v>
      </c>
      <c r="J128" s="1" t="s">
        <v>846</v>
      </c>
      <c r="K128" s="3" t="s">
        <v>49</v>
      </c>
      <c r="L128" s="3" t="s">
        <v>37</v>
      </c>
      <c r="M128" s="3" t="s">
        <v>722</v>
      </c>
      <c r="N128" s="1" t="s">
        <v>847</v>
      </c>
      <c r="O128" s="1" t="s">
        <v>848</v>
      </c>
      <c r="P128" s="3" t="s">
        <v>41</v>
      </c>
      <c r="R128" s="3" t="s">
        <v>758</v>
      </c>
      <c r="S128" s="1" t="s">
        <v>849</v>
      </c>
      <c r="AB128" s="3" t="s">
        <v>44</v>
      </c>
      <c r="AD128" s="3" t="s">
        <v>44</v>
      </c>
      <c r="AF128" s="1" t="s">
        <v>45</v>
      </c>
    </row>
    <row r="129" customFormat="false" ht="12.75" hidden="true" customHeight="false" outlineLevel="0" collapsed="false">
      <c r="A129" s="5" t="n">
        <v>281</v>
      </c>
      <c r="B129" s="3" t="s">
        <v>850</v>
      </c>
      <c r="C129" s="1" t="s">
        <v>851</v>
      </c>
      <c r="D129" s="3" t="s">
        <v>33</v>
      </c>
      <c r="E129" s="3" t="s">
        <v>34</v>
      </c>
      <c r="H129" s="1" t="n">
        <v>1</v>
      </c>
      <c r="I129" s="9" t="n">
        <f aca="false">H129*12</f>
        <v>12</v>
      </c>
      <c r="J129" s="1" t="s">
        <v>852</v>
      </c>
      <c r="K129" s="3" t="s">
        <v>36</v>
      </c>
      <c r="L129" s="3" t="s">
        <v>37</v>
      </c>
      <c r="M129" s="3" t="s">
        <v>722</v>
      </c>
      <c r="N129" s="1" t="s">
        <v>822</v>
      </c>
      <c r="O129" s="1" t="s">
        <v>823</v>
      </c>
      <c r="P129" s="3" t="s">
        <v>41</v>
      </c>
      <c r="R129" s="3" t="s">
        <v>724</v>
      </c>
      <c r="S129" s="1" t="s">
        <v>853</v>
      </c>
      <c r="AB129" s="3" t="s">
        <v>44</v>
      </c>
      <c r="AD129" s="3" t="s">
        <v>44</v>
      </c>
      <c r="AF129" s="1" t="s">
        <v>45</v>
      </c>
    </row>
    <row r="130" customFormat="false" ht="12.75" hidden="true" customHeight="false" outlineLevel="0" collapsed="false">
      <c r="A130" s="5" t="n">
        <v>282</v>
      </c>
      <c r="B130" s="3" t="s">
        <v>854</v>
      </c>
      <c r="C130" s="1" t="s">
        <v>855</v>
      </c>
      <c r="D130" s="3" t="s">
        <v>63</v>
      </c>
      <c r="E130" s="3" t="s">
        <v>34</v>
      </c>
      <c r="H130" s="1" t="n">
        <v>1</v>
      </c>
      <c r="I130" s="9" t="n">
        <f aca="false">H130*12</f>
        <v>12</v>
      </c>
      <c r="J130" s="1" t="s">
        <v>856</v>
      </c>
      <c r="K130" s="3" t="s">
        <v>147</v>
      </c>
      <c r="L130" s="3" t="s">
        <v>37</v>
      </c>
      <c r="M130" s="3" t="s">
        <v>722</v>
      </c>
      <c r="N130" s="1" t="s">
        <v>451</v>
      </c>
      <c r="O130" s="1" t="s">
        <v>817</v>
      </c>
      <c r="P130" s="3" t="s">
        <v>41</v>
      </c>
      <c r="R130" s="3" t="s">
        <v>857</v>
      </c>
      <c r="S130" s="1" t="s">
        <v>858</v>
      </c>
      <c r="AB130" s="3" t="s">
        <v>44</v>
      </c>
      <c r="AD130" s="3" t="s">
        <v>44</v>
      </c>
      <c r="AF130" s="1" t="s">
        <v>45</v>
      </c>
    </row>
    <row r="131" customFormat="false" ht="12.75" hidden="true" customHeight="false" outlineLevel="0" collapsed="false">
      <c r="A131" s="5" t="n">
        <v>58</v>
      </c>
      <c r="B131" s="6" t="s">
        <v>859</v>
      </c>
      <c r="C131" s="7" t="s">
        <v>860</v>
      </c>
      <c r="D131" s="6" t="s">
        <v>33</v>
      </c>
      <c r="E131" s="6" t="s">
        <v>288</v>
      </c>
      <c r="F131" s="8" t="n">
        <v>1200</v>
      </c>
      <c r="G131" s="7"/>
      <c r="H131" s="7" t="n">
        <f aca="false">F131*0.005</f>
        <v>6</v>
      </c>
      <c r="I131" s="9" t="n">
        <f aca="false">H131*12</f>
        <v>72</v>
      </c>
      <c r="J131" s="7" t="s">
        <v>861</v>
      </c>
      <c r="K131" s="6" t="s">
        <v>36</v>
      </c>
      <c r="L131" s="6" t="s">
        <v>37</v>
      </c>
      <c r="M131" s="6" t="s">
        <v>862</v>
      </c>
      <c r="N131" s="7" t="s">
        <v>863</v>
      </c>
      <c r="O131" s="7" t="s">
        <v>864</v>
      </c>
      <c r="P131" s="6" t="s">
        <v>41</v>
      </c>
      <c r="Q131" s="7"/>
      <c r="R131" s="6" t="s">
        <v>865</v>
      </c>
      <c r="S131" s="7" t="s">
        <v>866</v>
      </c>
      <c r="T131" s="7"/>
      <c r="U131" s="7"/>
      <c r="V131" s="7"/>
      <c r="W131" s="7"/>
      <c r="X131" s="7"/>
      <c r="Y131" s="7"/>
      <c r="Z131" s="7"/>
      <c r="AA131" s="7"/>
      <c r="AB131" s="6" t="s">
        <v>44</v>
      </c>
      <c r="AC131" s="7"/>
      <c r="AD131" s="6" t="s">
        <v>44</v>
      </c>
      <c r="AE131" s="7"/>
      <c r="AF131" s="7" t="s">
        <v>45</v>
      </c>
    </row>
    <row r="132" customFormat="false" ht="12.75" hidden="true" customHeight="false" outlineLevel="0" collapsed="false">
      <c r="A132" s="5" t="n">
        <v>66</v>
      </c>
      <c r="B132" s="11" t="s">
        <v>867</v>
      </c>
      <c r="C132" s="12" t="s">
        <v>868</v>
      </c>
      <c r="D132" s="11" t="s">
        <v>33</v>
      </c>
      <c r="E132" s="11" t="s">
        <v>288</v>
      </c>
      <c r="F132" s="13" t="n">
        <v>23218</v>
      </c>
      <c r="G132" s="12"/>
      <c r="H132" s="7" t="n">
        <v>10</v>
      </c>
      <c r="I132" s="9" t="n">
        <f aca="false">H132*12</f>
        <v>120</v>
      </c>
      <c r="J132" s="12" t="s">
        <v>869</v>
      </c>
      <c r="K132" s="11" t="s">
        <v>36</v>
      </c>
      <c r="L132" s="11" t="s">
        <v>37</v>
      </c>
      <c r="M132" s="11" t="s">
        <v>862</v>
      </c>
      <c r="N132" s="12" t="s">
        <v>870</v>
      </c>
      <c r="O132" s="12" t="s">
        <v>871</v>
      </c>
      <c r="P132" s="11" t="s">
        <v>41</v>
      </c>
      <c r="Q132" s="12"/>
      <c r="R132" s="11" t="s">
        <v>872</v>
      </c>
      <c r="S132" s="12" t="s">
        <v>873</v>
      </c>
      <c r="T132" s="12"/>
      <c r="U132" s="12"/>
      <c r="V132" s="12"/>
      <c r="W132" s="12"/>
      <c r="X132" s="12"/>
      <c r="Y132" s="12"/>
      <c r="Z132" s="12"/>
      <c r="AA132" s="12"/>
      <c r="AB132" s="11" t="s">
        <v>44</v>
      </c>
      <c r="AC132" s="12"/>
      <c r="AD132" s="11" t="s">
        <v>44</v>
      </c>
      <c r="AE132" s="12"/>
      <c r="AF132" s="12" t="s">
        <v>45</v>
      </c>
    </row>
    <row r="133" customFormat="false" ht="12.75" hidden="true" customHeight="false" outlineLevel="0" collapsed="false">
      <c r="A133" s="5" t="n">
        <v>97</v>
      </c>
      <c r="B133" s="17" t="s">
        <v>874</v>
      </c>
      <c r="C133" s="16" t="s">
        <v>875</v>
      </c>
      <c r="D133" s="17" t="s">
        <v>33</v>
      </c>
      <c r="E133" s="17" t="s">
        <v>288</v>
      </c>
      <c r="F133" s="13" t="n">
        <v>22057</v>
      </c>
      <c r="G133" s="16"/>
      <c r="H133" s="7" t="n">
        <v>9</v>
      </c>
      <c r="I133" s="9" t="n">
        <f aca="false">H133*12</f>
        <v>108</v>
      </c>
      <c r="J133" s="16" t="s">
        <v>876</v>
      </c>
      <c r="K133" s="17" t="s">
        <v>36</v>
      </c>
      <c r="L133" s="17" t="s">
        <v>37</v>
      </c>
      <c r="M133" s="17" t="s">
        <v>862</v>
      </c>
      <c r="N133" s="16" t="s">
        <v>198</v>
      </c>
      <c r="O133" s="16" t="s">
        <v>199</v>
      </c>
      <c r="P133" s="17" t="s">
        <v>41</v>
      </c>
      <c r="Q133" s="16"/>
      <c r="R133" s="17" t="s">
        <v>877</v>
      </c>
      <c r="S133" s="16" t="s">
        <v>878</v>
      </c>
      <c r="T133" s="16"/>
      <c r="U133" s="16"/>
      <c r="V133" s="16"/>
      <c r="W133" s="16"/>
      <c r="X133" s="16"/>
      <c r="Y133" s="16"/>
      <c r="Z133" s="16"/>
      <c r="AA133" s="16"/>
      <c r="AB133" s="17" t="s">
        <v>44</v>
      </c>
      <c r="AC133" s="16"/>
      <c r="AD133" s="17" t="s">
        <v>44</v>
      </c>
      <c r="AE133" s="16"/>
      <c r="AF133" s="16" t="s">
        <v>45</v>
      </c>
    </row>
    <row r="134" customFormat="false" ht="12.75" hidden="true" customHeight="false" outlineLevel="0" collapsed="false">
      <c r="A134" s="5" t="n">
        <v>116</v>
      </c>
      <c r="B134" s="14" t="s">
        <v>879</v>
      </c>
      <c r="C134" s="10" t="s">
        <v>880</v>
      </c>
      <c r="D134" s="14" t="s">
        <v>33</v>
      </c>
      <c r="E134" s="14" t="s">
        <v>288</v>
      </c>
      <c r="F134" s="15" t="n">
        <v>18574</v>
      </c>
      <c r="G134" s="10"/>
      <c r="H134" s="7" t="n">
        <v>8</v>
      </c>
      <c r="I134" s="9" t="n">
        <f aca="false">H134*12</f>
        <v>96</v>
      </c>
      <c r="J134" s="10" t="s">
        <v>881</v>
      </c>
      <c r="K134" s="14" t="s">
        <v>119</v>
      </c>
      <c r="L134" s="14" t="s">
        <v>37</v>
      </c>
      <c r="M134" s="14" t="s">
        <v>862</v>
      </c>
      <c r="N134" s="10" t="s">
        <v>882</v>
      </c>
      <c r="O134" s="10" t="s">
        <v>883</v>
      </c>
      <c r="P134" s="14" t="s">
        <v>41</v>
      </c>
      <c r="Q134" s="10"/>
      <c r="R134" s="14" t="s">
        <v>884</v>
      </c>
      <c r="S134" s="10" t="s">
        <v>885</v>
      </c>
      <c r="T134" s="10"/>
      <c r="U134" s="10"/>
      <c r="V134" s="10"/>
      <c r="W134" s="10"/>
      <c r="X134" s="10"/>
      <c r="Y134" s="10"/>
      <c r="Z134" s="10"/>
      <c r="AA134" s="10"/>
      <c r="AB134" s="14" t="s">
        <v>44</v>
      </c>
      <c r="AC134" s="10"/>
      <c r="AD134" s="14" t="s">
        <v>44</v>
      </c>
      <c r="AE134" s="10"/>
      <c r="AF134" s="10" t="s">
        <v>45</v>
      </c>
    </row>
    <row r="135" s="7" customFormat="true" ht="12.75" hidden="true" customHeight="false" outlineLevel="0" collapsed="false">
      <c r="A135" s="5" t="n">
        <v>283</v>
      </c>
      <c r="B135" s="3" t="s">
        <v>886</v>
      </c>
      <c r="C135" s="1" t="s">
        <v>887</v>
      </c>
      <c r="D135" s="3" t="s">
        <v>33</v>
      </c>
      <c r="E135" s="3" t="s">
        <v>288</v>
      </c>
      <c r="F135" s="2"/>
      <c r="G135" s="1"/>
      <c r="H135" s="1" t="n">
        <v>1</v>
      </c>
      <c r="I135" s="9" t="n">
        <f aca="false">H135*12</f>
        <v>12</v>
      </c>
      <c r="J135" s="1" t="s">
        <v>888</v>
      </c>
      <c r="K135" s="3" t="s">
        <v>49</v>
      </c>
      <c r="L135" s="3" t="s">
        <v>37</v>
      </c>
      <c r="M135" s="3" t="s">
        <v>862</v>
      </c>
      <c r="N135" s="1" t="s">
        <v>889</v>
      </c>
      <c r="O135" s="1" t="s">
        <v>890</v>
      </c>
      <c r="P135" s="3" t="s">
        <v>41</v>
      </c>
      <c r="Q135" s="1"/>
      <c r="R135" s="3" t="s">
        <v>891</v>
      </c>
      <c r="S135" s="1" t="s">
        <v>892</v>
      </c>
      <c r="T135" s="1"/>
      <c r="U135" s="1"/>
      <c r="V135" s="1"/>
      <c r="W135" s="1"/>
      <c r="X135" s="1"/>
      <c r="Y135" s="1"/>
      <c r="Z135" s="1"/>
      <c r="AA135" s="1"/>
      <c r="AB135" s="3" t="s">
        <v>44</v>
      </c>
      <c r="AC135" s="1"/>
      <c r="AD135" s="3" t="s">
        <v>44</v>
      </c>
      <c r="AE135" s="1"/>
      <c r="AF135" s="1" t="s">
        <v>45</v>
      </c>
    </row>
    <row r="136" customFormat="false" ht="12.75" hidden="true" customHeight="false" outlineLevel="0" collapsed="false">
      <c r="A136" s="5" t="n">
        <v>284</v>
      </c>
      <c r="B136" s="3" t="s">
        <v>893</v>
      </c>
      <c r="C136" s="1" t="s">
        <v>894</v>
      </c>
      <c r="D136" s="3" t="s">
        <v>33</v>
      </c>
      <c r="E136" s="3" t="s">
        <v>288</v>
      </c>
      <c r="H136" s="1" t="n">
        <v>1</v>
      </c>
      <c r="I136" s="9" t="n">
        <f aca="false">H136*12</f>
        <v>12</v>
      </c>
      <c r="J136" s="1" t="s">
        <v>895</v>
      </c>
      <c r="K136" s="3" t="s">
        <v>36</v>
      </c>
      <c r="L136" s="3" t="s">
        <v>37</v>
      </c>
      <c r="M136" s="3" t="s">
        <v>862</v>
      </c>
      <c r="N136" s="1" t="s">
        <v>896</v>
      </c>
      <c r="O136" s="1" t="s">
        <v>896</v>
      </c>
      <c r="P136" s="3" t="s">
        <v>41</v>
      </c>
      <c r="R136" s="3" t="s">
        <v>897</v>
      </c>
      <c r="S136" s="1" t="s">
        <v>898</v>
      </c>
      <c r="AB136" s="3" t="s">
        <v>44</v>
      </c>
      <c r="AD136" s="3" t="s">
        <v>44</v>
      </c>
      <c r="AF136" s="1" t="s">
        <v>45</v>
      </c>
    </row>
    <row r="137" customFormat="false" ht="12.75" hidden="true" customHeight="false" outlineLevel="0" collapsed="false">
      <c r="A137" s="5" t="n">
        <v>285</v>
      </c>
      <c r="B137" s="3" t="s">
        <v>899</v>
      </c>
      <c r="C137" s="1" t="s">
        <v>900</v>
      </c>
      <c r="D137" s="3" t="s">
        <v>33</v>
      </c>
      <c r="E137" s="3" t="s">
        <v>288</v>
      </c>
      <c r="H137" s="1" t="n">
        <v>1</v>
      </c>
      <c r="I137" s="9" t="n">
        <f aca="false">H137*12</f>
        <v>12</v>
      </c>
      <c r="J137" s="1" t="s">
        <v>901</v>
      </c>
      <c r="K137" s="3" t="s">
        <v>36</v>
      </c>
      <c r="L137" s="3" t="s">
        <v>37</v>
      </c>
      <c r="M137" s="3" t="s">
        <v>862</v>
      </c>
      <c r="N137" s="1" t="s">
        <v>665</v>
      </c>
      <c r="O137" s="1" t="s">
        <v>198</v>
      </c>
      <c r="P137" s="3" t="s">
        <v>41</v>
      </c>
      <c r="R137" s="3" t="s">
        <v>902</v>
      </c>
      <c r="S137" s="1" t="s">
        <v>903</v>
      </c>
      <c r="AB137" s="3" t="s">
        <v>44</v>
      </c>
      <c r="AD137" s="3" t="s">
        <v>44</v>
      </c>
      <c r="AF137" s="1" t="s">
        <v>45</v>
      </c>
    </row>
    <row r="138" s="7" customFormat="true" ht="12.75" hidden="true" customHeight="false" outlineLevel="0" collapsed="false">
      <c r="A138" s="5" t="n">
        <v>286</v>
      </c>
      <c r="B138" s="3" t="s">
        <v>904</v>
      </c>
      <c r="C138" s="1" t="s">
        <v>905</v>
      </c>
      <c r="D138" s="3" t="s">
        <v>33</v>
      </c>
      <c r="E138" s="3" t="s">
        <v>288</v>
      </c>
      <c r="F138" s="2"/>
      <c r="G138" s="1"/>
      <c r="H138" s="1" t="n">
        <v>1</v>
      </c>
      <c r="I138" s="9" t="n">
        <f aca="false">H138*12</f>
        <v>12</v>
      </c>
      <c r="J138" s="1" t="s">
        <v>906</v>
      </c>
      <c r="K138" s="3" t="s">
        <v>147</v>
      </c>
      <c r="L138" s="3" t="s">
        <v>37</v>
      </c>
      <c r="M138" s="3" t="s">
        <v>862</v>
      </c>
      <c r="N138" s="1" t="s">
        <v>703</v>
      </c>
      <c r="O138" s="1" t="s">
        <v>450</v>
      </c>
      <c r="P138" s="3" t="s">
        <v>41</v>
      </c>
      <c r="Q138" s="1"/>
      <c r="R138" s="3" t="s">
        <v>907</v>
      </c>
      <c r="S138" s="1" t="s">
        <v>908</v>
      </c>
      <c r="T138" s="1"/>
      <c r="U138" s="1"/>
      <c r="V138" s="1"/>
      <c r="W138" s="1"/>
      <c r="X138" s="1"/>
      <c r="Y138" s="1"/>
      <c r="Z138" s="1"/>
      <c r="AA138" s="1"/>
      <c r="AB138" s="3" t="s">
        <v>44</v>
      </c>
      <c r="AC138" s="1"/>
      <c r="AD138" s="3" t="s">
        <v>44</v>
      </c>
      <c r="AE138" s="1"/>
      <c r="AF138" s="1" t="s">
        <v>45</v>
      </c>
    </row>
    <row r="139" customFormat="false" ht="12.75" hidden="true" customHeight="false" outlineLevel="0" collapsed="false">
      <c r="A139" s="5" t="n">
        <v>287</v>
      </c>
      <c r="B139" s="3" t="s">
        <v>909</v>
      </c>
      <c r="C139" s="1" t="s">
        <v>910</v>
      </c>
      <c r="D139" s="3" t="s">
        <v>63</v>
      </c>
      <c r="E139" s="3" t="s">
        <v>288</v>
      </c>
      <c r="H139" s="1" t="n">
        <v>1</v>
      </c>
      <c r="I139" s="9" t="n">
        <f aca="false">H139*12</f>
        <v>12</v>
      </c>
      <c r="J139" s="1" t="s">
        <v>911</v>
      </c>
      <c r="K139" s="3" t="s">
        <v>912</v>
      </c>
      <c r="L139" s="3" t="s">
        <v>37</v>
      </c>
      <c r="M139" s="3" t="s">
        <v>862</v>
      </c>
      <c r="N139" s="1" t="s">
        <v>913</v>
      </c>
      <c r="O139" s="1" t="s">
        <v>914</v>
      </c>
      <c r="P139" s="3" t="s">
        <v>41</v>
      </c>
      <c r="R139" s="3" t="s">
        <v>915</v>
      </c>
      <c r="S139" s="1" t="s">
        <v>916</v>
      </c>
      <c r="AB139" s="3" t="s">
        <v>44</v>
      </c>
      <c r="AD139" s="3" t="s">
        <v>44</v>
      </c>
      <c r="AF139" s="1" t="s">
        <v>45</v>
      </c>
    </row>
    <row r="140" customFormat="false" ht="12.75" hidden="true" customHeight="false" outlineLevel="0" collapsed="false">
      <c r="A140" s="5" t="n">
        <v>288</v>
      </c>
      <c r="B140" s="3" t="s">
        <v>917</v>
      </c>
      <c r="C140" s="1" t="s">
        <v>918</v>
      </c>
      <c r="D140" s="3" t="s">
        <v>33</v>
      </c>
      <c r="E140" s="3" t="s">
        <v>288</v>
      </c>
      <c r="H140" s="1" t="n">
        <v>1</v>
      </c>
      <c r="I140" s="9" t="n">
        <f aca="false">H140*12</f>
        <v>12</v>
      </c>
      <c r="J140" s="1" t="s">
        <v>919</v>
      </c>
      <c r="K140" s="3" t="s">
        <v>36</v>
      </c>
      <c r="L140" s="3" t="s">
        <v>37</v>
      </c>
      <c r="M140" s="3" t="s">
        <v>862</v>
      </c>
      <c r="N140" s="1" t="s">
        <v>920</v>
      </c>
      <c r="O140" s="1" t="s">
        <v>351</v>
      </c>
      <c r="P140" s="3" t="s">
        <v>41</v>
      </c>
      <c r="R140" s="3" t="s">
        <v>921</v>
      </c>
      <c r="S140" s="1" t="s">
        <v>922</v>
      </c>
      <c r="AB140" s="3" t="s">
        <v>44</v>
      </c>
      <c r="AD140" s="3" t="s">
        <v>44</v>
      </c>
      <c r="AF140" s="1" t="s">
        <v>45</v>
      </c>
    </row>
    <row r="141" s="7" customFormat="true" ht="12.75" hidden="true" customHeight="false" outlineLevel="0" collapsed="false">
      <c r="A141" s="5" t="n">
        <v>289</v>
      </c>
      <c r="B141" s="3" t="s">
        <v>923</v>
      </c>
      <c r="C141" s="1" t="s">
        <v>924</v>
      </c>
      <c r="D141" s="3" t="s">
        <v>33</v>
      </c>
      <c r="E141" s="3" t="s">
        <v>288</v>
      </c>
      <c r="F141" s="2"/>
      <c r="G141" s="1"/>
      <c r="H141" s="1" t="n">
        <v>1</v>
      </c>
      <c r="I141" s="9" t="n">
        <f aca="false">H141*12</f>
        <v>12</v>
      </c>
      <c r="J141" s="1" t="s">
        <v>925</v>
      </c>
      <c r="K141" s="3" t="s">
        <v>36</v>
      </c>
      <c r="L141" s="3" t="s">
        <v>37</v>
      </c>
      <c r="M141" s="3" t="s">
        <v>862</v>
      </c>
      <c r="N141" s="1" t="s">
        <v>926</v>
      </c>
      <c r="O141" s="1" t="s">
        <v>926</v>
      </c>
      <c r="P141" s="3" t="s">
        <v>41</v>
      </c>
      <c r="Q141" s="1"/>
      <c r="R141" s="3" t="s">
        <v>927</v>
      </c>
      <c r="S141" s="1" t="s">
        <v>928</v>
      </c>
      <c r="T141" s="1"/>
      <c r="U141" s="1"/>
      <c r="V141" s="1"/>
      <c r="W141" s="1"/>
      <c r="X141" s="1"/>
      <c r="Y141" s="1"/>
      <c r="Z141" s="1"/>
      <c r="AA141" s="1"/>
      <c r="AB141" s="3" t="s">
        <v>44</v>
      </c>
      <c r="AC141" s="1"/>
      <c r="AD141" s="3" t="s">
        <v>44</v>
      </c>
      <c r="AE141" s="1"/>
      <c r="AF141" s="1" t="s">
        <v>45</v>
      </c>
    </row>
    <row r="142" customFormat="false" ht="12.75" hidden="true" customHeight="false" outlineLevel="0" collapsed="false">
      <c r="A142" s="5" t="n">
        <v>290</v>
      </c>
      <c r="B142" s="3" t="s">
        <v>929</v>
      </c>
      <c r="C142" s="1" t="s">
        <v>930</v>
      </c>
      <c r="D142" s="3" t="s">
        <v>63</v>
      </c>
      <c r="E142" s="3" t="s">
        <v>288</v>
      </c>
      <c r="H142" s="1" t="n">
        <v>1</v>
      </c>
      <c r="I142" s="9" t="n">
        <f aca="false">H142*12</f>
        <v>12</v>
      </c>
      <c r="J142" s="1" t="s">
        <v>931</v>
      </c>
      <c r="K142" s="3" t="s">
        <v>147</v>
      </c>
      <c r="L142" s="3" t="s">
        <v>37</v>
      </c>
      <c r="M142" s="3" t="s">
        <v>862</v>
      </c>
      <c r="N142" s="1" t="s">
        <v>932</v>
      </c>
      <c r="O142" s="1" t="s">
        <v>933</v>
      </c>
      <c r="P142" s="3" t="s">
        <v>41</v>
      </c>
      <c r="R142" s="3" t="s">
        <v>934</v>
      </c>
      <c r="S142" s="1" t="s">
        <v>935</v>
      </c>
      <c r="AB142" s="3" t="s">
        <v>44</v>
      </c>
      <c r="AD142" s="3" t="s">
        <v>44</v>
      </c>
      <c r="AF142" s="1" t="s">
        <v>45</v>
      </c>
    </row>
    <row r="143" s="10" customFormat="true" ht="12.75" hidden="true" customHeight="false" outlineLevel="0" collapsed="false">
      <c r="A143" s="5" t="n">
        <v>291</v>
      </c>
      <c r="B143" s="3" t="s">
        <v>936</v>
      </c>
      <c r="C143" s="1" t="s">
        <v>937</v>
      </c>
      <c r="D143" s="3" t="s">
        <v>63</v>
      </c>
      <c r="E143" s="3" t="s">
        <v>288</v>
      </c>
      <c r="F143" s="2"/>
      <c r="G143" s="1"/>
      <c r="H143" s="1" t="n">
        <v>1</v>
      </c>
      <c r="I143" s="9" t="n">
        <f aca="false">H143*12</f>
        <v>12</v>
      </c>
      <c r="J143" s="1" t="s">
        <v>938</v>
      </c>
      <c r="K143" s="3" t="s">
        <v>49</v>
      </c>
      <c r="L143" s="3" t="s">
        <v>37</v>
      </c>
      <c r="M143" s="3" t="s">
        <v>862</v>
      </c>
      <c r="N143" s="1" t="s">
        <v>939</v>
      </c>
      <c r="O143" s="1" t="s">
        <v>940</v>
      </c>
      <c r="P143" s="3" t="s">
        <v>41</v>
      </c>
      <c r="Q143" s="1"/>
      <c r="R143" s="3" t="s">
        <v>941</v>
      </c>
      <c r="S143" s="1" t="s">
        <v>942</v>
      </c>
      <c r="T143" s="1"/>
      <c r="U143" s="1"/>
      <c r="V143" s="1"/>
      <c r="W143" s="1"/>
      <c r="X143" s="1"/>
      <c r="Y143" s="1"/>
      <c r="Z143" s="1"/>
      <c r="AA143" s="1"/>
      <c r="AB143" s="3" t="s">
        <v>44</v>
      </c>
      <c r="AC143" s="1"/>
      <c r="AD143" s="3" t="s">
        <v>44</v>
      </c>
      <c r="AE143" s="1"/>
      <c r="AF143" s="1" t="s">
        <v>45</v>
      </c>
    </row>
    <row r="144" s="16" customFormat="true" ht="12.75" hidden="true" customHeight="false" outlineLevel="0" collapsed="false">
      <c r="A144" s="5" t="n">
        <v>292</v>
      </c>
      <c r="B144" s="3" t="s">
        <v>943</v>
      </c>
      <c r="C144" s="1" t="s">
        <v>944</v>
      </c>
      <c r="D144" s="3" t="s">
        <v>33</v>
      </c>
      <c r="E144" s="3" t="s">
        <v>288</v>
      </c>
      <c r="F144" s="2"/>
      <c r="G144" s="1"/>
      <c r="H144" s="1" t="n">
        <v>1</v>
      </c>
      <c r="I144" s="9" t="n">
        <f aca="false">H144*12</f>
        <v>12</v>
      </c>
      <c r="J144" s="1" t="s">
        <v>945</v>
      </c>
      <c r="K144" s="3" t="s">
        <v>36</v>
      </c>
      <c r="L144" s="3" t="s">
        <v>37</v>
      </c>
      <c r="M144" s="3" t="s">
        <v>862</v>
      </c>
      <c r="N144" s="1" t="s">
        <v>665</v>
      </c>
      <c r="O144" s="1" t="s">
        <v>198</v>
      </c>
      <c r="P144" s="3" t="s">
        <v>41</v>
      </c>
      <c r="Q144" s="1"/>
      <c r="R144" s="3" t="s">
        <v>865</v>
      </c>
      <c r="S144" s="1" t="s">
        <v>946</v>
      </c>
      <c r="T144" s="1"/>
      <c r="U144" s="1"/>
      <c r="V144" s="1"/>
      <c r="W144" s="1"/>
      <c r="X144" s="1"/>
      <c r="Y144" s="1"/>
      <c r="Z144" s="1"/>
      <c r="AA144" s="1"/>
      <c r="AB144" s="3" t="s">
        <v>44</v>
      </c>
      <c r="AC144" s="1"/>
      <c r="AD144" s="3" t="s">
        <v>44</v>
      </c>
      <c r="AE144" s="1"/>
      <c r="AF144" s="1" t="s">
        <v>45</v>
      </c>
    </row>
    <row r="145" customFormat="false" ht="12.75" hidden="true" customHeight="false" outlineLevel="0" collapsed="false">
      <c r="A145" s="5" t="n">
        <v>293</v>
      </c>
      <c r="B145" s="3" t="s">
        <v>947</v>
      </c>
      <c r="C145" s="1" t="s">
        <v>948</v>
      </c>
      <c r="D145" s="3" t="s">
        <v>63</v>
      </c>
      <c r="E145" s="3" t="s">
        <v>288</v>
      </c>
      <c r="H145" s="1" t="n">
        <v>1</v>
      </c>
      <c r="I145" s="9" t="n">
        <f aca="false">H145*12</f>
        <v>12</v>
      </c>
      <c r="J145" s="1" t="s">
        <v>949</v>
      </c>
      <c r="K145" s="3" t="s">
        <v>36</v>
      </c>
      <c r="L145" s="3" t="s">
        <v>37</v>
      </c>
      <c r="M145" s="3" t="s">
        <v>862</v>
      </c>
      <c r="N145" s="1" t="s">
        <v>950</v>
      </c>
      <c r="O145" s="1" t="s">
        <v>950</v>
      </c>
      <c r="P145" s="3" t="s">
        <v>41</v>
      </c>
      <c r="R145" s="3" t="s">
        <v>865</v>
      </c>
      <c r="S145" s="1" t="s">
        <v>866</v>
      </c>
      <c r="AB145" s="3" t="s">
        <v>44</v>
      </c>
      <c r="AD145" s="3" t="s">
        <v>44</v>
      </c>
      <c r="AF145" s="1" t="s">
        <v>45</v>
      </c>
    </row>
    <row r="146" customFormat="false" ht="12.75" hidden="true" customHeight="false" outlineLevel="0" collapsed="false">
      <c r="A146" s="5" t="n">
        <v>294</v>
      </c>
      <c r="B146" s="3" t="s">
        <v>951</v>
      </c>
      <c r="C146" s="1" t="s">
        <v>952</v>
      </c>
      <c r="D146" s="3" t="s">
        <v>33</v>
      </c>
      <c r="E146" s="3" t="s">
        <v>288</v>
      </c>
      <c r="H146" s="1" t="n">
        <v>1</v>
      </c>
      <c r="I146" s="9" t="n">
        <f aca="false">H146*12</f>
        <v>12</v>
      </c>
      <c r="J146" s="1" t="s">
        <v>953</v>
      </c>
      <c r="K146" s="3" t="s">
        <v>36</v>
      </c>
      <c r="L146" s="3" t="s">
        <v>37</v>
      </c>
      <c r="M146" s="3" t="s">
        <v>862</v>
      </c>
      <c r="N146" s="1" t="s">
        <v>703</v>
      </c>
      <c r="O146" s="1" t="s">
        <v>450</v>
      </c>
      <c r="P146" s="3" t="s">
        <v>41</v>
      </c>
      <c r="R146" s="3" t="s">
        <v>954</v>
      </c>
      <c r="S146" s="1" t="s">
        <v>955</v>
      </c>
      <c r="AB146" s="3" t="s">
        <v>44</v>
      </c>
      <c r="AD146" s="3" t="s">
        <v>44</v>
      </c>
      <c r="AF146" s="1" t="s">
        <v>45</v>
      </c>
    </row>
    <row r="147" customFormat="false" ht="12.75" hidden="true" customHeight="false" outlineLevel="0" collapsed="false">
      <c r="A147" s="5" t="n">
        <v>295</v>
      </c>
      <c r="B147" s="3" t="s">
        <v>956</v>
      </c>
      <c r="C147" s="1" t="s">
        <v>957</v>
      </c>
      <c r="D147" s="3" t="s">
        <v>63</v>
      </c>
      <c r="E147" s="3" t="s">
        <v>288</v>
      </c>
      <c r="H147" s="1" t="n">
        <v>1</v>
      </c>
      <c r="I147" s="9" t="n">
        <f aca="false">H147*12</f>
        <v>12</v>
      </c>
      <c r="J147" s="1" t="s">
        <v>701</v>
      </c>
      <c r="K147" s="3" t="s">
        <v>49</v>
      </c>
      <c r="L147" s="3" t="s">
        <v>37</v>
      </c>
      <c r="M147" s="3" t="s">
        <v>862</v>
      </c>
      <c r="N147" s="1" t="s">
        <v>958</v>
      </c>
      <c r="O147" s="1" t="s">
        <v>959</v>
      </c>
      <c r="P147" s="3" t="s">
        <v>41</v>
      </c>
      <c r="R147" s="3" t="s">
        <v>960</v>
      </c>
      <c r="S147" s="1" t="s">
        <v>961</v>
      </c>
      <c r="AB147" s="3" t="s">
        <v>44</v>
      </c>
      <c r="AD147" s="3" t="s">
        <v>44</v>
      </c>
      <c r="AF147" s="1" t="s">
        <v>45</v>
      </c>
    </row>
    <row r="148" customFormat="false" ht="12.75" hidden="true" customHeight="false" outlineLevel="0" collapsed="false">
      <c r="A148" s="5" t="n">
        <v>296</v>
      </c>
      <c r="B148" s="3" t="s">
        <v>962</v>
      </c>
      <c r="C148" s="1" t="s">
        <v>963</v>
      </c>
      <c r="D148" s="3" t="s">
        <v>33</v>
      </c>
      <c r="E148" s="3" t="s">
        <v>288</v>
      </c>
      <c r="H148" s="1" t="n">
        <v>1</v>
      </c>
      <c r="I148" s="9" t="n">
        <f aca="false">H148*12</f>
        <v>12</v>
      </c>
      <c r="J148" s="1" t="s">
        <v>964</v>
      </c>
      <c r="K148" s="3" t="s">
        <v>36</v>
      </c>
      <c r="L148" s="3" t="s">
        <v>37</v>
      </c>
      <c r="M148" s="3" t="s">
        <v>862</v>
      </c>
      <c r="N148" s="1" t="s">
        <v>965</v>
      </c>
      <c r="O148" s="1" t="s">
        <v>966</v>
      </c>
      <c r="P148" s="3" t="s">
        <v>176</v>
      </c>
      <c r="R148" s="3" t="s">
        <v>927</v>
      </c>
      <c r="S148" s="1" t="s">
        <v>967</v>
      </c>
      <c r="AB148" s="3" t="s">
        <v>44</v>
      </c>
      <c r="AD148" s="3" t="s">
        <v>44</v>
      </c>
      <c r="AF148" s="1" t="s">
        <v>45</v>
      </c>
    </row>
    <row r="149" customFormat="false" ht="12.75" hidden="true" customHeight="false" outlineLevel="0" collapsed="false">
      <c r="A149" s="5" t="n">
        <v>297</v>
      </c>
      <c r="B149" s="3" t="s">
        <v>968</v>
      </c>
      <c r="C149" s="1" t="s">
        <v>969</v>
      </c>
      <c r="D149" s="3" t="s">
        <v>63</v>
      </c>
      <c r="E149" s="3" t="s">
        <v>288</v>
      </c>
      <c r="H149" s="1" t="n">
        <v>1</v>
      </c>
      <c r="I149" s="9" t="n">
        <f aca="false">H149*12</f>
        <v>12</v>
      </c>
      <c r="J149" s="1" t="s">
        <v>970</v>
      </c>
      <c r="K149" s="3" t="s">
        <v>49</v>
      </c>
      <c r="L149" s="3" t="s">
        <v>37</v>
      </c>
      <c r="M149" s="3" t="s">
        <v>862</v>
      </c>
      <c r="N149" s="1" t="s">
        <v>971</v>
      </c>
      <c r="O149" s="1" t="s">
        <v>971</v>
      </c>
      <c r="P149" s="3" t="s">
        <v>41</v>
      </c>
      <c r="R149" s="3" t="s">
        <v>972</v>
      </c>
      <c r="S149" s="1" t="s">
        <v>973</v>
      </c>
      <c r="AB149" s="3" t="s">
        <v>44</v>
      </c>
      <c r="AD149" s="3" t="s">
        <v>44</v>
      </c>
      <c r="AF149" s="1" t="s">
        <v>45</v>
      </c>
    </row>
    <row r="150" customFormat="false" ht="12.75" hidden="true" customHeight="false" outlineLevel="0" collapsed="false">
      <c r="A150" s="5" t="n">
        <v>298</v>
      </c>
      <c r="B150" s="3" t="s">
        <v>974</v>
      </c>
      <c r="C150" s="1" t="s">
        <v>975</v>
      </c>
      <c r="D150" s="3" t="s">
        <v>33</v>
      </c>
      <c r="E150" s="3" t="s">
        <v>288</v>
      </c>
      <c r="H150" s="1" t="n">
        <v>1</v>
      </c>
      <c r="I150" s="9" t="n">
        <f aca="false">H150*12</f>
        <v>12</v>
      </c>
      <c r="J150" s="1" t="s">
        <v>976</v>
      </c>
      <c r="K150" s="3" t="s">
        <v>36</v>
      </c>
      <c r="L150" s="3" t="s">
        <v>37</v>
      </c>
      <c r="M150" s="3" t="s">
        <v>862</v>
      </c>
      <c r="N150" s="1" t="s">
        <v>977</v>
      </c>
      <c r="O150" s="1" t="s">
        <v>978</v>
      </c>
      <c r="P150" s="3" t="s">
        <v>41</v>
      </c>
      <c r="R150" s="3" t="s">
        <v>979</v>
      </c>
      <c r="S150" s="1" t="s">
        <v>980</v>
      </c>
      <c r="AB150" s="3" t="s">
        <v>44</v>
      </c>
      <c r="AD150" s="3" t="s">
        <v>44</v>
      </c>
      <c r="AF150" s="1" t="s">
        <v>45</v>
      </c>
    </row>
    <row r="151" customFormat="false" ht="12.75" hidden="true" customHeight="false" outlineLevel="0" collapsed="false">
      <c r="A151" s="5" t="n">
        <v>299</v>
      </c>
      <c r="B151" s="3" t="s">
        <v>981</v>
      </c>
      <c r="C151" s="1" t="s">
        <v>982</v>
      </c>
      <c r="D151" s="3" t="s">
        <v>33</v>
      </c>
      <c r="E151" s="3" t="s">
        <v>288</v>
      </c>
      <c r="H151" s="1" t="n">
        <v>1</v>
      </c>
      <c r="I151" s="9" t="n">
        <f aca="false">H151*12</f>
        <v>12</v>
      </c>
      <c r="J151" s="1" t="s">
        <v>983</v>
      </c>
      <c r="K151" s="3" t="s">
        <v>147</v>
      </c>
      <c r="L151" s="3" t="s">
        <v>37</v>
      </c>
      <c r="M151" s="3" t="s">
        <v>862</v>
      </c>
      <c r="N151" s="1" t="s">
        <v>451</v>
      </c>
      <c r="O151" s="1" t="s">
        <v>817</v>
      </c>
      <c r="P151" s="3" t="s">
        <v>176</v>
      </c>
      <c r="R151" s="3" t="s">
        <v>984</v>
      </c>
      <c r="S151" s="1" t="s">
        <v>985</v>
      </c>
      <c r="AB151" s="3" t="s">
        <v>44</v>
      </c>
      <c r="AD151" s="3" t="s">
        <v>44</v>
      </c>
      <c r="AF151" s="1" t="s">
        <v>45</v>
      </c>
    </row>
    <row r="152" s="12" customFormat="true" ht="12.75" hidden="true" customHeight="false" outlineLevel="0" collapsed="false">
      <c r="A152" s="5" t="n">
        <v>300</v>
      </c>
      <c r="B152" s="3" t="s">
        <v>986</v>
      </c>
      <c r="C152" s="1" t="s">
        <v>987</v>
      </c>
      <c r="D152" s="3" t="s">
        <v>63</v>
      </c>
      <c r="E152" s="3" t="s">
        <v>288</v>
      </c>
      <c r="F152" s="2"/>
      <c r="G152" s="1"/>
      <c r="H152" s="1" t="n">
        <v>1</v>
      </c>
      <c r="I152" s="9" t="n">
        <f aca="false">H152*12</f>
        <v>12</v>
      </c>
      <c r="J152" s="1" t="s">
        <v>988</v>
      </c>
      <c r="K152" s="3" t="s">
        <v>36</v>
      </c>
      <c r="L152" s="3" t="s">
        <v>37</v>
      </c>
      <c r="M152" s="3" t="s">
        <v>862</v>
      </c>
      <c r="N152" s="1" t="s">
        <v>703</v>
      </c>
      <c r="O152" s="1" t="s">
        <v>450</v>
      </c>
      <c r="P152" s="3" t="s">
        <v>41</v>
      </c>
      <c r="Q152" s="1"/>
      <c r="R152" s="3" t="s">
        <v>989</v>
      </c>
      <c r="S152" s="1" t="s">
        <v>990</v>
      </c>
      <c r="T152" s="1"/>
      <c r="U152" s="1"/>
      <c r="V152" s="1"/>
      <c r="W152" s="1"/>
      <c r="X152" s="1"/>
      <c r="Y152" s="1"/>
      <c r="Z152" s="1"/>
      <c r="AA152" s="1"/>
      <c r="AB152" s="3" t="s">
        <v>44</v>
      </c>
      <c r="AC152" s="1"/>
      <c r="AD152" s="3" t="s">
        <v>44</v>
      </c>
      <c r="AE152" s="1"/>
      <c r="AF152" s="1" t="s">
        <v>45</v>
      </c>
    </row>
    <row r="153" customFormat="false" ht="12.75" hidden="true" customHeight="false" outlineLevel="0" collapsed="false">
      <c r="A153" s="5" t="n">
        <v>301</v>
      </c>
      <c r="B153" s="3" t="s">
        <v>991</v>
      </c>
      <c r="C153" s="1" t="s">
        <v>992</v>
      </c>
      <c r="D153" s="3" t="s">
        <v>33</v>
      </c>
      <c r="E153" s="3" t="s">
        <v>288</v>
      </c>
      <c r="H153" s="1" t="n">
        <v>1</v>
      </c>
      <c r="I153" s="9" t="n">
        <f aca="false">H153*12</f>
        <v>12</v>
      </c>
      <c r="J153" s="1" t="s">
        <v>993</v>
      </c>
      <c r="K153" s="3" t="s">
        <v>147</v>
      </c>
      <c r="L153" s="3" t="s">
        <v>37</v>
      </c>
      <c r="M153" s="3" t="s">
        <v>862</v>
      </c>
      <c r="N153" s="1" t="s">
        <v>863</v>
      </c>
      <c r="O153" s="1" t="s">
        <v>864</v>
      </c>
      <c r="P153" s="3" t="s">
        <v>41</v>
      </c>
      <c r="R153" s="3" t="s">
        <v>994</v>
      </c>
      <c r="S153" s="1" t="s">
        <v>995</v>
      </c>
      <c r="AB153" s="3" t="s">
        <v>44</v>
      </c>
      <c r="AD153" s="3" t="s">
        <v>44</v>
      </c>
      <c r="AF153" s="1" t="s">
        <v>45</v>
      </c>
    </row>
    <row r="154" s="7" customFormat="true" ht="12.75" hidden="true" customHeight="false" outlineLevel="0" collapsed="false">
      <c r="A154" s="5" t="n">
        <v>1</v>
      </c>
      <c r="B154" s="18" t="s">
        <v>996</v>
      </c>
      <c r="C154" s="5" t="s">
        <v>997</v>
      </c>
      <c r="D154" s="18" t="s">
        <v>33</v>
      </c>
      <c r="E154" s="18" t="s">
        <v>288</v>
      </c>
      <c r="F154" s="19" t="n">
        <v>0</v>
      </c>
      <c r="G154" s="5"/>
      <c r="H154" s="5" t="n">
        <v>0</v>
      </c>
      <c r="I154" s="9" t="n">
        <f aca="false">H154*12</f>
        <v>0</v>
      </c>
      <c r="J154" s="5" t="s">
        <v>998</v>
      </c>
      <c r="K154" s="18" t="s">
        <v>36</v>
      </c>
      <c r="L154" s="18" t="s">
        <v>37</v>
      </c>
      <c r="M154" s="18" t="s">
        <v>999</v>
      </c>
      <c r="N154" s="5" t="s">
        <v>1000</v>
      </c>
      <c r="O154" s="5" t="s">
        <v>1001</v>
      </c>
      <c r="P154" s="18" t="s">
        <v>41</v>
      </c>
      <c r="Q154" s="5"/>
      <c r="R154" s="18" t="s">
        <v>1002</v>
      </c>
      <c r="S154" s="5" t="s">
        <v>1003</v>
      </c>
      <c r="T154" s="5"/>
      <c r="U154" s="5"/>
      <c r="V154" s="5"/>
      <c r="W154" s="5"/>
      <c r="X154" s="5"/>
      <c r="Y154" s="5"/>
      <c r="Z154" s="5"/>
      <c r="AA154" s="5"/>
      <c r="AB154" s="18" t="s">
        <v>44</v>
      </c>
      <c r="AC154" s="5"/>
      <c r="AD154" s="18" t="s">
        <v>44</v>
      </c>
      <c r="AE154" s="5"/>
      <c r="AF154" s="5" t="s">
        <v>45</v>
      </c>
    </row>
    <row r="155" customFormat="false" ht="12.75" hidden="true" customHeight="false" outlineLevel="0" collapsed="false">
      <c r="A155" s="5" t="n">
        <v>13</v>
      </c>
      <c r="B155" s="6" t="s">
        <v>1004</v>
      </c>
      <c r="C155" s="7" t="s">
        <v>1005</v>
      </c>
      <c r="D155" s="6" t="s">
        <v>33</v>
      </c>
      <c r="E155" s="6" t="s">
        <v>288</v>
      </c>
      <c r="F155" s="8" t="n">
        <v>950</v>
      </c>
      <c r="G155" s="7"/>
      <c r="H155" s="7" t="n">
        <v>5</v>
      </c>
      <c r="I155" s="9" t="n">
        <f aca="false">H155*12</f>
        <v>60</v>
      </c>
      <c r="J155" s="7" t="s">
        <v>1006</v>
      </c>
      <c r="K155" s="6" t="s">
        <v>49</v>
      </c>
      <c r="L155" s="6" t="s">
        <v>37</v>
      </c>
      <c r="M155" s="6" t="s">
        <v>999</v>
      </c>
      <c r="N155" s="7" t="s">
        <v>1007</v>
      </c>
      <c r="O155" s="7" t="s">
        <v>1008</v>
      </c>
      <c r="P155" s="6" t="s">
        <v>176</v>
      </c>
      <c r="Q155" s="7"/>
      <c r="R155" s="6" t="s">
        <v>1002</v>
      </c>
      <c r="S155" s="7" t="s">
        <v>1009</v>
      </c>
      <c r="T155" s="7"/>
      <c r="U155" s="7"/>
      <c r="V155" s="7"/>
      <c r="W155" s="7"/>
      <c r="X155" s="7"/>
      <c r="Y155" s="7"/>
      <c r="Z155" s="7"/>
      <c r="AA155" s="7"/>
      <c r="AB155" s="6" t="s">
        <v>44</v>
      </c>
      <c r="AC155" s="7"/>
      <c r="AD155" s="6" t="s">
        <v>44</v>
      </c>
      <c r="AE155" s="7"/>
      <c r="AF155" s="7" t="s">
        <v>45</v>
      </c>
    </row>
    <row r="156" s="10" customFormat="true" ht="12.75" hidden="true" customHeight="false" outlineLevel="0" collapsed="false">
      <c r="A156" s="5" t="n">
        <v>14</v>
      </c>
      <c r="B156" s="6" t="s">
        <v>1010</v>
      </c>
      <c r="C156" s="7" t="s">
        <v>1011</v>
      </c>
      <c r="D156" s="6" t="s">
        <v>33</v>
      </c>
      <c r="E156" s="6" t="s">
        <v>288</v>
      </c>
      <c r="F156" s="8" t="n">
        <v>850</v>
      </c>
      <c r="G156" s="7"/>
      <c r="H156" s="7" t="n">
        <v>5</v>
      </c>
      <c r="I156" s="9" t="n">
        <f aca="false">H156*12</f>
        <v>60</v>
      </c>
      <c r="J156" s="7" t="s">
        <v>1012</v>
      </c>
      <c r="K156" s="6" t="s">
        <v>36</v>
      </c>
      <c r="L156" s="6" t="s">
        <v>37</v>
      </c>
      <c r="M156" s="6" t="s">
        <v>999</v>
      </c>
      <c r="N156" s="7" t="s">
        <v>1013</v>
      </c>
      <c r="O156" s="7" t="s">
        <v>1013</v>
      </c>
      <c r="P156" s="6" t="s">
        <v>41</v>
      </c>
      <c r="Q156" s="7"/>
      <c r="R156" s="6" t="s">
        <v>1014</v>
      </c>
      <c r="S156" s="7" t="s">
        <v>1015</v>
      </c>
      <c r="T156" s="7"/>
      <c r="U156" s="7"/>
      <c r="V156" s="7"/>
      <c r="W156" s="7"/>
      <c r="X156" s="7"/>
      <c r="Y156" s="7"/>
      <c r="Z156" s="7"/>
      <c r="AA156" s="7"/>
      <c r="AB156" s="6" t="s">
        <v>44</v>
      </c>
      <c r="AC156" s="7"/>
      <c r="AD156" s="6" t="s">
        <v>44</v>
      </c>
      <c r="AE156" s="7"/>
      <c r="AF156" s="7" t="s">
        <v>45</v>
      </c>
    </row>
    <row r="157" customFormat="false" ht="12.75" hidden="true" customHeight="false" outlineLevel="0" collapsed="false">
      <c r="A157" s="5" t="n">
        <v>67</v>
      </c>
      <c r="B157" s="11" t="s">
        <v>1016</v>
      </c>
      <c r="C157" s="12" t="s">
        <v>1017</v>
      </c>
      <c r="D157" s="11" t="s">
        <v>33</v>
      </c>
      <c r="E157" s="11" t="s">
        <v>34</v>
      </c>
      <c r="F157" s="13" t="n">
        <v>23218</v>
      </c>
      <c r="G157" s="12"/>
      <c r="H157" s="7" t="n">
        <v>10</v>
      </c>
      <c r="I157" s="9" t="n">
        <f aca="false">H157*12</f>
        <v>120</v>
      </c>
      <c r="J157" s="12" t="s">
        <v>1018</v>
      </c>
      <c r="K157" s="11" t="s">
        <v>36</v>
      </c>
      <c r="L157" s="11" t="s">
        <v>37</v>
      </c>
      <c r="M157" s="11" t="s">
        <v>999</v>
      </c>
      <c r="N157" s="12" t="s">
        <v>1019</v>
      </c>
      <c r="O157" s="12" t="s">
        <v>1020</v>
      </c>
      <c r="P157" s="11" t="s">
        <v>41</v>
      </c>
      <c r="Q157" s="12"/>
      <c r="R157" s="11" t="s">
        <v>1021</v>
      </c>
      <c r="S157" s="12" t="s">
        <v>1022</v>
      </c>
      <c r="T157" s="12"/>
      <c r="U157" s="12"/>
      <c r="V157" s="12"/>
      <c r="W157" s="12"/>
      <c r="X157" s="12"/>
      <c r="Y157" s="12"/>
      <c r="Z157" s="12"/>
      <c r="AA157" s="12"/>
      <c r="AB157" s="11" t="s">
        <v>44</v>
      </c>
      <c r="AC157" s="12"/>
      <c r="AD157" s="11" t="s">
        <v>44</v>
      </c>
      <c r="AE157" s="12"/>
      <c r="AF157" s="12" t="s">
        <v>45</v>
      </c>
    </row>
    <row r="158" customFormat="false" ht="12.75" hidden="true" customHeight="false" outlineLevel="0" collapsed="false">
      <c r="A158" s="5" t="n">
        <v>98</v>
      </c>
      <c r="B158" s="17" t="s">
        <v>1023</v>
      </c>
      <c r="C158" s="16" t="s">
        <v>1024</v>
      </c>
      <c r="D158" s="17" t="s">
        <v>33</v>
      </c>
      <c r="E158" s="17" t="s">
        <v>288</v>
      </c>
      <c r="F158" s="13" t="n">
        <v>22057</v>
      </c>
      <c r="G158" s="16"/>
      <c r="H158" s="7" t="n">
        <v>9</v>
      </c>
      <c r="I158" s="9" t="n">
        <f aca="false">H158*12</f>
        <v>108</v>
      </c>
      <c r="J158" s="16" t="s">
        <v>1025</v>
      </c>
      <c r="K158" s="17" t="s">
        <v>36</v>
      </c>
      <c r="L158" s="17" t="s">
        <v>37</v>
      </c>
      <c r="M158" s="17" t="s">
        <v>999</v>
      </c>
      <c r="N158" s="16" t="s">
        <v>703</v>
      </c>
      <c r="O158" s="16" t="s">
        <v>450</v>
      </c>
      <c r="P158" s="17" t="s">
        <v>41</v>
      </c>
      <c r="Q158" s="16"/>
      <c r="R158" s="17" t="s">
        <v>1014</v>
      </c>
      <c r="S158" s="16" t="s">
        <v>1026</v>
      </c>
      <c r="T158" s="16"/>
      <c r="U158" s="16"/>
      <c r="V158" s="16"/>
      <c r="W158" s="16"/>
      <c r="X158" s="16"/>
      <c r="Y158" s="16"/>
      <c r="Z158" s="16"/>
      <c r="AA158" s="16"/>
      <c r="AB158" s="17" t="s">
        <v>44</v>
      </c>
      <c r="AC158" s="16"/>
      <c r="AD158" s="17" t="s">
        <v>44</v>
      </c>
      <c r="AE158" s="16"/>
      <c r="AF158" s="16" t="s">
        <v>45</v>
      </c>
    </row>
    <row r="159" customFormat="false" ht="12.75" hidden="true" customHeight="false" outlineLevel="0" collapsed="false">
      <c r="A159" s="5" t="n">
        <v>117</v>
      </c>
      <c r="B159" s="14" t="s">
        <v>1027</v>
      </c>
      <c r="C159" s="10" t="s">
        <v>1028</v>
      </c>
      <c r="D159" s="14" t="s">
        <v>33</v>
      </c>
      <c r="E159" s="14" t="s">
        <v>288</v>
      </c>
      <c r="F159" s="15" t="n">
        <v>18574</v>
      </c>
      <c r="G159" s="10"/>
      <c r="H159" s="7" t="n">
        <v>8</v>
      </c>
      <c r="I159" s="9" t="n">
        <f aca="false">H159*12</f>
        <v>96</v>
      </c>
      <c r="J159" s="10" t="s">
        <v>1029</v>
      </c>
      <c r="K159" s="14" t="s">
        <v>147</v>
      </c>
      <c r="L159" s="14" t="s">
        <v>37</v>
      </c>
      <c r="M159" s="14" t="s">
        <v>999</v>
      </c>
      <c r="N159" s="10" t="s">
        <v>450</v>
      </c>
      <c r="O159" s="10" t="s">
        <v>451</v>
      </c>
      <c r="P159" s="14" t="s">
        <v>41</v>
      </c>
      <c r="Q159" s="10"/>
      <c r="R159" s="14" t="s">
        <v>1002</v>
      </c>
      <c r="S159" s="10" t="s">
        <v>1030</v>
      </c>
      <c r="T159" s="10"/>
      <c r="U159" s="10"/>
      <c r="V159" s="10"/>
      <c r="W159" s="10"/>
      <c r="X159" s="10"/>
      <c r="Y159" s="10"/>
      <c r="Z159" s="10"/>
      <c r="AA159" s="10"/>
      <c r="AB159" s="14" t="s">
        <v>44</v>
      </c>
      <c r="AC159" s="10"/>
      <c r="AD159" s="14" t="s">
        <v>44</v>
      </c>
      <c r="AE159" s="10"/>
      <c r="AF159" s="10" t="s">
        <v>45</v>
      </c>
    </row>
    <row r="160" customFormat="false" ht="12.75" hidden="true" customHeight="false" outlineLevel="0" collapsed="false">
      <c r="A160" s="5" t="n">
        <v>118</v>
      </c>
      <c r="B160" s="14" t="s">
        <v>1031</v>
      </c>
      <c r="C160" s="10" t="s">
        <v>1032</v>
      </c>
      <c r="D160" s="14" t="s">
        <v>63</v>
      </c>
      <c r="E160" s="14" t="s">
        <v>288</v>
      </c>
      <c r="F160" s="15" t="n">
        <v>18574</v>
      </c>
      <c r="G160" s="10"/>
      <c r="H160" s="7" t="n">
        <v>8</v>
      </c>
      <c r="I160" s="9" t="n">
        <f aca="false">H160*12</f>
        <v>96</v>
      </c>
      <c r="J160" s="10" t="s">
        <v>1033</v>
      </c>
      <c r="K160" s="14" t="s">
        <v>36</v>
      </c>
      <c r="L160" s="14" t="s">
        <v>37</v>
      </c>
      <c r="M160" s="14" t="s">
        <v>999</v>
      </c>
      <c r="N160" s="10" t="s">
        <v>451</v>
      </c>
      <c r="O160" s="10" t="s">
        <v>817</v>
      </c>
      <c r="P160" s="14" t="s">
        <v>41</v>
      </c>
      <c r="Q160" s="10"/>
      <c r="R160" s="14" t="s">
        <v>1002</v>
      </c>
      <c r="S160" s="10" t="s">
        <v>1034</v>
      </c>
      <c r="T160" s="10"/>
      <c r="U160" s="10"/>
      <c r="V160" s="10"/>
      <c r="W160" s="10"/>
      <c r="X160" s="10"/>
      <c r="Y160" s="10"/>
      <c r="Z160" s="10"/>
      <c r="AA160" s="10"/>
      <c r="AB160" s="14" t="s">
        <v>44</v>
      </c>
      <c r="AC160" s="10"/>
      <c r="AD160" s="14" t="s">
        <v>44</v>
      </c>
      <c r="AE160" s="10"/>
      <c r="AF160" s="10" t="s">
        <v>45</v>
      </c>
    </row>
    <row r="161" customFormat="false" ht="12.75" hidden="true" customHeight="false" outlineLevel="0" collapsed="false">
      <c r="A161" s="5" t="n">
        <v>302</v>
      </c>
      <c r="B161" s="3" t="s">
        <v>1035</v>
      </c>
      <c r="C161" s="1" t="s">
        <v>1036</v>
      </c>
      <c r="D161" s="3" t="s">
        <v>33</v>
      </c>
      <c r="E161" s="3" t="s">
        <v>288</v>
      </c>
      <c r="H161" s="1" t="n">
        <v>1</v>
      </c>
      <c r="I161" s="9" t="n">
        <f aca="false">H161*12</f>
        <v>12</v>
      </c>
      <c r="J161" s="1" t="s">
        <v>1037</v>
      </c>
      <c r="K161" s="3" t="s">
        <v>119</v>
      </c>
      <c r="L161" s="3" t="s">
        <v>37</v>
      </c>
      <c r="M161" s="3" t="s">
        <v>999</v>
      </c>
      <c r="N161" s="1" t="s">
        <v>1038</v>
      </c>
      <c r="O161" s="1" t="s">
        <v>1039</v>
      </c>
      <c r="P161" s="3" t="s">
        <v>176</v>
      </c>
      <c r="R161" s="3" t="s">
        <v>1040</v>
      </c>
      <c r="S161" s="1" t="s">
        <v>1041</v>
      </c>
      <c r="AB161" s="3" t="s">
        <v>44</v>
      </c>
      <c r="AD161" s="3" t="s">
        <v>179</v>
      </c>
      <c r="AE161" s="3" t="s">
        <v>1040</v>
      </c>
      <c r="AF161" s="1" t="s">
        <v>45</v>
      </c>
    </row>
    <row r="162" customFormat="false" ht="12.75" hidden="true" customHeight="false" outlineLevel="0" collapsed="false">
      <c r="A162" s="5" t="n">
        <v>303</v>
      </c>
      <c r="B162" s="3" t="s">
        <v>1042</v>
      </c>
      <c r="C162" s="1" t="s">
        <v>1043</v>
      </c>
      <c r="D162" s="3" t="s">
        <v>33</v>
      </c>
      <c r="E162" s="3" t="s">
        <v>34</v>
      </c>
      <c r="H162" s="1" t="n">
        <v>1</v>
      </c>
      <c r="I162" s="9" t="n">
        <f aca="false">H162*12</f>
        <v>12</v>
      </c>
      <c r="J162" s="1" t="s">
        <v>1044</v>
      </c>
      <c r="K162" s="3" t="s">
        <v>36</v>
      </c>
      <c r="L162" s="3" t="s">
        <v>37</v>
      </c>
      <c r="M162" s="3" t="s">
        <v>999</v>
      </c>
      <c r="N162" s="1" t="s">
        <v>1045</v>
      </c>
      <c r="O162" s="1" t="s">
        <v>1046</v>
      </c>
      <c r="P162" s="3" t="s">
        <v>41</v>
      </c>
      <c r="R162" s="3" t="s">
        <v>1021</v>
      </c>
      <c r="S162" s="1" t="s">
        <v>1047</v>
      </c>
      <c r="AB162" s="3" t="s">
        <v>44</v>
      </c>
      <c r="AD162" s="3" t="s">
        <v>44</v>
      </c>
      <c r="AF162" s="1" t="s">
        <v>45</v>
      </c>
    </row>
    <row r="163" customFormat="false" ht="12.75" hidden="true" customHeight="false" outlineLevel="0" collapsed="false">
      <c r="A163" s="5" t="n">
        <v>304</v>
      </c>
      <c r="B163" s="3" t="s">
        <v>1048</v>
      </c>
      <c r="C163" s="1" t="s">
        <v>1049</v>
      </c>
      <c r="D163" s="3" t="s">
        <v>63</v>
      </c>
      <c r="E163" s="3" t="s">
        <v>288</v>
      </c>
      <c r="H163" s="1" t="n">
        <v>1</v>
      </c>
      <c r="I163" s="9" t="n">
        <f aca="false">H163*12</f>
        <v>12</v>
      </c>
      <c r="J163" s="1" t="s">
        <v>1050</v>
      </c>
      <c r="K163" s="3" t="s">
        <v>49</v>
      </c>
      <c r="L163" s="3" t="s">
        <v>37</v>
      </c>
      <c r="M163" s="3" t="s">
        <v>999</v>
      </c>
      <c r="N163" s="1" t="s">
        <v>1051</v>
      </c>
      <c r="O163" s="1" t="s">
        <v>1052</v>
      </c>
      <c r="P163" s="3" t="s">
        <v>41</v>
      </c>
      <c r="R163" s="3" t="s">
        <v>1021</v>
      </c>
      <c r="S163" s="1" t="s">
        <v>1053</v>
      </c>
      <c r="AB163" s="3" t="s">
        <v>44</v>
      </c>
      <c r="AD163" s="3" t="s">
        <v>44</v>
      </c>
      <c r="AF163" s="1" t="s">
        <v>45</v>
      </c>
    </row>
    <row r="164" customFormat="false" ht="12.75" hidden="true" customHeight="false" outlineLevel="0" collapsed="false">
      <c r="A164" s="5" t="n">
        <v>305</v>
      </c>
      <c r="B164" s="3" t="s">
        <v>1054</v>
      </c>
      <c r="C164" s="1" t="s">
        <v>1055</v>
      </c>
      <c r="D164" s="3" t="s">
        <v>33</v>
      </c>
      <c r="E164" s="3" t="s">
        <v>288</v>
      </c>
      <c r="H164" s="1" t="n">
        <v>1</v>
      </c>
      <c r="I164" s="9" t="n">
        <f aca="false">H164*12</f>
        <v>12</v>
      </c>
      <c r="J164" s="1" t="s">
        <v>1056</v>
      </c>
      <c r="K164" s="3" t="s">
        <v>36</v>
      </c>
      <c r="L164" s="3" t="s">
        <v>37</v>
      </c>
      <c r="M164" s="3" t="s">
        <v>999</v>
      </c>
      <c r="N164" s="1" t="s">
        <v>1057</v>
      </c>
      <c r="O164" s="1" t="s">
        <v>1057</v>
      </c>
      <c r="P164" s="3" t="s">
        <v>41</v>
      </c>
      <c r="R164" s="3" t="s">
        <v>1014</v>
      </c>
      <c r="S164" s="1" t="s">
        <v>1058</v>
      </c>
      <c r="AB164" s="3" t="s">
        <v>44</v>
      </c>
      <c r="AD164" s="3" t="s">
        <v>44</v>
      </c>
      <c r="AF164" s="1" t="s">
        <v>45</v>
      </c>
    </row>
    <row r="165" customFormat="false" ht="12.75" hidden="true" customHeight="false" outlineLevel="0" collapsed="false">
      <c r="A165" s="5" t="n">
        <v>306</v>
      </c>
      <c r="B165" s="3" t="s">
        <v>1059</v>
      </c>
      <c r="C165" s="1" t="s">
        <v>1060</v>
      </c>
      <c r="D165" s="3" t="s">
        <v>63</v>
      </c>
      <c r="E165" s="3" t="s">
        <v>34</v>
      </c>
      <c r="H165" s="1" t="n">
        <v>1</v>
      </c>
      <c r="I165" s="9" t="n">
        <f aca="false">H165*12</f>
        <v>12</v>
      </c>
      <c r="J165" s="1" t="s">
        <v>1061</v>
      </c>
      <c r="K165" s="3" t="s">
        <v>600</v>
      </c>
      <c r="L165" s="3" t="s">
        <v>37</v>
      </c>
      <c r="M165" s="3" t="s">
        <v>999</v>
      </c>
      <c r="N165" s="1" t="s">
        <v>1062</v>
      </c>
      <c r="O165" s="1" t="s">
        <v>1063</v>
      </c>
      <c r="P165" s="3" t="s">
        <v>176</v>
      </c>
      <c r="R165" s="3" t="s">
        <v>1064</v>
      </c>
      <c r="S165" s="1" t="s">
        <v>1065</v>
      </c>
      <c r="AB165" s="3" t="s">
        <v>44</v>
      </c>
      <c r="AD165" s="3" t="s">
        <v>179</v>
      </c>
      <c r="AE165" s="3" t="s">
        <v>1064</v>
      </c>
      <c r="AF165" s="1" t="s">
        <v>45</v>
      </c>
    </row>
    <row r="166" customFormat="false" ht="12.75" hidden="true" customHeight="false" outlineLevel="0" collapsed="false">
      <c r="A166" s="5" t="n">
        <v>307</v>
      </c>
      <c r="B166" s="3" t="s">
        <v>1066</v>
      </c>
      <c r="C166" s="1" t="s">
        <v>1067</v>
      </c>
      <c r="D166" s="3" t="s">
        <v>33</v>
      </c>
      <c r="E166" s="3" t="s">
        <v>34</v>
      </c>
      <c r="H166" s="1" t="n">
        <v>1</v>
      </c>
      <c r="I166" s="9" t="n">
        <f aca="false">H166*12</f>
        <v>12</v>
      </c>
      <c r="J166" s="1" t="s">
        <v>1068</v>
      </c>
      <c r="K166" s="3" t="s">
        <v>36</v>
      </c>
      <c r="L166" s="3" t="s">
        <v>37</v>
      </c>
      <c r="M166" s="3" t="s">
        <v>999</v>
      </c>
      <c r="N166" s="1" t="s">
        <v>1069</v>
      </c>
      <c r="O166" s="1" t="s">
        <v>1069</v>
      </c>
      <c r="P166" s="3" t="s">
        <v>41</v>
      </c>
      <c r="R166" s="3" t="s">
        <v>1021</v>
      </c>
      <c r="S166" s="1" t="s">
        <v>1070</v>
      </c>
      <c r="AB166" s="3" t="s">
        <v>44</v>
      </c>
      <c r="AD166" s="3" t="s">
        <v>44</v>
      </c>
      <c r="AF166" s="1" t="s">
        <v>45</v>
      </c>
    </row>
    <row r="167" s="16" customFormat="true" ht="12.75" hidden="true" customHeight="false" outlineLevel="0" collapsed="false">
      <c r="A167" s="5" t="n">
        <v>308</v>
      </c>
      <c r="B167" s="3" t="s">
        <v>1071</v>
      </c>
      <c r="C167" s="1" t="s">
        <v>1072</v>
      </c>
      <c r="D167" s="3" t="s">
        <v>33</v>
      </c>
      <c r="E167" s="3" t="s">
        <v>288</v>
      </c>
      <c r="F167" s="2"/>
      <c r="G167" s="1"/>
      <c r="H167" s="1" t="n">
        <v>1</v>
      </c>
      <c r="I167" s="9" t="n">
        <f aca="false">H167*12</f>
        <v>12</v>
      </c>
      <c r="J167" s="1" t="s">
        <v>1073</v>
      </c>
      <c r="K167" s="3" t="s">
        <v>36</v>
      </c>
      <c r="L167" s="3" t="s">
        <v>37</v>
      </c>
      <c r="M167" s="3" t="s">
        <v>999</v>
      </c>
      <c r="N167" s="1" t="s">
        <v>106</v>
      </c>
      <c r="O167" s="1" t="s">
        <v>735</v>
      </c>
      <c r="P167" s="3" t="s">
        <v>41</v>
      </c>
      <c r="Q167" s="1"/>
      <c r="R167" s="3" t="s">
        <v>1014</v>
      </c>
      <c r="S167" s="1" t="s">
        <v>1074</v>
      </c>
      <c r="T167" s="1"/>
      <c r="U167" s="1"/>
      <c r="V167" s="1"/>
      <c r="W167" s="1"/>
      <c r="X167" s="1"/>
      <c r="Y167" s="1"/>
      <c r="Z167" s="1"/>
      <c r="AA167" s="1"/>
      <c r="AB167" s="3" t="s">
        <v>44</v>
      </c>
      <c r="AC167" s="1"/>
      <c r="AD167" s="3" t="s">
        <v>44</v>
      </c>
      <c r="AE167" s="1"/>
      <c r="AF167" s="1" t="s">
        <v>45</v>
      </c>
    </row>
    <row r="168" customFormat="false" ht="12.75" hidden="true" customHeight="false" outlineLevel="0" collapsed="false">
      <c r="A168" s="5" t="n">
        <v>309</v>
      </c>
      <c r="B168" s="3" t="s">
        <v>1075</v>
      </c>
      <c r="C168" s="1" t="s">
        <v>1076</v>
      </c>
      <c r="D168" s="3" t="s">
        <v>33</v>
      </c>
      <c r="E168" s="3" t="s">
        <v>34</v>
      </c>
      <c r="H168" s="1" t="n">
        <v>1</v>
      </c>
      <c r="I168" s="9" t="n">
        <f aca="false">H168*12</f>
        <v>12</v>
      </c>
      <c r="J168" s="1" t="s">
        <v>1077</v>
      </c>
      <c r="K168" s="3" t="s">
        <v>49</v>
      </c>
      <c r="L168" s="3" t="s">
        <v>37</v>
      </c>
      <c r="M168" s="3" t="s">
        <v>999</v>
      </c>
      <c r="N168" s="1" t="s">
        <v>106</v>
      </c>
      <c r="O168" s="1" t="s">
        <v>735</v>
      </c>
      <c r="P168" s="3" t="s">
        <v>41</v>
      </c>
      <c r="R168" s="3" t="s">
        <v>1021</v>
      </c>
      <c r="S168" s="1" t="s">
        <v>1078</v>
      </c>
      <c r="AB168" s="3" t="s">
        <v>44</v>
      </c>
      <c r="AD168" s="3" t="s">
        <v>44</v>
      </c>
      <c r="AF168" s="1" t="s">
        <v>45</v>
      </c>
    </row>
    <row r="169" customFormat="false" ht="12.75" hidden="true" customHeight="false" outlineLevel="0" collapsed="false">
      <c r="A169" s="5" t="n">
        <v>310</v>
      </c>
      <c r="B169" s="3" t="s">
        <v>1079</v>
      </c>
      <c r="C169" s="1" t="s">
        <v>1080</v>
      </c>
      <c r="D169" s="3" t="s">
        <v>33</v>
      </c>
      <c r="E169" s="3" t="s">
        <v>34</v>
      </c>
      <c r="H169" s="1" t="n">
        <v>1</v>
      </c>
      <c r="I169" s="9" t="n">
        <f aca="false">H169*12</f>
        <v>12</v>
      </c>
      <c r="J169" s="1" t="s">
        <v>1081</v>
      </c>
      <c r="K169" s="3" t="s">
        <v>600</v>
      </c>
      <c r="L169" s="3" t="s">
        <v>37</v>
      </c>
      <c r="M169" s="3" t="s">
        <v>999</v>
      </c>
      <c r="N169" s="1" t="s">
        <v>1082</v>
      </c>
      <c r="O169" s="1" t="s">
        <v>1083</v>
      </c>
      <c r="P169" s="3" t="s">
        <v>41</v>
      </c>
      <c r="R169" s="3" t="s">
        <v>1014</v>
      </c>
      <c r="S169" s="1" t="s">
        <v>1084</v>
      </c>
      <c r="AB169" s="3" t="s">
        <v>44</v>
      </c>
      <c r="AD169" s="3" t="s">
        <v>44</v>
      </c>
      <c r="AF169" s="1" t="s">
        <v>45</v>
      </c>
    </row>
    <row r="170" customFormat="false" ht="12.75" hidden="true" customHeight="false" outlineLevel="0" collapsed="false">
      <c r="A170" s="5" t="n">
        <v>311</v>
      </c>
      <c r="B170" s="3" t="s">
        <v>1085</v>
      </c>
      <c r="C170" s="1" t="s">
        <v>1086</v>
      </c>
      <c r="D170" s="3" t="s">
        <v>63</v>
      </c>
      <c r="E170" s="3" t="s">
        <v>34</v>
      </c>
      <c r="H170" s="1" t="n">
        <v>1</v>
      </c>
      <c r="I170" s="9" t="n">
        <f aca="false">H170*12</f>
        <v>12</v>
      </c>
      <c r="J170" s="1" t="s">
        <v>1087</v>
      </c>
      <c r="K170" s="3" t="s">
        <v>119</v>
      </c>
      <c r="L170" s="3" t="s">
        <v>37</v>
      </c>
      <c r="M170" s="3" t="s">
        <v>999</v>
      </c>
      <c r="N170" s="1" t="s">
        <v>1088</v>
      </c>
      <c r="O170" s="1" t="s">
        <v>1089</v>
      </c>
      <c r="P170" s="3" t="s">
        <v>176</v>
      </c>
      <c r="R170" s="3" t="s">
        <v>1090</v>
      </c>
      <c r="S170" s="1" t="s">
        <v>1091</v>
      </c>
      <c r="AB170" s="3" t="s">
        <v>44</v>
      </c>
      <c r="AD170" s="3" t="s">
        <v>179</v>
      </c>
      <c r="AE170" s="3" t="s">
        <v>1090</v>
      </c>
      <c r="AF170" s="1" t="s">
        <v>45</v>
      </c>
    </row>
    <row r="171" customFormat="false" ht="12.75" hidden="true" customHeight="false" outlineLevel="0" collapsed="false">
      <c r="A171" s="5" t="n">
        <v>312</v>
      </c>
      <c r="B171" s="3" t="s">
        <v>1092</v>
      </c>
      <c r="C171" s="1" t="s">
        <v>1093</v>
      </c>
      <c r="D171" s="3" t="s">
        <v>33</v>
      </c>
      <c r="E171" s="3" t="s">
        <v>288</v>
      </c>
      <c r="H171" s="1" t="n">
        <v>1</v>
      </c>
      <c r="I171" s="9" t="n">
        <f aca="false">H171*12</f>
        <v>12</v>
      </c>
      <c r="J171" s="1" t="s">
        <v>1094</v>
      </c>
      <c r="K171" s="3" t="s">
        <v>36</v>
      </c>
      <c r="L171" s="3" t="s">
        <v>37</v>
      </c>
      <c r="M171" s="3" t="s">
        <v>999</v>
      </c>
      <c r="N171" s="1" t="s">
        <v>1095</v>
      </c>
      <c r="O171" s="1" t="s">
        <v>1095</v>
      </c>
      <c r="P171" s="3" t="s">
        <v>41</v>
      </c>
      <c r="R171" s="3" t="s">
        <v>1014</v>
      </c>
      <c r="S171" s="1" t="s">
        <v>1096</v>
      </c>
      <c r="AB171" s="3" t="s">
        <v>44</v>
      </c>
      <c r="AD171" s="3" t="s">
        <v>44</v>
      </c>
      <c r="AF171" s="1" t="s">
        <v>45</v>
      </c>
    </row>
    <row r="172" customFormat="false" ht="12.75" hidden="true" customHeight="false" outlineLevel="0" collapsed="false">
      <c r="A172" s="5" t="n">
        <v>313</v>
      </c>
      <c r="B172" s="3" t="s">
        <v>1097</v>
      </c>
      <c r="C172" s="1" t="s">
        <v>1098</v>
      </c>
      <c r="D172" s="3" t="s">
        <v>33</v>
      </c>
      <c r="E172" s="3" t="s">
        <v>34</v>
      </c>
      <c r="H172" s="1" t="n">
        <v>1</v>
      </c>
      <c r="I172" s="9" t="n">
        <f aca="false">H172*12</f>
        <v>12</v>
      </c>
      <c r="J172" s="1" t="s">
        <v>1099</v>
      </c>
      <c r="K172" s="3" t="s">
        <v>36</v>
      </c>
      <c r="L172" s="3" t="s">
        <v>37</v>
      </c>
      <c r="M172" s="3" t="s">
        <v>999</v>
      </c>
      <c r="N172" s="1" t="s">
        <v>1100</v>
      </c>
      <c r="O172" s="1" t="s">
        <v>1101</v>
      </c>
      <c r="P172" s="3" t="s">
        <v>41</v>
      </c>
      <c r="R172" s="3" t="s">
        <v>1014</v>
      </c>
      <c r="S172" s="1" t="s">
        <v>1102</v>
      </c>
      <c r="AB172" s="3" t="s">
        <v>44</v>
      </c>
      <c r="AD172" s="3" t="s">
        <v>44</v>
      </c>
      <c r="AF172" s="1" t="s">
        <v>45</v>
      </c>
    </row>
    <row r="173" s="12" customFormat="true" ht="12.75" hidden="true" customHeight="false" outlineLevel="0" collapsed="false">
      <c r="A173" s="5" t="n">
        <v>314</v>
      </c>
      <c r="B173" s="3" t="s">
        <v>1103</v>
      </c>
      <c r="C173" s="1" t="s">
        <v>1104</v>
      </c>
      <c r="D173" s="3" t="s">
        <v>33</v>
      </c>
      <c r="E173" s="3" t="s">
        <v>288</v>
      </c>
      <c r="F173" s="2"/>
      <c r="G173" s="1"/>
      <c r="H173" s="1" t="n">
        <v>1</v>
      </c>
      <c r="I173" s="9" t="n">
        <f aca="false">H173*12</f>
        <v>12</v>
      </c>
      <c r="J173" s="1" t="s">
        <v>1105</v>
      </c>
      <c r="K173" s="3" t="s">
        <v>36</v>
      </c>
      <c r="L173" s="3" t="s">
        <v>37</v>
      </c>
      <c r="M173" s="3" t="s">
        <v>999</v>
      </c>
      <c r="N173" s="1" t="s">
        <v>1106</v>
      </c>
      <c r="O173" s="1" t="s">
        <v>1107</v>
      </c>
      <c r="P173" s="3" t="s">
        <v>176</v>
      </c>
      <c r="Q173" s="1"/>
      <c r="R173" s="3" t="s">
        <v>1108</v>
      </c>
      <c r="S173" s="1" t="s">
        <v>1109</v>
      </c>
      <c r="T173" s="1"/>
      <c r="U173" s="1"/>
      <c r="V173" s="1"/>
      <c r="W173" s="1"/>
      <c r="X173" s="1"/>
      <c r="Y173" s="1"/>
      <c r="Z173" s="1"/>
      <c r="AA173" s="1"/>
      <c r="AB173" s="3" t="s">
        <v>44</v>
      </c>
      <c r="AC173" s="1"/>
      <c r="AD173" s="3" t="s">
        <v>179</v>
      </c>
      <c r="AE173" s="3" t="s">
        <v>1108</v>
      </c>
      <c r="AF173" s="1" t="s">
        <v>45</v>
      </c>
    </row>
    <row r="174" customFormat="false" ht="12.75" hidden="true" customHeight="false" outlineLevel="0" collapsed="false">
      <c r="A174" s="5" t="n">
        <v>315</v>
      </c>
      <c r="B174" s="3" t="s">
        <v>1110</v>
      </c>
      <c r="C174" s="1" t="s">
        <v>1111</v>
      </c>
      <c r="D174" s="3" t="s">
        <v>33</v>
      </c>
      <c r="E174" s="3" t="s">
        <v>288</v>
      </c>
      <c r="H174" s="1" t="n">
        <v>1</v>
      </c>
      <c r="I174" s="9" t="n">
        <f aca="false">H174*12</f>
        <v>12</v>
      </c>
      <c r="J174" s="1" t="s">
        <v>1112</v>
      </c>
      <c r="K174" s="3" t="s">
        <v>36</v>
      </c>
      <c r="L174" s="3" t="s">
        <v>37</v>
      </c>
      <c r="M174" s="3" t="s">
        <v>999</v>
      </c>
      <c r="N174" s="1" t="s">
        <v>1113</v>
      </c>
      <c r="O174" s="1" t="s">
        <v>1113</v>
      </c>
      <c r="P174" s="3" t="s">
        <v>41</v>
      </c>
      <c r="R174" s="3" t="s">
        <v>1002</v>
      </c>
      <c r="S174" s="1" t="s">
        <v>1114</v>
      </c>
      <c r="AB174" s="3" t="s">
        <v>44</v>
      </c>
      <c r="AD174" s="3" t="s">
        <v>44</v>
      </c>
      <c r="AF174" s="1" t="s">
        <v>45</v>
      </c>
    </row>
    <row r="175" customFormat="false" ht="12.75" hidden="true" customHeight="false" outlineLevel="0" collapsed="false">
      <c r="A175" s="5" t="n">
        <v>316</v>
      </c>
      <c r="B175" s="3" t="s">
        <v>1115</v>
      </c>
      <c r="C175" s="1" t="s">
        <v>1116</v>
      </c>
      <c r="D175" s="3" t="s">
        <v>33</v>
      </c>
      <c r="E175" s="3" t="s">
        <v>288</v>
      </c>
      <c r="H175" s="1" t="n">
        <v>1</v>
      </c>
      <c r="I175" s="9" t="n">
        <f aca="false">H175*12</f>
        <v>12</v>
      </c>
      <c r="J175" s="1" t="s">
        <v>1117</v>
      </c>
      <c r="K175" s="3" t="s">
        <v>36</v>
      </c>
      <c r="L175" s="3" t="s">
        <v>37</v>
      </c>
      <c r="M175" s="3" t="s">
        <v>999</v>
      </c>
      <c r="N175" s="1" t="s">
        <v>1045</v>
      </c>
      <c r="O175" s="1" t="s">
        <v>1046</v>
      </c>
      <c r="P175" s="3" t="s">
        <v>41</v>
      </c>
      <c r="R175" s="3" t="s">
        <v>1014</v>
      </c>
      <c r="S175" s="1" t="s">
        <v>1118</v>
      </c>
      <c r="AB175" s="3" t="s">
        <v>44</v>
      </c>
      <c r="AD175" s="3" t="s">
        <v>44</v>
      </c>
      <c r="AF175" s="1" t="s">
        <v>45</v>
      </c>
    </row>
    <row r="176" customFormat="false" ht="12.75" hidden="true" customHeight="false" outlineLevel="0" collapsed="false">
      <c r="A176" s="5" t="n">
        <v>317</v>
      </c>
      <c r="B176" s="3" t="s">
        <v>1119</v>
      </c>
      <c r="C176" s="1" t="s">
        <v>1120</v>
      </c>
      <c r="D176" s="3" t="s">
        <v>33</v>
      </c>
      <c r="E176" s="3" t="s">
        <v>288</v>
      </c>
      <c r="H176" s="1" t="n">
        <v>1</v>
      </c>
      <c r="I176" s="9" t="n">
        <f aca="false">H176*12</f>
        <v>12</v>
      </c>
      <c r="J176" s="1" t="s">
        <v>1121</v>
      </c>
      <c r="K176" s="3" t="s">
        <v>49</v>
      </c>
      <c r="L176" s="3" t="s">
        <v>37</v>
      </c>
      <c r="M176" s="3" t="s">
        <v>999</v>
      </c>
      <c r="N176" s="1" t="s">
        <v>1113</v>
      </c>
      <c r="O176" s="1" t="s">
        <v>1113</v>
      </c>
      <c r="P176" s="3" t="s">
        <v>41</v>
      </c>
      <c r="R176" s="3" t="s">
        <v>1021</v>
      </c>
      <c r="S176" s="1" t="s">
        <v>1122</v>
      </c>
      <c r="AB176" s="3" t="s">
        <v>44</v>
      </c>
      <c r="AD176" s="3" t="s">
        <v>44</v>
      </c>
      <c r="AF176" s="1" t="s">
        <v>45</v>
      </c>
    </row>
    <row r="177" s="10" customFormat="true" ht="12.75" hidden="true" customHeight="false" outlineLevel="0" collapsed="false">
      <c r="A177" s="5" t="n">
        <v>318</v>
      </c>
      <c r="B177" s="3" t="s">
        <v>1123</v>
      </c>
      <c r="C177" s="1" t="s">
        <v>1124</v>
      </c>
      <c r="D177" s="3" t="s">
        <v>33</v>
      </c>
      <c r="E177" s="3" t="s">
        <v>288</v>
      </c>
      <c r="F177" s="2"/>
      <c r="G177" s="1"/>
      <c r="H177" s="1" t="n">
        <v>1</v>
      </c>
      <c r="I177" s="9" t="n">
        <f aca="false">H177*12</f>
        <v>12</v>
      </c>
      <c r="J177" s="1" t="s">
        <v>1125</v>
      </c>
      <c r="K177" s="3" t="s">
        <v>147</v>
      </c>
      <c r="L177" s="3" t="s">
        <v>37</v>
      </c>
      <c r="M177" s="3" t="s">
        <v>999</v>
      </c>
      <c r="N177" s="1" t="s">
        <v>1057</v>
      </c>
      <c r="O177" s="1" t="s">
        <v>1057</v>
      </c>
      <c r="P177" s="3" t="s">
        <v>41</v>
      </c>
      <c r="Q177" s="1"/>
      <c r="R177" s="3" t="s">
        <v>1014</v>
      </c>
      <c r="S177" s="1" t="s">
        <v>1126</v>
      </c>
      <c r="T177" s="1"/>
      <c r="U177" s="1"/>
      <c r="V177" s="1"/>
      <c r="W177" s="1"/>
      <c r="X177" s="1"/>
      <c r="Y177" s="1"/>
      <c r="Z177" s="1"/>
      <c r="AA177" s="1"/>
      <c r="AB177" s="3" t="s">
        <v>44</v>
      </c>
      <c r="AC177" s="1"/>
      <c r="AD177" s="3" t="s">
        <v>44</v>
      </c>
      <c r="AE177" s="1"/>
      <c r="AF177" s="1" t="s">
        <v>45</v>
      </c>
    </row>
    <row r="178" customFormat="false" ht="12.75" hidden="true" customHeight="false" outlineLevel="0" collapsed="false">
      <c r="A178" s="5" t="n">
        <v>319</v>
      </c>
      <c r="B178" s="3" t="s">
        <v>1127</v>
      </c>
      <c r="C178" s="1" t="s">
        <v>1128</v>
      </c>
      <c r="D178" s="3" t="s">
        <v>33</v>
      </c>
      <c r="E178" s="3" t="s">
        <v>34</v>
      </c>
      <c r="H178" s="1" t="n">
        <v>1</v>
      </c>
      <c r="I178" s="9" t="n">
        <f aca="false">H178*12</f>
        <v>12</v>
      </c>
      <c r="J178" s="1" t="s">
        <v>1129</v>
      </c>
      <c r="K178" s="3" t="s">
        <v>147</v>
      </c>
      <c r="L178" s="3" t="s">
        <v>37</v>
      </c>
      <c r="M178" s="3" t="s">
        <v>999</v>
      </c>
      <c r="N178" s="1" t="s">
        <v>920</v>
      </c>
      <c r="O178" s="1" t="s">
        <v>351</v>
      </c>
      <c r="P178" s="3" t="s">
        <v>176</v>
      </c>
      <c r="R178" s="3" t="s">
        <v>1130</v>
      </c>
      <c r="S178" s="1" t="s">
        <v>1131</v>
      </c>
      <c r="AB178" s="3" t="s">
        <v>44</v>
      </c>
      <c r="AD178" s="3" t="s">
        <v>179</v>
      </c>
      <c r="AE178" s="3" t="s">
        <v>1130</v>
      </c>
      <c r="AF178" s="1" t="s">
        <v>45</v>
      </c>
    </row>
    <row r="179" customFormat="false" ht="12.75" hidden="true" customHeight="false" outlineLevel="0" collapsed="false">
      <c r="A179" s="5" t="n">
        <v>15</v>
      </c>
      <c r="B179" s="6" t="s">
        <v>1132</v>
      </c>
      <c r="C179" s="7" t="s">
        <v>1133</v>
      </c>
      <c r="D179" s="6" t="s">
        <v>33</v>
      </c>
      <c r="E179" s="6" t="s">
        <v>34</v>
      </c>
      <c r="F179" s="8" t="n">
        <v>1000</v>
      </c>
      <c r="G179" s="7"/>
      <c r="H179" s="7" t="n">
        <f aca="false">F179*0.005</f>
        <v>5</v>
      </c>
      <c r="I179" s="9" t="n">
        <f aca="false">H179*12</f>
        <v>60</v>
      </c>
      <c r="J179" s="7" t="s">
        <v>1134</v>
      </c>
      <c r="K179" s="6" t="s">
        <v>147</v>
      </c>
      <c r="L179" s="6" t="s">
        <v>37</v>
      </c>
      <c r="M179" s="6" t="s">
        <v>1135</v>
      </c>
      <c r="N179" s="7" t="s">
        <v>1136</v>
      </c>
      <c r="O179" s="7" t="s">
        <v>1137</v>
      </c>
      <c r="P179" s="6" t="s">
        <v>41</v>
      </c>
      <c r="Q179" s="7"/>
      <c r="R179" s="6" t="s">
        <v>1138</v>
      </c>
      <c r="S179" s="7" t="s">
        <v>1139</v>
      </c>
      <c r="T179" s="7"/>
      <c r="U179" s="7"/>
      <c r="V179" s="7"/>
      <c r="W179" s="7"/>
      <c r="X179" s="7"/>
      <c r="Y179" s="7"/>
      <c r="Z179" s="7"/>
      <c r="AA179" s="7"/>
      <c r="AB179" s="6" t="s">
        <v>44</v>
      </c>
      <c r="AC179" s="7"/>
      <c r="AD179" s="6" t="s">
        <v>44</v>
      </c>
      <c r="AE179" s="7"/>
      <c r="AF179" s="7" t="s">
        <v>45</v>
      </c>
    </row>
    <row r="180" s="12" customFormat="true" ht="12.75" hidden="true" customHeight="false" outlineLevel="0" collapsed="false">
      <c r="A180" s="5" t="n">
        <v>16</v>
      </c>
      <c r="B180" s="6" t="s">
        <v>1140</v>
      </c>
      <c r="C180" s="7" t="s">
        <v>1141</v>
      </c>
      <c r="D180" s="6" t="s">
        <v>33</v>
      </c>
      <c r="E180" s="6" t="s">
        <v>34</v>
      </c>
      <c r="F180" s="8" t="n">
        <v>1200</v>
      </c>
      <c r="G180" s="7"/>
      <c r="H180" s="7" t="n">
        <f aca="false">F180*0.005</f>
        <v>6</v>
      </c>
      <c r="I180" s="9" t="n">
        <f aca="false">H180*12</f>
        <v>72</v>
      </c>
      <c r="J180" s="7" t="s">
        <v>1142</v>
      </c>
      <c r="K180" s="6" t="s">
        <v>49</v>
      </c>
      <c r="L180" s="6" t="s">
        <v>37</v>
      </c>
      <c r="M180" s="6" t="s">
        <v>1135</v>
      </c>
      <c r="N180" s="7" t="s">
        <v>1143</v>
      </c>
      <c r="O180" s="7" t="s">
        <v>1143</v>
      </c>
      <c r="P180" s="6" t="s">
        <v>41</v>
      </c>
      <c r="Q180" s="7"/>
      <c r="R180" s="6" t="s">
        <v>1144</v>
      </c>
      <c r="S180" s="7" t="s">
        <v>1145</v>
      </c>
      <c r="T180" s="7"/>
      <c r="U180" s="7"/>
      <c r="V180" s="7"/>
      <c r="W180" s="7"/>
      <c r="X180" s="7"/>
      <c r="Y180" s="7"/>
      <c r="Z180" s="7"/>
      <c r="AA180" s="7"/>
      <c r="AB180" s="6" t="s">
        <v>44</v>
      </c>
      <c r="AC180" s="7"/>
      <c r="AD180" s="6" t="s">
        <v>44</v>
      </c>
      <c r="AE180" s="7"/>
      <c r="AF180" s="7" t="s">
        <v>45</v>
      </c>
    </row>
    <row r="181" customFormat="false" ht="12.75" hidden="true" customHeight="false" outlineLevel="0" collapsed="false">
      <c r="A181" s="5" t="n">
        <v>119</v>
      </c>
      <c r="B181" s="14" t="s">
        <v>1146</v>
      </c>
      <c r="C181" s="10" t="s">
        <v>1147</v>
      </c>
      <c r="D181" s="14" t="s">
        <v>63</v>
      </c>
      <c r="E181" s="14" t="s">
        <v>34</v>
      </c>
      <c r="F181" s="15" t="n">
        <v>18574</v>
      </c>
      <c r="G181" s="10"/>
      <c r="H181" s="7" t="n">
        <v>8</v>
      </c>
      <c r="I181" s="9" t="n">
        <f aca="false">H181*12</f>
        <v>96</v>
      </c>
      <c r="J181" s="10" t="s">
        <v>1148</v>
      </c>
      <c r="K181" s="14" t="s">
        <v>147</v>
      </c>
      <c r="L181" s="14" t="s">
        <v>37</v>
      </c>
      <c r="M181" s="14" t="s">
        <v>1135</v>
      </c>
      <c r="N181" s="10" t="s">
        <v>1149</v>
      </c>
      <c r="O181" s="10" t="s">
        <v>1150</v>
      </c>
      <c r="P181" s="14" t="s">
        <v>41</v>
      </c>
      <c r="Q181" s="10"/>
      <c r="R181" s="14" t="s">
        <v>1151</v>
      </c>
      <c r="S181" s="10" t="s">
        <v>1152</v>
      </c>
      <c r="T181" s="10"/>
      <c r="U181" s="10"/>
      <c r="V181" s="10"/>
      <c r="W181" s="10"/>
      <c r="X181" s="10"/>
      <c r="Y181" s="10"/>
      <c r="Z181" s="10"/>
      <c r="AA181" s="10"/>
      <c r="AB181" s="14" t="s">
        <v>44</v>
      </c>
      <c r="AC181" s="10"/>
      <c r="AD181" s="14" t="s">
        <v>44</v>
      </c>
      <c r="AE181" s="10"/>
      <c r="AF181" s="10" t="s">
        <v>45</v>
      </c>
    </row>
    <row r="182" customFormat="false" ht="12.75" hidden="true" customHeight="false" outlineLevel="0" collapsed="false">
      <c r="A182" s="5" t="n">
        <v>167</v>
      </c>
      <c r="B182" s="3" t="s">
        <v>1153</v>
      </c>
      <c r="C182" s="1" t="s">
        <v>1154</v>
      </c>
      <c r="D182" s="3" t="s">
        <v>33</v>
      </c>
      <c r="E182" s="3" t="s">
        <v>34</v>
      </c>
      <c r="H182" s="1" t="n">
        <v>1</v>
      </c>
      <c r="I182" s="9" t="n">
        <f aca="false">H182*12</f>
        <v>12</v>
      </c>
      <c r="J182" s="1" t="s">
        <v>1155</v>
      </c>
      <c r="K182" s="3" t="s">
        <v>36</v>
      </c>
      <c r="L182" s="3" t="s">
        <v>37</v>
      </c>
      <c r="M182" s="3" t="s">
        <v>1135</v>
      </c>
      <c r="N182" s="1" t="s">
        <v>1156</v>
      </c>
      <c r="O182" s="1" t="s">
        <v>1157</v>
      </c>
      <c r="P182" s="3" t="s">
        <v>41</v>
      </c>
      <c r="R182" s="3" t="s">
        <v>1158</v>
      </c>
      <c r="S182" s="1" t="s">
        <v>1159</v>
      </c>
      <c r="AB182" s="3" t="s">
        <v>44</v>
      </c>
      <c r="AD182" s="3" t="s">
        <v>44</v>
      </c>
      <c r="AF182" s="1" t="s">
        <v>45</v>
      </c>
    </row>
    <row r="183" customFormat="false" ht="12.75" hidden="true" customHeight="false" outlineLevel="0" collapsed="false">
      <c r="A183" s="5" t="n">
        <v>320</v>
      </c>
      <c r="B183" s="3" t="s">
        <v>1160</v>
      </c>
      <c r="C183" s="1" t="s">
        <v>1161</v>
      </c>
      <c r="D183" s="3" t="s">
        <v>63</v>
      </c>
      <c r="E183" s="3" t="s">
        <v>288</v>
      </c>
      <c r="H183" s="1" t="n">
        <v>1</v>
      </c>
      <c r="I183" s="9" t="n">
        <f aca="false">H183*12</f>
        <v>12</v>
      </c>
      <c r="J183" s="1" t="s">
        <v>1162</v>
      </c>
      <c r="K183" s="3" t="s">
        <v>600</v>
      </c>
      <c r="L183" s="3" t="s">
        <v>37</v>
      </c>
      <c r="M183" s="3" t="s">
        <v>1135</v>
      </c>
      <c r="N183" s="1" t="s">
        <v>1163</v>
      </c>
      <c r="O183" s="1" t="s">
        <v>1164</v>
      </c>
      <c r="P183" s="3" t="s">
        <v>176</v>
      </c>
      <c r="R183" s="3" t="s">
        <v>1165</v>
      </c>
      <c r="S183" s="1" t="s">
        <v>1166</v>
      </c>
      <c r="AB183" s="3" t="s">
        <v>44</v>
      </c>
      <c r="AD183" s="3" t="s">
        <v>179</v>
      </c>
      <c r="AE183" s="3" t="s">
        <v>1167</v>
      </c>
      <c r="AF183" s="1" t="s">
        <v>45</v>
      </c>
    </row>
    <row r="184" customFormat="false" ht="12.75" hidden="true" customHeight="false" outlineLevel="0" collapsed="false">
      <c r="A184" s="5" t="n">
        <v>321</v>
      </c>
      <c r="B184" s="3" t="s">
        <v>1168</v>
      </c>
      <c r="C184" s="1" t="s">
        <v>1169</v>
      </c>
      <c r="D184" s="3" t="s">
        <v>33</v>
      </c>
      <c r="E184" s="3" t="s">
        <v>34</v>
      </c>
      <c r="H184" s="1" t="n">
        <v>1</v>
      </c>
      <c r="I184" s="9" t="n">
        <f aca="false">H184*12</f>
        <v>12</v>
      </c>
      <c r="J184" s="1" t="s">
        <v>1170</v>
      </c>
      <c r="K184" s="3" t="s">
        <v>147</v>
      </c>
      <c r="L184" s="3" t="s">
        <v>37</v>
      </c>
      <c r="M184" s="3" t="s">
        <v>1135</v>
      </c>
      <c r="N184" s="1" t="s">
        <v>1171</v>
      </c>
      <c r="O184" s="1" t="s">
        <v>1172</v>
      </c>
      <c r="P184" s="3" t="s">
        <v>41</v>
      </c>
      <c r="R184" s="3" t="s">
        <v>1173</v>
      </c>
      <c r="S184" s="1" t="s">
        <v>1174</v>
      </c>
      <c r="AB184" s="3" t="s">
        <v>44</v>
      </c>
      <c r="AD184" s="3" t="s">
        <v>44</v>
      </c>
      <c r="AF184" s="1" t="s">
        <v>45</v>
      </c>
    </row>
    <row r="185" customFormat="false" ht="12.75" hidden="true" customHeight="false" outlineLevel="0" collapsed="false">
      <c r="A185" s="5" t="n">
        <v>322</v>
      </c>
      <c r="B185" s="3" t="s">
        <v>1175</v>
      </c>
      <c r="C185" s="1" t="s">
        <v>1176</v>
      </c>
      <c r="D185" s="3" t="s">
        <v>33</v>
      </c>
      <c r="E185" s="3" t="s">
        <v>34</v>
      </c>
      <c r="H185" s="1" t="n">
        <v>1</v>
      </c>
      <c r="I185" s="9" t="n">
        <f aca="false">H185*12</f>
        <v>12</v>
      </c>
      <c r="J185" s="1" t="s">
        <v>1177</v>
      </c>
      <c r="K185" s="3" t="s">
        <v>298</v>
      </c>
      <c r="L185" s="3" t="s">
        <v>37</v>
      </c>
      <c r="M185" s="3" t="s">
        <v>1135</v>
      </c>
      <c r="N185" s="1" t="s">
        <v>1178</v>
      </c>
      <c r="O185" s="1" t="s">
        <v>1179</v>
      </c>
      <c r="P185" s="3" t="s">
        <v>41</v>
      </c>
      <c r="R185" s="3" t="s">
        <v>1180</v>
      </c>
      <c r="S185" s="1" t="s">
        <v>1181</v>
      </c>
      <c r="AB185" s="3" t="s">
        <v>44</v>
      </c>
      <c r="AD185" s="3" t="s">
        <v>44</v>
      </c>
      <c r="AF185" s="1" t="s">
        <v>45</v>
      </c>
    </row>
    <row r="186" customFormat="false" ht="12.75" hidden="true" customHeight="false" outlineLevel="0" collapsed="false">
      <c r="A186" s="5" t="n">
        <v>323</v>
      </c>
      <c r="B186" s="3" t="s">
        <v>1182</v>
      </c>
      <c r="C186" s="1" t="s">
        <v>1183</v>
      </c>
      <c r="D186" s="3" t="s">
        <v>63</v>
      </c>
      <c r="E186" s="3" t="s">
        <v>34</v>
      </c>
      <c r="H186" s="1" t="n">
        <v>1</v>
      </c>
      <c r="I186" s="9" t="n">
        <f aca="false">H186*12</f>
        <v>12</v>
      </c>
      <c r="J186" s="1" t="s">
        <v>1184</v>
      </c>
      <c r="K186" s="3" t="s">
        <v>49</v>
      </c>
      <c r="L186" s="3" t="s">
        <v>37</v>
      </c>
      <c r="M186" s="3" t="s">
        <v>1135</v>
      </c>
      <c r="N186" s="1" t="s">
        <v>1185</v>
      </c>
      <c r="O186" s="1" t="s">
        <v>1186</v>
      </c>
      <c r="P186" s="3" t="s">
        <v>41</v>
      </c>
      <c r="R186" s="3" t="s">
        <v>1187</v>
      </c>
      <c r="S186" s="1" t="s">
        <v>1159</v>
      </c>
      <c r="AB186" s="3" t="s">
        <v>44</v>
      </c>
      <c r="AD186" s="3" t="s">
        <v>44</v>
      </c>
      <c r="AF186" s="1" t="s">
        <v>45</v>
      </c>
    </row>
    <row r="187" customFormat="false" ht="12.75" hidden="true" customHeight="false" outlineLevel="0" collapsed="false">
      <c r="A187" s="5" t="n">
        <v>324</v>
      </c>
      <c r="B187" s="3" t="s">
        <v>1188</v>
      </c>
      <c r="C187" s="1" t="s">
        <v>1189</v>
      </c>
      <c r="D187" s="3" t="s">
        <v>33</v>
      </c>
      <c r="E187" s="3" t="s">
        <v>34</v>
      </c>
      <c r="H187" s="1" t="n">
        <v>1</v>
      </c>
      <c r="I187" s="9" t="n">
        <f aca="false">H187*12</f>
        <v>12</v>
      </c>
      <c r="J187" s="1" t="s">
        <v>1190</v>
      </c>
      <c r="K187" s="3" t="s">
        <v>36</v>
      </c>
      <c r="L187" s="3" t="s">
        <v>37</v>
      </c>
      <c r="M187" s="3" t="s">
        <v>1135</v>
      </c>
      <c r="N187" s="1" t="s">
        <v>1156</v>
      </c>
      <c r="O187" s="1" t="s">
        <v>1157</v>
      </c>
      <c r="P187" s="3" t="s">
        <v>41</v>
      </c>
      <c r="R187" s="3" t="s">
        <v>1191</v>
      </c>
      <c r="S187" s="1" t="s">
        <v>1192</v>
      </c>
      <c r="AB187" s="3" t="s">
        <v>44</v>
      </c>
      <c r="AD187" s="3" t="s">
        <v>44</v>
      </c>
      <c r="AF187" s="1" t="s">
        <v>45</v>
      </c>
    </row>
    <row r="188" customFormat="false" ht="12.75" hidden="true" customHeight="false" outlineLevel="0" collapsed="false">
      <c r="A188" s="5" t="n">
        <v>325</v>
      </c>
      <c r="B188" s="3" t="s">
        <v>1193</v>
      </c>
      <c r="C188" s="1" t="s">
        <v>1194</v>
      </c>
      <c r="D188" s="3" t="s">
        <v>63</v>
      </c>
      <c r="E188" s="3" t="s">
        <v>288</v>
      </c>
      <c r="H188" s="1" t="n">
        <v>1</v>
      </c>
      <c r="I188" s="9" t="n">
        <f aca="false">H188*12</f>
        <v>12</v>
      </c>
      <c r="J188" s="1" t="s">
        <v>1195</v>
      </c>
      <c r="K188" s="3" t="s">
        <v>119</v>
      </c>
      <c r="L188" s="3" t="s">
        <v>37</v>
      </c>
      <c r="M188" s="3" t="s">
        <v>1135</v>
      </c>
      <c r="N188" s="1" t="s">
        <v>1196</v>
      </c>
      <c r="O188" s="1" t="s">
        <v>1197</v>
      </c>
      <c r="P188" s="3" t="s">
        <v>41</v>
      </c>
      <c r="R188" s="3" t="s">
        <v>1198</v>
      </c>
      <c r="S188" s="1" t="s">
        <v>1199</v>
      </c>
      <c r="AB188" s="3" t="s">
        <v>44</v>
      </c>
      <c r="AD188" s="3" t="s">
        <v>44</v>
      </c>
      <c r="AF188" s="1" t="s">
        <v>45</v>
      </c>
    </row>
    <row r="189" customFormat="false" ht="12.75" hidden="true" customHeight="false" outlineLevel="0" collapsed="false">
      <c r="A189" s="5" t="n">
        <v>326</v>
      </c>
      <c r="B189" s="3" t="s">
        <v>1200</v>
      </c>
      <c r="C189" s="1" t="s">
        <v>1201</v>
      </c>
      <c r="D189" s="3" t="s">
        <v>33</v>
      </c>
      <c r="E189" s="3" t="s">
        <v>34</v>
      </c>
      <c r="H189" s="1" t="n">
        <v>1</v>
      </c>
      <c r="I189" s="9" t="n">
        <f aca="false">H189*12</f>
        <v>12</v>
      </c>
      <c r="J189" s="1" t="s">
        <v>1202</v>
      </c>
      <c r="K189" s="3" t="s">
        <v>298</v>
      </c>
      <c r="L189" s="3" t="s">
        <v>37</v>
      </c>
      <c r="M189" s="3" t="s">
        <v>1135</v>
      </c>
      <c r="N189" s="1" t="s">
        <v>1196</v>
      </c>
      <c r="O189" s="1" t="s">
        <v>1197</v>
      </c>
      <c r="P189" s="3" t="s">
        <v>176</v>
      </c>
      <c r="R189" s="3" t="s">
        <v>1203</v>
      </c>
      <c r="S189" s="1" t="s">
        <v>1204</v>
      </c>
      <c r="AB189" s="3" t="s">
        <v>44</v>
      </c>
      <c r="AD189" s="3" t="s">
        <v>44</v>
      </c>
      <c r="AF189" s="1" t="s">
        <v>45</v>
      </c>
    </row>
    <row r="190" customFormat="false" ht="12.75" hidden="true" customHeight="false" outlineLevel="0" collapsed="false">
      <c r="A190" s="5" t="n">
        <v>327</v>
      </c>
      <c r="B190" s="3" t="s">
        <v>1205</v>
      </c>
      <c r="C190" s="1" t="s">
        <v>1206</v>
      </c>
      <c r="D190" s="3" t="s">
        <v>33</v>
      </c>
      <c r="E190" s="3" t="s">
        <v>34</v>
      </c>
      <c r="H190" s="1" t="n">
        <v>1</v>
      </c>
      <c r="I190" s="9" t="n">
        <f aca="false">H190*12</f>
        <v>12</v>
      </c>
      <c r="J190" s="1" t="s">
        <v>1207</v>
      </c>
      <c r="K190" s="3" t="s">
        <v>36</v>
      </c>
      <c r="L190" s="3" t="s">
        <v>37</v>
      </c>
      <c r="M190" s="3" t="s">
        <v>1135</v>
      </c>
      <c r="N190" s="1" t="s">
        <v>1208</v>
      </c>
      <c r="O190" s="1" t="s">
        <v>1209</v>
      </c>
      <c r="P190" s="3" t="s">
        <v>176</v>
      </c>
      <c r="R190" s="3" t="s">
        <v>1210</v>
      </c>
      <c r="S190" s="1" t="s">
        <v>1211</v>
      </c>
      <c r="AB190" s="3" t="s">
        <v>44</v>
      </c>
      <c r="AD190" s="3" t="s">
        <v>179</v>
      </c>
      <c r="AE190" s="3" t="s">
        <v>1212</v>
      </c>
      <c r="AF190" s="1" t="s">
        <v>45</v>
      </c>
    </row>
    <row r="191" customFormat="false" ht="12.75" hidden="true" customHeight="false" outlineLevel="0" collapsed="false">
      <c r="A191" s="5" t="n">
        <v>328</v>
      </c>
      <c r="B191" s="3" t="s">
        <v>1213</v>
      </c>
      <c r="C191" s="1" t="s">
        <v>1214</v>
      </c>
      <c r="D191" s="3" t="s">
        <v>33</v>
      </c>
      <c r="E191" s="3" t="s">
        <v>288</v>
      </c>
      <c r="H191" s="1" t="n">
        <v>1</v>
      </c>
      <c r="I191" s="9" t="n">
        <f aca="false">H191*12</f>
        <v>12</v>
      </c>
      <c r="J191" s="1" t="s">
        <v>1215</v>
      </c>
      <c r="K191" s="3" t="s">
        <v>49</v>
      </c>
      <c r="L191" s="3" t="s">
        <v>37</v>
      </c>
      <c r="M191" s="3" t="s">
        <v>1135</v>
      </c>
      <c r="N191" s="1" t="s">
        <v>1216</v>
      </c>
      <c r="O191" s="1" t="s">
        <v>1217</v>
      </c>
      <c r="P191" s="3" t="s">
        <v>41</v>
      </c>
      <c r="R191" s="3" t="s">
        <v>1218</v>
      </c>
      <c r="S191" s="1" t="s">
        <v>1219</v>
      </c>
      <c r="AB191" s="3" t="s">
        <v>44</v>
      </c>
      <c r="AD191" s="3" t="s">
        <v>44</v>
      </c>
      <c r="AF191" s="1" t="s">
        <v>45</v>
      </c>
    </row>
    <row r="192" customFormat="false" ht="12.75" hidden="true" customHeight="false" outlineLevel="0" collapsed="false">
      <c r="A192" s="5" t="n">
        <v>329</v>
      </c>
      <c r="B192" s="3" t="s">
        <v>1220</v>
      </c>
      <c r="C192" s="1" t="s">
        <v>1221</v>
      </c>
      <c r="D192" s="3" t="s">
        <v>33</v>
      </c>
      <c r="E192" s="3" t="s">
        <v>34</v>
      </c>
      <c r="H192" s="1" t="n">
        <v>1</v>
      </c>
      <c r="I192" s="9" t="n">
        <f aca="false">H192*12</f>
        <v>12</v>
      </c>
      <c r="J192" s="1" t="s">
        <v>1222</v>
      </c>
      <c r="K192" s="3" t="s">
        <v>147</v>
      </c>
      <c r="L192" s="3" t="s">
        <v>37</v>
      </c>
      <c r="M192" s="3" t="s">
        <v>1135</v>
      </c>
      <c r="N192" s="1" t="s">
        <v>184</v>
      </c>
      <c r="O192" s="1" t="s">
        <v>185</v>
      </c>
      <c r="P192" s="3" t="s">
        <v>41</v>
      </c>
      <c r="R192" s="3" t="s">
        <v>1223</v>
      </c>
      <c r="S192" s="1" t="s">
        <v>1224</v>
      </c>
      <c r="AB192" s="3" t="s">
        <v>44</v>
      </c>
      <c r="AD192" s="3" t="s">
        <v>44</v>
      </c>
      <c r="AF192" s="1" t="s">
        <v>45</v>
      </c>
    </row>
    <row r="193" customFormat="false" ht="12.75" hidden="true" customHeight="false" outlineLevel="0" collapsed="false">
      <c r="A193" s="5" t="n">
        <v>330</v>
      </c>
      <c r="B193" s="3" t="s">
        <v>1225</v>
      </c>
      <c r="C193" s="1" t="s">
        <v>1226</v>
      </c>
      <c r="D193" s="3" t="s">
        <v>33</v>
      </c>
      <c r="E193" s="3" t="s">
        <v>34</v>
      </c>
      <c r="H193" s="1" t="n">
        <v>1</v>
      </c>
      <c r="I193" s="9" t="n">
        <f aca="false">H193*12</f>
        <v>12</v>
      </c>
      <c r="J193" s="1" t="s">
        <v>1227</v>
      </c>
      <c r="K193" s="3" t="s">
        <v>36</v>
      </c>
      <c r="L193" s="3" t="s">
        <v>37</v>
      </c>
      <c r="M193" s="3" t="s">
        <v>1135</v>
      </c>
      <c r="N193" s="1" t="s">
        <v>351</v>
      </c>
      <c r="O193" s="1" t="s">
        <v>352</v>
      </c>
      <c r="P193" s="3" t="s">
        <v>176</v>
      </c>
      <c r="R193" s="3" t="s">
        <v>1228</v>
      </c>
      <c r="S193" s="1" t="s">
        <v>1229</v>
      </c>
      <c r="AB193" s="3" t="s">
        <v>44</v>
      </c>
      <c r="AD193" s="3" t="s">
        <v>179</v>
      </c>
      <c r="AE193" s="3" t="s">
        <v>1230</v>
      </c>
      <c r="AF193" s="1" t="s">
        <v>45</v>
      </c>
    </row>
    <row r="194" s="10" customFormat="true" ht="12.75" hidden="true" customHeight="false" outlineLevel="0" collapsed="false">
      <c r="A194" s="5" t="n">
        <v>331</v>
      </c>
      <c r="B194" s="3" t="s">
        <v>1231</v>
      </c>
      <c r="C194" s="1" t="s">
        <v>1232</v>
      </c>
      <c r="D194" s="3" t="s">
        <v>33</v>
      </c>
      <c r="E194" s="3" t="s">
        <v>34</v>
      </c>
      <c r="F194" s="2"/>
      <c r="G194" s="1"/>
      <c r="H194" s="1" t="n">
        <v>1</v>
      </c>
      <c r="I194" s="9" t="n">
        <f aca="false">H194*12</f>
        <v>12</v>
      </c>
      <c r="J194" s="1" t="s">
        <v>1233</v>
      </c>
      <c r="K194" s="3" t="s">
        <v>36</v>
      </c>
      <c r="L194" s="3" t="s">
        <v>37</v>
      </c>
      <c r="M194" s="3" t="s">
        <v>1135</v>
      </c>
      <c r="N194" s="1" t="s">
        <v>1234</v>
      </c>
      <c r="O194" s="1" t="s">
        <v>1235</v>
      </c>
      <c r="P194" s="3" t="s">
        <v>41</v>
      </c>
      <c r="Q194" s="1"/>
      <c r="R194" s="3" t="s">
        <v>1236</v>
      </c>
      <c r="S194" s="1" t="s">
        <v>1237</v>
      </c>
      <c r="T194" s="1"/>
      <c r="U194" s="1"/>
      <c r="V194" s="1"/>
      <c r="W194" s="1"/>
      <c r="X194" s="1"/>
      <c r="Y194" s="1"/>
      <c r="Z194" s="1"/>
      <c r="AA194" s="1"/>
      <c r="AB194" s="3" t="s">
        <v>44</v>
      </c>
      <c r="AC194" s="1"/>
      <c r="AD194" s="3" t="s">
        <v>44</v>
      </c>
      <c r="AE194" s="1"/>
      <c r="AF194" s="1" t="s">
        <v>45</v>
      </c>
    </row>
    <row r="195" customFormat="false" ht="12.75" hidden="true" customHeight="false" outlineLevel="0" collapsed="false">
      <c r="A195" s="5" t="n">
        <v>332</v>
      </c>
      <c r="B195" s="3" t="s">
        <v>1238</v>
      </c>
      <c r="C195" s="1" t="s">
        <v>1239</v>
      </c>
      <c r="D195" s="3" t="s">
        <v>33</v>
      </c>
      <c r="E195" s="3" t="s">
        <v>288</v>
      </c>
      <c r="H195" s="1" t="n">
        <v>1</v>
      </c>
      <c r="I195" s="9" t="n">
        <f aca="false">H195*12</f>
        <v>12</v>
      </c>
      <c r="J195" s="1" t="s">
        <v>1240</v>
      </c>
      <c r="K195" s="3" t="s">
        <v>49</v>
      </c>
      <c r="L195" s="3" t="s">
        <v>37</v>
      </c>
      <c r="M195" s="3" t="s">
        <v>1135</v>
      </c>
      <c r="N195" s="1" t="s">
        <v>1217</v>
      </c>
      <c r="O195" s="1" t="s">
        <v>1241</v>
      </c>
      <c r="P195" s="3" t="s">
        <v>41</v>
      </c>
      <c r="R195" s="3" t="s">
        <v>1242</v>
      </c>
      <c r="S195" s="1" t="s">
        <v>1243</v>
      </c>
      <c r="AB195" s="3" t="s">
        <v>44</v>
      </c>
      <c r="AD195" s="3" t="s">
        <v>44</v>
      </c>
      <c r="AF195" s="1" t="s">
        <v>45</v>
      </c>
    </row>
    <row r="196" customFormat="false" ht="12.75" hidden="true" customHeight="false" outlineLevel="0" collapsed="false">
      <c r="A196" s="5" t="n">
        <v>333</v>
      </c>
      <c r="B196" s="3" t="s">
        <v>1244</v>
      </c>
      <c r="C196" s="1" t="s">
        <v>1245</v>
      </c>
      <c r="D196" s="3" t="s">
        <v>33</v>
      </c>
      <c r="E196" s="3" t="s">
        <v>288</v>
      </c>
      <c r="H196" s="1" t="n">
        <v>1</v>
      </c>
      <c r="I196" s="9" t="n">
        <f aca="false">H196*12</f>
        <v>12</v>
      </c>
      <c r="J196" s="1" t="s">
        <v>1246</v>
      </c>
      <c r="K196" s="3" t="s">
        <v>36</v>
      </c>
      <c r="L196" s="3" t="s">
        <v>37</v>
      </c>
      <c r="M196" s="3" t="s">
        <v>1135</v>
      </c>
      <c r="N196" s="1" t="s">
        <v>1247</v>
      </c>
      <c r="O196" s="1" t="s">
        <v>1248</v>
      </c>
      <c r="P196" s="3" t="s">
        <v>41</v>
      </c>
      <c r="R196" s="3" t="s">
        <v>1249</v>
      </c>
      <c r="S196" s="1" t="s">
        <v>1250</v>
      </c>
      <c r="AB196" s="3" t="s">
        <v>44</v>
      </c>
      <c r="AD196" s="3" t="s">
        <v>44</v>
      </c>
      <c r="AF196" s="1" t="s">
        <v>45</v>
      </c>
    </row>
    <row r="197" customFormat="false" ht="12.75" hidden="true" customHeight="false" outlineLevel="0" collapsed="false">
      <c r="A197" s="5" t="n">
        <v>334</v>
      </c>
      <c r="B197" s="3" t="s">
        <v>1251</v>
      </c>
      <c r="C197" s="1" t="s">
        <v>1252</v>
      </c>
      <c r="D197" s="3" t="s">
        <v>33</v>
      </c>
      <c r="E197" s="3" t="s">
        <v>34</v>
      </c>
      <c r="H197" s="1" t="n">
        <v>1</v>
      </c>
      <c r="I197" s="9" t="n">
        <f aca="false">H197*12</f>
        <v>12</v>
      </c>
      <c r="J197" s="1" t="s">
        <v>1253</v>
      </c>
      <c r="K197" s="3" t="s">
        <v>36</v>
      </c>
      <c r="L197" s="3" t="s">
        <v>37</v>
      </c>
      <c r="M197" s="3" t="s">
        <v>1135</v>
      </c>
      <c r="N197" s="1" t="s">
        <v>352</v>
      </c>
      <c r="O197" s="1" t="s">
        <v>665</v>
      </c>
      <c r="P197" s="3" t="s">
        <v>41</v>
      </c>
      <c r="R197" s="3" t="s">
        <v>1254</v>
      </c>
      <c r="S197" s="1" t="s">
        <v>1255</v>
      </c>
      <c r="AB197" s="3" t="s">
        <v>44</v>
      </c>
      <c r="AD197" s="3" t="s">
        <v>44</v>
      </c>
      <c r="AF197" s="1" t="s">
        <v>45</v>
      </c>
    </row>
    <row r="198" customFormat="false" ht="12.75" hidden="true" customHeight="false" outlineLevel="0" collapsed="false">
      <c r="A198" s="5" t="n">
        <v>335</v>
      </c>
      <c r="B198" s="3" t="s">
        <v>1256</v>
      </c>
      <c r="C198" s="1" t="s">
        <v>1257</v>
      </c>
      <c r="D198" s="3" t="s">
        <v>33</v>
      </c>
      <c r="E198" s="3" t="s">
        <v>34</v>
      </c>
      <c r="H198" s="1" t="n">
        <v>1</v>
      </c>
      <c r="I198" s="9" t="n">
        <f aca="false">H198*12</f>
        <v>12</v>
      </c>
      <c r="J198" s="1" t="s">
        <v>1258</v>
      </c>
      <c r="K198" s="3" t="s">
        <v>36</v>
      </c>
      <c r="L198" s="3" t="s">
        <v>37</v>
      </c>
      <c r="M198" s="3" t="s">
        <v>1135</v>
      </c>
      <c r="N198" s="1" t="s">
        <v>351</v>
      </c>
      <c r="O198" s="1" t="s">
        <v>352</v>
      </c>
      <c r="P198" s="3" t="s">
        <v>176</v>
      </c>
      <c r="R198" s="3" t="s">
        <v>1259</v>
      </c>
      <c r="S198" s="1" t="s">
        <v>1260</v>
      </c>
      <c r="AB198" s="3" t="s">
        <v>44</v>
      </c>
      <c r="AD198" s="3" t="s">
        <v>179</v>
      </c>
      <c r="AE198" s="3" t="s">
        <v>1230</v>
      </c>
      <c r="AF198" s="1" t="s">
        <v>45</v>
      </c>
    </row>
    <row r="199" customFormat="false" ht="12.75" hidden="true" customHeight="false" outlineLevel="0" collapsed="false">
      <c r="A199" s="5" t="n">
        <v>336</v>
      </c>
      <c r="B199" s="3" t="s">
        <v>1261</v>
      </c>
      <c r="C199" s="1" t="s">
        <v>1262</v>
      </c>
      <c r="D199" s="3" t="s">
        <v>63</v>
      </c>
      <c r="E199" s="3" t="s">
        <v>34</v>
      </c>
      <c r="H199" s="1" t="n">
        <v>1</v>
      </c>
      <c r="I199" s="9" t="n">
        <f aca="false">H199*12</f>
        <v>12</v>
      </c>
      <c r="J199" s="1" t="s">
        <v>1263</v>
      </c>
      <c r="K199" s="3" t="s">
        <v>36</v>
      </c>
      <c r="L199" s="3" t="s">
        <v>37</v>
      </c>
      <c r="M199" s="3" t="s">
        <v>1135</v>
      </c>
      <c r="N199" s="1" t="s">
        <v>1264</v>
      </c>
      <c r="O199" s="1" t="s">
        <v>1265</v>
      </c>
      <c r="P199" s="3" t="s">
        <v>41</v>
      </c>
      <c r="R199" s="3" t="s">
        <v>1266</v>
      </c>
      <c r="S199" s="1" t="s">
        <v>1267</v>
      </c>
      <c r="AB199" s="3" t="s">
        <v>44</v>
      </c>
      <c r="AD199" s="3" t="s">
        <v>44</v>
      </c>
      <c r="AF199" s="1" t="s">
        <v>45</v>
      </c>
    </row>
    <row r="200" customFormat="false" ht="12.75" hidden="true" customHeight="false" outlineLevel="0" collapsed="false">
      <c r="A200" s="5" t="n">
        <v>337</v>
      </c>
      <c r="B200" s="3" t="s">
        <v>1268</v>
      </c>
      <c r="C200" s="1" t="s">
        <v>1269</v>
      </c>
      <c r="D200" s="3" t="s">
        <v>33</v>
      </c>
      <c r="E200" s="3" t="s">
        <v>288</v>
      </c>
      <c r="H200" s="1" t="n">
        <v>1</v>
      </c>
      <c r="I200" s="9" t="n">
        <f aca="false">H200*12</f>
        <v>12</v>
      </c>
      <c r="J200" s="1" t="s">
        <v>1270</v>
      </c>
      <c r="K200" s="3" t="s">
        <v>147</v>
      </c>
      <c r="L200" s="3" t="s">
        <v>37</v>
      </c>
      <c r="M200" s="3" t="s">
        <v>1135</v>
      </c>
      <c r="N200" s="1" t="s">
        <v>199</v>
      </c>
      <c r="O200" s="1" t="s">
        <v>283</v>
      </c>
      <c r="P200" s="3" t="s">
        <v>41</v>
      </c>
      <c r="R200" s="3" t="s">
        <v>1271</v>
      </c>
      <c r="S200" s="1" t="s">
        <v>1272</v>
      </c>
      <c r="AB200" s="3" t="s">
        <v>44</v>
      </c>
      <c r="AD200" s="3" t="s">
        <v>44</v>
      </c>
      <c r="AF200" s="1" t="s">
        <v>45</v>
      </c>
    </row>
    <row r="201" s="7" customFormat="true" ht="12.75" hidden="true" customHeight="false" outlineLevel="0" collapsed="false">
      <c r="A201" s="5" t="n">
        <v>17</v>
      </c>
      <c r="B201" s="6" t="s">
        <v>1273</v>
      </c>
      <c r="C201" s="7" t="s">
        <v>1274</v>
      </c>
      <c r="D201" s="6" t="s">
        <v>33</v>
      </c>
      <c r="E201" s="6" t="s">
        <v>288</v>
      </c>
      <c r="F201" s="8" t="n">
        <v>1200</v>
      </c>
      <c r="H201" s="7" t="n">
        <f aca="false">F201*0.005</f>
        <v>6</v>
      </c>
      <c r="I201" s="9" t="n">
        <f aca="false">H201*12</f>
        <v>72</v>
      </c>
      <c r="J201" s="7" t="s">
        <v>1275</v>
      </c>
      <c r="K201" s="6" t="s">
        <v>49</v>
      </c>
      <c r="L201" s="6" t="s">
        <v>37</v>
      </c>
      <c r="M201" s="6" t="s">
        <v>1276</v>
      </c>
      <c r="N201" s="7" t="s">
        <v>1277</v>
      </c>
      <c r="O201" s="7" t="s">
        <v>1278</v>
      </c>
      <c r="P201" s="6" t="s">
        <v>41</v>
      </c>
      <c r="R201" s="6" t="s">
        <v>1279</v>
      </c>
      <c r="S201" s="7" t="s">
        <v>1280</v>
      </c>
      <c r="AB201" s="6" t="s">
        <v>44</v>
      </c>
      <c r="AD201" s="6" t="s">
        <v>44</v>
      </c>
      <c r="AF201" s="7" t="s">
        <v>45</v>
      </c>
    </row>
    <row r="202" customFormat="false" ht="12.75" hidden="true" customHeight="false" outlineLevel="0" collapsed="false">
      <c r="A202" s="5" t="n">
        <v>68</v>
      </c>
      <c r="B202" s="11" t="s">
        <v>1281</v>
      </c>
      <c r="C202" s="12" t="s">
        <v>1282</v>
      </c>
      <c r="D202" s="11" t="s">
        <v>33</v>
      </c>
      <c r="E202" s="11" t="s">
        <v>288</v>
      </c>
      <c r="F202" s="13" t="n">
        <v>23218</v>
      </c>
      <c r="G202" s="12"/>
      <c r="H202" s="7" t="n">
        <v>10</v>
      </c>
      <c r="I202" s="9" t="n">
        <f aca="false">H202*12</f>
        <v>120</v>
      </c>
      <c r="J202" s="12" t="s">
        <v>1283</v>
      </c>
      <c r="K202" s="11" t="s">
        <v>147</v>
      </c>
      <c r="L202" s="11" t="s">
        <v>37</v>
      </c>
      <c r="M202" s="11" t="s">
        <v>1276</v>
      </c>
      <c r="N202" s="12" t="s">
        <v>574</v>
      </c>
      <c r="O202" s="12" t="s">
        <v>575</v>
      </c>
      <c r="P202" s="11" t="s">
        <v>41</v>
      </c>
      <c r="Q202" s="12"/>
      <c r="R202" s="11" t="s">
        <v>1279</v>
      </c>
      <c r="S202" s="12" t="s">
        <v>1284</v>
      </c>
      <c r="T202" s="12"/>
      <c r="U202" s="12"/>
      <c r="V202" s="12"/>
      <c r="W202" s="12"/>
      <c r="X202" s="12"/>
      <c r="Y202" s="12"/>
      <c r="Z202" s="12"/>
      <c r="AA202" s="12"/>
      <c r="AB202" s="11" t="s">
        <v>44</v>
      </c>
      <c r="AC202" s="12"/>
      <c r="AD202" s="11" t="s">
        <v>44</v>
      </c>
      <c r="AE202" s="12"/>
      <c r="AF202" s="12" t="s">
        <v>45</v>
      </c>
    </row>
    <row r="203" customFormat="false" ht="12.75" hidden="true" customHeight="false" outlineLevel="0" collapsed="false">
      <c r="A203" s="5" t="n">
        <v>99</v>
      </c>
      <c r="B203" s="17" t="s">
        <v>1285</v>
      </c>
      <c r="C203" s="16" t="s">
        <v>1286</v>
      </c>
      <c r="D203" s="17" t="s">
        <v>33</v>
      </c>
      <c r="E203" s="17" t="s">
        <v>288</v>
      </c>
      <c r="F203" s="13" t="n">
        <v>22057</v>
      </c>
      <c r="G203" s="16"/>
      <c r="H203" s="7" t="n">
        <v>9</v>
      </c>
      <c r="I203" s="9" t="n">
        <f aca="false">H203*12</f>
        <v>108</v>
      </c>
      <c r="J203" s="16" t="s">
        <v>1287</v>
      </c>
      <c r="K203" s="17" t="s">
        <v>36</v>
      </c>
      <c r="L203" s="17" t="s">
        <v>37</v>
      </c>
      <c r="M203" s="17" t="s">
        <v>1276</v>
      </c>
      <c r="N203" s="16" t="s">
        <v>1288</v>
      </c>
      <c r="O203" s="16" t="s">
        <v>1289</v>
      </c>
      <c r="P203" s="17" t="s">
        <v>41</v>
      </c>
      <c r="Q203" s="16"/>
      <c r="R203" s="17" t="s">
        <v>1290</v>
      </c>
      <c r="S203" s="16" t="s">
        <v>1291</v>
      </c>
      <c r="T203" s="16"/>
      <c r="U203" s="16"/>
      <c r="V203" s="16"/>
      <c r="W203" s="16"/>
      <c r="X203" s="16"/>
      <c r="Y203" s="16"/>
      <c r="Z203" s="16"/>
      <c r="AA203" s="16"/>
      <c r="AB203" s="17" t="s">
        <v>44</v>
      </c>
      <c r="AC203" s="16"/>
      <c r="AD203" s="17" t="s">
        <v>44</v>
      </c>
      <c r="AE203" s="16"/>
      <c r="AF203" s="16" t="s">
        <v>45</v>
      </c>
    </row>
    <row r="204" customFormat="false" ht="12.75" hidden="true" customHeight="false" outlineLevel="0" collapsed="false">
      <c r="A204" s="5" t="n">
        <v>120</v>
      </c>
      <c r="B204" s="14" t="s">
        <v>1292</v>
      </c>
      <c r="C204" s="10" t="s">
        <v>1293</v>
      </c>
      <c r="D204" s="14" t="s">
        <v>63</v>
      </c>
      <c r="E204" s="14" t="s">
        <v>288</v>
      </c>
      <c r="F204" s="15" t="n">
        <v>18574</v>
      </c>
      <c r="G204" s="10"/>
      <c r="H204" s="7" t="n">
        <v>8</v>
      </c>
      <c r="I204" s="9" t="n">
        <f aca="false">H204*12</f>
        <v>96</v>
      </c>
      <c r="J204" s="10" t="s">
        <v>1294</v>
      </c>
      <c r="K204" s="14" t="s">
        <v>49</v>
      </c>
      <c r="L204" s="14" t="s">
        <v>37</v>
      </c>
      <c r="M204" s="14" t="s">
        <v>1276</v>
      </c>
      <c r="N204" s="10" t="s">
        <v>567</v>
      </c>
      <c r="O204" s="10" t="s">
        <v>568</v>
      </c>
      <c r="P204" s="14" t="s">
        <v>41</v>
      </c>
      <c r="Q204" s="10"/>
      <c r="R204" s="14" t="s">
        <v>1279</v>
      </c>
      <c r="S204" s="10" t="s">
        <v>1295</v>
      </c>
      <c r="T204" s="10"/>
      <c r="U204" s="10"/>
      <c r="V204" s="10"/>
      <c r="W204" s="10"/>
      <c r="X204" s="10"/>
      <c r="Y204" s="10"/>
      <c r="Z204" s="10"/>
      <c r="AA204" s="10"/>
      <c r="AB204" s="14" t="s">
        <v>44</v>
      </c>
      <c r="AC204" s="10"/>
      <c r="AD204" s="14" t="s">
        <v>44</v>
      </c>
      <c r="AE204" s="10"/>
      <c r="AF204" s="10" t="s">
        <v>45</v>
      </c>
    </row>
    <row r="205" customFormat="false" ht="12.75" hidden="true" customHeight="false" outlineLevel="0" collapsed="false">
      <c r="A205" s="5" t="n">
        <v>338</v>
      </c>
      <c r="B205" s="3" t="s">
        <v>1296</v>
      </c>
      <c r="C205" s="1" t="s">
        <v>1297</v>
      </c>
      <c r="D205" s="3" t="s">
        <v>33</v>
      </c>
      <c r="E205" s="3" t="s">
        <v>288</v>
      </c>
      <c r="H205" s="1" t="n">
        <v>1</v>
      </c>
      <c r="I205" s="9" t="n">
        <f aca="false">H205*12</f>
        <v>12</v>
      </c>
      <c r="J205" s="1" t="s">
        <v>1298</v>
      </c>
      <c r="K205" s="3" t="s">
        <v>36</v>
      </c>
      <c r="L205" s="3" t="s">
        <v>37</v>
      </c>
      <c r="M205" s="3" t="s">
        <v>1276</v>
      </c>
      <c r="N205" s="1" t="s">
        <v>1299</v>
      </c>
      <c r="O205" s="1" t="s">
        <v>1300</v>
      </c>
      <c r="P205" s="3" t="s">
        <v>41</v>
      </c>
      <c r="R205" s="3" t="s">
        <v>1279</v>
      </c>
      <c r="S205" s="1" t="s">
        <v>1301</v>
      </c>
      <c r="AB205" s="3" t="s">
        <v>44</v>
      </c>
      <c r="AD205" s="3" t="s">
        <v>44</v>
      </c>
      <c r="AF205" s="1" t="s">
        <v>45</v>
      </c>
    </row>
    <row r="206" customFormat="false" ht="12.75" hidden="true" customHeight="false" outlineLevel="0" collapsed="false">
      <c r="A206" s="5" t="n">
        <v>339</v>
      </c>
      <c r="B206" s="3" t="s">
        <v>1302</v>
      </c>
      <c r="C206" s="1" t="s">
        <v>1303</v>
      </c>
      <c r="D206" s="3" t="s">
        <v>63</v>
      </c>
      <c r="E206" s="3" t="s">
        <v>288</v>
      </c>
      <c r="H206" s="1" t="n">
        <v>1</v>
      </c>
      <c r="I206" s="9" t="n">
        <f aca="false">H206*12</f>
        <v>12</v>
      </c>
      <c r="J206" s="1" t="s">
        <v>1304</v>
      </c>
      <c r="K206" s="3" t="s">
        <v>36</v>
      </c>
      <c r="L206" s="3" t="s">
        <v>37</v>
      </c>
      <c r="M206" s="3" t="s">
        <v>1276</v>
      </c>
      <c r="N206" s="1" t="s">
        <v>1305</v>
      </c>
      <c r="O206" s="1" t="s">
        <v>1306</v>
      </c>
      <c r="P206" s="3" t="s">
        <v>176</v>
      </c>
      <c r="R206" s="3" t="s">
        <v>1307</v>
      </c>
      <c r="S206" s="1" t="s">
        <v>1308</v>
      </c>
      <c r="AB206" s="3" t="s">
        <v>44</v>
      </c>
      <c r="AD206" s="3" t="s">
        <v>179</v>
      </c>
      <c r="AE206" s="3" t="s">
        <v>1309</v>
      </c>
      <c r="AF206" s="1" t="s">
        <v>45</v>
      </c>
    </row>
    <row r="207" s="16" customFormat="true" ht="12.75" hidden="true" customHeight="false" outlineLevel="0" collapsed="false">
      <c r="A207" s="5" t="n">
        <v>340</v>
      </c>
      <c r="B207" s="3" t="s">
        <v>1310</v>
      </c>
      <c r="C207" s="1" t="s">
        <v>1311</v>
      </c>
      <c r="D207" s="3" t="s">
        <v>63</v>
      </c>
      <c r="E207" s="3" t="s">
        <v>288</v>
      </c>
      <c r="F207" s="2"/>
      <c r="G207" s="1"/>
      <c r="H207" s="1" t="n">
        <v>1</v>
      </c>
      <c r="I207" s="9" t="n">
        <f aca="false">H207*12</f>
        <v>12</v>
      </c>
      <c r="J207" s="1" t="s">
        <v>1312</v>
      </c>
      <c r="K207" s="3" t="s">
        <v>147</v>
      </c>
      <c r="L207" s="3" t="s">
        <v>37</v>
      </c>
      <c r="M207" s="3" t="s">
        <v>1276</v>
      </c>
      <c r="N207" s="1" t="s">
        <v>1313</v>
      </c>
      <c r="O207" s="1" t="s">
        <v>1314</v>
      </c>
      <c r="P207" s="3" t="s">
        <v>41</v>
      </c>
      <c r="Q207" s="1"/>
      <c r="R207" s="3" t="s">
        <v>1279</v>
      </c>
      <c r="S207" s="1" t="s">
        <v>1315</v>
      </c>
      <c r="T207" s="1"/>
      <c r="U207" s="1"/>
      <c r="V207" s="1"/>
      <c r="W207" s="1"/>
      <c r="X207" s="1"/>
      <c r="Y207" s="1"/>
      <c r="Z207" s="1"/>
      <c r="AA207" s="1"/>
      <c r="AB207" s="3" t="s">
        <v>44</v>
      </c>
      <c r="AC207" s="1"/>
      <c r="AD207" s="3" t="s">
        <v>44</v>
      </c>
      <c r="AE207" s="1"/>
      <c r="AF207" s="1" t="s">
        <v>45</v>
      </c>
    </row>
    <row r="208" customFormat="false" ht="12.75" hidden="true" customHeight="false" outlineLevel="0" collapsed="false">
      <c r="A208" s="5" t="n">
        <v>341</v>
      </c>
      <c r="B208" s="3" t="s">
        <v>1316</v>
      </c>
      <c r="C208" s="1" t="s">
        <v>1317</v>
      </c>
      <c r="D208" s="3" t="s">
        <v>63</v>
      </c>
      <c r="E208" s="3" t="s">
        <v>288</v>
      </c>
      <c r="H208" s="1" t="n">
        <v>1</v>
      </c>
      <c r="I208" s="9" t="n">
        <f aca="false">H208*12</f>
        <v>12</v>
      </c>
      <c r="J208" s="1" t="s">
        <v>1318</v>
      </c>
      <c r="K208" s="3" t="s">
        <v>119</v>
      </c>
      <c r="L208" s="3" t="s">
        <v>37</v>
      </c>
      <c r="M208" s="3" t="s">
        <v>1276</v>
      </c>
      <c r="N208" s="1" t="s">
        <v>1319</v>
      </c>
      <c r="O208" s="1" t="s">
        <v>1320</v>
      </c>
      <c r="P208" s="3" t="s">
        <v>1321</v>
      </c>
      <c r="R208" s="3" t="s">
        <v>1279</v>
      </c>
      <c r="S208" s="1" t="s">
        <v>1322</v>
      </c>
      <c r="AB208" s="3" t="s">
        <v>44</v>
      </c>
      <c r="AD208" s="3" t="s">
        <v>179</v>
      </c>
      <c r="AE208" s="3" t="s">
        <v>1323</v>
      </c>
      <c r="AF208" s="1" t="s">
        <v>45</v>
      </c>
    </row>
    <row r="209" customFormat="false" ht="12.75" hidden="true" customHeight="false" outlineLevel="0" collapsed="false">
      <c r="A209" s="5" t="n">
        <v>342</v>
      </c>
      <c r="B209" s="3" t="s">
        <v>1324</v>
      </c>
      <c r="C209" s="1" t="s">
        <v>1325</v>
      </c>
      <c r="D209" s="3" t="s">
        <v>33</v>
      </c>
      <c r="E209" s="3" t="s">
        <v>288</v>
      </c>
      <c r="H209" s="1" t="n">
        <v>1</v>
      </c>
      <c r="I209" s="9" t="n">
        <f aca="false">H209*12</f>
        <v>12</v>
      </c>
      <c r="J209" s="1" t="s">
        <v>1326</v>
      </c>
      <c r="K209" s="3" t="s">
        <v>36</v>
      </c>
      <c r="L209" s="3" t="s">
        <v>37</v>
      </c>
      <c r="M209" s="3" t="s">
        <v>1276</v>
      </c>
      <c r="N209" s="1" t="s">
        <v>1327</v>
      </c>
      <c r="O209" s="1" t="s">
        <v>1328</v>
      </c>
      <c r="P209" s="3" t="s">
        <v>41</v>
      </c>
      <c r="R209" s="3" t="s">
        <v>1279</v>
      </c>
      <c r="S209" s="1" t="s">
        <v>1329</v>
      </c>
      <c r="AB209" s="3" t="s">
        <v>44</v>
      </c>
      <c r="AD209" s="3" t="s">
        <v>44</v>
      </c>
      <c r="AF209" s="1" t="s">
        <v>45</v>
      </c>
    </row>
    <row r="210" customFormat="false" ht="12.75" hidden="true" customHeight="false" outlineLevel="0" collapsed="false">
      <c r="A210" s="5" t="n">
        <v>343</v>
      </c>
      <c r="B210" s="3" t="s">
        <v>1330</v>
      </c>
      <c r="C210" s="1" t="s">
        <v>1331</v>
      </c>
      <c r="D210" s="3" t="s">
        <v>33</v>
      </c>
      <c r="E210" s="3" t="s">
        <v>288</v>
      </c>
      <c r="H210" s="1" t="n">
        <v>1</v>
      </c>
      <c r="I210" s="9" t="n">
        <f aca="false">H210*12</f>
        <v>12</v>
      </c>
      <c r="J210" s="1" t="s">
        <v>1332</v>
      </c>
      <c r="K210" s="3" t="s">
        <v>36</v>
      </c>
      <c r="L210" s="3" t="s">
        <v>37</v>
      </c>
      <c r="M210" s="3" t="s">
        <v>1276</v>
      </c>
      <c r="N210" s="1" t="s">
        <v>358</v>
      </c>
      <c r="O210" s="1" t="s">
        <v>359</v>
      </c>
      <c r="P210" s="3" t="s">
        <v>41</v>
      </c>
      <c r="R210" s="3" t="s">
        <v>1279</v>
      </c>
      <c r="S210" s="1" t="s">
        <v>1333</v>
      </c>
      <c r="AB210" s="3" t="s">
        <v>44</v>
      </c>
      <c r="AD210" s="3" t="s">
        <v>44</v>
      </c>
      <c r="AF210" s="1" t="s">
        <v>45</v>
      </c>
    </row>
    <row r="211" customFormat="false" ht="12.75" hidden="true" customHeight="false" outlineLevel="0" collapsed="false">
      <c r="A211" s="5" t="n">
        <v>344</v>
      </c>
      <c r="B211" s="3" t="s">
        <v>1334</v>
      </c>
      <c r="C211" s="1" t="s">
        <v>1335</v>
      </c>
      <c r="D211" s="3" t="s">
        <v>33</v>
      </c>
      <c r="E211" s="3" t="s">
        <v>288</v>
      </c>
      <c r="H211" s="1" t="n">
        <v>1</v>
      </c>
      <c r="I211" s="9" t="n">
        <f aca="false">H211*12</f>
        <v>12</v>
      </c>
      <c r="J211" s="1" t="s">
        <v>1336</v>
      </c>
      <c r="K211" s="3" t="s">
        <v>36</v>
      </c>
      <c r="L211" s="3" t="s">
        <v>37</v>
      </c>
      <c r="M211" s="3" t="s">
        <v>1276</v>
      </c>
      <c r="N211" s="1" t="s">
        <v>1337</v>
      </c>
      <c r="O211" s="1" t="s">
        <v>1338</v>
      </c>
      <c r="P211" s="3" t="s">
        <v>41</v>
      </c>
      <c r="R211" s="3" t="s">
        <v>1279</v>
      </c>
      <c r="S211" s="1" t="s">
        <v>1339</v>
      </c>
      <c r="AB211" s="3" t="s">
        <v>44</v>
      </c>
      <c r="AD211" s="3" t="s">
        <v>44</v>
      </c>
      <c r="AF211" s="1" t="s">
        <v>45</v>
      </c>
    </row>
    <row r="212" customFormat="false" ht="12.75" hidden="true" customHeight="false" outlineLevel="0" collapsed="false">
      <c r="A212" s="5" t="n">
        <v>345</v>
      </c>
      <c r="B212" s="3" t="s">
        <v>1340</v>
      </c>
      <c r="C212" s="1" t="s">
        <v>1341</v>
      </c>
      <c r="D212" s="3" t="s">
        <v>63</v>
      </c>
      <c r="E212" s="3" t="s">
        <v>288</v>
      </c>
      <c r="H212" s="1" t="n">
        <v>1</v>
      </c>
      <c r="I212" s="9" t="n">
        <f aca="false">H212*12</f>
        <v>12</v>
      </c>
      <c r="J212" s="1" t="s">
        <v>1342</v>
      </c>
      <c r="K212" s="3" t="s">
        <v>600</v>
      </c>
      <c r="L212" s="3" t="s">
        <v>37</v>
      </c>
      <c r="M212" s="3" t="s">
        <v>1276</v>
      </c>
      <c r="N212" s="1" t="s">
        <v>1343</v>
      </c>
      <c r="O212" s="1" t="s">
        <v>1344</v>
      </c>
      <c r="P212" s="3" t="s">
        <v>176</v>
      </c>
      <c r="R212" s="3" t="s">
        <v>1279</v>
      </c>
      <c r="S212" s="1" t="s">
        <v>1345</v>
      </c>
      <c r="AB212" s="3" t="s">
        <v>44</v>
      </c>
      <c r="AD212" s="3" t="s">
        <v>179</v>
      </c>
      <c r="AE212" s="3" t="s">
        <v>1346</v>
      </c>
      <c r="AF212" s="1" t="s">
        <v>45</v>
      </c>
    </row>
    <row r="213" s="10" customFormat="true" ht="12.75" hidden="true" customHeight="false" outlineLevel="0" collapsed="false">
      <c r="A213" s="5" t="n">
        <v>346</v>
      </c>
      <c r="B213" s="3" t="s">
        <v>1347</v>
      </c>
      <c r="C213" s="1" t="s">
        <v>1348</v>
      </c>
      <c r="D213" s="3" t="s">
        <v>33</v>
      </c>
      <c r="E213" s="3" t="s">
        <v>288</v>
      </c>
      <c r="F213" s="2"/>
      <c r="G213" s="1"/>
      <c r="H213" s="1" t="n">
        <v>1</v>
      </c>
      <c r="I213" s="9" t="n">
        <f aca="false">H213*12</f>
        <v>12</v>
      </c>
      <c r="J213" s="1" t="s">
        <v>1349</v>
      </c>
      <c r="K213" s="3" t="s">
        <v>49</v>
      </c>
      <c r="L213" s="3" t="s">
        <v>37</v>
      </c>
      <c r="M213" s="3" t="s">
        <v>1276</v>
      </c>
      <c r="N213" s="1" t="s">
        <v>1299</v>
      </c>
      <c r="O213" s="1" t="s">
        <v>1300</v>
      </c>
      <c r="P213" s="3" t="s">
        <v>41</v>
      </c>
      <c r="Q213" s="1"/>
      <c r="R213" s="3" t="s">
        <v>1279</v>
      </c>
      <c r="S213" s="1" t="s">
        <v>1350</v>
      </c>
      <c r="T213" s="1"/>
      <c r="U213" s="1"/>
      <c r="V213" s="1"/>
      <c r="W213" s="1"/>
      <c r="X213" s="1"/>
      <c r="Y213" s="1"/>
      <c r="Z213" s="1"/>
      <c r="AA213" s="1"/>
      <c r="AB213" s="3" t="s">
        <v>44</v>
      </c>
      <c r="AC213" s="1"/>
      <c r="AD213" s="3" t="s">
        <v>44</v>
      </c>
      <c r="AE213" s="1"/>
      <c r="AF213" s="1" t="s">
        <v>45</v>
      </c>
    </row>
    <row r="214" customFormat="false" ht="12.75" hidden="true" customHeight="false" outlineLevel="0" collapsed="false">
      <c r="A214" s="5" t="n">
        <v>347</v>
      </c>
      <c r="B214" s="3" t="s">
        <v>1351</v>
      </c>
      <c r="C214" s="1" t="s">
        <v>1352</v>
      </c>
      <c r="D214" s="3" t="s">
        <v>33</v>
      </c>
      <c r="E214" s="3" t="s">
        <v>288</v>
      </c>
      <c r="H214" s="1" t="n">
        <v>1</v>
      </c>
      <c r="I214" s="9" t="n">
        <f aca="false">H214*12</f>
        <v>12</v>
      </c>
      <c r="J214" s="1" t="s">
        <v>1353</v>
      </c>
      <c r="K214" s="3" t="s">
        <v>36</v>
      </c>
      <c r="L214" s="3" t="s">
        <v>37</v>
      </c>
      <c r="M214" s="3" t="s">
        <v>1276</v>
      </c>
      <c r="N214" s="1" t="s">
        <v>1354</v>
      </c>
      <c r="O214" s="1" t="s">
        <v>1355</v>
      </c>
      <c r="P214" s="3" t="s">
        <v>41</v>
      </c>
      <c r="R214" s="3" t="s">
        <v>1279</v>
      </c>
      <c r="S214" s="1" t="s">
        <v>1356</v>
      </c>
      <c r="AB214" s="3" t="s">
        <v>44</v>
      </c>
      <c r="AD214" s="3" t="s">
        <v>44</v>
      </c>
      <c r="AF214" s="1" t="s">
        <v>45</v>
      </c>
    </row>
    <row r="215" customFormat="false" ht="12.75" hidden="true" customHeight="false" outlineLevel="0" collapsed="false">
      <c r="A215" s="5" t="n">
        <v>348</v>
      </c>
      <c r="B215" s="3" t="s">
        <v>1357</v>
      </c>
      <c r="C215" s="1" t="s">
        <v>1358</v>
      </c>
      <c r="D215" s="3" t="s">
        <v>33</v>
      </c>
      <c r="E215" s="3" t="s">
        <v>288</v>
      </c>
      <c r="H215" s="1" t="n">
        <v>1</v>
      </c>
      <c r="I215" s="9" t="n">
        <f aca="false">H215*12</f>
        <v>12</v>
      </c>
      <c r="J215" s="1" t="s">
        <v>1359</v>
      </c>
      <c r="K215" s="3" t="s">
        <v>49</v>
      </c>
      <c r="L215" s="3" t="s">
        <v>37</v>
      </c>
      <c r="M215" s="3" t="s">
        <v>1276</v>
      </c>
      <c r="N215" s="1" t="s">
        <v>1360</v>
      </c>
      <c r="O215" s="1" t="s">
        <v>1361</v>
      </c>
      <c r="P215" s="3" t="s">
        <v>41</v>
      </c>
      <c r="R215" s="3" t="s">
        <v>1279</v>
      </c>
      <c r="S215" s="1" t="s">
        <v>1362</v>
      </c>
      <c r="AB215" s="3" t="s">
        <v>44</v>
      </c>
      <c r="AD215" s="3" t="s">
        <v>44</v>
      </c>
      <c r="AF215" s="1" t="s">
        <v>45</v>
      </c>
    </row>
    <row r="216" customFormat="false" ht="12.75" hidden="true" customHeight="false" outlineLevel="0" collapsed="false">
      <c r="A216" s="5" t="n">
        <v>349</v>
      </c>
      <c r="B216" s="3" t="s">
        <v>1363</v>
      </c>
      <c r="C216" s="1" t="s">
        <v>1364</v>
      </c>
      <c r="D216" s="3" t="s">
        <v>63</v>
      </c>
      <c r="E216" s="3" t="s">
        <v>288</v>
      </c>
      <c r="H216" s="1" t="n">
        <v>1</v>
      </c>
      <c r="I216" s="9" t="n">
        <f aca="false">H216*12</f>
        <v>12</v>
      </c>
      <c r="J216" s="1" t="s">
        <v>1365</v>
      </c>
      <c r="K216" s="3" t="s">
        <v>147</v>
      </c>
      <c r="L216" s="3" t="s">
        <v>37</v>
      </c>
      <c r="M216" s="3" t="s">
        <v>1276</v>
      </c>
      <c r="N216" s="1" t="s">
        <v>1366</v>
      </c>
      <c r="O216" s="1" t="s">
        <v>1367</v>
      </c>
      <c r="P216" s="3" t="s">
        <v>41</v>
      </c>
      <c r="R216" s="3" t="s">
        <v>1279</v>
      </c>
      <c r="S216" s="1" t="s">
        <v>1368</v>
      </c>
      <c r="AB216" s="3" t="s">
        <v>44</v>
      </c>
      <c r="AD216" s="3" t="s">
        <v>44</v>
      </c>
      <c r="AF216" s="1" t="s">
        <v>45</v>
      </c>
    </row>
    <row r="217" customFormat="false" ht="12.75" hidden="true" customHeight="false" outlineLevel="0" collapsed="false">
      <c r="A217" s="5" t="n">
        <v>350</v>
      </c>
      <c r="B217" s="3" t="s">
        <v>1369</v>
      </c>
      <c r="C217" s="1" t="s">
        <v>1370</v>
      </c>
      <c r="D217" s="3" t="s">
        <v>33</v>
      </c>
      <c r="E217" s="3" t="s">
        <v>288</v>
      </c>
      <c r="H217" s="1" t="n">
        <v>1</v>
      </c>
      <c r="I217" s="9" t="n">
        <f aca="false">H217*12</f>
        <v>12</v>
      </c>
      <c r="J217" s="1" t="s">
        <v>1371</v>
      </c>
      <c r="K217" s="3" t="s">
        <v>49</v>
      </c>
      <c r="L217" s="3" t="s">
        <v>37</v>
      </c>
      <c r="M217" s="3" t="s">
        <v>1276</v>
      </c>
      <c r="N217" s="1" t="s">
        <v>574</v>
      </c>
      <c r="O217" s="1" t="s">
        <v>575</v>
      </c>
      <c r="P217" s="3" t="s">
        <v>150</v>
      </c>
      <c r="R217" s="3" t="s">
        <v>1279</v>
      </c>
      <c r="S217" s="1" t="s">
        <v>1315</v>
      </c>
      <c r="AB217" s="3" t="s">
        <v>44</v>
      </c>
      <c r="AD217" s="3" t="s">
        <v>44</v>
      </c>
      <c r="AF217" s="1" t="s">
        <v>45</v>
      </c>
    </row>
    <row r="218" s="12" customFormat="true" ht="12.75" hidden="true" customHeight="false" outlineLevel="0" collapsed="false">
      <c r="A218" s="5" t="n">
        <v>351</v>
      </c>
      <c r="B218" s="3" t="s">
        <v>1372</v>
      </c>
      <c r="C218" s="1" t="s">
        <v>1373</v>
      </c>
      <c r="D218" s="3" t="s">
        <v>33</v>
      </c>
      <c r="E218" s="3" t="s">
        <v>288</v>
      </c>
      <c r="F218" s="2"/>
      <c r="G218" s="1"/>
      <c r="H218" s="1" t="n">
        <v>1</v>
      </c>
      <c r="I218" s="9" t="n">
        <f aca="false">H218*12</f>
        <v>12</v>
      </c>
      <c r="J218" s="1" t="s">
        <v>1374</v>
      </c>
      <c r="K218" s="3" t="s">
        <v>49</v>
      </c>
      <c r="L218" s="3" t="s">
        <v>37</v>
      </c>
      <c r="M218" s="3" t="s">
        <v>1276</v>
      </c>
      <c r="N218" s="1" t="s">
        <v>451</v>
      </c>
      <c r="O218" s="1" t="s">
        <v>817</v>
      </c>
      <c r="P218" s="3" t="s">
        <v>41</v>
      </c>
      <c r="Q218" s="1"/>
      <c r="R218" s="3" t="s">
        <v>1279</v>
      </c>
      <c r="S218" s="1" t="s">
        <v>1375</v>
      </c>
      <c r="T218" s="1"/>
      <c r="U218" s="1"/>
      <c r="V218" s="1"/>
      <c r="W218" s="1"/>
      <c r="X218" s="1"/>
      <c r="Y218" s="1"/>
      <c r="Z218" s="1"/>
      <c r="AA218" s="1"/>
      <c r="AB218" s="3" t="s">
        <v>44</v>
      </c>
      <c r="AC218" s="1"/>
      <c r="AD218" s="3" t="s">
        <v>44</v>
      </c>
      <c r="AE218" s="1"/>
      <c r="AF218" s="1" t="s">
        <v>45</v>
      </c>
    </row>
    <row r="219" customFormat="false" ht="12.75" hidden="true" customHeight="false" outlineLevel="0" collapsed="false">
      <c r="A219" s="5" t="n">
        <v>352</v>
      </c>
      <c r="B219" s="3" t="s">
        <v>1376</v>
      </c>
      <c r="C219" s="1" t="s">
        <v>1377</v>
      </c>
      <c r="D219" s="3" t="s">
        <v>63</v>
      </c>
      <c r="E219" s="3" t="s">
        <v>288</v>
      </c>
      <c r="H219" s="1" t="n">
        <v>1</v>
      </c>
      <c r="I219" s="9" t="n">
        <f aca="false">H219*12</f>
        <v>12</v>
      </c>
      <c r="J219" s="1" t="s">
        <v>1378</v>
      </c>
      <c r="K219" s="3" t="s">
        <v>49</v>
      </c>
      <c r="L219" s="3" t="s">
        <v>37</v>
      </c>
      <c r="M219" s="3" t="s">
        <v>1276</v>
      </c>
      <c r="N219" s="1" t="s">
        <v>1379</v>
      </c>
      <c r="O219" s="1" t="s">
        <v>1379</v>
      </c>
      <c r="P219" s="3" t="s">
        <v>41</v>
      </c>
      <c r="R219" s="3" t="s">
        <v>1279</v>
      </c>
      <c r="S219" s="1" t="s">
        <v>1380</v>
      </c>
      <c r="AB219" s="3" t="s">
        <v>44</v>
      </c>
      <c r="AD219" s="3" t="s">
        <v>44</v>
      </c>
      <c r="AF219" s="1" t="s">
        <v>45</v>
      </c>
    </row>
    <row r="220" customFormat="false" ht="12.75" hidden="true" customHeight="false" outlineLevel="0" collapsed="false">
      <c r="A220" s="5" t="n">
        <v>18</v>
      </c>
      <c r="B220" s="6" t="s">
        <v>1381</v>
      </c>
      <c r="C220" s="7" t="s">
        <v>1382</v>
      </c>
      <c r="D220" s="6" t="s">
        <v>33</v>
      </c>
      <c r="E220" s="6" t="s">
        <v>34</v>
      </c>
      <c r="F220" s="8" t="n">
        <v>800</v>
      </c>
      <c r="G220" s="7"/>
      <c r="H220" s="7" t="n">
        <f aca="false">F220*0.005</f>
        <v>4</v>
      </c>
      <c r="I220" s="9" t="n">
        <f aca="false">H220*12</f>
        <v>48</v>
      </c>
      <c r="J220" s="7" t="s">
        <v>1383</v>
      </c>
      <c r="K220" s="6" t="s">
        <v>36</v>
      </c>
      <c r="L220" s="6" t="s">
        <v>37</v>
      </c>
      <c r="M220" s="6" t="s">
        <v>1384</v>
      </c>
      <c r="N220" s="7" t="s">
        <v>971</v>
      </c>
      <c r="O220" s="7" t="s">
        <v>971</v>
      </c>
      <c r="P220" s="6" t="s">
        <v>41</v>
      </c>
      <c r="Q220" s="7"/>
      <c r="R220" s="6" t="s">
        <v>1385</v>
      </c>
      <c r="S220" s="7" t="s">
        <v>1386</v>
      </c>
      <c r="T220" s="7"/>
      <c r="U220" s="7"/>
      <c r="V220" s="7"/>
      <c r="W220" s="7"/>
      <c r="X220" s="7"/>
      <c r="Y220" s="7"/>
      <c r="Z220" s="7"/>
      <c r="AA220" s="7"/>
      <c r="AB220" s="6" t="s">
        <v>44</v>
      </c>
      <c r="AC220" s="7"/>
      <c r="AD220" s="6" t="s">
        <v>44</v>
      </c>
      <c r="AE220" s="7"/>
      <c r="AF220" s="7" t="s">
        <v>45</v>
      </c>
    </row>
    <row r="221" customFormat="false" ht="12.75" hidden="true" customHeight="false" outlineLevel="0" collapsed="false">
      <c r="A221" s="5" t="n">
        <v>19</v>
      </c>
      <c r="B221" s="6" t="s">
        <v>1387</v>
      </c>
      <c r="C221" s="7" t="s">
        <v>1388</v>
      </c>
      <c r="D221" s="6" t="s">
        <v>33</v>
      </c>
      <c r="E221" s="6" t="s">
        <v>34</v>
      </c>
      <c r="F221" s="8" t="n">
        <v>1200</v>
      </c>
      <c r="G221" s="7"/>
      <c r="H221" s="7" t="n">
        <f aca="false">F221*0.005</f>
        <v>6</v>
      </c>
      <c r="I221" s="9" t="n">
        <f aca="false">H221*12</f>
        <v>72</v>
      </c>
      <c r="J221" s="7" t="s">
        <v>1389</v>
      </c>
      <c r="K221" s="6" t="s">
        <v>49</v>
      </c>
      <c r="L221" s="6" t="s">
        <v>37</v>
      </c>
      <c r="M221" s="6" t="s">
        <v>1384</v>
      </c>
      <c r="N221" s="7" t="s">
        <v>1390</v>
      </c>
      <c r="O221" s="7" t="s">
        <v>1391</v>
      </c>
      <c r="P221" s="6" t="s">
        <v>41</v>
      </c>
      <c r="Q221" s="7"/>
      <c r="R221" s="6" t="s">
        <v>1392</v>
      </c>
      <c r="S221" s="7" t="s">
        <v>1393</v>
      </c>
      <c r="T221" s="7"/>
      <c r="U221" s="7"/>
      <c r="V221" s="7"/>
      <c r="W221" s="7"/>
      <c r="X221" s="7"/>
      <c r="Y221" s="7"/>
      <c r="Z221" s="7"/>
      <c r="AA221" s="7"/>
      <c r="AB221" s="6" t="s">
        <v>44</v>
      </c>
      <c r="AC221" s="7"/>
      <c r="AD221" s="6" t="s">
        <v>44</v>
      </c>
      <c r="AE221" s="7"/>
      <c r="AF221" s="7" t="s">
        <v>45</v>
      </c>
    </row>
    <row r="222" customFormat="false" ht="12.75" hidden="true" customHeight="false" outlineLevel="0" collapsed="false">
      <c r="A222" s="5" t="n">
        <v>69</v>
      </c>
      <c r="B222" s="11" t="s">
        <v>1394</v>
      </c>
      <c r="C222" s="12" t="s">
        <v>1395</v>
      </c>
      <c r="D222" s="11" t="s">
        <v>33</v>
      </c>
      <c r="E222" s="11" t="s">
        <v>34</v>
      </c>
      <c r="F222" s="13" t="n">
        <v>23218</v>
      </c>
      <c r="G222" s="12"/>
      <c r="H222" s="7" t="n">
        <v>10</v>
      </c>
      <c r="I222" s="9" t="n">
        <f aca="false">H222*12</f>
        <v>120</v>
      </c>
      <c r="J222" s="12" t="s">
        <v>1396</v>
      </c>
      <c r="K222" s="11" t="s">
        <v>36</v>
      </c>
      <c r="L222" s="11" t="s">
        <v>37</v>
      </c>
      <c r="M222" s="11" t="s">
        <v>1384</v>
      </c>
      <c r="N222" s="12" t="s">
        <v>871</v>
      </c>
      <c r="O222" s="12" t="s">
        <v>1397</v>
      </c>
      <c r="P222" s="11" t="s">
        <v>41</v>
      </c>
      <c r="Q222" s="12"/>
      <c r="R222" s="11" t="s">
        <v>1398</v>
      </c>
      <c r="S222" s="12" t="s">
        <v>1399</v>
      </c>
      <c r="T222" s="12"/>
      <c r="U222" s="12"/>
      <c r="V222" s="12"/>
      <c r="W222" s="12"/>
      <c r="X222" s="12"/>
      <c r="Y222" s="12"/>
      <c r="Z222" s="12"/>
      <c r="AA222" s="12"/>
      <c r="AB222" s="11" t="s">
        <v>44</v>
      </c>
      <c r="AC222" s="12"/>
      <c r="AD222" s="11" t="s">
        <v>44</v>
      </c>
      <c r="AE222" s="12"/>
      <c r="AF222" s="12" t="s">
        <v>45</v>
      </c>
    </row>
    <row r="223" customFormat="false" ht="12.75" hidden="true" customHeight="false" outlineLevel="0" collapsed="false">
      <c r="A223" s="5" t="n">
        <v>121</v>
      </c>
      <c r="B223" s="14" t="s">
        <v>1400</v>
      </c>
      <c r="C223" s="10" t="s">
        <v>1401</v>
      </c>
      <c r="D223" s="14" t="s">
        <v>63</v>
      </c>
      <c r="E223" s="14" t="s">
        <v>34</v>
      </c>
      <c r="F223" s="15" t="n">
        <v>18574</v>
      </c>
      <c r="G223" s="10"/>
      <c r="H223" s="7" t="n">
        <v>8</v>
      </c>
      <c r="I223" s="9" t="n">
        <f aca="false">H223*12</f>
        <v>96</v>
      </c>
      <c r="J223" s="10" t="s">
        <v>1402</v>
      </c>
      <c r="K223" s="14" t="s">
        <v>36</v>
      </c>
      <c r="L223" s="14" t="s">
        <v>37</v>
      </c>
      <c r="M223" s="14" t="s">
        <v>1384</v>
      </c>
      <c r="N223" s="10" t="s">
        <v>351</v>
      </c>
      <c r="O223" s="10" t="s">
        <v>352</v>
      </c>
      <c r="P223" s="14" t="s">
        <v>41</v>
      </c>
      <c r="Q223" s="10"/>
      <c r="R223" s="14" t="s">
        <v>1403</v>
      </c>
      <c r="S223" s="10" t="s">
        <v>1404</v>
      </c>
      <c r="T223" s="10"/>
      <c r="U223" s="10"/>
      <c r="V223" s="10"/>
      <c r="W223" s="10"/>
      <c r="X223" s="10"/>
      <c r="Y223" s="10"/>
      <c r="Z223" s="10"/>
      <c r="AA223" s="10"/>
      <c r="AB223" s="14" t="s">
        <v>44</v>
      </c>
      <c r="AC223" s="10"/>
      <c r="AD223" s="14" t="s">
        <v>44</v>
      </c>
      <c r="AE223" s="10"/>
      <c r="AF223" s="10" t="s">
        <v>45</v>
      </c>
    </row>
    <row r="224" customFormat="false" ht="12.75" hidden="true" customHeight="false" outlineLevel="0" collapsed="false">
      <c r="A224" s="5" t="n">
        <v>122</v>
      </c>
      <c r="B224" s="14" t="s">
        <v>1405</v>
      </c>
      <c r="C224" s="10" t="s">
        <v>1406</v>
      </c>
      <c r="D224" s="14" t="s">
        <v>63</v>
      </c>
      <c r="E224" s="14" t="s">
        <v>34</v>
      </c>
      <c r="F224" s="15" t="n">
        <v>18574</v>
      </c>
      <c r="G224" s="10"/>
      <c r="H224" s="7" t="n">
        <v>8</v>
      </c>
      <c r="I224" s="9" t="n">
        <f aca="false">H224*12</f>
        <v>96</v>
      </c>
      <c r="J224" s="10" t="s">
        <v>1407</v>
      </c>
      <c r="K224" s="14" t="s">
        <v>36</v>
      </c>
      <c r="L224" s="14" t="s">
        <v>37</v>
      </c>
      <c r="M224" s="14" t="s">
        <v>1384</v>
      </c>
      <c r="N224" s="10" t="s">
        <v>1408</v>
      </c>
      <c r="O224" s="10" t="s">
        <v>1409</v>
      </c>
      <c r="P224" s="14" t="s">
        <v>41</v>
      </c>
      <c r="Q224" s="10"/>
      <c r="R224" s="14" t="s">
        <v>1410</v>
      </c>
      <c r="S224" s="10" t="s">
        <v>1411</v>
      </c>
      <c r="T224" s="10"/>
      <c r="U224" s="10"/>
      <c r="V224" s="10"/>
      <c r="W224" s="10"/>
      <c r="X224" s="10"/>
      <c r="Y224" s="10"/>
      <c r="Z224" s="10"/>
      <c r="AA224" s="10"/>
      <c r="AB224" s="14" t="s">
        <v>44</v>
      </c>
      <c r="AC224" s="10"/>
      <c r="AD224" s="14" t="s">
        <v>44</v>
      </c>
      <c r="AE224" s="10"/>
      <c r="AF224" s="10" t="s">
        <v>45</v>
      </c>
    </row>
    <row r="225" s="7" customFormat="true" ht="12.75" hidden="true" customHeight="false" outlineLevel="0" collapsed="false">
      <c r="A225" s="5" t="n">
        <v>353</v>
      </c>
      <c r="B225" s="3" t="s">
        <v>1412</v>
      </c>
      <c r="C225" s="1" t="s">
        <v>1413</v>
      </c>
      <c r="D225" s="3" t="s">
        <v>63</v>
      </c>
      <c r="E225" s="3" t="s">
        <v>34</v>
      </c>
      <c r="F225" s="2"/>
      <c r="G225" s="1"/>
      <c r="H225" s="1" t="n">
        <v>1</v>
      </c>
      <c r="I225" s="9" t="n">
        <f aca="false">H225*12</f>
        <v>12</v>
      </c>
      <c r="J225" s="1" t="s">
        <v>1414</v>
      </c>
      <c r="K225" s="3" t="s">
        <v>36</v>
      </c>
      <c r="L225" s="3" t="s">
        <v>37</v>
      </c>
      <c r="M225" s="3" t="s">
        <v>1384</v>
      </c>
      <c r="N225" s="1" t="s">
        <v>1415</v>
      </c>
      <c r="O225" s="1" t="s">
        <v>1416</v>
      </c>
      <c r="P225" s="3" t="s">
        <v>41</v>
      </c>
      <c r="Q225" s="1"/>
      <c r="R225" s="3" t="s">
        <v>1417</v>
      </c>
      <c r="S225" s="1" t="s">
        <v>1418</v>
      </c>
      <c r="T225" s="1"/>
      <c r="U225" s="1"/>
      <c r="V225" s="1"/>
      <c r="W225" s="1"/>
      <c r="X225" s="1"/>
      <c r="Y225" s="1"/>
      <c r="Z225" s="1"/>
      <c r="AA225" s="1"/>
      <c r="AB225" s="3" t="s">
        <v>44</v>
      </c>
      <c r="AC225" s="1"/>
      <c r="AD225" s="3" t="s">
        <v>44</v>
      </c>
      <c r="AE225" s="1"/>
      <c r="AF225" s="1" t="s">
        <v>45</v>
      </c>
    </row>
    <row r="226" customFormat="false" ht="12.75" hidden="true" customHeight="false" outlineLevel="0" collapsed="false">
      <c r="A226" s="5" t="n">
        <v>354</v>
      </c>
      <c r="B226" s="3" t="s">
        <v>1419</v>
      </c>
      <c r="C226" s="1" t="s">
        <v>1420</v>
      </c>
      <c r="D226" s="3" t="s">
        <v>33</v>
      </c>
      <c r="E226" s="3" t="s">
        <v>34</v>
      </c>
      <c r="H226" s="1" t="n">
        <v>1</v>
      </c>
      <c r="I226" s="9" t="n">
        <f aca="false">H226*12</f>
        <v>12</v>
      </c>
      <c r="J226" s="1" t="s">
        <v>1421</v>
      </c>
      <c r="K226" s="3" t="s">
        <v>36</v>
      </c>
      <c r="L226" s="3" t="s">
        <v>37</v>
      </c>
      <c r="M226" s="3" t="s">
        <v>1384</v>
      </c>
      <c r="N226" s="1" t="s">
        <v>817</v>
      </c>
      <c r="O226" s="1" t="s">
        <v>414</v>
      </c>
      <c r="P226" s="3" t="s">
        <v>41</v>
      </c>
      <c r="R226" s="3" t="s">
        <v>1422</v>
      </c>
      <c r="S226" s="1" t="s">
        <v>1423</v>
      </c>
      <c r="AB226" s="3" t="s">
        <v>44</v>
      </c>
      <c r="AD226" s="3" t="s">
        <v>44</v>
      </c>
      <c r="AF226" s="1" t="s">
        <v>45</v>
      </c>
    </row>
    <row r="227" customFormat="false" ht="12.75" hidden="true" customHeight="false" outlineLevel="0" collapsed="false">
      <c r="A227" s="5" t="n">
        <v>355</v>
      </c>
      <c r="B227" s="3" t="s">
        <v>1424</v>
      </c>
      <c r="C227" s="1" t="s">
        <v>1425</v>
      </c>
      <c r="D227" s="3" t="s">
        <v>63</v>
      </c>
      <c r="E227" s="3" t="s">
        <v>34</v>
      </c>
      <c r="H227" s="1" t="n">
        <v>1</v>
      </c>
      <c r="I227" s="9" t="n">
        <f aca="false">H227*12</f>
        <v>12</v>
      </c>
      <c r="J227" s="1" t="s">
        <v>1426</v>
      </c>
      <c r="K227" s="3" t="s">
        <v>36</v>
      </c>
      <c r="L227" s="3" t="s">
        <v>37</v>
      </c>
      <c r="M227" s="3" t="s">
        <v>1384</v>
      </c>
      <c r="N227" s="1" t="s">
        <v>817</v>
      </c>
      <c r="O227" s="1" t="s">
        <v>414</v>
      </c>
      <c r="P227" s="3" t="s">
        <v>41</v>
      </c>
      <c r="R227" s="3" t="s">
        <v>1427</v>
      </c>
      <c r="S227" s="1" t="s">
        <v>1428</v>
      </c>
      <c r="AB227" s="3" t="s">
        <v>44</v>
      </c>
      <c r="AD227" s="3" t="s">
        <v>44</v>
      </c>
      <c r="AF227" s="1" t="s">
        <v>45</v>
      </c>
    </row>
    <row r="228" customFormat="false" ht="12.75" hidden="true" customHeight="false" outlineLevel="0" collapsed="false">
      <c r="A228" s="5" t="n">
        <v>356</v>
      </c>
      <c r="B228" s="3" t="s">
        <v>1429</v>
      </c>
      <c r="C228" s="1" t="s">
        <v>1430</v>
      </c>
      <c r="D228" s="3" t="s">
        <v>33</v>
      </c>
      <c r="E228" s="3" t="s">
        <v>288</v>
      </c>
      <c r="H228" s="1" t="n">
        <v>1</v>
      </c>
      <c r="I228" s="9" t="n">
        <f aca="false">H228*12</f>
        <v>12</v>
      </c>
      <c r="J228" s="1" t="s">
        <v>1431</v>
      </c>
      <c r="K228" s="3" t="s">
        <v>36</v>
      </c>
      <c r="L228" s="3" t="s">
        <v>37</v>
      </c>
      <c r="M228" s="3" t="s">
        <v>1384</v>
      </c>
      <c r="N228" s="1" t="s">
        <v>1046</v>
      </c>
      <c r="O228" s="1" t="s">
        <v>1432</v>
      </c>
      <c r="P228" s="3" t="s">
        <v>41</v>
      </c>
      <c r="R228" s="3" t="s">
        <v>1433</v>
      </c>
      <c r="S228" s="1" t="s">
        <v>1434</v>
      </c>
      <c r="AB228" s="3" t="s">
        <v>44</v>
      </c>
      <c r="AD228" s="3" t="s">
        <v>44</v>
      </c>
      <c r="AF228" s="1" t="s">
        <v>45</v>
      </c>
    </row>
    <row r="229" customFormat="false" ht="12.75" hidden="true" customHeight="false" outlineLevel="0" collapsed="false">
      <c r="A229" s="5" t="n">
        <v>357</v>
      </c>
      <c r="B229" s="3" t="s">
        <v>1435</v>
      </c>
      <c r="C229" s="1" t="s">
        <v>1436</v>
      </c>
      <c r="D229" s="3" t="s">
        <v>33</v>
      </c>
      <c r="E229" s="3" t="s">
        <v>288</v>
      </c>
      <c r="H229" s="1" t="n">
        <v>1</v>
      </c>
      <c r="I229" s="9" t="n">
        <f aca="false">H229*12</f>
        <v>12</v>
      </c>
      <c r="J229" s="1" t="s">
        <v>1437</v>
      </c>
      <c r="K229" s="3" t="s">
        <v>36</v>
      </c>
      <c r="L229" s="3" t="s">
        <v>37</v>
      </c>
      <c r="M229" s="3" t="s">
        <v>1384</v>
      </c>
      <c r="N229" s="1" t="s">
        <v>1438</v>
      </c>
      <c r="O229" s="1" t="s">
        <v>1439</v>
      </c>
      <c r="P229" s="3" t="s">
        <v>41</v>
      </c>
      <c r="R229" s="3" t="s">
        <v>1440</v>
      </c>
      <c r="S229" s="1" t="s">
        <v>1441</v>
      </c>
      <c r="AB229" s="3" t="s">
        <v>44</v>
      </c>
      <c r="AD229" s="3" t="s">
        <v>44</v>
      </c>
      <c r="AF229" s="1" t="s">
        <v>45</v>
      </c>
    </row>
    <row r="230" customFormat="false" ht="12.75" hidden="true" customHeight="false" outlineLevel="0" collapsed="false">
      <c r="A230" s="5" t="n">
        <v>358</v>
      </c>
      <c r="B230" s="3" t="s">
        <v>1442</v>
      </c>
      <c r="C230" s="1" t="s">
        <v>1443</v>
      </c>
      <c r="D230" s="3" t="s">
        <v>33</v>
      </c>
      <c r="E230" s="3" t="s">
        <v>34</v>
      </c>
      <c r="H230" s="1" t="n">
        <v>1</v>
      </c>
      <c r="I230" s="9" t="n">
        <f aca="false">H230*12</f>
        <v>12</v>
      </c>
      <c r="J230" s="1" t="s">
        <v>1444</v>
      </c>
      <c r="K230" s="3" t="s">
        <v>36</v>
      </c>
      <c r="L230" s="3" t="s">
        <v>37</v>
      </c>
      <c r="M230" s="3" t="s">
        <v>1384</v>
      </c>
      <c r="N230" s="1" t="s">
        <v>1445</v>
      </c>
      <c r="O230" s="1" t="s">
        <v>1446</v>
      </c>
      <c r="P230" s="3" t="s">
        <v>41</v>
      </c>
      <c r="R230" s="3" t="s">
        <v>1447</v>
      </c>
      <c r="S230" s="1" t="s">
        <v>1448</v>
      </c>
      <c r="AB230" s="3" t="s">
        <v>44</v>
      </c>
      <c r="AD230" s="3" t="s">
        <v>44</v>
      </c>
      <c r="AF230" s="1" t="s">
        <v>45</v>
      </c>
    </row>
    <row r="231" customFormat="false" ht="12.75" hidden="true" customHeight="false" outlineLevel="0" collapsed="false">
      <c r="A231" s="5" t="n">
        <v>359</v>
      </c>
      <c r="B231" s="3" t="s">
        <v>1449</v>
      </c>
      <c r="C231" s="1" t="s">
        <v>1450</v>
      </c>
      <c r="D231" s="3" t="s">
        <v>33</v>
      </c>
      <c r="E231" s="3" t="s">
        <v>288</v>
      </c>
      <c r="H231" s="1" t="n">
        <v>1</v>
      </c>
      <c r="I231" s="9" t="n">
        <f aca="false">H231*12</f>
        <v>12</v>
      </c>
      <c r="J231" s="1" t="s">
        <v>1451</v>
      </c>
      <c r="K231" s="3" t="s">
        <v>36</v>
      </c>
      <c r="L231" s="3" t="s">
        <v>37</v>
      </c>
      <c r="M231" s="3" t="s">
        <v>1384</v>
      </c>
      <c r="N231" s="1" t="s">
        <v>1445</v>
      </c>
      <c r="O231" s="1" t="s">
        <v>1446</v>
      </c>
      <c r="P231" s="3" t="s">
        <v>41</v>
      </c>
      <c r="R231" s="3" t="s">
        <v>1452</v>
      </c>
      <c r="S231" s="1" t="s">
        <v>1453</v>
      </c>
      <c r="AB231" s="3" t="s">
        <v>44</v>
      </c>
      <c r="AD231" s="3" t="s">
        <v>44</v>
      </c>
      <c r="AF231" s="1" t="s">
        <v>45</v>
      </c>
    </row>
    <row r="232" customFormat="false" ht="12.75" hidden="true" customHeight="false" outlineLevel="0" collapsed="false">
      <c r="A232" s="5" t="n">
        <v>360</v>
      </c>
      <c r="B232" s="3" t="s">
        <v>1454</v>
      </c>
      <c r="C232" s="1" t="s">
        <v>1455</v>
      </c>
      <c r="D232" s="3" t="s">
        <v>33</v>
      </c>
      <c r="E232" s="3" t="s">
        <v>34</v>
      </c>
      <c r="H232" s="1" t="n">
        <v>1</v>
      </c>
      <c r="I232" s="9" t="n">
        <f aca="false">H232*12</f>
        <v>12</v>
      </c>
      <c r="J232" s="1" t="s">
        <v>1456</v>
      </c>
      <c r="K232" s="3" t="s">
        <v>119</v>
      </c>
      <c r="L232" s="3" t="s">
        <v>37</v>
      </c>
      <c r="M232" s="3" t="s">
        <v>1384</v>
      </c>
      <c r="N232" s="1" t="s">
        <v>1457</v>
      </c>
      <c r="O232" s="1" t="s">
        <v>1458</v>
      </c>
      <c r="P232" s="3" t="s">
        <v>122</v>
      </c>
      <c r="R232" s="3" t="s">
        <v>1459</v>
      </c>
      <c r="S232" s="1" t="s">
        <v>1460</v>
      </c>
      <c r="AB232" s="3" t="s">
        <v>44</v>
      </c>
      <c r="AD232" s="3" t="s">
        <v>44</v>
      </c>
      <c r="AF232" s="1" t="s">
        <v>45</v>
      </c>
    </row>
    <row r="233" customFormat="false" ht="12.75" hidden="true" customHeight="false" outlineLevel="0" collapsed="false">
      <c r="A233" s="5" t="n">
        <v>361</v>
      </c>
      <c r="B233" s="3" t="s">
        <v>1461</v>
      </c>
      <c r="C233" s="1" t="s">
        <v>1462</v>
      </c>
      <c r="D233" s="3" t="s">
        <v>33</v>
      </c>
      <c r="E233" s="3" t="s">
        <v>34</v>
      </c>
      <c r="H233" s="1" t="n">
        <v>1</v>
      </c>
      <c r="I233" s="9" t="n">
        <f aca="false">H233*12</f>
        <v>12</v>
      </c>
      <c r="J233" s="1" t="s">
        <v>1463</v>
      </c>
      <c r="K233" s="3" t="s">
        <v>36</v>
      </c>
      <c r="L233" s="3" t="s">
        <v>37</v>
      </c>
      <c r="M233" s="3" t="s">
        <v>1384</v>
      </c>
      <c r="N233" s="1" t="s">
        <v>1464</v>
      </c>
      <c r="O233" s="1" t="s">
        <v>1465</v>
      </c>
      <c r="P233" s="3" t="s">
        <v>176</v>
      </c>
      <c r="R233" s="3" t="s">
        <v>1392</v>
      </c>
      <c r="S233" s="1" t="s">
        <v>1466</v>
      </c>
      <c r="AB233" s="3" t="s">
        <v>44</v>
      </c>
      <c r="AD233" s="3" t="s">
        <v>179</v>
      </c>
      <c r="AE233" s="3" t="s">
        <v>1467</v>
      </c>
      <c r="AF233" s="1" t="s">
        <v>45</v>
      </c>
    </row>
    <row r="234" s="12" customFormat="true" ht="12.75" hidden="true" customHeight="false" outlineLevel="0" collapsed="false">
      <c r="A234" s="5" t="n">
        <v>362</v>
      </c>
      <c r="B234" s="3" t="s">
        <v>1468</v>
      </c>
      <c r="C234" s="1" t="s">
        <v>1469</v>
      </c>
      <c r="D234" s="3" t="s">
        <v>33</v>
      </c>
      <c r="E234" s="3" t="s">
        <v>34</v>
      </c>
      <c r="F234" s="2"/>
      <c r="G234" s="1"/>
      <c r="H234" s="1" t="n">
        <v>1</v>
      </c>
      <c r="I234" s="9" t="n">
        <f aca="false">H234*12</f>
        <v>12</v>
      </c>
      <c r="J234" s="1" t="s">
        <v>1470</v>
      </c>
      <c r="K234" s="3" t="s">
        <v>36</v>
      </c>
      <c r="L234" s="3" t="s">
        <v>37</v>
      </c>
      <c r="M234" s="3" t="s">
        <v>1384</v>
      </c>
      <c r="N234" s="1" t="s">
        <v>817</v>
      </c>
      <c r="O234" s="1" t="s">
        <v>414</v>
      </c>
      <c r="P234" s="3" t="s">
        <v>41</v>
      </c>
      <c r="Q234" s="1"/>
      <c r="R234" s="3" t="s">
        <v>1471</v>
      </c>
      <c r="S234" s="1" t="s">
        <v>1472</v>
      </c>
      <c r="T234" s="1"/>
      <c r="U234" s="1"/>
      <c r="V234" s="1"/>
      <c r="W234" s="1"/>
      <c r="X234" s="1"/>
      <c r="Y234" s="1"/>
      <c r="Z234" s="1"/>
      <c r="AA234" s="1"/>
      <c r="AB234" s="3" t="s">
        <v>44</v>
      </c>
      <c r="AC234" s="1"/>
      <c r="AD234" s="3" t="s">
        <v>44</v>
      </c>
      <c r="AE234" s="1"/>
      <c r="AF234" s="1" t="s">
        <v>45</v>
      </c>
    </row>
    <row r="235" s="10" customFormat="true" ht="12.75" hidden="true" customHeight="false" outlineLevel="0" collapsed="false">
      <c r="A235" s="5" t="n">
        <v>363</v>
      </c>
      <c r="B235" s="3" t="s">
        <v>1473</v>
      </c>
      <c r="C235" s="1" t="s">
        <v>1474</v>
      </c>
      <c r="D235" s="3" t="s">
        <v>33</v>
      </c>
      <c r="E235" s="3" t="s">
        <v>34</v>
      </c>
      <c r="F235" s="2"/>
      <c r="G235" s="1"/>
      <c r="H235" s="1" t="n">
        <v>1</v>
      </c>
      <c r="I235" s="9" t="n">
        <f aca="false">H235*12</f>
        <v>12</v>
      </c>
      <c r="J235" s="1" t="s">
        <v>1475</v>
      </c>
      <c r="K235" s="3" t="s">
        <v>36</v>
      </c>
      <c r="L235" s="3" t="s">
        <v>509</v>
      </c>
      <c r="M235" s="3" t="s">
        <v>1384</v>
      </c>
      <c r="N235" s="1" t="s">
        <v>510</v>
      </c>
      <c r="O235" s="1"/>
      <c r="P235" s="3" t="s">
        <v>41</v>
      </c>
      <c r="Q235" s="1"/>
      <c r="R235" s="3" t="s">
        <v>1476</v>
      </c>
      <c r="S235" s="1" t="s">
        <v>512</v>
      </c>
      <c r="T235" s="1"/>
      <c r="U235" s="1"/>
      <c r="V235" s="1"/>
      <c r="W235" s="1"/>
      <c r="X235" s="1"/>
      <c r="Y235" s="1"/>
      <c r="Z235" s="1"/>
      <c r="AA235" s="1"/>
      <c r="AB235" s="3" t="s">
        <v>44</v>
      </c>
      <c r="AC235" s="1"/>
      <c r="AD235" s="3" t="s">
        <v>44</v>
      </c>
      <c r="AE235" s="1"/>
      <c r="AF235" s="1" t="s">
        <v>45</v>
      </c>
    </row>
    <row r="236" customFormat="false" ht="12.75" hidden="true" customHeight="false" outlineLevel="0" collapsed="false">
      <c r="A236" s="5" t="n">
        <v>364</v>
      </c>
      <c r="B236" s="3" t="s">
        <v>1477</v>
      </c>
      <c r="C236" s="1" t="s">
        <v>1478</v>
      </c>
      <c r="D236" s="3" t="s">
        <v>33</v>
      </c>
      <c r="E236" s="3" t="s">
        <v>34</v>
      </c>
      <c r="H236" s="1" t="n">
        <v>1</v>
      </c>
      <c r="I236" s="9" t="n">
        <f aca="false">H236*12</f>
        <v>12</v>
      </c>
      <c r="J236" s="1" t="s">
        <v>1479</v>
      </c>
      <c r="K236" s="3" t="s">
        <v>36</v>
      </c>
      <c r="L236" s="3" t="s">
        <v>37</v>
      </c>
      <c r="M236" s="3" t="s">
        <v>1384</v>
      </c>
      <c r="N236" s="1" t="s">
        <v>1046</v>
      </c>
      <c r="O236" s="1" t="s">
        <v>1432</v>
      </c>
      <c r="P236" s="3" t="s">
        <v>41</v>
      </c>
      <c r="R236" s="3" t="s">
        <v>1480</v>
      </c>
      <c r="S236" s="1" t="s">
        <v>1481</v>
      </c>
      <c r="AB236" s="3" t="s">
        <v>44</v>
      </c>
      <c r="AD236" s="3" t="s">
        <v>44</v>
      </c>
      <c r="AF236" s="1" t="s">
        <v>45</v>
      </c>
    </row>
    <row r="237" customFormat="false" ht="12.75" hidden="true" customHeight="false" outlineLevel="0" collapsed="false">
      <c r="A237" s="5" t="n">
        <v>365</v>
      </c>
      <c r="B237" s="3" t="s">
        <v>1482</v>
      </c>
      <c r="C237" s="1" t="s">
        <v>1483</v>
      </c>
      <c r="D237" s="3" t="s">
        <v>33</v>
      </c>
      <c r="E237" s="3" t="s">
        <v>34</v>
      </c>
      <c r="H237" s="1" t="n">
        <v>1</v>
      </c>
      <c r="I237" s="9" t="n">
        <f aca="false">H237*12</f>
        <v>12</v>
      </c>
      <c r="J237" s="1" t="s">
        <v>1484</v>
      </c>
      <c r="K237" s="3" t="s">
        <v>36</v>
      </c>
      <c r="L237" s="3" t="s">
        <v>37</v>
      </c>
      <c r="M237" s="3" t="s">
        <v>1384</v>
      </c>
      <c r="N237" s="1" t="s">
        <v>1438</v>
      </c>
      <c r="O237" s="1" t="s">
        <v>1439</v>
      </c>
      <c r="P237" s="3" t="s">
        <v>41</v>
      </c>
      <c r="R237" s="3" t="s">
        <v>1403</v>
      </c>
      <c r="S237" s="1" t="s">
        <v>1485</v>
      </c>
      <c r="AB237" s="3" t="s">
        <v>44</v>
      </c>
      <c r="AD237" s="3" t="s">
        <v>44</v>
      </c>
      <c r="AF237" s="1" t="s">
        <v>45</v>
      </c>
    </row>
    <row r="238" customFormat="false" ht="12.75" hidden="true" customHeight="false" outlineLevel="0" collapsed="false">
      <c r="A238" s="5" t="n">
        <v>366</v>
      </c>
      <c r="B238" s="3" t="s">
        <v>1486</v>
      </c>
      <c r="C238" s="1" t="s">
        <v>1487</v>
      </c>
      <c r="D238" s="3" t="s">
        <v>33</v>
      </c>
      <c r="E238" s="3" t="s">
        <v>288</v>
      </c>
      <c r="H238" s="1" t="n">
        <v>1</v>
      </c>
      <c r="I238" s="9" t="n">
        <f aca="false">H238*12</f>
        <v>12</v>
      </c>
      <c r="J238" s="1" t="s">
        <v>1488</v>
      </c>
      <c r="K238" s="3" t="s">
        <v>36</v>
      </c>
      <c r="L238" s="3" t="s">
        <v>37</v>
      </c>
      <c r="M238" s="3" t="s">
        <v>1384</v>
      </c>
      <c r="N238" s="1" t="s">
        <v>1489</v>
      </c>
      <c r="O238" s="1" t="s">
        <v>1489</v>
      </c>
      <c r="P238" s="3" t="s">
        <v>41</v>
      </c>
      <c r="R238" s="3" t="s">
        <v>1490</v>
      </c>
      <c r="S238" s="1" t="s">
        <v>1491</v>
      </c>
      <c r="AB238" s="3" t="s">
        <v>44</v>
      </c>
      <c r="AD238" s="3" t="s">
        <v>44</v>
      </c>
      <c r="AF238" s="1" t="s">
        <v>45</v>
      </c>
    </row>
    <row r="239" customFormat="false" ht="12.75" hidden="true" customHeight="false" outlineLevel="0" collapsed="false">
      <c r="A239" s="5" t="n">
        <v>367</v>
      </c>
      <c r="B239" s="3" t="s">
        <v>1492</v>
      </c>
      <c r="C239" s="1" t="s">
        <v>1493</v>
      </c>
      <c r="D239" s="3" t="s">
        <v>33</v>
      </c>
      <c r="E239" s="3" t="s">
        <v>34</v>
      </c>
      <c r="H239" s="1" t="n">
        <v>1</v>
      </c>
      <c r="I239" s="9" t="n">
        <f aca="false">H239*12</f>
        <v>12</v>
      </c>
      <c r="J239" s="1" t="s">
        <v>1494</v>
      </c>
      <c r="K239" s="3" t="s">
        <v>147</v>
      </c>
      <c r="L239" s="3" t="s">
        <v>37</v>
      </c>
      <c r="M239" s="3" t="s">
        <v>1384</v>
      </c>
      <c r="N239" s="1" t="s">
        <v>1495</v>
      </c>
      <c r="O239" s="1" t="s">
        <v>1496</v>
      </c>
      <c r="P239" s="3" t="s">
        <v>176</v>
      </c>
      <c r="R239" s="3" t="s">
        <v>1497</v>
      </c>
      <c r="S239" s="1" t="s">
        <v>1498</v>
      </c>
      <c r="AB239" s="3" t="s">
        <v>44</v>
      </c>
      <c r="AD239" s="3" t="s">
        <v>44</v>
      </c>
      <c r="AF239" s="1" t="s">
        <v>45</v>
      </c>
    </row>
    <row r="240" customFormat="false" ht="12.75" hidden="true" customHeight="false" outlineLevel="0" collapsed="false">
      <c r="A240" s="5" t="n">
        <v>368</v>
      </c>
      <c r="B240" s="3" t="s">
        <v>1499</v>
      </c>
      <c r="C240" s="1" t="s">
        <v>1500</v>
      </c>
      <c r="D240" s="3" t="s">
        <v>33</v>
      </c>
      <c r="E240" s="3" t="s">
        <v>288</v>
      </c>
      <c r="H240" s="1" t="n">
        <v>1</v>
      </c>
      <c r="I240" s="9" t="n">
        <f aca="false">H240*12</f>
        <v>12</v>
      </c>
      <c r="J240" s="1" t="s">
        <v>1501</v>
      </c>
      <c r="K240" s="3" t="s">
        <v>36</v>
      </c>
      <c r="L240" s="3" t="s">
        <v>37</v>
      </c>
      <c r="M240" s="3" t="s">
        <v>1384</v>
      </c>
      <c r="N240" s="1" t="s">
        <v>283</v>
      </c>
      <c r="O240" s="1" t="s">
        <v>1502</v>
      </c>
      <c r="P240" s="3" t="s">
        <v>176</v>
      </c>
      <c r="R240" s="3" t="s">
        <v>1503</v>
      </c>
      <c r="S240" s="1" t="s">
        <v>1504</v>
      </c>
      <c r="AB240" s="3" t="s">
        <v>44</v>
      </c>
      <c r="AD240" s="3" t="s">
        <v>44</v>
      </c>
      <c r="AF240" s="1" t="s">
        <v>45</v>
      </c>
    </row>
    <row r="241" customFormat="false" ht="12.75" hidden="true" customHeight="false" outlineLevel="0" collapsed="false">
      <c r="A241" s="5" t="n">
        <v>369</v>
      </c>
      <c r="B241" s="3" t="s">
        <v>1505</v>
      </c>
      <c r="C241" s="1" t="s">
        <v>1506</v>
      </c>
      <c r="D241" s="3" t="s">
        <v>33</v>
      </c>
      <c r="E241" s="3" t="s">
        <v>34</v>
      </c>
      <c r="H241" s="1" t="n">
        <v>1</v>
      </c>
      <c r="I241" s="9" t="n">
        <f aca="false">H241*12</f>
        <v>12</v>
      </c>
      <c r="J241" s="1" t="s">
        <v>1507</v>
      </c>
      <c r="K241" s="3" t="s">
        <v>36</v>
      </c>
      <c r="L241" s="3" t="s">
        <v>37</v>
      </c>
      <c r="M241" s="3" t="s">
        <v>1384</v>
      </c>
      <c r="N241" s="1" t="s">
        <v>1415</v>
      </c>
      <c r="O241" s="1" t="s">
        <v>1416</v>
      </c>
      <c r="P241" s="3" t="s">
        <v>41</v>
      </c>
      <c r="R241" s="3" t="s">
        <v>1508</v>
      </c>
      <c r="S241" s="1" t="s">
        <v>1509</v>
      </c>
      <c r="AB241" s="3" t="s">
        <v>44</v>
      </c>
      <c r="AD241" s="3" t="s">
        <v>44</v>
      </c>
      <c r="AF241" s="1" t="s">
        <v>45</v>
      </c>
    </row>
    <row r="242" s="10" customFormat="true" ht="12.75" hidden="true" customHeight="false" outlineLevel="0" collapsed="false">
      <c r="A242" s="5" t="n">
        <v>370</v>
      </c>
      <c r="B242" s="3" t="s">
        <v>1510</v>
      </c>
      <c r="C242" s="1" t="s">
        <v>1511</v>
      </c>
      <c r="D242" s="3" t="s">
        <v>33</v>
      </c>
      <c r="E242" s="3" t="s">
        <v>34</v>
      </c>
      <c r="F242" s="2"/>
      <c r="G242" s="1"/>
      <c r="H242" s="1" t="n">
        <v>1</v>
      </c>
      <c r="I242" s="9" t="n">
        <f aca="false">H242*12</f>
        <v>12</v>
      </c>
      <c r="J242" s="1" t="s">
        <v>1512</v>
      </c>
      <c r="K242" s="3" t="s">
        <v>36</v>
      </c>
      <c r="L242" s="3" t="s">
        <v>37</v>
      </c>
      <c r="M242" s="3" t="s">
        <v>1384</v>
      </c>
      <c r="N242" s="1" t="s">
        <v>1513</v>
      </c>
      <c r="O242" s="1" t="s">
        <v>537</v>
      </c>
      <c r="P242" s="3" t="s">
        <v>41</v>
      </c>
      <c r="Q242" s="1"/>
      <c r="R242" s="3" t="s">
        <v>1514</v>
      </c>
      <c r="S242" s="1" t="s">
        <v>1515</v>
      </c>
      <c r="T242" s="1"/>
      <c r="U242" s="1"/>
      <c r="V242" s="1"/>
      <c r="W242" s="1"/>
      <c r="X242" s="1"/>
      <c r="Y242" s="1"/>
      <c r="Z242" s="1"/>
      <c r="AA242" s="1"/>
      <c r="AB242" s="3" t="s">
        <v>44</v>
      </c>
      <c r="AC242" s="1"/>
      <c r="AD242" s="3" t="s">
        <v>44</v>
      </c>
      <c r="AE242" s="1"/>
      <c r="AF242" s="1" t="s">
        <v>45</v>
      </c>
    </row>
    <row r="243" customFormat="false" ht="12.75" hidden="true" customHeight="false" outlineLevel="0" collapsed="false">
      <c r="A243" s="5" t="n">
        <v>371</v>
      </c>
      <c r="B243" s="3" t="s">
        <v>1516</v>
      </c>
      <c r="C243" s="1" t="s">
        <v>1517</v>
      </c>
      <c r="D243" s="3" t="s">
        <v>33</v>
      </c>
      <c r="E243" s="3" t="s">
        <v>34</v>
      </c>
      <c r="H243" s="1" t="n">
        <v>1</v>
      </c>
      <c r="I243" s="9" t="n">
        <f aca="false">H243*12</f>
        <v>12</v>
      </c>
      <c r="J243" s="1" t="s">
        <v>1518</v>
      </c>
      <c r="K243" s="3" t="s">
        <v>36</v>
      </c>
      <c r="L243" s="3" t="s">
        <v>37</v>
      </c>
      <c r="M243" s="3" t="s">
        <v>1384</v>
      </c>
      <c r="N243" s="1" t="s">
        <v>1464</v>
      </c>
      <c r="O243" s="1" t="s">
        <v>1465</v>
      </c>
      <c r="P243" s="3" t="s">
        <v>41</v>
      </c>
      <c r="R243" s="3" t="s">
        <v>1519</v>
      </c>
      <c r="S243" s="1" t="s">
        <v>1520</v>
      </c>
      <c r="AB243" s="3" t="s">
        <v>44</v>
      </c>
      <c r="AD243" s="3" t="s">
        <v>44</v>
      </c>
      <c r="AF243" s="1" t="s">
        <v>45</v>
      </c>
    </row>
    <row r="244" customFormat="false" ht="12.75" hidden="true" customHeight="false" outlineLevel="0" collapsed="false">
      <c r="A244" s="5" t="n">
        <v>372</v>
      </c>
      <c r="B244" s="3" t="s">
        <v>1521</v>
      </c>
      <c r="C244" s="1" t="s">
        <v>1522</v>
      </c>
      <c r="D244" s="3" t="s">
        <v>33</v>
      </c>
      <c r="E244" s="3" t="s">
        <v>288</v>
      </c>
      <c r="H244" s="1" t="n">
        <v>1</v>
      </c>
      <c r="I244" s="9" t="n">
        <f aca="false">H244*12</f>
        <v>12</v>
      </c>
      <c r="J244" s="1" t="s">
        <v>1523</v>
      </c>
      <c r="K244" s="3" t="s">
        <v>147</v>
      </c>
      <c r="L244" s="3" t="s">
        <v>37</v>
      </c>
      <c r="M244" s="3" t="s">
        <v>1384</v>
      </c>
      <c r="N244" s="1" t="s">
        <v>1415</v>
      </c>
      <c r="O244" s="1" t="s">
        <v>1416</v>
      </c>
      <c r="P244" s="3" t="s">
        <v>41</v>
      </c>
      <c r="R244" s="3" t="s">
        <v>1524</v>
      </c>
      <c r="S244" s="1" t="s">
        <v>1525</v>
      </c>
      <c r="AB244" s="3" t="s">
        <v>44</v>
      </c>
      <c r="AD244" s="3" t="s">
        <v>44</v>
      </c>
      <c r="AF244" s="1" t="s">
        <v>45</v>
      </c>
    </row>
    <row r="245" customFormat="false" ht="12.75" hidden="true" customHeight="false" outlineLevel="0" collapsed="false">
      <c r="A245" s="5" t="n">
        <v>373</v>
      </c>
      <c r="B245" s="3" t="s">
        <v>1526</v>
      </c>
      <c r="C245" s="1" t="s">
        <v>1527</v>
      </c>
      <c r="D245" s="3" t="s">
        <v>33</v>
      </c>
      <c r="E245" s="3" t="s">
        <v>34</v>
      </c>
      <c r="H245" s="1" t="n">
        <v>1</v>
      </c>
      <c r="I245" s="9" t="n">
        <f aca="false">H245*12</f>
        <v>12</v>
      </c>
      <c r="J245" s="1" t="s">
        <v>1528</v>
      </c>
      <c r="K245" s="3" t="s">
        <v>119</v>
      </c>
      <c r="L245" s="3" t="s">
        <v>37</v>
      </c>
      <c r="M245" s="3" t="s">
        <v>1384</v>
      </c>
      <c r="N245" s="1" t="s">
        <v>1529</v>
      </c>
      <c r="O245" s="1" t="s">
        <v>1530</v>
      </c>
      <c r="P245" s="3" t="s">
        <v>41</v>
      </c>
      <c r="R245" s="3" t="s">
        <v>1467</v>
      </c>
      <c r="S245" s="1" t="s">
        <v>1531</v>
      </c>
      <c r="AB245" s="3" t="s">
        <v>44</v>
      </c>
      <c r="AD245" s="3" t="s">
        <v>179</v>
      </c>
      <c r="AE245" s="3" t="s">
        <v>1467</v>
      </c>
      <c r="AF245" s="1" t="s">
        <v>45</v>
      </c>
    </row>
    <row r="246" customFormat="false" ht="12.75" hidden="true" customHeight="false" outlineLevel="0" collapsed="false">
      <c r="A246" s="5" t="n">
        <v>374</v>
      </c>
      <c r="B246" s="3" t="s">
        <v>1532</v>
      </c>
      <c r="C246" s="1" t="s">
        <v>1533</v>
      </c>
      <c r="D246" s="3" t="s">
        <v>33</v>
      </c>
      <c r="E246" s="3" t="s">
        <v>34</v>
      </c>
      <c r="H246" s="1" t="n">
        <v>1</v>
      </c>
      <c r="I246" s="9" t="n">
        <f aca="false">H246*12</f>
        <v>12</v>
      </c>
      <c r="J246" s="1" t="s">
        <v>1534</v>
      </c>
      <c r="K246" s="3" t="s">
        <v>36</v>
      </c>
      <c r="L246" s="3" t="s">
        <v>37</v>
      </c>
      <c r="M246" s="3" t="s">
        <v>1384</v>
      </c>
      <c r="N246" s="1" t="s">
        <v>730</v>
      </c>
      <c r="O246" s="1" t="s">
        <v>1535</v>
      </c>
      <c r="P246" s="3" t="s">
        <v>41</v>
      </c>
      <c r="R246" s="3" t="s">
        <v>1536</v>
      </c>
      <c r="S246" s="1" t="s">
        <v>1537</v>
      </c>
      <c r="AB246" s="3" t="s">
        <v>44</v>
      </c>
      <c r="AD246" s="3" t="s">
        <v>44</v>
      </c>
      <c r="AF246" s="1" t="s">
        <v>45</v>
      </c>
    </row>
    <row r="247" customFormat="false" ht="12.75" hidden="true" customHeight="false" outlineLevel="0" collapsed="false">
      <c r="A247" s="5" t="n">
        <v>375</v>
      </c>
      <c r="B247" s="3" t="s">
        <v>1538</v>
      </c>
      <c r="C247" s="1" t="s">
        <v>1539</v>
      </c>
      <c r="D247" s="3" t="s">
        <v>63</v>
      </c>
      <c r="E247" s="3" t="s">
        <v>34</v>
      </c>
      <c r="H247" s="1" t="n">
        <v>1</v>
      </c>
      <c r="I247" s="9" t="n">
        <f aca="false">H247*12</f>
        <v>12</v>
      </c>
      <c r="J247" s="1" t="s">
        <v>1540</v>
      </c>
      <c r="K247" s="3" t="s">
        <v>119</v>
      </c>
      <c r="L247" s="3" t="s">
        <v>37</v>
      </c>
      <c r="M247" s="3" t="s">
        <v>1384</v>
      </c>
      <c r="N247" s="1" t="s">
        <v>1541</v>
      </c>
      <c r="O247" s="1" t="s">
        <v>1542</v>
      </c>
      <c r="P247" s="3" t="s">
        <v>176</v>
      </c>
      <c r="R247" s="3" t="s">
        <v>1467</v>
      </c>
      <c r="S247" s="1" t="s">
        <v>1543</v>
      </c>
      <c r="AB247" s="3" t="s">
        <v>44</v>
      </c>
      <c r="AD247" s="3" t="s">
        <v>179</v>
      </c>
      <c r="AE247" s="3" t="s">
        <v>1467</v>
      </c>
      <c r="AF247" s="1" t="s">
        <v>45</v>
      </c>
    </row>
    <row r="248" customFormat="false" ht="12.75" hidden="true" customHeight="false" outlineLevel="0" collapsed="false">
      <c r="A248" s="5" t="n">
        <v>376</v>
      </c>
      <c r="B248" s="3" t="s">
        <v>1544</v>
      </c>
      <c r="C248" s="1" t="s">
        <v>1545</v>
      </c>
      <c r="D248" s="3" t="s">
        <v>33</v>
      </c>
      <c r="E248" s="3" t="s">
        <v>288</v>
      </c>
      <c r="H248" s="1" t="n">
        <v>1</v>
      </c>
      <c r="I248" s="9" t="n">
        <f aca="false">H248*12</f>
        <v>12</v>
      </c>
      <c r="J248" s="1" t="s">
        <v>1546</v>
      </c>
      <c r="K248" s="3" t="s">
        <v>36</v>
      </c>
      <c r="L248" s="3" t="s">
        <v>37</v>
      </c>
      <c r="M248" s="3" t="s">
        <v>1384</v>
      </c>
      <c r="N248" s="1" t="s">
        <v>1464</v>
      </c>
      <c r="O248" s="1" t="s">
        <v>1465</v>
      </c>
      <c r="P248" s="3" t="s">
        <v>41</v>
      </c>
      <c r="R248" s="3" t="s">
        <v>1547</v>
      </c>
      <c r="S248" s="1" t="s">
        <v>1548</v>
      </c>
      <c r="AB248" s="3" t="s">
        <v>44</v>
      </c>
      <c r="AD248" s="3" t="s">
        <v>44</v>
      </c>
      <c r="AF248" s="1" t="s">
        <v>45</v>
      </c>
    </row>
    <row r="249" customFormat="false" ht="12.75" hidden="true" customHeight="false" outlineLevel="0" collapsed="false">
      <c r="A249" s="5" t="n">
        <v>377</v>
      </c>
      <c r="B249" s="3" t="s">
        <v>1549</v>
      </c>
      <c r="C249" s="1" t="s">
        <v>1550</v>
      </c>
      <c r="D249" s="3" t="s">
        <v>63</v>
      </c>
      <c r="E249" s="3" t="s">
        <v>34</v>
      </c>
      <c r="H249" s="1" t="n">
        <v>1</v>
      </c>
      <c r="I249" s="9" t="n">
        <f aca="false">H249*12</f>
        <v>12</v>
      </c>
      <c r="J249" s="1" t="s">
        <v>1551</v>
      </c>
      <c r="K249" s="3" t="s">
        <v>298</v>
      </c>
      <c r="L249" s="3" t="s">
        <v>37</v>
      </c>
      <c r="M249" s="3" t="s">
        <v>1552</v>
      </c>
      <c r="N249" s="1" t="s">
        <v>1553</v>
      </c>
      <c r="O249" s="1" t="s">
        <v>1554</v>
      </c>
      <c r="P249" s="3" t="s">
        <v>176</v>
      </c>
      <c r="R249" s="3" t="s">
        <v>1555</v>
      </c>
      <c r="S249" s="1" t="s">
        <v>1556</v>
      </c>
      <c r="AB249" s="3" t="s">
        <v>44</v>
      </c>
      <c r="AD249" s="3" t="s">
        <v>179</v>
      </c>
      <c r="AE249" s="3" t="s">
        <v>1557</v>
      </c>
      <c r="AF249" s="1" t="s">
        <v>45</v>
      </c>
    </row>
    <row r="250" customFormat="false" ht="12.75" hidden="true" customHeight="false" outlineLevel="0" collapsed="false">
      <c r="A250" s="5" t="n">
        <v>378</v>
      </c>
      <c r="B250" s="3" t="s">
        <v>1558</v>
      </c>
      <c r="C250" s="1" t="s">
        <v>1559</v>
      </c>
      <c r="D250" s="3" t="s">
        <v>63</v>
      </c>
      <c r="E250" s="3" t="s">
        <v>34</v>
      </c>
      <c r="H250" s="1" t="n">
        <v>1</v>
      </c>
      <c r="I250" s="9" t="n">
        <f aca="false">H250*12</f>
        <v>12</v>
      </c>
      <c r="J250" s="1" t="s">
        <v>1560</v>
      </c>
      <c r="K250" s="3" t="s">
        <v>49</v>
      </c>
      <c r="L250" s="3" t="s">
        <v>37</v>
      </c>
      <c r="M250" s="3" t="s">
        <v>1552</v>
      </c>
      <c r="N250" s="1" t="s">
        <v>1561</v>
      </c>
      <c r="O250" s="1" t="s">
        <v>1562</v>
      </c>
      <c r="P250" s="3" t="s">
        <v>176</v>
      </c>
      <c r="R250" s="3" t="s">
        <v>1563</v>
      </c>
      <c r="S250" s="1" t="s">
        <v>1564</v>
      </c>
      <c r="AB250" s="3" t="s">
        <v>44</v>
      </c>
      <c r="AD250" s="3" t="s">
        <v>179</v>
      </c>
      <c r="AE250" s="3" t="s">
        <v>1565</v>
      </c>
      <c r="AF250" s="1" t="s">
        <v>45</v>
      </c>
    </row>
    <row r="251" customFormat="false" ht="12.75" hidden="true" customHeight="false" outlineLevel="0" collapsed="false">
      <c r="A251" s="5" t="n">
        <v>379</v>
      </c>
      <c r="B251" s="3" t="s">
        <v>1566</v>
      </c>
      <c r="C251" s="1" t="s">
        <v>1567</v>
      </c>
      <c r="D251" s="3" t="s">
        <v>33</v>
      </c>
      <c r="E251" s="3" t="s">
        <v>34</v>
      </c>
      <c r="H251" s="1" t="n">
        <v>1</v>
      </c>
      <c r="I251" s="9" t="n">
        <f aca="false">H251*12</f>
        <v>12</v>
      </c>
      <c r="J251" s="1" t="s">
        <v>1568</v>
      </c>
      <c r="K251" s="3" t="s">
        <v>600</v>
      </c>
      <c r="L251" s="3" t="s">
        <v>37</v>
      </c>
      <c r="M251" s="3" t="s">
        <v>1552</v>
      </c>
      <c r="N251" s="1" t="s">
        <v>1569</v>
      </c>
      <c r="O251" s="1" t="s">
        <v>1570</v>
      </c>
      <c r="P251" s="3" t="s">
        <v>41</v>
      </c>
      <c r="R251" s="3" t="s">
        <v>1571</v>
      </c>
      <c r="S251" s="1" t="s">
        <v>1572</v>
      </c>
      <c r="AB251" s="3" t="s">
        <v>44</v>
      </c>
      <c r="AD251" s="3" t="s">
        <v>179</v>
      </c>
      <c r="AE251" s="3" t="s">
        <v>1573</v>
      </c>
      <c r="AF251" s="1" t="s">
        <v>45</v>
      </c>
    </row>
    <row r="252" customFormat="false" ht="12.75" hidden="true" customHeight="false" outlineLevel="0" collapsed="false">
      <c r="A252" s="5" t="n">
        <v>380</v>
      </c>
      <c r="B252" s="3" t="s">
        <v>1574</v>
      </c>
      <c r="C252" s="1" t="s">
        <v>1575</v>
      </c>
      <c r="D252" s="3" t="s">
        <v>33</v>
      </c>
      <c r="E252" s="3" t="s">
        <v>34</v>
      </c>
      <c r="H252" s="1" t="n">
        <v>1</v>
      </c>
      <c r="I252" s="9" t="n">
        <f aca="false">H252*12</f>
        <v>12</v>
      </c>
      <c r="J252" s="1" t="s">
        <v>1576</v>
      </c>
      <c r="K252" s="3" t="s">
        <v>600</v>
      </c>
      <c r="L252" s="3" t="s">
        <v>37</v>
      </c>
      <c r="M252" s="3" t="s">
        <v>1552</v>
      </c>
      <c r="N252" s="1" t="s">
        <v>1577</v>
      </c>
      <c r="O252" s="1" t="s">
        <v>1578</v>
      </c>
      <c r="P252" s="3" t="s">
        <v>176</v>
      </c>
      <c r="R252" s="3" t="s">
        <v>1579</v>
      </c>
      <c r="S252" s="1" t="s">
        <v>1580</v>
      </c>
      <c r="AB252" s="3" t="s">
        <v>44</v>
      </c>
      <c r="AD252" s="3" t="s">
        <v>179</v>
      </c>
      <c r="AE252" s="3" t="s">
        <v>1309</v>
      </c>
      <c r="AF252" s="1" t="s">
        <v>45</v>
      </c>
    </row>
    <row r="253" customFormat="false" ht="12.75" hidden="true" customHeight="false" outlineLevel="0" collapsed="false">
      <c r="A253" s="5" t="n">
        <v>381</v>
      </c>
      <c r="B253" s="3" t="s">
        <v>1581</v>
      </c>
      <c r="C253" s="1" t="s">
        <v>1582</v>
      </c>
      <c r="D253" s="3" t="s">
        <v>33</v>
      </c>
      <c r="E253" s="3" t="s">
        <v>34</v>
      </c>
      <c r="H253" s="1" t="n">
        <v>1</v>
      </c>
      <c r="I253" s="9" t="n">
        <f aca="false">H253*12</f>
        <v>12</v>
      </c>
      <c r="J253" s="1" t="s">
        <v>1583</v>
      </c>
      <c r="K253" s="3" t="s">
        <v>36</v>
      </c>
      <c r="L253" s="3" t="s">
        <v>37</v>
      </c>
      <c r="M253" s="3" t="s">
        <v>1552</v>
      </c>
      <c r="N253" s="1" t="s">
        <v>1584</v>
      </c>
      <c r="O253" s="1" t="s">
        <v>1585</v>
      </c>
      <c r="P253" s="3" t="s">
        <v>176</v>
      </c>
      <c r="R253" s="3" t="s">
        <v>1586</v>
      </c>
      <c r="S253" s="1" t="s">
        <v>1587</v>
      </c>
      <c r="AB253" s="3" t="s">
        <v>44</v>
      </c>
      <c r="AD253" s="3" t="s">
        <v>179</v>
      </c>
      <c r="AE253" s="3" t="s">
        <v>1588</v>
      </c>
      <c r="AF253" s="1" t="s">
        <v>45</v>
      </c>
    </row>
    <row r="254" customFormat="false" ht="12.75" hidden="true" customHeight="false" outlineLevel="0" collapsed="false">
      <c r="A254" s="5" t="n">
        <v>382</v>
      </c>
      <c r="B254" s="3" t="s">
        <v>1589</v>
      </c>
      <c r="C254" s="1" t="s">
        <v>1590</v>
      </c>
      <c r="D254" s="3" t="s">
        <v>63</v>
      </c>
      <c r="E254" s="3" t="s">
        <v>34</v>
      </c>
      <c r="H254" s="1" t="n">
        <v>1</v>
      </c>
      <c r="I254" s="9" t="n">
        <f aca="false">H254*12</f>
        <v>12</v>
      </c>
      <c r="J254" s="1" t="s">
        <v>1591</v>
      </c>
      <c r="K254" s="3" t="s">
        <v>36</v>
      </c>
      <c r="L254" s="3" t="s">
        <v>37</v>
      </c>
      <c r="M254" s="3" t="s">
        <v>1552</v>
      </c>
      <c r="N254" s="1" t="s">
        <v>1592</v>
      </c>
      <c r="O254" s="1" t="s">
        <v>457</v>
      </c>
      <c r="P254" s="3" t="s">
        <v>176</v>
      </c>
      <c r="R254" s="3" t="s">
        <v>1593</v>
      </c>
      <c r="S254" s="1" t="s">
        <v>1594</v>
      </c>
      <c r="AB254" s="3" t="s">
        <v>44</v>
      </c>
      <c r="AD254" s="3" t="s">
        <v>44</v>
      </c>
      <c r="AF254" s="1" t="s">
        <v>45</v>
      </c>
    </row>
    <row r="255" customFormat="false" ht="12.75" hidden="true" customHeight="false" outlineLevel="0" collapsed="false">
      <c r="A255" s="5" t="n">
        <v>383</v>
      </c>
      <c r="B255" s="3" t="s">
        <v>1595</v>
      </c>
      <c r="C255" s="1" t="s">
        <v>1596</v>
      </c>
      <c r="D255" s="3" t="s">
        <v>33</v>
      </c>
      <c r="E255" s="3" t="s">
        <v>34</v>
      </c>
      <c r="H255" s="1" t="n">
        <v>1</v>
      </c>
      <c r="I255" s="9" t="n">
        <f aca="false">H255*12</f>
        <v>12</v>
      </c>
      <c r="J255" s="1" t="s">
        <v>1597</v>
      </c>
      <c r="K255" s="3" t="s">
        <v>119</v>
      </c>
      <c r="L255" s="3" t="s">
        <v>37</v>
      </c>
      <c r="M255" s="3" t="s">
        <v>1552</v>
      </c>
      <c r="N255" s="1" t="s">
        <v>1598</v>
      </c>
      <c r="O255" s="1" t="s">
        <v>1599</v>
      </c>
      <c r="P255" s="3" t="s">
        <v>176</v>
      </c>
      <c r="R255" s="3" t="s">
        <v>1600</v>
      </c>
      <c r="S255" s="1" t="s">
        <v>1601</v>
      </c>
      <c r="AB255" s="3" t="s">
        <v>44</v>
      </c>
      <c r="AD255" s="3" t="s">
        <v>179</v>
      </c>
      <c r="AE255" s="3" t="s">
        <v>1602</v>
      </c>
      <c r="AF255" s="1" t="s">
        <v>45</v>
      </c>
    </row>
    <row r="256" customFormat="false" ht="12.75" hidden="true" customHeight="false" outlineLevel="0" collapsed="false">
      <c r="A256" s="5" t="n">
        <v>384</v>
      </c>
      <c r="B256" s="3" t="s">
        <v>1603</v>
      </c>
      <c r="C256" s="1" t="s">
        <v>1604</v>
      </c>
      <c r="D256" s="3" t="s">
        <v>63</v>
      </c>
      <c r="E256" s="3" t="s">
        <v>288</v>
      </c>
      <c r="H256" s="1" t="n">
        <v>1</v>
      </c>
      <c r="I256" s="9" t="n">
        <f aca="false">H256*12</f>
        <v>12</v>
      </c>
      <c r="J256" s="1" t="s">
        <v>864</v>
      </c>
      <c r="K256" s="3" t="s">
        <v>600</v>
      </c>
      <c r="L256" s="3" t="s">
        <v>37</v>
      </c>
      <c r="M256" s="3" t="s">
        <v>1552</v>
      </c>
      <c r="N256" s="1" t="s">
        <v>1605</v>
      </c>
      <c r="O256" s="1" t="s">
        <v>1606</v>
      </c>
      <c r="P256" s="3" t="s">
        <v>1607</v>
      </c>
      <c r="R256" s="3" t="s">
        <v>1608</v>
      </c>
      <c r="S256" s="1" t="s">
        <v>1609</v>
      </c>
      <c r="AB256" s="3" t="s">
        <v>44</v>
      </c>
      <c r="AD256" s="3" t="s">
        <v>179</v>
      </c>
      <c r="AE256" s="3" t="s">
        <v>1610</v>
      </c>
      <c r="AF256" s="1" t="s">
        <v>45</v>
      </c>
    </row>
    <row r="257" customFormat="false" ht="12.75" hidden="true" customHeight="false" outlineLevel="0" collapsed="false">
      <c r="A257" s="5" t="n">
        <v>385</v>
      </c>
      <c r="B257" s="3" t="s">
        <v>1611</v>
      </c>
      <c r="C257" s="1" t="s">
        <v>1612</v>
      </c>
      <c r="D257" s="3" t="s">
        <v>63</v>
      </c>
      <c r="E257" s="3" t="s">
        <v>34</v>
      </c>
      <c r="H257" s="1" t="n">
        <v>1</v>
      </c>
      <c r="I257" s="9" t="n">
        <f aca="false">H257*12</f>
        <v>12</v>
      </c>
      <c r="J257" s="1" t="s">
        <v>1613</v>
      </c>
      <c r="K257" s="3" t="s">
        <v>119</v>
      </c>
      <c r="L257" s="3" t="s">
        <v>37</v>
      </c>
      <c r="M257" s="3" t="s">
        <v>1552</v>
      </c>
      <c r="N257" s="1" t="s">
        <v>1614</v>
      </c>
      <c r="O257" s="1" t="s">
        <v>1615</v>
      </c>
      <c r="P257" s="3" t="s">
        <v>176</v>
      </c>
      <c r="R257" s="3" t="s">
        <v>1616</v>
      </c>
      <c r="S257" s="1" t="s">
        <v>1617</v>
      </c>
      <c r="AB257" s="3" t="s">
        <v>44</v>
      </c>
      <c r="AD257" s="3" t="s">
        <v>179</v>
      </c>
      <c r="AE257" s="3" t="s">
        <v>1618</v>
      </c>
      <c r="AF257" s="1" t="s">
        <v>45</v>
      </c>
    </row>
    <row r="258" s="7" customFormat="true" ht="12.75" hidden="true" customHeight="false" outlineLevel="0" collapsed="false">
      <c r="A258" s="5" t="n">
        <v>386</v>
      </c>
      <c r="B258" s="3" t="s">
        <v>1619</v>
      </c>
      <c r="C258" s="1" t="s">
        <v>1620</v>
      </c>
      <c r="D258" s="3" t="s">
        <v>63</v>
      </c>
      <c r="E258" s="3" t="s">
        <v>34</v>
      </c>
      <c r="F258" s="2"/>
      <c r="G258" s="1"/>
      <c r="H258" s="1" t="n">
        <v>1</v>
      </c>
      <c r="I258" s="9" t="n">
        <f aca="false">H258*12</f>
        <v>12</v>
      </c>
      <c r="J258" s="1" t="s">
        <v>1621</v>
      </c>
      <c r="K258" s="3" t="s">
        <v>600</v>
      </c>
      <c r="L258" s="3" t="s">
        <v>37</v>
      </c>
      <c r="M258" s="3" t="s">
        <v>1552</v>
      </c>
      <c r="N258" s="1" t="s">
        <v>1622</v>
      </c>
      <c r="O258" s="1" t="s">
        <v>1623</v>
      </c>
      <c r="P258" s="3" t="s">
        <v>41</v>
      </c>
      <c r="Q258" s="1"/>
      <c r="R258" s="3" t="s">
        <v>1624</v>
      </c>
      <c r="S258" s="1" t="s">
        <v>1625</v>
      </c>
      <c r="T258" s="1"/>
      <c r="U258" s="1"/>
      <c r="V258" s="1"/>
      <c r="W258" s="1"/>
      <c r="X258" s="1"/>
      <c r="Y258" s="1"/>
      <c r="Z258" s="1"/>
      <c r="AA258" s="1"/>
      <c r="AB258" s="3" t="s">
        <v>44</v>
      </c>
      <c r="AC258" s="1"/>
      <c r="AD258" s="3" t="s">
        <v>179</v>
      </c>
      <c r="AE258" s="3" t="s">
        <v>1626</v>
      </c>
      <c r="AF258" s="1" t="s">
        <v>45</v>
      </c>
    </row>
    <row r="259" customFormat="false" ht="12.75" hidden="true" customHeight="false" outlineLevel="0" collapsed="false">
      <c r="A259" s="5" t="n">
        <v>387</v>
      </c>
      <c r="B259" s="3" t="s">
        <v>1627</v>
      </c>
      <c r="C259" s="1" t="s">
        <v>1628</v>
      </c>
      <c r="D259" s="3" t="s">
        <v>63</v>
      </c>
      <c r="E259" s="3" t="s">
        <v>34</v>
      </c>
      <c r="H259" s="1" t="n">
        <v>1</v>
      </c>
      <c r="I259" s="9" t="n">
        <f aca="false">H259*12</f>
        <v>12</v>
      </c>
      <c r="J259" s="1" t="s">
        <v>1629</v>
      </c>
      <c r="K259" s="3" t="s">
        <v>119</v>
      </c>
      <c r="L259" s="3" t="s">
        <v>37</v>
      </c>
      <c r="M259" s="3" t="s">
        <v>1552</v>
      </c>
      <c r="N259" s="1" t="s">
        <v>1630</v>
      </c>
      <c r="O259" s="1" t="s">
        <v>1631</v>
      </c>
      <c r="P259" s="3" t="s">
        <v>41</v>
      </c>
      <c r="R259" s="3" t="s">
        <v>1632</v>
      </c>
      <c r="S259" s="1" t="s">
        <v>1633</v>
      </c>
      <c r="AB259" s="3" t="s">
        <v>44</v>
      </c>
      <c r="AD259" s="3" t="s">
        <v>179</v>
      </c>
      <c r="AE259" s="3" t="s">
        <v>1632</v>
      </c>
      <c r="AF259" s="1" t="s">
        <v>45</v>
      </c>
    </row>
    <row r="260" customFormat="false" ht="12.75" hidden="true" customHeight="false" outlineLevel="0" collapsed="false">
      <c r="A260" s="5" t="n">
        <v>388</v>
      </c>
      <c r="B260" s="3" t="s">
        <v>1634</v>
      </c>
      <c r="C260" s="1" t="s">
        <v>1635</v>
      </c>
      <c r="D260" s="3" t="s">
        <v>63</v>
      </c>
      <c r="E260" s="3" t="s">
        <v>34</v>
      </c>
      <c r="H260" s="1" t="n">
        <v>1</v>
      </c>
      <c r="I260" s="9" t="n">
        <f aca="false">H260*12</f>
        <v>12</v>
      </c>
      <c r="J260" s="1" t="s">
        <v>1636</v>
      </c>
      <c r="K260" s="3" t="s">
        <v>119</v>
      </c>
      <c r="L260" s="3" t="s">
        <v>37</v>
      </c>
      <c r="M260" s="3" t="s">
        <v>1552</v>
      </c>
      <c r="N260" s="1" t="s">
        <v>1637</v>
      </c>
      <c r="O260" s="1" t="s">
        <v>1638</v>
      </c>
      <c r="P260" s="3" t="s">
        <v>176</v>
      </c>
      <c r="R260" s="3" t="s">
        <v>1639</v>
      </c>
      <c r="S260" s="1" t="s">
        <v>1640</v>
      </c>
      <c r="AB260" s="3" t="s">
        <v>44</v>
      </c>
      <c r="AD260" s="3" t="s">
        <v>179</v>
      </c>
      <c r="AE260" s="3" t="s">
        <v>1641</v>
      </c>
      <c r="AF260" s="1" t="s">
        <v>45</v>
      </c>
    </row>
    <row r="261" customFormat="false" ht="12.75" hidden="true" customHeight="false" outlineLevel="0" collapsed="false">
      <c r="A261" s="5" t="n">
        <v>389</v>
      </c>
      <c r="B261" s="3" t="s">
        <v>1642</v>
      </c>
      <c r="C261" s="1" t="s">
        <v>1643</v>
      </c>
      <c r="D261" s="3" t="s">
        <v>33</v>
      </c>
      <c r="E261" s="3" t="s">
        <v>34</v>
      </c>
      <c r="H261" s="1" t="n">
        <v>1</v>
      </c>
      <c r="I261" s="9" t="n">
        <f aca="false">H261*12</f>
        <v>12</v>
      </c>
      <c r="J261" s="1" t="s">
        <v>1644</v>
      </c>
      <c r="K261" s="3" t="s">
        <v>119</v>
      </c>
      <c r="L261" s="3" t="s">
        <v>37</v>
      </c>
      <c r="M261" s="3" t="s">
        <v>1552</v>
      </c>
      <c r="N261" s="1" t="s">
        <v>1645</v>
      </c>
      <c r="O261" s="1" t="s">
        <v>1646</v>
      </c>
      <c r="P261" s="3" t="s">
        <v>176</v>
      </c>
      <c r="R261" s="3" t="s">
        <v>1647</v>
      </c>
      <c r="S261" s="1" t="s">
        <v>1648</v>
      </c>
      <c r="AB261" s="3" t="s">
        <v>44</v>
      </c>
      <c r="AD261" s="3" t="s">
        <v>179</v>
      </c>
      <c r="AE261" s="3" t="s">
        <v>1323</v>
      </c>
      <c r="AF261" s="1" t="s">
        <v>45</v>
      </c>
    </row>
    <row r="262" customFormat="false" ht="12" hidden="true" customHeight="true" outlineLevel="0" collapsed="false">
      <c r="A262" s="5" t="n">
        <v>390</v>
      </c>
      <c r="B262" s="3" t="s">
        <v>1649</v>
      </c>
      <c r="C262" s="1" t="s">
        <v>1650</v>
      </c>
      <c r="D262" s="3" t="s">
        <v>33</v>
      </c>
      <c r="E262" s="3" t="s">
        <v>34</v>
      </c>
      <c r="H262" s="1" t="n">
        <v>1</v>
      </c>
      <c r="I262" s="9" t="n">
        <f aca="false">H262*12</f>
        <v>12</v>
      </c>
      <c r="J262" s="1" t="s">
        <v>1651</v>
      </c>
      <c r="K262" s="3" t="s">
        <v>600</v>
      </c>
      <c r="L262" s="3" t="s">
        <v>37</v>
      </c>
      <c r="M262" s="3" t="s">
        <v>1552</v>
      </c>
      <c r="N262" s="1" t="s">
        <v>1288</v>
      </c>
      <c r="O262" s="1" t="s">
        <v>1289</v>
      </c>
      <c r="P262" s="3" t="s">
        <v>176</v>
      </c>
      <c r="R262" s="3" t="s">
        <v>1652</v>
      </c>
      <c r="S262" s="1" t="s">
        <v>1653</v>
      </c>
      <c r="AB262" s="3" t="s">
        <v>44</v>
      </c>
      <c r="AD262" s="3" t="s">
        <v>179</v>
      </c>
      <c r="AE262" s="3" t="s">
        <v>1654</v>
      </c>
      <c r="AF262" s="1" t="s">
        <v>45</v>
      </c>
    </row>
    <row r="263" s="7" customFormat="true" ht="12.75" hidden="true" customHeight="false" outlineLevel="0" collapsed="false">
      <c r="A263" s="5" t="n">
        <v>391</v>
      </c>
      <c r="B263" s="3" t="s">
        <v>1655</v>
      </c>
      <c r="C263" s="1" t="s">
        <v>1656</v>
      </c>
      <c r="D263" s="3" t="s">
        <v>63</v>
      </c>
      <c r="E263" s="3" t="s">
        <v>34</v>
      </c>
      <c r="F263" s="2"/>
      <c r="G263" s="1"/>
      <c r="H263" s="1" t="n">
        <v>1</v>
      </c>
      <c r="I263" s="9" t="n">
        <f aca="false">H263*12</f>
        <v>12</v>
      </c>
      <c r="J263" s="1" t="s">
        <v>1657</v>
      </c>
      <c r="K263" s="3" t="s">
        <v>147</v>
      </c>
      <c r="L263" s="3" t="s">
        <v>37</v>
      </c>
      <c r="M263" s="3" t="s">
        <v>1552</v>
      </c>
      <c r="N263" s="1" t="s">
        <v>1658</v>
      </c>
      <c r="O263" s="1" t="s">
        <v>1658</v>
      </c>
      <c r="P263" s="3" t="s">
        <v>41</v>
      </c>
      <c r="Q263" s="1"/>
      <c r="R263" s="3" t="s">
        <v>1659</v>
      </c>
      <c r="S263" s="1" t="s">
        <v>1660</v>
      </c>
      <c r="T263" s="1"/>
      <c r="U263" s="1"/>
      <c r="V263" s="1"/>
      <c r="W263" s="1"/>
      <c r="X263" s="1"/>
      <c r="Y263" s="1"/>
      <c r="Z263" s="1"/>
      <c r="AA263" s="1"/>
      <c r="AB263" s="3" t="s">
        <v>44</v>
      </c>
      <c r="AC263" s="1"/>
      <c r="AD263" s="3" t="s">
        <v>179</v>
      </c>
      <c r="AE263" s="3" t="s">
        <v>1661</v>
      </c>
      <c r="AF263" s="1" t="s">
        <v>45</v>
      </c>
    </row>
    <row r="264" customFormat="false" ht="12.75" hidden="true" customHeight="false" outlineLevel="0" collapsed="false">
      <c r="A264" s="5" t="n">
        <v>392</v>
      </c>
      <c r="B264" s="3" t="s">
        <v>1662</v>
      </c>
      <c r="C264" s="1" t="s">
        <v>1663</v>
      </c>
      <c r="D264" s="3" t="s">
        <v>63</v>
      </c>
      <c r="E264" s="3" t="s">
        <v>34</v>
      </c>
      <c r="H264" s="1" t="n">
        <v>1</v>
      </c>
      <c r="I264" s="9" t="n">
        <f aca="false">H264*12</f>
        <v>12</v>
      </c>
      <c r="J264" s="1" t="s">
        <v>1664</v>
      </c>
      <c r="K264" s="3" t="s">
        <v>600</v>
      </c>
      <c r="L264" s="3" t="s">
        <v>37</v>
      </c>
      <c r="M264" s="3" t="s">
        <v>1552</v>
      </c>
      <c r="N264" s="1" t="s">
        <v>1665</v>
      </c>
      <c r="O264" s="1" t="s">
        <v>1666</v>
      </c>
      <c r="P264" s="3" t="s">
        <v>176</v>
      </c>
      <c r="R264" s="3" t="s">
        <v>1667</v>
      </c>
      <c r="S264" s="1" t="s">
        <v>1668</v>
      </c>
      <c r="AB264" s="3" t="s">
        <v>44</v>
      </c>
      <c r="AD264" s="3" t="s">
        <v>179</v>
      </c>
      <c r="AE264" s="3" t="s">
        <v>1669</v>
      </c>
      <c r="AF264" s="1" t="s">
        <v>45</v>
      </c>
    </row>
    <row r="265" customFormat="false" ht="12.75" hidden="true" customHeight="false" outlineLevel="0" collapsed="false">
      <c r="A265" s="5" t="n">
        <v>393</v>
      </c>
      <c r="B265" s="3" t="s">
        <v>1670</v>
      </c>
      <c r="C265" s="1" t="s">
        <v>1671</v>
      </c>
      <c r="D265" s="3" t="s">
        <v>33</v>
      </c>
      <c r="E265" s="3" t="s">
        <v>34</v>
      </c>
      <c r="H265" s="1" t="n">
        <v>1</v>
      </c>
      <c r="I265" s="9" t="n">
        <f aca="false">H265*12</f>
        <v>12</v>
      </c>
      <c r="J265" s="1" t="s">
        <v>1171</v>
      </c>
      <c r="K265" s="3" t="s">
        <v>600</v>
      </c>
      <c r="L265" s="3" t="s">
        <v>37</v>
      </c>
      <c r="M265" s="3" t="s">
        <v>1552</v>
      </c>
      <c r="N265" s="1" t="s">
        <v>1672</v>
      </c>
      <c r="O265" s="1" t="s">
        <v>1673</v>
      </c>
      <c r="P265" s="3" t="s">
        <v>122</v>
      </c>
      <c r="R265" s="3" t="s">
        <v>1674</v>
      </c>
      <c r="S265" s="1" t="s">
        <v>1675</v>
      </c>
      <c r="AB265" s="3" t="s">
        <v>44</v>
      </c>
      <c r="AD265" s="3" t="s">
        <v>44</v>
      </c>
      <c r="AF265" s="1" t="s">
        <v>45</v>
      </c>
    </row>
    <row r="266" customFormat="false" ht="12.75" hidden="true" customHeight="false" outlineLevel="0" collapsed="false">
      <c r="A266" s="5" t="n">
        <v>394</v>
      </c>
      <c r="B266" s="3" t="s">
        <v>1676</v>
      </c>
      <c r="C266" s="1" t="s">
        <v>1677</v>
      </c>
      <c r="D266" s="3" t="s">
        <v>63</v>
      </c>
      <c r="E266" s="3" t="s">
        <v>34</v>
      </c>
      <c r="H266" s="1" t="n">
        <v>1</v>
      </c>
      <c r="I266" s="9" t="n">
        <f aca="false">H266*12</f>
        <v>12</v>
      </c>
      <c r="J266" s="1" t="s">
        <v>1678</v>
      </c>
      <c r="K266" s="3" t="s">
        <v>36</v>
      </c>
      <c r="L266" s="3" t="s">
        <v>37</v>
      </c>
      <c r="M266" s="3" t="s">
        <v>1552</v>
      </c>
      <c r="N266" s="1" t="s">
        <v>352</v>
      </c>
      <c r="O266" s="1" t="s">
        <v>665</v>
      </c>
      <c r="P266" s="3" t="s">
        <v>41</v>
      </c>
      <c r="R266" s="3" t="s">
        <v>1679</v>
      </c>
      <c r="S266" s="1" t="s">
        <v>1680</v>
      </c>
      <c r="AB266" s="3" t="s">
        <v>44</v>
      </c>
      <c r="AD266" s="3" t="s">
        <v>44</v>
      </c>
      <c r="AF266" s="1" t="s">
        <v>45</v>
      </c>
    </row>
    <row r="267" customFormat="false" ht="12.75" hidden="true" customHeight="false" outlineLevel="0" collapsed="false">
      <c r="A267" s="5" t="n">
        <v>395</v>
      </c>
      <c r="B267" s="3" t="s">
        <v>1681</v>
      </c>
      <c r="C267" s="1" t="s">
        <v>1682</v>
      </c>
      <c r="D267" s="3" t="s">
        <v>33</v>
      </c>
      <c r="E267" s="3" t="s">
        <v>34</v>
      </c>
      <c r="H267" s="1" t="n">
        <v>1</v>
      </c>
      <c r="I267" s="9" t="n">
        <f aca="false">H267*12</f>
        <v>12</v>
      </c>
      <c r="J267" s="1" t="s">
        <v>1683</v>
      </c>
      <c r="K267" s="3" t="s">
        <v>600</v>
      </c>
      <c r="L267" s="3" t="s">
        <v>37</v>
      </c>
      <c r="M267" s="3" t="s">
        <v>1552</v>
      </c>
      <c r="N267" s="1" t="s">
        <v>1684</v>
      </c>
      <c r="O267" s="1" t="s">
        <v>1685</v>
      </c>
      <c r="P267" s="3" t="s">
        <v>122</v>
      </c>
      <c r="R267" s="3" t="s">
        <v>1686</v>
      </c>
      <c r="S267" s="1" t="s">
        <v>1687</v>
      </c>
      <c r="AB267" s="3" t="s">
        <v>44</v>
      </c>
      <c r="AD267" s="3" t="s">
        <v>44</v>
      </c>
      <c r="AF267" s="1" t="s">
        <v>45</v>
      </c>
    </row>
    <row r="268" customFormat="false" ht="12.75" hidden="true" customHeight="false" outlineLevel="0" collapsed="false">
      <c r="A268" s="5" t="n">
        <v>396</v>
      </c>
      <c r="B268" s="3" t="s">
        <v>1688</v>
      </c>
      <c r="C268" s="1" t="s">
        <v>1689</v>
      </c>
      <c r="D268" s="3" t="s">
        <v>63</v>
      </c>
      <c r="E268" s="3" t="s">
        <v>34</v>
      </c>
      <c r="H268" s="1" t="n">
        <v>1</v>
      </c>
      <c r="I268" s="9" t="n">
        <f aca="false">H268*12</f>
        <v>12</v>
      </c>
      <c r="J268" s="1" t="s">
        <v>1690</v>
      </c>
      <c r="K268" s="3" t="s">
        <v>119</v>
      </c>
      <c r="L268" s="3" t="s">
        <v>37</v>
      </c>
      <c r="M268" s="3" t="s">
        <v>1552</v>
      </c>
      <c r="N268" s="1" t="s">
        <v>1691</v>
      </c>
      <c r="O268" s="1" t="s">
        <v>1692</v>
      </c>
      <c r="P268" s="3" t="s">
        <v>176</v>
      </c>
      <c r="R268" s="3" t="s">
        <v>1693</v>
      </c>
      <c r="S268" s="1" t="s">
        <v>1694</v>
      </c>
      <c r="AB268" s="3" t="s">
        <v>44</v>
      </c>
      <c r="AD268" s="3" t="s">
        <v>179</v>
      </c>
      <c r="AE268" s="3" t="s">
        <v>1695</v>
      </c>
      <c r="AF268" s="1" t="s">
        <v>45</v>
      </c>
    </row>
    <row r="269" customFormat="false" ht="12.75" hidden="true" customHeight="false" outlineLevel="0" collapsed="false">
      <c r="A269" s="5" t="n">
        <v>397</v>
      </c>
      <c r="B269" s="3" t="s">
        <v>1696</v>
      </c>
      <c r="C269" s="1" t="s">
        <v>1697</v>
      </c>
      <c r="D269" s="3" t="s">
        <v>63</v>
      </c>
      <c r="E269" s="3" t="s">
        <v>34</v>
      </c>
      <c r="H269" s="1" t="n">
        <v>1</v>
      </c>
      <c r="I269" s="9" t="n">
        <f aca="false">H269*12</f>
        <v>12</v>
      </c>
      <c r="J269" s="1" t="s">
        <v>1698</v>
      </c>
      <c r="K269" s="3" t="s">
        <v>119</v>
      </c>
      <c r="L269" s="3" t="s">
        <v>37</v>
      </c>
      <c r="M269" s="3" t="s">
        <v>1552</v>
      </c>
      <c r="N269" s="1" t="s">
        <v>1699</v>
      </c>
      <c r="O269" s="1" t="s">
        <v>1700</v>
      </c>
      <c r="P269" s="3" t="s">
        <v>176</v>
      </c>
      <c r="R269" s="3" t="s">
        <v>1701</v>
      </c>
      <c r="S269" s="1" t="s">
        <v>1702</v>
      </c>
      <c r="AB269" s="3" t="s">
        <v>44</v>
      </c>
      <c r="AD269" s="3" t="s">
        <v>179</v>
      </c>
      <c r="AE269" s="3" t="s">
        <v>1703</v>
      </c>
      <c r="AF269" s="1" t="s">
        <v>45</v>
      </c>
    </row>
    <row r="270" s="5" customFormat="true" ht="12.75" hidden="true" customHeight="false" outlineLevel="0" collapsed="false">
      <c r="A270" s="5" t="n">
        <v>398</v>
      </c>
      <c r="B270" s="3" t="s">
        <v>1704</v>
      </c>
      <c r="C270" s="1" t="s">
        <v>1705</v>
      </c>
      <c r="D270" s="3" t="s">
        <v>33</v>
      </c>
      <c r="E270" s="3" t="s">
        <v>34</v>
      </c>
      <c r="F270" s="2"/>
      <c r="G270" s="1"/>
      <c r="H270" s="1" t="n">
        <v>1</v>
      </c>
      <c r="I270" s="9" t="n">
        <f aca="false">H270*12</f>
        <v>12</v>
      </c>
      <c r="J270" s="1" t="s">
        <v>1706</v>
      </c>
      <c r="K270" s="3" t="s">
        <v>36</v>
      </c>
      <c r="L270" s="3" t="s">
        <v>37</v>
      </c>
      <c r="M270" s="3" t="s">
        <v>1552</v>
      </c>
      <c r="N270" s="1" t="s">
        <v>1707</v>
      </c>
      <c r="O270" s="1" t="s">
        <v>1708</v>
      </c>
      <c r="P270" s="3" t="s">
        <v>176</v>
      </c>
      <c r="Q270" s="1"/>
      <c r="R270" s="3" t="s">
        <v>1709</v>
      </c>
      <c r="S270" s="1" t="s">
        <v>1710</v>
      </c>
      <c r="T270" s="1"/>
      <c r="U270" s="1"/>
      <c r="V270" s="1"/>
      <c r="W270" s="1"/>
      <c r="X270" s="1"/>
      <c r="Y270" s="1"/>
      <c r="Z270" s="1"/>
      <c r="AA270" s="1"/>
      <c r="AB270" s="3" t="s">
        <v>44</v>
      </c>
      <c r="AC270" s="1"/>
      <c r="AD270" s="3" t="s">
        <v>179</v>
      </c>
      <c r="AE270" s="3" t="s">
        <v>1709</v>
      </c>
      <c r="AF270" s="1" t="s">
        <v>45</v>
      </c>
    </row>
    <row r="271" customFormat="false" ht="12.75" hidden="true" customHeight="false" outlineLevel="0" collapsed="false">
      <c r="A271" s="5" t="n">
        <v>399</v>
      </c>
      <c r="B271" s="3" t="s">
        <v>1711</v>
      </c>
      <c r="C271" s="1" t="s">
        <v>1712</v>
      </c>
      <c r="D271" s="3" t="s">
        <v>33</v>
      </c>
      <c r="E271" s="3" t="s">
        <v>288</v>
      </c>
      <c r="H271" s="1" t="n">
        <v>1</v>
      </c>
      <c r="I271" s="9" t="n">
        <f aca="false">H271*12</f>
        <v>12</v>
      </c>
      <c r="J271" s="1" t="s">
        <v>1713</v>
      </c>
      <c r="K271" s="3" t="s">
        <v>147</v>
      </c>
      <c r="L271" s="3" t="s">
        <v>37</v>
      </c>
      <c r="M271" s="3" t="s">
        <v>1552</v>
      </c>
      <c r="N271" s="1" t="s">
        <v>1714</v>
      </c>
      <c r="O271" s="1" t="s">
        <v>1715</v>
      </c>
      <c r="P271" s="3" t="s">
        <v>176</v>
      </c>
      <c r="R271" s="3" t="s">
        <v>1716</v>
      </c>
      <c r="S271" s="1" t="s">
        <v>1717</v>
      </c>
      <c r="AB271" s="3" t="s">
        <v>44</v>
      </c>
      <c r="AD271" s="3" t="s">
        <v>179</v>
      </c>
      <c r="AE271" s="3" t="s">
        <v>1718</v>
      </c>
      <c r="AF271" s="1" t="s">
        <v>45</v>
      </c>
    </row>
    <row r="272" customFormat="false" ht="12.75" hidden="true" customHeight="false" outlineLevel="0" collapsed="false">
      <c r="A272" s="5" t="n">
        <v>400</v>
      </c>
      <c r="B272" s="3" t="s">
        <v>1719</v>
      </c>
      <c r="C272" s="1" t="s">
        <v>1720</v>
      </c>
      <c r="D272" s="3" t="s">
        <v>33</v>
      </c>
      <c r="E272" s="3" t="s">
        <v>34</v>
      </c>
      <c r="H272" s="1" t="n">
        <v>1</v>
      </c>
      <c r="I272" s="9" t="n">
        <f aca="false">H272*12</f>
        <v>12</v>
      </c>
      <c r="J272" s="1" t="s">
        <v>1721</v>
      </c>
      <c r="K272" s="3" t="s">
        <v>147</v>
      </c>
      <c r="L272" s="3" t="s">
        <v>37</v>
      </c>
      <c r="M272" s="3" t="s">
        <v>1552</v>
      </c>
      <c r="N272" s="1" t="s">
        <v>1722</v>
      </c>
      <c r="O272" s="1" t="s">
        <v>1723</v>
      </c>
      <c r="P272" s="3" t="s">
        <v>176</v>
      </c>
      <c r="R272" s="3" t="s">
        <v>1724</v>
      </c>
      <c r="S272" s="1" t="s">
        <v>1725</v>
      </c>
      <c r="AB272" s="3" t="s">
        <v>44</v>
      </c>
      <c r="AD272" s="3" t="s">
        <v>179</v>
      </c>
      <c r="AE272" s="3" t="s">
        <v>1726</v>
      </c>
      <c r="AF272" s="1" t="s">
        <v>45</v>
      </c>
    </row>
    <row r="273" customFormat="false" ht="12.75" hidden="true" customHeight="false" outlineLevel="0" collapsed="false">
      <c r="A273" s="5" t="n">
        <v>401</v>
      </c>
      <c r="B273" s="3" t="s">
        <v>1727</v>
      </c>
      <c r="C273" s="1" t="s">
        <v>1728</v>
      </c>
      <c r="D273" s="3" t="s">
        <v>33</v>
      </c>
      <c r="E273" s="3" t="s">
        <v>34</v>
      </c>
      <c r="H273" s="1" t="n">
        <v>1</v>
      </c>
      <c r="I273" s="9" t="n">
        <f aca="false">H273*12</f>
        <v>12</v>
      </c>
      <c r="J273" s="1" t="s">
        <v>1729</v>
      </c>
      <c r="K273" s="3" t="s">
        <v>36</v>
      </c>
      <c r="L273" s="3" t="s">
        <v>37</v>
      </c>
      <c r="M273" s="3" t="s">
        <v>1552</v>
      </c>
      <c r="N273" s="1" t="s">
        <v>1730</v>
      </c>
      <c r="O273" s="1" t="s">
        <v>1731</v>
      </c>
      <c r="P273" s="3" t="s">
        <v>176</v>
      </c>
      <c r="R273" s="3" t="s">
        <v>1732</v>
      </c>
      <c r="S273" s="1" t="s">
        <v>1733</v>
      </c>
      <c r="AB273" s="3" t="s">
        <v>44</v>
      </c>
      <c r="AD273" s="3" t="s">
        <v>179</v>
      </c>
      <c r="AE273" s="3" t="s">
        <v>1641</v>
      </c>
      <c r="AF273" s="1" t="s">
        <v>45</v>
      </c>
    </row>
    <row r="274" customFormat="false" ht="12.75" hidden="true" customHeight="false" outlineLevel="0" collapsed="false">
      <c r="A274" s="5" t="n">
        <v>402</v>
      </c>
      <c r="B274" s="3" t="s">
        <v>1734</v>
      </c>
      <c r="C274" s="1" t="s">
        <v>1735</v>
      </c>
      <c r="D274" s="3" t="s">
        <v>33</v>
      </c>
      <c r="E274" s="3" t="s">
        <v>34</v>
      </c>
      <c r="H274" s="1" t="n">
        <v>1</v>
      </c>
      <c r="I274" s="9" t="n">
        <f aca="false">H274*12</f>
        <v>12</v>
      </c>
      <c r="J274" s="1" t="s">
        <v>1736</v>
      </c>
      <c r="K274" s="3" t="s">
        <v>36</v>
      </c>
      <c r="L274" s="3" t="s">
        <v>37</v>
      </c>
      <c r="M274" s="3" t="s">
        <v>1552</v>
      </c>
      <c r="N274" s="1" t="s">
        <v>817</v>
      </c>
      <c r="O274" s="1" t="s">
        <v>414</v>
      </c>
      <c r="P274" s="3" t="s">
        <v>41</v>
      </c>
      <c r="R274" s="3" t="s">
        <v>1737</v>
      </c>
      <c r="S274" s="1" t="s">
        <v>1738</v>
      </c>
      <c r="AB274" s="3" t="s">
        <v>44</v>
      </c>
      <c r="AD274" s="3" t="s">
        <v>44</v>
      </c>
      <c r="AF274" s="1" t="s">
        <v>45</v>
      </c>
    </row>
    <row r="275" customFormat="false" ht="12.75" hidden="true" customHeight="false" outlineLevel="0" collapsed="false">
      <c r="A275" s="5" t="n">
        <v>403</v>
      </c>
      <c r="B275" s="3" t="s">
        <v>1739</v>
      </c>
      <c r="C275" s="1" t="s">
        <v>1740</v>
      </c>
      <c r="D275" s="3" t="s">
        <v>33</v>
      </c>
      <c r="E275" s="3" t="s">
        <v>34</v>
      </c>
      <c r="H275" s="1" t="n">
        <v>1</v>
      </c>
      <c r="I275" s="9" t="n">
        <f aca="false">H275*12</f>
        <v>12</v>
      </c>
      <c r="J275" s="1" t="s">
        <v>1741</v>
      </c>
      <c r="K275" s="3" t="s">
        <v>119</v>
      </c>
      <c r="L275" s="3" t="s">
        <v>37</v>
      </c>
      <c r="M275" s="3" t="s">
        <v>1552</v>
      </c>
      <c r="N275" s="1" t="s">
        <v>352</v>
      </c>
      <c r="O275" s="1" t="s">
        <v>665</v>
      </c>
      <c r="P275" s="3" t="s">
        <v>176</v>
      </c>
      <c r="R275" s="3" t="s">
        <v>1742</v>
      </c>
      <c r="S275" s="1" t="s">
        <v>1743</v>
      </c>
      <c r="AB275" s="3" t="s">
        <v>44</v>
      </c>
      <c r="AD275" s="3" t="s">
        <v>179</v>
      </c>
      <c r="AE275" s="3" t="s">
        <v>1742</v>
      </c>
      <c r="AF275" s="1" t="s">
        <v>45</v>
      </c>
    </row>
    <row r="276" customFormat="false" ht="12.75" hidden="true" customHeight="false" outlineLevel="0" collapsed="false">
      <c r="A276" s="5" t="n">
        <v>404</v>
      </c>
      <c r="B276" s="3" t="s">
        <v>1744</v>
      </c>
      <c r="C276" s="1" t="s">
        <v>1745</v>
      </c>
      <c r="D276" s="3" t="s">
        <v>33</v>
      </c>
      <c r="E276" s="3" t="s">
        <v>34</v>
      </c>
      <c r="H276" s="1" t="n">
        <v>1</v>
      </c>
      <c r="I276" s="9" t="n">
        <f aca="false">H276*12</f>
        <v>12</v>
      </c>
      <c r="J276" s="1" t="s">
        <v>1683</v>
      </c>
      <c r="K276" s="3" t="s">
        <v>119</v>
      </c>
      <c r="L276" s="3" t="s">
        <v>37</v>
      </c>
      <c r="M276" s="3" t="s">
        <v>1552</v>
      </c>
      <c r="N276" s="1" t="s">
        <v>920</v>
      </c>
      <c r="O276" s="1" t="s">
        <v>351</v>
      </c>
      <c r="P276" s="3" t="s">
        <v>41</v>
      </c>
      <c r="R276" s="3" t="s">
        <v>1746</v>
      </c>
      <c r="S276" s="1" t="s">
        <v>1747</v>
      </c>
      <c r="AB276" s="3" t="s">
        <v>44</v>
      </c>
      <c r="AD276" s="3" t="s">
        <v>44</v>
      </c>
      <c r="AF276" s="1" t="s">
        <v>45</v>
      </c>
    </row>
    <row r="277" customFormat="false" ht="12.75" hidden="true" customHeight="false" outlineLevel="0" collapsed="false">
      <c r="A277" s="5" t="n">
        <v>405</v>
      </c>
      <c r="B277" s="3" t="s">
        <v>1748</v>
      </c>
      <c r="C277" s="1" t="s">
        <v>1749</v>
      </c>
      <c r="D277" s="3" t="s">
        <v>33</v>
      </c>
      <c r="E277" s="3" t="s">
        <v>34</v>
      </c>
      <c r="H277" s="1" t="n">
        <v>1</v>
      </c>
      <c r="I277" s="9" t="n">
        <f aca="false">H277*12</f>
        <v>12</v>
      </c>
      <c r="J277" s="1" t="s">
        <v>1750</v>
      </c>
      <c r="K277" s="3" t="s">
        <v>36</v>
      </c>
      <c r="L277" s="3" t="s">
        <v>37</v>
      </c>
      <c r="M277" s="3" t="s">
        <v>1552</v>
      </c>
      <c r="N277" s="1" t="s">
        <v>1751</v>
      </c>
      <c r="O277" s="1" t="s">
        <v>1752</v>
      </c>
      <c r="P277" s="3" t="s">
        <v>176</v>
      </c>
      <c r="R277" s="3" t="s">
        <v>1753</v>
      </c>
      <c r="S277" s="1" t="s">
        <v>1754</v>
      </c>
      <c r="AB277" s="3" t="s">
        <v>44</v>
      </c>
      <c r="AD277" s="3" t="s">
        <v>179</v>
      </c>
      <c r="AE277" s="3" t="s">
        <v>1755</v>
      </c>
      <c r="AF277" s="1" t="s">
        <v>45</v>
      </c>
    </row>
    <row r="278" customFormat="false" ht="12.75" hidden="true" customHeight="false" outlineLevel="0" collapsed="false">
      <c r="A278" s="5" t="n">
        <v>406</v>
      </c>
      <c r="B278" s="3" t="s">
        <v>1756</v>
      </c>
      <c r="C278" s="1" t="s">
        <v>1757</v>
      </c>
      <c r="D278" s="3" t="s">
        <v>63</v>
      </c>
      <c r="E278" s="3" t="s">
        <v>34</v>
      </c>
      <c r="H278" s="1" t="n">
        <v>1</v>
      </c>
      <c r="I278" s="9" t="n">
        <f aca="false">H278*12</f>
        <v>12</v>
      </c>
      <c r="J278" s="1" t="s">
        <v>1304</v>
      </c>
      <c r="K278" s="3" t="s">
        <v>600</v>
      </c>
      <c r="L278" s="3" t="s">
        <v>37</v>
      </c>
      <c r="M278" s="3" t="s">
        <v>1552</v>
      </c>
      <c r="N278" s="1" t="s">
        <v>1758</v>
      </c>
      <c r="O278" s="1" t="s">
        <v>1759</v>
      </c>
      <c r="P278" s="3" t="s">
        <v>41</v>
      </c>
      <c r="R278" s="3" t="s">
        <v>1760</v>
      </c>
      <c r="S278" s="1" t="s">
        <v>1761</v>
      </c>
      <c r="AB278" s="3" t="s">
        <v>44</v>
      </c>
      <c r="AD278" s="3" t="s">
        <v>44</v>
      </c>
      <c r="AF278" s="1" t="s">
        <v>45</v>
      </c>
    </row>
    <row r="279" s="7" customFormat="true" ht="12.75" hidden="true" customHeight="false" outlineLevel="0" collapsed="false">
      <c r="A279" s="5" t="n">
        <v>407</v>
      </c>
      <c r="B279" s="3" t="s">
        <v>1762</v>
      </c>
      <c r="C279" s="1" t="s">
        <v>1763</v>
      </c>
      <c r="D279" s="3" t="s">
        <v>33</v>
      </c>
      <c r="E279" s="3" t="s">
        <v>34</v>
      </c>
      <c r="F279" s="2"/>
      <c r="G279" s="1"/>
      <c r="H279" s="1" t="n">
        <v>1</v>
      </c>
      <c r="I279" s="9" t="n">
        <f aca="false">H279*12</f>
        <v>12</v>
      </c>
      <c r="J279" s="1" t="s">
        <v>1764</v>
      </c>
      <c r="K279" s="3" t="s">
        <v>119</v>
      </c>
      <c r="L279" s="3" t="s">
        <v>37</v>
      </c>
      <c r="M279" s="3" t="s">
        <v>1552</v>
      </c>
      <c r="N279" s="1" t="s">
        <v>1765</v>
      </c>
      <c r="O279" s="1" t="s">
        <v>1766</v>
      </c>
      <c r="P279" s="3" t="s">
        <v>176</v>
      </c>
      <c r="Q279" s="1"/>
      <c r="R279" s="3" t="s">
        <v>1767</v>
      </c>
      <c r="S279" s="1" t="s">
        <v>1768</v>
      </c>
      <c r="T279" s="1"/>
      <c r="U279" s="1"/>
      <c r="V279" s="1"/>
      <c r="W279" s="1"/>
      <c r="X279" s="1"/>
      <c r="Y279" s="1"/>
      <c r="Z279" s="1"/>
      <c r="AA279" s="1"/>
      <c r="AB279" s="3" t="s">
        <v>44</v>
      </c>
      <c r="AC279" s="1"/>
      <c r="AD279" s="3" t="s">
        <v>179</v>
      </c>
      <c r="AE279" s="3" t="s">
        <v>1769</v>
      </c>
      <c r="AF279" s="1" t="s">
        <v>45</v>
      </c>
    </row>
    <row r="280" customFormat="false" ht="12.75" hidden="true" customHeight="false" outlineLevel="0" collapsed="false">
      <c r="A280" s="5" t="n">
        <v>408</v>
      </c>
      <c r="B280" s="3" t="s">
        <v>1770</v>
      </c>
      <c r="C280" s="1" t="s">
        <v>1771</v>
      </c>
      <c r="D280" s="3" t="s">
        <v>33</v>
      </c>
      <c r="E280" s="3" t="s">
        <v>34</v>
      </c>
      <c r="H280" s="1" t="n">
        <v>1</v>
      </c>
      <c r="I280" s="9" t="n">
        <f aca="false">H280*12</f>
        <v>12</v>
      </c>
      <c r="J280" s="1" t="s">
        <v>1772</v>
      </c>
      <c r="K280" s="3" t="s">
        <v>49</v>
      </c>
      <c r="L280" s="3" t="s">
        <v>37</v>
      </c>
      <c r="M280" s="3" t="s">
        <v>1552</v>
      </c>
      <c r="N280" s="1" t="s">
        <v>1773</v>
      </c>
      <c r="O280" s="1" t="s">
        <v>1774</v>
      </c>
      <c r="P280" s="3" t="s">
        <v>41</v>
      </c>
      <c r="R280" s="3" t="s">
        <v>1775</v>
      </c>
      <c r="S280" s="1" t="s">
        <v>1660</v>
      </c>
      <c r="AB280" s="3" t="s">
        <v>44</v>
      </c>
      <c r="AD280" s="3" t="s">
        <v>179</v>
      </c>
      <c r="AE280" s="3" t="s">
        <v>1661</v>
      </c>
      <c r="AF280" s="1" t="s">
        <v>45</v>
      </c>
    </row>
    <row r="281" customFormat="false" ht="12.75" hidden="true" customHeight="false" outlineLevel="0" collapsed="false">
      <c r="A281" s="5" t="n">
        <v>409</v>
      </c>
      <c r="B281" s="3" t="s">
        <v>1776</v>
      </c>
      <c r="C281" s="1" t="s">
        <v>1777</v>
      </c>
      <c r="D281" s="3" t="s">
        <v>33</v>
      </c>
      <c r="E281" s="3" t="s">
        <v>34</v>
      </c>
      <c r="H281" s="1" t="n">
        <v>1</v>
      </c>
      <c r="I281" s="9" t="n">
        <f aca="false">H281*12</f>
        <v>12</v>
      </c>
      <c r="J281" s="1" t="s">
        <v>1778</v>
      </c>
      <c r="K281" s="3" t="s">
        <v>147</v>
      </c>
      <c r="L281" s="3" t="s">
        <v>37</v>
      </c>
      <c r="M281" s="3" t="s">
        <v>1552</v>
      </c>
      <c r="N281" s="1" t="s">
        <v>1779</v>
      </c>
      <c r="O281" s="1" t="s">
        <v>1780</v>
      </c>
      <c r="P281" s="3" t="s">
        <v>41</v>
      </c>
      <c r="R281" s="3" t="s">
        <v>1781</v>
      </c>
      <c r="S281" s="1" t="s">
        <v>1782</v>
      </c>
      <c r="AB281" s="3" t="s">
        <v>44</v>
      </c>
      <c r="AD281" s="3" t="s">
        <v>179</v>
      </c>
      <c r="AE281" s="3" t="s">
        <v>1783</v>
      </c>
      <c r="AF281" s="1" t="s">
        <v>45</v>
      </c>
    </row>
    <row r="282" customFormat="false" ht="12.75" hidden="true" customHeight="false" outlineLevel="0" collapsed="false">
      <c r="A282" s="5" t="n">
        <v>410</v>
      </c>
      <c r="B282" s="3" t="s">
        <v>1784</v>
      </c>
      <c r="C282" s="1" t="s">
        <v>1785</v>
      </c>
      <c r="D282" s="3" t="s">
        <v>63</v>
      </c>
      <c r="E282" s="3" t="s">
        <v>34</v>
      </c>
      <c r="H282" s="1" t="n">
        <v>1</v>
      </c>
      <c r="I282" s="9" t="n">
        <f aca="false">H282*12</f>
        <v>12</v>
      </c>
      <c r="J282" s="1" t="s">
        <v>1786</v>
      </c>
      <c r="K282" s="3" t="s">
        <v>36</v>
      </c>
      <c r="L282" s="3" t="s">
        <v>37</v>
      </c>
      <c r="M282" s="3" t="s">
        <v>1552</v>
      </c>
      <c r="N282" s="1" t="s">
        <v>817</v>
      </c>
      <c r="O282" s="1" t="s">
        <v>414</v>
      </c>
      <c r="P282" s="3" t="s">
        <v>176</v>
      </c>
      <c r="R282" s="3" t="s">
        <v>1787</v>
      </c>
      <c r="S282" s="1" t="s">
        <v>1788</v>
      </c>
      <c r="AB282" s="3" t="s">
        <v>44</v>
      </c>
      <c r="AD282" s="3" t="s">
        <v>179</v>
      </c>
      <c r="AE282" s="3" t="s">
        <v>1755</v>
      </c>
      <c r="AF282" s="1" t="s">
        <v>45</v>
      </c>
    </row>
    <row r="283" customFormat="false" ht="12.75" hidden="true" customHeight="false" outlineLevel="0" collapsed="false">
      <c r="A283" s="9" t="n">
        <v>295</v>
      </c>
      <c r="B283" s="20" t="s">
        <v>1261</v>
      </c>
      <c r="C283" s="9" t="s">
        <v>1789</v>
      </c>
      <c r="D283" s="20" t="s">
        <v>33</v>
      </c>
      <c r="E283" s="20" t="s">
        <v>34</v>
      </c>
      <c r="F283" s="21" t="n">
        <v>0</v>
      </c>
      <c r="G283" s="20"/>
      <c r="H283" s="20" t="n">
        <v>0</v>
      </c>
      <c r="I283" s="20" t="n">
        <f aca="false">H283*12</f>
        <v>0</v>
      </c>
      <c r="J283" s="9" t="s">
        <v>1790</v>
      </c>
      <c r="K283" s="20" t="s">
        <v>119</v>
      </c>
      <c r="L283" s="20" t="s">
        <v>37</v>
      </c>
      <c r="M283" s="20" t="s">
        <v>1791</v>
      </c>
      <c r="N283" s="9" t="s">
        <v>1445</v>
      </c>
      <c r="O283" s="9" t="s">
        <v>1446</v>
      </c>
      <c r="P283" s="20" t="s">
        <v>1792</v>
      </c>
      <c r="Q283" s="20"/>
      <c r="R283" s="20" t="s">
        <v>546</v>
      </c>
      <c r="S283" s="9" t="s">
        <v>1793</v>
      </c>
      <c r="T283" s="20"/>
      <c r="U283" s="20"/>
      <c r="V283" s="20"/>
      <c r="W283" s="20"/>
      <c r="X283" s="20"/>
      <c r="Y283" s="20"/>
      <c r="Z283" s="20"/>
      <c r="AA283" s="20"/>
      <c r="AB283" s="20" t="s">
        <v>44</v>
      </c>
      <c r="AC283" s="20"/>
      <c r="AD283" s="20" t="s">
        <v>44</v>
      </c>
      <c r="AE283" s="20"/>
      <c r="AF283" s="9" t="s">
        <v>45</v>
      </c>
    </row>
    <row r="284" customFormat="false" ht="12.75" hidden="true" customHeight="false" outlineLevel="0" collapsed="false">
      <c r="A284" s="5" t="n">
        <v>411</v>
      </c>
      <c r="B284" s="3" t="s">
        <v>1794</v>
      </c>
      <c r="C284" s="1" t="s">
        <v>1795</v>
      </c>
      <c r="D284" s="3" t="s">
        <v>63</v>
      </c>
      <c r="E284" s="3" t="s">
        <v>288</v>
      </c>
      <c r="H284" s="1" t="n">
        <v>1</v>
      </c>
      <c r="I284" s="20" t="n">
        <f aca="false">H284*12</f>
        <v>12</v>
      </c>
      <c r="J284" s="1" t="s">
        <v>1796</v>
      </c>
      <c r="K284" s="3" t="s">
        <v>600</v>
      </c>
      <c r="L284" s="3" t="s">
        <v>37</v>
      </c>
      <c r="M284" s="3" t="s">
        <v>1791</v>
      </c>
      <c r="N284" s="1" t="s">
        <v>1797</v>
      </c>
      <c r="O284" s="1" t="s">
        <v>1798</v>
      </c>
      <c r="P284" s="3" t="s">
        <v>1799</v>
      </c>
      <c r="R284" s="3" t="s">
        <v>1800</v>
      </c>
      <c r="S284" s="1" t="s">
        <v>1801</v>
      </c>
      <c r="AB284" s="3" t="s">
        <v>44</v>
      </c>
      <c r="AD284" s="3" t="s">
        <v>179</v>
      </c>
      <c r="AE284" s="3" t="s">
        <v>1742</v>
      </c>
      <c r="AF284" s="1" t="s">
        <v>45</v>
      </c>
    </row>
    <row r="285" s="7" customFormat="true" ht="12.75" hidden="true" customHeight="false" outlineLevel="0" collapsed="false">
      <c r="A285" s="5" t="n">
        <v>412</v>
      </c>
      <c r="B285" s="3" t="s">
        <v>1802</v>
      </c>
      <c r="C285" s="1" t="s">
        <v>1803</v>
      </c>
      <c r="D285" s="3" t="s">
        <v>33</v>
      </c>
      <c r="E285" s="3" t="s">
        <v>34</v>
      </c>
      <c r="F285" s="2"/>
      <c r="G285" s="1"/>
      <c r="H285" s="1" t="n">
        <v>1</v>
      </c>
      <c r="I285" s="20" t="n">
        <f aca="false">H285*12</f>
        <v>12</v>
      </c>
      <c r="J285" s="1" t="s">
        <v>1804</v>
      </c>
      <c r="K285" s="3" t="s">
        <v>119</v>
      </c>
      <c r="L285" s="3" t="s">
        <v>37</v>
      </c>
      <c r="M285" s="3" t="s">
        <v>1791</v>
      </c>
      <c r="N285" s="1" t="s">
        <v>1805</v>
      </c>
      <c r="O285" s="1" t="s">
        <v>1806</v>
      </c>
      <c r="P285" s="3" t="s">
        <v>176</v>
      </c>
      <c r="Q285" s="1"/>
      <c r="R285" s="3" t="s">
        <v>1807</v>
      </c>
      <c r="S285" s="1" t="s">
        <v>1808</v>
      </c>
      <c r="T285" s="1"/>
      <c r="U285" s="1"/>
      <c r="V285" s="1"/>
      <c r="W285" s="1"/>
      <c r="X285" s="1"/>
      <c r="Y285" s="1"/>
      <c r="Z285" s="1"/>
      <c r="AA285" s="1"/>
      <c r="AB285" s="3" t="s">
        <v>44</v>
      </c>
      <c r="AC285" s="1"/>
      <c r="AD285" s="3" t="s">
        <v>44</v>
      </c>
      <c r="AE285" s="1"/>
      <c r="AF285" s="1" t="s">
        <v>45</v>
      </c>
    </row>
    <row r="286" customFormat="false" ht="12.75" hidden="true" customHeight="false" outlineLevel="0" collapsed="false">
      <c r="A286" s="5" t="n">
        <v>413</v>
      </c>
      <c r="B286" s="3" t="s">
        <v>1809</v>
      </c>
      <c r="C286" s="1" t="s">
        <v>1810</v>
      </c>
      <c r="D286" s="3" t="s">
        <v>33</v>
      </c>
      <c r="E286" s="3" t="s">
        <v>34</v>
      </c>
      <c r="H286" s="1" t="n">
        <v>1</v>
      </c>
      <c r="I286" s="20" t="n">
        <f aca="false">H286*12</f>
        <v>12</v>
      </c>
      <c r="J286" s="1" t="s">
        <v>1811</v>
      </c>
      <c r="K286" s="3" t="s">
        <v>147</v>
      </c>
      <c r="L286" s="3" t="s">
        <v>37</v>
      </c>
      <c r="M286" s="3" t="s">
        <v>1791</v>
      </c>
      <c r="N286" s="1" t="s">
        <v>136</v>
      </c>
      <c r="O286" s="1" t="s">
        <v>112</v>
      </c>
      <c r="P286" s="3" t="s">
        <v>176</v>
      </c>
      <c r="R286" s="3" t="s">
        <v>1812</v>
      </c>
      <c r="S286" s="1" t="s">
        <v>1813</v>
      </c>
      <c r="AB286" s="3" t="s">
        <v>44</v>
      </c>
      <c r="AD286" s="3" t="s">
        <v>179</v>
      </c>
      <c r="AE286" s="3" t="s">
        <v>1812</v>
      </c>
      <c r="AF286" s="1" t="s">
        <v>45</v>
      </c>
    </row>
    <row r="287" customFormat="false" ht="12.75" hidden="true" customHeight="false" outlineLevel="0" collapsed="false">
      <c r="A287" s="5" t="n">
        <v>414</v>
      </c>
      <c r="B287" s="3" t="s">
        <v>1814</v>
      </c>
      <c r="C287" s="1" t="s">
        <v>1815</v>
      </c>
      <c r="D287" s="3" t="s">
        <v>33</v>
      </c>
      <c r="E287" s="3" t="s">
        <v>34</v>
      </c>
      <c r="H287" s="1" t="n">
        <v>1</v>
      </c>
      <c r="I287" s="20" t="n">
        <f aca="false">H287*12</f>
        <v>12</v>
      </c>
      <c r="J287" s="1" t="s">
        <v>1816</v>
      </c>
      <c r="K287" s="3" t="s">
        <v>119</v>
      </c>
      <c r="L287" s="3" t="s">
        <v>37</v>
      </c>
      <c r="M287" s="3" t="s">
        <v>1791</v>
      </c>
      <c r="N287" s="1" t="s">
        <v>1817</v>
      </c>
      <c r="O287" s="1" t="s">
        <v>920</v>
      </c>
      <c r="P287" s="3" t="s">
        <v>176</v>
      </c>
      <c r="R287" s="3" t="s">
        <v>1818</v>
      </c>
      <c r="S287" s="1" t="s">
        <v>1819</v>
      </c>
      <c r="AB287" s="3" t="s">
        <v>44</v>
      </c>
      <c r="AD287" s="3" t="s">
        <v>179</v>
      </c>
      <c r="AE287" s="3" t="s">
        <v>1820</v>
      </c>
      <c r="AF287" s="1" t="s">
        <v>45</v>
      </c>
    </row>
    <row r="288" customFormat="false" ht="12.75" hidden="true" customHeight="false" outlineLevel="0" collapsed="false">
      <c r="A288" s="5" t="n">
        <v>415</v>
      </c>
      <c r="B288" s="3" t="s">
        <v>1821</v>
      </c>
      <c r="C288" s="1" t="s">
        <v>1822</v>
      </c>
      <c r="D288" s="3" t="s">
        <v>63</v>
      </c>
      <c r="E288" s="3" t="s">
        <v>34</v>
      </c>
      <c r="H288" s="1" t="n">
        <v>1</v>
      </c>
      <c r="I288" s="20" t="n">
        <f aca="false">H288*12</f>
        <v>12</v>
      </c>
      <c r="J288" s="1" t="s">
        <v>1823</v>
      </c>
      <c r="K288" s="3" t="s">
        <v>119</v>
      </c>
      <c r="L288" s="3" t="s">
        <v>37</v>
      </c>
      <c r="M288" s="3" t="s">
        <v>1791</v>
      </c>
      <c r="N288" s="1" t="s">
        <v>1824</v>
      </c>
      <c r="O288" s="1" t="s">
        <v>1825</v>
      </c>
      <c r="P288" s="3" t="s">
        <v>176</v>
      </c>
      <c r="R288" s="3" t="s">
        <v>1826</v>
      </c>
      <c r="S288" s="1" t="s">
        <v>1827</v>
      </c>
      <c r="AB288" s="3" t="s">
        <v>44</v>
      </c>
      <c r="AD288" s="3" t="s">
        <v>179</v>
      </c>
      <c r="AE288" s="3" t="s">
        <v>1828</v>
      </c>
      <c r="AF288" s="1" t="s">
        <v>45</v>
      </c>
    </row>
    <row r="289" customFormat="false" ht="12.75" hidden="true" customHeight="false" outlineLevel="0" collapsed="false">
      <c r="A289" s="5" t="n">
        <v>416</v>
      </c>
      <c r="B289" s="3" t="s">
        <v>1829</v>
      </c>
      <c r="C289" s="1" t="s">
        <v>1830</v>
      </c>
      <c r="D289" s="3" t="s">
        <v>33</v>
      </c>
      <c r="E289" s="3" t="s">
        <v>34</v>
      </c>
      <c r="H289" s="1" t="n">
        <v>1</v>
      </c>
      <c r="I289" s="20" t="n">
        <f aca="false">H289*12</f>
        <v>12</v>
      </c>
      <c r="J289" s="1" t="s">
        <v>1831</v>
      </c>
      <c r="K289" s="3" t="s">
        <v>36</v>
      </c>
      <c r="L289" s="3" t="s">
        <v>37</v>
      </c>
      <c r="M289" s="3" t="s">
        <v>1791</v>
      </c>
      <c r="N289" s="1" t="s">
        <v>198</v>
      </c>
      <c r="O289" s="1" t="s">
        <v>199</v>
      </c>
      <c r="P289" s="3" t="s">
        <v>176</v>
      </c>
      <c r="R289" s="3" t="s">
        <v>1832</v>
      </c>
      <c r="S289" s="1" t="s">
        <v>1833</v>
      </c>
      <c r="AB289" s="3" t="s">
        <v>44</v>
      </c>
      <c r="AD289" s="3" t="s">
        <v>179</v>
      </c>
      <c r="AE289" s="3" t="s">
        <v>1832</v>
      </c>
      <c r="AF289" s="1" t="s">
        <v>45</v>
      </c>
    </row>
    <row r="290" s="7" customFormat="true" ht="12.75" hidden="true" customHeight="false" outlineLevel="0" collapsed="false">
      <c r="A290" s="5" t="n">
        <v>417</v>
      </c>
      <c r="B290" s="3" t="s">
        <v>1834</v>
      </c>
      <c r="C290" s="1" t="s">
        <v>1835</v>
      </c>
      <c r="D290" s="3" t="s">
        <v>63</v>
      </c>
      <c r="E290" s="3" t="s">
        <v>34</v>
      </c>
      <c r="F290" s="2"/>
      <c r="G290" s="1"/>
      <c r="H290" s="1" t="n">
        <v>1</v>
      </c>
      <c r="I290" s="20" t="n">
        <f aca="false">H290*12</f>
        <v>12</v>
      </c>
      <c r="J290" s="1" t="s">
        <v>1836</v>
      </c>
      <c r="K290" s="3" t="s">
        <v>36</v>
      </c>
      <c r="L290" s="3" t="s">
        <v>37</v>
      </c>
      <c r="M290" s="3" t="s">
        <v>1791</v>
      </c>
      <c r="N290" s="1" t="s">
        <v>1837</v>
      </c>
      <c r="O290" s="1" t="s">
        <v>1838</v>
      </c>
      <c r="P290" s="3" t="s">
        <v>41</v>
      </c>
      <c r="Q290" s="1"/>
      <c r="R290" s="3" t="s">
        <v>1839</v>
      </c>
      <c r="S290" s="1" t="s">
        <v>1840</v>
      </c>
      <c r="T290" s="1"/>
      <c r="U290" s="1"/>
      <c r="V290" s="1"/>
      <c r="W290" s="1"/>
      <c r="X290" s="1"/>
      <c r="Y290" s="1"/>
      <c r="Z290" s="1"/>
      <c r="AA290" s="1"/>
      <c r="AB290" s="3" t="s">
        <v>44</v>
      </c>
      <c r="AC290" s="1"/>
      <c r="AD290" s="3" t="s">
        <v>179</v>
      </c>
      <c r="AE290" s="3" t="s">
        <v>1841</v>
      </c>
      <c r="AF290" s="1" t="s">
        <v>45</v>
      </c>
    </row>
    <row r="291" customFormat="false" ht="12.75" hidden="true" customHeight="false" outlineLevel="0" collapsed="false">
      <c r="A291" s="5" t="n">
        <v>418</v>
      </c>
      <c r="B291" s="3" t="s">
        <v>1842</v>
      </c>
      <c r="C291" s="1" t="s">
        <v>1843</v>
      </c>
      <c r="D291" s="3" t="s">
        <v>63</v>
      </c>
      <c r="E291" s="3" t="s">
        <v>34</v>
      </c>
      <c r="H291" s="1" t="n">
        <v>1</v>
      </c>
      <c r="I291" s="20" t="n">
        <f aca="false">H291*12</f>
        <v>12</v>
      </c>
      <c r="J291" s="1" t="s">
        <v>1844</v>
      </c>
      <c r="K291" s="3" t="s">
        <v>119</v>
      </c>
      <c r="L291" s="3" t="s">
        <v>37</v>
      </c>
      <c r="M291" s="3" t="s">
        <v>1791</v>
      </c>
      <c r="N291" s="1" t="s">
        <v>836</v>
      </c>
      <c r="O291" s="1" t="s">
        <v>837</v>
      </c>
      <c r="P291" s="3" t="s">
        <v>176</v>
      </c>
      <c r="R291" s="3" t="s">
        <v>778</v>
      </c>
      <c r="S291" s="1" t="s">
        <v>1845</v>
      </c>
      <c r="AB291" s="3" t="s">
        <v>44</v>
      </c>
      <c r="AD291" s="3" t="s">
        <v>44</v>
      </c>
      <c r="AF291" s="1" t="s">
        <v>45</v>
      </c>
    </row>
    <row r="292" customFormat="false" ht="12.75" hidden="true" customHeight="false" outlineLevel="0" collapsed="false">
      <c r="A292" s="5" t="n">
        <v>419</v>
      </c>
      <c r="B292" s="3" t="s">
        <v>1846</v>
      </c>
      <c r="C292" s="1" t="s">
        <v>1847</v>
      </c>
      <c r="D292" s="3" t="s">
        <v>63</v>
      </c>
      <c r="E292" s="3" t="s">
        <v>288</v>
      </c>
      <c r="H292" s="1" t="n">
        <v>1</v>
      </c>
      <c r="I292" s="20" t="n">
        <f aca="false">H292*12</f>
        <v>12</v>
      </c>
      <c r="J292" s="1" t="s">
        <v>1848</v>
      </c>
      <c r="K292" s="3" t="s">
        <v>600</v>
      </c>
      <c r="L292" s="3" t="s">
        <v>37</v>
      </c>
      <c r="M292" s="3" t="s">
        <v>1791</v>
      </c>
      <c r="N292" s="1" t="s">
        <v>1063</v>
      </c>
      <c r="O292" s="1" t="s">
        <v>1849</v>
      </c>
      <c r="P292" s="3" t="s">
        <v>41</v>
      </c>
      <c r="R292" s="3" t="s">
        <v>1850</v>
      </c>
      <c r="S292" s="1" t="s">
        <v>1851</v>
      </c>
      <c r="AB292" s="3" t="s">
        <v>44</v>
      </c>
      <c r="AD292" s="3" t="s">
        <v>44</v>
      </c>
      <c r="AF292" s="1" t="s">
        <v>45</v>
      </c>
    </row>
    <row r="293" customFormat="false" ht="12.75" hidden="true" customHeight="false" outlineLevel="0" collapsed="false">
      <c r="A293" s="5" t="n">
        <v>420</v>
      </c>
      <c r="B293" s="3" t="s">
        <v>1852</v>
      </c>
      <c r="C293" s="1" t="s">
        <v>1853</v>
      </c>
      <c r="D293" s="3" t="s">
        <v>63</v>
      </c>
      <c r="E293" s="3" t="s">
        <v>34</v>
      </c>
      <c r="H293" s="1" t="n">
        <v>1</v>
      </c>
      <c r="I293" s="20" t="n">
        <f aca="false">H293*12</f>
        <v>12</v>
      </c>
      <c r="J293" s="1" t="s">
        <v>1854</v>
      </c>
      <c r="K293" s="3" t="s">
        <v>119</v>
      </c>
      <c r="L293" s="3" t="s">
        <v>37</v>
      </c>
      <c r="M293" s="3" t="s">
        <v>1791</v>
      </c>
      <c r="N293" s="1" t="s">
        <v>1855</v>
      </c>
      <c r="O293" s="1" t="s">
        <v>1856</v>
      </c>
      <c r="P293" s="3" t="s">
        <v>176</v>
      </c>
      <c r="R293" s="3" t="s">
        <v>1857</v>
      </c>
      <c r="S293" s="1" t="s">
        <v>1858</v>
      </c>
      <c r="AB293" s="3" t="s">
        <v>44</v>
      </c>
      <c r="AD293" s="3" t="s">
        <v>179</v>
      </c>
      <c r="AE293" s="3" t="s">
        <v>1859</v>
      </c>
      <c r="AF293" s="1" t="s">
        <v>45</v>
      </c>
    </row>
    <row r="294" customFormat="false" ht="12.75" hidden="true" customHeight="false" outlineLevel="0" collapsed="false">
      <c r="A294" s="5" t="n">
        <v>421</v>
      </c>
      <c r="B294" s="3" t="s">
        <v>1860</v>
      </c>
      <c r="C294" s="1" t="s">
        <v>1861</v>
      </c>
      <c r="D294" s="3" t="s">
        <v>33</v>
      </c>
      <c r="E294" s="3" t="s">
        <v>34</v>
      </c>
      <c r="H294" s="1" t="n">
        <v>1</v>
      </c>
      <c r="I294" s="20" t="n">
        <f aca="false">H294*12</f>
        <v>12</v>
      </c>
      <c r="J294" s="1" t="s">
        <v>1862</v>
      </c>
      <c r="K294" s="3" t="s">
        <v>36</v>
      </c>
      <c r="L294" s="3" t="s">
        <v>37</v>
      </c>
      <c r="M294" s="3" t="s">
        <v>1791</v>
      </c>
      <c r="N294" s="1" t="s">
        <v>1863</v>
      </c>
      <c r="O294" s="1" t="s">
        <v>1864</v>
      </c>
      <c r="P294" s="3" t="s">
        <v>176</v>
      </c>
      <c r="R294" s="3" t="s">
        <v>1865</v>
      </c>
      <c r="S294" s="1" t="s">
        <v>1866</v>
      </c>
      <c r="AB294" s="3" t="s">
        <v>44</v>
      </c>
      <c r="AD294" s="3" t="s">
        <v>179</v>
      </c>
      <c r="AE294" s="3" t="s">
        <v>1865</v>
      </c>
      <c r="AF294" s="1" t="s">
        <v>45</v>
      </c>
    </row>
    <row r="295" customFormat="false" ht="12.75" hidden="true" customHeight="false" outlineLevel="0" collapsed="false">
      <c r="A295" s="5" t="n">
        <v>422</v>
      </c>
      <c r="B295" s="3" t="s">
        <v>1867</v>
      </c>
      <c r="C295" s="1" t="s">
        <v>1868</v>
      </c>
      <c r="D295" s="3" t="s">
        <v>63</v>
      </c>
      <c r="E295" s="3" t="s">
        <v>34</v>
      </c>
      <c r="H295" s="1" t="n">
        <v>1</v>
      </c>
      <c r="I295" s="20" t="n">
        <f aca="false">H295*12</f>
        <v>12</v>
      </c>
      <c r="J295" s="1" t="s">
        <v>1869</v>
      </c>
      <c r="K295" s="3" t="s">
        <v>600</v>
      </c>
      <c r="L295" s="3" t="s">
        <v>37</v>
      </c>
      <c r="M295" s="3" t="s">
        <v>1791</v>
      </c>
      <c r="N295" s="1" t="s">
        <v>1870</v>
      </c>
      <c r="O295" s="1" t="s">
        <v>1691</v>
      </c>
      <c r="P295" s="3" t="s">
        <v>176</v>
      </c>
      <c r="R295" s="3" t="s">
        <v>1871</v>
      </c>
      <c r="S295" s="1" t="s">
        <v>1872</v>
      </c>
      <c r="AB295" s="3" t="s">
        <v>44</v>
      </c>
      <c r="AD295" s="3" t="s">
        <v>179</v>
      </c>
      <c r="AE295" s="3" t="s">
        <v>1871</v>
      </c>
      <c r="AF295" s="1" t="s">
        <v>45</v>
      </c>
    </row>
    <row r="296" customFormat="false" ht="12.75" hidden="true" customHeight="false" outlineLevel="0" collapsed="false">
      <c r="A296" s="5" t="n">
        <v>423</v>
      </c>
      <c r="B296" s="3" t="s">
        <v>1873</v>
      </c>
      <c r="C296" s="1" t="s">
        <v>1874</v>
      </c>
      <c r="D296" s="3" t="s">
        <v>33</v>
      </c>
      <c r="E296" s="3" t="s">
        <v>34</v>
      </c>
      <c r="H296" s="1" t="n">
        <v>1</v>
      </c>
      <c r="I296" s="20" t="n">
        <f aca="false">H296*12</f>
        <v>12</v>
      </c>
      <c r="J296" s="1" t="s">
        <v>1875</v>
      </c>
      <c r="K296" s="3" t="s">
        <v>36</v>
      </c>
      <c r="L296" s="3" t="s">
        <v>37</v>
      </c>
      <c r="M296" s="3" t="s">
        <v>1791</v>
      </c>
      <c r="N296" s="1" t="s">
        <v>1876</v>
      </c>
      <c r="O296" s="1" t="s">
        <v>1877</v>
      </c>
      <c r="P296" s="3" t="s">
        <v>41</v>
      </c>
      <c r="R296" s="3" t="s">
        <v>1878</v>
      </c>
      <c r="S296" s="1" t="s">
        <v>1879</v>
      </c>
      <c r="AB296" s="3" t="s">
        <v>44</v>
      </c>
      <c r="AD296" s="3" t="s">
        <v>44</v>
      </c>
      <c r="AF296" s="1" t="s">
        <v>45</v>
      </c>
    </row>
    <row r="297" customFormat="false" ht="12.75" hidden="true" customHeight="false" outlineLevel="0" collapsed="false">
      <c r="A297" s="5" t="n">
        <v>424</v>
      </c>
      <c r="B297" s="3" t="s">
        <v>1880</v>
      </c>
      <c r="C297" s="1" t="s">
        <v>1881</v>
      </c>
      <c r="D297" s="3" t="s">
        <v>33</v>
      </c>
      <c r="E297" s="3" t="s">
        <v>288</v>
      </c>
      <c r="H297" s="1" t="n">
        <v>1</v>
      </c>
      <c r="I297" s="20" t="n">
        <f aca="false">H297*12</f>
        <v>12</v>
      </c>
      <c r="J297" s="1" t="s">
        <v>1882</v>
      </c>
      <c r="K297" s="3" t="s">
        <v>600</v>
      </c>
      <c r="L297" s="3" t="s">
        <v>37</v>
      </c>
      <c r="M297" s="3" t="s">
        <v>1791</v>
      </c>
      <c r="N297" s="1" t="s">
        <v>1856</v>
      </c>
      <c r="O297" s="1" t="s">
        <v>1883</v>
      </c>
      <c r="P297" s="3" t="s">
        <v>176</v>
      </c>
      <c r="R297" s="3" t="s">
        <v>972</v>
      </c>
      <c r="S297" s="1" t="s">
        <v>1884</v>
      </c>
      <c r="AB297" s="3" t="s">
        <v>44</v>
      </c>
      <c r="AD297" s="3" t="s">
        <v>179</v>
      </c>
      <c r="AE297" s="3" t="s">
        <v>1885</v>
      </c>
      <c r="AF297" s="1" t="s">
        <v>45</v>
      </c>
    </row>
    <row r="298" customFormat="false" ht="12.75" hidden="true" customHeight="false" outlineLevel="0" collapsed="false">
      <c r="A298" s="5" t="n">
        <v>425</v>
      </c>
      <c r="B298" s="3" t="s">
        <v>1886</v>
      </c>
      <c r="C298" s="1" t="s">
        <v>1887</v>
      </c>
      <c r="D298" s="3" t="s">
        <v>33</v>
      </c>
      <c r="E298" s="3" t="s">
        <v>34</v>
      </c>
      <c r="H298" s="1" t="n">
        <v>1</v>
      </c>
      <c r="I298" s="20" t="n">
        <f aca="false">H298*12</f>
        <v>12</v>
      </c>
      <c r="J298" s="1" t="s">
        <v>1888</v>
      </c>
      <c r="K298" s="3" t="s">
        <v>36</v>
      </c>
      <c r="L298" s="3" t="s">
        <v>37</v>
      </c>
      <c r="M298" s="3" t="s">
        <v>1791</v>
      </c>
      <c r="N298" s="1" t="s">
        <v>1889</v>
      </c>
      <c r="O298" s="1" t="s">
        <v>1890</v>
      </c>
      <c r="P298" s="3" t="s">
        <v>41</v>
      </c>
      <c r="R298" s="3" t="s">
        <v>772</v>
      </c>
      <c r="S298" s="1" t="s">
        <v>1891</v>
      </c>
      <c r="AB298" s="3" t="s">
        <v>44</v>
      </c>
      <c r="AD298" s="3" t="s">
        <v>179</v>
      </c>
      <c r="AE298" s="3" t="s">
        <v>1892</v>
      </c>
      <c r="AF298" s="1" t="s">
        <v>45</v>
      </c>
    </row>
    <row r="299" customFormat="false" ht="12.75" hidden="true" customHeight="false" outlineLevel="0" collapsed="false">
      <c r="A299" s="5" t="n">
        <v>426</v>
      </c>
      <c r="B299" s="3" t="s">
        <v>1893</v>
      </c>
      <c r="C299" s="1" t="s">
        <v>1894</v>
      </c>
      <c r="D299" s="3" t="s">
        <v>33</v>
      </c>
      <c r="E299" s="3" t="s">
        <v>288</v>
      </c>
      <c r="H299" s="1" t="n">
        <v>1</v>
      </c>
      <c r="I299" s="20" t="n">
        <f aca="false">H299*12</f>
        <v>12</v>
      </c>
      <c r="J299" s="1" t="s">
        <v>1895</v>
      </c>
      <c r="K299" s="3" t="s">
        <v>36</v>
      </c>
      <c r="L299" s="3" t="s">
        <v>37</v>
      </c>
      <c r="M299" s="3" t="s">
        <v>1791</v>
      </c>
      <c r="N299" s="1" t="s">
        <v>1896</v>
      </c>
      <c r="O299" s="1" t="s">
        <v>1897</v>
      </c>
      <c r="P299" s="3" t="s">
        <v>176</v>
      </c>
      <c r="R299" s="3" t="s">
        <v>1898</v>
      </c>
      <c r="S299" s="1" t="s">
        <v>1899</v>
      </c>
      <c r="AB299" s="3" t="s">
        <v>44</v>
      </c>
      <c r="AD299" s="3" t="s">
        <v>179</v>
      </c>
      <c r="AE299" s="3" t="s">
        <v>1898</v>
      </c>
      <c r="AF299" s="1" t="s">
        <v>45</v>
      </c>
    </row>
    <row r="300" customFormat="false" ht="12.75" hidden="true" customHeight="false" outlineLevel="0" collapsed="false">
      <c r="A300" s="5" t="n">
        <v>427</v>
      </c>
      <c r="B300" s="3" t="s">
        <v>1900</v>
      </c>
      <c r="C300" s="1" t="s">
        <v>1901</v>
      </c>
      <c r="D300" s="3" t="s">
        <v>33</v>
      </c>
      <c r="E300" s="3" t="s">
        <v>34</v>
      </c>
      <c r="H300" s="1" t="n">
        <v>1</v>
      </c>
      <c r="I300" s="20" t="n">
        <f aca="false">H300*12</f>
        <v>12</v>
      </c>
      <c r="J300" s="1" t="s">
        <v>1902</v>
      </c>
      <c r="K300" s="3" t="s">
        <v>600</v>
      </c>
      <c r="L300" s="3" t="s">
        <v>37</v>
      </c>
      <c r="M300" s="3" t="s">
        <v>1791</v>
      </c>
      <c r="N300" s="1" t="s">
        <v>1903</v>
      </c>
      <c r="O300" s="1" t="s">
        <v>1904</v>
      </c>
      <c r="P300" s="3" t="s">
        <v>41</v>
      </c>
      <c r="R300" s="3" t="s">
        <v>1905</v>
      </c>
      <c r="S300" s="1" t="s">
        <v>1906</v>
      </c>
      <c r="AB300" s="3" t="s">
        <v>44</v>
      </c>
      <c r="AD300" s="3" t="s">
        <v>44</v>
      </c>
      <c r="AF300" s="1" t="s">
        <v>45</v>
      </c>
    </row>
    <row r="301" customFormat="false" ht="12.75" hidden="true" customHeight="false" outlineLevel="0" collapsed="false">
      <c r="A301" s="5" t="n">
        <v>428</v>
      </c>
      <c r="B301" s="3" t="s">
        <v>1907</v>
      </c>
      <c r="C301" s="1" t="s">
        <v>1908</v>
      </c>
      <c r="D301" s="3" t="s">
        <v>63</v>
      </c>
      <c r="E301" s="3" t="s">
        <v>288</v>
      </c>
      <c r="H301" s="1" t="n">
        <v>1</v>
      </c>
      <c r="I301" s="20" t="n">
        <f aca="false">H301*12</f>
        <v>12</v>
      </c>
      <c r="J301" s="1" t="s">
        <v>1909</v>
      </c>
      <c r="K301" s="3" t="s">
        <v>600</v>
      </c>
      <c r="L301" s="3" t="s">
        <v>37</v>
      </c>
      <c r="M301" s="3" t="s">
        <v>1791</v>
      </c>
      <c r="N301" s="1" t="s">
        <v>1163</v>
      </c>
      <c r="O301" s="1" t="s">
        <v>1164</v>
      </c>
      <c r="P301" s="3" t="s">
        <v>1799</v>
      </c>
      <c r="R301" s="3" t="s">
        <v>984</v>
      </c>
      <c r="S301" s="1" t="s">
        <v>1910</v>
      </c>
      <c r="AB301" s="3" t="s">
        <v>44</v>
      </c>
      <c r="AD301" s="3" t="s">
        <v>179</v>
      </c>
      <c r="AE301" s="3" t="s">
        <v>1911</v>
      </c>
      <c r="AF301" s="1" t="s">
        <v>45</v>
      </c>
    </row>
    <row r="302" customFormat="false" ht="12.75" hidden="true" customHeight="false" outlineLevel="0" collapsed="false">
      <c r="A302" s="5" t="n">
        <v>429</v>
      </c>
      <c r="B302" s="3" t="s">
        <v>1912</v>
      </c>
      <c r="C302" s="1" t="s">
        <v>1913</v>
      </c>
      <c r="D302" s="3" t="s">
        <v>63</v>
      </c>
      <c r="E302" s="3" t="s">
        <v>34</v>
      </c>
      <c r="H302" s="1" t="n">
        <v>1</v>
      </c>
      <c r="I302" s="20" t="n">
        <f aca="false">H302*12</f>
        <v>12</v>
      </c>
      <c r="J302" s="1" t="s">
        <v>1914</v>
      </c>
      <c r="K302" s="3" t="s">
        <v>119</v>
      </c>
      <c r="L302" s="3" t="s">
        <v>37</v>
      </c>
      <c r="M302" s="3" t="s">
        <v>1791</v>
      </c>
      <c r="N302" s="1" t="s">
        <v>1758</v>
      </c>
      <c r="O302" s="1" t="s">
        <v>1759</v>
      </c>
      <c r="P302" s="3" t="s">
        <v>176</v>
      </c>
      <c r="R302" s="3" t="s">
        <v>1915</v>
      </c>
      <c r="S302" s="1" t="s">
        <v>1916</v>
      </c>
      <c r="AB302" s="3" t="s">
        <v>44</v>
      </c>
      <c r="AD302" s="3" t="s">
        <v>179</v>
      </c>
      <c r="AE302" s="3" t="s">
        <v>1917</v>
      </c>
      <c r="AF302" s="1" t="s">
        <v>45</v>
      </c>
    </row>
    <row r="303" customFormat="false" ht="12.75" hidden="true" customHeight="false" outlineLevel="0" collapsed="false">
      <c r="A303" s="5" t="n">
        <v>430</v>
      </c>
      <c r="B303" s="3" t="s">
        <v>1918</v>
      </c>
      <c r="C303" s="1" t="s">
        <v>1919</v>
      </c>
      <c r="D303" s="3" t="s">
        <v>33</v>
      </c>
      <c r="E303" s="3" t="s">
        <v>288</v>
      </c>
      <c r="H303" s="1" t="n">
        <v>1</v>
      </c>
      <c r="I303" s="20" t="n">
        <f aca="false">H303*12</f>
        <v>12</v>
      </c>
      <c r="J303" s="1" t="s">
        <v>1920</v>
      </c>
      <c r="K303" s="3" t="s">
        <v>36</v>
      </c>
      <c r="L303" s="3" t="s">
        <v>37</v>
      </c>
      <c r="M303" s="3" t="s">
        <v>1791</v>
      </c>
      <c r="N303" s="1" t="s">
        <v>1921</v>
      </c>
      <c r="O303" s="1" t="s">
        <v>1921</v>
      </c>
      <c r="P303" s="3" t="s">
        <v>41</v>
      </c>
      <c r="R303" s="3" t="s">
        <v>1922</v>
      </c>
      <c r="S303" s="1" t="s">
        <v>1923</v>
      </c>
      <c r="AB303" s="3" t="s">
        <v>44</v>
      </c>
      <c r="AD303" s="3" t="s">
        <v>179</v>
      </c>
      <c r="AE303" s="3" t="s">
        <v>1924</v>
      </c>
      <c r="AF303" s="1" t="s">
        <v>45</v>
      </c>
    </row>
    <row r="304" customFormat="false" ht="12.75" hidden="true" customHeight="false" outlineLevel="0" collapsed="false">
      <c r="A304" s="5" t="n">
        <v>431</v>
      </c>
      <c r="B304" s="3" t="s">
        <v>1925</v>
      </c>
      <c r="C304" s="1" t="s">
        <v>1926</v>
      </c>
      <c r="D304" s="3" t="s">
        <v>63</v>
      </c>
      <c r="E304" s="3" t="s">
        <v>288</v>
      </c>
      <c r="H304" s="1" t="n">
        <v>1</v>
      </c>
      <c r="I304" s="20" t="n">
        <f aca="false">H304*12</f>
        <v>12</v>
      </c>
      <c r="J304" s="1" t="s">
        <v>1927</v>
      </c>
      <c r="K304" s="3" t="s">
        <v>600</v>
      </c>
      <c r="L304" s="3" t="s">
        <v>37</v>
      </c>
      <c r="M304" s="3" t="s">
        <v>1791</v>
      </c>
      <c r="N304" s="1" t="s">
        <v>1216</v>
      </c>
      <c r="O304" s="1" t="s">
        <v>1217</v>
      </c>
      <c r="P304" s="3" t="s">
        <v>176</v>
      </c>
      <c r="R304" s="3" t="s">
        <v>1928</v>
      </c>
      <c r="S304" s="1" t="s">
        <v>1929</v>
      </c>
      <c r="AB304" s="3" t="s">
        <v>44</v>
      </c>
      <c r="AD304" s="3" t="s">
        <v>179</v>
      </c>
      <c r="AE304" s="3" t="s">
        <v>1930</v>
      </c>
      <c r="AF304" s="1" t="s">
        <v>45</v>
      </c>
    </row>
    <row r="305" customFormat="false" ht="12.75" hidden="true" customHeight="false" outlineLevel="0" collapsed="false">
      <c r="A305" s="5" t="n">
        <v>432</v>
      </c>
      <c r="B305" s="3" t="s">
        <v>1931</v>
      </c>
      <c r="C305" s="1" t="s">
        <v>1932</v>
      </c>
      <c r="D305" s="3" t="s">
        <v>63</v>
      </c>
      <c r="E305" s="3" t="s">
        <v>288</v>
      </c>
      <c r="H305" s="1" t="n">
        <v>1</v>
      </c>
      <c r="I305" s="20" t="n">
        <f aca="false">H305*12</f>
        <v>12</v>
      </c>
      <c r="J305" s="1" t="s">
        <v>1933</v>
      </c>
      <c r="K305" s="3" t="s">
        <v>119</v>
      </c>
      <c r="L305" s="3" t="s">
        <v>37</v>
      </c>
      <c r="M305" s="3" t="s">
        <v>1791</v>
      </c>
      <c r="N305" s="1" t="s">
        <v>1934</v>
      </c>
      <c r="O305" s="1" t="s">
        <v>1935</v>
      </c>
      <c r="P305" s="3" t="s">
        <v>176</v>
      </c>
      <c r="R305" s="3" t="s">
        <v>1936</v>
      </c>
      <c r="S305" s="1" t="s">
        <v>1937</v>
      </c>
      <c r="AB305" s="3" t="s">
        <v>44</v>
      </c>
      <c r="AD305" s="3" t="s">
        <v>179</v>
      </c>
      <c r="AE305" s="3" t="s">
        <v>1938</v>
      </c>
      <c r="AF305" s="1" t="s">
        <v>45</v>
      </c>
    </row>
    <row r="306" s="7" customFormat="true" ht="12.75" hidden="true" customHeight="false" outlineLevel="0" collapsed="false">
      <c r="A306" s="5" t="n">
        <v>433</v>
      </c>
      <c r="B306" s="3" t="s">
        <v>1939</v>
      </c>
      <c r="C306" s="1" t="s">
        <v>1940</v>
      </c>
      <c r="D306" s="3" t="s">
        <v>33</v>
      </c>
      <c r="E306" s="3" t="s">
        <v>34</v>
      </c>
      <c r="F306" s="2"/>
      <c r="G306" s="1"/>
      <c r="H306" s="1" t="n">
        <v>1</v>
      </c>
      <c r="I306" s="20" t="n">
        <f aca="false">H306*12</f>
        <v>12</v>
      </c>
      <c r="J306" s="1" t="s">
        <v>1941</v>
      </c>
      <c r="K306" s="3" t="s">
        <v>36</v>
      </c>
      <c r="L306" s="3" t="s">
        <v>37</v>
      </c>
      <c r="M306" s="3" t="s">
        <v>1791</v>
      </c>
      <c r="N306" s="1" t="s">
        <v>1598</v>
      </c>
      <c r="O306" s="1" t="s">
        <v>1599</v>
      </c>
      <c r="P306" s="3" t="s">
        <v>176</v>
      </c>
      <c r="Q306" s="1"/>
      <c r="R306" s="3" t="s">
        <v>1942</v>
      </c>
      <c r="S306" s="1" t="s">
        <v>1943</v>
      </c>
      <c r="T306" s="1"/>
      <c r="U306" s="1"/>
      <c r="V306" s="1"/>
      <c r="W306" s="1"/>
      <c r="X306" s="1"/>
      <c r="Y306" s="1"/>
      <c r="Z306" s="1"/>
      <c r="AA306" s="1"/>
      <c r="AB306" s="3" t="s">
        <v>44</v>
      </c>
      <c r="AC306" s="1"/>
      <c r="AD306" s="3" t="s">
        <v>179</v>
      </c>
      <c r="AE306" s="3" t="s">
        <v>1942</v>
      </c>
      <c r="AF306" s="1" t="s">
        <v>45</v>
      </c>
    </row>
    <row r="307" customFormat="false" ht="12.75" hidden="true" customHeight="false" outlineLevel="0" collapsed="false">
      <c r="A307" s="5" t="n">
        <v>434</v>
      </c>
      <c r="B307" s="3" t="s">
        <v>1944</v>
      </c>
      <c r="C307" s="1" t="s">
        <v>1945</v>
      </c>
      <c r="D307" s="3" t="s">
        <v>63</v>
      </c>
      <c r="E307" s="3" t="s">
        <v>288</v>
      </c>
      <c r="H307" s="1" t="n">
        <v>1</v>
      </c>
      <c r="I307" s="20" t="n">
        <f aca="false">H307*12</f>
        <v>12</v>
      </c>
      <c r="J307" s="1" t="s">
        <v>1946</v>
      </c>
      <c r="K307" s="3" t="s">
        <v>600</v>
      </c>
      <c r="L307" s="3" t="s">
        <v>37</v>
      </c>
      <c r="M307" s="3" t="s">
        <v>1791</v>
      </c>
      <c r="N307" s="1" t="s">
        <v>1947</v>
      </c>
      <c r="O307" s="1" t="s">
        <v>1948</v>
      </c>
      <c r="P307" s="3" t="s">
        <v>41</v>
      </c>
      <c r="R307" s="3" t="s">
        <v>1949</v>
      </c>
      <c r="S307" s="1" t="s">
        <v>1950</v>
      </c>
      <c r="AB307" s="3" t="s">
        <v>44</v>
      </c>
      <c r="AD307" s="3" t="s">
        <v>44</v>
      </c>
      <c r="AF307" s="1" t="s">
        <v>45</v>
      </c>
    </row>
    <row r="308" customFormat="false" ht="12.75" hidden="true" customHeight="false" outlineLevel="0" collapsed="false">
      <c r="A308" s="5" t="n">
        <v>435</v>
      </c>
      <c r="B308" s="3" t="s">
        <v>1951</v>
      </c>
      <c r="C308" s="1" t="s">
        <v>1952</v>
      </c>
      <c r="D308" s="3" t="s">
        <v>33</v>
      </c>
      <c r="E308" s="3" t="s">
        <v>34</v>
      </c>
      <c r="H308" s="1" t="n">
        <v>1</v>
      </c>
      <c r="I308" s="20" t="n">
        <f aca="false">H308*12</f>
        <v>12</v>
      </c>
      <c r="J308" s="1" t="s">
        <v>1953</v>
      </c>
      <c r="K308" s="3" t="s">
        <v>36</v>
      </c>
      <c r="L308" s="3" t="s">
        <v>37</v>
      </c>
      <c r="M308" s="3" t="s">
        <v>1791</v>
      </c>
      <c r="N308" s="1" t="s">
        <v>1954</v>
      </c>
      <c r="O308" s="1" t="s">
        <v>1955</v>
      </c>
      <c r="P308" s="3" t="s">
        <v>176</v>
      </c>
      <c r="R308" s="3" t="s">
        <v>1956</v>
      </c>
      <c r="S308" s="1" t="s">
        <v>1957</v>
      </c>
      <c r="AB308" s="3" t="s">
        <v>44</v>
      </c>
      <c r="AD308" s="3" t="s">
        <v>179</v>
      </c>
      <c r="AE308" s="3" t="s">
        <v>1958</v>
      </c>
      <c r="AF308" s="1" t="s">
        <v>45</v>
      </c>
    </row>
    <row r="309" customFormat="false" ht="12.75" hidden="true" customHeight="false" outlineLevel="0" collapsed="false">
      <c r="A309" s="5" t="n">
        <v>436</v>
      </c>
      <c r="B309" s="3" t="s">
        <v>1959</v>
      </c>
      <c r="C309" s="1" t="s">
        <v>1960</v>
      </c>
      <c r="D309" s="3" t="s">
        <v>33</v>
      </c>
      <c r="E309" s="3" t="s">
        <v>34</v>
      </c>
      <c r="H309" s="1" t="n">
        <v>1</v>
      </c>
      <c r="I309" s="20" t="n">
        <f aca="false">H309*12</f>
        <v>12</v>
      </c>
      <c r="J309" s="1" t="s">
        <v>1961</v>
      </c>
      <c r="K309" s="3" t="s">
        <v>36</v>
      </c>
      <c r="L309" s="3" t="s">
        <v>37</v>
      </c>
      <c r="M309" s="3" t="s">
        <v>1791</v>
      </c>
      <c r="N309" s="1" t="s">
        <v>1962</v>
      </c>
      <c r="O309" s="1" t="s">
        <v>1963</v>
      </c>
      <c r="P309" s="3" t="s">
        <v>176</v>
      </c>
      <c r="R309" s="3" t="s">
        <v>1964</v>
      </c>
      <c r="S309" s="1" t="s">
        <v>1965</v>
      </c>
      <c r="AB309" s="3" t="s">
        <v>44</v>
      </c>
      <c r="AD309" s="3" t="s">
        <v>179</v>
      </c>
      <c r="AE309" s="3" t="s">
        <v>1966</v>
      </c>
      <c r="AF309" s="1" t="s">
        <v>45</v>
      </c>
    </row>
    <row r="310" customFormat="false" ht="12.75" hidden="true" customHeight="false" outlineLevel="0" collapsed="false">
      <c r="A310" s="5" t="n">
        <v>437</v>
      </c>
      <c r="B310" s="3" t="s">
        <v>1967</v>
      </c>
      <c r="C310" s="1" t="s">
        <v>1968</v>
      </c>
      <c r="D310" s="3" t="s">
        <v>63</v>
      </c>
      <c r="E310" s="3" t="s">
        <v>34</v>
      </c>
      <c r="H310" s="1" t="n">
        <v>1</v>
      </c>
      <c r="I310" s="20" t="n">
        <f aca="false">H310*12</f>
        <v>12</v>
      </c>
      <c r="J310" s="1" t="s">
        <v>1969</v>
      </c>
      <c r="K310" s="3" t="s">
        <v>600</v>
      </c>
      <c r="L310" s="3" t="s">
        <v>37</v>
      </c>
      <c r="M310" s="3" t="s">
        <v>1791</v>
      </c>
      <c r="N310" s="1" t="s">
        <v>1970</v>
      </c>
      <c r="O310" s="1" t="s">
        <v>1971</v>
      </c>
      <c r="P310" s="3" t="s">
        <v>1799</v>
      </c>
      <c r="R310" s="3" t="s">
        <v>1972</v>
      </c>
      <c r="S310" s="1" t="s">
        <v>1973</v>
      </c>
      <c r="AB310" s="3" t="s">
        <v>44</v>
      </c>
      <c r="AD310" s="3" t="s">
        <v>179</v>
      </c>
      <c r="AE310" s="3" t="s">
        <v>1972</v>
      </c>
      <c r="AF310" s="1" t="s">
        <v>45</v>
      </c>
    </row>
    <row r="311" customFormat="false" ht="12.75" hidden="true" customHeight="false" outlineLevel="0" collapsed="false">
      <c r="A311" s="5" t="n">
        <v>438</v>
      </c>
      <c r="B311" s="3" t="s">
        <v>1974</v>
      </c>
      <c r="C311" s="1" t="s">
        <v>1975</v>
      </c>
      <c r="D311" s="3" t="s">
        <v>63</v>
      </c>
      <c r="E311" s="3" t="s">
        <v>34</v>
      </c>
      <c r="H311" s="1" t="n">
        <v>1</v>
      </c>
      <c r="I311" s="20" t="n">
        <f aca="false">H311*12</f>
        <v>12</v>
      </c>
      <c r="J311" s="1" t="s">
        <v>1976</v>
      </c>
      <c r="K311" s="3" t="s">
        <v>119</v>
      </c>
      <c r="L311" s="3" t="s">
        <v>37</v>
      </c>
      <c r="M311" s="3" t="s">
        <v>1791</v>
      </c>
      <c r="N311" s="1" t="s">
        <v>1977</v>
      </c>
      <c r="O311" s="1" t="s">
        <v>1978</v>
      </c>
      <c r="P311" s="3" t="s">
        <v>122</v>
      </c>
      <c r="R311" s="3" t="s">
        <v>1979</v>
      </c>
      <c r="S311" s="1" t="s">
        <v>1980</v>
      </c>
      <c r="AB311" s="3" t="s">
        <v>44</v>
      </c>
      <c r="AD311" s="3" t="s">
        <v>179</v>
      </c>
      <c r="AE311" s="3" t="s">
        <v>1981</v>
      </c>
      <c r="AF311" s="1" t="s">
        <v>45</v>
      </c>
    </row>
    <row r="312" customFormat="false" ht="12.75" hidden="true" customHeight="false" outlineLevel="0" collapsed="false">
      <c r="A312" s="5" t="n">
        <v>439</v>
      </c>
      <c r="B312" s="3" t="s">
        <v>1982</v>
      </c>
      <c r="C312" s="1" t="s">
        <v>1983</v>
      </c>
      <c r="D312" s="3" t="s">
        <v>63</v>
      </c>
      <c r="E312" s="3" t="s">
        <v>288</v>
      </c>
      <c r="H312" s="1" t="n">
        <v>1</v>
      </c>
      <c r="I312" s="20" t="n">
        <f aca="false">H312*12</f>
        <v>12</v>
      </c>
      <c r="J312" s="1" t="s">
        <v>1984</v>
      </c>
      <c r="K312" s="3" t="s">
        <v>600</v>
      </c>
      <c r="L312" s="3" t="s">
        <v>37</v>
      </c>
      <c r="M312" s="3" t="s">
        <v>1791</v>
      </c>
      <c r="N312" s="1" t="s">
        <v>1985</v>
      </c>
      <c r="O312" s="1" t="s">
        <v>1986</v>
      </c>
      <c r="P312" s="3" t="s">
        <v>176</v>
      </c>
      <c r="R312" s="3" t="s">
        <v>994</v>
      </c>
      <c r="S312" s="1" t="s">
        <v>1987</v>
      </c>
      <c r="AB312" s="3" t="s">
        <v>44</v>
      </c>
      <c r="AD312" s="3" t="s">
        <v>179</v>
      </c>
      <c r="AE312" s="3" t="s">
        <v>1742</v>
      </c>
      <c r="AF312" s="1" t="s">
        <v>45</v>
      </c>
    </row>
    <row r="313" customFormat="false" ht="12.75" hidden="true" customHeight="false" outlineLevel="0" collapsed="false">
      <c r="A313" s="5" t="n">
        <v>440</v>
      </c>
      <c r="B313" s="3" t="s">
        <v>1988</v>
      </c>
      <c r="C313" s="1" t="s">
        <v>1989</v>
      </c>
      <c r="D313" s="3" t="s">
        <v>33</v>
      </c>
      <c r="E313" s="3" t="s">
        <v>34</v>
      </c>
      <c r="H313" s="1" t="n">
        <v>1</v>
      </c>
      <c r="I313" s="20" t="n">
        <f aca="false">H313*12</f>
        <v>12</v>
      </c>
      <c r="J313" s="1" t="s">
        <v>1990</v>
      </c>
      <c r="K313" s="3" t="s">
        <v>119</v>
      </c>
      <c r="L313" s="3" t="s">
        <v>37</v>
      </c>
      <c r="M313" s="3" t="s">
        <v>1791</v>
      </c>
      <c r="N313" s="1" t="s">
        <v>1991</v>
      </c>
      <c r="O313" s="1" t="s">
        <v>1992</v>
      </c>
      <c r="P313" s="3" t="s">
        <v>176</v>
      </c>
      <c r="R313" s="3" t="s">
        <v>737</v>
      </c>
      <c r="S313" s="1" t="s">
        <v>1993</v>
      </c>
      <c r="AB313" s="3" t="s">
        <v>44</v>
      </c>
      <c r="AD313" s="3" t="s">
        <v>179</v>
      </c>
      <c r="AE313" s="3" t="s">
        <v>1994</v>
      </c>
      <c r="AF313" s="1" t="s">
        <v>45</v>
      </c>
    </row>
    <row r="314" customFormat="false" ht="12.75" hidden="true" customHeight="false" outlineLevel="0" collapsed="false">
      <c r="A314" s="5" t="n">
        <v>441</v>
      </c>
      <c r="B314" s="3" t="s">
        <v>1995</v>
      </c>
      <c r="C314" s="1" t="s">
        <v>1996</v>
      </c>
      <c r="D314" s="3" t="s">
        <v>63</v>
      </c>
      <c r="E314" s="3" t="s">
        <v>288</v>
      </c>
      <c r="H314" s="1" t="n">
        <v>1</v>
      </c>
      <c r="I314" s="20" t="n">
        <f aca="false">H314*12</f>
        <v>12</v>
      </c>
      <c r="J314" s="1" t="s">
        <v>538</v>
      </c>
      <c r="K314" s="3" t="s">
        <v>600</v>
      </c>
      <c r="L314" s="3" t="s">
        <v>37</v>
      </c>
      <c r="M314" s="3" t="s">
        <v>1791</v>
      </c>
      <c r="N314" s="1" t="s">
        <v>1997</v>
      </c>
      <c r="O314" s="1" t="s">
        <v>1998</v>
      </c>
      <c r="P314" s="3" t="s">
        <v>176</v>
      </c>
      <c r="R314" s="3" t="s">
        <v>1999</v>
      </c>
      <c r="S314" s="1" t="s">
        <v>2000</v>
      </c>
      <c r="AB314" s="3" t="s">
        <v>44</v>
      </c>
      <c r="AD314" s="3" t="s">
        <v>179</v>
      </c>
      <c r="AE314" s="3" t="s">
        <v>1467</v>
      </c>
      <c r="AF314" s="1" t="s">
        <v>45</v>
      </c>
    </row>
    <row r="315" customFormat="false" ht="12.75" hidden="true" customHeight="false" outlineLevel="0" collapsed="false">
      <c r="A315" s="5" t="n">
        <v>442</v>
      </c>
      <c r="B315" s="3" t="s">
        <v>2001</v>
      </c>
      <c r="C315" s="1" t="s">
        <v>2002</v>
      </c>
      <c r="D315" s="3" t="s">
        <v>33</v>
      </c>
      <c r="E315" s="3" t="s">
        <v>288</v>
      </c>
      <c r="H315" s="1" t="n">
        <v>1</v>
      </c>
      <c r="I315" s="20" t="n">
        <f aca="false">H315*12</f>
        <v>12</v>
      </c>
      <c r="J315" s="1" t="s">
        <v>2003</v>
      </c>
      <c r="K315" s="3" t="s">
        <v>49</v>
      </c>
      <c r="L315" s="3" t="s">
        <v>37</v>
      </c>
      <c r="M315" s="3" t="s">
        <v>1791</v>
      </c>
      <c r="N315" s="1" t="s">
        <v>2004</v>
      </c>
      <c r="O315" s="1" t="s">
        <v>2004</v>
      </c>
      <c r="P315" s="3" t="s">
        <v>41</v>
      </c>
      <c r="R315" s="3" t="s">
        <v>2005</v>
      </c>
      <c r="S315" s="1" t="s">
        <v>2006</v>
      </c>
      <c r="AB315" s="3" t="s">
        <v>44</v>
      </c>
      <c r="AD315" s="3" t="s">
        <v>44</v>
      </c>
      <c r="AF315" s="1" t="s">
        <v>45</v>
      </c>
    </row>
    <row r="316" s="7" customFormat="true" ht="12.75" hidden="true" customHeight="false" outlineLevel="0" collapsed="false">
      <c r="A316" s="5" t="n">
        <v>443</v>
      </c>
      <c r="B316" s="3" t="s">
        <v>2007</v>
      </c>
      <c r="C316" s="1" t="s">
        <v>2008</v>
      </c>
      <c r="D316" s="3" t="s">
        <v>33</v>
      </c>
      <c r="E316" s="3" t="s">
        <v>34</v>
      </c>
      <c r="F316" s="2"/>
      <c r="G316" s="1"/>
      <c r="H316" s="1" t="n">
        <v>1</v>
      </c>
      <c r="I316" s="20" t="n">
        <f aca="false">H316*12</f>
        <v>12</v>
      </c>
      <c r="J316" s="1" t="s">
        <v>2009</v>
      </c>
      <c r="K316" s="3" t="s">
        <v>119</v>
      </c>
      <c r="L316" s="3" t="s">
        <v>37</v>
      </c>
      <c r="M316" s="3" t="s">
        <v>1791</v>
      </c>
      <c r="N316" s="1" t="s">
        <v>2010</v>
      </c>
      <c r="O316" s="1" t="s">
        <v>2011</v>
      </c>
      <c r="P316" s="3" t="s">
        <v>176</v>
      </c>
      <c r="Q316" s="1"/>
      <c r="R316" s="3" t="s">
        <v>2012</v>
      </c>
      <c r="S316" s="1" t="s">
        <v>2013</v>
      </c>
      <c r="T316" s="1"/>
      <c r="U316" s="1"/>
      <c r="V316" s="1"/>
      <c r="W316" s="1"/>
      <c r="X316" s="1"/>
      <c r="Y316" s="1"/>
      <c r="Z316" s="1"/>
      <c r="AA316" s="1"/>
      <c r="AB316" s="3" t="s">
        <v>44</v>
      </c>
      <c r="AC316" s="1"/>
      <c r="AD316" s="3" t="s">
        <v>179</v>
      </c>
      <c r="AE316" s="3" t="s">
        <v>2012</v>
      </c>
      <c r="AF316" s="1" t="s">
        <v>45</v>
      </c>
    </row>
    <row r="317" customFormat="false" ht="12.75" hidden="true" customHeight="false" outlineLevel="0" collapsed="false">
      <c r="A317" s="5" t="n">
        <v>444</v>
      </c>
      <c r="B317" s="3" t="s">
        <v>2014</v>
      </c>
      <c r="C317" s="1" t="s">
        <v>2015</v>
      </c>
      <c r="D317" s="3" t="s">
        <v>33</v>
      </c>
      <c r="E317" s="3" t="s">
        <v>288</v>
      </c>
      <c r="H317" s="1" t="n">
        <v>1</v>
      </c>
      <c r="I317" s="20" t="n">
        <f aca="false">H317*12</f>
        <v>12</v>
      </c>
      <c r="J317" s="1" t="s">
        <v>2016</v>
      </c>
      <c r="K317" s="3" t="s">
        <v>600</v>
      </c>
      <c r="L317" s="3" t="s">
        <v>37</v>
      </c>
      <c r="M317" s="3" t="s">
        <v>1791</v>
      </c>
      <c r="N317" s="1" t="s">
        <v>2017</v>
      </c>
      <c r="O317" s="1" t="s">
        <v>2018</v>
      </c>
      <c r="P317" s="3" t="s">
        <v>176</v>
      </c>
      <c r="R317" s="3" t="s">
        <v>2019</v>
      </c>
      <c r="S317" s="1" t="s">
        <v>2020</v>
      </c>
      <c r="AB317" s="3" t="s">
        <v>44</v>
      </c>
      <c r="AD317" s="3" t="s">
        <v>179</v>
      </c>
      <c r="AE317" s="3" t="s">
        <v>2021</v>
      </c>
      <c r="AF317" s="1" t="s">
        <v>45</v>
      </c>
    </row>
    <row r="318" customFormat="false" ht="12.75" hidden="true" customHeight="false" outlineLevel="0" collapsed="false">
      <c r="A318" s="5" t="n">
        <v>445</v>
      </c>
      <c r="B318" s="3" t="s">
        <v>2022</v>
      </c>
      <c r="C318" s="1" t="s">
        <v>2023</v>
      </c>
      <c r="D318" s="3" t="s">
        <v>33</v>
      </c>
      <c r="E318" s="3" t="s">
        <v>34</v>
      </c>
      <c r="H318" s="1" t="n">
        <v>1</v>
      </c>
      <c r="I318" s="20" t="n">
        <f aca="false">H318*12</f>
        <v>12</v>
      </c>
      <c r="J318" s="1" t="s">
        <v>2024</v>
      </c>
      <c r="K318" s="3" t="s">
        <v>36</v>
      </c>
      <c r="L318" s="3" t="s">
        <v>37</v>
      </c>
      <c r="M318" s="3" t="s">
        <v>1791</v>
      </c>
      <c r="N318" s="1" t="s">
        <v>1877</v>
      </c>
      <c r="O318" s="1" t="s">
        <v>2025</v>
      </c>
      <c r="P318" s="3" t="s">
        <v>41</v>
      </c>
      <c r="R318" s="3" t="s">
        <v>2026</v>
      </c>
      <c r="S318" s="1" t="s">
        <v>2027</v>
      </c>
      <c r="AB318" s="3" t="s">
        <v>44</v>
      </c>
      <c r="AD318" s="3" t="s">
        <v>44</v>
      </c>
      <c r="AF318" s="1" t="s">
        <v>45</v>
      </c>
    </row>
    <row r="319" customFormat="false" ht="12.75" hidden="true" customHeight="false" outlineLevel="0" collapsed="false">
      <c r="A319" s="5" t="n">
        <v>446</v>
      </c>
      <c r="B319" s="3" t="s">
        <v>2028</v>
      </c>
      <c r="C319" s="1" t="s">
        <v>2029</v>
      </c>
      <c r="D319" s="3" t="s">
        <v>33</v>
      </c>
      <c r="E319" s="3" t="s">
        <v>288</v>
      </c>
      <c r="H319" s="1" t="n">
        <v>1</v>
      </c>
      <c r="I319" s="20" t="n">
        <f aca="false">H319*12</f>
        <v>12</v>
      </c>
      <c r="J319" s="1" t="s">
        <v>2030</v>
      </c>
      <c r="K319" s="3" t="s">
        <v>36</v>
      </c>
      <c r="L319" s="3" t="s">
        <v>37</v>
      </c>
      <c r="M319" s="3" t="s">
        <v>1791</v>
      </c>
      <c r="N319" s="1" t="s">
        <v>1438</v>
      </c>
      <c r="O319" s="1" t="s">
        <v>1439</v>
      </c>
      <c r="P319" s="3" t="s">
        <v>176</v>
      </c>
      <c r="R319" s="3" t="s">
        <v>2031</v>
      </c>
      <c r="S319" s="1" t="s">
        <v>2032</v>
      </c>
      <c r="AB319" s="3" t="s">
        <v>44</v>
      </c>
      <c r="AD319" s="3" t="s">
        <v>179</v>
      </c>
      <c r="AE319" s="3" t="s">
        <v>2031</v>
      </c>
      <c r="AF319" s="1" t="s">
        <v>45</v>
      </c>
    </row>
    <row r="320" customFormat="false" ht="12.75" hidden="true" customHeight="false" outlineLevel="0" collapsed="false">
      <c r="A320" s="5" t="n">
        <v>447</v>
      </c>
      <c r="B320" s="3" t="s">
        <v>2033</v>
      </c>
      <c r="C320" s="1" t="s">
        <v>2034</v>
      </c>
      <c r="D320" s="3" t="s">
        <v>63</v>
      </c>
      <c r="E320" s="3" t="s">
        <v>34</v>
      </c>
      <c r="H320" s="1" t="n">
        <v>1</v>
      </c>
      <c r="I320" s="20" t="n">
        <f aca="false">H320*12</f>
        <v>12</v>
      </c>
      <c r="J320" s="1" t="s">
        <v>2035</v>
      </c>
      <c r="K320" s="3" t="s">
        <v>119</v>
      </c>
      <c r="L320" s="3" t="s">
        <v>37</v>
      </c>
      <c r="M320" s="3" t="s">
        <v>1791</v>
      </c>
      <c r="N320" s="1" t="s">
        <v>2036</v>
      </c>
      <c r="O320" s="1" t="s">
        <v>2037</v>
      </c>
      <c r="P320" s="3" t="s">
        <v>176</v>
      </c>
      <c r="R320" s="3" t="s">
        <v>2038</v>
      </c>
      <c r="S320" s="1" t="s">
        <v>2039</v>
      </c>
      <c r="AB320" s="3" t="s">
        <v>44</v>
      </c>
      <c r="AD320" s="3" t="s">
        <v>179</v>
      </c>
      <c r="AE320" s="3" t="s">
        <v>2040</v>
      </c>
      <c r="AF320" s="1" t="s">
        <v>45</v>
      </c>
    </row>
    <row r="321" customFormat="false" ht="12.75" hidden="true" customHeight="false" outlineLevel="0" collapsed="false">
      <c r="A321" s="5" t="n">
        <v>448</v>
      </c>
      <c r="B321" s="3" t="s">
        <v>2041</v>
      </c>
      <c r="C321" s="1" t="s">
        <v>2042</v>
      </c>
      <c r="D321" s="3" t="s">
        <v>33</v>
      </c>
      <c r="E321" s="3" t="s">
        <v>288</v>
      </c>
      <c r="H321" s="1" t="n">
        <v>1</v>
      </c>
      <c r="I321" s="20" t="n">
        <f aca="false">H321*12</f>
        <v>12</v>
      </c>
      <c r="J321" s="1" t="s">
        <v>2043</v>
      </c>
      <c r="K321" s="3" t="s">
        <v>36</v>
      </c>
      <c r="L321" s="3" t="s">
        <v>37</v>
      </c>
      <c r="M321" s="3" t="s">
        <v>1791</v>
      </c>
      <c r="N321" s="1" t="s">
        <v>2044</v>
      </c>
      <c r="O321" s="1" t="s">
        <v>2045</v>
      </c>
      <c r="P321" s="3" t="s">
        <v>176</v>
      </c>
      <c r="R321" s="3" t="s">
        <v>2046</v>
      </c>
      <c r="S321" s="1" t="s">
        <v>2047</v>
      </c>
      <c r="AB321" s="3" t="s">
        <v>44</v>
      </c>
      <c r="AD321" s="3" t="s">
        <v>179</v>
      </c>
      <c r="AE321" s="3" t="s">
        <v>2046</v>
      </c>
      <c r="AF321" s="1" t="s">
        <v>45</v>
      </c>
    </row>
    <row r="322" customFormat="false" ht="12.75" hidden="true" customHeight="false" outlineLevel="0" collapsed="false">
      <c r="A322" s="5" t="n">
        <v>449</v>
      </c>
      <c r="B322" s="3" t="s">
        <v>2048</v>
      </c>
      <c r="C322" s="1" t="s">
        <v>2049</v>
      </c>
      <c r="D322" s="3" t="s">
        <v>33</v>
      </c>
      <c r="E322" s="3" t="s">
        <v>34</v>
      </c>
      <c r="H322" s="1" t="n">
        <v>1</v>
      </c>
      <c r="I322" s="20" t="n">
        <f aca="false">H322*12</f>
        <v>12</v>
      </c>
      <c r="J322" s="1" t="s">
        <v>2050</v>
      </c>
      <c r="K322" s="3" t="s">
        <v>600</v>
      </c>
      <c r="L322" s="3" t="s">
        <v>37</v>
      </c>
      <c r="M322" s="3" t="s">
        <v>1791</v>
      </c>
      <c r="N322" s="1" t="s">
        <v>2051</v>
      </c>
      <c r="O322" s="1" t="s">
        <v>2052</v>
      </c>
      <c r="P322" s="3" t="s">
        <v>122</v>
      </c>
      <c r="R322" s="3" t="s">
        <v>2053</v>
      </c>
      <c r="S322" s="1" t="s">
        <v>2054</v>
      </c>
      <c r="AB322" s="3" t="s">
        <v>44</v>
      </c>
      <c r="AD322" s="3" t="s">
        <v>44</v>
      </c>
      <c r="AF322" s="1" t="s">
        <v>45</v>
      </c>
    </row>
    <row r="323" customFormat="false" ht="12.75" hidden="true" customHeight="false" outlineLevel="0" collapsed="false">
      <c r="A323" s="5" t="n">
        <v>450</v>
      </c>
      <c r="B323" s="3" t="s">
        <v>2055</v>
      </c>
      <c r="C323" s="1" t="s">
        <v>2056</v>
      </c>
      <c r="D323" s="3" t="s">
        <v>63</v>
      </c>
      <c r="E323" s="3" t="s">
        <v>34</v>
      </c>
      <c r="H323" s="1" t="n">
        <v>1</v>
      </c>
      <c r="I323" s="20" t="n">
        <f aca="false">H323*12</f>
        <v>12</v>
      </c>
      <c r="J323" s="1" t="s">
        <v>2057</v>
      </c>
      <c r="K323" s="3" t="s">
        <v>119</v>
      </c>
      <c r="L323" s="3" t="s">
        <v>37</v>
      </c>
      <c r="M323" s="3" t="s">
        <v>1791</v>
      </c>
      <c r="N323" s="1" t="s">
        <v>2058</v>
      </c>
      <c r="O323" s="1" t="s">
        <v>2051</v>
      </c>
      <c r="P323" s="3" t="s">
        <v>176</v>
      </c>
      <c r="R323" s="3" t="s">
        <v>1467</v>
      </c>
      <c r="S323" s="1" t="s">
        <v>2059</v>
      </c>
      <c r="AB323" s="3" t="s">
        <v>44</v>
      </c>
      <c r="AD323" s="3" t="s">
        <v>179</v>
      </c>
      <c r="AE323" s="3" t="s">
        <v>2060</v>
      </c>
      <c r="AF323" s="1" t="s">
        <v>45</v>
      </c>
    </row>
    <row r="324" customFormat="false" ht="12.75" hidden="true" customHeight="false" outlineLevel="0" collapsed="false">
      <c r="A324" s="5" t="n">
        <v>451</v>
      </c>
      <c r="B324" s="3" t="s">
        <v>2061</v>
      </c>
      <c r="C324" s="1" t="s">
        <v>2062</v>
      </c>
      <c r="D324" s="3" t="s">
        <v>63</v>
      </c>
      <c r="E324" s="3" t="s">
        <v>34</v>
      </c>
      <c r="H324" s="1" t="n">
        <v>1</v>
      </c>
      <c r="I324" s="20" t="n">
        <f aca="false">H324*12</f>
        <v>12</v>
      </c>
      <c r="J324" s="1" t="s">
        <v>2063</v>
      </c>
      <c r="K324" s="3" t="s">
        <v>119</v>
      </c>
      <c r="L324" s="3" t="s">
        <v>37</v>
      </c>
      <c r="M324" s="3" t="s">
        <v>1791</v>
      </c>
      <c r="N324" s="1" t="s">
        <v>2064</v>
      </c>
      <c r="O324" s="1" t="s">
        <v>2065</v>
      </c>
      <c r="P324" s="3" t="s">
        <v>176</v>
      </c>
      <c r="R324" s="3" t="s">
        <v>2066</v>
      </c>
      <c r="S324" s="1" t="s">
        <v>2067</v>
      </c>
      <c r="AB324" s="3" t="s">
        <v>44</v>
      </c>
      <c r="AD324" s="3" t="s">
        <v>179</v>
      </c>
      <c r="AE324" s="3" t="s">
        <v>2068</v>
      </c>
      <c r="AF324" s="1" t="s">
        <v>45</v>
      </c>
    </row>
    <row r="325" customFormat="false" ht="12.75" hidden="true" customHeight="false" outlineLevel="0" collapsed="false">
      <c r="A325" s="5" t="n">
        <v>452</v>
      </c>
      <c r="B325" s="3" t="s">
        <v>2069</v>
      </c>
      <c r="C325" s="1" t="s">
        <v>2070</v>
      </c>
      <c r="D325" s="3" t="s">
        <v>63</v>
      </c>
      <c r="E325" s="3" t="s">
        <v>34</v>
      </c>
      <c r="H325" s="1" t="n">
        <v>1</v>
      </c>
      <c r="I325" s="20" t="n">
        <f aca="false">H325*12</f>
        <v>12</v>
      </c>
      <c r="J325" s="1" t="s">
        <v>2071</v>
      </c>
      <c r="K325" s="3" t="s">
        <v>119</v>
      </c>
      <c r="L325" s="3" t="s">
        <v>37</v>
      </c>
      <c r="M325" s="3" t="s">
        <v>1791</v>
      </c>
      <c r="N325" s="1" t="s">
        <v>415</v>
      </c>
      <c r="O325" s="1" t="s">
        <v>394</v>
      </c>
      <c r="P325" s="3" t="s">
        <v>176</v>
      </c>
      <c r="R325" s="3" t="s">
        <v>2072</v>
      </c>
      <c r="S325" s="1" t="s">
        <v>2073</v>
      </c>
      <c r="AB325" s="3" t="s">
        <v>44</v>
      </c>
      <c r="AD325" s="3" t="s">
        <v>44</v>
      </c>
      <c r="AF325" s="1" t="s">
        <v>45</v>
      </c>
    </row>
    <row r="326" customFormat="false" ht="12.75" hidden="true" customHeight="false" outlineLevel="0" collapsed="false">
      <c r="A326" s="5" t="n">
        <v>453</v>
      </c>
      <c r="B326" s="3" t="s">
        <v>2074</v>
      </c>
      <c r="C326" s="1" t="s">
        <v>2075</v>
      </c>
      <c r="D326" s="3" t="s">
        <v>63</v>
      </c>
      <c r="E326" s="3" t="s">
        <v>34</v>
      </c>
      <c r="H326" s="1" t="n">
        <v>1</v>
      </c>
      <c r="I326" s="20" t="n">
        <f aca="false">H326*12</f>
        <v>12</v>
      </c>
      <c r="J326" s="1" t="s">
        <v>2076</v>
      </c>
      <c r="K326" s="3" t="s">
        <v>600</v>
      </c>
      <c r="L326" s="3" t="s">
        <v>37</v>
      </c>
      <c r="M326" s="3" t="s">
        <v>1791</v>
      </c>
      <c r="N326" s="1" t="s">
        <v>2077</v>
      </c>
      <c r="O326" s="1" t="s">
        <v>2078</v>
      </c>
      <c r="P326" s="3" t="s">
        <v>41</v>
      </c>
      <c r="R326" s="3" t="s">
        <v>2079</v>
      </c>
      <c r="S326" s="1" t="s">
        <v>2080</v>
      </c>
      <c r="AB326" s="3" t="s">
        <v>44</v>
      </c>
      <c r="AD326" s="3" t="s">
        <v>179</v>
      </c>
      <c r="AE326" s="3" t="s">
        <v>2081</v>
      </c>
      <c r="AF326" s="1" t="s">
        <v>45</v>
      </c>
    </row>
    <row r="327" customFormat="false" ht="12.75" hidden="true" customHeight="false" outlineLevel="0" collapsed="false">
      <c r="A327" s="5" t="n">
        <v>454</v>
      </c>
      <c r="B327" s="3" t="s">
        <v>2082</v>
      </c>
      <c r="C327" s="1" t="s">
        <v>2083</v>
      </c>
      <c r="D327" s="3" t="s">
        <v>33</v>
      </c>
      <c r="E327" s="3" t="s">
        <v>34</v>
      </c>
      <c r="H327" s="1" t="n">
        <v>1</v>
      </c>
      <c r="I327" s="20" t="n">
        <f aca="false">H327*12</f>
        <v>12</v>
      </c>
      <c r="J327" s="1" t="s">
        <v>2084</v>
      </c>
      <c r="K327" s="3" t="s">
        <v>36</v>
      </c>
      <c r="L327" s="3" t="s">
        <v>37</v>
      </c>
      <c r="M327" s="3" t="s">
        <v>1791</v>
      </c>
      <c r="N327" s="1" t="s">
        <v>2085</v>
      </c>
      <c r="O327" s="1" t="s">
        <v>2086</v>
      </c>
      <c r="P327" s="3" t="s">
        <v>176</v>
      </c>
      <c r="R327" s="3" t="s">
        <v>2087</v>
      </c>
      <c r="S327" s="1" t="s">
        <v>2088</v>
      </c>
      <c r="AB327" s="3" t="s">
        <v>44</v>
      </c>
      <c r="AD327" s="3" t="s">
        <v>44</v>
      </c>
      <c r="AF327" s="1" t="s">
        <v>45</v>
      </c>
    </row>
    <row r="328" customFormat="false" ht="12.75" hidden="true" customHeight="false" outlineLevel="0" collapsed="false">
      <c r="A328" s="5" t="n">
        <v>455</v>
      </c>
      <c r="B328" s="3" t="s">
        <v>2089</v>
      </c>
      <c r="C328" s="1" t="s">
        <v>2090</v>
      </c>
      <c r="D328" s="3" t="s">
        <v>33</v>
      </c>
      <c r="E328" s="3" t="s">
        <v>34</v>
      </c>
      <c r="H328" s="1" t="n">
        <v>1</v>
      </c>
      <c r="I328" s="20" t="n">
        <f aca="false">H328*12</f>
        <v>12</v>
      </c>
      <c r="J328" s="1" t="s">
        <v>2091</v>
      </c>
      <c r="K328" s="3" t="s">
        <v>600</v>
      </c>
      <c r="L328" s="3" t="s">
        <v>37</v>
      </c>
      <c r="M328" s="3" t="s">
        <v>1791</v>
      </c>
      <c r="N328" s="1" t="s">
        <v>2092</v>
      </c>
      <c r="O328" s="1" t="s">
        <v>2093</v>
      </c>
      <c r="P328" s="3" t="s">
        <v>41</v>
      </c>
      <c r="R328" s="3" t="s">
        <v>2094</v>
      </c>
      <c r="S328" s="1" t="s">
        <v>2095</v>
      </c>
      <c r="AB328" s="3" t="s">
        <v>44</v>
      </c>
      <c r="AD328" s="3" t="s">
        <v>179</v>
      </c>
      <c r="AE328" s="3" t="s">
        <v>2096</v>
      </c>
      <c r="AF328" s="1" t="s">
        <v>45</v>
      </c>
    </row>
    <row r="329" customFormat="false" ht="12.75" hidden="true" customHeight="false" outlineLevel="0" collapsed="false">
      <c r="A329" s="5" t="n">
        <v>456</v>
      </c>
      <c r="B329" s="3" t="s">
        <v>629</v>
      </c>
      <c r="C329" s="1" t="s">
        <v>2097</v>
      </c>
      <c r="D329" s="3" t="s">
        <v>33</v>
      </c>
      <c r="E329" s="3" t="s">
        <v>288</v>
      </c>
      <c r="H329" s="1" t="n">
        <v>1</v>
      </c>
      <c r="I329" s="20" t="n">
        <f aca="false">H329*12</f>
        <v>12</v>
      </c>
      <c r="J329" s="1" t="s">
        <v>2098</v>
      </c>
      <c r="K329" s="3" t="s">
        <v>36</v>
      </c>
      <c r="L329" s="3" t="s">
        <v>37</v>
      </c>
      <c r="M329" s="3" t="s">
        <v>1791</v>
      </c>
      <c r="N329" s="1" t="s">
        <v>2099</v>
      </c>
      <c r="O329" s="1" t="s">
        <v>2100</v>
      </c>
      <c r="P329" s="3" t="s">
        <v>176</v>
      </c>
      <c r="R329" s="3" t="s">
        <v>2101</v>
      </c>
      <c r="S329" s="1" t="s">
        <v>2102</v>
      </c>
      <c r="AB329" s="3" t="s">
        <v>44</v>
      </c>
      <c r="AD329" s="3" t="s">
        <v>179</v>
      </c>
      <c r="AE329" s="3" t="s">
        <v>2101</v>
      </c>
      <c r="AF329" s="1" t="s">
        <v>45</v>
      </c>
    </row>
    <row r="330" customFormat="false" ht="12.75" hidden="true" customHeight="false" outlineLevel="0" collapsed="false">
      <c r="A330" s="5" t="n">
        <v>457</v>
      </c>
      <c r="B330" s="3" t="s">
        <v>2103</v>
      </c>
      <c r="C330" s="1" t="s">
        <v>2104</v>
      </c>
      <c r="D330" s="3" t="s">
        <v>63</v>
      </c>
      <c r="E330" s="3" t="s">
        <v>34</v>
      </c>
      <c r="H330" s="1" t="n">
        <v>1</v>
      </c>
      <c r="I330" s="20" t="n">
        <f aca="false">H330*12</f>
        <v>12</v>
      </c>
      <c r="J330" s="1" t="s">
        <v>2105</v>
      </c>
      <c r="K330" s="3" t="s">
        <v>600</v>
      </c>
      <c r="L330" s="3" t="s">
        <v>37</v>
      </c>
      <c r="M330" s="3" t="s">
        <v>1791</v>
      </c>
      <c r="N330" s="1" t="s">
        <v>2106</v>
      </c>
      <c r="O330" s="1" t="s">
        <v>2107</v>
      </c>
      <c r="P330" s="3" t="s">
        <v>176</v>
      </c>
      <c r="R330" s="3" t="s">
        <v>2108</v>
      </c>
      <c r="S330" s="1" t="s">
        <v>2109</v>
      </c>
      <c r="AB330" s="3" t="s">
        <v>44</v>
      </c>
      <c r="AD330" s="3" t="s">
        <v>179</v>
      </c>
      <c r="AE330" s="3" t="s">
        <v>2110</v>
      </c>
      <c r="AF330" s="1" t="s">
        <v>45</v>
      </c>
    </row>
    <row r="331" s="12" customFormat="true" ht="12.75" hidden="true" customHeight="false" outlineLevel="0" collapsed="false">
      <c r="A331" s="5" t="n">
        <v>20</v>
      </c>
      <c r="B331" s="6" t="s">
        <v>2111</v>
      </c>
      <c r="C331" s="7" t="s">
        <v>2112</v>
      </c>
      <c r="D331" s="6" t="s">
        <v>33</v>
      </c>
      <c r="E331" s="6" t="s">
        <v>288</v>
      </c>
      <c r="F331" s="8" t="n">
        <v>1200</v>
      </c>
      <c r="G331" s="7"/>
      <c r="H331" s="7" t="n">
        <f aca="false">F331*0.005</f>
        <v>6</v>
      </c>
      <c r="I331" s="20" t="n">
        <f aca="false">H331*12</f>
        <v>72</v>
      </c>
      <c r="J331" s="7" t="s">
        <v>2113</v>
      </c>
      <c r="K331" s="6" t="s">
        <v>36</v>
      </c>
      <c r="L331" s="6" t="s">
        <v>37</v>
      </c>
      <c r="M331" s="6" t="s">
        <v>2114</v>
      </c>
      <c r="N331" s="7" t="s">
        <v>2115</v>
      </c>
      <c r="O331" s="7" t="s">
        <v>2116</v>
      </c>
      <c r="P331" s="6" t="s">
        <v>41</v>
      </c>
      <c r="Q331" s="7"/>
      <c r="R331" s="6" t="s">
        <v>1949</v>
      </c>
      <c r="S331" s="7" t="s">
        <v>2117</v>
      </c>
      <c r="T331" s="7"/>
      <c r="U331" s="7"/>
      <c r="V331" s="7"/>
      <c r="W331" s="7"/>
      <c r="X331" s="7"/>
      <c r="Y331" s="7"/>
      <c r="Z331" s="7"/>
      <c r="AA331" s="7"/>
      <c r="AB331" s="6" t="s">
        <v>44</v>
      </c>
      <c r="AC331" s="7"/>
      <c r="AD331" s="6" t="s">
        <v>44</v>
      </c>
      <c r="AE331" s="7"/>
      <c r="AF331" s="7" t="s">
        <v>45</v>
      </c>
    </row>
    <row r="332" s="7" customFormat="true" ht="12.75" hidden="true" customHeight="false" outlineLevel="0" collapsed="false">
      <c r="A332" s="5" t="n">
        <v>70</v>
      </c>
      <c r="B332" s="11" t="s">
        <v>2118</v>
      </c>
      <c r="C332" s="12" t="s">
        <v>2119</v>
      </c>
      <c r="D332" s="11" t="s">
        <v>33</v>
      </c>
      <c r="E332" s="11" t="s">
        <v>288</v>
      </c>
      <c r="F332" s="13" t="n">
        <v>23218</v>
      </c>
      <c r="G332" s="12"/>
      <c r="H332" s="7" t="n">
        <v>10</v>
      </c>
      <c r="I332" s="20" t="n">
        <f aca="false">H332*12</f>
        <v>120</v>
      </c>
      <c r="J332" s="12" t="s">
        <v>2120</v>
      </c>
      <c r="K332" s="11" t="s">
        <v>147</v>
      </c>
      <c r="L332" s="11" t="s">
        <v>37</v>
      </c>
      <c r="M332" s="11" t="s">
        <v>2114</v>
      </c>
      <c r="N332" s="12" t="s">
        <v>2121</v>
      </c>
      <c r="O332" s="12" t="s">
        <v>2122</v>
      </c>
      <c r="P332" s="11" t="s">
        <v>41</v>
      </c>
      <c r="Q332" s="12"/>
      <c r="R332" s="11" t="s">
        <v>2123</v>
      </c>
      <c r="S332" s="12" t="s">
        <v>2124</v>
      </c>
      <c r="T332" s="12"/>
      <c r="U332" s="12"/>
      <c r="V332" s="12"/>
      <c r="W332" s="12"/>
      <c r="X332" s="12"/>
      <c r="Y332" s="12"/>
      <c r="Z332" s="12"/>
      <c r="AA332" s="12"/>
      <c r="AB332" s="11" t="s">
        <v>44</v>
      </c>
      <c r="AC332" s="12"/>
      <c r="AD332" s="11" t="s">
        <v>44</v>
      </c>
      <c r="AE332" s="12"/>
      <c r="AF332" s="12" t="s">
        <v>45</v>
      </c>
    </row>
    <row r="333" customFormat="false" ht="12.75" hidden="true" customHeight="false" outlineLevel="0" collapsed="false">
      <c r="A333" s="5" t="n">
        <v>123</v>
      </c>
      <c r="B333" s="14" t="s">
        <v>2125</v>
      </c>
      <c r="C333" s="10" t="s">
        <v>2126</v>
      </c>
      <c r="D333" s="14" t="s">
        <v>63</v>
      </c>
      <c r="E333" s="14" t="s">
        <v>288</v>
      </c>
      <c r="F333" s="15" t="n">
        <v>18574</v>
      </c>
      <c r="G333" s="10"/>
      <c r="H333" s="7" t="n">
        <v>8</v>
      </c>
      <c r="I333" s="20" t="n">
        <f aca="false">H333*12</f>
        <v>96</v>
      </c>
      <c r="J333" s="10" t="s">
        <v>2127</v>
      </c>
      <c r="K333" s="14" t="s">
        <v>147</v>
      </c>
      <c r="L333" s="14" t="s">
        <v>37</v>
      </c>
      <c r="M333" s="14" t="s">
        <v>2114</v>
      </c>
      <c r="N333" s="10" t="s">
        <v>1234</v>
      </c>
      <c r="O333" s="10" t="s">
        <v>1235</v>
      </c>
      <c r="P333" s="14" t="s">
        <v>41</v>
      </c>
      <c r="Q333" s="10"/>
      <c r="R333" s="14" t="s">
        <v>2128</v>
      </c>
      <c r="S333" s="10" t="s">
        <v>2129</v>
      </c>
      <c r="T333" s="10"/>
      <c r="U333" s="10"/>
      <c r="V333" s="10"/>
      <c r="W333" s="10"/>
      <c r="X333" s="10"/>
      <c r="Y333" s="10"/>
      <c r="Z333" s="10"/>
      <c r="AA333" s="10"/>
      <c r="AB333" s="14" t="s">
        <v>44</v>
      </c>
      <c r="AC333" s="10"/>
      <c r="AD333" s="14" t="s">
        <v>44</v>
      </c>
      <c r="AE333" s="10"/>
      <c r="AF333" s="10" t="s">
        <v>45</v>
      </c>
    </row>
    <row r="334" customFormat="false" ht="12.75" hidden="true" customHeight="false" outlineLevel="0" collapsed="false">
      <c r="A334" s="5" t="n">
        <v>458</v>
      </c>
      <c r="B334" s="3" t="s">
        <v>2130</v>
      </c>
      <c r="C334" s="1" t="s">
        <v>2131</v>
      </c>
      <c r="D334" s="3" t="s">
        <v>33</v>
      </c>
      <c r="E334" s="3" t="s">
        <v>288</v>
      </c>
      <c r="H334" s="1" t="n">
        <v>1</v>
      </c>
      <c r="I334" s="20" t="n">
        <f aca="false">H334*12</f>
        <v>12</v>
      </c>
      <c r="J334" s="1" t="s">
        <v>2132</v>
      </c>
      <c r="K334" s="3" t="s">
        <v>36</v>
      </c>
      <c r="L334" s="3" t="s">
        <v>37</v>
      </c>
      <c r="M334" s="3" t="s">
        <v>2114</v>
      </c>
      <c r="N334" s="1" t="s">
        <v>2133</v>
      </c>
      <c r="O334" s="1" t="s">
        <v>2134</v>
      </c>
      <c r="P334" s="3" t="s">
        <v>41</v>
      </c>
      <c r="R334" s="3" t="s">
        <v>2135</v>
      </c>
      <c r="S334" s="1" t="s">
        <v>2136</v>
      </c>
      <c r="AB334" s="3" t="s">
        <v>44</v>
      </c>
      <c r="AD334" s="3" t="s">
        <v>44</v>
      </c>
      <c r="AF334" s="1" t="s">
        <v>45</v>
      </c>
    </row>
    <row r="335" customFormat="false" ht="12.75" hidden="true" customHeight="false" outlineLevel="0" collapsed="false">
      <c r="A335" s="5" t="n">
        <v>459</v>
      </c>
      <c r="B335" s="3" t="s">
        <v>2137</v>
      </c>
      <c r="C335" s="1" t="s">
        <v>2138</v>
      </c>
      <c r="D335" s="3" t="s">
        <v>33</v>
      </c>
      <c r="E335" s="3" t="s">
        <v>288</v>
      </c>
      <c r="H335" s="1" t="n">
        <v>1</v>
      </c>
      <c r="I335" s="20" t="n">
        <f aca="false">H335*12</f>
        <v>12</v>
      </c>
      <c r="J335" s="1" t="s">
        <v>2139</v>
      </c>
      <c r="K335" s="3" t="s">
        <v>49</v>
      </c>
      <c r="L335" s="3" t="s">
        <v>37</v>
      </c>
      <c r="M335" s="3" t="s">
        <v>2114</v>
      </c>
      <c r="N335" s="1" t="s">
        <v>2140</v>
      </c>
      <c r="O335" s="1" t="s">
        <v>2140</v>
      </c>
      <c r="P335" s="3" t="s">
        <v>41</v>
      </c>
      <c r="R335" s="3" t="s">
        <v>2141</v>
      </c>
      <c r="S335" s="1" t="s">
        <v>2142</v>
      </c>
      <c r="AB335" s="3" t="s">
        <v>44</v>
      </c>
      <c r="AD335" s="3" t="s">
        <v>44</v>
      </c>
      <c r="AF335" s="1" t="s">
        <v>45</v>
      </c>
    </row>
    <row r="336" customFormat="false" ht="12.75" hidden="true" customHeight="false" outlineLevel="0" collapsed="false">
      <c r="A336" s="5" t="n">
        <v>460</v>
      </c>
      <c r="B336" s="3" t="s">
        <v>2143</v>
      </c>
      <c r="C336" s="1" t="s">
        <v>2144</v>
      </c>
      <c r="D336" s="3" t="s">
        <v>33</v>
      </c>
      <c r="E336" s="3" t="s">
        <v>288</v>
      </c>
      <c r="H336" s="1" t="n">
        <v>1</v>
      </c>
      <c r="I336" s="20" t="n">
        <f aca="false">H336*12</f>
        <v>12</v>
      </c>
      <c r="J336" s="1" t="s">
        <v>2145</v>
      </c>
      <c r="K336" s="3" t="s">
        <v>49</v>
      </c>
      <c r="L336" s="3" t="s">
        <v>37</v>
      </c>
      <c r="M336" s="3" t="s">
        <v>2114</v>
      </c>
      <c r="N336" s="1" t="s">
        <v>2121</v>
      </c>
      <c r="O336" s="1" t="s">
        <v>2122</v>
      </c>
      <c r="P336" s="3" t="s">
        <v>41</v>
      </c>
      <c r="R336" s="3" t="s">
        <v>2146</v>
      </c>
      <c r="S336" s="1" t="s">
        <v>2147</v>
      </c>
      <c r="AB336" s="3" t="s">
        <v>44</v>
      </c>
      <c r="AD336" s="3" t="s">
        <v>44</v>
      </c>
      <c r="AF336" s="1" t="s">
        <v>45</v>
      </c>
    </row>
    <row r="337" customFormat="false" ht="12.75" hidden="true" customHeight="false" outlineLevel="0" collapsed="false">
      <c r="A337" s="5" t="n">
        <v>461</v>
      </c>
      <c r="B337" s="3" t="s">
        <v>2148</v>
      </c>
      <c r="C337" s="1" t="s">
        <v>2149</v>
      </c>
      <c r="D337" s="3" t="s">
        <v>33</v>
      </c>
      <c r="E337" s="3" t="s">
        <v>288</v>
      </c>
      <c r="H337" s="1" t="n">
        <v>1</v>
      </c>
      <c r="I337" s="20" t="n">
        <f aca="false">H337*12</f>
        <v>12</v>
      </c>
      <c r="J337" s="1" t="s">
        <v>2150</v>
      </c>
      <c r="K337" s="3" t="s">
        <v>119</v>
      </c>
      <c r="L337" s="3" t="s">
        <v>37</v>
      </c>
      <c r="M337" s="3" t="s">
        <v>2114</v>
      </c>
      <c r="N337" s="1" t="s">
        <v>2151</v>
      </c>
      <c r="O337" s="1" t="s">
        <v>2152</v>
      </c>
      <c r="P337" s="3" t="s">
        <v>41</v>
      </c>
      <c r="R337" s="3" t="s">
        <v>2153</v>
      </c>
      <c r="S337" s="1" t="s">
        <v>2154</v>
      </c>
      <c r="AB337" s="3" t="s">
        <v>44</v>
      </c>
      <c r="AD337" s="3" t="s">
        <v>44</v>
      </c>
      <c r="AF337" s="1" t="s">
        <v>45</v>
      </c>
    </row>
    <row r="338" customFormat="false" ht="12.75" hidden="true" customHeight="false" outlineLevel="0" collapsed="false">
      <c r="A338" s="5" t="n">
        <v>462</v>
      </c>
      <c r="B338" s="3" t="s">
        <v>2155</v>
      </c>
      <c r="C338" s="1" t="s">
        <v>2156</v>
      </c>
      <c r="D338" s="3" t="s">
        <v>33</v>
      </c>
      <c r="E338" s="3" t="s">
        <v>288</v>
      </c>
      <c r="H338" s="1" t="n">
        <v>1</v>
      </c>
      <c r="I338" s="20" t="n">
        <f aca="false">H338*12</f>
        <v>12</v>
      </c>
      <c r="J338" s="1" t="s">
        <v>2157</v>
      </c>
      <c r="K338" s="3" t="s">
        <v>600</v>
      </c>
      <c r="L338" s="3" t="s">
        <v>37</v>
      </c>
      <c r="M338" s="3" t="s">
        <v>2114</v>
      </c>
      <c r="N338" s="1" t="s">
        <v>2158</v>
      </c>
      <c r="O338" s="1" t="s">
        <v>2159</v>
      </c>
      <c r="P338" s="3" t="s">
        <v>41</v>
      </c>
      <c r="R338" s="3" t="s">
        <v>2160</v>
      </c>
      <c r="S338" s="1" t="s">
        <v>2161</v>
      </c>
      <c r="AB338" s="3" t="s">
        <v>44</v>
      </c>
      <c r="AD338" s="3" t="s">
        <v>44</v>
      </c>
      <c r="AF338" s="1" t="s">
        <v>45</v>
      </c>
    </row>
    <row r="339" customFormat="false" ht="12.75" hidden="true" customHeight="false" outlineLevel="0" collapsed="false">
      <c r="A339" s="5" t="n">
        <v>463</v>
      </c>
      <c r="B339" s="3" t="s">
        <v>2162</v>
      </c>
      <c r="C339" s="1" t="s">
        <v>2163</v>
      </c>
      <c r="D339" s="3" t="s">
        <v>33</v>
      </c>
      <c r="E339" s="3" t="s">
        <v>288</v>
      </c>
      <c r="H339" s="1" t="n">
        <v>1</v>
      </c>
      <c r="I339" s="20" t="n">
        <f aca="false">H339*12</f>
        <v>12</v>
      </c>
      <c r="J339" s="1" t="s">
        <v>2164</v>
      </c>
      <c r="K339" s="3" t="s">
        <v>119</v>
      </c>
      <c r="L339" s="3" t="s">
        <v>37</v>
      </c>
      <c r="M339" s="3" t="s">
        <v>2114</v>
      </c>
      <c r="N339" s="1" t="s">
        <v>2165</v>
      </c>
      <c r="O339" s="1" t="s">
        <v>2166</v>
      </c>
      <c r="P339" s="3" t="s">
        <v>41</v>
      </c>
      <c r="R339" s="3" t="s">
        <v>1949</v>
      </c>
      <c r="S339" s="1" t="s">
        <v>2167</v>
      </c>
      <c r="AB339" s="3" t="s">
        <v>44</v>
      </c>
      <c r="AD339" s="3" t="s">
        <v>44</v>
      </c>
      <c r="AF339" s="1" t="s">
        <v>45</v>
      </c>
    </row>
    <row r="340" customFormat="false" ht="12.75" hidden="true" customHeight="false" outlineLevel="0" collapsed="false">
      <c r="A340" s="5" t="n">
        <v>464</v>
      </c>
      <c r="B340" s="3" t="s">
        <v>2168</v>
      </c>
      <c r="C340" s="1" t="s">
        <v>2169</v>
      </c>
      <c r="D340" s="3" t="s">
        <v>33</v>
      </c>
      <c r="E340" s="3" t="s">
        <v>288</v>
      </c>
      <c r="H340" s="1" t="n">
        <v>1</v>
      </c>
      <c r="I340" s="20" t="n">
        <f aca="false">H340*12</f>
        <v>12</v>
      </c>
      <c r="J340" s="1" t="s">
        <v>2170</v>
      </c>
      <c r="K340" s="3" t="s">
        <v>36</v>
      </c>
      <c r="L340" s="3" t="s">
        <v>37</v>
      </c>
      <c r="M340" s="3" t="s">
        <v>2114</v>
      </c>
      <c r="N340" s="1" t="s">
        <v>2171</v>
      </c>
      <c r="O340" s="1" t="s">
        <v>2172</v>
      </c>
      <c r="P340" s="3" t="s">
        <v>176</v>
      </c>
      <c r="R340" s="3" t="s">
        <v>2173</v>
      </c>
      <c r="S340" s="1" t="s">
        <v>2174</v>
      </c>
      <c r="AB340" s="3" t="s">
        <v>44</v>
      </c>
      <c r="AD340" s="3" t="s">
        <v>179</v>
      </c>
      <c r="AE340" s="3" t="s">
        <v>1924</v>
      </c>
      <c r="AF340" s="1" t="s">
        <v>45</v>
      </c>
    </row>
    <row r="341" customFormat="false" ht="12.75" hidden="true" customHeight="false" outlineLevel="0" collapsed="false">
      <c r="A341" s="5" t="n">
        <v>465</v>
      </c>
      <c r="B341" s="3" t="s">
        <v>2175</v>
      </c>
      <c r="C341" s="1" t="s">
        <v>2176</v>
      </c>
      <c r="D341" s="3" t="s">
        <v>33</v>
      </c>
      <c r="E341" s="3" t="s">
        <v>34</v>
      </c>
      <c r="H341" s="1" t="n">
        <v>1</v>
      </c>
      <c r="I341" s="20" t="n">
        <f aca="false">H341*12</f>
        <v>12</v>
      </c>
      <c r="J341" s="1" t="s">
        <v>2177</v>
      </c>
      <c r="K341" s="3" t="s">
        <v>49</v>
      </c>
      <c r="L341" s="3" t="s">
        <v>37</v>
      </c>
      <c r="M341" s="3" t="s">
        <v>2114</v>
      </c>
      <c r="N341" s="1" t="s">
        <v>2178</v>
      </c>
      <c r="O341" s="1" t="s">
        <v>2179</v>
      </c>
      <c r="P341" s="3" t="s">
        <v>41</v>
      </c>
      <c r="R341" s="3" t="s">
        <v>2180</v>
      </c>
      <c r="S341" s="1" t="s">
        <v>2181</v>
      </c>
      <c r="AB341" s="3" t="s">
        <v>44</v>
      </c>
      <c r="AD341" s="3" t="s">
        <v>44</v>
      </c>
      <c r="AF341" s="1" t="s">
        <v>45</v>
      </c>
    </row>
    <row r="342" customFormat="false" ht="12.75" hidden="true" customHeight="false" outlineLevel="0" collapsed="false">
      <c r="A342" s="5" t="n">
        <v>466</v>
      </c>
      <c r="B342" s="3" t="s">
        <v>2182</v>
      </c>
      <c r="C342" s="1" t="s">
        <v>2183</v>
      </c>
      <c r="D342" s="3" t="s">
        <v>33</v>
      </c>
      <c r="E342" s="3" t="s">
        <v>34</v>
      </c>
      <c r="H342" s="1" t="n">
        <v>1</v>
      </c>
      <c r="I342" s="20" t="n">
        <f aca="false">H342*12</f>
        <v>12</v>
      </c>
      <c r="J342" s="1" t="s">
        <v>2184</v>
      </c>
      <c r="K342" s="3" t="s">
        <v>36</v>
      </c>
      <c r="L342" s="3" t="s">
        <v>37</v>
      </c>
      <c r="M342" s="3" t="s">
        <v>2114</v>
      </c>
      <c r="N342" s="1" t="s">
        <v>2185</v>
      </c>
      <c r="O342" s="1" t="s">
        <v>2186</v>
      </c>
      <c r="P342" s="3" t="s">
        <v>41</v>
      </c>
      <c r="R342" s="3" t="s">
        <v>2187</v>
      </c>
      <c r="S342" s="1" t="s">
        <v>2188</v>
      </c>
      <c r="AB342" s="3" t="s">
        <v>44</v>
      </c>
      <c r="AD342" s="3" t="s">
        <v>44</v>
      </c>
      <c r="AF342" s="1" t="s">
        <v>45</v>
      </c>
    </row>
    <row r="343" customFormat="false" ht="12.75" hidden="true" customHeight="false" outlineLevel="0" collapsed="false">
      <c r="A343" s="5" t="n">
        <v>467</v>
      </c>
      <c r="B343" s="3" t="s">
        <v>2189</v>
      </c>
      <c r="C343" s="1" t="s">
        <v>2190</v>
      </c>
      <c r="D343" s="3" t="s">
        <v>33</v>
      </c>
      <c r="E343" s="3" t="s">
        <v>288</v>
      </c>
      <c r="H343" s="1" t="n">
        <v>1</v>
      </c>
      <c r="I343" s="20" t="n">
        <f aca="false">H343*12</f>
        <v>12</v>
      </c>
      <c r="J343" s="1" t="s">
        <v>2191</v>
      </c>
      <c r="K343" s="3" t="s">
        <v>147</v>
      </c>
      <c r="L343" s="3" t="s">
        <v>509</v>
      </c>
      <c r="M343" s="3" t="s">
        <v>2114</v>
      </c>
      <c r="N343" s="1" t="s">
        <v>2192</v>
      </c>
      <c r="P343" s="3" t="s">
        <v>2193</v>
      </c>
      <c r="R343" s="3" t="s">
        <v>2194</v>
      </c>
      <c r="S343" s="1" t="s">
        <v>2195</v>
      </c>
      <c r="AB343" s="3" t="s">
        <v>44</v>
      </c>
      <c r="AD343" s="3" t="s">
        <v>44</v>
      </c>
      <c r="AF343" s="1" t="s">
        <v>45</v>
      </c>
    </row>
    <row r="344" customFormat="false" ht="12.75" hidden="true" customHeight="false" outlineLevel="0" collapsed="false">
      <c r="A344" s="5" t="n">
        <v>468</v>
      </c>
      <c r="B344" s="3" t="s">
        <v>2196</v>
      </c>
      <c r="C344" s="1" t="s">
        <v>2197</v>
      </c>
      <c r="D344" s="3" t="s">
        <v>33</v>
      </c>
      <c r="E344" s="3" t="s">
        <v>288</v>
      </c>
      <c r="H344" s="1" t="n">
        <v>1</v>
      </c>
      <c r="I344" s="20" t="n">
        <f aca="false">H344*12</f>
        <v>12</v>
      </c>
      <c r="J344" s="1" t="s">
        <v>2198</v>
      </c>
      <c r="K344" s="3" t="s">
        <v>147</v>
      </c>
      <c r="L344" s="3" t="s">
        <v>37</v>
      </c>
      <c r="M344" s="3" t="s">
        <v>2114</v>
      </c>
      <c r="N344" s="1" t="s">
        <v>1234</v>
      </c>
      <c r="O344" s="1" t="s">
        <v>1235</v>
      </c>
      <c r="P344" s="3" t="s">
        <v>41</v>
      </c>
      <c r="R344" s="3" t="s">
        <v>2199</v>
      </c>
      <c r="S344" s="1" t="s">
        <v>2200</v>
      </c>
      <c r="AB344" s="3" t="s">
        <v>44</v>
      </c>
      <c r="AD344" s="3" t="s">
        <v>44</v>
      </c>
      <c r="AF344" s="1" t="s">
        <v>45</v>
      </c>
    </row>
    <row r="345" customFormat="false" ht="12.75" hidden="true" customHeight="false" outlineLevel="0" collapsed="false">
      <c r="A345" s="5" t="n">
        <v>469</v>
      </c>
      <c r="B345" s="3" t="s">
        <v>2201</v>
      </c>
      <c r="C345" s="1" t="s">
        <v>2202</v>
      </c>
      <c r="D345" s="3" t="s">
        <v>63</v>
      </c>
      <c r="E345" s="3" t="s">
        <v>288</v>
      </c>
      <c r="H345" s="1" t="n">
        <v>1</v>
      </c>
      <c r="I345" s="20" t="n">
        <f aca="false">H345*12</f>
        <v>12</v>
      </c>
      <c r="J345" s="1" t="s">
        <v>2203</v>
      </c>
      <c r="K345" s="3" t="s">
        <v>147</v>
      </c>
      <c r="L345" s="3" t="s">
        <v>37</v>
      </c>
      <c r="M345" s="3" t="s">
        <v>2114</v>
      </c>
      <c r="N345" s="1" t="s">
        <v>2204</v>
      </c>
      <c r="O345" s="1" t="s">
        <v>1247</v>
      </c>
      <c r="P345" s="3" t="s">
        <v>41</v>
      </c>
      <c r="R345" s="3" t="s">
        <v>2205</v>
      </c>
      <c r="S345" s="1" t="s">
        <v>2206</v>
      </c>
      <c r="AB345" s="3" t="s">
        <v>44</v>
      </c>
      <c r="AD345" s="3" t="s">
        <v>44</v>
      </c>
      <c r="AF345" s="1" t="s">
        <v>45</v>
      </c>
    </row>
    <row r="346" s="10" customFormat="true" ht="12.75" hidden="true" customHeight="false" outlineLevel="0" collapsed="false">
      <c r="A346" s="5" t="n">
        <v>470</v>
      </c>
      <c r="B346" s="3" t="s">
        <v>2207</v>
      </c>
      <c r="C346" s="1" t="s">
        <v>2208</v>
      </c>
      <c r="D346" s="3" t="s">
        <v>63</v>
      </c>
      <c r="E346" s="3" t="s">
        <v>288</v>
      </c>
      <c r="F346" s="2"/>
      <c r="G346" s="1"/>
      <c r="H346" s="1" t="n">
        <v>1</v>
      </c>
      <c r="I346" s="20" t="n">
        <f aca="false">H346*12</f>
        <v>12</v>
      </c>
      <c r="J346" s="1" t="s">
        <v>2209</v>
      </c>
      <c r="K346" s="3" t="s">
        <v>600</v>
      </c>
      <c r="L346" s="3" t="s">
        <v>37</v>
      </c>
      <c r="M346" s="3" t="s">
        <v>2114</v>
      </c>
      <c r="N346" s="1" t="s">
        <v>2210</v>
      </c>
      <c r="O346" s="1" t="s">
        <v>2211</v>
      </c>
      <c r="P346" s="3" t="s">
        <v>176</v>
      </c>
      <c r="Q346" s="1"/>
      <c r="R346" s="3" t="s">
        <v>2212</v>
      </c>
      <c r="S346" s="1" t="s">
        <v>2213</v>
      </c>
      <c r="T346" s="1"/>
      <c r="U346" s="1"/>
      <c r="V346" s="1"/>
      <c r="W346" s="1"/>
      <c r="X346" s="1"/>
      <c r="Y346" s="1"/>
      <c r="Z346" s="1"/>
      <c r="AA346" s="1"/>
      <c r="AB346" s="3" t="s">
        <v>44</v>
      </c>
      <c r="AC346" s="1"/>
      <c r="AD346" s="3" t="s">
        <v>44</v>
      </c>
      <c r="AE346" s="1"/>
      <c r="AF346" s="1" t="s">
        <v>45</v>
      </c>
    </row>
    <row r="347" customFormat="false" ht="12.75" hidden="true" customHeight="false" outlineLevel="0" collapsed="false">
      <c r="A347" s="5" t="n">
        <v>471</v>
      </c>
      <c r="B347" s="3" t="s">
        <v>2214</v>
      </c>
      <c r="C347" s="1" t="s">
        <v>2215</v>
      </c>
      <c r="D347" s="3" t="s">
        <v>33</v>
      </c>
      <c r="E347" s="3" t="s">
        <v>288</v>
      </c>
      <c r="H347" s="1" t="n">
        <v>1</v>
      </c>
      <c r="I347" s="20" t="n">
        <f aca="false">H347*12</f>
        <v>12</v>
      </c>
      <c r="J347" s="1" t="s">
        <v>2216</v>
      </c>
      <c r="K347" s="3" t="s">
        <v>147</v>
      </c>
      <c r="L347" s="3" t="s">
        <v>37</v>
      </c>
      <c r="M347" s="3" t="s">
        <v>2114</v>
      </c>
      <c r="N347" s="1" t="s">
        <v>730</v>
      </c>
      <c r="O347" s="1" t="s">
        <v>1535</v>
      </c>
      <c r="P347" s="3" t="s">
        <v>41</v>
      </c>
      <c r="R347" s="3" t="s">
        <v>2217</v>
      </c>
      <c r="S347" s="1" t="s">
        <v>2218</v>
      </c>
      <c r="AB347" s="3" t="s">
        <v>44</v>
      </c>
      <c r="AD347" s="3" t="s">
        <v>44</v>
      </c>
      <c r="AF347" s="1" t="s">
        <v>45</v>
      </c>
    </row>
    <row r="348" customFormat="false" ht="12.75" hidden="true" customHeight="false" outlineLevel="0" collapsed="false">
      <c r="A348" s="5" t="n">
        <v>21</v>
      </c>
      <c r="B348" s="6" t="s">
        <v>2219</v>
      </c>
      <c r="C348" s="7" t="s">
        <v>2220</v>
      </c>
      <c r="D348" s="6" t="s">
        <v>33</v>
      </c>
      <c r="E348" s="6" t="s">
        <v>34</v>
      </c>
      <c r="F348" s="8" t="n">
        <v>1000</v>
      </c>
      <c r="G348" s="7"/>
      <c r="H348" s="7" t="n">
        <f aca="false">F348*0.005</f>
        <v>5</v>
      </c>
      <c r="I348" s="20" t="n">
        <f aca="false">H348*12</f>
        <v>60</v>
      </c>
      <c r="J348" s="7" t="s">
        <v>2221</v>
      </c>
      <c r="K348" s="6" t="s">
        <v>49</v>
      </c>
      <c r="L348" s="6" t="s">
        <v>37</v>
      </c>
      <c r="M348" s="6" t="s">
        <v>2222</v>
      </c>
      <c r="N348" s="7" t="s">
        <v>2223</v>
      </c>
      <c r="O348" s="7" t="s">
        <v>2223</v>
      </c>
      <c r="P348" s="6" t="s">
        <v>41</v>
      </c>
      <c r="Q348" s="7"/>
      <c r="R348" s="6" t="s">
        <v>2224</v>
      </c>
      <c r="S348" s="7" t="s">
        <v>2225</v>
      </c>
      <c r="T348" s="7"/>
      <c r="U348" s="7"/>
      <c r="V348" s="7"/>
      <c r="W348" s="7"/>
      <c r="X348" s="7"/>
      <c r="Y348" s="7"/>
      <c r="Z348" s="7"/>
      <c r="AA348" s="7"/>
      <c r="AB348" s="6" t="s">
        <v>44</v>
      </c>
      <c r="AC348" s="7"/>
      <c r="AD348" s="6" t="s">
        <v>44</v>
      </c>
      <c r="AE348" s="7"/>
      <c r="AF348" s="7" t="s">
        <v>45</v>
      </c>
    </row>
    <row r="349" customFormat="false" ht="12.75" hidden="true" customHeight="false" outlineLevel="0" collapsed="false">
      <c r="A349" s="5" t="n">
        <v>71</v>
      </c>
      <c r="B349" s="11" t="s">
        <v>2226</v>
      </c>
      <c r="C349" s="12" t="s">
        <v>2227</v>
      </c>
      <c r="D349" s="11" t="s">
        <v>33</v>
      </c>
      <c r="E349" s="11" t="s">
        <v>34</v>
      </c>
      <c r="F349" s="13" t="n">
        <v>23218</v>
      </c>
      <c r="G349" s="12"/>
      <c r="H349" s="7" t="n">
        <v>10</v>
      </c>
      <c r="I349" s="20" t="n">
        <f aca="false">H349*12</f>
        <v>120</v>
      </c>
      <c r="J349" s="12" t="s">
        <v>2228</v>
      </c>
      <c r="K349" s="11" t="s">
        <v>119</v>
      </c>
      <c r="L349" s="11" t="s">
        <v>37</v>
      </c>
      <c r="M349" s="11" t="s">
        <v>2222</v>
      </c>
      <c r="N349" s="12" t="s">
        <v>2229</v>
      </c>
      <c r="O349" s="12" t="s">
        <v>2230</v>
      </c>
      <c r="P349" s="11" t="s">
        <v>150</v>
      </c>
      <c r="Q349" s="12"/>
      <c r="R349" s="11" t="s">
        <v>2231</v>
      </c>
      <c r="S349" s="12" t="s">
        <v>2232</v>
      </c>
      <c r="T349" s="12"/>
      <c r="U349" s="12"/>
      <c r="V349" s="12"/>
      <c r="W349" s="12"/>
      <c r="X349" s="12"/>
      <c r="Y349" s="12"/>
      <c r="Z349" s="12"/>
      <c r="AA349" s="12"/>
      <c r="AB349" s="11" t="s">
        <v>44</v>
      </c>
      <c r="AC349" s="12"/>
      <c r="AD349" s="11" t="s">
        <v>44</v>
      </c>
      <c r="AE349" s="12"/>
      <c r="AF349" s="12" t="s">
        <v>45</v>
      </c>
    </row>
    <row r="350" customFormat="false" ht="12.75" hidden="true" customHeight="false" outlineLevel="0" collapsed="false">
      <c r="A350" s="5" t="n">
        <v>124</v>
      </c>
      <c r="B350" s="14" t="s">
        <v>2233</v>
      </c>
      <c r="C350" s="10" t="s">
        <v>2234</v>
      </c>
      <c r="D350" s="14" t="s">
        <v>63</v>
      </c>
      <c r="E350" s="14" t="s">
        <v>288</v>
      </c>
      <c r="F350" s="15" t="n">
        <v>18574</v>
      </c>
      <c r="G350" s="10"/>
      <c r="H350" s="7" t="n">
        <v>8</v>
      </c>
      <c r="I350" s="20" t="n">
        <f aca="false">H350*12</f>
        <v>96</v>
      </c>
      <c r="J350" s="10" t="s">
        <v>2235</v>
      </c>
      <c r="K350" s="14" t="s">
        <v>298</v>
      </c>
      <c r="L350" s="14" t="s">
        <v>37</v>
      </c>
      <c r="M350" s="14" t="s">
        <v>2222</v>
      </c>
      <c r="N350" s="10" t="s">
        <v>2236</v>
      </c>
      <c r="O350" s="10" t="s">
        <v>2237</v>
      </c>
      <c r="P350" s="14" t="s">
        <v>41</v>
      </c>
      <c r="Q350" s="10"/>
      <c r="R350" s="14" t="s">
        <v>2231</v>
      </c>
      <c r="S350" s="10" t="s">
        <v>2238</v>
      </c>
      <c r="T350" s="10"/>
      <c r="U350" s="10"/>
      <c r="V350" s="10"/>
      <c r="W350" s="10"/>
      <c r="X350" s="10"/>
      <c r="Y350" s="10"/>
      <c r="Z350" s="10"/>
      <c r="AA350" s="10"/>
      <c r="AB350" s="14" t="s">
        <v>44</v>
      </c>
      <c r="AC350" s="10"/>
      <c r="AD350" s="14" t="s">
        <v>44</v>
      </c>
      <c r="AE350" s="10"/>
      <c r="AF350" s="10" t="s">
        <v>45</v>
      </c>
    </row>
    <row r="351" customFormat="false" ht="12.75" hidden="true" customHeight="false" outlineLevel="0" collapsed="false">
      <c r="A351" s="5" t="n">
        <v>125</v>
      </c>
      <c r="B351" s="14" t="s">
        <v>2239</v>
      </c>
      <c r="C351" s="10" t="s">
        <v>2240</v>
      </c>
      <c r="D351" s="14" t="s">
        <v>33</v>
      </c>
      <c r="E351" s="14" t="s">
        <v>288</v>
      </c>
      <c r="F351" s="15" t="n">
        <v>18574</v>
      </c>
      <c r="G351" s="10"/>
      <c r="H351" s="7" t="n">
        <v>8</v>
      </c>
      <c r="I351" s="20" t="n">
        <f aca="false">H351*12</f>
        <v>96</v>
      </c>
      <c r="J351" s="10" t="s">
        <v>2241</v>
      </c>
      <c r="K351" s="14" t="s">
        <v>36</v>
      </c>
      <c r="L351" s="14" t="s">
        <v>37</v>
      </c>
      <c r="M351" s="14" t="s">
        <v>2222</v>
      </c>
      <c r="N351" s="10" t="s">
        <v>2229</v>
      </c>
      <c r="O351" s="10" t="s">
        <v>2230</v>
      </c>
      <c r="P351" s="14" t="s">
        <v>41</v>
      </c>
      <c r="Q351" s="10"/>
      <c r="R351" s="14" t="s">
        <v>2242</v>
      </c>
      <c r="S351" s="10" t="s">
        <v>2243</v>
      </c>
      <c r="T351" s="10"/>
      <c r="U351" s="10"/>
      <c r="V351" s="10"/>
      <c r="W351" s="10"/>
      <c r="X351" s="10"/>
      <c r="Y351" s="10"/>
      <c r="Z351" s="10"/>
      <c r="AA351" s="10"/>
      <c r="AB351" s="14" t="s">
        <v>44</v>
      </c>
      <c r="AC351" s="10"/>
      <c r="AD351" s="14" t="s">
        <v>44</v>
      </c>
      <c r="AE351" s="10"/>
      <c r="AF351" s="10" t="s">
        <v>45</v>
      </c>
    </row>
    <row r="352" s="10" customFormat="true" ht="12.75" hidden="true" customHeight="false" outlineLevel="0" collapsed="false">
      <c r="A352" s="5" t="n">
        <v>472</v>
      </c>
      <c r="B352" s="3" t="s">
        <v>2244</v>
      </c>
      <c r="C352" s="1" t="s">
        <v>2245</v>
      </c>
      <c r="D352" s="3" t="s">
        <v>63</v>
      </c>
      <c r="E352" s="3" t="s">
        <v>288</v>
      </c>
      <c r="F352" s="2"/>
      <c r="G352" s="1"/>
      <c r="H352" s="1" t="n">
        <v>1</v>
      </c>
      <c r="I352" s="20" t="n">
        <f aca="false">H352*12</f>
        <v>12</v>
      </c>
      <c r="J352" s="1" t="s">
        <v>2246</v>
      </c>
      <c r="K352" s="3" t="s">
        <v>600</v>
      </c>
      <c r="L352" s="3" t="s">
        <v>37</v>
      </c>
      <c r="M352" s="3" t="s">
        <v>2222</v>
      </c>
      <c r="N352" s="1" t="s">
        <v>2247</v>
      </c>
      <c r="O352" s="1" t="s">
        <v>2248</v>
      </c>
      <c r="P352" s="3" t="s">
        <v>176</v>
      </c>
      <c r="Q352" s="1"/>
      <c r="R352" s="3" t="s">
        <v>2249</v>
      </c>
      <c r="S352" s="1" t="s">
        <v>2250</v>
      </c>
      <c r="T352" s="1"/>
      <c r="U352" s="1"/>
      <c r="V352" s="1"/>
      <c r="W352" s="1"/>
      <c r="X352" s="1"/>
      <c r="Y352" s="1"/>
      <c r="Z352" s="1"/>
      <c r="AA352" s="1"/>
      <c r="AB352" s="3" t="s">
        <v>44</v>
      </c>
      <c r="AC352" s="1"/>
      <c r="AD352" s="3" t="s">
        <v>179</v>
      </c>
      <c r="AE352" s="3" t="s">
        <v>1647</v>
      </c>
      <c r="AF352" s="1" t="s">
        <v>45</v>
      </c>
    </row>
    <row r="353" s="10" customFormat="true" ht="12.75" hidden="true" customHeight="false" outlineLevel="0" collapsed="false">
      <c r="A353" s="5" t="n">
        <v>473</v>
      </c>
      <c r="B353" s="3" t="s">
        <v>2251</v>
      </c>
      <c r="C353" s="1" t="s">
        <v>2252</v>
      </c>
      <c r="D353" s="3" t="s">
        <v>33</v>
      </c>
      <c r="E353" s="3" t="s">
        <v>288</v>
      </c>
      <c r="F353" s="2"/>
      <c r="G353" s="1"/>
      <c r="H353" s="1" t="n">
        <v>1</v>
      </c>
      <c r="I353" s="20" t="n">
        <f aca="false">H353*12</f>
        <v>12</v>
      </c>
      <c r="J353" s="1" t="s">
        <v>2253</v>
      </c>
      <c r="K353" s="3" t="s">
        <v>49</v>
      </c>
      <c r="L353" s="3" t="s">
        <v>37</v>
      </c>
      <c r="M353" s="3" t="s">
        <v>2222</v>
      </c>
      <c r="N353" s="1" t="s">
        <v>2254</v>
      </c>
      <c r="O353" s="1" t="s">
        <v>2255</v>
      </c>
      <c r="P353" s="3" t="s">
        <v>41</v>
      </c>
      <c r="Q353" s="1"/>
      <c r="R353" s="3" t="s">
        <v>2256</v>
      </c>
      <c r="S353" s="1" t="s">
        <v>2257</v>
      </c>
      <c r="T353" s="1"/>
      <c r="U353" s="1"/>
      <c r="V353" s="1"/>
      <c r="W353" s="1"/>
      <c r="X353" s="1"/>
      <c r="Y353" s="1"/>
      <c r="Z353" s="1"/>
      <c r="AA353" s="1"/>
      <c r="AB353" s="3" t="s">
        <v>44</v>
      </c>
      <c r="AC353" s="1"/>
      <c r="AD353" s="3" t="s">
        <v>44</v>
      </c>
      <c r="AE353" s="1"/>
      <c r="AF353" s="1" t="s">
        <v>45</v>
      </c>
    </row>
    <row r="354" customFormat="false" ht="12.75" hidden="true" customHeight="false" outlineLevel="0" collapsed="false">
      <c r="A354" s="5" t="n">
        <v>474</v>
      </c>
      <c r="B354" s="3" t="s">
        <v>2258</v>
      </c>
      <c r="C354" s="1" t="s">
        <v>2259</v>
      </c>
      <c r="D354" s="3" t="s">
        <v>33</v>
      </c>
      <c r="E354" s="3" t="s">
        <v>288</v>
      </c>
      <c r="H354" s="1" t="n">
        <v>1</v>
      </c>
      <c r="I354" s="20" t="n">
        <f aca="false">H354*12</f>
        <v>12</v>
      </c>
      <c r="J354" s="1" t="s">
        <v>2260</v>
      </c>
      <c r="K354" s="3" t="s">
        <v>119</v>
      </c>
      <c r="L354" s="3" t="s">
        <v>37</v>
      </c>
      <c r="M354" s="3" t="s">
        <v>2222</v>
      </c>
      <c r="N354" s="1" t="s">
        <v>2261</v>
      </c>
      <c r="O354" s="1" t="s">
        <v>2262</v>
      </c>
      <c r="P354" s="3" t="s">
        <v>41</v>
      </c>
      <c r="R354" s="3" t="s">
        <v>2263</v>
      </c>
      <c r="S354" s="1" t="s">
        <v>2264</v>
      </c>
      <c r="AB354" s="3" t="s">
        <v>44</v>
      </c>
      <c r="AD354" s="3" t="s">
        <v>179</v>
      </c>
      <c r="AE354" s="3" t="s">
        <v>839</v>
      </c>
      <c r="AF354" s="1" t="s">
        <v>45</v>
      </c>
    </row>
    <row r="355" customFormat="false" ht="12.75" hidden="true" customHeight="false" outlineLevel="0" collapsed="false">
      <c r="A355" s="5" t="n">
        <v>475</v>
      </c>
      <c r="B355" s="3" t="s">
        <v>2265</v>
      </c>
      <c r="C355" s="1" t="s">
        <v>2266</v>
      </c>
      <c r="D355" s="3" t="s">
        <v>33</v>
      </c>
      <c r="E355" s="3" t="s">
        <v>288</v>
      </c>
      <c r="H355" s="1" t="n">
        <v>1</v>
      </c>
      <c r="I355" s="20" t="n">
        <f aca="false">H355*12</f>
        <v>12</v>
      </c>
      <c r="J355" s="1" t="s">
        <v>2267</v>
      </c>
      <c r="K355" s="3" t="s">
        <v>36</v>
      </c>
      <c r="L355" s="3" t="s">
        <v>37</v>
      </c>
      <c r="M355" s="3" t="s">
        <v>2222</v>
      </c>
      <c r="N355" s="1" t="s">
        <v>2268</v>
      </c>
      <c r="O355" s="1" t="s">
        <v>2269</v>
      </c>
      <c r="P355" s="3" t="s">
        <v>176</v>
      </c>
      <c r="R355" s="3" t="s">
        <v>2270</v>
      </c>
      <c r="S355" s="1" t="s">
        <v>2271</v>
      </c>
      <c r="AB355" s="3" t="s">
        <v>44</v>
      </c>
      <c r="AD355" s="3" t="s">
        <v>179</v>
      </c>
      <c r="AE355" s="3" t="s">
        <v>2272</v>
      </c>
      <c r="AF355" s="1" t="s">
        <v>45</v>
      </c>
    </row>
    <row r="356" customFormat="false" ht="12.75" hidden="true" customHeight="false" outlineLevel="0" collapsed="false">
      <c r="A356" s="5" t="n">
        <v>476</v>
      </c>
      <c r="B356" s="3" t="s">
        <v>2273</v>
      </c>
      <c r="C356" s="1" t="s">
        <v>2274</v>
      </c>
      <c r="D356" s="3" t="s">
        <v>33</v>
      </c>
      <c r="E356" s="3" t="s">
        <v>34</v>
      </c>
      <c r="H356" s="1" t="n">
        <v>1</v>
      </c>
      <c r="I356" s="20" t="n">
        <f aca="false">H356*12</f>
        <v>12</v>
      </c>
      <c r="J356" s="1" t="s">
        <v>2275</v>
      </c>
      <c r="K356" s="3" t="s">
        <v>600</v>
      </c>
      <c r="L356" s="3" t="s">
        <v>37</v>
      </c>
      <c r="M356" s="3" t="s">
        <v>2222</v>
      </c>
      <c r="N356" s="1" t="s">
        <v>2276</v>
      </c>
      <c r="O356" s="1" t="s">
        <v>2277</v>
      </c>
      <c r="P356" s="3" t="s">
        <v>176</v>
      </c>
      <c r="R356" s="3" t="s">
        <v>2278</v>
      </c>
      <c r="S356" s="1" t="s">
        <v>2279</v>
      </c>
      <c r="AB356" s="3" t="s">
        <v>44</v>
      </c>
      <c r="AD356" s="3" t="s">
        <v>179</v>
      </c>
      <c r="AE356" s="3" t="s">
        <v>839</v>
      </c>
      <c r="AF356" s="1" t="s">
        <v>45</v>
      </c>
    </row>
    <row r="357" customFormat="false" ht="12.75" hidden="true" customHeight="false" outlineLevel="0" collapsed="false">
      <c r="A357" s="5" t="n">
        <v>477</v>
      </c>
      <c r="B357" s="3" t="s">
        <v>2280</v>
      </c>
      <c r="C357" s="1" t="s">
        <v>2281</v>
      </c>
      <c r="D357" s="3" t="s">
        <v>33</v>
      </c>
      <c r="E357" s="3" t="s">
        <v>288</v>
      </c>
      <c r="H357" s="1" t="n">
        <v>1</v>
      </c>
      <c r="I357" s="20" t="n">
        <f aca="false">H357*12</f>
        <v>12</v>
      </c>
      <c r="J357" s="1" t="s">
        <v>2282</v>
      </c>
      <c r="K357" s="3" t="s">
        <v>147</v>
      </c>
      <c r="L357" s="3" t="s">
        <v>37</v>
      </c>
      <c r="M357" s="3" t="s">
        <v>2222</v>
      </c>
      <c r="N357" s="1" t="s">
        <v>1338</v>
      </c>
      <c r="O357" s="1" t="s">
        <v>2283</v>
      </c>
      <c r="P357" s="3" t="s">
        <v>41</v>
      </c>
      <c r="R357" s="3" t="s">
        <v>2284</v>
      </c>
      <c r="S357" s="1" t="s">
        <v>2285</v>
      </c>
      <c r="AB357" s="3" t="s">
        <v>44</v>
      </c>
      <c r="AD357" s="3" t="s">
        <v>44</v>
      </c>
      <c r="AF357" s="1" t="s">
        <v>45</v>
      </c>
    </row>
    <row r="358" customFormat="false" ht="12.75" hidden="true" customHeight="false" outlineLevel="0" collapsed="false">
      <c r="A358" s="5" t="n">
        <v>478</v>
      </c>
      <c r="B358" s="3" t="s">
        <v>2286</v>
      </c>
      <c r="C358" s="1" t="s">
        <v>2287</v>
      </c>
      <c r="D358" s="3" t="s">
        <v>33</v>
      </c>
      <c r="E358" s="3" t="s">
        <v>34</v>
      </c>
      <c r="H358" s="1" t="n">
        <v>1</v>
      </c>
      <c r="I358" s="20" t="n">
        <f aca="false">H358*12</f>
        <v>12</v>
      </c>
      <c r="J358" s="1" t="s">
        <v>2288</v>
      </c>
      <c r="K358" s="3" t="s">
        <v>147</v>
      </c>
      <c r="L358" s="3" t="s">
        <v>37</v>
      </c>
      <c r="M358" s="3" t="s">
        <v>2222</v>
      </c>
      <c r="N358" s="1" t="s">
        <v>2289</v>
      </c>
      <c r="O358" s="1" t="s">
        <v>2290</v>
      </c>
      <c r="P358" s="3" t="s">
        <v>41</v>
      </c>
      <c r="R358" s="3" t="s">
        <v>2291</v>
      </c>
      <c r="S358" s="1" t="s">
        <v>2292</v>
      </c>
      <c r="AB358" s="3" t="s">
        <v>44</v>
      </c>
      <c r="AD358" s="3" t="s">
        <v>44</v>
      </c>
      <c r="AF358" s="1" t="s">
        <v>45</v>
      </c>
    </row>
    <row r="359" customFormat="false" ht="12.75" hidden="true" customHeight="false" outlineLevel="0" collapsed="false">
      <c r="A359" s="5" t="n">
        <v>479</v>
      </c>
      <c r="B359" s="3" t="s">
        <v>2293</v>
      </c>
      <c r="C359" s="1" t="s">
        <v>2294</v>
      </c>
      <c r="D359" s="3" t="s">
        <v>33</v>
      </c>
      <c r="E359" s="3" t="s">
        <v>34</v>
      </c>
      <c r="H359" s="1" t="n">
        <v>1</v>
      </c>
      <c r="I359" s="20" t="n">
        <f aca="false">H359*12</f>
        <v>12</v>
      </c>
      <c r="J359" s="1" t="s">
        <v>2295</v>
      </c>
      <c r="K359" s="3" t="s">
        <v>36</v>
      </c>
      <c r="L359" s="3" t="s">
        <v>37</v>
      </c>
      <c r="M359" s="3" t="s">
        <v>2222</v>
      </c>
      <c r="N359" s="1" t="s">
        <v>319</v>
      </c>
      <c r="O359" s="1" t="s">
        <v>320</v>
      </c>
      <c r="P359" s="3" t="s">
        <v>176</v>
      </c>
      <c r="R359" s="3" t="s">
        <v>2296</v>
      </c>
      <c r="S359" s="1" t="s">
        <v>2297</v>
      </c>
      <c r="AB359" s="3" t="s">
        <v>44</v>
      </c>
      <c r="AD359" s="3" t="s">
        <v>179</v>
      </c>
      <c r="AE359" s="3" t="s">
        <v>839</v>
      </c>
      <c r="AF359" s="1" t="s">
        <v>45</v>
      </c>
    </row>
    <row r="360" s="12" customFormat="true" ht="12.75" hidden="true" customHeight="false" outlineLevel="0" collapsed="false">
      <c r="A360" s="5" t="n">
        <v>480</v>
      </c>
      <c r="B360" s="3" t="s">
        <v>2298</v>
      </c>
      <c r="C360" s="1" t="s">
        <v>2299</v>
      </c>
      <c r="D360" s="3" t="s">
        <v>33</v>
      </c>
      <c r="E360" s="3" t="s">
        <v>34</v>
      </c>
      <c r="F360" s="2"/>
      <c r="G360" s="1"/>
      <c r="H360" s="1" t="n">
        <v>1</v>
      </c>
      <c r="I360" s="20" t="n">
        <f aca="false">H360*12</f>
        <v>12</v>
      </c>
      <c r="J360" s="1" t="s">
        <v>2300</v>
      </c>
      <c r="K360" s="3" t="s">
        <v>36</v>
      </c>
      <c r="L360" s="3" t="s">
        <v>37</v>
      </c>
      <c r="M360" s="3" t="s">
        <v>2222</v>
      </c>
      <c r="N360" s="1" t="s">
        <v>319</v>
      </c>
      <c r="O360" s="1" t="s">
        <v>320</v>
      </c>
      <c r="P360" s="3" t="s">
        <v>41</v>
      </c>
      <c r="Q360" s="1"/>
      <c r="R360" s="3" t="s">
        <v>2301</v>
      </c>
      <c r="S360" s="1" t="s">
        <v>2302</v>
      </c>
      <c r="T360" s="1"/>
      <c r="U360" s="1"/>
      <c r="V360" s="1"/>
      <c r="W360" s="1"/>
      <c r="X360" s="1"/>
      <c r="Y360" s="1"/>
      <c r="Z360" s="1"/>
      <c r="AA360" s="1"/>
      <c r="AB360" s="3" t="s">
        <v>44</v>
      </c>
      <c r="AC360" s="1"/>
      <c r="AD360" s="3" t="s">
        <v>44</v>
      </c>
      <c r="AE360" s="1"/>
      <c r="AF360" s="1" t="s">
        <v>45</v>
      </c>
    </row>
    <row r="361" customFormat="false" ht="12.75" hidden="true" customHeight="false" outlineLevel="0" collapsed="false">
      <c r="A361" s="5" t="n">
        <v>481</v>
      </c>
      <c r="B361" s="3" t="s">
        <v>2303</v>
      </c>
      <c r="C361" s="1" t="s">
        <v>2304</v>
      </c>
      <c r="D361" s="3" t="s">
        <v>33</v>
      </c>
      <c r="E361" s="3" t="s">
        <v>288</v>
      </c>
      <c r="H361" s="1" t="n">
        <v>1</v>
      </c>
      <c r="I361" s="20" t="n">
        <f aca="false">H361*12</f>
        <v>12</v>
      </c>
      <c r="J361" s="1" t="s">
        <v>2305</v>
      </c>
      <c r="K361" s="3" t="s">
        <v>36</v>
      </c>
      <c r="L361" s="3" t="s">
        <v>37</v>
      </c>
      <c r="M361" s="3" t="s">
        <v>2222</v>
      </c>
      <c r="N361" s="1" t="s">
        <v>2229</v>
      </c>
      <c r="O361" s="1" t="s">
        <v>2230</v>
      </c>
      <c r="P361" s="3" t="s">
        <v>41</v>
      </c>
      <c r="R361" s="3" t="s">
        <v>2306</v>
      </c>
      <c r="S361" s="1" t="s">
        <v>2307</v>
      </c>
      <c r="AB361" s="3" t="s">
        <v>44</v>
      </c>
      <c r="AD361" s="3" t="s">
        <v>44</v>
      </c>
      <c r="AF361" s="1" t="s">
        <v>45</v>
      </c>
    </row>
    <row r="362" customFormat="false" ht="12.75" hidden="true" customHeight="false" outlineLevel="0" collapsed="false">
      <c r="A362" s="5" t="n">
        <v>482</v>
      </c>
      <c r="B362" s="3" t="s">
        <v>2308</v>
      </c>
      <c r="C362" s="1" t="s">
        <v>2309</v>
      </c>
      <c r="D362" s="3" t="s">
        <v>33</v>
      </c>
      <c r="E362" s="3" t="s">
        <v>34</v>
      </c>
      <c r="H362" s="1" t="n">
        <v>1</v>
      </c>
      <c r="I362" s="20" t="n">
        <f aca="false">H362*12</f>
        <v>12</v>
      </c>
      <c r="J362" s="1" t="s">
        <v>2310</v>
      </c>
      <c r="K362" s="3" t="s">
        <v>36</v>
      </c>
      <c r="L362" s="3" t="s">
        <v>37</v>
      </c>
      <c r="M362" s="3" t="s">
        <v>2222</v>
      </c>
      <c r="N362" s="1" t="s">
        <v>2311</v>
      </c>
      <c r="O362" s="1" t="s">
        <v>2312</v>
      </c>
      <c r="P362" s="3" t="s">
        <v>41</v>
      </c>
      <c r="R362" s="3" t="s">
        <v>2313</v>
      </c>
      <c r="S362" s="1" t="s">
        <v>2314</v>
      </c>
      <c r="AB362" s="3" t="s">
        <v>44</v>
      </c>
      <c r="AD362" s="3" t="s">
        <v>44</v>
      </c>
      <c r="AF362" s="1" t="s">
        <v>45</v>
      </c>
    </row>
    <row r="363" customFormat="false" ht="12.75" hidden="true" customHeight="false" outlineLevel="0" collapsed="false">
      <c r="A363" s="5" t="n">
        <v>483</v>
      </c>
      <c r="B363" s="3" t="s">
        <v>2315</v>
      </c>
      <c r="C363" s="1" t="s">
        <v>2316</v>
      </c>
      <c r="D363" s="3" t="s">
        <v>33</v>
      </c>
      <c r="E363" s="3" t="s">
        <v>288</v>
      </c>
      <c r="H363" s="1" t="n">
        <v>1</v>
      </c>
      <c r="I363" s="20" t="n">
        <f aca="false">H363*12</f>
        <v>12</v>
      </c>
      <c r="J363" s="1" t="s">
        <v>2317</v>
      </c>
      <c r="K363" s="3" t="s">
        <v>49</v>
      </c>
      <c r="L363" s="3" t="s">
        <v>37</v>
      </c>
      <c r="M363" s="3" t="s">
        <v>2222</v>
      </c>
      <c r="N363" s="1" t="s">
        <v>2230</v>
      </c>
      <c r="O363" s="1" t="s">
        <v>2318</v>
      </c>
      <c r="P363" s="3" t="s">
        <v>41</v>
      </c>
      <c r="R363" s="3" t="s">
        <v>2319</v>
      </c>
      <c r="S363" s="1" t="s">
        <v>2320</v>
      </c>
      <c r="AB363" s="3" t="s">
        <v>44</v>
      </c>
      <c r="AD363" s="3" t="s">
        <v>44</v>
      </c>
      <c r="AF363" s="1" t="s">
        <v>45</v>
      </c>
    </row>
    <row r="364" customFormat="false" ht="12.75" hidden="true" customHeight="false" outlineLevel="0" collapsed="false">
      <c r="A364" s="5" t="n">
        <v>484</v>
      </c>
      <c r="B364" s="3" t="s">
        <v>2321</v>
      </c>
      <c r="C364" s="1" t="s">
        <v>2322</v>
      </c>
      <c r="D364" s="3" t="s">
        <v>33</v>
      </c>
      <c r="E364" s="3" t="s">
        <v>34</v>
      </c>
      <c r="H364" s="1" t="n">
        <v>1</v>
      </c>
      <c r="I364" s="20" t="n">
        <f aca="false">H364*12</f>
        <v>12</v>
      </c>
      <c r="J364" s="1" t="s">
        <v>2323</v>
      </c>
      <c r="K364" s="3" t="s">
        <v>36</v>
      </c>
      <c r="L364" s="3" t="s">
        <v>37</v>
      </c>
      <c r="M364" s="3" t="s">
        <v>2222</v>
      </c>
      <c r="N364" s="1" t="s">
        <v>2324</v>
      </c>
      <c r="O364" s="1" t="s">
        <v>2325</v>
      </c>
      <c r="P364" s="3" t="s">
        <v>41</v>
      </c>
      <c r="R364" s="3" t="s">
        <v>2326</v>
      </c>
      <c r="S364" s="1" t="s">
        <v>2327</v>
      </c>
      <c r="AB364" s="3" t="s">
        <v>44</v>
      </c>
      <c r="AD364" s="3" t="s">
        <v>44</v>
      </c>
      <c r="AF364" s="1" t="s">
        <v>45</v>
      </c>
    </row>
    <row r="365" customFormat="false" ht="12.75" hidden="true" customHeight="false" outlineLevel="0" collapsed="false">
      <c r="A365" s="5" t="n">
        <v>485</v>
      </c>
      <c r="B365" s="3" t="s">
        <v>2328</v>
      </c>
      <c r="C365" s="1" t="s">
        <v>2329</v>
      </c>
      <c r="D365" s="3" t="s">
        <v>33</v>
      </c>
      <c r="E365" s="3" t="s">
        <v>288</v>
      </c>
      <c r="H365" s="1" t="n">
        <v>1</v>
      </c>
      <c r="I365" s="20" t="n">
        <f aca="false">H365*12</f>
        <v>12</v>
      </c>
      <c r="J365" s="1" t="s">
        <v>1484</v>
      </c>
      <c r="K365" s="3" t="s">
        <v>36</v>
      </c>
      <c r="L365" s="3" t="s">
        <v>37</v>
      </c>
      <c r="M365" s="3" t="s">
        <v>2222</v>
      </c>
      <c r="N365" s="1" t="s">
        <v>2330</v>
      </c>
      <c r="O365" s="1" t="s">
        <v>2331</v>
      </c>
      <c r="P365" s="3" t="s">
        <v>41</v>
      </c>
      <c r="R365" s="3" t="s">
        <v>2332</v>
      </c>
      <c r="S365" s="1" t="s">
        <v>2333</v>
      </c>
      <c r="AB365" s="3" t="s">
        <v>44</v>
      </c>
      <c r="AD365" s="3" t="s">
        <v>44</v>
      </c>
      <c r="AF365" s="1" t="s">
        <v>45</v>
      </c>
    </row>
    <row r="366" customFormat="false" ht="12.75" hidden="true" customHeight="false" outlineLevel="0" collapsed="false">
      <c r="A366" s="5" t="n">
        <v>486</v>
      </c>
      <c r="B366" s="3" t="s">
        <v>2334</v>
      </c>
      <c r="C366" s="1" t="s">
        <v>2335</v>
      </c>
      <c r="D366" s="3" t="s">
        <v>63</v>
      </c>
      <c r="E366" s="3" t="s">
        <v>34</v>
      </c>
      <c r="H366" s="1" t="n">
        <v>1</v>
      </c>
      <c r="I366" s="20" t="n">
        <f aca="false">H366*12</f>
        <v>12</v>
      </c>
      <c r="J366" s="1" t="s">
        <v>2336</v>
      </c>
      <c r="K366" s="3" t="s">
        <v>119</v>
      </c>
      <c r="L366" s="3" t="s">
        <v>37</v>
      </c>
      <c r="M366" s="3" t="s">
        <v>2222</v>
      </c>
      <c r="N366" s="1" t="s">
        <v>319</v>
      </c>
      <c r="O366" s="1" t="s">
        <v>320</v>
      </c>
      <c r="P366" s="3" t="s">
        <v>176</v>
      </c>
      <c r="R366" s="3" t="s">
        <v>2296</v>
      </c>
      <c r="S366" s="1" t="s">
        <v>2337</v>
      </c>
      <c r="AB366" s="3" t="s">
        <v>44</v>
      </c>
      <c r="AD366" s="3" t="s">
        <v>179</v>
      </c>
      <c r="AE366" s="3" t="s">
        <v>839</v>
      </c>
      <c r="AF366" s="1" t="s">
        <v>45</v>
      </c>
    </row>
    <row r="367" customFormat="false" ht="12.75" hidden="true" customHeight="false" outlineLevel="0" collapsed="false">
      <c r="A367" s="5" t="n">
        <v>487</v>
      </c>
      <c r="B367" s="3" t="s">
        <v>2338</v>
      </c>
      <c r="C367" s="1" t="s">
        <v>2339</v>
      </c>
      <c r="D367" s="3" t="s">
        <v>33</v>
      </c>
      <c r="E367" s="3" t="s">
        <v>288</v>
      </c>
      <c r="H367" s="1" t="n">
        <v>1</v>
      </c>
      <c r="I367" s="20" t="n">
        <f aca="false">H367*12</f>
        <v>12</v>
      </c>
      <c r="J367" s="1" t="s">
        <v>2340</v>
      </c>
      <c r="K367" s="3" t="s">
        <v>49</v>
      </c>
      <c r="L367" s="3" t="s">
        <v>37</v>
      </c>
      <c r="M367" s="3" t="s">
        <v>2222</v>
      </c>
      <c r="N367" s="1" t="s">
        <v>2341</v>
      </c>
      <c r="O367" s="1" t="s">
        <v>2342</v>
      </c>
      <c r="P367" s="3" t="s">
        <v>41</v>
      </c>
      <c r="R367" s="3" t="s">
        <v>2313</v>
      </c>
      <c r="S367" s="1" t="s">
        <v>2343</v>
      </c>
      <c r="AB367" s="3" t="s">
        <v>44</v>
      </c>
      <c r="AD367" s="3" t="s">
        <v>44</v>
      </c>
      <c r="AF367" s="1" t="s">
        <v>45</v>
      </c>
    </row>
    <row r="368" customFormat="false" ht="12.75" hidden="true" customHeight="false" outlineLevel="0" collapsed="false">
      <c r="A368" s="5" t="n">
        <v>488</v>
      </c>
      <c r="B368" s="3" t="s">
        <v>2344</v>
      </c>
      <c r="C368" s="1" t="s">
        <v>2345</v>
      </c>
      <c r="D368" s="3" t="s">
        <v>33</v>
      </c>
      <c r="E368" s="3" t="s">
        <v>288</v>
      </c>
      <c r="H368" s="1" t="n">
        <v>1</v>
      </c>
      <c r="I368" s="20" t="n">
        <f aca="false">H368*12</f>
        <v>12</v>
      </c>
      <c r="J368" s="1" t="s">
        <v>2346</v>
      </c>
      <c r="K368" s="3" t="s">
        <v>147</v>
      </c>
      <c r="L368" s="3" t="s">
        <v>37</v>
      </c>
      <c r="M368" s="3" t="s">
        <v>2222</v>
      </c>
      <c r="N368" s="1" t="s">
        <v>2347</v>
      </c>
      <c r="O368" s="1" t="s">
        <v>1051</v>
      </c>
      <c r="P368" s="3" t="s">
        <v>41</v>
      </c>
      <c r="R368" s="3" t="s">
        <v>2348</v>
      </c>
      <c r="S368" s="1" t="s">
        <v>2349</v>
      </c>
      <c r="AB368" s="3" t="s">
        <v>44</v>
      </c>
      <c r="AD368" s="3" t="s">
        <v>44</v>
      </c>
      <c r="AF368" s="1" t="s">
        <v>45</v>
      </c>
    </row>
    <row r="369" customFormat="false" ht="12.75" hidden="true" customHeight="false" outlineLevel="0" collapsed="false">
      <c r="A369" s="5" t="n">
        <v>489</v>
      </c>
      <c r="B369" s="3" t="s">
        <v>2350</v>
      </c>
      <c r="C369" s="1" t="s">
        <v>2351</v>
      </c>
      <c r="D369" s="3" t="s">
        <v>33</v>
      </c>
      <c r="E369" s="3" t="s">
        <v>288</v>
      </c>
      <c r="H369" s="1" t="n">
        <v>1</v>
      </c>
      <c r="I369" s="20" t="n">
        <f aca="false">H369*12</f>
        <v>12</v>
      </c>
      <c r="J369" s="1" t="s">
        <v>2352</v>
      </c>
      <c r="K369" s="3" t="s">
        <v>36</v>
      </c>
      <c r="L369" s="3" t="s">
        <v>37</v>
      </c>
      <c r="M369" s="3" t="s">
        <v>2222</v>
      </c>
      <c r="N369" s="1" t="s">
        <v>2353</v>
      </c>
      <c r="O369" s="1" t="s">
        <v>2354</v>
      </c>
      <c r="P369" s="3" t="s">
        <v>41</v>
      </c>
      <c r="R369" s="3" t="s">
        <v>2355</v>
      </c>
      <c r="S369" s="1" t="s">
        <v>2356</v>
      </c>
      <c r="AB369" s="3" t="s">
        <v>44</v>
      </c>
      <c r="AD369" s="3" t="s">
        <v>44</v>
      </c>
      <c r="AF369" s="1" t="s">
        <v>45</v>
      </c>
    </row>
    <row r="370" customFormat="false" ht="12.75" hidden="true" customHeight="false" outlineLevel="0" collapsed="false">
      <c r="A370" s="5" t="n">
        <v>490</v>
      </c>
      <c r="B370" s="3" t="s">
        <v>2357</v>
      </c>
      <c r="C370" s="1" t="s">
        <v>2358</v>
      </c>
      <c r="D370" s="3" t="s">
        <v>33</v>
      </c>
      <c r="E370" s="3" t="s">
        <v>288</v>
      </c>
      <c r="H370" s="1" t="n">
        <v>1</v>
      </c>
      <c r="I370" s="20" t="n">
        <f aca="false">H370*12</f>
        <v>12</v>
      </c>
      <c r="J370" s="1" t="s">
        <v>2359</v>
      </c>
      <c r="K370" s="3" t="s">
        <v>36</v>
      </c>
      <c r="L370" s="3" t="s">
        <v>37</v>
      </c>
      <c r="M370" s="3" t="s">
        <v>2222</v>
      </c>
      <c r="N370" s="1" t="s">
        <v>2230</v>
      </c>
      <c r="O370" s="1" t="s">
        <v>2318</v>
      </c>
      <c r="P370" s="3" t="s">
        <v>41</v>
      </c>
      <c r="R370" s="3" t="s">
        <v>2360</v>
      </c>
      <c r="S370" s="1" t="s">
        <v>2361</v>
      </c>
      <c r="AB370" s="3" t="s">
        <v>44</v>
      </c>
      <c r="AD370" s="3" t="s">
        <v>44</v>
      </c>
      <c r="AF370" s="1" t="s">
        <v>45</v>
      </c>
    </row>
    <row r="371" customFormat="false" ht="12.75" hidden="true" customHeight="false" outlineLevel="0" collapsed="false">
      <c r="A371" s="5" t="n">
        <v>491</v>
      </c>
      <c r="B371" s="3" t="s">
        <v>2362</v>
      </c>
      <c r="C371" s="1" t="s">
        <v>2363</v>
      </c>
      <c r="D371" s="3" t="s">
        <v>33</v>
      </c>
      <c r="E371" s="3" t="s">
        <v>288</v>
      </c>
      <c r="H371" s="1" t="n">
        <v>1</v>
      </c>
      <c r="I371" s="20" t="n">
        <f aca="false">H371*12</f>
        <v>12</v>
      </c>
      <c r="J371" s="1" t="s">
        <v>2364</v>
      </c>
      <c r="K371" s="3" t="s">
        <v>36</v>
      </c>
      <c r="L371" s="3" t="s">
        <v>37</v>
      </c>
      <c r="M371" s="3" t="s">
        <v>2222</v>
      </c>
      <c r="N371" s="1" t="s">
        <v>2365</v>
      </c>
      <c r="O371" s="1" t="s">
        <v>2366</v>
      </c>
      <c r="P371" s="3" t="s">
        <v>41</v>
      </c>
      <c r="R371" s="3" t="s">
        <v>2005</v>
      </c>
      <c r="S371" s="1" t="s">
        <v>2367</v>
      </c>
      <c r="AB371" s="3" t="s">
        <v>44</v>
      </c>
      <c r="AD371" s="3" t="s">
        <v>44</v>
      </c>
      <c r="AF371" s="1" t="s">
        <v>45</v>
      </c>
    </row>
    <row r="372" customFormat="false" ht="12.75" hidden="true" customHeight="false" outlineLevel="0" collapsed="false">
      <c r="A372" s="20" t="n">
        <v>372</v>
      </c>
      <c r="B372" s="20" t="s">
        <v>2368</v>
      </c>
      <c r="C372" s="9" t="s">
        <v>2369</v>
      </c>
      <c r="D372" s="20" t="s">
        <v>63</v>
      </c>
      <c r="E372" s="20" t="s">
        <v>288</v>
      </c>
      <c r="F372" s="21" t="n">
        <v>0</v>
      </c>
      <c r="G372" s="20"/>
      <c r="H372" s="20" t="n">
        <v>0</v>
      </c>
      <c r="I372" s="20" t="n">
        <f aca="false">H372*12</f>
        <v>0</v>
      </c>
      <c r="J372" s="9" t="s">
        <v>2370</v>
      </c>
      <c r="K372" s="20" t="s">
        <v>2371</v>
      </c>
      <c r="L372" s="20" t="s">
        <v>37</v>
      </c>
      <c r="M372" s="20" t="s">
        <v>2372</v>
      </c>
      <c r="N372" s="9" t="s">
        <v>2373</v>
      </c>
      <c r="O372" s="9" t="s">
        <v>2374</v>
      </c>
      <c r="P372" s="20" t="s">
        <v>229</v>
      </c>
      <c r="Q372" s="20"/>
      <c r="R372" s="20" t="s">
        <v>2375</v>
      </c>
      <c r="S372" s="9" t="s">
        <v>512</v>
      </c>
      <c r="T372" s="20"/>
      <c r="U372" s="20"/>
      <c r="V372" s="20"/>
      <c r="W372" s="20"/>
      <c r="X372" s="20"/>
      <c r="Y372" s="20"/>
      <c r="Z372" s="20"/>
      <c r="AA372" s="20"/>
      <c r="AB372" s="20" t="s">
        <v>44</v>
      </c>
      <c r="AC372" s="20"/>
      <c r="AD372" s="20" t="s">
        <v>44</v>
      </c>
      <c r="AE372" s="20"/>
      <c r="AF372" s="9" t="s">
        <v>45</v>
      </c>
    </row>
    <row r="373" customFormat="false" ht="12.75" hidden="true" customHeight="false" outlineLevel="0" collapsed="false">
      <c r="A373" s="5" t="n">
        <v>492</v>
      </c>
      <c r="B373" s="3" t="s">
        <v>2376</v>
      </c>
      <c r="C373" s="1" t="s">
        <v>2377</v>
      </c>
      <c r="D373" s="3" t="s">
        <v>63</v>
      </c>
      <c r="E373" s="3" t="s">
        <v>288</v>
      </c>
      <c r="H373" s="1" t="n">
        <v>1</v>
      </c>
      <c r="I373" s="20" t="n">
        <f aca="false">H373*12</f>
        <v>12</v>
      </c>
      <c r="J373" s="1" t="s">
        <v>2378</v>
      </c>
      <c r="K373" s="3" t="s">
        <v>600</v>
      </c>
      <c r="L373" s="3" t="s">
        <v>37</v>
      </c>
      <c r="M373" s="3" t="s">
        <v>2372</v>
      </c>
      <c r="N373" s="1" t="s">
        <v>2379</v>
      </c>
      <c r="O373" s="1" t="s">
        <v>2380</v>
      </c>
      <c r="P373" s="3" t="s">
        <v>2381</v>
      </c>
      <c r="R373" s="3" t="s">
        <v>2382</v>
      </c>
      <c r="S373" s="1" t="s">
        <v>2383</v>
      </c>
      <c r="AB373" s="3" t="s">
        <v>44</v>
      </c>
      <c r="AD373" s="3" t="s">
        <v>44</v>
      </c>
      <c r="AF373" s="1" t="s">
        <v>45</v>
      </c>
    </row>
    <row r="374" customFormat="false" ht="12.75" hidden="true" customHeight="false" outlineLevel="0" collapsed="false">
      <c r="A374" s="5" t="n">
        <v>493</v>
      </c>
      <c r="B374" s="3" t="s">
        <v>2384</v>
      </c>
      <c r="C374" s="1" t="s">
        <v>2385</v>
      </c>
      <c r="D374" s="3" t="s">
        <v>33</v>
      </c>
      <c r="E374" s="3" t="s">
        <v>34</v>
      </c>
      <c r="H374" s="1" t="n">
        <v>1</v>
      </c>
      <c r="I374" s="20" t="n">
        <f aca="false">H374*12</f>
        <v>12</v>
      </c>
      <c r="J374" s="1" t="s">
        <v>2386</v>
      </c>
      <c r="K374" s="3" t="s">
        <v>600</v>
      </c>
      <c r="L374" s="3" t="s">
        <v>37</v>
      </c>
      <c r="M374" s="3" t="s">
        <v>2372</v>
      </c>
      <c r="N374" s="1" t="s">
        <v>2387</v>
      </c>
      <c r="O374" s="1" t="s">
        <v>2388</v>
      </c>
      <c r="P374" s="3" t="s">
        <v>1321</v>
      </c>
      <c r="R374" s="3" t="s">
        <v>2389</v>
      </c>
      <c r="S374" s="1" t="s">
        <v>2390</v>
      </c>
      <c r="AB374" s="3" t="s">
        <v>44</v>
      </c>
      <c r="AD374" s="3" t="s">
        <v>44</v>
      </c>
      <c r="AF374" s="1" t="s">
        <v>45</v>
      </c>
    </row>
    <row r="375" customFormat="false" ht="12.75" hidden="true" customHeight="false" outlineLevel="0" collapsed="false">
      <c r="A375" s="5" t="n">
        <v>494</v>
      </c>
      <c r="B375" s="3" t="s">
        <v>2391</v>
      </c>
      <c r="C375" s="1" t="s">
        <v>2392</v>
      </c>
      <c r="D375" s="3" t="s">
        <v>33</v>
      </c>
      <c r="E375" s="3" t="s">
        <v>34</v>
      </c>
      <c r="H375" s="1" t="n">
        <v>1</v>
      </c>
      <c r="I375" s="20" t="n">
        <f aca="false">H375*12</f>
        <v>12</v>
      </c>
      <c r="J375" s="1" t="s">
        <v>2393</v>
      </c>
      <c r="K375" s="3" t="s">
        <v>600</v>
      </c>
      <c r="L375" s="3" t="s">
        <v>37</v>
      </c>
      <c r="M375" s="3" t="s">
        <v>2372</v>
      </c>
      <c r="N375" s="1" t="s">
        <v>2394</v>
      </c>
      <c r="O375" s="1" t="s">
        <v>2395</v>
      </c>
      <c r="P375" s="3" t="s">
        <v>176</v>
      </c>
      <c r="R375" s="3" t="s">
        <v>2396</v>
      </c>
      <c r="S375" s="1" t="s">
        <v>2397</v>
      </c>
      <c r="AB375" s="3" t="s">
        <v>44</v>
      </c>
      <c r="AD375" s="3" t="s">
        <v>179</v>
      </c>
      <c r="AE375" s="3" t="s">
        <v>2398</v>
      </c>
      <c r="AF375" s="1" t="s">
        <v>45</v>
      </c>
    </row>
    <row r="376" customFormat="false" ht="12.75" hidden="true" customHeight="false" outlineLevel="0" collapsed="false">
      <c r="A376" s="5" t="n">
        <v>495</v>
      </c>
      <c r="B376" s="3" t="s">
        <v>2399</v>
      </c>
      <c r="C376" s="1" t="s">
        <v>2400</v>
      </c>
      <c r="D376" s="3" t="s">
        <v>33</v>
      </c>
      <c r="E376" s="3" t="s">
        <v>34</v>
      </c>
      <c r="H376" s="1" t="n">
        <v>1</v>
      </c>
      <c r="I376" s="20" t="n">
        <f aca="false">H376*12</f>
        <v>12</v>
      </c>
      <c r="J376" s="1" t="s">
        <v>2401</v>
      </c>
      <c r="K376" s="3" t="s">
        <v>298</v>
      </c>
      <c r="L376" s="3" t="s">
        <v>37</v>
      </c>
      <c r="M376" s="3" t="s">
        <v>2372</v>
      </c>
      <c r="N376" s="1" t="s">
        <v>2402</v>
      </c>
      <c r="O376" s="1" t="s">
        <v>2403</v>
      </c>
      <c r="P376" s="3" t="s">
        <v>176</v>
      </c>
      <c r="R376" s="3" t="s">
        <v>546</v>
      </c>
      <c r="S376" s="1" t="s">
        <v>2404</v>
      </c>
      <c r="AB376" s="3" t="s">
        <v>44</v>
      </c>
      <c r="AD376" s="3" t="s">
        <v>44</v>
      </c>
      <c r="AF376" s="1" t="s">
        <v>45</v>
      </c>
    </row>
    <row r="377" customFormat="false" ht="12.75" hidden="true" customHeight="false" outlineLevel="0" collapsed="false">
      <c r="A377" s="5" t="n">
        <v>496</v>
      </c>
      <c r="B377" s="3" t="s">
        <v>2405</v>
      </c>
      <c r="C377" s="1" t="s">
        <v>2406</v>
      </c>
      <c r="D377" s="3" t="s">
        <v>33</v>
      </c>
      <c r="E377" s="3" t="s">
        <v>288</v>
      </c>
      <c r="H377" s="1" t="n">
        <v>1</v>
      </c>
      <c r="I377" s="20" t="n">
        <f aca="false">H377*12</f>
        <v>12</v>
      </c>
      <c r="J377" s="1" t="s">
        <v>2407</v>
      </c>
      <c r="K377" s="3" t="s">
        <v>36</v>
      </c>
      <c r="L377" s="3" t="s">
        <v>37</v>
      </c>
      <c r="M377" s="3" t="s">
        <v>2372</v>
      </c>
      <c r="N377" s="1" t="s">
        <v>312</v>
      </c>
      <c r="O377" s="1" t="s">
        <v>313</v>
      </c>
      <c r="P377" s="3" t="s">
        <v>2408</v>
      </c>
      <c r="R377" s="3" t="s">
        <v>546</v>
      </c>
      <c r="S377" s="1" t="s">
        <v>2409</v>
      </c>
      <c r="AB377" s="3" t="s">
        <v>44</v>
      </c>
      <c r="AD377" s="3" t="s">
        <v>44</v>
      </c>
      <c r="AF377" s="1" t="s">
        <v>45</v>
      </c>
    </row>
    <row r="378" customFormat="false" ht="12.75" hidden="true" customHeight="false" outlineLevel="0" collapsed="false">
      <c r="A378" s="5" t="n">
        <v>497</v>
      </c>
      <c r="B378" s="3" t="s">
        <v>2410</v>
      </c>
      <c r="C378" s="1" t="s">
        <v>2411</v>
      </c>
      <c r="D378" s="3" t="s">
        <v>33</v>
      </c>
      <c r="E378" s="3" t="s">
        <v>288</v>
      </c>
      <c r="H378" s="1" t="n">
        <v>1</v>
      </c>
      <c r="I378" s="20" t="n">
        <f aca="false">H378*12</f>
        <v>12</v>
      </c>
      <c r="J378" s="1" t="s">
        <v>2412</v>
      </c>
      <c r="K378" s="3" t="s">
        <v>49</v>
      </c>
      <c r="L378" s="3" t="s">
        <v>37</v>
      </c>
      <c r="M378" s="3" t="s">
        <v>2372</v>
      </c>
      <c r="N378" s="1" t="s">
        <v>383</v>
      </c>
      <c r="O378" s="1" t="s">
        <v>383</v>
      </c>
      <c r="P378" s="3" t="s">
        <v>2408</v>
      </c>
      <c r="R378" s="3" t="s">
        <v>546</v>
      </c>
      <c r="S378" s="1" t="s">
        <v>2413</v>
      </c>
      <c r="AB378" s="3" t="s">
        <v>44</v>
      </c>
      <c r="AD378" s="3" t="s">
        <v>44</v>
      </c>
      <c r="AF378" s="1" t="s">
        <v>45</v>
      </c>
    </row>
    <row r="379" customFormat="false" ht="12.75" hidden="true" customHeight="false" outlineLevel="0" collapsed="false">
      <c r="A379" s="5" t="n">
        <v>498</v>
      </c>
      <c r="B379" s="3" t="s">
        <v>2414</v>
      </c>
      <c r="C379" s="1" t="s">
        <v>2415</v>
      </c>
      <c r="D379" s="3" t="s">
        <v>33</v>
      </c>
      <c r="E379" s="3" t="s">
        <v>288</v>
      </c>
      <c r="H379" s="1" t="n">
        <v>1</v>
      </c>
      <c r="I379" s="20" t="n">
        <f aca="false">H379*12</f>
        <v>12</v>
      </c>
      <c r="J379" s="1" t="s">
        <v>2416</v>
      </c>
      <c r="K379" s="3" t="s">
        <v>49</v>
      </c>
      <c r="L379" s="3" t="s">
        <v>37</v>
      </c>
      <c r="M379" s="3" t="s">
        <v>2372</v>
      </c>
      <c r="N379" s="1" t="s">
        <v>2417</v>
      </c>
      <c r="O379" s="1" t="s">
        <v>2418</v>
      </c>
      <c r="P379" s="3" t="s">
        <v>2419</v>
      </c>
      <c r="R379" s="3" t="s">
        <v>546</v>
      </c>
      <c r="S379" s="1" t="s">
        <v>2420</v>
      </c>
      <c r="AB379" s="3" t="s">
        <v>44</v>
      </c>
      <c r="AD379" s="3" t="s">
        <v>44</v>
      </c>
      <c r="AF379" s="1" t="s">
        <v>45</v>
      </c>
    </row>
    <row r="380" customFormat="false" ht="12.75" hidden="true" customHeight="false" outlineLevel="0" collapsed="false">
      <c r="A380" s="5" t="n">
        <v>499</v>
      </c>
      <c r="B380" s="3" t="s">
        <v>2421</v>
      </c>
      <c r="C380" s="1" t="s">
        <v>2422</v>
      </c>
      <c r="D380" s="3" t="s">
        <v>33</v>
      </c>
      <c r="E380" s="3" t="s">
        <v>34</v>
      </c>
      <c r="H380" s="1" t="n">
        <v>1</v>
      </c>
      <c r="I380" s="20" t="n">
        <f aca="false">H380*12</f>
        <v>12</v>
      </c>
      <c r="J380" s="1" t="s">
        <v>2423</v>
      </c>
      <c r="K380" s="3" t="s">
        <v>119</v>
      </c>
      <c r="L380" s="3" t="s">
        <v>37</v>
      </c>
      <c r="M380" s="3" t="s">
        <v>2372</v>
      </c>
      <c r="N380" s="1" t="s">
        <v>2424</v>
      </c>
      <c r="O380" s="1" t="s">
        <v>2425</v>
      </c>
      <c r="P380" s="3" t="s">
        <v>41</v>
      </c>
      <c r="R380" s="3" t="s">
        <v>2426</v>
      </c>
      <c r="S380" s="1" t="s">
        <v>2427</v>
      </c>
      <c r="AB380" s="3" t="s">
        <v>44</v>
      </c>
      <c r="AD380" s="3" t="s">
        <v>44</v>
      </c>
      <c r="AF380" s="1" t="s">
        <v>45</v>
      </c>
    </row>
    <row r="381" customFormat="false" ht="12.75" hidden="true" customHeight="false" outlineLevel="0" collapsed="false">
      <c r="A381" s="5" t="n">
        <v>500</v>
      </c>
      <c r="B381" s="3" t="s">
        <v>2428</v>
      </c>
      <c r="C381" s="1" t="s">
        <v>2429</v>
      </c>
      <c r="D381" s="3" t="s">
        <v>63</v>
      </c>
      <c r="E381" s="3" t="s">
        <v>288</v>
      </c>
      <c r="H381" s="1" t="n">
        <v>1</v>
      </c>
      <c r="I381" s="20" t="n">
        <f aca="false">H381*12</f>
        <v>12</v>
      </c>
      <c r="J381" s="1" t="s">
        <v>2430</v>
      </c>
      <c r="K381" s="3" t="s">
        <v>119</v>
      </c>
      <c r="L381" s="3" t="s">
        <v>37</v>
      </c>
      <c r="M381" s="3" t="s">
        <v>2372</v>
      </c>
      <c r="N381" s="1" t="s">
        <v>1038</v>
      </c>
      <c r="O381" s="1" t="s">
        <v>1039</v>
      </c>
      <c r="P381" s="3" t="s">
        <v>176</v>
      </c>
      <c r="R381" s="3" t="s">
        <v>2431</v>
      </c>
      <c r="S381" s="1" t="s">
        <v>2432</v>
      </c>
      <c r="AB381" s="3" t="s">
        <v>44</v>
      </c>
      <c r="AD381" s="3" t="s">
        <v>179</v>
      </c>
      <c r="AE381" s="3" t="s">
        <v>2433</v>
      </c>
      <c r="AF381" s="1" t="s">
        <v>45</v>
      </c>
    </row>
    <row r="382" customFormat="false" ht="12.75" hidden="true" customHeight="false" outlineLevel="0" collapsed="false">
      <c r="A382" s="5" t="n">
        <v>501</v>
      </c>
      <c r="B382" s="3" t="s">
        <v>2434</v>
      </c>
      <c r="C382" s="1" t="s">
        <v>2435</v>
      </c>
      <c r="D382" s="3" t="s">
        <v>33</v>
      </c>
      <c r="E382" s="3" t="s">
        <v>34</v>
      </c>
      <c r="H382" s="1" t="n">
        <v>1</v>
      </c>
      <c r="I382" s="20" t="n">
        <f aca="false">H382*12</f>
        <v>12</v>
      </c>
      <c r="J382" s="1" t="s">
        <v>2436</v>
      </c>
      <c r="K382" s="3" t="s">
        <v>49</v>
      </c>
      <c r="L382" s="3" t="s">
        <v>37</v>
      </c>
      <c r="M382" s="3" t="s">
        <v>2372</v>
      </c>
      <c r="N382" s="1" t="s">
        <v>2437</v>
      </c>
      <c r="O382" s="1" t="s">
        <v>2438</v>
      </c>
      <c r="P382" s="3" t="s">
        <v>130</v>
      </c>
      <c r="R382" s="3" t="s">
        <v>546</v>
      </c>
      <c r="S382" s="1" t="s">
        <v>2439</v>
      </c>
      <c r="AB382" s="3" t="s">
        <v>44</v>
      </c>
      <c r="AD382" s="3" t="s">
        <v>44</v>
      </c>
      <c r="AF382" s="1" t="s">
        <v>45</v>
      </c>
    </row>
    <row r="383" customFormat="false" ht="12.75" hidden="true" customHeight="false" outlineLevel="0" collapsed="false">
      <c r="A383" s="5" t="n">
        <v>502</v>
      </c>
      <c r="B383" s="3" t="s">
        <v>2440</v>
      </c>
      <c r="C383" s="1" t="s">
        <v>2441</v>
      </c>
      <c r="D383" s="3" t="s">
        <v>63</v>
      </c>
      <c r="E383" s="3" t="s">
        <v>34</v>
      </c>
      <c r="H383" s="1" t="n">
        <v>1</v>
      </c>
      <c r="I383" s="20" t="n">
        <f aca="false">H383*12</f>
        <v>12</v>
      </c>
      <c r="J383" s="1" t="s">
        <v>2442</v>
      </c>
      <c r="K383" s="3" t="s">
        <v>600</v>
      </c>
      <c r="L383" s="3" t="s">
        <v>509</v>
      </c>
      <c r="M383" s="3" t="s">
        <v>2372</v>
      </c>
      <c r="N383" s="1" t="s">
        <v>2443</v>
      </c>
      <c r="O383" s="1" t="s">
        <v>2444</v>
      </c>
      <c r="P383" s="3" t="s">
        <v>122</v>
      </c>
      <c r="R383" s="3" t="s">
        <v>2445</v>
      </c>
      <c r="S383" s="1" t="s">
        <v>2446</v>
      </c>
      <c r="AB383" s="3" t="s">
        <v>44</v>
      </c>
      <c r="AD383" s="3" t="s">
        <v>179</v>
      </c>
      <c r="AE383" s="3" t="s">
        <v>2447</v>
      </c>
      <c r="AF383" s="1" t="s">
        <v>45</v>
      </c>
    </row>
    <row r="384" customFormat="false" ht="12.75" hidden="true" customHeight="false" outlineLevel="0" collapsed="false">
      <c r="A384" s="5" t="n">
        <v>503</v>
      </c>
      <c r="B384" s="3" t="s">
        <v>2448</v>
      </c>
      <c r="C384" s="1" t="s">
        <v>2449</v>
      </c>
      <c r="D384" s="3" t="s">
        <v>33</v>
      </c>
      <c r="E384" s="3" t="s">
        <v>34</v>
      </c>
      <c r="H384" s="1" t="n">
        <v>1</v>
      </c>
      <c r="I384" s="20" t="n">
        <f aca="false">H384*12</f>
        <v>12</v>
      </c>
      <c r="J384" s="1" t="s">
        <v>2450</v>
      </c>
      <c r="K384" s="3" t="s">
        <v>147</v>
      </c>
      <c r="L384" s="3" t="s">
        <v>37</v>
      </c>
      <c r="M384" s="3" t="s">
        <v>2372</v>
      </c>
      <c r="N384" s="1" t="s">
        <v>1962</v>
      </c>
      <c r="O384" s="1" t="s">
        <v>1963</v>
      </c>
      <c r="P384" s="3" t="s">
        <v>130</v>
      </c>
      <c r="R384" s="3" t="s">
        <v>546</v>
      </c>
      <c r="S384" s="1" t="s">
        <v>2451</v>
      </c>
      <c r="AB384" s="3" t="s">
        <v>44</v>
      </c>
      <c r="AD384" s="3" t="s">
        <v>44</v>
      </c>
      <c r="AF384" s="1" t="s">
        <v>45</v>
      </c>
    </row>
    <row r="385" customFormat="false" ht="12.75" hidden="true" customHeight="false" outlineLevel="0" collapsed="false">
      <c r="A385" s="5" t="n">
        <v>504</v>
      </c>
      <c r="B385" s="3" t="s">
        <v>2452</v>
      </c>
      <c r="C385" s="1" t="s">
        <v>2453</v>
      </c>
      <c r="D385" s="3" t="s">
        <v>33</v>
      </c>
      <c r="E385" s="3" t="s">
        <v>34</v>
      </c>
      <c r="H385" s="1" t="n">
        <v>1</v>
      </c>
      <c r="I385" s="20" t="n">
        <f aca="false">H385*12</f>
        <v>12</v>
      </c>
      <c r="J385" s="1" t="s">
        <v>2454</v>
      </c>
      <c r="K385" s="3" t="s">
        <v>147</v>
      </c>
      <c r="L385" s="3" t="s">
        <v>37</v>
      </c>
      <c r="M385" s="3" t="s">
        <v>2372</v>
      </c>
      <c r="N385" s="1" t="s">
        <v>2455</v>
      </c>
      <c r="O385" s="1" t="s">
        <v>2456</v>
      </c>
      <c r="P385" s="3" t="s">
        <v>2408</v>
      </c>
      <c r="R385" s="3" t="s">
        <v>546</v>
      </c>
      <c r="S385" s="1" t="s">
        <v>2457</v>
      </c>
      <c r="AB385" s="3" t="s">
        <v>44</v>
      </c>
      <c r="AD385" s="3" t="s">
        <v>44</v>
      </c>
      <c r="AF385" s="1" t="s">
        <v>45</v>
      </c>
    </row>
    <row r="386" customFormat="false" ht="12.75" hidden="true" customHeight="false" outlineLevel="0" collapsed="false">
      <c r="A386" s="5" t="n">
        <v>505</v>
      </c>
      <c r="B386" s="3" t="s">
        <v>2458</v>
      </c>
      <c r="C386" s="1" t="s">
        <v>2459</v>
      </c>
      <c r="D386" s="3" t="s">
        <v>63</v>
      </c>
      <c r="E386" s="3" t="s">
        <v>34</v>
      </c>
      <c r="F386" s="4" t="s">
        <v>1090</v>
      </c>
      <c r="G386" s="3" t="s">
        <v>44</v>
      </c>
      <c r="H386" s="1" t="n">
        <v>1</v>
      </c>
      <c r="I386" s="20" t="n">
        <f aca="false">H386*12</f>
        <v>12</v>
      </c>
      <c r="J386" s="1" t="s">
        <v>2460</v>
      </c>
      <c r="K386" s="3" t="s">
        <v>600</v>
      </c>
      <c r="L386" s="3" t="s">
        <v>37</v>
      </c>
      <c r="M386" s="3" t="s">
        <v>2372</v>
      </c>
      <c r="N386" s="1" t="s">
        <v>351</v>
      </c>
      <c r="O386" s="1" t="s">
        <v>352</v>
      </c>
      <c r="P386" s="3" t="s">
        <v>2461</v>
      </c>
      <c r="Q386" s="1" t="s">
        <v>2462</v>
      </c>
      <c r="R386" s="3" t="s">
        <v>2463</v>
      </c>
      <c r="S386" s="1" t="s">
        <v>2464</v>
      </c>
      <c r="T386" s="1" t="s">
        <v>2465</v>
      </c>
      <c r="U386" s="3" t="s">
        <v>2466</v>
      </c>
      <c r="V386" s="3" t="s">
        <v>2467</v>
      </c>
      <c r="W386" s="3" t="s">
        <v>2468</v>
      </c>
      <c r="X386" s="3" t="s">
        <v>2469</v>
      </c>
      <c r="Y386" s="3" t="s">
        <v>2470</v>
      </c>
      <c r="Z386" s="3" t="s">
        <v>2471</v>
      </c>
      <c r="AA386" s="3" t="s">
        <v>44</v>
      </c>
      <c r="AB386" s="3" t="s">
        <v>44</v>
      </c>
      <c r="AD386" s="3" t="s">
        <v>44</v>
      </c>
      <c r="AF386" s="1" t="s">
        <v>45</v>
      </c>
    </row>
    <row r="387" customFormat="false" ht="12.75" hidden="true" customHeight="false" outlineLevel="0" collapsed="false">
      <c r="A387" s="5" t="n">
        <v>506</v>
      </c>
      <c r="B387" s="3" t="s">
        <v>2472</v>
      </c>
      <c r="C387" s="1" t="s">
        <v>2473</v>
      </c>
      <c r="D387" s="3" t="s">
        <v>33</v>
      </c>
      <c r="E387" s="3" t="s">
        <v>288</v>
      </c>
      <c r="H387" s="1" t="n">
        <v>1</v>
      </c>
      <c r="I387" s="20" t="n">
        <f aca="false">H387*12</f>
        <v>12</v>
      </c>
      <c r="J387" s="1" t="s">
        <v>2474</v>
      </c>
      <c r="K387" s="3" t="s">
        <v>119</v>
      </c>
      <c r="L387" s="3" t="s">
        <v>37</v>
      </c>
      <c r="M387" s="3" t="s">
        <v>2372</v>
      </c>
      <c r="N387" s="1" t="s">
        <v>2475</v>
      </c>
      <c r="O387" s="1" t="s">
        <v>2476</v>
      </c>
      <c r="P387" s="3" t="s">
        <v>1321</v>
      </c>
      <c r="R387" s="3" t="s">
        <v>2477</v>
      </c>
      <c r="S387" s="1" t="s">
        <v>2478</v>
      </c>
      <c r="AB387" s="3" t="s">
        <v>44</v>
      </c>
      <c r="AD387" s="3" t="s">
        <v>44</v>
      </c>
      <c r="AF387" s="1" t="s">
        <v>45</v>
      </c>
    </row>
    <row r="388" customFormat="false" ht="12.75" hidden="true" customHeight="false" outlineLevel="0" collapsed="false">
      <c r="A388" s="5" t="n">
        <v>507</v>
      </c>
      <c r="B388" s="3" t="s">
        <v>2479</v>
      </c>
      <c r="C388" s="1" t="s">
        <v>2480</v>
      </c>
      <c r="D388" s="3" t="s">
        <v>63</v>
      </c>
      <c r="E388" s="3" t="s">
        <v>288</v>
      </c>
      <c r="H388" s="1" t="n">
        <v>1</v>
      </c>
      <c r="I388" s="20" t="n">
        <f aca="false">H388*12</f>
        <v>12</v>
      </c>
      <c r="J388" s="1" t="s">
        <v>2481</v>
      </c>
      <c r="K388" s="3" t="s">
        <v>600</v>
      </c>
      <c r="L388" s="3" t="s">
        <v>37</v>
      </c>
      <c r="M388" s="3" t="s">
        <v>2372</v>
      </c>
      <c r="N388" s="1" t="s">
        <v>2482</v>
      </c>
      <c r="O388" s="1" t="s">
        <v>2483</v>
      </c>
      <c r="P388" s="3" t="s">
        <v>2381</v>
      </c>
      <c r="R388" s="3" t="s">
        <v>2484</v>
      </c>
      <c r="S388" s="1" t="s">
        <v>2485</v>
      </c>
      <c r="AB388" s="3" t="s">
        <v>44</v>
      </c>
      <c r="AD388" s="3" t="s">
        <v>179</v>
      </c>
      <c r="AE388" s="3" t="s">
        <v>1323</v>
      </c>
      <c r="AF388" s="1" t="s">
        <v>45</v>
      </c>
    </row>
    <row r="389" customFormat="false" ht="12.75" hidden="true" customHeight="false" outlineLevel="0" collapsed="false">
      <c r="A389" s="5" t="n">
        <v>508</v>
      </c>
      <c r="B389" s="3" t="s">
        <v>2486</v>
      </c>
      <c r="C389" s="1" t="s">
        <v>2487</v>
      </c>
      <c r="D389" s="3" t="s">
        <v>33</v>
      </c>
      <c r="E389" s="3" t="s">
        <v>288</v>
      </c>
      <c r="H389" s="1" t="n">
        <v>1</v>
      </c>
      <c r="I389" s="20" t="n">
        <f aca="false">H389*12</f>
        <v>12</v>
      </c>
      <c r="J389" s="1" t="s">
        <v>2488</v>
      </c>
      <c r="K389" s="3" t="s">
        <v>119</v>
      </c>
      <c r="L389" s="3" t="s">
        <v>37</v>
      </c>
      <c r="M389" s="3" t="s">
        <v>2372</v>
      </c>
      <c r="N389" s="1" t="s">
        <v>2489</v>
      </c>
      <c r="O389" s="1" t="s">
        <v>2490</v>
      </c>
      <c r="P389" s="3" t="s">
        <v>1321</v>
      </c>
      <c r="R389" s="3" t="s">
        <v>2491</v>
      </c>
      <c r="S389" s="1" t="s">
        <v>2492</v>
      </c>
      <c r="AB389" s="3" t="s">
        <v>44</v>
      </c>
      <c r="AD389" s="3" t="s">
        <v>44</v>
      </c>
      <c r="AF389" s="1" t="s">
        <v>45</v>
      </c>
    </row>
    <row r="390" customFormat="false" ht="12.75" hidden="true" customHeight="false" outlineLevel="0" collapsed="false">
      <c r="A390" s="5" t="n">
        <v>509</v>
      </c>
      <c r="B390" s="3" t="s">
        <v>2493</v>
      </c>
      <c r="C390" s="1" t="s">
        <v>2494</v>
      </c>
      <c r="D390" s="3" t="s">
        <v>33</v>
      </c>
      <c r="E390" s="3" t="s">
        <v>288</v>
      </c>
      <c r="H390" s="1" t="n">
        <v>1</v>
      </c>
      <c r="I390" s="20" t="n">
        <f aca="false">H390*12</f>
        <v>12</v>
      </c>
      <c r="J390" s="1" t="s">
        <v>2495</v>
      </c>
      <c r="K390" s="3" t="s">
        <v>298</v>
      </c>
      <c r="L390" s="3" t="s">
        <v>37</v>
      </c>
      <c r="M390" s="3" t="s">
        <v>2372</v>
      </c>
      <c r="N390" s="1" t="s">
        <v>703</v>
      </c>
      <c r="O390" s="1" t="s">
        <v>450</v>
      </c>
      <c r="P390" s="3" t="s">
        <v>122</v>
      </c>
      <c r="R390" s="3" t="s">
        <v>546</v>
      </c>
      <c r="S390" s="1" t="s">
        <v>2496</v>
      </c>
      <c r="AB390" s="3" t="s">
        <v>44</v>
      </c>
      <c r="AD390" s="3" t="s">
        <v>44</v>
      </c>
      <c r="AF390" s="1" t="s">
        <v>45</v>
      </c>
    </row>
    <row r="391" customFormat="false" ht="12.75" hidden="true" customHeight="false" outlineLevel="0" collapsed="false">
      <c r="A391" s="5" t="n">
        <v>510</v>
      </c>
      <c r="B391" s="3" t="s">
        <v>2497</v>
      </c>
      <c r="C391" s="1" t="s">
        <v>2498</v>
      </c>
      <c r="D391" s="3" t="s">
        <v>63</v>
      </c>
      <c r="E391" s="3" t="s">
        <v>34</v>
      </c>
      <c r="H391" s="1" t="n">
        <v>1</v>
      </c>
      <c r="I391" s="20" t="n">
        <f aca="false">H391*12</f>
        <v>12</v>
      </c>
      <c r="J391" s="1" t="s">
        <v>2499</v>
      </c>
      <c r="K391" s="3" t="s">
        <v>36</v>
      </c>
      <c r="L391" s="3" t="s">
        <v>37</v>
      </c>
      <c r="M391" s="3" t="s">
        <v>2372</v>
      </c>
      <c r="N391" s="1" t="s">
        <v>2312</v>
      </c>
      <c r="O391" s="1" t="s">
        <v>2500</v>
      </c>
      <c r="P391" s="3" t="s">
        <v>130</v>
      </c>
      <c r="R391" s="3" t="s">
        <v>546</v>
      </c>
      <c r="S391" s="1" t="s">
        <v>2501</v>
      </c>
      <c r="AB391" s="3" t="s">
        <v>44</v>
      </c>
      <c r="AD391" s="3" t="s">
        <v>44</v>
      </c>
      <c r="AF391" s="1" t="s">
        <v>45</v>
      </c>
    </row>
    <row r="392" customFormat="false" ht="12.75" hidden="true" customHeight="false" outlineLevel="0" collapsed="false">
      <c r="A392" s="5" t="n">
        <v>511</v>
      </c>
      <c r="B392" s="3" t="s">
        <v>2502</v>
      </c>
      <c r="C392" s="1" t="s">
        <v>2503</v>
      </c>
      <c r="D392" s="3" t="s">
        <v>33</v>
      </c>
      <c r="E392" s="3" t="s">
        <v>288</v>
      </c>
      <c r="H392" s="1" t="n">
        <v>1</v>
      </c>
      <c r="I392" s="20" t="n">
        <f aca="false">H392*12</f>
        <v>12</v>
      </c>
      <c r="J392" s="1" t="s">
        <v>2504</v>
      </c>
      <c r="K392" s="3" t="s">
        <v>147</v>
      </c>
      <c r="L392" s="3" t="s">
        <v>37</v>
      </c>
      <c r="M392" s="3" t="s">
        <v>2372</v>
      </c>
      <c r="N392" s="1" t="s">
        <v>2505</v>
      </c>
      <c r="O392" s="1" t="s">
        <v>2506</v>
      </c>
      <c r="P392" s="3" t="s">
        <v>1321</v>
      </c>
      <c r="R392" s="3" t="s">
        <v>2507</v>
      </c>
      <c r="S392" s="1" t="s">
        <v>2508</v>
      </c>
      <c r="AB392" s="3" t="s">
        <v>44</v>
      </c>
      <c r="AD392" s="3" t="s">
        <v>44</v>
      </c>
      <c r="AF392" s="1" t="s">
        <v>45</v>
      </c>
    </row>
    <row r="393" customFormat="false" ht="12.75" hidden="true" customHeight="false" outlineLevel="0" collapsed="false">
      <c r="A393" s="5" t="n">
        <v>512</v>
      </c>
      <c r="B393" s="3" t="s">
        <v>2509</v>
      </c>
      <c r="C393" s="1" t="s">
        <v>2510</v>
      </c>
      <c r="D393" s="3" t="s">
        <v>63</v>
      </c>
      <c r="E393" s="3" t="s">
        <v>34</v>
      </c>
      <c r="H393" s="1" t="n">
        <v>1</v>
      </c>
      <c r="I393" s="20" t="n">
        <f aca="false">H393*12</f>
        <v>12</v>
      </c>
      <c r="J393" s="1" t="s">
        <v>2511</v>
      </c>
      <c r="K393" s="3" t="s">
        <v>600</v>
      </c>
      <c r="L393" s="3" t="s">
        <v>37</v>
      </c>
      <c r="M393" s="3" t="s">
        <v>2372</v>
      </c>
      <c r="N393" s="1" t="s">
        <v>2512</v>
      </c>
      <c r="O393" s="1" t="s">
        <v>2513</v>
      </c>
      <c r="P393" s="3" t="s">
        <v>1321</v>
      </c>
      <c r="R393" s="3" t="s">
        <v>2514</v>
      </c>
      <c r="S393" s="1" t="s">
        <v>2515</v>
      </c>
      <c r="AB393" s="3" t="s">
        <v>44</v>
      </c>
      <c r="AD393" s="3" t="s">
        <v>44</v>
      </c>
      <c r="AF393" s="1" t="s">
        <v>45</v>
      </c>
    </row>
    <row r="394" customFormat="false" ht="12.75" hidden="true" customHeight="false" outlineLevel="0" collapsed="false">
      <c r="A394" s="5" t="n">
        <v>513</v>
      </c>
      <c r="B394" s="3" t="s">
        <v>2516</v>
      </c>
      <c r="C394" s="1" t="s">
        <v>2517</v>
      </c>
      <c r="D394" s="3" t="s">
        <v>63</v>
      </c>
      <c r="E394" s="3" t="s">
        <v>34</v>
      </c>
      <c r="H394" s="1" t="n">
        <v>1</v>
      </c>
      <c r="I394" s="20" t="n">
        <f aca="false">H394*12</f>
        <v>12</v>
      </c>
      <c r="J394" s="1" t="s">
        <v>2518</v>
      </c>
      <c r="K394" s="3" t="s">
        <v>600</v>
      </c>
      <c r="L394" s="3" t="s">
        <v>37</v>
      </c>
      <c r="M394" s="3" t="s">
        <v>2372</v>
      </c>
      <c r="N394" s="1" t="s">
        <v>2519</v>
      </c>
      <c r="O394" s="1" t="s">
        <v>2520</v>
      </c>
      <c r="P394" s="3" t="s">
        <v>176</v>
      </c>
      <c r="R394" s="3" t="s">
        <v>546</v>
      </c>
      <c r="S394" s="1" t="s">
        <v>2496</v>
      </c>
      <c r="AB394" s="3" t="s">
        <v>44</v>
      </c>
      <c r="AD394" s="3" t="s">
        <v>44</v>
      </c>
      <c r="AF394" s="1" t="s">
        <v>45</v>
      </c>
    </row>
    <row r="395" customFormat="false" ht="12.75" hidden="true" customHeight="false" outlineLevel="0" collapsed="false">
      <c r="A395" s="5" t="n">
        <v>514</v>
      </c>
      <c r="B395" s="3" t="s">
        <v>2521</v>
      </c>
      <c r="C395" s="1" t="s">
        <v>2522</v>
      </c>
      <c r="D395" s="3" t="s">
        <v>33</v>
      </c>
      <c r="E395" s="3" t="s">
        <v>34</v>
      </c>
      <c r="H395" s="1" t="n">
        <v>1</v>
      </c>
      <c r="I395" s="20" t="n">
        <f aca="false">H395*12</f>
        <v>12</v>
      </c>
      <c r="J395" s="1" t="s">
        <v>2523</v>
      </c>
      <c r="K395" s="3" t="s">
        <v>36</v>
      </c>
      <c r="L395" s="3" t="s">
        <v>37</v>
      </c>
      <c r="M395" s="3" t="s">
        <v>2372</v>
      </c>
      <c r="N395" s="1" t="s">
        <v>2524</v>
      </c>
      <c r="O395" s="1" t="s">
        <v>2524</v>
      </c>
      <c r="P395" s="3" t="s">
        <v>2419</v>
      </c>
      <c r="R395" s="3" t="s">
        <v>1271</v>
      </c>
      <c r="S395" s="1" t="s">
        <v>2525</v>
      </c>
      <c r="AB395" s="3" t="s">
        <v>44</v>
      </c>
      <c r="AD395" s="3" t="s">
        <v>44</v>
      </c>
      <c r="AF395" s="1" t="s">
        <v>45</v>
      </c>
    </row>
    <row r="396" customFormat="false" ht="12.75" hidden="true" customHeight="false" outlineLevel="0" collapsed="false">
      <c r="A396" s="5" t="n">
        <v>515</v>
      </c>
      <c r="B396" s="3" t="s">
        <v>2526</v>
      </c>
      <c r="C396" s="1" t="s">
        <v>2527</v>
      </c>
      <c r="D396" s="3" t="s">
        <v>63</v>
      </c>
      <c r="E396" s="3" t="s">
        <v>288</v>
      </c>
      <c r="H396" s="1" t="n">
        <v>1</v>
      </c>
      <c r="I396" s="20" t="n">
        <f aca="false">H396*12</f>
        <v>12</v>
      </c>
      <c r="J396" s="1" t="s">
        <v>2528</v>
      </c>
      <c r="K396" s="3" t="s">
        <v>600</v>
      </c>
      <c r="L396" s="3" t="s">
        <v>37</v>
      </c>
      <c r="M396" s="3" t="s">
        <v>2372</v>
      </c>
      <c r="N396" s="1" t="s">
        <v>2529</v>
      </c>
      <c r="O396" s="1" t="s">
        <v>2530</v>
      </c>
      <c r="P396" s="3" t="s">
        <v>122</v>
      </c>
      <c r="R396" s="3" t="s">
        <v>2531</v>
      </c>
      <c r="S396" s="1" t="s">
        <v>2532</v>
      </c>
      <c r="AB396" s="3" t="s">
        <v>44</v>
      </c>
      <c r="AD396" s="3" t="s">
        <v>179</v>
      </c>
      <c r="AE396" s="3" t="s">
        <v>2533</v>
      </c>
      <c r="AF396" s="1" t="s">
        <v>45</v>
      </c>
    </row>
    <row r="397" customFormat="false" ht="12.75" hidden="true" customHeight="false" outlineLevel="0" collapsed="false">
      <c r="A397" s="5" t="n">
        <v>516</v>
      </c>
      <c r="B397" s="3" t="s">
        <v>2534</v>
      </c>
      <c r="C397" s="1" t="s">
        <v>2535</v>
      </c>
      <c r="D397" s="3" t="s">
        <v>33</v>
      </c>
      <c r="E397" s="3" t="s">
        <v>34</v>
      </c>
      <c r="H397" s="1" t="n">
        <v>1</v>
      </c>
      <c r="I397" s="20" t="n">
        <f aca="false">H397*12</f>
        <v>12</v>
      </c>
      <c r="J397" s="1" t="s">
        <v>2536</v>
      </c>
      <c r="K397" s="3" t="s">
        <v>600</v>
      </c>
      <c r="L397" s="3" t="s">
        <v>37</v>
      </c>
      <c r="M397" s="3" t="s">
        <v>2372</v>
      </c>
      <c r="N397" s="1" t="s">
        <v>2537</v>
      </c>
      <c r="O397" s="1" t="s">
        <v>2538</v>
      </c>
      <c r="P397" s="3" t="s">
        <v>1321</v>
      </c>
      <c r="R397" s="3" t="s">
        <v>2539</v>
      </c>
      <c r="S397" s="1" t="s">
        <v>2540</v>
      </c>
      <c r="AB397" s="3" t="s">
        <v>44</v>
      </c>
      <c r="AD397" s="3" t="s">
        <v>179</v>
      </c>
      <c r="AE397" s="3" t="s">
        <v>2541</v>
      </c>
      <c r="AF397" s="1" t="s">
        <v>45</v>
      </c>
    </row>
    <row r="398" customFormat="false" ht="12.75" hidden="true" customHeight="false" outlineLevel="0" collapsed="false">
      <c r="A398" s="5" t="n">
        <v>517</v>
      </c>
      <c r="B398" s="3" t="s">
        <v>2542</v>
      </c>
      <c r="C398" s="1" t="s">
        <v>2543</v>
      </c>
      <c r="D398" s="3" t="s">
        <v>33</v>
      </c>
      <c r="E398" s="3" t="s">
        <v>288</v>
      </c>
      <c r="H398" s="1" t="n">
        <v>1</v>
      </c>
      <c r="I398" s="20" t="n">
        <f aca="false">H398*12</f>
        <v>12</v>
      </c>
      <c r="J398" s="1" t="s">
        <v>2544</v>
      </c>
      <c r="K398" s="3" t="s">
        <v>600</v>
      </c>
      <c r="L398" s="3" t="s">
        <v>37</v>
      </c>
      <c r="M398" s="3" t="s">
        <v>2372</v>
      </c>
      <c r="N398" s="1" t="s">
        <v>2545</v>
      </c>
      <c r="O398" s="1" t="s">
        <v>2546</v>
      </c>
      <c r="P398" s="3" t="s">
        <v>176</v>
      </c>
      <c r="R398" s="3" t="s">
        <v>546</v>
      </c>
      <c r="S398" s="1" t="s">
        <v>2397</v>
      </c>
      <c r="AB398" s="3" t="s">
        <v>44</v>
      </c>
      <c r="AD398" s="3" t="s">
        <v>44</v>
      </c>
      <c r="AF398" s="1" t="s">
        <v>45</v>
      </c>
    </row>
    <row r="399" customFormat="false" ht="12.75" hidden="true" customHeight="false" outlineLevel="0" collapsed="false">
      <c r="A399" s="5" t="n">
        <v>518</v>
      </c>
      <c r="B399" s="3" t="s">
        <v>2547</v>
      </c>
      <c r="C399" s="1" t="s">
        <v>2548</v>
      </c>
      <c r="D399" s="3" t="s">
        <v>33</v>
      </c>
      <c r="E399" s="3" t="s">
        <v>34</v>
      </c>
      <c r="H399" s="1" t="n">
        <v>1</v>
      </c>
      <c r="I399" s="20" t="n">
        <f aca="false">H399*12</f>
        <v>12</v>
      </c>
      <c r="J399" s="1" t="s">
        <v>2549</v>
      </c>
      <c r="K399" s="3" t="s">
        <v>36</v>
      </c>
      <c r="L399" s="3" t="s">
        <v>37</v>
      </c>
      <c r="M399" s="3" t="s">
        <v>2372</v>
      </c>
      <c r="N399" s="1" t="s">
        <v>2550</v>
      </c>
      <c r="O399" s="1" t="s">
        <v>2550</v>
      </c>
      <c r="P399" s="3" t="s">
        <v>41</v>
      </c>
      <c r="R399" s="3" t="s">
        <v>1787</v>
      </c>
      <c r="S399" s="1" t="s">
        <v>2551</v>
      </c>
      <c r="AB399" s="3" t="s">
        <v>44</v>
      </c>
      <c r="AD399" s="3" t="s">
        <v>179</v>
      </c>
      <c r="AE399" s="3" t="s">
        <v>1755</v>
      </c>
      <c r="AF399" s="1" t="s">
        <v>45</v>
      </c>
    </row>
    <row r="400" customFormat="false" ht="12.75" hidden="true" customHeight="false" outlineLevel="0" collapsed="false">
      <c r="A400" s="5" t="n">
        <v>519</v>
      </c>
      <c r="B400" s="3" t="s">
        <v>2552</v>
      </c>
      <c r="C400" s="1" t="s">
        <v>2553</v>
      </c>
      <c r="D400" s="3" t="s">
        <v>63</v>
      </c>
      <c r="E400" s="3" t="s">
        <v>34</v>
      </c>
      <c r="H400" s="1" t="n">
        <v>1</v>
      </c>
      <c r="I400" s="20" t="n">
        <f aca="false">H400*12</f>
        <v>12</v>
      </c>
      <c r="J400" s="1" t="s">
        <v>2554</v>
      </c>
      <c r="K400" s="3" t="s">
        <v>600</v>
      </c>
      <c r="L400" s="3" t="s">
        <v>37</v>
      </c>
      <c r="M400" s="3" t="s">
        <v>2372</v>
      </c>
      <c r="N400" s="1" t="s">
        <v>2555</v>
      </c>
      <c r="O400" s="1" t="s">
        <v>2556</v>
      </c>
      <c r="P400" s="3" t="s">
        <v>130</v>
      </c>
      <c r="R400" s="3" t="s">
        <v>546</v>
      </c>
      <c r="S400" s="1" t="s">
        <v>2557</v>
      </c>
      <c r="AB400" s="3" t="s">
        <v>44</v>
      </c>
      <c r="AD400" s="3" t="s">
        <v>44</v>
      </c>
      <c r="AF400" s="1" t="s">
        <v>45</v>
      </c>
    </row>
    <row r="401" customFormat="false" ht="12.75" hidden="true" customHeight="false" outlineLevel="0" collapsed="false">
      <c r="A401" s="5" t="n">
        <v>520</v>
      </c>
      <c r="B401" s="3" t="s">
        <v>2558</v>
      </c>
      <c r="C401" s="1" t="s">
        <v>2559</v>
      </c>
      <c r="D401" s="3" t="s">
        <v>63</v>
      </c>
      <c r="E401" s="3" t="s">
        <v>34</v>
      </c>
      <c r="H401" s="1" t="n">
        <v>1</v>
      </c>
      <c r="I401" s="20" t="n">
        <f aca="false">H401*12</f>
        <v>12</v>
      </c>
      <c r="J401" s="1" t="s">
        <v>2560</v>
      </c>
      <c r="K401" s="3" t="s">
        <v>49</v>
      </c>
      <c r="L401" s="3" t="s">
        <v>37</v>
      </c>
      <c r="M401" s="3" t="s">
        <v>2372</v>
      </c>
      <c r="N401" s="1" t="s">
        <v>2004</v>
      </c>
      <c r="O401" s="1" t="s">
        <v>2004</v>
      </c>
      <c r="P401" s="3" t="s">
        <v>2408</v>
      </c>
      <c r="R401" s="3" t="s">
        <v>546</v>
      </c>
      <c r="S401" s="1" t="s">
        <v>2561</v>
      </c>
      <c r="AB401" s="3" t="s">
        <v>44</v>
      </c>
      <c r="AD401" s="3" t="s">
        <v>44</v>
      </c>
      <c r="AF401" s="1" t="s">
        <v>45</v>
      </c>
    </row>
    <row r="402" customFormat="false" ht="12.75" hidden="true" customHeight="false" outlineLevel="0" collapsed="false">
      <c r="A402" s="5" t="n">
        <v>521</v>
      </c>
      <c r="B402" s="3" t="s">
        <v>2562</v>
      </c>
      <c r="C402" s="1" t="s">
        <v>2563</v>
      </c>
      <c r="D402" s="3" t="s">
        <v>33</v>
      </c>
      <c r="E402" s="3" t="s">
        <v>34</v>
      </c>
      <c r="H402" s="1" t="n">
        <v>1</v>
      </c>
      <c r="I402" s="20" t="n">
        <f aca="false">H402*12</f>
        <v>12</v>
      </c>
      <c r="J402" s="1" t="s">
        <v>2564</v>
      </c>
      <c r="K402" s="3" t="s">
        <v>147</v>
      </c>
      <c r="L402" s="3" t="s">
        <v>37</v>
      </c>
      <c r="M402" s="3" t="s">
        <v>2372</v>
      </c>
      <c r="N402" s="1" t="s">
        <v>703</v>
      </c>
      <c r="O402" s="1" t="s">
        <v>450</v>
      </c>
      <c r="P402" s="3" t="s">
        <v>2408</v>
      </c>
      <c r="R402" s="3" t="s">
        <v>546</v>
      </c>
      <c r="S402" s="1" t="s">
        <v>2565</v>
      </c>
      <c r="AB402" s="3" t="s">
        <v>44</v>
      </c>
      <c r="AD402" s="3" t="s">
        <v>44</v>
      </c>
      <c r="AF402" s="1" t="s">
        <v>45</v>
      </c>
    </row>
    <row r="403" customFormat="false" ht="12.75" hidden="true" customHeight="false" outlineLevel="0" collapsed="false">
      <c r="A403" s="5" t="n">
        <v>22</v>
      </c>
      <c r="B403" s="6" t="s">
        <v>2566</v>
      </c>
      <c r="C403" s="7" t="s">
        <v>2567</v>
      </c>
      <c r="D403" s="6" t="s">
        <v>33</v>
      </c>
      <c r="E403" s="6" t="s">
        <v>34</v>
      </c>
      <c r="F403" s="8" t="n">
        <v>1150</v>
      </c>
      <c r="G403" s="7"/>
      <c r="H403" s="7" t="n">
        <v>6</v>
      </c>
      <c r="I403" s="20" t="n">
        <f aca="false">H403*12</f>
        <v>72</v>
      </c>
      <c r="J403" s="7" t="s">
        <v>2568</v>
      </c>
      <c r="K403" s="6" t="s">
        <v>49</v>
      </c>
      <c r="L403" s="6" t="s">
        <v>37</v>
      </c>
      <c r="M403" s="6" t="s">
        <v>2569</v>
      </c>
      <c r="N403" s="7" t="s">
        <v>2564</v>
      </c>
      <c r="O403" s="7" t="s">
        <v>2564</v>
      </c>
      <c r="P403" s="6" t="s">
        <v>41</v>
      </c>
      <c r="Q403" s="7"/>
      <c r="R403" s="6" t="s">
        <v>2570</v>
      </c>
      <c r="S403" s="7" t="s">
        <v>2571</v>
      </c>
      <c r="T403" s="7"/>
      <c r="U403" s="7"/>
      <c r="V403" s="7"/>
      <c r="W403" s="7"/>
      <c r="X403" s="7"/>
      <c r="Y403" s="7"/>
      <c r="Z403" s="7"/>
      <c r="AA403" s="7"/>
      <c r="AB403" s="6" t="s">
        <v>44</v>
      </c>
      <c r="AC403" s="7"/>
      <c r="AD403" s="6" t="s">
        <v>44</v>
      </c>
      <c r="AE403" s="7"/>
      <c r="AF403" s="7" t="s">
        <v>45</v>
      </c>
    </row>
    <row r="404" customFormat="false" ht="12.75" hidden="true" customHeight="false" outlineLevel="0" collapsed="false">
      <c r="A404" s="5" t="n">
        <v>23</v>
      </c>
      <c r="B404" s="6" t="s">
        <v>266</v>
      </c>
      <c r="C404" s="7" t="s">
        <v>2572</v>
      </c>
      <c r="D404" s="6" t="s">
        <v>33</v>
      </c>
      <c r="E404" s="6" t="s">
        <v>34</v>
      </c>
      <c r="F404" s="8" t="n">
        <v>950</v>
      </c>
      <c r="G404" s="7"/>
      <c r="H404" s="7" t="n">
        <v>5</v>
      </c>
      <c r="I404" s="20" t="n">
        <f aca="false">H404*12</f>
        <v>60</v>
      </c>
      <c r="J404" s="7" t="s">
        <v>2573</v>
      </c>
      <c r="K404" s="6" t="s">
        <v>49</v>
      </c>
      <c r="L404" s="6" t="s">
        <v>37</v>
      </c>
      <c r="M404" s="6" t="s">
        <v>2569</v>
      </c>
      <c r="N404" s="7" t="s">
        <v>2574</v>
      </c>
      <c r="O404" s="7" t="s">
        <v>2575</v>
      </c>
      <c r="P404" s="6" t="s">
        <v>41</v>
      </c>
      <c r="Q404" s="7"/>
      <c r="R404" s="6" t="s">
        <v>2576</v>
      </c>
      <c r="S404" s="7" t="s">
        <v>2577</v>
      </c>
      <c r="T404" s="7"/>
      <c r="U404" s="7"/>
      <c r="V404" s="7"/>
      <c r="W404" s="7"/>
      <c r="X404" s="7"/>
      <c r="Y404" s="7"/>
      <c r="Z404" s="7"/>
      <c r="AA404" s="7"/>
      <c r="AB404" s="6" t="s">
        <v>44</v>
      </c>
      <c r="AC404" s="7"/>
      <c r="AD404" s="6" t="s">
        <v>44</v>
      </c>
      <c r="AE404" s="7"/>
      <c r="AF404" s="7" t="s">
        <v>45</v>
      </c>
    </row>
    <row r="405" customFormat="false" ht="12.75" hidden="true" customHeight="false" outlineLevel="0" collapsed="false">
      <c r="A405" s="5" t="n">
        <v>72</v>
      </c>
      <c r="B405" s="11" t="s">
        <v>2578</v>
      </c>
      <c r="C405" s="12" t="s">
        <v>2579</v>
      </c>
      <c r="D405" s="11" t="s">
        <v>33</v>
      </c>
      <c r="E405" s="11" t="s">
        <v>34</v>
      </c>
      <c r="F405" s="13" t="n">
        <v>23218</v>
      </c>
      <c r="G405" s="12"/>
      <c r="H405" s="7" t="n">
        <v>10</v>
      </c>
      <c r="I405" s="20" t="n">
        <f aca="false">H405*12</f>
        <v>120</v>
      </c>
      <c r="J405" s="12" t="s">
        <v>2580</v>
      </c>
      <c r="K405" s="11" t="s">
        <v>147</v>
      </c>
      <c r="L405" s="11" t="s">
        <v>37</v>
      </c>
      <c r="M405" s="11" t="s">
        <v>2569</v>
      </c>
      <c r="N405" s="12" t="s">
        <v>58</v>
      </c>
      <c r="O405" s="12" t="s">
        <v>2581</v>
      </c>
      <c r="P405" s="11" t="s">
        <v>41</v>
      </c>
      <c r="Q405" s="12"/>
      <c r="R405" s="11" t="s">
        <v>2582</v>
      </c>
      <c r="S405" s="12" t="s">
        <v>2583</v>
      </c>
      <c r="T405" s="12"/>
      <c r="U405" s="12"/>
      <c r="V405" s="12"/>
      <c r="W405" s="12"/>
      <c r="X405" s="12"/>
      <c r="Y405" s="12"/>
      <c r="Z405" s="12"/>
      <c r="AA405" s="12"/>
      <c r="AB405" s="11" t="s">
        <v>44</v>
      </c>
      <c r="AC405" s="12"/>
      <c r="AD405" s="11" t="s">
        <v>44</v>
      </c>
      <c r="AE405" s="12"/>
      <c r="AF405" s="12" t="s">
        <v>45</v>
      </c>
    </row>
    <row r="406" customFormat="false" ht="12.75" hidden="true" customHeight="false" outlineLevel="0" collapsed="false">
      <c r="A406" s="5" t="n">
        <v>126</v>
      </c>
      <c r="B406" s="14" t="s">
        <v>2584</v>
      </c>
      <c r="C406" s="10" t="s">
        <v>2585</v>
      </c>
      <c r="D406" s="14" t="s">
        <v>33</v>
      </c>
      <c r="E406" s="14" t="s">
        <v>34</v>
      </c>
      <c r="F406" s="15" t="n">
        <v>18574</v>
      </c>
      <c r="G406" s="10"/>
      <c r="H406" s="7" t="n">
        <v>8</v>
      </c>
      <c r="I406" s="20" t="n">
        <f aca="false">H406*12</f>
        <v>96</v>
      </c>
      <c r="J406" s="10" t="s">
        <v>2586</v>
      </c>
      <c r="K406" s="14" t="s">
        <v>36</v>
      </c>
      <c r="L406" s="14" t="s">
        <v>37</v>
      </c>
      <c r="M406" s="14" t="s">
        <v>2569</v>
      </c>
      <c r="N406" s="10" t="s">
        <v>2587</v>
      </c>
      <c r="O406" s="10" t="s">
        <v>2588</v>
      </c>
      <c r="P406" s="14" t="s">
        <v>41</v>
      </c>
      <c r="Q406" s="10"/>
      <c r="R406" s="14" t="s">
        <v>2589</v>
      </c>
      <c r="S406" s="10" t="s">
        <v>2590</v>
      </c>
      <c r="T406" s="10"/>
      <c r="U406" s="10"/>
      <c r="V406" s="10"/>
      <c r="W406" s="10"/>
      <c r="X406" s="10"/>
      <c r="Y406" s="10"/>
      <c r="Z406" s="10"/>
      <c r="AA406" s="10"/>
      <c r="AB406" s="14" t="s">
        <v>44</v>
      </c>
      <c r="AC406" s="10"/>
      <c r="AD406" s="14" t="s">
        <v>44</v>
      </c>
      <c r="AE406" s="10"/>
      <c r="AF406" s="10" t="s">
        <v>45</v>
      </c>
    </row>
    <row r="407" customFormat="false" ht="12.75" hidden="true" customHeight="false" outlineLevel="0" collapsed="false">
      <c r="A407" s="5" t="n">
        <v>522</v>
      </c>
      <c r="B407" s="3" t="s">
        <v>2591</v>
      </c>
      <c r="C407" s="1" t="s">
        <v>2592</v>
      </c>
      <c r="D407" s="3" t="s">
        <v>33</v>
      </c>
      <c r="E407" s="3" t="s">
        <v>34</v>
      </c>
      <c r="H407" s="1" t="n">
        <v>1</v>
      </c>
      <c r="I407" s="20" t="n">
        <f aca="false">H407*12</f>
        <v>12</v>
      </c>
      <c r="J407" s="1" t="s">
        <v>2593</v>
      </c>
      <c r="K407" s="3" t="s">
        <v>147</v>
      </c>
      <c r="L407" s="3" t="s">
        <v>37</v>
      </c>
      <c r="M407" s="3" t="s">
        <v>2569</v>
      </c>
      <c r="N407" s="1" t="s">
        <v>2594</v>
      </c>
      <c r="O407" s="1" t="s">
        <v>2185</v>
      </c>
      <c r="P407" s="3" t="s">
        <v>41</v>
      </c>
      <c r="R407" s="3" t="s">
        <v>2595</v>
      </c>
      <c r="S407" s="1" t="s">
        <v>2596</v>
      </c>
      <c r="AB407" s="3" t="s">
        <v>44</v>
      </c>
      <c r="AD407" s="3" t="s">
        <v>44</v>
      </c>
      <c r="AF407" s="1" t="s">
        <v>45</v>
      </c>
    </row>
    <row r="408" customFormat="false" ht="12.75" hidden="true" customHeight="false" outlineLevel="0" collapsed="false">
      <c r="A408" s="5" t="n">
        <v>523</v>
      </c>
      <c r="B408" s="3" t="s">
        <v>2597</v>
      </c>
      <c r="C408" s="1" t="s">
        <v>2598</v>
      </c>
      <c r="D408" s="3" t="s">
        <v>33</v>
      </c>
      <c r="E408" s="3" t="s">
        <v>34</v>
      </c>
      <c r="H408" s="1" t="n">
        <v>1</v>
      </c>
      <c r="I408" s="20" t="n">
        <f aca="false">H408*12</f>
        <v>12</v>
      </c>
      <c r="J408" s="1" t="s">
        <v>2599</v>
      </c>
      <c r="K408" s="3" t="s">
        <v>36</v>
      </c>
      <c r="L408" s="3" t="s">
        <v>37</v>
      </c>
      <c r="M408" s="3" t="s">
        <v>2569</v>
      </c>
      <c r="N408" s="1" t="s">
        <v>2600</v>
      </c>
      <c r="O408" s="1" t="s">
        <v>2601</v>
      </c>
      <c r="P408" s="3" t="s">
        <v>41</v>
      </c>
      <c r="R408" s="3" t="s">
        <v>2602</v>
      </c>
      <c r="S408" s="1" t="s">
        <v>2603</v>
      </c>
      <c r="AB408" s="3" t="s">
        <v>44</v>
      </c>
      <c r="AD408" s="3" t="s">
        <v>44</v>
      </c>
      <c r="AF408" s="1" t="s">
        <v>45</v>
      </c>
    </row>
    <row r="409" customFormat="false" ht="12.75" hidden="true" customHeight="false" outlineLevel="0" collapsed="false">
      <c r="A409" s="5" t="n">
        <v>524</v>
      </c>
      <c r="B409" s="3" t="s">
        <v>2604</v>
      </c>
      <c r="C409" s="1" t="s">
        <v>2605</v>
      </c>
      <c r="D409" s="3" t="s">
        <v>33</v>
      </c>
      <c r="E409" s="3" t="s">
        <v>34</v>
      </c>
      <c r="H409" s="1" t="n">
        <v>1</v>
      </c>
      <c r="I409" s="20" t="n">
        <f aca="false">H409*12</f>
        <v>12</v>
      </c>
      <c r="J409" s="1" t="s">
        <v>2606</v>
      </c>
      <c r="K409" s="3" t="s">
        <v>36</v>
      </c>
      <c r="L409" s="3" t="s">
        <v>37</v>
      </c>
      <c r="M409" s="3" t="s">
        <v>2569</v>
      </c>
      <c r="N409" s="1" t="s">
        <v>2607</v>
      </c>
      <c r="O409" s="1" t="s">
        <v>1445</v>
      </c>
      <c r="P409" s="3" t="s">
        <v>176</v>
      </c>
      <c r="R409" s="3" t="s">
        <v>2608</v>
      </c>
      <c r="S409" s="1" t="s">
        <v>2609</v>
      </c>
      <c r="AB409" s="3" t="s">
        <v>44</v>
      </c>
      <c r="AD409" s="3" t="s">
        <v>179</v>
      </c>
      <c r="AE409" s="3" t="s">
        <v>2610</v>
      </c>
      <c r="AF409" s="1" t="s">
        <v>45</v>
      </c>
    </row>
    <row r="410" customFormat="false" ht="12.75" hidden="true" customHeight="false" outlineLevel="0" collapsed="false">
      <c r="A410" s="5" t="n">
        <v>525</v>
      </c>
      <c r="B410" s="3" t="s">
        <v>2611</v>
      </c>
      <c r="C410" s="1" t="s">
        <v>2612</v>
      </c>
      <c r="D410" s="3" t="s">
        <v>33</v>
      </c>
      <c r="E410" s="3" t="s">
        <v>34</v>
      </c>
      <c r="H410" s="1" t="n">
        <v>1</v>
      </c>
      <c r="I410" s="20" t="n">
        <f aca="false">H410*12</f>
        <v>12</v>
      </c>
      <c r="J410" s="1" t="s">
        <v>2613</v>
      </c>
      <c r="K410" s="3" t="s">
        <v>49</v>
      </c>
      <c r="L410" s="3" t="s">
        <v>37</v>
      </c>
      <c r="M410" s="3" t="s">
        <v>2569</v>
      </c>
      <c r="N410" s="1" t="s">
        <v>817</v>
      </c>
      <c r="O410" s="1" t="s">
        <v>414</v>
      </c>
      <c r="P410" s="3" t="s">
        <v>41</v>
      </c>
      <c r="R410" s="3" t="s">
        <v>2614</v>
      </c>
      <c r="S410" s="1" t="s">
        <v>2615</v>
      </c>
      <c r="AB410" s="3" t="s">
        <v>44</v>
      </c>
      <c r="AD410" s="3" t="s">
        <v>44</v>
      </c>
      <c r="AF410" s="1" t="s">
        <v>45</v>
      </c>
    </row>
    <row r="411" customFormat="false" ht="12.75" hidden="true" customHeight="false" outlineLevel="0" collapsed="false">
      <c r="A411" s="5" t="n">
        <v>526</v>
      </c>
      <c r="B411" s="3" t="s">
        <v>2616</v>
      </c>
      <c r="C411" s="1" t="s">
        <v>2617</v>
      </c>
      <c r="D411" s="3" t="s">
        <v>33</v>
      </c>
      <c r="E411" s="3" t="s">
        <v>288</v>
      </c>
      <c r="H411" s="1" t="n">
        <v>1</v>
      </c>
      <c r="I411" s="20" t="n">
        <f aca="false">H411*12</f>
        <v>12</v>
      </c>
      <c r="J411" s="1" t="s">
        <v>2618</v>
      </c>
      <c r="K411" s="3" t="s">
        <v>290</v>
      </c>
      <c r="L411" s="3" t="s">
        <v>37</v>
      </c>
      <c r="M411" s="3" t="s">
        <v>2569</v>
      </c>
      <c r="N411" s="1" t="s">
        <v>2619</v>
      </c>
      <c r="O411" s="1" t="s">
        <v>2620</v>
      </c>
      <c r="P411" s="3" t="s">
        <v>41</v>
      </c>
      <c r="R411" s="3" t="s">
        <v>2621</v>
      </c>
      <c r="S411" s="1" t="s">
        <v>2622</v>
      </c>
      <c r="AB411" s="3" t="s">
        <v>44</v>
      </c>
      <c r="AD411" s="3" t="s">
        <v>44</v>
      </c>
      <c r="AF411" s="1" t="s">
        <v>45</v>
      </c>
    </row>
    <row r="412" customFormat="false" ht="12.75" hidden="true" customHeight="false" outlineLevel="0" collapsed="false">
      <c r="A412" s="5" t="n">
        <v>527</v>
      </c>
      <c r="B412" s="3" t="s">
        <v>2623</v>
      </c>
      <c r="C412" s="1" t="s">
        <v>2624</v>
      </c>
      <c r="D412" s="3" t="s">
        <v>63</v>
      </c>
      <c r="E412" s="3" t="s">
        <v>34</v>
      </c>
      <c r="H412" s="1" t="n">
        <v>1</v>
      </c>
      <c r="I412" s="20" t="n">
        <f aca="false">H412*12</f>
        <v>12</v>
      </c>
      <c r="J412" s="1" t="s">
        <v>2625</v>
      </c>
      <c r="K412" s="3" t="s">
        <v>49</v>
      </c>
      <c r="L412" s="3" t="s">
        <v>37</v>
      </c>
      <c r="M412" s="3" t="s">
        <v>2569</v>
      </c>
      <c r="N412" s="1" t="s">
        <v>2626</v>
      </c>
      <c r="O412" s="1" t="s">
        <v>2626</v>
      </c>
      <c r="P412" s="3" t="s">
        <v>41</v>
      </c>
      <c r="R412" s="3" t="s">
        <v>2627</v>
      </c>
      <c r="S412" s="1" t="s">
        <v>2628</v>
      </c>
      <c r="AB412" s="3" t="s">
        <v>44</v>
      </c>
      <c r="AD412" s="3" t="s">
        <v>44</v>
      </c>
      <c r="AF412" s="1" t="s">
        <v>45</v>
      </c>
    </row>
    <row r="413" customFormat="false" ht="12.75" hidden="true" customHeight="false" outlineLevel="0" collapsed="false">
      <c r="A413" s="5" t="n">
        <v>528</v>
      </c>
      <c r="B413" s="3" t="s">
        <v>2629</v>
      </c>
      <c r="C413" s="1" t="s">
        <v>2630</v>
      </c>
      <c r="D413" s="3" t="s">
        <v>33</v>
      </c>
      <c r="E413" s="3" t="s">
        <v>34</v>
      </c>
      <c r="H413" s="1" t="n">
        <v>1</v>
      </c>
      <c r="I413" s="20" t="n">
        <f aca="false">H413*12</f>
        <v>12</v>
      </c>
      <c r="J413" s="1" t="s">
        <v>2631</v>
      </c>
      <c r="K413" s="3" t="s">
        <v>36</v>
      </c>
      <c r="L413" s="3" t="s">
        <v>37</v>
      </c>
      <c r="M413" s="3" t="s">
        <v>2569</v>
      </c>
      <c r="N413" s="1" t="s">
        <v>394</v>
      </c>
      <c r="O413" s="1" t="s">
        <v>358</v>
      </c>
      <c r="P413" s="3" t="s">
        <v>41</v>
      </c>
      <c r="R413" s="3" t="s">
        <v>2632</v>
      </c>
      <c r="S413" s="1" t="s">
        <v>2633</v>
      </c>
      <c r="AB413" s="3" t="s">
        <v>44</v>
      </c>
      <c r="AD413" s="3" t="s">
        <v>44</v>
      </c>
      <c r="AF413" s="1" t="s">
        <v>45</v>
      </c>
    </row>
    <row r="414" customFormat="false" ht="12.75" hidden="true" customHeight="false" outlineLevel="0" collapsed="false">
      <c r="A414" s="5" t="n">
        <v>529</v>
      </c>
      <c r="B414" s="3" t="s">
        <v>2634</v>
      </c>
      <c r="C414" s="1" t="s">
        <v>2635</v>
      </c>
      <c r="D414" s="3" t="s">
        <v>63</v>
      </c>
      <c r="E414" s="3" t="s">
        <v>288</v>
      </c>
      <c r="H414" s="1" t="n">
        <v>1</v>
      </c>
      <c r="I414" s="20" t="n">
        <f aca="false">H414*12</f>
        <v>12</v>
      </c>
      <c r="J414" s="1" t="s">
        <v>2636</v>
      </c>
      <c r="K414" s="3" t="s">
        <v>119</v>
      </c>
      <c r="L414" s="3" t="s">
        <v>37</v>
      </c>
      <c r="M414" s="3" t="s">
        <v>2569</v>
      </c>
      <c r="N414" s="1" t="s">
        <v>817</v>
      </c>
      <c r="O414" s="1" t="s">
        <v>414</v>
      </c>
      <c r="P414" s="3" t="s">
        <v>41</v>
      </c>
      <c r="R414" s="3" t="s">
        <v>2637</v>
      </c>
      <c r="S414" s="1" t="s">
        <v>2638</v>
      </c>
      <c r="AB414" s="3" t="s">
        <v>44</v>
      </c>
      <c r="AD414" s="3" t="s">
        <v>44</v>
      </c>
      <c r="AF414" s="1" t="s">
        <v>45</v>
      </c>
    </row>
    <row r="415" customFormat="false" ht="12.75" hidden="true" customHeight="false" outlineLevel="0" collapsed="false">
      <c r="A415" s="5" t="n">
        <v>530</v>
      </c>
      <c r="B415" s="3" t="s">
        <v>2639</v>
      </c>
      <c r="C415" s="1" t="s">
        <v>2640</v>
      </c>
      <c r="D415" s="3" t="s">
        <v>33</v>
      </c>
      <c r="E415" s="3" t="s">
        <v>34</v>
      </c>
      <c r="H415" s="1" t="n">
        <v>1</v>
      </c>
      <c r="I415" s="20" t="n">
        <f aca="false">H415*12</f>
        <v>12</v>
      </c>
      <c r="J415" s="1" t="s">
        <v>2641</v>
      </c>
      <c r="K415" s="3" t="s">
        <v>36</v>
      </c>
      <c r="L415" s="3" t="s">
        <v>37</v>
      </c>
      <c r="M415" s="3" t="s">
        <v>2569</v>
      </c>
      <c r="N415" s="1" t="s">
        <v>2186</v>
      </c>
      <c r="O415" s="1" t="s">
        <v>2642</v>
      </c>
      <c r="P415" s="3" t="s">
        <v>41</v>
      </c>
      <c r="R415" s="3" t="s">
        <v>2643</v>
      </c>
      <c r="S415" s="1" t="s">
        <v>2644</v>
      </c>
      <c r="AB415" s="3" t="s">
        <v>44</v>
      </c>
      <c r="AD415" s="3" t="s">
        <v>44</v>
      </c>
      <c r="AF415" s="1" t="s">
        <v>45</v>
      </c>
    </row>
    <row r="416" customFormat="false" ht="12.75" hidden="true" customHeight="false" outlineLevel="0" collapsed="false">
      <c r="A416" s="5" t="n">
        <v>531</v>
      </c>
      <c r="B416" s="3" t="s">
        <v>2645</v>
      </c>
      <c r="C416" s="1" t="s">
        <v>2646</v>
      </c>
      <c r="D416" s="3" t="s">
        <v>63</v>
      </c>
      <c r="E416" s="3" t="s">
        <v>34</v>
      </c>
      <c r="H416" s="1" t="n">
        <v>1</v>
      </c>
      <c r="I416" s="20" t="n">
        <f aca="false">H416*12</f>
        <v>12</v>
      </c>
      <c r="J416" s="1" t="s">
        <v>863</v>
      </c>
      <c r="K416" s="3" t="s">
        <v>600</v>
      </c>
      <c r="L416" s="3" t="s">
        <v>37</v>
      </c>
      <c r="M416" s="3" t="s">
        <v>2569</v>
      </c>
      <c r="N416" s="1" t="s">
        <v>2647</v>
      </c>
      <c r="O416" s="1" t="s">
        <v>2648</v>
      </c>
      <c r="P416" s="3" t="s">
        <v>176</v>
      </c>
      <c r="R416" s="3" t="s">
        <v>2649</v>
      </c>
      <c r="S416" s="1" t="s">
        <v>2650</v>
      </c>
      <c r="AB416" s="3" t="s">
        <v>44</v>
      </c>
      <c r="AD416" s="3" t="s">
        <v>179</v>
      </c>
      <c r="AE416" s="3" t="s">
        <v>2651</v>
      </c>
      <c r="AF416" s="1" t="s">
        <v>45</v>
      </c>
    </row>
    <row r="417" customFormat="false" ht="12.75" hidden="true" customHeight="false" outlineLevel="0" collapsed="false">
      <c r="A417" s="5" t="n">
        <v>532</v>
      </c>
      <c r="B417" s="3" t="s">
        <v>2652</v>
      </c>
      <c r="C417" s="1" t="s">
        <v>2653</v>
      </c>
      <c r="D417" s="3" t="s">
        <v>33</v>
      </c>
      <c r="E417" s="3" t="s">
        <v>288</v>
      </c>
      <c r="H417" s="1" t="n">
        <v>1</v>
      </c>
      <c r="I417" s="20" t="n">
        <f aca="false">H417*12</f>
        <v>12</v>
      </c>
      <c r="J417" s="1" t="s">
        <v>2654</v>
      </c>
      <c r="K417" s="3" t="s">
        <v>36</v>
      </c>
      <c r="L417" s="3" t="s">
        <v>37</v>
      </c>
      <c r="M417" s="3" t="s">
        <v>2569</v>
      </c>
      <c r="N417" s="1" t="s">
        <v>2655</v>
      </c>
      <c r="O417" s="1" t="s">
        <v>2656</v>
      </c>
      <c r="P417" s="3" t="s">
        <v>41</v>
      </c>
      <c r="R417" s="3" t="s">
        <v>2657</v>
      </c>
      <c r="S417" s="1" t="s">
        <v>2658</v>
      </c>
      <c r="AB417" s="3" t="s">
        <v>44</v>
      </c>
      <c r="AD417" s="3" t="s">
        <v>44</v>
      </c>
      <c r="AF417" s="1" t="s">
        <v>45</v>
      </c>
    </row>
    <row r="418" s="7" customFormat="true" ht="12.75" hidden="true" customHeight="false" outlineLevel="0" collapsed="false">
      <c r="A418" s="5" t="n">
        <v>533</v>
      </c>
      <c r="B418" s="3" t="s">
        <v>2659</v>
      </c>
      <c r="C418" s="1" t="s">
        <v>2660</v>
      </c>
      <c r="D418" s="3" t="s">
        <v>33</v>
      </c>
      <c r="E418" s="3" t="s">
        <v>34</v>
      </c>
      <c r="F418" s="2"/>
      <c r="G418" s="1"/>
      <c r="H418" s="1" t="n">
        <v>1</v>
      </c>
      <c r="I418" s="20" t="n">
        <f aca="false">H418*12</f>
        <v>12</v>
      </c>
      <c r="J418" s="1" t="s">
        <v>2661</v>
      </c>
      <c r="K418" s="3" t="s">
        <v>36</v>
      </c>
      <c r="L418" s="3" t="s">
        <v>37</v>
      </c>
      <c r="M418" s="3" t="s">
        <v>2569</v>
      </c>
      <c r="N418" s="1" t="s">
        <v>2662</v>
      </c>
      <c r="O418" s="1" t="s">
        <v>2663</v>
      </c>
      <c r="P418" s="3" t="s">
        <v>41</v>
      </c>
      <c r="Q418" s="1"/>
      <c r="R418" s="3" t="s">
        <v>2664</v>
      </c>
      <c r="S418" s="1" t="s">
        <v>2665</v>
      </c>
      <c r="T418" s="1"/>
      <c r="U418" s="1"/>
      <c r="V418" s="1"/>
      <c r="W418" s="1"/>
      <c r="X418" s="1"/>
      <c r="Y418" s="1"/>
      <c r="Z418" s="1"/>
      <c r="AA418" s="1"/>
      <c r="AB418" s="3" t="s">
        <v>44</v>
      </c>
      <c r="AC418" s="1"/>
      <c r="AD418" s="3" t="s">
        <v>44</v>
      </c>
      <c r="AE418" s="1"/>
      <c r="AF418" s="1" t="s">
        <v>45</v>
      </c>
    </row>
    <row r="419" customFormat="false" ht="12.75" hidden="true" customHeight="false" outlineLevel="0" collapsed="false">
      <c r="A419" s="5" t="n">
        <v>534</v>
      </c>
      <c r="B419" s="3" t="s">
        <v>2666</v>
      </c>
      <c r="C419" s="1" t="s">
        <v>2667</v>
      </c>
      <c r="D419" s="3" t="s">
        <v>33</v>
      </c>
      <c r="E419" s="3" t="s">
        <v>288</v>
      </c>
      <c r="H419" s="1" t="n">
        <v>1</v>
      </c>
      <c r="I419" s="20" t="n">
        <f aca="false">H419*12</f>
        <v>12</v>
      </c>
      <c r="J419" s="1" t="s">
        <v>2668</v>
      </c>
      <c r="K419" s="3" t="s">
        <v>49</v>
      </c>
      <c r="L419" s="3" t="s">
        <v>37</v>
      </c>
      <c r="M419" s="3" t="s">
        <v>2569</v>
      </c>
      <c r="N419" s="1" t="s">
        <v>2669</v>
      </c>
      <c r="O419" s="1" t="s">
        <v>977</v>
      </c>
      <c r="P419" s="3" t="s">
        <v>41</v>
      </c>
      <c r="R419" s="3" t="s">
        <v>2670</v>
      </c>
      <c r="S419" s="1" t="s">
        <v>2671</v>
      </c>
      <c r="AB419" s="3" t="s">
        <v>44</v>
      </c>
      <c r="AD419" s="3" t="s">
        <v>44</v>
      </c>
      <c r="AF419" s="1" t="s">
        <v>45</v>
      </c>
    </row>
    <row r="420" customFormat="false" ht="12.75" hidden="true" customHeight="false" outlineLevel="0" collapsed="false">
      <c r="A420" s="5" t="n">
        <v>535</v>
      </c>
      <c r="B420" s="3" t="s">
        <v>2672</v>
      </c>
      <c r="C420" s="1" t="s">
        <v>2673</v>
      </c>
      <c r="D420" s="3" t="s">
        <v>33</v>
      </c>
      <c r="E420" s="3" t="s">
        <v>34</v>
      </c>
      <c r="H420" s="1" t="n">
        <v>1</v>
      </c>
      <c r="I420" s="20" t="n">
        <f aca="false">H420*12</f>
        <v>12</v>
      </c>
      <c r="J420" s="1" t="s">
        <v>2674</v>
      </c>
      <c r="K420" s="3" t="s">
        <v>36</v>
      </c>
      <c r="L420" s="3" t="s">
        <v>37</v>
      </c>
      <c r="M420" s="3" t="s">
        <v>2569</v>
      </c>
      <c r="N420" s="1" t="s">
        <v>2675</v>
      </c>
      <c r="O420" s="1" t="s">
        <v>2676</v>
      </c>
      <c r="P420" s="3" t="s">
        <v>41</v>
      </c>
      <c r="R420" s="3" t="s">
        <v>2677</v>
      </c>
      <c r="S420" s="1" t="s">
        <v>2678</v>
      </c>
      <c r="AB420" s="3" t="s">
        <v>44</v>
      </c>
      <c r="AD420" s="3" t="s">
        <v>44</v>
      </c>
      <c r="AF420" s="1" t="s">
        <v>45</v>
      </c>
    </row>
    <row r="421" customFormat="false" ht="12.75" hidden="true" customHeight="false" outlineLevel="0" collapsed="false">
      <c r="A421" s="5" t="n">
        <v>536</v>
      </c>
      <c r="B421" s="3" t="s">
        <v>2679</v>
      </c>
      <c r="C421" s="1" t="s">
        <v>2680</v>
      </c>
      <c r="D421" s="3" t="s">
        <v>33</v>
      </c>
      <c r="E421" s="3" t="s">
        <v>34</v>
      </c>
      <c r="H421" s="1" t="n">
        <v>1</v>
      </c>
      <c r="I421" s="20" t="n">
        <f aca="false">H421*12</f>
        <v>12</v>
      </c>
      <c r="J421" s="1" t="s">
        <v>2681</v>
      </c>
      <c r="K421" s="3" t="s">
        <v>36</v>
      </c>
      <c r="L421" s="3" t="s">
        <v>37</v>
      </c>
      <c r="M421" s="3" t="s">
        <v>2569</v>
      </c>
      <c r="N421" s="1" t="s">
        <v>2682</v>
      </c>
      <c r="O421" s="1" t="s">
        <v>2683</v>
      </c>
      <c r="P421" s="3" t="s">
        <v>41</v>
      </c>
      <c r="R421" s="3" t="s">
        <v>2684</v>
      </c>
      <c r="S421" s="1" t="s">
        <v>2685</v>
      </c>
      <c r="AB421" s="3" t="s">
        <v>44</v>
      </c>
      <c r="AD421" s="3" t="s">
        <v>44</v>
      </c>
      <c r="AF421" s="1" t="s">
        <v>45</v>
      </c>
    </row>
    <row r="422" s="12" customFormat="true" ht="12.75" hidden="true" customHeight="false" outlineLevel="0" collapsed="false">
      <c r="A422" s="5" t="n">
        <v>537</v>
      </c>
      <c r="B422" s="3" t="s">
        <v>2686</v>
      </c>
      <c r="C422" s="1" t="s">
        <v>2687</v>
      </c>
      <c r="D422" s="3" t="s">
        <v>33</v>
      </c>
      <c r="E422" s="3" t="s">
        <v>34</v>
      </c>
      <c r="F422" s="2"/>
      <c r="G422" s="1"/>
      <c r="H422" s="1" t="n">
        <v>1</v>
      </c>
      <c r="I422" s="20" t="n">
        <f aca="false">H422*12</f>
        <v>12</v>
      </c>
      <c r="J422" s="1" t="s">
        <v>2688</v>
      </c>
      <c r="K422" s="3" t="s">
        <v>36</v>
      </c>
      <c r="L422" s="3" t="s">
        <v>37</v>
      </c>
      <c r="M422" s="3" t="s">
        <v>2569</v>
      </c>
      <c r="N422" s="1" t="s">
        <v>1247</v>
      </c>
      <c r="O422" s="1" t="s">
        <v>1248</v>
      </c>
      <c r="P422" s="3" t="s">
        <v>41</v>
      </c>
      <c r="Q422" s="1"/>
      <c r="R422" s="3" t="s">
        <v>2689</v>
      </c>
      <c r="S422" s="1" t="s">
        <v>2690</v>
      </c>
      <c r="T422" s="1"/>
      <c r="U422" s="1"/>
      <c r="V422" s="1"/>
      <c r="W422" s="1"/>
      <c r="X422" s="1"/>
      <c r="Y422" s="1"/>
      <c r="Z422" s="1"/>
      <c r="AA422" s="1"/>
      <c r="AB422" s="3" t="s">
        <v>44</v>
      </c>
      <c r="AC422" s="1"/>
      <c r="AD422" s="3" t="s">
        <v>44</v>
      </c>
      <c r="AE422" s="1"/>
      <c r="AF422" s="1" t="s">
        <v>45</v>
      </c>
    </row>
    <row r="423" customFormat="false" ht="12.75" hidden="true" customHeight="false" outlineLevel="0" collapsed="false">
      <c r="A423" s="5" t="n">
        <v>538</v>
      </c>
      <c r="B423" s="3" t="s">
        <v>2691</v>
      </c>
      <c r="C423" s="1" t="s">
        <v>2692</v>
      </c>
      <c r="D423" s="3" t="s">
        <v>33</v>
      </c>
      <c r="E423" s="3" t="s">
        <v>288</v>
      </c>
      <c r="H423" s="1" t="n">
        <v>1</v>
      </c>
      <c r="I423" s="20" t="n">
        <f aca="false">H423*12</f>
        <v>12</v>
      </c>
      <c r="J423" s="1" t="s">
        <v>2693</v>
      </c>
      <c r="K423" s="3" t="s">
        <v>147</v>
      </c>
      <c r="L423" s="3" t="s">
        <v>37</v>
      </c>
      <c r="M423" s="3" t="s">
        <v>2569</v>
      </c>
      <c r="N423" s="1" t="s">
        <v>2600</v>
      </c>
      <c r="O423" s="1" t="s">
        <v>2601</v>
      </c>
      <c r="P423" s="3" t="s">
        <v>41</v>
      </c>
      <c r="R423" s="3" t="s">
        <v>2694</v>
      </c>
      <c r="S423" s="1" t="s">
        <v>2695</v>
      </c>
      <c r="AB423" s="3" t="s">
        <v>44</v>
      </c>
      <c r="AD423" s="3" t="s">
        <v>44</v>
      </c>
      <c r="AF423" s="1" t="s">
        <v>45</v>
      </c>
    </row>
    <row r="424" customFormat="false" ht="12.75" hidden="true" customHeight="false" outlineLevel="0" collapsed="false">
      <c r="A424" s="5" t="n">
        <v>539</v>
      </c>
      <c r="B424" s="3" t="s">
        <v>2696</v>
      </c>
      <c r="C424" s="1" t="s">
        <v>2697</v>
      </c>
      <c r="D424" s="3" t="s">
        <v>33</v>
      </c>
      <c r="E424" s="3" t="s">
        <v>34</v>
      </c>
      <c r="H424" s="1" t="n">
        <v>1</v>
      </c>
      <c r="I424" s="20" t="n">
        <f aca="false">H424*12</f>
        <v>12</v>
      </c>
      <c r="J424" s="1" t="s">
        <v>2698</v>
      </c>
      <c r="K424" s="3" t="s">
        <v>36</v>
      </c>
      <c r="L424" s="3" t="s">
        <v>37</v>
      </c>
      <c r="M424" s="3" t="s">
        <v>2569</v>
      </c>
      <c r="N424" s="1" t="s">
        <v>817</v>
      </c>
      <c r="O424" s="1" t="s">
        <v>414</v>
      </c>
      <c r="P424" s="3" t="s">
        <v>41</v>
      </c>
      <c r="R424" s="3" t="s">
        <v>2699</v>
      </c>
      <c r="S424" s="1" t="s">
        <v>2700</v>
      </c>
      <c r="AB424" s="3" t="s">
        <v>44</v>
      </c>
      <c r="AD424" s="3" t="s">
        <v>44</v>
      </c>
      <c r="AF424" s="1" t="s">
        <v>45</v>
      </c>
    </row>
    <row r="425" customFormat="false" ht="12.75" hidden="true" customHeight="false" outlineLevel="0" collapsed="false">
      <c r="A425" s="5" t="n">
        <v>540</v>
      </c>
      <c r="B425" s="3" t="s">
        <v>2701</v>
      </c>
      <c r="C425" s="1" t="s">
        <v>2702</v>
      </c>
      <c r="D425" s="3" t="s">
        <v>33</v>
      </c>
      <c r="E425" s="3" t="s">
        <v>34</v>
      </c>
      <c r="H425" s="1" t="n">
        <v>1</v>
      </c>
      <c r="I425" s="20" t="n">
        <f aca="false">H425*12</f>
        <v>12</v>
      </c>
      <c r="J425" s="1" t="s">
        <v>2703</v>
      </c>
      <c r="K425" s="3" t="s">
        <v>119</v>
      </c>
      <c r="L425" s="3" t="s">
        <v>37</v>
      </c>
      <c r="M425" s="3" t="s">
        <v>2569</v>
      </c>
      <c r="N425" s="1" t="s">
        <v>817</v>
      </c>
      <c r="O425" s="1" t="s">
        <v>414</v>
      </c>
      <c r="P425" s="3" t="s">
        <v>150</v>
      </c>
      <c r="R425" s="3" t="s">
        <v>2704</v>
      </c>
      <c r="S425" s="1" t="s">
        <v>2705</v>
      </c>
      <c r="AB425" s="3" t="s">
        <v>44</v>
      </c>
      <c r="AD425" s="3" t="s">
        <v>44</v>
      </c>
      <c r="AF425" s="1" t="s">
        <v>45</v>
      </c>
    </row>
    <row r="426" customFormat="false" ht="12.75" hidden="true" customHeight="false" outlineLevel="0" collapsed="false">
      <c r="A426" s="5" t="n">
        <v>541</v>
      </c>
      <c r="B426" s="3" t="s">
        <v>2706</v>
      </c>
      <c r="C426" s="1" t="s">
        <v>2707</v>
      </c>
      <c r="D426" s="3" t="s">
        <v>33</v>
      </c>
      <c r="E426" s="3" t="s">
        <v>34</v>
      </c>
      <c r="H426" s="1" t="n">
        <v>1</v>
      </c>
      <c r="I426" s="20" t="n">
        <f aca="false">H426*12</f>
        <v>12</v>
      </c>
      <c r="J426" s="1" t="s">
        <v>2708</v>
      </c>
      <c r="K426" s="3" t="s">
        <v>49</v>
      </c>
      <c r="L426" s="3" t="s">
        <v>37</v>
      </c>
      <c r="M426" s="3" t="s">
        <v>2569</v>
      </c>
      <c r="N426" s="1" t="s">
        <v>2709</v>
      </c>
      <c r="O426" s="1" t="s">
        <v>2710</v>
      </c>
      <c r="P426" s="3" t="s">
        <v>41</v>
      </c>
      <c r="R426" s="3" t="s">
        <v>2657</v>
      </c>
      <c r="S426" s="1" t="s">
        <v>2711</v>
      </c>
      <c r="AB426" s="3" t="s">
        <v>44</v>
      </c>
      <c r="AD426" s="3" t="s">
        <v>44</v>
      </c>
      <c r="AF426" s="1" t="s">
        <v>45</v>
      </c>
    </row>
    <row r="427" s="20" customFormat="true" ht="12.75" hidden="true" customHeight="false" outlineLevel="0" collapsed="false">
      <c r="A427" s="5" t="n">
        <v>542</v>
      </c>
      <c r="B427" s="3" t="s">
        <v>2712</v>
      </c>
      <c r="C427" s="1" t="s">
        <v>2713</v>
      </c>
      <c r="D427" s="3" t="s">
        <v>33</v>
      </c>
      <c r="E427" s="3" t="s">
        <v>34</v>
      </c>
      <c r="F427" s="2"/>
      <c r="G427" s="1"/>
      <c r="H427" s="1" t="n">
        <v>1</v>
      </c>
      <c r="I427" s="20" t="n">
        <f aca="false">H427*12</f>
        <v>12</v>
      </c>
      <c r="J427" s="1" t="s">
        <v>2714</v>
      </c>
      <c r="K427" s="3" t="s">
        <v>36</v>
      </c>
      <c r="L427" s="3" t="s">
        <v>37</v>
      </c>
      <c r="M427" s="3" t="s">
        <v>2569</v>
      </c>
      <c r="N427" s="1" t="s">
        <v>2587</v>
      </c>
      <c r="O427" s="1" t="s">
        <v>2588</v>
      </c>
      <c r="P427" s="3" t="s">
        <v>41</v>
      </c>
      <c r="Q427" s="1"/>
      <c r="R427" s="3" t="s">
        <v>2715</v>
      </c>
      <c r="S427" s="1" t="s">
        <v>2716</v>
      </c>
      <c r="T427" s="1"/>
      <c r="U427" s="1"/>
      <c r="V427" s="1"/>
      <c r="W427" s="1"/>
      <c r="X427" s="1"/>
      <c r="Y427" s="1"/>
      <c r="Z427" s="1"/>
      <c r="AA427" s="1"/>
      <c r="AB427" s="3" t="s">
        <v>44</v>
      </c>
      <c r="AC427" s="1"/>
      <c r="AD427" s="3" t="s">
        <v>44</v>
      </c>
      <c r="AE427" s="1"/>
      <c r="AF427" s="1" t="s">
        <v>45</v>
      </c>
    </row>
    <row r="428" customFormat="false" ht="12.75" hidden="true" customHeight="false" outlineLevel="0" collapsed="false">
      <c r="A428" s="5" t="n">
        <v>543</v>
      </c>
      <c r="B428" s="3" t="s">
        <v>2717</v>
      </c>
      <c r="C428" s="1" t="s">
        <v>2718</v>
      </c>
      <c r="D428" s="3" t="s">
        <v>63</v>
      </c>
      <c r="E428" s="3" t="s">
        <v>34</v>
      </c>
      <c r="H428" s="1" t="n">
        <v>1</v>
      </c>
      <c r="I428" s="20" t="n">
        <f aca="false">H428*12</f>
        <v>12</v>
      </c>
      <c r="J428" s="1" t="s">
        <v>2719</v>
      </c>
      <c r="K428" s="3" t="s">
        <v>49</v>
      </c>
      <c r="L428" s="3" t="s">
        <v>37</v>
      </c>
      <c r="M428" s="3" t="s">
        <v>2569</v>
      </c>
      <c r="N428" s="1" t="s">
        <v>2720</v>
      </c>
      <c r="O428" s="1" t="s">
        <v>2720</v>
      </c>
      <c r="P428" s="3" t="s">
        <v>41</v>
      </c>
      <c r="R428" s="3" t="s">
        <v>2608</v>
      </c>
      <c r="S428" s="1" t="s">
        <v>2721</v>
      </c>
      <c r="AB428" s="3" t="s">
        <v>44</v>
      </c>
      <c r="AD428" s="3" t="s">
        <v>44</v>
      </c>
      <c r="AF428" s="1" t="s">
        <v>45</v>
      </c>
    </row>
    <row r="429" customFormat="false" ht="12.75" hidden="true" customHeight="false" outlineLevel="0" collapsed="false">
      <c r="A429" s="5" t="n">
        <v>24</v>
      </c>
      <c r="B429" s="6" t="s">
        <v>2722</v>
      </c>
      <c r="C429" s="7" t="s">
        <v>2723</v>
      </c>
      <c r="D429" s="6" t="s">
        <v>33</v>
      </c>
      <c r="E429" s="6" t="s">
        <v>34</v>
      </c>
      <c r="F429" s="8" t="n">
        <v>1200</v>
      </c>
      <c r="G429" s="7"/>
      <c r="H429" s="7" t="n">
        <f aca="false">F429*0.005</f>
        <v>6</v>
      </c>
      <c r="I429" s="20" t="n">
        <f aca="false">H429*12</f>
        <v>72</v>
      </c>
      <c r="J429" s="7" t="s">
        <v>2724</v>
      </c>
      <c r="K429" s="6" t="s">
        <v>36</v>
      </c>
      <c r="L429" s="6" t="s">
        <v>37</v>
      </c>
      <c r="M429" s="6" t="s">
        <v>2725</v>
      </c>
      <c r="N429" s="7" t="s">
        <v>2726</v>
      </c>
      <c r="O429" s="7" t="s">
        <v>2726</v>
      </c>
      <c r="P429" s="6" t="s">
        <v>41</v>
      </c>
      <c r="Q429" s="7"/>
      <c r="R429" s="6" t="s">
        <v>2727</v>
      </c>
      <c r="S429" s="7" t="s">
        <v>2728</v>
      </c>
      <c r="T429" s="7"/>
      <c r="U429" s="7"/>
      <c r="V429" s="7"/>
      <c r="W429" s="7"/>
      <c r="X429" s="7"/>
      <c r="Y429" s="7"/>
      <c r="Z429" s="7"/>
      <c r="AA429" s="7"/>
      <c r="AB429" s="6" t="s">
        <v>44</v>
      </c>
      <c r="AC429" s="7"/>
      <c r="AD429" s="6" t="s">
        <v>44</v>
      </c>
      <c r="AE429" s="7"/>
      <c r="AF429" s="7" t="s">
        <v>45</v>
      </c>
    </row>
    <row r="430" customFormat="false" ht="12.75" hidden="true" customHeight="false" outlineLevel="0" collapsed="false">
      <c r="A430" s="5" t="n">
        <v>73</v>
      </c>
      <c r="B430" s="11" t="s">
        <v>2729</v>
      </c>
      <c r="C430" s="12" t="s">
        <v>2730</v>
      </c>
      <c r="D430" s="11" t="s">
        <v>33</v>
      </c>
      <c r="E430" s="11" t="s">
        <v>34</v>
      </c>
      <c r="F430" s="13" t="n">
        <v>23218</v>
      </c>
      <c r="G430" s="12"/>
      <c r="H430" s="7" t="n">
        <v>10</v>
      </c>
      <c r="I430" s="20" t="n">
        <f aca="false">H430*12</f>
        <v>120</v>
      </c>
      <c r="J430" s="12" t="s">
        <v>2731</v>
      </c>
      <c r="K430" s="11" t="s">
        <v>36</v>
      </c>
      <c r="L430" s="11" t="s">
        <v>37</v>
      </c>
      <c r="M430" s="11" t="s">
        <v>2725</v>
      </c>
      <c r="N430" s="12" t="s">
        <v>567</v>
      </c>
      <c r="O430" s="12" t="s">
        <v>568</v>
      </c>
      <c r="P430" s="11" t="s">
        <v>41</v>
      </c>
      <c r="Q430" s="12"/>
      <c r="R430" s="11" t="s">
        <v>2732</v>
      </c>
      <c r="S430" s="12" t="s">
        <v>2733</v>
      </c>
      <c r="T430" s="12"/>
      <c r="U430" s="12"/>
      <c r="V430" s="12"/>
      <c r="W430" s="12"/>
      <c r="X430" s="12"/>
      <c r="Y430" s="12"/>
      <c r="Z430" s="12"/>
      <c r="AA430" s="12"/>
      <c r="AB430" s="11" t="s">
        <v>44</v>
      </c>
      <c r="AC430" s="12"/>
      <c r="AD430" s="11" t="s">
        <v>44</v>
      </c>
      <c r="AE430" s="12"/>
      <c r="AF430" s="12" t="s">
        <v>45</v>
      </c>
    </row>
    <row r="431" customFormat="false" ht="12.75" hidden="true" customHeight="false" outlineLevel="0" collapsed="false">
      <c r="A431" s="5" t="n">
        <v>100</v>
      </c>
      <c r="B431" s="17" t="s">
        <v>2734</v>
      </c>
      <c r="C431" s="16" t="s">
        <v>2735</v>
      </c>
      <c r="D431" s="17" t="s">
        <v>33</v>
      </c>
      <c r="E431" s="17" t="s">
        <v>34</v>
      </c>
      <c r="F431" s="13" t="n">
        <v>22057</v>
      </c>
      <c r="G431" s="16"/>
      <c r="H431" s="7" t="n">
        <v>9</v>
      </c>
      <c r="I431" s="20" t="n">
        <f aca="false">H431*12</f>
        <v>108</v>
      </c>
      <c r="J431" s="16" t="s">
        <v>2736</v>
      </c>
      <c r="K431" s="17" t="s">
        <v>36</v>
      </c>
      <c r="L431" s="17" t="s">
        <v>37</v>
      </c>
      <c r="M431" s="17" t="s">
        <v>2725</v>
      </c>
      <c r="N431" s="16" t="s">
        <v>1445</v>
      </c>
      <c r="O431" s="16" t="s">
        <v>1446</v>
      </c>
      <c r="P431" s="17" t="s">
        <v>41</v>
      </c>
      <c r="Q431" s="16"/>
      <c r="R431" s="17" t="s">
        <v>2732</v>
      </c>
      <c r="S431" s="16" t="s">
        <v>2737</v>
      </c>
      <c r="T431" s="16"/>
      <c r="U431" s="16"/>
      <c r="V431" s="16"/>
      <c r="W431" s="16"/>
      <c r="X431" s="16"/>
      <c r="Y431" s="16"/>
      <c r="Z431" s="16"/>
      <c r="AA431" s="16"/>
      <c r="AB431" s="17" t="s">
        <v>44</v>
      </c>
      <c r="AC431" s="16"/>
      <c r="AD431" s="17" t="s">
        <v>44</v>
      </c>
      <c r="AE431" s="16"/>
      <c r="AF431" s="16" t="s">
        <v>45</v>
      </c>
    </row>
    <row r="432" customFormat="false" ht="12.75" hidden="true" customHeight="false" outlineLevel="0" collapsed="false">
      <c r="A432" s="5" t="n">
        <v>127</v>
      </c>
      <c r="B432" s="14" t="s">
        <v>2738</v>
      </c>
      <c r="C432" s="10" t="s">
        <v>2739</v>
      </c>
      <c r="D432" s="14" t="s">
        <v>33</v>
      </c>
      <c r="E432" s="14" t="s">
        <v>288</v>
      </c>
      <c r="F432" s="15" t="n">
        <v>18574</v>
      </c>
      <c r="G432" s="10"/>
      <c r="H432" s="7" t="n">
        <v>8</v>
      </c>
      <c r="I432" s="20" t="n">
        <f aca="false">H432*12</f>
        <v>96</v>
      </c>
      <c r="J432" s="10" t="s">
        <v>2740</v>
      </c>
      <c r="K432" s="14" t="s">
        <v>36</v>
      </c>
      <c r="L432" s="14" t="s">
        <v>37</v>
      </c>
      <c r="M432" s="14" t="s">
        <v>2725</v>
      </c>
      <c r="N432" s="10" t="s">
        <v>199</v>
      </c>
      <c r="O432" s="10" t="s">
        <v>283</v>
      </c>
      <c r="P432" s="14" t="s">
        <v>41</v>
      </c>
      <c r="Q432" s="10"/>
      <c r="R432" s="14" t="s">
        <v>2741</v>
      </c>
      <c r="S432" s="10" t="s">
        <v>2742</v>
      </c>
      <c r="T432" s="10"/>
      <c r="U432" s="10"/>
      <c r="V432" s="10"/>
      <c r="W432" s="10"/>
      <c r="X432" s="10"/>
      <c r="Y432" s="10"/>
      <c r="Z432" s="10"/>
      <c r="AA432" s="10"/>
      <c r="AB432" s="14" t="s">
        <v>44</v>
      </c>
      <c r="AC432" s="10"/>
      <c r="AD432" s="14" t="s">
        <v>44</v>
      </c>
      <c r="AE432" s="10"/>
      <c r="AF432" s="10" t="s">
        <v>45</v>
      </c>
    </row>
    <row r="433" customFormat="false" ht="12.75" hidden="true" customHeight="false" outlineLevel="0" collapsed="false">
      <c r="A433" s="5" t="n">
        <v>544</v>
      </c>
      <c r="B433" s="3" t="s">
        <v>2743</v>
      </c>
      <c r="C433" s="1" t="s">
        <v>2744</v>
      </c>
      <c r="D433" s="3" t="s">
        <v>33</v>
      </c>
      <c r="E433" s="3" t="s">
        <v>288</v>
      </c>
      <c r="H433" s="1" t="n">
        <v>1</v>
      </c>
      <c r="I433" s="20" t="n">
        <f aca="false">H433*12</f>
        <v>12</v>
      </c>
      <c r="J433" s="1" t="s">
        <v>2745</v>
      </c>
      <c r="K433" s="3" t="s">
        <v>147</v>
      </c>
      <c r="L433" s="3" t="s">
        <v>37</v>
      </c>
      <c r="M433" s="3" t="s">
        <v>2725</v>
      </c>
      <c r="N433" s="1" t="s">
        <v>2746</v>
      </c>
      <c r="O433" s="1" t="s">
        <v>2747</v>
      </c>
      <c r="P433" s="3" t="s">
        <v>41</v>
      </c>
      <c r="R433" s="3" t="s">
        <v>2748</v>
      </c>
      <c r="S433" s="1" t="s">
        <v>2749</v>
      </c>
      <c r="AB433" s="3" t="s">
        <v>44</v>
      </c>
      <c r="AD433" s="3" t="s">
        <v>44</v>
      </c>
      <c r="AF433" s="1" t="s">
        <v>45</v>
      </c>
    </row>
    <row r="434" customFormat="false" ht="12.75" hidden="true" customHeight="false" outlineLevel="0" collapsed="false">
      <c r="A434" s="5" t="n">
        <v>545</v>
      </c>
      <c r="B434" s="22" t="s">
        <v>2750</v>
      </c>
      <c r="C434" s="1" t="s">
        <v>2751</v>
      </c>
      <c r="D434" s="3" t="s">
        <v>63</v>
      </c>
      <c r="E434" s="3" t="s">
        <v>34</v>
      </c>
      <c r="H434" s="1" t="n">
        <v>1</v>
      </c>
      <c r="I434" s="20" t="n">
        <f aca="false">H434*12</f>
        <v>12</v>
      </c>
      <c r="J434" s="1" t="s">
        <v>2752</v>
      </c>
      <c r="K434" s="3" t="s">
        <v>49</v>
      </c>
      <c r="L434" s="3" t="s">
        <v>37</v>
      </c>
      <c r="M434" s="3" t="s">
        <v>2725</v>
      </c>
      <c r="N434" s="1" t="s">
        <v>2726</v>
      </c>
      <c r="O434" s="1" t="s">
        <v>2726</v>
      </c>
      <c r="P434" s="3" t="s">
        <v>41</v>
      </c>
      <c r="R434" s="3" t="s">
        <v>2753</v>
      </c>
      <c r="S434" s="1" t="s">
        <v>1827</v>
      </c>
      <c r="AB434" s="3" t="s">
        <v>44</v>
      </c>
      <c r="AD434" s="3" t="s">
        <v>44</v>
      </c>
      <c r="AF434" s="1" t="s">
        <v>45</v>
      </c>
    </row>
    <row r="435" customFormat="false" ht="12.75" hidden="true" customHeight="false" outlineLevel="0" collapsed="false">
      <c r="A435" s="5" t="n">
        <v>546</v>
      </c>
      <c r="B435" s="3" t="s">
        <v>2754</v>
      </c>
      <c r="C435" s="1" t="s">
        <v>2755</v>
      </c>
      <c r="D435" s="3" t="s">
        <v>63</v>
      </c>
      <c r="E435" s="3" t="s">
        <v>288</v>
      </c>
      <c r="H435" s="1" t="n">
        <v>1</v>
      </c>
      <c r="I435" s="20" t="n">
        <f aca="false">H435*12</f>
        <v>12</v>
      </c>
      <c r="J435" s="1" t="s">
        <v>2756</v>
      </c>
      <c r="K435" s="3" t="s">
        <v>147</v>
      </c>
      <c r="L435" s="3" t="s">
        <v>37</v>
      </c>
      <c r="M435" s="3" t="s">
        <v>2725</v>
      </c>
      <c r="N435" s="1" t="s">
        <v>2757</v>
      </c>
      <c r="O435" s="1" t="s">
        <v>2758</v>
      </c>
      <c r="P435" s="3" t="s">
        <v>41</v>
      </c>
      <c r="R435" s="3" t="s">
        <v>2759</v>
      </c>
      <c r="S435" s="1" t="s">
        <v>2760</v>
      </c>
      <c r="AB435" s="3" t="s">
        <v>44</v>
      </c>
      <c r="AD435" s="3" t="s">
        <v>44</v>
      </c>
      <c r="AF435" s="1" t="s">
        <v>45</v>
      </c>
    </row>
    <row r="436" customFormat="false" ht="12.75" hidden="true" customHeight="false" outlineLevel="0" collapsed="false">
      <c r="A436" s="5" t="n">
        <v>547</v>
      </c>
      <c r="B436" s="3" t="s">
        <v>2761</v>
      </c>
      <c r="C436" s="1" t="s">
        <v>2762</v>
      </c>
      <c r="D436" s="3" t="s">
        <v>33</v>
      </c>
      <c r="E436" s="3" t="s">
        <v>34</v>
      </c>
      <c r="H436" s="1" t="n">
        <v>1</v>
      </c>
      <c r="I436" s="20" t="n">
        <f aca="false">H436*12</f>
        <v>12</v>
      </c>
      <c r="J436" s="1" t="s">
        <v>2763</v>
      </c>
      <c r="K436" s="3" t="s">
        <v>36</v>
      </c>
      <c r="L436" s="3" t="s">
        <v>37</v>
      </c>
      <c r="M436" s="3" t="s">
        <v>2725</v>
      </c>
      <c r="N436" s="1" t="s">
        <v>198</v>
      </c>
      <c r="O436" s="1" t="s">
        <v>199</v>
      </c>
      <c r="P436" s="3" t="s">
        <v>41</v>
      </c>
      <c r="R436" s="3" t="s">
        <v>2764</v>
      </c>
      <c r="S436" s="1" t="s">
        <v>2765</v>
      </c>
      <c r="AB436" s="3" t="s">
        <v>44</v>
      </c>
      <c r="AD436" s="3" t="s">
        <v>44</v>
      </c>
      <c r="AF436" s="1" t="s">
        <v>45</v>
      </c>
    </row>
    <row r="437" customFormat="false" ht="12.75" hidden="true" customHeight="false" outlineLevel="0" collapsed="false">
      <c r="A437" s="5" t="n">
        <v>548</v>
      </c>
      <c r="B437" s="3" t="s">
        <v>2766</v>
      </c>
      <c r="C437" s="1" t="s">
        <v>2767</v>
      </c>
      <c r="D437" s="3" t="s">
        <v>33</v>
      </c>
      <c r="E437" s="3" t="s">
        <v>34</v>
      </c>
      <c r="H437" s="1" t="n">
        <v>1</v>
      </c>
      <c r="I437" s="20" t="n">
        <f aca="false">H437*12</f>
        <v>12</v>
      </c>
      <c r="J437" s="1" t="s">
        <v>2768</v>
      </c>
      <c r="K437" s="3" t="s">
        <v>298</v>
      </c>
      <c r="L437" s="3" t="s">
        <v>37</v>
      </c>
      <c r="M437" s="3" t="s">
        <v>2725</v>
      </c>
      <c r="N437" s="1" t="s">
        <v>1883</v>
      </c>
      <c r="O437" s="1" t="s">
        <v>1758</v>
      </c>
      <c r="P437" s="3" t="s">
        <v>41</v>
      </c>
      <c r="R437" s="3" t="s">
        <v>2769</v>
      </c>
      <c r="S437" s="1" t="s">
        <v>2770</v>
      </c>
      <c r="AB437" s="3" t="s">
        <v>44</v>
      </c>
      <c r="AD437" s="3" t="s">
        <v>44</v>
      </c>
      <c r="AF437" s="1" t="s">
        <v>45</v>
      </c>
    </row>
    <row r="438" customFormat="false" ht="12.75" hidden="true" customHeight="false" outlineLevel="0" collapsed="false">
      <c r="A438" s="5" t="n">
        <v>549</v>
      </c>
      <c r="B438" s="3" t="s">
        <v>2771</v>
      </c>
      <c r="C438" s="1" t="s">
        <v>2772</v>
      </c>
      <c r="D438" s="3" t="s">
        <v>33</v>
      </c>
      <c r="E438" s="3" t="s">
        <v>34</v>
      </c>
      <c r="H438" s="1" t="n">
        <v>1</v>
      </c>
      <c r="I438" s="20" t="n">
        <f aca="false">H438*12</f>
        <v>12</v>
      </c>
      <c r="J438" s="1" t="s">
        <v>2773</v>
      </c>
      <c r="K438" s="3" t="s">
        <v>36</v>
      </c>
      <c r="L438" s="3" t="s">
        <v>37</v>
      </c>
      <c r="M438" s="3" t="s">
        <v>2725</v>
      </c>
      <c r="N438" s="1" t="s">
        <v>2774</v>
      </c>
      <c r="O438" s="1" t="s">
        <v>2774</v>
      </c>
      <c r="P438" s="3" t="s">
        <v>41</v>
      </c>
      <c r="R438" s="3" t="s">
        <v>2775</v>
      </c>
      <c r="S438" s="1" t="s">
        <v>2776</v>
      </c>
      <c r="AB438" s="3" t="s">
        <v>44</v>
      </c>
      <c r="AD438" s="3" t="s">
        <v>44</v>
      </c>
      <c r="AF438" s="1" t="s">
        <v>45</v>
      </c>
    </row>
    <row r="439" s="16" customFormat="true" ht="12.75" hidden="true" customHeight="false" outlineLevel="0" collapsed="false">
      <c r="A439" s="5" t="n">
        <v>550</v>
      </c>
      <c r="B439" s="3" t="s">
        <v>2777</v>
      </c>
      <c r="C439" s="1" t="s">
        <v>2778</v>
      </c>
      <c r="D439" s="3" t="s">
        <v>33</v>
      </c>
      <c r="E439" s="3" t="s">
        <v>34</v>
      </c>
      <c r="F439" s="2"/>
      <c r="G439" s="1"/>
      <c r="H439" s="1" t="n">
        <v>1</v>
      </c>
      <c r="I439" s="20" t="n">
        <f aca="false">H439*12</f>
        <v>12</v>
      </c>
      <c r="J439" s="1" t="s">
        <v>2779</v>
      </c>
      <c r="K439" s="3" t="s">
        <v>147</v>
      </c>
      <c r="L439" s="3" t="s">
        <v>37</v>
      </c>
      <c r="M439" s="3" t="s">
        <v>2725</v>
      </c>
      <c r="N439" s="1" t="s">
        <v>2780</v>
      </c>
      <c r="O439" s="1" t="s">
        <v>2781</v>
      </c>
      <c r="P439" s="3" t="s">
        <v>41</v>
      </c>
      <c r="Q439" s="1"/>
      <c r="R439" s="3" t="s">
        <v>2782</v>
      </c>
      <c r="S439" s="1" t="s">
        <v>2783</v>
      </c>
      <c r="T439" s="1"/>
      <c r="U439" s="1"/>
      <c r="V439" s="1"/>
      <c r="W439" s="1"/>
      <c r="X439" s="1"/>
      <c r="Y439" s="1"/>
      <c r="Z439" s="1"/>
      <c r="AA439" s="1"/>
      <c r="AB439" s="3" t="s">
        <v>44</v>
      </c>
      <c r="AC439" s="1"/>
      <c r="AD439" s="3" t="s">
        <v>44</v>
      </c>
      <c r="AE439" s="1"/>
      <c r="AF439" s="1" t="s">
        <v>45</v>
      </c>
    </row>
    <row r="440" customFormat="false" ht="12.75" hidden="true" customHeight="false" outlineLevel="0" collapsed="false">
      <c r="A440" s="5" t="n">
        <v>551</v>
      </c>
      <c r="B440" s="3" t="s">
        <v>2784</v>
      </c>
      <c r="C440" s="1" t="s">
        <v>2785</v>
      </c>
      <c r="D440" s="3" t="s">
        <v>33</v>
      </c>
      <c r="E440" s="3" t="s">
        <v>34</v>
      </c>
      <c r="H440" s="1" t="n">
        <v>1</v>
      </c>
      <c r="I440" s="20" t="n">
        <f aca="false">H440*12</f>
        <v>12</v>
      </c>
      <c r="J440" s="1" t="s">
        <v>2786</v>
      </c>
      <c r="K440" s="3" t="s">
        <v>36</v>
      </c>
      <c r="L440" s="3" t="s">
        <v>37</v>
      </c>
      <c r="M440" s="3" t="s">
        <v>2725</v>
      </c>
      <c r="N440" s="1" t="s">
        <v>2600</v>
      </c>
      <c r="O440" s="1" t="s">
        <v>2601</v>
      </c>
      <c r="P440" s="3" t="s">
        <v>41</v>
      </c>
      <c r="R440" s="3" t="s">
        <v>2787</v>
      </c>
      <c r="S440" s="1" t="s">
        <v>2788</v>
      </c>
      <c r="AB440" s="3" t="s">
        <v>44</v>
      </c>
      <c r="AD440" s="3" t="s">
        <v>44</v>
      </c>
      <c r="AF440" s="1" t="s">
        <v>45</v>
      </c>
    </row>
    <row r="441" s="12" customFormat="true" ht="12.75" hidden="true" customHeight="false" outlineLevel="0" collapsed="false">
      <c r="A441" s="5" t="n">
        <v>552</v>
      </c>
      <c r="B441" s="3" t="s">
        <v>2789</v>
      </c>
      <c r="C441" s="1" t="s">
        <v>2790</v>
      </c>
      <c r="D441" s="3" t="s">
        <v>63</v>
      </c>
      <c r="E441" s="3" t="s">
        <v>288</v>
      </c>
      <c r="F441" s="2"/>
      <c r="G441" s="1"/>
      <c r="H441" s="1" t="n">
        <v>1</v>
      </c>
      <c r="I441" s="20" t="n">
        <f aca="false">H441*12</f>
        <v>12</v>
      </c>
      <c r="J441" s="1" t="s">
        <v>2586</v>
      </c>
      <c r="K441" s="3" t="s">
        <v>147</v>
      </c>
      <c r="L441" s="3" t="s">
        <v>37</v>
      </c>
      <c r="M441" s="3" t="s">
        <v>2725</v>
      </c>
      <c r="N441" s="1" t="s">
        <v>319</v>
      </c>
      <c r="O441" s="1" t="s">
        <v>320</v>
      </c>
      <c r="P441" s="3" t="s">
        <v>41</v>
      </c>
      <c r="Q441" s="1"/>
      <c r="R441" s="3" t="s">
        <v>2791</v>
      </c>
      <c r="S441" s="1" t="s">
        <v>2792</v>
      </c>
      <c r="T441" s="1"/>
      <c r="U441" s="1"/>
      <c r="V441" s="1"/>
      <c r="W441" s="1"/>
      <c r="X441" s="1"/>
      <c r="Y441" s="1"/>
      <c r="Z441" s="1"/>
      <c r="AA441" s="1"/>
      <c r="AB441" s="3" t="s">
        <v>44</v>
      </c>
      <c r="AC441" s="1"/>
      <c r="AD441" s="3" t="s">
        <v>44</v>
      </c>
      <c r="AE441" s="1"/>
      <c r="AF441" s="1" t="s">
        <v>45</v>
      </c>
    </row>
    <row r="442" s="7" customFormat="true" ht="12.75" hidden="true" customHeight="false" outlineLevel="0" collapsed="false">
      <c r="A442" s="5" t="n">
        <v>553</v>
      </c>
      <c r="B442" s="3" t="s">
        <v>2793</v>
      </c>
      <c r="C442" s="1" t="s">
        <v>2794</v>
      </c>
      <c r="D442" s="3" t="s">
        <v>33</v>
      </c>
      <c r="E442" s="3" t="s">
        <v>34</v>
      </c>
      <c r="F442" s="2"/>
      <c r="G442" s="1"/>
      <c r="H442" s="1" t="n">
        <v>1</v>
      </c>
      <c r="I442" s="20" t="n">
        <f aca="false">H442*12</f>
        <v>12</v>
      </c>
      <c r="J442" s="1" t="s">
        <v>2795</v>
      </c>
      <c r="K442" s="3" t="s">
        <v>36</v>
      </c>
      <c r="L442" s="3" t="s">
        <v>37</v>
      </c>
      <c r="M442" s="3" t="s">
        <v>2725</v>
      </c>
      <c r="N442" s="1" t="s">
        <v>2796</v>
      </c>
      <c r="O442" s="1" t="s">
        <v>2797</v>
      </c>
      <c r="P442" s="3" t="s">
        <v>41</v>
      </c>
      <c r="Q442" s="1"/>
      <c r="R442" s="3" t="s">
        <v>2764</v>
      </c>
      <c r="S442" s="1" t="s">
        <v>2798</v>
      </c>
      <c r="T442" s="1"/>
      <c r="U442" s="1"/>
      <c r="V442" s="1"/>
      <c r="W442" s="1"/>
      <c r="X442" s="1"/>
      <c r="Y442" s="1"/>
      <c r="Z442" s="1"/>
      <c r="AA442" s="1"/>
      <c r="AB442" s="3" t="s">
        <v>44</v>
      </c>
      <c r="AC442" s="1"/>
      <c r="AD442" s="3" t="s">
        <v>44</v>
      </c>
      <c r="AE442" s="1"/>
      <c r="AF442" s="1" t="s">
        <v>45</v>
      </c>
    </row>
    <row r="443" customFormat="false" ht="12.75" hidden="true" customHeight="false" outlineLevel="0" collapsed="false">
      <c r="A443" s="5" t="n">
        <v>554</v>
      </c>
      <c r="B443" s="3" t="s">
        <v>2799</v>
      </c>
      <c r="C443" s="1" t="s">
        <v>2800</v>
      </c>
      <c r="D443" s="3" t="s">
        <v>33</v>
      </c>
      <c r="E443" s="3" t="s">
        <v>34</v>
      </c>
      <c r="H443" s="1" t="n">
        <v>1</v>
      </c>
      <c r="I443" s="20" t="n">
        <f aca="false">H443*12</f>
        <v>12</v>
      </c>
      <c r="J443" s="1" t="s">
        <v>2801</v>
      </c>
      <c r="K443" s="3" t="s">
        <v>36</v>
      </c>
      <c r="L443" s="3" t="s">
        <v>37</v>
      </c>
      <c r="M443" s="3" t="s">
        <v>2725</v>
      </c>
      <c r="N443" s="1" t="s">
        <v>2746</v>
      </c>
      <c r="O443" s="1" t="s">
        <v>2747</v>
      </c>
      <c r="P443" s="3" t="s">
        <v>41</v>
      </c>
      <c r="R443" s="3" t="s">
        <v>2732</v>
      </c>
      <c r="S443" s="1" t="s">
        <v>2802</v>
      </c>
      <c r="AB443" s="3" t="s">
        <v>44</v>
      </c>
      <c r="AD443" s="3" t="s">
        <v>44</v>
      </c>
      <c r="AF443" s="1" t="s">
        <v>45</v>
      </c>
    </row>
    <row r="444" customFormat="false" ht="12.75" hidden="true" customHeight="false" outlineLevel="0" collapsed="false">
      <c r="A444" s="5" t="n">
        <v>555</v>
      </c>
      <c r="B444" s="3" t="s">
        <v>2803</v>
      </c>
      <c r="C444" s="1" t="s">
        <v>2804</v>
      </c>
      <c r="D444" s="3" t="s">
        <v>33</v>
      </c>
      <c r="E444" s="3" t="s">
        <v>288</v>
      </c>
      <c r="H444" s="1" t="n">
        <v>1</v>
      </c>
      <c r="I444" s="20" t="n">
        <f aca="false">H444*12</f>
        <v>12</v>
      </c>
      <c r="J444" s="1" t="s">
        <v>2805</v>
      </c>
      <c r="K444" s="3" t="s">
        <v>36</v>
      </c>
      <c r="L444" s="3" t="s">
        <v>37</v>
      </c>
      <c r="M444" s="3" t="s">
        <v>2725</v>
      </c>
      <c r="N444" s="1" t="s">
        <v>1962</v>
      </c>
      <c r="O444" s="1" t="s">
        <v>1963</v>
      </c>
      <c r="P444" s="3" t="s">
        <v>41</v>
      </c>
      <c r="R444" s="3" t="s">
        <v>2806</v>
      </c>
      <c r="S444" s="1" t="s">
        <v>2807</v>
      </c>
      <c r="AB444" s="3" t="s">
        <v>44</v>
      </c>
      <c r="AD444" s="3" t="s">
        <v>44</v>
      </c>
      <c r="AF444" s="1" t="s">
        <v>45</v>
      </c>
    </row>
    <row r="445" s="10" customFormat="true" ht="12.75" hidden="true" customHeight="false" outlineLevel="0" collapsed="false">
      <c r="A445" s="5" t="n">
        <v>556</v>
      </c>
      <c r="B445" s="3" t="s">
        <v>2808</v>
      </c>
      <c r="C445" s="1" t="s">
        <v>2809</v>
      </c>
      <c r="D445" s="3" t="s">
        <v>33</v>
      </c>
      <c r="E445" s="3" t="s">
        <v>34</v>
      </c>
      <c r="F445" s="2"/>
      <c r="G445" s="1"/>
      <c r="H445" s="1" t="n">
        <v>1</v>
      </c>
      <c r="I445" s="20" t="n">
        <f aca="false">H445*12</f>
        <v>12</v>
      </c>
      <c r="J445" s="1" t="s">
        <v>2810</v>
      </c>
      <c r="K445" s="3" t="s">
        <v>298</v>
      </c>
      <c r="L445" s="3" t="s">
        <v>37</v>
      </c>
      <c r="M445" s="3" t="s">
        <v>2725</v>
      </c>
      <c r="N445" s="1" t="s">
        <v>2811</v>
      </c>
      <c r="O445" s="1" t="s">
        <v>2812</v>
      </c>
      <c r="P445" s="3" t="s">
        <v>122</v>
      </c>
      <c r="Q445" s="1"/>
      <c r="R445" s="3" t="s">
        <v>2813</v>
      </c>
      <c r="S445" s="1" t="s">
        <v>2814</v>
      </c>
      <c r="T445" s="1"/>
      <c r="U445" s="1"/>
      <c r="V445" s="1"/>
      <c r="W445" s="1"/>
      <c r="X445" s="1"/>
      <c r="Y445" s="1"/>
      <c r="Z445" s="1"/>
      <c r="AA445" s="1"/>
      <c r="AB445" s="3" t="s">
        <v>44</v>
      </c>
      <c r="AC445" s="1"/>
      <c r="AD445" s="3" t="s">
        <v>44</v>
      </c>
      <c r="AE445" s="1"/>
      <c r="AF445" s="1" t="s">
        <v>45</v>
      </c>
    </row>
    <row r="446" customFormat="false" ht="12.75" hidden="true" customHeight="false" outlineLevel="0" collapsed="false">
      <c r="A446" s="5" t="n">
        <v>557</v>
      </c>
      <c r="B446" s="3" t="s">
        <v>2815</v>
      </c>
      <c r="C446" s="1" t="s">
        <v>2816</v>
      </c>
      <c r="D446" s="3" t="s">
        <v>33</v>
      </c>
      <c r="E446" s="3" t="s">
        <v>34</v>
      </c>
      <c r="H446" s="1" t="n">
        <v>1</v>
      </c>
      <c r="I446" s="20" t="n">
        <f aca="false">H446*12</f>
        <v>12</v>
      </c>
      <c r="J446" s="1" t="s">
        <v>2817</v>
      </c>
      <c r="K446" s="3" t="s">
        <v>49</v>
      </c>
      <c r="L446" s="3" t="s">
        <v>37</v>
      </c>
      <c r="M446" s="3" t="s">
        <v>2725</v>
      </c>
      <c r="N446" s="1" t="s">
        <v>2818</v>
      </c>
      <c r="O446" s="1" t="s">
        <v>2818</v>
      </c>
      <c r="P446" s="3" t="s">
        <v>41</v>
      </c>
      <c r="R446" s="3" t="s">
        <v>2819</v>
      </c>
      <c r="S446" s="1" t="s">
        <v>2820</v>
      </c>
      <c r="AB446" s="3" t="s">
        <v>44</v>
      </c>
      <c r="AD446" s="3" t="s">
        <v>44</v>
      </c>
      <c r="AF446" s="1" t="s">
        <v>45</v>
      </c>
    </row>
    <row r="447" customFormat="false" ht="12.75" hidden="true" customHeight="false" outlineLevel="0" collapsed="false">
      <c r="A447" s="5" t="n">
        <v>558</v>
      </c>
      <c r="B447" s="3" t="s">
        <v>2821</v>
      </c>
      <c r="C447" s="1" t="s">
        <v>2822</v>
      </c>
      <c r="D447" s="3" t="s">
        <v>33</v>
      </c>
      <c r="E447" s="3" t="s">
        <v>34</v>
      </c>
      <c r="H447" s="1" t="n">
        <v>1</v>
      </c>
      <c r="I447" s="20" t="n">
        <f aca="false">H447*12</f>
        <v>12</v>
      </c>
      <c r="J447" s="1" t="s">
        <v>2823</v>
      </c>
      <c r="K447" s="3" t="s">
        <v>36</v>
      </c>
      <c r="L447" s="3" t="s">
        <v>37</v>
      </c>
      <c r="M447" s="3" t="s">
        <v>2725</v>
      </c>
      <c r="N447" s="1" t="s">
        <v>2824</v>
      </c>
      <c r="O447" s="1" t="s">
        <v>2825</v>
      </c>
      <c r="P447" s="3" t="s">
        <v>41</v>
      </c>
      <c r="R447" s="3" t="s">
        <v>2826</v>
      </c>
      <c r="S447" s="1" t="s">
        <v>2827</v>
      </c>
      <c r="AB447" s="3" t="s">
        <v>44</v>
      </c>
      <c r="AD447" s="3" t="s">
        <v>44</v>
      </c>
      <c r="AF447" s="1" t="s">
        <v>45</v>
      </c>
    </row>
    <row r="448" customFormat="false" ht="12.75" hidden="true" customHeight="false" outlineLevel="0" collapsed="false">
      <c r="A448" s="5" t="n">
        <v>559</v>
      </c>
      <c r="B448" s="22" t="s">
        <v>2828</v>
      </c>
      <c r="C448" s="1" t="s">
        <v>2829</v>
      </c>
      <c r="D448" s="3" t="s">
        <v>33</v>
      </c>
      <c r="E448" s="3" t="s">
        <v>34</v>
      </c>
      <c r="H448" s="1" t="n">
        <v>1</v>
      </c>
      <c r="I448" s="20" t="n">
        <f aca="false">H448*12</f>
        <v>12</v>
      </c>
      <c r="J448" s="1" t="s">
        <v>2830</v>
      </c>
      <c r="K448" s="3" t="s">
        <v>36</v>
      </c>
      <c r="L448" s="3" t="s">
        <v>509</v>
      </c>
      <c r="M448" s="3" t="s">
        <v>2725</v>
      </c>
      <c r="N448" s="1" t="s">
        <v>2831</v>
      </c>
      <c r="P448" s="3" t="s">
        <v>41</v>
      </c>
      <c r="R448" s="3" t="s">
        <v>2832</v>
      </c>
      <c r="S448" s="1" t="s">
        <v>2833</v>
      </c>
      <c r="AB448" s="3" t="s">
        <v>44</v>
      </c>
      <c r="AD448" s="3" t="s">
        <v>44</v>
      </c>
      <c r="AF448" s="1" t="s">
        <v>45</v>
      </c>
    </row>
    <row r="449" customFormat="false" ht="12.75" hidden="true" customHeight="false" outlineLevel="0" collapsed="false">
      <c r="A449" s="5" t="n">
        <v>560</v>
      </c>
      <c r="B449" s="3" t="s">
        <v>2834</v>
      </c>
      <c r="C449" s="1" t="s">
        <v>2835</v>
      </c>
      <c r="D449" s="3" t="s">
        <v>33</v>
      </c>
      <c r="E449" s="3" t="s">
        <v>34</v>
      </c>
      <c r="H449" s="1" t="n">
        <v>1</v>
      </c>
      <c r="I449" s="20" t="n">
        <f aca="false">H449*12</f>
        <v>12</v>
      </c>
      <c r="J449" s="1" t="s">
        <v>2836</v>
      </c>
      <c r="K449" s="3" t="s">
        <v>147</v>
      </c>
      <c r="L449" s="3" t="s">
        <v>37</v>
      </c>
      <c r="M449" s="3" t="s">
        <v>2725</v>
      </c>
      <c r="N449" s="1" t="s">
        <v>351</v>
      </c>
      <c r="O449" s="1" t="s">
        <v>352</v>
      </c>
      <c r="P449" s="3" t="s">
        <v>41</v>
      </c>
      <c r="R449" s="3" t="s">
        <v>2837</v>
      </c>
      <c r="S449" s="1" t="s">
        <v>2838</v>
      </c>
      <c r="AB449" s="3" t="s">
        <v>44</v>
      </c>
      <c r="AD449" s="3" t="s">
        <v>44</v>
      </c>
      <c r="AF449" s="1" t="s">
        <v>45</v>
      </c>
    </row>
    <row r="450" customFormat="false" ht="12.75" hidden="true" customHeight="false" outlineLevel="0" collapsed="false">
      <c r="A450" s="5" t="n">
        <v>561</v>
      </c>
      <c r="B450" s="3" t="s">
        <v>2839</v>
      </c>
      <c r="C450" s="1" t="s">
        <v>2840</v>
      </c>
      <c r="D450" s="3" t="s">
        <v>33</v>
      </c>
      <c r="E450" s="3" t="s">
        <v>34</v>
      </c>
      <c r="H450" s="1" t="n">
        <v>1</v>
      </c>
      <c r="I450" s="20" t="n">
        <f aca="false">H450*12</f>
        <v>12</v>
      </c>
      <c r="J450" s="1" t="s">
        <v>2841</v>
      </c>
      <c r="K450" s="3" t="s">
        <v>147</v>
      </c>
      <c r="L450" s="3" t="s">
        <v>37</v>
      </c>
      <c r="M450" s="3" t="s">
        <v>2725</v>
      </c>
      <c r="N450" s="1" t="s">
        <v>2726</v>
      </c>
      <c r="O450" s="1" t="s">
        <v>2726</v>
      </c>
      <c r="P450" s="3" t="s">
        <v>41</v>
      </c>
      <c r="R450" s="3" t="s">
        <v>2727</v>
      </c>
      <c r="S450" s="1" t="s">
        <v>2842</v>
      </c>
      <c r="AB450" s="3" t="s">
        <v>44</v>
      </c>
      <c r="AD450" s="3" t="s">
        <v>44</v>
      </c>
      <c r="AF450" s="1" t="s">
        <v>45</v>
      </c>
    </row>
    <row r="451" customFormat="false" ht="12.75" hidden="true" customHeight="false" outlineLevel="0" collapsed="false">
      <c r="A451" s="5" t="n">
        <v>562</v>
      </c>
      <c r="B451" s="3" t="s">
        <v>2843</v>
      </c>
      <c r="C451" s="1" t="s">
        <v>2844</v>
      </c>
      <c r="D451" s="3" t="s">
        <v>33</v>
      </c>
      <c r="E451" s="3" t="s">
        <v>34</v>
      </c>
      <c r="H451" s="1" t="n">
        <v>1</v>
      </c>
      <c r="I451" s="20" t="n">
        <f aca="false">H451*12</f>
        <v>12</v>
      </c>
      <c r="J451" s="1" t="s">
        <v>2845</v>
      </c>
      <c r="K451" s="3" t="s">
        <v>36</v>
      </c>
      <c r="L451" s="3" t="s">
        <v>37</v>
      </c>
      <c r="M451" s="3" t="s">
        <v>2725</v>
      </c>
      <c r="N451" s="1" t="s">
        <v>2846</v>
      </c>
      <c r="O451" s="1" t="s">
        <v>2847</v>
      </c>
      <c r="P451" s="3" t="s">
        <v>41</v>
      </c>
      <c r="R451" s="3" t="s">
        <v>2848</v>
      </c>
      <c r="S451" s="1" t="s">
        <v>2849</v>
      </c>
      <c r="AB451" s="3" t="s">
        <v>44</v>
      </c>
      <c r="AD451" s="3" t="s">
        <v>44</v>
      </c>
      <c r="AF451" s="1" t="s">
        <v>45</v>
      </c>
    </row>
    <row r="452" s="20" customFormat="true" ht="12.75" hidden="true" customHeight="false" outlineLevel="0" collapsed="false">
      <c r="A452" s="5" t="n">
        <v>25</v>
      </c>
      <c r="B452" s="6" t="s">
        <v>2850</v>
      </c>
      <c r="C452" s="7" t="s">
        <v>2851</v>
      </c>
      <c r="D452" s="6" t="s">
        <v>33</v>
      </c>
      <c r="E452" s="6" t="s">
        <v>34</v>
      </c>
      <c r="F452" s="8" t="n">
        <v>950</v>
      </c>
      <c r="G452" s="7"/>
      <c r="H452" s="7" t="n">
        <v>5</v>
      </c>
      <c r="I452" s="20" t="n">
        <f aca="false">H452*12</f>
        <v>60</v>
      </c>
      <c r="J452" s="7" t="s">
        <v>2852</v>
      </c>
      <c r="K452" s="6" t="s">
        <v>36</v>
      </c>
      <c r="L452" s="6" t="s">
        <v>37</v>
      </c>
      <c r="M452" s="6" t="s">
        <v>2853</v>
      </c>
      <c r="N452" s="7" t="s">
        <v>2854</v>
      </c>
      <c r="O452" s="7" t="s">
        <v>2854</v>
      </c>
      <c r="P452" s="6" t="s">
        <v>41</v>
      </c>
      <c r="Q452" s="7"/>
      <c r="R452" s="6" t="s">
        <v>2855</v>
      </c>
      <c r="S452" s="7" t="s">
        <v>2856</v>
      </c>
      <c r="T452" s="7"/>
      <c r="U452" s="7"/>
      <c r="V452" s="7"/>
      <c r="W452" s="7"/>
      <c r="X452" s="7"/>
      <c r="Y452" s="7"/>
      <c r="Z452" s="7"/>
      <c r="AA452" s="7"/>
      <c r="AB452" s="6" t="s">
        <v>44</v>
      </c>
      <c r="AC452" s="7"/>
      <c r="AD452" s="6" t="s">
        <v>44</v>
      </c>
      <c r="AE452" s="7"/>
      <c r="AF452" s="7" t="s">
        <v>45</v>
      </c>
    </row>
    <row r="453" customFormat="false" ht="12.75" hidden="true" customHeight="false" outlineLevel="0" collapsed="false">
      <c r="A453" s="5" t="n">
        <v>26</v>
      </c>
      <c r="B453" s="6" t="s">
        <v>2857</v>
      </c>
      <c r="C453" s="7" t="s">
        <v>2858</v>
      </c>
      <c r="D453" s="6" t="s">
        <v>33</v>
      </c>
      <c r="E453" s="6" t="s">
        <v>34</v>
      </c>
      <c r="F453" s="8" t="n">
        <v>950</v>
      </c>
      <c r="G453" s="7"/>
      <c r="H453" s="7" t="n">
        <v>5</v>
      </c>
      <c r="I453" s="20" t="n">
        <f aca="false">H453*12</f>
        <v>60</v>
      </c>
      <c r="J453" s="7" t="s">
        <v>2859</v>
      </c>
      <c r="K453" s="6" t="s">
        <v>36</v>
      </c>
      <c r="L453" s="6" t="s">
        <v>37</v>
      </c>
      <c r="M453" s="6" t="s">
        <v>2853</v>
      </c>
      <c r="N453" s="7" t="s">
        <v>2860</v>
      </c>
      <c r="O453" s="7" t="s">
        <v>2861</v>
      </c>
      <c r="P453" s="6" t="s">
        <v>41</v>
      </c>
      <c r="Q453" s="7"/>
      <c r="R453" s="6" t="s">
        <v>2862</v>
      </c>
      <c r="S453" s="7" t="s">
        <v>2863</v>
      </c>
      <c r="T453" s="7"/>
      <c r="U453" s="7"/>
      <c r="V453" s="7"/>
      <c r="W453" s="7"/>
      <c r="X453" s="7"/>
      <c r="Y453" s="7"/>
      <c r="Z453" s="7"/>
      <c r="AA453" s="7"/>
      <c r="AB453" s="6" t="s">
        <v>44</v>
      </c>
      <c r="AC453" s="7"/>
      <c r="AD453" s="6" t="s">
        <v>44</v>
      </c>
      <c r="AE453" s="7"/>
      <c r="AF453" s="7" t="s">
        <v>45</v>
      </c>
    </row>
    <row r="454" s="10" customFormat="true" ht="12.75" hidden="true" customHeight="false" outlineLevel="0" collapsed="false">
      <c r="A454" s="5" t="n">
        <v>27</v>
      </c>
      <c r="B454" s="6" t="s">
        <v>2864</v>
      </c>
      <c r="C454" s="7" t="s">
        <v>2865</v>
      </c>
      <c r="D454" s="6" t="s">
        <v>33</v>
      </c>
      <c r="E454" s="6" t="s">
        <v>34</v>
      </c>
      <c r="F454" s="8" t="n">
        <v>950</v>
      </c>
      <c r="G454" s="7"/>
      <c r="H454" s="7" t="n">
        <v>5</v>
      </c>
      <c r="I454" s="20" t="n">
        <f aca="false">H454*12</f>
        <v>60</v>
      </c>
      <c r="J454" s="7" t="s">
        <v>2866</v>
      </c>
      <c r="K454" s="6" t="s">
        <v>36</v>
      </c>
      <c r="L454" s="6" t="s">
        <v>37</v>
      </c>
      <c r="M454" s="6" t="s">
        <v>2853</v>
      </c>
      <c r="N454" s="7" t="s">
        <v>2867</v>
      </c>
      <c r="O454" s="7" t="s">
        <v>312</v>
      </c>
      <c r="P454" s="6" t="s">
        <v>41</v>
      </c>
      <c r="Q454" s="7"/>
      <c r="R454" s="6" t="s">
        <v>2868</v>
      </c>
      <c r="S454" s="7" t="s">
        <v>2869</v>
      </c>
      <c r="T454" s="7"/>
      <c r="U454" s="7"/>
      <c r="V454" s="7"/>
      <c r="W454" s="7"/>
      <c r="X454" s="7"/>
      <c r="Y454" s="7"/>
      <c r="Z454" s="7"/>
      <c r="AA454" s="7"/>
      <c r="AB454" s="6" t="s">
        <v>44</v>
      </c>
      <c r="AC454" s="7"/>
      <c r="AD454" s="6" t="s">
        <v>44</v>
      </c>
      <c r="AE454" s="7"/>
      <c r="AF454" s="7" t="s">
        <v>45</v>
      </c>
    </row>
    <row r="455" customFormat="false" ht="12.75" hidden="true" customHeight="false" outlineLevel="0" collapsed="false">
      <c r="A455" s="5" t="n">
        <v>74</v>
      </c>
      <c r="B455" s="11" t="s">
        <v>2870</v>
      </c>
      <c r="C455" s="12" t="s">
        <v>2871</v>
      </c>
      <c r="D455" s="11" t="s">
        <v>33</v>
      </c>
      <c r="E455" s="11" t="s">
        <v>34</v>
      </c>
      <c r="F455" s="13" t="n">
        <v>23218</v>
      </c>
      <c r="G455" s="12"/>
      <c r="H455" s="7" t="n">
        <v>10</v>
      </c>
      <c r="I455" s="20" t="n">
        <f aca="false">H455*12</f>
        <v>120</v>
      </c>
      <c r="J455" s="12" t="s">
        <v>2872</v>
      </c>
      <c r="K455" s="11" t="s">
        <v>36</v>
      </c>
      <c r="L455" s="11" t="s">
        <v>37</v>
      </c>
      <c r="M455" s="11" t="s">
        <v>2853</v>
      </c>
      <c r="N455" s="12" t="s">
        <v>2873</v>
      </c>
      <c r="O455" s="12" t="s">
        <v>2874</v>
      </c>
      <c r="P455" s="11" t="s">
        <v>41</v>
      </c>
      <c r="Q455" s="12"/>
      <c r="R455" s="11" t="s">
        <v>2875</v>
      </c>
      <c r="S455" s="12" t="s">
        <v>2876</v>
      </c>
      <c r="T455" s="12"/>
      <c r="U455" s="12"/>
      <c r="V455" s="12"/>
      <c r="W455" s="12"/>
      <c r="X455" s="12"/>
      <c r="Y455" s="12"/>
      <c r="Z455" s="12"/>
      <c r="AA455" s="12"/>
      <c r="AB455" s="11" t="s">
        <v>44</v>
      </c>
      <c r="AC455" s="12"/>
      <c r="AD455" s="11" t="s">
        <v>44</v>
      </c>
      <c r="AE455" s="12"/>
      <c r="AF455" s="12" t="s">
        <v>45</v>
      </c>
    </row>
    <row r="456" customFormat="false" ht="12.75" hidden="true" customHeight="false" outlineLevel="0" collapsed="false">
      <c r="A456" s="5" t="n">
        <v>101</v>
      </c>
      <c r="B456" s="17" t="s">
        <v>2877</v>
      </c>
      <c r="C456" s="16" t="s">
        <v>2878</v>
      </c>
      <c r="D456" s="17" t="s">
        <v>33</v>
      </c>
      <c r="E456" s="17" t="s">
        <v>288</v>
      </c>
      <c r="F456" s="13" t="n">
        <v>22057</v>
      </c>
      <c r="G456" s="16"/>
      <c r="H456" s="7" t="n">
        <v>9</v>
      </c>
      <c r="I456" s="20" t="n">
        <f aca="false">H456*12</f>
        <v>108</v>
      </c>
      <c r="J456" s="16" t="s">
        <v>2879</v>
      </c>
      <c r="K456" s="17" t="s">
        <v>36</v>
      </c>
      <c r="L456" s="17" t="s">
        <v>509</v>
      </c>
      <c r="M456" s="17" t="s">
        <v>2853</v>
      </c>
      <c r="N456" s="16" t="s">
        <v>510</v>
      </c>
      <c r="O456" s="16"/>
      <c r="P456" s="17" t="s">
        <v>41</v>
      </c>
      <c r="Q456" s="16"/>
      <c r="R456" s="17" t="s">
        <v>2880</v>
      </c>
      <c r="S456" s="16" t="s">
        <v>512</v>
      </c>
      <c r="T456" s="16"/>
      <c r="U456" s="16"/>
      <c r="V456" s="16"/>
      <c r="W456" s="16"/>
      <c r="X456" s="16"/>
      <c r="Y456" s="16"/>
      <c r="Z456" s="16"/>
      <c r="AA456" s="16"/>
      <c r="AB456" s="17" t="s">
        <v>44</v>
      </c>
      <c r="AC456" s="16"/>
      <c r="AD456" s="17" t="s">
        <v>44</v>
      </c>
      <c r="AE456" s="16"/>
      <c r="AF456" s="16" t="s">
        <v>45</v>
      </c>
    </row>
    <row r="457" customFormat="false" ht="12.75" hidden="true" customHeight="false" outlineLevel="0" collapsed="false">
      <c r="A457" s="5" t="n">
        <v>128</v>
      </c>
      <c r="B457" s="14" t="s">
        <v>2881</v>
      </c>
      <c r="C457" s="10" t="s">
        <v>2882</v>
      </c>
      <c r="D457" s="14" t="s">
        <v>33</v>
      </c>
      <c r="E457" s="14" t="s">
        <v>288</v>
      </c>
      <c r="F457" s="15" t="n">
        <v>18574</v>
      </c>
      <c r="G457" s="10"/>
      <c r="H457" s="7" t="n">
        <v>8</v>
      </c>
      <c r="I457" s="20" t="n">
        <f aca="false">H457*12</f>
        <v>96</v>
      </c>
      <c r="J457" s="10" t="s">
        <v>2883</v>
      </c>
      <c r="K457" s="14" t="s">
        <v>36</v>
      </c>
      <c r="L457" s="14" t="s">
        <v>37</v>
      </c>
      <c r="M457" s="14" t="s">
        <v>2853</v>
      </c>
      <c r="N457" s="10" t="s">
        <v>2884</v>
      </c>
      <c r="O457" s="10" t="s">
        <v>2885</v>
      </c>
      <c r="P457" s="14" t="s">
        <v>41</v>
      </c>
      <c r="Q457" s="10"/>
      <c r="R457" s="14" t="s">
        <v>2886</v>
      </c>
      <c r="S457" s="10" t="s">
        <v>2887</v>
      </c>
      <c r="T457" s="10"/>
      <c r="U457" s="10"/>
      <c r="V457" s="10"/>
      <c r="W457" s="10"/>
      <c r="X457" s="10"/>
      <c r="Y457" s="10"/>
      <c r="Z457" s="10"/>
      <c r="AA457" s="10"/>
      <c r="AB457" s="14" t="s">
        <v>44</v>
      </c>
      <c r="AC457" s="10"/>
      <c r="AD457" s="14" t="s">
        <v>44</v>
      </c>
      <c r="AE457" s="10"/>
      <c r="AF457" s="10" t="s">
        <v>45</v>
      </c>
    </row>
    <row r="458" customFormat="false" ht="12.75" hidden="true" customHeight="false" outlineLevel="0" collapsed="false">
      <c r="A458" s="5" t="n">
        <v>129</v>
      </c>
      <c r="B458" s="14" t="s">
        <v>2888</v>
      </c>
      <c r="C458" s="10" t="s">
        <v>2889</v>
      </c>
      <c r="D458" s="14" t="s">
        <v>63</v>
      </c>
      <c r="E458" s="14" t="s">
        <v>34</v>
      </c>
      <c r="F458" s="15" t="n">
        <v>18574</v>
      </c>
      <c r="G458" s="10"/>
      <c r="H458" s="7" t="n">
        <v>8</v>
      </c>
      <c r="I458" s="20" t="n">
        <f aca="false">H458*12</f>
        <v>96</v>
      </c>
      <c r="J458" s="10" t="s">
        <v>2890</v>
      </c>
      <c r="K458" s="14" t="s">
        <v>36</v>
      </c>
      <c r="L458" s="14" t="s">
        <v>37</v>
      </c>
      <c r="M458" s="14" t="s">
        <v>2853</v>
      </c>
      <c r="N458" s="10" t="s">
        <v>2891</v>
      </c>
      <c r="O458" s="10" t="s">
        <v>2892</v>
      </c>
      <c r="P458" s="14" t="s">
        <v>41</v>
      </c>
      <c r="Q458" s="10"/>
      <c r="R458" s="14" t="s">
        <v>2893</v>
      </c>
      <c r="S458" s="10" t="s">
        <v>2894</v>
      </c>
      <c r="T458" s="10"/>
      <c r="U458" s="10"/>
      <c r="V458" s="10"/>
      <c r="W458" s="10"/>
      <c r="X458" s="10"/>
      <c r="Y458" s="10"/>
      <c r="Z458" s="10"/>
      <c r="AA458" s="10"/>
      <c r="AB458" s="14" t="s">
        <v>44</v>
      </c>
      <c r="AC458" s="10"/>
      <c r="AD458" s="14" t="s">
        <v>44</v>
      </c>
      <c r="AE458" s="10"/>
      <c r="AF458" s="10" t="s">
        <v>45</v>
      </c>
    </row>
    <row r="459" customFormat="false" ht="12.75" hidden="true" customHeight="false" outlineLevel="0" collapsed="false">
      <c r="A459" s="5" t="n">
        <v>563</v>
      </c>
      <c r="B459" s="3" t="s">
        <v>2895</v>
      </c>
      <c r="C459" s="1" t="s">
        <v>2896</v>
      </c>
      <c r="D459" s="3" t="s">
        <v>33</v>
      </c>
      <c r="E459" s="3" t="s">
        <v>34</v>
      </c>
      <c r="H459" s="1" t="n">
        <v>1</v>
      </c>
      <c r="I459" s="20" t="n">
        <f aca="false">H459*12</f>
        <v>12</v>
      </c>
      <c r="J459" s="1" t="s">
        <v>2897</v>
      </c>
      <c r="K459" s="3" t="s">
        <v>147</v>
      </c>
      <c r="L459" s="3" t="s">
        <v>509</v>
      </c>
      <c r="M459" s="3" t="s">
        <v>2853</v>
      </c>
      <c r="N459" s="1" t="s">
        <v>2898</v>
      </c>
      <c r="P459" s="3" t="s">
        <v>2193</v>
      </c>
      <c r="R459" s="3" t="s">
        <v>2899</v>
      </c>
      <c r="S459" s="1" t="s">
        <v>2900</v>
      </c>
      <c r="AB459" s="3" t="s">
        <v>44</v>
      </c>
      <c r="AD459" s="3" t="s">
        <v>44</v>
      </c>
      <c r="AF459" s="1" t="s">
        <v>45</v>
      </c>
    </row>
    <row r="460" customFormat="false" ht="12.75" hidden="true" customHeight="false" outlineLevel="0" collapsed="false">
      <c r="A460" s="5" t="n">
        <v>564</v>
      </c>
      <c r="B460" s="3" t="s">
        <v>2901</v>
      </c>
      <c r="C460" s="1" t="s">
        <v>2902</v>
      </c>
      <c r="D460" s="3" t="s">
        <v>33</v>
      </c>
      <c r="E460" s="3" t="s">
        <v>34</v>
      </c>
      <c r="H460" s="1" t="n">
        <v>1</v>
      </c>
      <c r="I460" s="20" t="n">
        <f aca="false">H460*12</f>
        <v>12</v>
      </c>
      <c r="J460" s="1" t="s">
        <v>2903</v>
      </c>
      <c r="K460" s="3" t="s">
        <v>147</v>
      </c>
      <c r="L460" s="3" t="s">
        <v>37</v>
      </c>
      <c r="M460" s="3" t="s">
        <v>2853</v>
      </c>
      <c r="N460" s="1" t="s">
        <v>2904</v>
      </c>
      <c r="O460" s="1" t="s">
        <v>2905</v>
      </c>
      <c r="P460" s="3" t="s">
        <v>41</v>
      </c>
      <c r="R460" s="3" t="s">
        <v>2906</v>
      </c>
      <c r="S460" s="1" t="s">
        <v>2907</v>
      </c>
      <c r="AB460" s="3" t="s">
        <v>44</v>
      </c>
      <c r="AD460" s="3" t="s">
        <v>44</v>
      </c>
      <c r="AF460" s="1" t="s">
        <v>45</v>
      </c>
    </row>
    <row r="461" customFormat="false" ht="12.75" hidden="true" customHeight="false" outlineLevel="0" collapsed="false">
      <c r="A461" s="5" t="n">
        <v>565</v>
      </c>
      <c r="B461" s="3" t="s">
        <v>2908</v>
      </c>
      <c r="C461" s="1" t="s">
        <v>2909</v>
      </c>
      <c r="D461" s="3" t="s">
        <v>33</v>
      </c>
      <c r="E461" s="3" t="s">
        <v>34</v>
      </c>
      <c r="H461" s="1" t="n">
        <v>1</v>
      </c>
      <c r="I461" s="20" t="n">
        <f aca="false">H461*12</f>
        <v>12</v>
      </c>
      <c r="J461" s="1" t="s">
        <v>2910</v>
      </c>
      <c r="K461" s="3" t="s">
        <v>36</v>
      </c>
      <c r="L461" s="3" t="s">
        <v>37</v>
      </c>
      <c r="M461" s="3" t="s">
        <v>2853</v>
      </c>
      <c r="N461" s="1" t="s">
        <v>2911</v>
      </c>
      <c r="O461" s="1" t="s">
        <v>2912</v>
      </c>
      <c r="P461" s="3" t="s">
        <v>41</v>
      </c>
      <c r="R461" s="3" t="s">
        <v>2855</v>
      </c>
      <c r="S461" s="1" t="s">
        <v>2913</v>
      </c>
      <c r="AB461" s="3" t="s">
        <v>44</v>
      </c>
      <c r="AD461" s="3" t="s">
        <v>44</v>
      </c>
      <c r="AF461" s="1" t="s">
        <v>45</v>
      </c>
    </row>
    <row r="462" customFormat="false" ht="12.75" hidden="true" customHeight="false" outlineLevel="0" collapsed="false">
      <c r="A462" s="5" t="n">
        <v>566</v>
      </c>
      <c r="B462" s="3" t="s">
        <v>2914</v>
      </c>
      <c r="C462" s="1" t="s">
        <v>2915</v>
      </c>
      <c r="D462" s="3" t="s">
        <v>33</v>
      </c>
      <c r="E462" s="3" t="s">
        <v>34</v>
      </c>
      <c r="H462" s="1" t="n">
        <v>1</v>
      </c>
      <c r="I462" s="20" t="n">
        <f aca="false">H462*12</f>
        <v>12</v>
      </c>
      <c r="J462" s="1" t="s">
        <v>2916</v>
      </c>
      <c r="K462" s="3" t="s">
        <v>36</v>
      </c>
      <c r="L462" s="3" t="s">
        <v>37</v>
      </c>
      <c r="M462" s="3" t="s">
        <v>2853</v>
      </c>
      <c r="N462" s="1" t="s">
        <v>2917</v>
      </c>
      <c r="O462" s="1" t="s">
        <v>2918</v>
      </c>
      <c r="P462" s="3" t="s">
        <v>41</v>
      </c>
      <c r="R462" s="3" t="s">
        <v>2875</v>
      </c>
      <c r="S462" s="1" t="s">
        <v>2919</v>
      </c>
      <c r="AB462" s="3" t="s">
        <v>44</v>
      </c>
      <c r="AD462" s="3" t="s">
        <v>44</v>
      </c>
      <c r="AF462" s="1" t="s">
        <v>45</v>
      </c>
    </row>
    <row r="463" customFormat="false" ht="12.75" hidden="true" customHeight="false" outlineLevel="0" collapsed="false">
      <c r="A463" s="5" t="n">
        <v>567</v>
      </c>
      <c r="B463" s="3" t="s">
        <v>2920</v>
      </c>
      <c r="C463" s="1" t="s">
        <v>2921</v>
      </c>
      <c r="D463" s="3" t="s">
        <v>63</v>
      </c>
      <c r="E463" s="3" t="s">
        <v>34</v>
      </c>
      <c r="H463" s="1" t="n">
        <v>1</v>
      </c>
      <c r="I463" s="20" t="n">
        <f aca="false">H463*12</f>
        <v>12</v>
      </c>
      <c r="J463" s="1" t="s">
        <v>2922</v>
      </c>
      <c r="K463" s="3" t="s">
        <v>147</v>
      </c>
      <c r="L463" s="3" t="s">
        <v>37</v>
      </c>
      <c r="M463" s="3" t="s">
        <v>2853</v>
      </c>
      <c r="N463" s="1" t="s">
        <v>2290</v>
      </c>
      <c r="O463" s="1" t="s">
        <v>2923</v>
      </c>
      <c r="P463" s="3" t="s">
        <v>41</v>
      </c>
      <c r="R463" s="3" t="s">
        <v>546</v>
      </c>
      <c r="S463" s="1" t="s">
        <v>2924</v>
      </c>
      <c r="AB463" s="3" t="s">
        <v>44</v>
      </c>
      <c r="AD463" s="3" t="s">
        <v>44</v>
      </c>
      <c r="AF463" s="1" t="s">
        <v>45</v>
      </c>
    </row>
    <row r="464" customFormat="false" ht="12.75" hidden="true" customHeight="false" outlineLevel="0" collapsed="false">
      <c r="A464" s="5" t="n">
        <v>568</v>
      </c>
      <c r="B464" s="3" t="s">
        <v>2925</v>
      </c>
      <c r="C464" s="1" t="s">
        <v>2926</v>
      </c>
      <c r="D464" s="3" t="s">
        <v>63</v>
      </c>
      <c r="E464" s="3" t="s">
        <v>34</v>
      </c>
      <c r="H464" s="1" t="n">
        <v>1</v>
      </c>
      <c r="I464" s="20" t="n">
        <f aca="false">H464*12</f>
        <v>12</v>
      </c>
      <c r="J464" s="1" t="s">
        <v>2927</v>
      </c>
      <c r="K464" s="3" t="s">
        <v>36</v>
      </c>
      <c r="L464" s="3" t="s">
        <v>37</v>
      </c>
      <c r="M464" s="3" t="s">
        <v>2853</v>
      </c>
      <c r="N464" s="1" t="s">
        <v>2873</v>
      </c>
      <c r="O464" s="1" t="s">
        <v>2874</v>
      </c>
      <c r="P464" s="3" t="s">
        <v>41</v>
      </c>
      <c r="R464" s="3" t="s">
        <v>2928</v>
      </c>
      <c r="S464" s="1" t="s">
        <v>2929</v>
      </c>
      <c r="AB464" s="3" t="s">
        <v>44</v>
      </c>
      <c r="AD464" s="3" t="s">
        <v>44</v>
      </c>
      <c r="AF464" s="1" t="s">
        <v>45</v>
      </c>
    </row>
    <row r="465" customFormat="false" ht="12.75" hidden="true" customHeight="false" outlineLevel="0" collapsed="false">
      <c r="A465" s="5" t="n">
        <v>569</v>
      </c>
      <c r="B465" s="3" t="s">
        <v>2930</v>
      </c>
      <c r="C465" s="1" t="s">
        <v>2931</v>
      </c>
      <c r="D465" s="3" t="s">
        <v>33</v>
      </c>
      <c r="E465" s="3" t="s">
        <v>34</v>
      </c>
      <c r="H465" s="1" t="n">
        <v>1</v>
      </c>
      <c r="I465" s="20" t="n">
        <f aca="false">H465*12</f>
        <v>12</v>
      </c>
      <c r="J465" s="1" t="s">
        <v>2932</v>
      </c>
      <c r="K465" s="3" t="s">
        <v>36</v>
      </c>
      <c r="L465" s="3" t="s">
        <v>37</v>
      </c>
      <c r="M465" s="3" t="s">
        <v>2853</v>
      </c>
      <c r="N465" s="1" t="s">
        <v>2933</v>
      </c>
      <c r="O465" s="1" t="s">
        <v>2934</v>
      </c>
      <c r="P465" s="3" t="s">
        <v>41</v>
      </c>
      <c r="R465" s="3" t="s">
        <v>2935</v>
      </c>
      <c r="S465" s="1" t="s">
        <v>2936</v>
      </c>
      <c r="AB465" s="3" t="s">
        <v>44</v>
      </c>
      <c r="AD465" s="3" t="s">
        <v>44</v>
      </c>
      <c r="AF465" s="1" t="s">
        <v>45</v>
      </c>
    </row>
    <row r="466" s="12" customFormat="true" ht="12.75" hidden="true" customHeight="false" outlineLevel="0" collapsed="false">
      <c r="A466" s="5" t="n">
        <v>570</v>
      </c>
      <c r="B466" s="3" t="s">
        <v>2937</v>
      </c>
      <c r="C466" s="1" t="s">
        <v>2938</v>
      </c>
      <c r="D466" s="3" t="s">
        <v>33</v>
      </c>
      <c r="E466" s="3" t="s">
        <v>288</v>
      </c>
      <c r="F466" s="2"/>
      <c r="G466" s="1"/>
      <c r="H466" s="1" t="n">
        <v>1</v>
      </c>
      <c r="I466" s="20" t="n">
        <f aca="false">H466*12</f>
        <v>12</v>
      </c>
      <c r="J466" s="1" t="s">
        <v>2939</v>
      </c>
      <c r="K466" s="3" t="s">
        <v>36</v>
      </c>
      <c r="L466" s="3" t="s">
        <v>37</v>
      </c>
      <c r="M466" s="3" t="s">
        <v>2853</v>
      </c>
      <c r="N466" s="1" t="s">
        <v>2885</v>
      </c>
      <c r="O466" s="1" t="s">
        <v>2940</v>
      </c>
      <c r="P466" s="3" t="s">
        <v>41</v>
      </c>
      <c r="Q466" s="1"/>
      <c r="R466" s="3" t="s">
        <v>2941</v>
      </c>
      <c r="S466" s="1" t="s">
        <v>2942</v>
      </c>
      <c r="T466" s="1"/>
      <c r="U466" s="1"/>
      <c r="V466" s="1"/>
      <c r="W466" s="1"/>
      <c r="X466" s="1"/>
      <c r="Y466" s="1"/>
      <c r="Z466" s="1"/>
      <c r="AA466" s="1"/>
      <c r="AB466" s="3" t="s">
        <v>44</v>
      </c>
      <c r="AC466" s="1"/>
      <c r="AD466" s="3" t="s">
        <v>44</v>
      </c>
      <c r="AE466" s="1"/>
      <c r="AF466" s="1" t="s">
        <v>45</v>
      </c>
    </row>
    <row r="467" customFormat="false" ht="12.75" hidden="true" customHeight="false" outlineLevel="0" collapsed="false">
      <c r="A467" s="5" t="n">
        <v>571</v>
      </c>
      <c r="B467" s="3" t="s">
        <v>2943</v>
      </c>
      <c r="C467" s="1" t="s">
        <v>2944</v>
      </c>
      <c r="D467" s="3" t="s">
        <v>33</v>
      </c>
      <c r="E467" s="3" t="s">
        <v>34</v>
      </c>
      <c r="H467" s="1" t="n">
        <v>1</v>
      </c>
      <c r="I467" s="20" t="n">
        <f aca="false">H467*12</f>
        <v>12</v>
      </c>
      <c r="J467" s="1" t="s">
        <v>2945</v>
      </c>
      <c r="K467" s="3" t="s">
        <v>36</v>
      </c>
      <c r="L467" s="3" t="s">
        <v>37</v>
      </c>
      <c r="M467" s="3" t="s">
        <v>2853</v>
      </c>
      <c r="N467" s="1" t="s">
        <v>771</v>
      </c>
      <c r="O467" s="1" t="s">
        <v>2946</v>
      </c>
      <c r="P467" s="3" t="s">
        <v>41</v>
      </c>
      <c r="R467" s="3" t="s">
        <v>2947</v>
      </c>
      <c r="S467" s="1" t="s">
        <v>2948</v>
      </c>
      <c r="AB467" s="3" t="s">
        <v>44</v>
      </c>
      <c r="AD467" s="3" t="s">
        <v>44</v>
      </c>
      <c r="AF467" s="1" t="s">
        <v>45</v>
      </c>
    </row>
    <row r="468" customFormat="false" ht="12.75" hidden="true" customHeight="false" outlineLevel="0" collapsed="false">
      <c r="A468" s="5" t="n">
        <v>572</v>
      </c>
      <c r="B468" s="3" t="s">
        <v>2949</v>
      </c>
      <c r="C468" s="1" t="s">
        <v>2950</v>
      </c>
      <c r="D468" s="3" t="s">
        <v>33</v>
      </c>
      <c r="E468" s="3" t="s">
        <v>34</v>
      </c>
      <c r="H468" s="1" t="n">
        <v>1</v>
      </c>
      <c r="I468" s="20" t="n">
        <f aca="false">H468*12</f>
        <v>12</v>
      </c>
      <c r="J468" s="1" t="s">
        <v>2951</v>
      </c>
      <c r="K468" s="3" t="s">
        <v>36</v>
      </c>
      <c r="L468" s="3" t="s">
        <v>37</v>
      </c>
      <c r="M468" s="3" t="s">
        <v>2853</v>
      </c>
      <c r="N468" s="1" t="s">
        <v>2952</v>
      </c>
      <c r="O468" s="1" t="s">
        <v>2953</v>
      </c>
      <c r="P468" s="3" t="s">
        <v>41</v>
      </c>
      <c r="R468" s="3" t="s">
        <v>2954</v>
      </c>
      <c r="S468" s="1" t="s">
        <v>2955</v>
      </c>
      <c r="AB468" s="3" t="s">
        <v>44</v>
      </c>
      <c r="AD468" s="3" t="s">
        <v>44</v>
      </c>
      <c r="AF468" s="1" t="s">
        <v>45</v>
      </c>
    </row>
    <row r="469" customFormat="false" ht="12.75" hidden="true" customHeight="false" outlineLevel="0" collapsed="false">
      <c r="A469" s="5" t="n">
        <v>573</v>
      </c>
      <c r="B469" s="3" t="s">
        <v>2956</v>
      </c>
      <c r="C469" s="1" t="s">
        <v>2957</v>
      </c>
      <c r="D469" s="3" t="s">
        <v>33</v>
      </c>
      <c r="E469" s="3" t="s">
        <v>34</v>
      </c>
      <c r="H469" s="1" t="n">
        <v>1</v>
      </c>
      <c r="I469" s="20" t="n">
        <f aca="false">H469*12</f>
        <v>12</v>
      </c>
      <c r="J469" s="1" t="s">
        <v>2958</v>
      </c>
      <c r="K469" s="3" t="s">
        <v>147</v>
      </c>
      <c r="L469" s="3" t="s">
        <v>37</v>
      </c>
      <c r="M469" s="3" t="s">
        <v>2853</v>
      </c>
      <c r="N469" s="1" t="s">
        <v>2959</v>
      </c>
      <c r="O469" s="1" t="s">
        <v>2960</v>
      </c>
      <c r="P469" s="3" t="s">
        <v>41</v>
      </c>
      <c r="R469" s="3" t="s">
        <v>2961</v>
      </c>
      <c r="S469" s="1" t="s">
        <v>2962</v>
      </c>
      <c r="AB469" s="3" t="s">
        <v>44</v>
      </c>
      <c r="AD469" s="3" t="s">
        <v>44</v>
      </c>
      <c r="AF469" s="1" t="s">
        <v>45</v>
      </c>
    </row>
    <row r="470" s="16" customFormat="true" ht="12.75" hidden="true" customHeight="false" outlineLevel="0" collapsed="false">
      <c r="A470" s="5" t="n">
        <v>574</v>
      </c>
      <c r="B470" s="3" t="s">
        <v>2963</v>
      </c>
      <c r="C470" s="1" t="s">
        <v>2964</v>
      </c>
      <c r="D470" s="3" t="s">
        <v>33</v>
      </c>
      <c r="E470" s="3" t="s">
        <v>34</v>
      </c>
      <c r="F470" s="2"/>
      <c r="G470" s="1"/>
      <c r="H470" s="1" t="n">
        <v>1</v>
      </c>
      <c r="I470" s="20" t="n">
        <f aca="false">H470*12</f>
        <v>12</v>
      </c>
      <c r="J470" s="1" t="s">
        <v>2965</v>
      </c>
      <c r="K470" s="3" t="s">
        <v>36</v>
      </c>
      <c r="L470" s="3" t="s">
        <v>37</v>
      </c>
      <c r="M470" s="3" t="s">
        <v>2853</v>
      </c>
      <c r="N470" s="1" t="s">
        <v>2966</v>
      </c>
      <c r="O470" s="1" t="s">
        <v>2967</v>
      </c>
      <c r="P470" s="3" t="s">
        <v>41</v>
      </c>
      <c r="Q470" s="1"/>
      <c r="R470" s="3" t="s">
        <v>2968</v>
      </c>
      <c r="S470" s="1" t="s">
        <v>2969</v>
      </c>
      <c r="T470" s="1"/>
      <c r="U470" s="1"/>
      <c r="V470" s="1"/>
      <c r="W470" s="1"/>
      <c r="X470" s="1"/>
      <c r="Y470" s="1"/>
      <c r="Z470" s="1"/>
      <c r="AA470" s="1"/>
      <c r="AB470" s="3" t="s">
        <v>44</v>
      </c>
      <c r="AC470" s="1"/>
      <c r="AD470" s="3" t="s">
        <v>44</v>
      </c>
      <c r="AE470" s="1"/>
      <c r="AF470" s="1" t="s">
        <v>45</v>
      </c>
    </row>
    <row r="471" customFormat="false" ht="12.75" hidden="true" customHeight="false" outlineLevel="0" collapsed="false">
      <c r="A471" s="5" t="n">
        <v>575</v>
      </c>
      <c r="B471" s="3" t="s">
        <v>2970</v>
      </c>
      <c r="C471" s="1" t="s">
        <v>2971</v>
      </c>
      <c r="D471" s="3" t="s">
        <v>33</v>
      </c>
      <c r="E471" s="3" t="s">
        <v>34</v>
      </c>
      <c r="H471" s="1" t="n">
        <v>1</v>
      </c>
      <c r="I471" s="20" t="n">
        <f aca="false">H471*12</f>
        <v>12</v>
      </c>
      <c r="J471" s="1" t="s">
        <v>2972</v>
      </c>
      <c r="K471" s="3" t="s">
        <v>49</v>
      </c>
      <c r="L471" s="3" t="s">
        <v>37</v>
      </c>
      <c r="M471" s="3" t="s">
        <v>2853</v>
      </c>
      <c r="N471" s="1" t="s">
        <v>2973</v>
      </c>
      <c r="O471" s="1" t="s">
        <v>2974</v>
      </c>
      <c r="P471" s="3" t="s">
        <v>41</v>
      </c>
      <c r="R471" s="3" t="s">
        <v>2975</v>
      </c>
      <c r="S471" s="1" t="s">
        <v>2976</v>
      </c>
      <c r="AB471" s="3" t="s">
        <v>44</v>
      </c>
      <c r="AD471" s="3" t="s">
        <v>44</v>
      </c>
      <c r="AF471" s="1" t="s">
        <v>45</v>
      </c>
    </row>
    <row r="472" s="10" customFormat="true" ht="12.75" hidden="true" customHeight="false" outlineLevel="0" collapsed="false">
      <c r="A472" s="5" t="n">
        <v>576</v>
      </c>
      <c r="B472" s="3" t="s">
        <v>2977</v>
      </c>
      <c r="C472" s="1" t="s">
        <v>2978</v>
      </c>
      <c r="D472" s="3" t="s">
        <v>33</v>
      </c>
      <c r="E472" s="3" t="s">
        <v>34</v>
      </c>
      <c r="F472" s="2"/>
      <c r="G472" s="1"/>
      <c r="H472" s="1" t="n">
        <v>1</v>
      </c>
      <c r="I472" s="20" t="n">
        <f aca="false">H472*12</f>
        <v>12</v>
      </c>
      <c r="J472" s="1" t="s">
        <v>2979</v>
      </c>
      <c r="K472" s="3" t="s">
        <v>36</v>
      </c>
      <c r="L472" s="3" t="s">
        <v>37</v>
      </c>
      <c r="M472" s="3" t="s">
        <v>2853</v>
      </c>
      <c r="N472" s="1" t="s">
        <v>2980</v>
      </c>
      <c r="O472" s="1" t="s">
        <v>2981</v>
      </c>
      <c r="P472" s="3" t="s">
        <v>41</v>
      </c>
      <c r="Q472" s="1"/>
      <c r="R472" s="3" t="s">
        <v>2982</v>
      </c>
      <c r="S472" s="1" t="s">
        <v>2983</v>
      </c>
      <c r="T472" s="1"/>
      <c r="U472" s="1"/>
      <c r="V472" s="1"/>
      <c r="W472" s="1"/>
      <c r="X472" s="1"/>
      <c r="Y472" s="1"/>
      <c r="Z472" s="1"/>
      <c r="AA472" s="1"/>
      <c r="AB472" s="3" t="s">
        <v>44</v>
      </c>
      <c r="AC472" s="1"/>
      <c r="AD472" s="3" t="s">
        <v>44</v>
      </c>
      <c r="AE472" s="1"/>
      <c r="AF472" s="1" t="s">
        <v>45</v>
      </c>
    </row>
    <row r="473" customFormat="false" ht="12.75" hidden="true" customHeight="false" outlineLevel="0" collapsed="false">
      <c r="A473" s="5" t="n">
        <v>28</v>
      </c>
      <c r="B473" s="6" t="s">
        <v>2984</v>
      </c>
      <c r="C473" s="7" t="s">
        <v>2985</v>
      </c>
      <c r="D473" s="6" t="s">
        <v>33</v>
      </c>
      <c r="E473" s="6" t="s">
        <v>288</v>
      </c>
      <c r="F473" s="8" t="n">
        <v>1000</v>
      </c>
      <c r="G473" s="7"/>
      <c r="H473" s="7" t="n">
        <f aca="false">F473*0.005</f>
        <v>5</v>
      </c>
      <c r="I473" s="20" t="n">
        <f aca="false">H473*12</f>
        <v>60</v>
      </c>
      <c r="J473" s="7" t="s">
        <v>2986</v>
      </c>
      <c r="K473" s="6" t="s">
        <v>36</v>
      </c>
      <c r="L473" s="6" t="s">
        <v>37</v>
      </c>
      <c r="M473" s="6" t="s">
        <v>2987</v>
      </c>
      <c r="N473" s="7" t="s">
        <v>451</v>
      </c>
      <c r="O473" s="7" t="s">
        <v>817</v>
      </c>
      <c r="P473" s="6" t="s">
        <v>1607</v>
      </c>
      <c r="Q473" s="7"/>
      <c r="R473" s="6" t="s">
        <v>2988</v>
      </c>
      <c r="S473" s="7" t="s">
        <v>2989</v>
      </c>
      <c r="T473" s="7"/>
      <c r="U473" s="7"/>
      <c r="V473" s="7"/>
      <c r="W473" s="7"/>
      <c r="X473" s="7"/>
      <c r="Y473" s="7"/>
      <c r="Z473" s="7"/>
      <c r="AA473" s="7"/>
      <c r="AB473" s="6" t="s">
        <v>44</v>
      </c>
      <c r="AC473" s="7"/>
      <c r="AD473" s="6" t="s">
        <v>44</v>
      </c>
      <c r="AE473" s="7"/>
      <c r="AF473" s="7" t="s">
        <v>45</v>
      </c>
    </row>
    <row r="474" s="10" customFormat="true" ht="12.75" hidden="true" customHeight="false" outlineLevel="0" collapsed="false">
      <c r="A474" s="5" t="n">
        <v>29</v>
      </c>
      <c r="B474" s="6" t="s">
        <v>2990</v>
      </c>
      <c r="C474" s="7" t="s">
        <v>2991</v>
      </c>
      <c r="D474" s="6" t="s">
        <v>33</v>
      </c>
      <c r="E474" s="6" t="s">
        <v>34</v>
      </c>
      <c r="F474" s="8" t="n">
        <v>1200</v>
      </c>
      <c r="G474" s="7"/>
      <c r="H474" s="7" t="n">
        <f aca="false">F474*0.005</f>
        <v>6</v>
      </c>
      <c r="I474" s="20" t="n">
        <f aca="false">H474*12</f>
        <v>72</v>
      </c>
      <c r="J474" s="7" t="s">
        <v>2992</v>
      </c>
      <c r="K474" s="6" t="s">
        <v>36</v>
      </c>
      <c r="L474" s="6" t="s">
        <v>37</v>
      </c>
      <c r="M474" s="6" t="s">
        <v>2987</v>
      </c>
      <c r="N474" s="7" t="s">
        <v>2993</v>
      </c>
      <c r="O474" s="7" t="s">
        <v>2993</v>
      </c>
      <c r="P474" s="6" t="s">
        <v>1607</v>
      </c>
      <c r="Q474" s="7"/>
      <c r="R474" s="6" t="s">
        <v>2994</v>
      </c>
      <c r="S474" s="7" t="s">
        <v>2995</v>
      </c>
      <c r="T474" s="7"/>
      <c r="U474" s="7"/>
      <c r="V474" s="7"/>
      <c r="W474" s="7"/>
      <c r="X474" s="7"/>
      <c r="Y474" s="7"/>
      <c r="Z474" s="7"/>
      <c r="AA474" s="7"/>
      <c r="AB474" s="6" t="s">
        <v>44</v>
      </c>
      <c r="AC474" s="7"/>
      <c r="AD474" s="6" t="s">
        <v>44</v>
      </c>
      <c r="AE474" s="7"/>
      <c r="AF474" s="7" t="s">
        <v>45</v>
      </c>
    </row>
    <row r="475" s="10" customFormat="true" ht="12.75" hidden="true" customHeight="false" outlineLevel="0" collapsed="false">
      <c r="A475" s="5" t="n">
        <v>75</v>
      </c>
      <c r="B475" s="11" t="s">
        <v>2996</v>
      </c>
      <c r="C475" s="12" t="s">
        <v>2997</v>
      </c>
      <c r="D475" s="11" t="s">
        <v>33</v>
      </c>
      <c r="E475" s="11" t="s">
        <v>34</v>
      </c>
      <c r="F475" s="13" t="n">
        <v>23218</v>
      </c>
      <c r="G475" s="12"/>
      <c r="H475" s="7" t="n">
        <v>10</v>
      </c>
      <c r="I475" s="20" t="n">
        <f aca="false">H475*12</f>
        <v>120</v>
      </c>
      <c r="J475" s="12" t="s">
        <v>2998</v>
      </c>
      <c r="K475" s="11" t="s">
        <v>147</v>
      </c>
      <c r="L475" s="11" t="s">
        <v>37</v>
      </c>
      <c r="M475" s="11" t="s">
        <v>2987</v>
      </c>
      <c r="N475" s="12" t="s">
        <v>2999</v>
      </c>
      <c r="O475" s="12" t="s">
        <v>3000</v>
      </c>
      <c r="P475" s="11" t="s">
        <v>1607</v>
      </c>
      <c r="Q475" s="12"/>
      <c r="R475" s="11" t="s">
        <v>3001</v>
      </c>
      <c r="S475" s="12" t="s">
        <v>3002</v>
      </c>
      <c r="T475" s="12"/>
      <c r="U475" s="12"/>
      <c r="V475" s="12"/>
      <c r="W475" s="12"/>
      <c r="X475" s="12"/>
      <c r="Y475" s="12"/>
      <c r="Z475" s="12"/>
      <c r="AA475" s="12"/>
      <c r="AB475" s="11" t="s">
        <v>44</v>
      </c>
      <c r="AC475" s="12"/>
      <c r="AD475" s="11" t="s">
        <v>44</v>
      </c>
      <c r="AE475" s="12"/>
      <c r="AF475" s="12" t="s">
        <v>45</v>
      </c>
    </row>
    <row r="476" customFormat="false" ht="12.75" hidden="true" customHeight="false" outlineLevel="0" collapsed="false">
      <c r="A476" s="5" t="n">
        <v>102</v>
      </c>
      <c r="B476" s="17" t="s">
        <v>3003</v>
      </c>
      <c r="C476" s="16" t="s">
        <v>3004</v>
      </c>
      <c r="D476" s="17" t="s">
        <v>33</v>
      </c>
      <c r="E476" s="17" t="s">
        <v>34</v>
      </c>
      <c r="F476" s="13" t="n">
        <v>22057</v>
      </c>
      <c r="G476" s="16"/>
      <c r="H476" s="7" t="n">
        <v>9</v>
      </c>
      <c r="I476" s="20" t="n">
        <f aca="false">H476*12</f>
        <v>108</v>
      </c>
      <c r="J476" s="16" t="s">
        <v>3005</v>
      </c>
      <c r="K476" s="17" t="s">
        <v>36</v>
      </c>
      <c r="L476" s="17" t="s">
        <v>509</v>
      </c>
      <c r="M476" s="17" t="s">
        <v>2987</v>
      </c>
      <c r="N476" s="16" t="s">
        <v>3006</v>
      </c>
      <c r="O476" s="16"/>
      <c r="P476" s="17" t="s">
        <v>41</v>
      </c>
      <c r="Q476" s="16"/>
      <c r="R476" s="17" t="s">
        <v>3007</v>
      </c>
      <c r="S476" s="16" t="s">
        <v>3008</v>
      </c>
      <c r="T476" s="16"/>
      <c r="U476" s="16"/>
      <c r="V476" s="16"/>
      <c r="W476" s="16"/>
      <c r="X476" s="16"/>
      <c r="Y476" s="16"/>
      <c r="Z476" s="16"/>
      <c r="AA476" s="16"/>
      <c r="AB476" s="17" t="s">
        <v>44</v>
      </c>
      <c r="AC476" s="16"/>
      <c r="AD476" s="17" t="s">
        <v>44</v>
      </c>
      <c r="AE476" s="16"/>
      <c r="AF476" s="16" t="s">
        <v>45</v>
      </c>
    </row>
    <row r="477" customFormat="false" ht="12.75" hidden="true" customHeight="false" outlineLevel="0" collapsed="false">
      <c r="A477" s="5" t="n">
        <v>130</v>
      </c>
      <c r="B477" s="14" t="s">
        <v>3009</v>
      </c>
      <c r="C477" s="10" t="s">
        <v>3010</v>
      </c>
      <c r="D477" s="14" t="s">
        <v>33</v>
      </c>
      <c r="E477" s="14" t="s">
        <v>34</v>
      </c>
      <c r="F477" s="15" t="n">
        <v>18574</v>
      </c>
      <c r="G477" s="10"/>
      <c r="H477" s="7" t="n">
        <v>8</v>
      </c>
      <c r="I477" s="20" t="n">
        <f aca="false">H477*12</f>
        <v>96</v>
      </c>
      <c r="J477" s="10" t="s">
        <v>3011</v>
      </c>
      <c r="K477" s="14" t="s">
        <v>147</v>
      </c>
      <c r="L477" s="14" t="s">
        <v>37</v>
      </c>
      <c r="M477" s="14" t="s">
        <v>2987</v>
      </c>
      <c r="N477" s="10" t="s">
        <v>451</v>
      </c>
      <c r="O477" s="10" t="s">
        <v>817</v>
      </c>
      <c r="P477" s="14" t="s">
        <v>1607</v>
      </c>
      <c r="Q477" s="10"/>
      <c r="R477" s="14" t="s">
        <v>3012</v>
      </c>
      <c r="S477" s="10" t="s">
        <v>3013</v>
      </c>
      <c r="T477" s="10"/>
      <c r="U477" s="10"/>
      <c r="V477" s="10"/>
      <c r="W477" s="10"/>
      <c r="X477" s="10"/>
      <c r="Y477" s="10"/>
      <c r="Z477" s="10"/>
      <c r="AA477" s="10"/>
      <c r="AB477" s="14" t="s">
        <v>44</v>
      </c>
      <c r="AC477" s="10"/>
      <c r="AD477" s="14" t="s">
        <v>44</v>
      </c>
      <c r="AE477" s="10"/>
      <c r="AF477" s="10" t="s">
        <v>45</v>
      </c>
    </row>
    <row r="478" customFormat="false" ht="12.75" hidden="true" customHeight="false" outlineLevel="0" collapsed="false">
      <c r="A478" s="5" t="n">
        <v>131</v>
      </c>
      <c r="B478" s="14" t="s">
        <v>3014</v>
      </c>
      <c r="C478" s="10" t="s">
        <v>3015</v>
      </c>
      <c r="D478" s="14" t="s">
        <v>63</v>
      </c>
      <c r="E478" s="14" t="s">
        <v>288</v>
      </c>
      <c r="F478" s="15" t="n">
        <v>18574</v>
      </c>
      <c r="G478" s="10"/>
      <c r="H478" s="7" t="n">
        <v>8</v>
      </c>
      <c r="I478" s="20" t="n">
        <f aca="false">H478*12</f>
        <v>96</v>
      </c>
      <c r="J478" s="10" t="s">
        <v>3016</v>
      </c>
      <c r="K478" s="14" t="s">
        <v>36</v>
      </c>
      <c r="L478" s="14" t="s">
        <v>37</v>
      </c>
      <c r="M478" s="14" t="s">
        <v>2987</v>
      </c>
      <c r="N478" s="10" t="s">
        <v>450</v>
      </c>
      <c r="O478" s="10" t="s">
        <v>451</v>
      </c>
      <c r="P478" s="14" t="s">
        <v>1607</v>
      </c>
      <c r="Q478" s="10"/>
      <c r="R478" s="14" t="s">
        <v>3017</v>
      </c>
      <c r="S478" s="10" t="s">
        <v>3018</v>
      </c>
      <c r="T478" s="10"/>
      <c r="U478" s="10"/>
      <c r="V478" s="10"/>
      <c r="W478" s="10"/>
      <c r="X478" s="10"/>
      <c r="Y478" s="10"/>
      <c r="Z478" s="10"/>
      <c r="AA478" s="10"/>
      <c r="AB478" s="14" t="s">
        <v>44</v>
      </c>
      <c r="AC478" s="10"/>
      <c r="AD478" s="14" t="s">
        <v>44</v>
      </c>
      <c r="AE478" s="10"/>
      <c r="AF478" s="10" t="s">
        <v>45</v>
      </c>
    </row>
    <row r="479" customFormat="false" ht="12.75" hidden="true" customHeight="false" outlineLevel="0" collapsed="false">
      <c r="A479" s="5" t="n">
        <v>577</v>
      </c>
      <c r="B479" s="3" t="s">
        <v>3019</v>
      </c>
      <c r="C479" s="1" t="s">
        <v>3020</v>
      </c>
      <c r="D479" s="3" t="s">
        <v>33</v>
      </c>
      <c r="E479" s="3" t="s">
        <v>288</v>
      </c>
      <c r="H479" s="1" t="n">
        <v>1</v>
      </c>
      <c r="I479" s="20" t="n">
        <f aca="false">H479*12</f>
        <v>12</v>
      </c>
      <c r="J479" s="1" t="s">
        <v>3021</v>
      </c>
      <c r="K479" s="3" t="s">
        <v>36</v>
      </c>
      <c r="L479" s="3" t="s">
        <v>37</v>
      </c>
      <c r="M479" s="3" t="s">
        <v>2987</v>
      </c>
      <c r="N479" s="1" t="s">
        <v>817</v>
      </c>
      <c r="O479" s="1" t="s">
        <v>414</v>
      </c>
      <c r="P479" s="3" t="s">
        <v>1607</v>
      </c>
      <c r="R479" s="3" t="s">
        <v>3022</v>
      </c>
      <c r="S479" s="1" t="s">
        <v>3023</v>
      </c>
      <c r="AB479" s="3" t="s">
        <v>44</v>
      </c>
      <c r="AD479" s="3" t="s">
        <v>44</v>
      </c>
      <c r="AF479" s="1" t="s">
        <v>45</v>
      </c>
    </row>
    <row r="480" customFormat="false" ht="12.75" hidden="true" customHeight="false" outlineLevel="0" collapsed="false">
      <c r="A480" s="5" t="n">
        <v>578</v>
      </c>
      <c r="B480" s="3" t="s">
        <v>3024</v>
      </c>
      <c r="C480" s="1" t="s">
        <v>3025</v>
      </c>
      <c r="D480" s="3" t="s">
        <v>63</v>
      </c>
      <c r="E480" s="3" t="s">
        <v>34</v>
      </c>
      <c r="H480" s="1" t="n">
        <v>1</v>
      </c>
      <c r="I480" s="20" t="n">
        <f aca="false">H480*12</f>
        <v>12</v>
      </c>
      <c r="J480" s="1" t="s">
        <v>3026</v>
      </c>
      <c r="K480" s="3" t="s">
        <v>36</v>
      </c>
      <c r="L480" s="3" t="s">
        <v>37</v>
      </c>
      <c r="M480" s="3" t="s">
        <v>2987</v>
      </c>
      <c r="N480" s="1" t="s">
        <v>3027</v>
      </c>
      <c r="O480" s="1" t="s">
        <v>3028</v>
      </c>
      <c r="P480" s="3" t="s">
        <v>1607</v>
      </c>
      <c r="R480" s="3" t="s">
        <v>3029</v>
      </c>
      <c r="S480" s="1" t="s">
        <v>3030</v>
      </c>
      <c r="AB480" s="3" t="s">
        <v>44</v>
      </c>
      <c r="AD480" s="3" t="s">
        <v>44</v>
      </c>
      <c r="AF480" s="1" t="s">
        <v>45</v>
      </c>
    </row>
    <row r="481" customFormat="false" ht="12.75" hidden="true" customHeight="false" outlineLevel="0" collapsed="false">
      <c r="A481" s="5" t="n">
        <v>579</v>
      </c>
      <c r="B481" s="3" t="s">
        <v>3031</v>
      </c>
      <c r="C481" s="1" t="s">
        <v>3032</v>
      </c>
      <c r="D481" s="3" t="s">
        <v>33</v>
      </c>
      <c r="E481" s="3" t="s">
        <v>288</v>
      </c>
      <c r="H481" s="1" t="n">
        <v>1</v>
      </c>
      <c r="I481" s="20" t="n">
        <f aca="false">H481*12</f>
        <v>12</v>
      </c>
      <c r="J481" s="1" t="s">
        <v>3033</v>
      </c>
      <c r="K481" s="3" t="s">
        <v>3034</v>
      </c>
      <c r="L481" s="3" t="s">
        <v>37</v>
      </c>
      <c r="M481" s="3" t="s">
        <v>2987</v>
      </c>
      <c r="N481" s="1" t="s">
        <v>817</v>
      </c>
      <c r="O481" s="1" t="s">
        <v>414</v>
      </c>
      <c r="P481" s="3" t="s">
        <v>1607</v>
      </c>
      <c r="R481" s="3" t="s">
        <v>3035</v>
      </c>
      <c r="S481" s="1" t="s">
        <v>3036</v>
      </c>
      <c r="AB481" s="3" t="s">
        <v>44</v>
      </c>
      <c r="AD481" s="3" t="s">
        <v>44</v>
      </c>
      <c r="AF481" s="1" t="s">
        <v>45</v>
      </c>
    </row>
    <row r="482" s="16" customFormat="true" ht="12.75" hidden="true" customHeight="false" outlineLevel="0" collapsed="false">
      <c r="A482" s="5" t="n">
        <v>580</v>
      </c>
      <c r="B482" s="3" t="s">
        <v>3037</v>
      </c>
      <c r="C482" s="1" t="s">
        <v>3038</v>
      </c>
      <c r="D482" s="3" t="s">
        <v>33</v>
      </c>
      <c r="E482" s="3" t="s">
        <v>288</v>
      </c>
      <c r="F482" s="2"/>
      <c r="G482" s="1"/>
      <c r="H482" s="1" t="n">
        <v>1</v>
      </c>
      <c r="I482" s="20" t="n">
        <f aca="false">H482*12</f>
        <v>12</v>
      </c>
      <c r="J482" s="1" t="s">
        <v>3039</v>
      </c>
      <c r="K482" s="3" t="s">
        <v>147</v>
      </c>
      <c r="L482" s="3" t="s">
        <v>37</v>
      </c>
      <c r="M482" s="3" t="s">
        <v>2987</v>
      </c>
      <c r="N482" s="1" t="s">
        <v>3040</v>
      </c>
      <c r="O482" s="1" t="s">
        <v>3041</v>
      </c>
      <c r="P482" s="3" t="s">
        <v>1607</v>
      </c>
      <c r="Q482" s="1"/>
      <c r="R482" s="3" t="s">
        <v>3042</v>
      </c>
      <c r="S482" s="1" t="s">
        <v>3043</v>
      </c>
      <c r="T482" s="1"/>
      <c r="U482" s="1"/>
      <c r="V482" s="1"/>
      <c r="W482" s="1"/>
      <c r="X482" s="1"/>
      <c r="Y482" s="1"/>
      <c r="Z482" s="1"/>
      <c r="AA482" s="1"/>
      <c r="AB482" s="3" t="s">
        <v>44</v>
      </c>
      <c r="AC482" s="1"/>
      <c r="AD482" s="3" t="s">
        <v>44</v>
      </c>
      <c r="AE482" s="1"/>
      <c r="AF482" s="1" t="s">
        <v>45</v>
      </c>
    </row>
    <row r="483" s="12" customFormat="true" ht="12.75" hidden="true" customHeight="false" outlineLevel="0" collapsed="false">
      <c r="A483" s="5" t="n">
        <v>581</v>
      </c>
      <c r="B483" s="3" t="s">
        <v>3044</v>
      </c>
      <c r="C483" s="1" t="s">
        <v>3045</v>
      </c>
      <c r="D483" s="3" t="s">
        <v>33</v>
      </c>
      <c r="E483" s="3" t="s">
        <v>288</v>
      </c>
      <c r="F483" s="2"/>
      <c r="G483" s="1"/>
      <c r="H483" s="1" t="n">
        <v>1</v>
      </c>
      <c r="I483" s="20" t="n">
        <f aca="false">H483*12</f>
        <v>12</v>
      </c>
      <c r="J483" s="1" t="s">
        <v>3046</v>
      </c>
      <c r="K483" s="3" t="s">
        <v>49</v>
      </c>
      <c r="L483" s="3" t="s">
        <v>37</v>
      </c>
      <c r="M483" s="3" t="s">
        <v>2987</v>
      </c>
      <c r="N483" s="1" t="s">
        <v>3047</v>
      </c>
      <c r="O483" s="1" t="s">
        <v>3047</v>
      </c>
      <c r="P483" s="3" t="s">
        <v>1607</v>
      </c>
      <c r="Q483" s="1"/>
      <c r="R483" s="3" t="s">
        <v>3048</v>
      </c>
      <c r="S483" s="1" t="s">
        <v>3036</v>
      </c>
      <c r="T483" s="1"/>
      <c r="U483" s="1"/>
      <c r="V483" s="1"/>
      <c r="W483" s="1"/>
      <c r="X483" s="1"/>
      <c r="Y483" s="1"/>
      <c r="Z483" s="1"/>
      <c r="AA483" s="1"/>
      <c r="AB483" s="3" t="s">
        <v>44</v>
      </c>
      <c r="AC483" s="1"/>
      <c r="AD483" s="3" t="s">
        <v>44</v>
      </c>
      <c r="AE483" s="1"/>
      <c r="AF483" s="1" t="s">
        <v>45</v>
      </c>
    </row>
    <row r="484" customFormat="false" ht="12.75" hidden="true" customHeight="false" outlineLevel="0" collapsed="false">
      <c r="A484" s="5" t="n">
        <v>582</v>
      </c>
      <c r="B484" s="3" t="s">
        <v>3049</v>
      </c>
      <c r="C484" s="1" t="s">
        <v>3050</v>
      </c>
      <c r="D484" s="3" t="s">
        <v>33</v>
      </c>
      <c r="E484" s="3" t="s">
        <v>34</v>
      </c>
      <c r="H484" s="1" t="n">
        <v>1</v>
      </c>
      <c r="I484" s="20" t="n">
        <f aca="false">H484*12</f>
        <v>12</v>
      </c>
      <c r="J484" s="1" t="s">
        <v>3051</v>
      </c>
      <c r="K484" s="3" t="s">
        <v>49</v>
      </c>
      <c r="L484" s="3" t="s">
        <v>37</v>
      </c>
      <c r="M484" s="3" t="s">
        <v>2987</v>
      </c>
      <c r="N484" s="1" t="s">
        <v>3052</v>
      </c>
      <c r="O484" s="1" t="s">
        <v>3053</v>
      </c>
      <c r="P484" s="3" t="s">
        <v>1607</v>
      </c>
      <c r="R484" s="3" t="s">
        <v>3054</v>
      </c>
      <c r="S484" s="1" t="s">
        <v>3055</v>
      </c>
      <c r="AB484" s="3" t="s">
        <v>44</v>
      </c>
      <c r="AD484" s="3" t="s">
        <v>44</v>
      </c>
      <c r="AF484" s="1" t="s">
        <v>45</v>
      </c>
    </row>
    <row r="485" customFormat="false" ht="12.75" hidden="true" customHeight="false" outlineLevel="0" collapsed="false">
      <c r="A485" s="5" t="n">
        <v>583</v>
      </c>
      <c r="B485" s="3" t="s">
        <v>3056</v>
      </c>
      <c r="C485" s="1" t="s">
        <v>3057</v>
      </c>
      <c r="D485" s="3" t="s">
        <v>33</v>
      </c>
      <c r="E485" s="3" t="s">
        <v>288</v>
      </c>
      <c r="H485" s="1" t="n">
        <v>1</v>
      </c>
      <c r="I485" s="20" t="n">
        <f aca="false">H485*12</f>
        <v>12</v>
      </c>
      <c r="J485" s="1" t="s">
        <v>494</v>
      </c>
      <c r="K485" s="3" t="s">
        <v>36</v>
      </c>
      <c r="L485" s="3" t="s">
        <v>37</v>
      </c>
      <c r="M485" s="3" t="s">
        <v>2987</v>
      </c>
      <c r="N485" s="1" t="s">
        <v>3058</v>
      </c>
      <c r="O485" s="1" t="s">
        <v>3059</v>
      </c>
      <c r="P485" s="3" t="s">
        <v>1607</v>
      </c>
      <c r="R485" s="3" t="s">
        <v>3060</v>
      </c>
      <c r="S485" s="1" t="s">
        <v>3061</v>
      </c>
      <c r="AB485" s="3" t="s">
        <v>44</v>
      </c>
      <c r="AD485" s="3" t="s">
        <v>44</v>
      </c>
      <c r="AF485" s="1" t="s">
        <v>45</v>
      </c>
    </row>
    <row r="486" customFormat="false" ht="12.75" hidden="true" customHeight="false" outlineLevel="0" collapsed="false">
      <c r="A486" s="5" t="n">
        <v>584</v>
      </c>
      <c r="B486" s="3" t="s">
        <v>3062</v>
      </c>
      <c r="C486" s="1" t="s">
        <v>3063</v>
      </c>
      <c r="D486" s="3" t="s">
        <v>33</v>
      </c>
      <c r="E486" s="3" t="s">
        <v>34</v>
      </c>
      <c r="H486" s="1" t="n">
        <v>1</v>
      </c>
      <c r="I486" s="20" t="n">
        <f aca="false">H486*12</f>
        <v>12</v>
      </c>
      <c r="J486" s="1" t="s">
        <v>3064</v>
      </c>
      <c r="K486" s="3" t="s">
        <v>49</v>
      </c>
      <c r="L486" s="3" t="s">
        <v>37</v>
      </c>
      <c r="M486" s="3" t="s">
        <v>2987</v>
      </c>
      <c r="N486" s="1" t="s">
        <v>3065</v>
      </c>
      <c r="O486" s="1" t="s">
        <v>3066</v>
      </c>
      <c r="P486" s="3" t="s">
        <v>1607</v>
      </c>
      <c r="R486" s="3" t="s">
        <v>3067</v>
      </c>
      <c r="S486" s="1" t="s">
        <v>3068</v>
      </c>
      <c r="AB486" s="3" t="s">
        <v>44</v>
      </c>
      <c r="AD486" s="3" t="s">
        <v>44</v>
      </c>
      <c r="AF486" s="1" t="s">
        <v>45</v>
      </c>
    </row>
    <row r="487" customFormat="false" ht="12.75" hidden="true" customHeight="false" outlineLevel="0" collapsed="false">
      <c r="A487" s="5" t="n">
        <v>585</v>
      </c>
      <c r="B487" s="3" t="s">
        <v>3069</v>
      </c>
      <c r="C487" s="1" t="s">
        <v>3070</v>
      </c>
      <c r="D487" s="3" t="s">
        <v>33</v>
      </c>
      <c r="E487" s="3" t="s">
        <v>34</v>
      </c>
      <c r="H487" s="1" t="n">
        <v>1</v>
      </c>
      <c r="I487" s="20" t="n">
        <f aca="false">H487*12</f>
        <v>12</v>
      </c>
      <c r="J487" s="1" t="s">
        <v>3071</v>
      </c>
      <c r="K487" s="3" t="s">
        <v>36</v>
      </c>
      <c r="L487" s="3" t="s">
        <v>37</v>
      </c>
      <c r="M487" s="3" t="s">
        <v>2987</v>
      </c>
      <c r="N487" s="1" t="s">
        <v>1445</v>
      </c>
      <c r="O487" s="1" t="s">
        <v>1446</v>
      </c>
      <c r="P487" s="3" t="s">
        <v>1607</v>
      </c>
      <c r="R487" s="3" t="s">
        <v>2994</v>
      </c>
      <c r="S487" s="1" t="s">
        <v>3072</v>
      </c>
      <c r="AB487" s="3" t="s">
        <v>44</v>
      </c>
      <c r="AD487" s="3" t="s">
        <v>44</v>
      </c>
      <c r="AF487" s="1" t="s">
        <v>45</v>
      </c>
    </row>
    <row r="488" customFormat="false" ht="12.75" hidden="true" customHeight="false" outlineLevel="0" collapsed="false">
      <c r="A488" s="5" t="n">
        <v>586</v>
      </c>
      <c r="B488" s="3" t="s">
        <v>3073</v>
      </c>
      <c r="C488" s="1" t="s">
        <v>3074</v>
      </c>
      <c r="D488" s="3" t="s">
        <v>33</v>
      </c>
      <c r="E488" s="3" t="s">
        <v>288</v>
      </c>
      <c r="H488" s="1" t="n">
        <v>1</v>
      </c>
      <c r="I488" s="20" t="n">
        <f aca="false">H488*12</f>
        <v>12</v>
      </c>
      <c r="J488" s="1" t="s">
        <v>3075</v>
      </c>
      <c r="K488" s="3" t="s">
        <v>36</v>
      </c>
      <c r="L488" s="3" t="s">
        <v>37</v>
      </c>
      <c r="M488" s="3" t="s">
        <v>2987</v>
      </c>
      <c r="N488" s="1" t="s">
        <v>730</v>
      </c>
      <c r="O488" s="1" t="s">
        <v>1535</v>
      </c>
      <c r="P488" s="3" t="s">
        <v>1607</v>
      </c>
      <c r="R488" s="3" t="s">
        <v>3076</v>
      </c>
      <c r="S488" s="1" t="s">
        <v>3077</v>
      </c>
      <c r="AB488" s="3" t="s">
        <v>44</v>
      </c>
      <c r="AD488" s="3" t="s">
        <v>44</v>
      </c>
      <c r="AF488" s="1" t="s">
        <v>45</v>
      </c>
    </row>
    <row r="489" customFormat="false" ht="12.75" hidden="true" customHeight="false" outlineLevel="0" collapsed="false">
      <c r="A489" s="5" t="n">
        <v>587</v>
      </c>
      <c r="B489" s="3" t="s">
        <v>3078</v>
      </c>
      <c r="C489" s="1" t="s">
        <v>3079</v>
      </c>
      <c r="D489" s="3" t="s">
        <v>33</v>
      </c>
      <c r="E489" s="3" t="s">
        <v>34</v>
      </c>
      <c r="H489" s="1" t="n">
        <v>1</v>
      </c>
      <c r="I489" s="20" t="n">
        <f aca="false">H489*12</f>
        <v>12</v>
      </c>
      <c r="J489" s="1" t="s">
        <v>3080</v>
      </c>
      <c r="K489" s="3" t="s">
        <v>36</v>
      </c>
      <c r="L489" s="3" t="s">
        <v>37</v>
      </c>
      <c r="M489" s="3" t="s">
        <v>2987</v>
      </c>
      <c r="N489" s="1" t="s">
        <v>920</v>
      </c>
      <c r="O489" s="1" t="s">
        <v>351</v>
      </c>
      <c r="P489" s="3" t="s">
        <v>1607</v>
      </c>
      <c r="R489" s="3" t="s">
        <v>3081</v>
      </c>
      <c r="S489" s="1" t="s">
        <v>3082</v>
      </c>
      <c r="AB489" s="3" t="s">
        <v>44</v>
      </c>
      <c r="AD489" s="3" t="s">
        <v>44</v>
      </c>
      <c r="AF489" s="1" t="s">
        <v>45</v>
      </c>
    </row>
    <row r="490" customFormat="false" ht="12.75" hidden="true" customHeight="false" outlineLevel="0" collapsed="false">
      <c r="A490" s="5" t="n">
        <v>588</v>
      </c>
      <c r="B490" s="3" t="s">
        <v>3083</v>
      </c>
      <c r="C490" s="1" t="s">
        <v>3084</v>
      </c>
      <c r="D490" s="3" t="s">
        <v>33</v>
      </c>
      <c r="E490" s="3" t="s">
        <v>34</v>
      </c>
      <c r="H490" s="1" t="n">
        <v>1</v>
      </c>
      <c r="I490" s="20" t="n">
        <f aca="false">H490*12</f>
        <v>12</v>
      </c>
      <c r="J490" s="1" t="s">
        <v>3085</v>
      </c>
      <c r="K490" s="3" t="s">
        <v>49</v>
      </c>
      <c r="L490" s="3" t="s">
        <v>37</v>
      </c>
      <c r="M490" s="3" t="s">
        <v>2987</v>
      </c>
      <c r="N490" s="1" t="s">
        <v>3086</v>
      </c>
      <c r="O490" s="1" t="s">
        <v>3087</v>
      </c>
      <c r="P490" s="3" t="s">
        <v>1607</v>
      </c>
      <c r="R490" s="3" t="s">
        <v>3088</v>
      </c>
      <c r="S490" s="1" t="s">
        <v>3089</v>
      </c>
      <c r="AB490" s="3" t="s">
        <v>44</v>
      </c>
      <c r="AD490" s="3" t="s">
        <v>44</v>
      </c>
      <c r="AF490" s="1" t="s">
        <v>45</v>
      </c>
    </row>
    <row r="491" customFormat="false" ht="12.75" hidden="true" customHeight="false" outlineLevel="0" collapsed="false">
      <c r="A491" s="5" t="n">
        <v>589</v>
      </c>
      <c r="B491" s="3" t="s">
        <v>3090</v>
      </c>
      <c r="C491" s="1" t="s">
        <v>3091</v>
      </c>
      <c r="D491" s="3" t="s">
        <v>33</v>
      </c>
      <c r="E491" s="3" t="s">
        <v>34</v>
      </c>
      <c r="H491" s="1" t="n">
        <v>1</v>
      </c>
      <c r="I491" s="20" t="n">
        <f aca="false">H491*12</f>
        <v>12</v>
      </c>
      <c r="J491" s="1" t="s">
        <v>3092</v>
      </c>
      <c r="K491" s="3" t="s">
        <v>49</v>
      </c>
      <c r="L491" s="3" t="s">
        <v>37</v>
      </c>
      <c r="M491" s="3" t="s">
        <v>2987</v>
      </c>
      <c r="N491" s="1" t="s">
        <v>3093</v>
      </c>
      <c r="O491" s="1" t="s">
        <v>3094</v>
      </c>
      <c r="P491" s="3" t="s">
        <v>1607</v>
      </c>
      <c r="R491" s="3" t="s">
        <v>3095</v>
      </c>
      <c r="S491" s="1" t="s">
        <v>3096</v>
      </c>
      <c r="AB491" s="3" t="s">
        <v>44</v>
      </c>
      <c r="AD491" s="3" t="s">
        <v>44</v>
      </c>
      <c r="AF491" s="1" t="s">
        <v>45</v>
      </c>
    </row>
    <row r="492" customFormat="false" ht="12.75" hidden="true" customHeight="false" outlineLevel="0" collapsed="false">
      <c r="A492" s="5" t="n">
        <v>590</v>
      </c>
      <c r="B492" s="3" t="s">
        <v>3097</v>
      </c>
      <c r="C492" s="1" t="s">
        <v>3098</v>
      </c>
      <c r="D492" s="3" t="s">
        <v>33</v>
      </c>
      <c r="E492" s="3" t="s">
        <v>34</v>
      </c>
      <c r="H492" s="1" t="n">
        <v>1</v>
      </c>
      <c r="I492" s="20" t="n">
        <f aca="false">H492*12</f>
        <v>12</v>
      </c>
      <c r="J492" s="1" t="s">
        <v>3099</v>
      </c>
      <c r="K492" s="3" t="s">
        <v>147</v>
      </c>
      <c r="L492" s="3" t="s">
        <v>37</v>
      </c>
      <c r="M492" s="3" t="s">
        <v>2987</v>
      </c>
      <c r="N492" s="1" t="s">
        <v>817</v>
      </c>
      <c r="O492" s="1" t="s">
        <v>414</v>
      </c>
      <c r="P492" s="3" t="s">
        <v>1607</v>
      </c>
      <c r="R492" s="3" t="s">
        <v>546</v>
      </c>
      <c r="S492" s="1" t="s">
        <v>3100</v>
      </c>
      <c r="AB492" s="3" t="s">
        <v>44</v>
      </c>
      <c r="AD492" s="3" t="s">
        <v>44</v>
      </c>
      <c r="AF492" s="1" t="s">
        <v>45</v>
      </c>
    </row>
    <row r="493" customFormat="false" ht="12.75" hidden="true" customHeight="false" outlineLevel="0" collapsed="false">
      <c r="A493" s="5" t="n">
        <v>591</v>
      </c>
      <c r="B493" s="3" t="s">
        <v>3101</v>
      </c>
      <c r="C493" s="1" t="s">
        <v>3102</v>
      </c>
      <c r="D493" s="3" t="s">
        <v>33</v>
      </c>
      <c r="E493" s="3" t="s">
        <v>34</v>
      </c>
      <c r="H493" s="1" t="n">
        <v>1</v>
      </c>
      <c r="I493" s="20" t="n">
        <f aca="false">H493*12</f>
        <v>12</v>
      </c>
      <c r="J493" s="1" t="s">
        <v>3103</v>
      </c>
      <c r="K493" s="3" t="s">
        <v>49</v>
      </c>
      <c r="L493" s="3" t="s">
        <v>37</v>
      </c>
      <c r="M493" s="3" t="s">
        <v>2987</v>
      </c>
      <c r="N493" s="1" t="s">
        <v>3104</v>
      </c>
      <c r="O493" s="1" t="s">
        <v>3105</v>
      </c>
      <c r="P493" s="3" t="s">
        <v>1607</v>
      </c>
      <c r="R493" s="3" t="s">
        <v>3106</v>
      </c>
      <c r="S493" s="1" t="s">
        <v>3107</v>
      </c>
      <c r="AB493" s="3" t="s">
        <v>44</v>
      </c>
      <c r="AD493" s="3" t="s">
        <v>44</v>
      </c>
      <c r="AF493" s="1" t="s">
        <v>45</v>
      </c>
    </row>
    <row r="494" customFormat="false" ht="12.75" hidden="true" customHeight="false" outlineLevel="0" collapsed="false">
      <c r="A494" s="5" t="n">
        <v>592</v>
      </c>
      <c r="B494" s="3" t="s">
        <v>3108</v>
      </c>
      <c r="C494" s="1" t="s">
        <v>3109</v>
      </c>
      <c r="D494" s="3" t="s">
        <v>33</v>
      </c>
      <c r="E494" s="3" t="s">
        <v>34</v>
      </c>
      <c r="H494" s="1" t="n">
        <v>1</v>
      </c>
      <c r="I494" s="20" t="n">
        <f aca="false">H494*12</f>
        <v>12</v>
      </c>
      <c r="J494" s="1" t="s">
        <v>3110</v>
      </c>
      <c r="K494" s="3" t="s">
        <v>49</v>
      </c>
      <c r="L494" s="3" t="s">
        <v>37</v>
      </c>
      <c r="M494" s="3" t="s">
        <v>2987</v>
      </c>
      <c r="N494" s="1" t="s">
        <v>2993</v>
      </c>
      <c r="O494" s="1" t="s">
        <v>2993</v>
      </c>
      <c r="P494" s="3" t="s">
        <v>1607</v>
      </c>
      <c r="R494" s="3" t="s">
        <v>3111</v>
      </c>
      <c r="S494" s="1" t="s">
        <v>3112</v>
      </c>
      <c r="AB494" s="3" t="s">
        <v>44</v>
      </c>
      <c r="AD494" s="3" t="s">
        <v>44</v>
      </c>
      <c r="AF494" s="1" t="s">
        <v>45</v>
      </c>
    </row>
    <row r="495" s="7" customFormat="true" ht="12.75" hidden="true" customHeight="false" outlineLevel="0" collapsed="false">
      <c r="A495" s="5" t="n">
        <v>30</v>
      </c>
      <c r="B495" s="6" t="s">
        <v>3113</v>
      </c>
      <c r="C495" s="7" t="s">
        <v>3114</v>
      </c>
      <c r="D495" s="6" t="s">
        <v>33</v>
      </c>
      <c r="E495" s="6" t="s">
        <v>34</v>
      </c>
      <c r="F495" s="8" t="n">
        <v>950</v>
      </c>
      <c r="H495" s="7" t="n">
        <v>5</v>
      </c>
      <c r="I495" s="20" t="n">
        <f aca="false">H495*12</f>
        <v>60</v>
      </c>
      <c r="J495" s="7" t="s">
        <v>3115</v>
      </c>
      <c r="K495" s="6" t="s">
        <v>36</v>
      </c>
      <c r="L495" s="6" t="s">
        <v>37</v>
      </c>
      <c r="M495" s="6" t="s">
        <v>3116</v>
      </c>
      <c r="N495" s="7" t="s">
        <v>3117</v>
      </c>
      <c r="O495" s="7" t="s">
        <v>3118</v>
      </c>
      <c r="P495" s="6" t="s">
        <v>41</v>
      </c>
      <c r="R495" s="6" t="s">
        <v>3119</v>
      </c>
      <c r="S495" s="7" t="s">
        <v>3120</v>
      </c>
      <c r="AB495" s="6" t="s">
        <v>44</v>
      </c>
      <c r="AD495" s="6" t="s">
        <v>44</v>
      </c>
      <c r="AF495" s="7" t="s">
        <v>45</v>
      </c>
    </row>
    <row r="496" customFormat="false" ht="12.75" hidden="true" customHeight="false" outlineLevel="0" collapsed="false">
      <c r="A496" s="5" t="n">
        <v>31</v>
      </c>
      <c r="B496" s="6" t="s">
        <v>3121</v>
      </c>
      <c r="C496" s="7" t="s">
        <v>3122</v>
      </c>
      <c r="D496" s="6" t="s">
        <v>33</v>
      </c>
      <c r="E496" s="6" t="s">
        <v>34</v>
      </c>
      <c r="F496" s="8" t="n">
        <v>1050</v>
      </c>
      <c r="G496" s="7"/>
      <c r="H496" s="7" t="n">
        <v>5</v>
      </c>
      <c r="I496" s="20" t="n">
        <f aca="false">H496*12</f>
        <v>60</v>
      </c>
      <c r="J496" s="7" t="s">
        <v>3123</v>
      </c>
      <c r="K496" s="6" t="s">
        <v>36</v>
      </c>
      <c r="L496" s="6" t="s">
        <v>37</v>
      </c>
      <c r="M496" s="6" t="s">
        <v>3116</v>
      </c>
      <c r="N496" s="7" t="s">
        <v>3124</v>
      </c>
      <c r="O496" s="7" t="s">
        <v>3125</v>
      </c>
      <c r="P496" s="6" t="s">
        <v>41</v>
      </c>
      <c r="Q496" s="7"/>
      <c r="R496" s="6" t="s">
        <v>3126</v>
      </c>
      <c r="S496" s="7" t="s">
        <v>3127</v>
      </c>
      <c r="T496" s="7"/>
      <c r="U496" s="7"/>
      <c r="V496" s="7"/>
      <c r="W496" s="7"/>
      <c r="X496" s="7"/>
      <c r="Y496" s="7"/>
      <c r="Z496" s="7"/>
      <c r="AA496" s="7"/>
      <c r="AB496" s="6" t="s">
        <v>44</v>
      </c>
      <c r="AC496" s="7"/>
      <c r="AD496" s="6" t="s">
        <v>44</v>
      </c>
      <c r="AE496" s="7"/>
      <c r="AF496" s="7" t="s">
        <v>45</v>
      </c>
    </row>
    <row r="497" s="10" customFormat="true" ht="12.75" hidden="true" customHeight="false" outlineLevel="0" collapsed="false">
      <c r="A497" s="5" t="n">
        <v>76</v>
      </c>
      <c r="B497" s="11" t="s">
        <v>3128</v>
      </c>
      <c r="C497" s="12" t="s">
        <v>3129</v>
      </c>
      <c r="D497" s="11" t="s">
        <v>33</v>
      </c>
      <c r="E497" s="11" t="s">
        <v>34</v>
      </c>
      <c r="F497" s="13" t="n">
        <v>23218</v>
      </c>
      <c r="G497" s="12"/>
      <c r="H497" s="7" t="n">
        <v>10</v>
      </c>
      <c r="I497" s="20" t="n">
        <f aca="false">H497*12</f>
        <v>120</v>
      </c>
      <c r="J497" s="12" t="s">
        <v>3130</v>
      </c>
      <c r="K497" s="11" t="s">
        <v>119</v>
      </c>
      <c r="L497" s="11" t="s">
        <v>37</v>
      </c>
      <c r="M497" s="11" t="s">
        <v>3116</v>
      </c>
      <c r="N497" s="12" t="s">
        <v>3124</v>
      </c>
      <c r="O497" s="12" t="s">
        <v>3125</v>
      </c>
      <c r="P497" s="11" t="s">
        <v>41</v>
      </c>
      <c r="Q497" s="12"/>
      <c r="R497" s="11" t="s">
        <v>3131</v>
      </c>
      <c r="S497" s="12" t="s">
        <v>3132</v>
      </c>
      <c r="T497" s="12"/>
      <c r="U497" s="12"/>
      <c r="V497" s="12"/>
      <c r="W497" s="12"/>
      <c r="X497" s="12"/>
      <c r="Y497" s="12"/>
      <c r="Z497" s="12"/>
      <c r="AA497" s="12"/>
      <c r="AB497" s="11" t="s">
        <v>44</v>
      </c>
      <c r="AC497" s="12"/>
      <c r="AD497" s="11" t="s">
        <v>44</v>
      </c>
      <c r="AE497" s="12"/>
      <c r="AF497" s="12" t="s">
        <v>45</v>
      </c>
    </row>
    <row r="498" customFormat="false" ht="12.75" hidden="true" customHeight="false" outlineLevel="0" collapsed="false">
      <c r="A498" s="5" t="n">
        <v>132</v>
      </c>
      <c r="B498" s="14" t="s">
        <v>3133</v>
      </c>
      <c r="C498" s="10" t="s">
        <v>3134</v>
      </c>
      <c r="D498" s="14" t="s">
        <v>33</v>
      </c>
      <c r="E498" s="14" t="s">
        <v>34</v>
      </c>
      <c r="F498" s="15" t="n">
        <v>18574</v>
      </c>
      <c r="G498" s="10"/>
      <c r="H498" s="7" t="n">
        <v>8</v>
      </c>
      <c r="I498" s="20" t="n">
        <f aca="false">H498*12</f>
        <v>96</v>
      </c>
      <c r="J498" s="10" t="s">
        <v>3135</v>
      </c>
      <c r="K498" s="14" t="s">
        <v>36</v>
      </c>
      <c r="L498" s="14" t="s">
        <v>37</v>
      </c>
      <c r="M498" s="14" t="s">
        <v>3116</v>
      </c>
      <c r="N498" s="10" t="s">
        <v>3136</v>
      </c>
      <c r="O498" s="10" t="s">
        <v>3137</v>
      </c>
      <c r="P498" s="14" t="s">
        <v>41</v>
      </c>
      <c r="Q498" s="10"/>
      <c r="R498" s="14" t="s">
        <v>3138</v>
      </c>
      <c r="S498" s="10" t="s">
        <v>3139</v>
      </c>
      <c r="T498" s="10"/>
      <c r="U498" s="10"/>
      <c r="V498" s="10"/>
      <c r="W498" s="10"/>
      <c r="X498" s="10"/>
      <c r="Y498" s="10"/>
      <c r="Z498" s="10"/>
      <c r="AA498" s="10"/>
      <c r="AB498" s="14" t="s">
        <v>44</v>
      </c>
      <c r="AC498" s="10"/>
      <c r="AD498" s="14" t="s">
        <v>44</v>
      </c>
      <c r="AE498" s="10"/>
      <c r="AF498" s="10" t="s">
        <v>45</v>
      </c>
    </row>
    <row r="499" customFormat="false" ht="12.75" hidden="true" customHeight="false" outlineLevel="0" collapsed="false">
      <c r="A499" s="5" t="n">
        <v>133</v>
      </c>
      <c r="B499" s="14" t="s">
        <v>3140</v>
      </c>
      <c r="C499" s="10" t="s">
        <v>3141</v>
      </c>
      <c r="D499" s="14" t="s">
        <v>63</v>
      </c>
      <c r="E499" s="14" t="s">
        <v>34</v>
      </c>
      <c r="F499" s="15" t="n">
        <v>18574</v>
      </c>
      <c r="G499" s="10"/>
      <c r="H499" s="7" t="n">
        <v>8</v>
      </c>
      <c r="I499" s="20" t="n">
        <f aca="false">H499*12</f>
        <v>96</v>
      </c>
      <c r="J499" s="10" t="s">
        <v>3142</v>
      </c>
      <c r="K499" s="14" t="s">
        <v>36</v>
      </c>
      <c r="L499" s="14" t="s">
        <v>37</v>
      </c>
      <c r="M499" s="14" t="s">
        <v>3116</v>
      </c>
      <c r="N499" s="10" t="s">
        <v>3143</v>
      </c>
      <c r="O499" s="10" t="s">
        <v>3144</v>
      </c>
      <c r="P499" s="14" t="s">
        <v>41</v>
      </c>
      <c r="Q499" s="10"/>
      <c r="R499" s="14" t="s">
        <v>3145</v>
      </c>
      <c r="S499" s="10" t="s">
        <v>3146</v>
      </c>
      <c r="T499" s="10"/>
      <c r="U499" s="10"/>
      <c r="V499" s="10"/>
      <c r="W499" s="10"/>
      <c r="X499" s="10"/>
      <c r="Y499" s="10"/>
      <c r="Z499" s="10"/>
      <c r="AA499" s="10"/>
      <c r="AB499" s="14" t="s">
        <v>44</v>
      </c>
      <c r="AC499" s="10"/>
      <c r="AD499" s="14" t="s">
        <v>44</v>
      </c>
      <c r="AE499" s="10"/>
      <c r="AF499" s="10" t="s">
        <v>45</v>
      </c>
    </row>
    <row r="500" customFormat="false" ht="12.75" hidden="true" customHeight="false" outlineLevel="0" collapsed="false">
      <c r="A500" s="5" t="n">
        <v>593</v>
      </c>
      <c r="B500" s="3" t="s">
        <v>3147</v>
      </c>
      <c r="C500" s="1" t="s">
        <v>3148</v>
      </c>
      <c r="D500" s="3" t="s">
        <v>33</v>
      </c>
      <c r="E500" s="3" t="s">
        <v>34</v>
      </c>
      <c r="H500" s="1" t="n">
        <v>1</v>
      </c>
      <c r="I500" s="20" t="n">
        <f aca="false">H500*12</f>
        <v>12</v>
      </c>
      <c r="J500" s="1" t="s">
        <v>3149</v>
      </c>
      <c r="K500" s="3" t="s">
        <v>36</v>
      </c>
      <c r="L500" s="3" t="s">
        <v>37</v>
      </c>
      <c r="M500" s="3" t="s">
        <v>3116</v>
      </c>
      <c r="N500" s="1" t="s">
        <v>3150</v>
      </c>
      <c r="O500" s="1" t="s">
        <v>3151</v>
      </c>
      <c r="P500" s="3" t="s">
        <v>41</v>
      </c>
      <c r="R500" s="3" t="s">
        <v>3152</v>
      </c>
      <c r="S500" s="1" t="s">
        <v>3153</v>
      </c>
      <c r="AB500" s="3" t="s">
        <v>44</v>
      </c>
      <c r="AD500" s="3" t="s">
        <v>44</v>
      </c>
      <c r="AF500" s="1" t="s">
        <v>45</v>
      </c>
    </row>
    <row r="501" customFormat="false" ht="12.75" hidden="true" customHeight="false" outlineLevel="0" collapsed="false">
      <c r="A501" s="5" t="n">
        <v>594</v>
      </c>
      <c r="B501" s="3" t="s">
        <v>3154</v>
      </c>
      <c r="C501" s="1" t="s">
        <v>3155</v>
      </c>
      <c r="D501" s="3" t="s">
        <v>63</v>
      </c>
      <c r="E501" s="3" t="s">
        <v>34</v>
      </c>
      <c r="H501" s="1" t="n">
        <v>1</v>
      </c>
      <c r="I501" s="20" t="n">
        <f aca="false">H501*12</f>
        <v>12</v>
      </c>
      <c r="J501" s="1" t="s">
        <v>3156</v>
      </c>
      <c r="K501" s="3" t="s">
        <v>36</v>
      </c>
      <c r="L501" s="3" t="s">
        <v>37</v>
      </c>
      <c r="M501" s="3" t="s">
        <v>3116</v>
      </c>
      <c r="N501" s="1" t="s">
        <v>3157</v>
      </c>
      <c r="O501" s="1" t="s">
        <v>3158</v>
      </c>
      <c r="P501" s="3" t="s">
        <v>41</v>
      </c>
      <c r="R501" s="3" t="s">
        <v>3159</v>
      </c>
      <c r="S501" s="1" t="s">
        <v>3160</v>
      </c>
      <c r="AB501" s="3" t="s">
        <v>44</v>
      </c>
      <c r="AD501" s="3" t="s">
        <v>44</v>
      </c>
      <c r="AF501" s="1" t="s">
        <v>45</v>
      </c>
    </row>
    <row r="502" s="7" customFormat="true" ht="12.75" hidden="true" customHeight="false" outlineLevel="0" collapsed="false">
      <c r="A502" s="5" t="n">
        <v>595</v>
      </c>
      <c r="B502" s="3" t="s">
        <v>3161</v>
      </c>
      <c r="C502" s="1" t="s">
        <v>3162</v>
      </c>
      <c r="D502" s="3" t="s">
        <v>63</v>
      </c>
      <c r="E502" s="3" t="s">
        <v>34</v>
      </c>
      <c r="F502" s="2"/>
      <c r="G502" s="1"/>
      <c r="H502" s="1" t="n">
        <v>1</v>
      </c>
      <c r="I502" s="20" t="n">
        <f aca="false">H502*12</f>
        <v>12</v>
      </c>
      <c r="J502" s="1" t="s">
        <v>3163</v>
      </c>
      <c r="K502" s="3" t="s">
        <v>600</v>
      </c>
      <c r="L502" s="3" t="s">
        <v>37</v>
      </c>
      <c r="M502" s="3" t="s">
        <v>3116</v>
      </c>
      <c r="N502" s="1" t="s">
        <v>1542</v>
      </c>
      <c r="O502" s="1" t="s">
        <v>3164</v>
      </c>
      <c r="P502" s="3" t="s">
        <v>41</v>
      </c>
      <c r="Q502" s="1"/>
      <c r="R502" s="3" t="s">
        <v>3165</v>
      </c>
      <c r="S502" s="1" t="s">
        <v>3166</v>
      </c>
      <c r="T502" s="1"/>
      <c r="U502" s="1"/>
      <c r="V502" s="1"/>
      <c r="W502" s="1"/>
      <c r="X502" s="1"/>
      <c r="Y502" s="1"/>
      <c r="Z502" s="1"/>
      <c r="AA502" s="1"/>
      <c r="AB502" s="3" t="s">
        <v>44</v>
      </c>
      <c r="AC502" s="1"/>
      <c r="AD502" s="3" t="s">
        <v>44</v>
      </c>
      <c r="AE502" s="1"/>
      <c r="AF502" s="1" t="s">
        <v>45</v>
      </c>
    </row>
    <row r="503" customFormat="false" ht="12.75" hidden="true" customHeight="false" outlineLevel="0" collapsed="false">
      <c r="A503" s="5" t="n">
        <v>596</v>
      </c>
      <c r="B503" s="3" t="s">
        <v>3167</v>
      </c>
      <c r="C503" s="1" t="s">
        <v>3168</v>
      </c>
      <c r="D503" s="3" t="s">
        <v>63</v>
      </c>
      <c r="E503" s="3" t="s">
        <v>34</v>
      </c>
      <c r="H503" s="1" t="n">
        <v>1</v>
      </c>
      <c r="I503" s="20" t="n">
        <f aca="false">H503*12</f>
        <v>12</v>
      </c>
      <c r="J503" s="1" t="s">
        <v>3169</v>
      </c>
      <c r="K503" s="3" t="s">
        <v>298</v>
      </c>
      <c r="L503" s="3" t="s">
        <v>37</v>
      </c>
      <c r="M503" s="3" t="s">
        <v>3116</v>
      </c>
      <c r="N503" s="1" t="s">
        <v>351</v>
      </c>
      <c r="O503" s="1" t="s">
        <v>352</v>
      </c>
      <c r="P503" s="3" t="s">
        <v>150</v>
      </c>
      <c r="R503" s="3" t="s">
        <v>3170</v>
      </c>
      <c r="S503" s="1" t="s">
        <v>3171</v>
      </c>
      <c r="AB503" s="3" t="s">
        <v>44</v>
      </c>
      <c r="AD503" s="3" t="s">
        <v>44</v>
      </c>
      <c r="AF503" s="1" t="s">
        <v>45</v>
      </c>
    </row>
    <row r="504" customFormat="false" ht="12.75" hidden="true" customHeight="false" outlineLevel="0" collapsed="false">
      <c r="A504" s="5" t="n">
        <v>597</v>
      </c>
      <c r="B504" s="3" t="s">
        <v>3172</v>
      </c>
      <c r="C504" s="1" t="s">
        <v>3173</v>
      </c>
      <c r="D504" s="3" t="s">
        <v>33</v>
      </c>
      <c r="E504" s="3" t="s">
        <v>34</v>
      </c>
      <c r="H504" s="1" t="n">
        <v>1</v>
      </c>
      <c r="I504" s="20" t="n">
        <f aca="false">H504*12</f>
        <v>12</v>
      </c>
      <c r="J504" s="1" t="s">
        <v>3174</v>
      </c>
      <c r="K504" s="3" t="s">
        <v>147</v>
      </c>
      <c r="L504" s="3" t="s">
        <v>37</v>
      </c>
      <c r="M504" s="3" t="s">
        <v>3116</v>
      </c>
      <c r="N504" s="1" t="s">
        <v>3175</v>
      </c>
      <c r="O504" s="1" t="s">
        <v>3176</v>
      </c>
      <c r="P504" s="3" t="s">
        <v>41</v>
      </c>
      <c r="R504" s="3" t="s">
        <v>3177</v>
      </c>
      <c r="S504" s="1" t="s">
        <v>3178</v>
      </c>
      <c r="AB504" s="3" t="s">
        <v>44</v>
      </c>
      <c r="AD504" s="3" t="s">
        <v>44</v>
      </c>
      <c r="AF504" s="1" t="s">
        <v>45</v>
      </c>
    </row>
    <row r="505" customFormat="false" ht="12.75" hidden="true" customHeight="false" outlineLevel="0" collapsed="false">
      <c r="A505" s="5" t="n">
        <v>598</v>
      </c>
      <c r="B505" s="3" t="s">
        <v>3179</v>
      </c>
      <c r="C505" s="1" t="s">
        <v>3180</v>
      </c>
      <c r="D505" s="3" t="s">
        <v>33</v>
      </c>
      <c r="E505" s="3" t="s">
        <v>34</v>
      </c>
      <c r="H505" s="1" t="n">
        <v>1</v>
      </c>
      <c r="I505" s="20" t="n">
        <f aca="false">H505*12</f>
        <v>12</v>
      </c>
      <c r="J505" s="1" t="s">
        <v>3181</v>
      </c>
      <c r="K505" s="3" t="s">
        <v>36</v>
      </c>
      <c r="L505" s="3" t="s">
        <v>37</v>
      </c>
      <c r="M505" s="3" t="s">
        <v>3116</v>
      </c>
      <c r="N505" s="1" t="s">
        <v>1464</v>
      </c>
      <c r="O505" s="1" t="s">
        <v>1465</v>
      </c>
      <c r="P505" s="3" t="s">
        <v>41</v>
      </c>
      <c r="R505" s="3" t="s">
        <v>3182</v>
      </c>
      <c r="S505" s="1" t="s">
        <v>3183</v>
      </c>
      <c r="AB505" s="3" t="s">
        <v>44</v>
      </c>
      <c r="AD505" s="3" t="s">
        <v>179</v>
      </c>
      <c r="AE505" s="3" t="s">
        <v>3182</v>
      </c>
      <c r="AF505" s="1" t="s">
        <v>45</v>
      </c>
    </row>
    <row r="506" s="10" customFormat="true" ht="12.75" hidden="true" customHeight="false" outlineLevel="0" collapsed="false">
      <c r="A506" s="5" t="n">
        <v>599</v>
      </c>
      <c r="B506" s="3" t="s">
        <v>3184</v>
      </c>
      <c r="C506" s="1" t="s">
        <v>3185</v>
      </c>
      <c r="D506" s="3" t="s">
        <v>33</v>
      </c>
      <c r="E506" s="3" t="s">
        <v>34</v>
      </c>
      <c r="F506" s="2"/>
      <c r="G506" s="1"/>
      <c r="H506" s="1" t="n">
        <v>1</v>
      </c>
      <c r="I506" s="20" t="n">
        <f aca="false">H506*12</f>
        <v>12</v>
      </c>
      <c r="J506" s="1" t="s">
        <v>3186</v>
      </c>
      <c r="K506" s="3" t="s">
        <v>36</v>
      </c>
      <c r="L506" s="3" t="s">
        <v>37</v>
      </c>
      <c r="M506" s="3" t="s">
        <v>3116</v>
      </c>
      <c r="N506" s="1" t="s">
        <v>3125</v>
      </c>
      <c r="O506" s="1" t="s">
        <v>3187</v>
      </c>
      <c r="P506" s="3" t="s">
        <v>41</v>
      </c>
      <c r="Q506" s="1"/>
      <c r="R506" s="3" t="s">
        <v>3188</v>
      </c>
      <c r="S506" s="1" t="s">
        <v>3189</v>
      </c>
      <c r="T506" s="1"/>
      <c r="U506" s="1"/>
      <c r="V506" s="1"/>
      <c r="W506" s="1"/>
      <c r="X506" s="1"/>
      <c r="Y506" s="1"/>
      <c r="Z506" s="1"/>
      <c r="AA506" s="1"/>
      <c r="AB506" s="3" t="s">
        <v>44</v>
      </c>
      <c r="AC506" s="1"/>
      <c r="AD506" s="3" t="s">
        <v>44</v>
      </c>
      <c r="AE506" s="1"/>
      <c r="AF506" s="1" t="s">
        <v>45</v>
      </c>
    </row>
    <row r="507" customFormat="false" ht="12.75" hidden="true" customHeight="false" outlineLevel="0" collapsed="false">
      <c r="A507" s="5" t="n">
        <v>600</v>
      </c>
      <c r="B507" s="3" t="s">
        <v>3190</v>
      </c>
      <c r="C507" s="1" t="s">
        <v>3191</v>
      </c>
      <c r="D507" s="3" t="s">
        <v>63</v>
      </c>
      <c r="E507" s="3" t="s">
        <v>34</v>
      </c>
      <c r="H507" s="1" t="n">
        <v>1</v>
      </c>
      <c r="I507" s="20" t="n">
        <f aca="false">H507*12</f>
        <v>12</v>
      </c>
      <c r="J507" s="1" t="s">
        <v>3192</v>
      </c>
      <c r="K507" s="3" t="s">
        <v>600</v>
      </c>
      <c r="L507" s="3" t="s">
        <v>37</v>
      </c>
      <c r="M507" s="3" t="s">
        <v>3116</v>
      </c>
      <c r="N507" s="1" t="s">
        <v>3193</v>
      </c>
      <c r="O507" s="1" t="s">
        <v>3194</v>
      </c>
      <c r="P507" s="3" t="s">
        <v>41</v>
      </c>
      <c r="R507" s="3" t="s">
        <v>3195</v>
      </c>
      <c r="S507" s="1" t="s">
        <v>3196</v>
      </c>
      <c r="AB507" s="3" t="s">
        <v>44</v>
      </c>
      <c r="AD507" s="3" t="s">
        <v>44</v>
      </c>
      <c r="AF507" s="1" t="s">
        <v>45</v>
      </c>
    </row>
    <row r="508" customFormat="false" ht="12.75" hidden="true" customHeight="false" outlineLevel="0" collapsed="false">
      <c r="A508" s="5" t="n">
        <v>601</v>
      </c>
      <c r="B508" s="3" t="s">
        <v>3197</v>
      </c>
      <c r="C508" s="1" t="s">
        <v>3198</v>
      </c>
      <c r="D508" s="3" t="s">
        <v>33</v>
      </c>
      <c r="E508" s="3" t="s">
        <v>34</v>
      </c>
      <c r="H508" s="1" t="n">
        <v>1</v>
      </c>
      <c r="I508" s="20" t="n">
        <f aca="false">H508*12</f>
        <v>12</v>
      </c>
      <c r="J508" s="1" t="s">
        <v>3199</v>
      </c>
      <c r="K508" s="3" t="s">
        <v>147</v>
      </c>
      <c r="L508" s="3" t="s">
        <v>37</v>
      </c>
      <c r="M508" s="3" t="s">
        <v>3116</v>
      </c>
      <c r="N508" s="1" t="s">
        <v>864</v>
      </c>
      <c r="O508" s="1" t="s">
        <v>3200</v>
      </c>
      <c r="P508" s="3" t="s">
        <v>41</v>
      </c>
      <c r="R508" s="3" t="s">
        <v>3201</v>
      </c>
      <c r="S508" s="1" t="s">
        <v>3202</v>
      </c>
      <c r="AB508" s="3" t="s">
        <v>44</v>
      </c>
      <c r="AD508" s="3" t="s">
        <v>44</v>
      </c>
      <c r="AF508" s="1" t="s">
        <v>45</v>
      </c>
    </row>
    <row r="509" customFormat="false" ht="12.75" hidden="true" customHeight="false" outlineLevel="0" collapsed="false">
      <c r="A509" s="5" t="n">
        <v>602</v>
      </c>
      <c r="B509" s="3" t="s">
        <v>3203</v>
      </c>
      <c r="C509" s="1" t="s">
        <v>3204</v>
      </c>
      <c r="D509" s="3" t="s">
        <v>63</v>
      </c>
      <c r="E509" s="3" t="s">
        <v>34</v>
      </c>
      <c r="H509" s="1" t="n">
        <v>1</v>
      </c>
      <c r="I509" s="20" t="n">
        <f aca="false">H509*12</f>
        <v>12</v>
      </c>
      <c r="J509" s="1" t="s">
        <v>1969</v>
      </c>
      <c r="K509" s="3" t="s">
        <v>119</v>
      </c>
      <c r="L509" s="3" t="s">
        <v>37</v>
      </c>
      <c r="M509" s="3" t="s">
        <v>3116</v>
      </c>
      <c r="N509" s="1" t="s">
        <v>3205</v>
      </c>
      <c r="O509" s="1" t="s">
        <v>3206</v>
      </c>
      <c r="P509" s="3" t="s">
        <v>41</v>
      </c>
      <c r="R509" s="3" t="s">
        <v>3207</v>
      </c>
      <c r="S509" s="1" t="s">
        <v>3208</v>
      </c>
      <c r="AB509" s="3" t="s">
        <v>44</v>
      </c>
      <c r="AD509" s="3" t="s">
        <v>44</v>
      </c>
      <c r="AF509" s="1" t="s">
        <v>45</v>
      </c>
    </row>
    <row r="510" customFormat="false" ht="12.75" hidden="true" customHeight="false" outlineLevel="0" collapsed="false">
      <c r="A510" s="5" t="n">
        <v>603</v>
      </c>
      <c r="B510" s="3" t="s">
        <v>3209</v>
      </c>
      <c r="C510" s="1" t="s">
        <v>3210</v>
      </c>
      <c r="D510" s="3" t="s">
        <v>33</v>
      </c>
      <c r="E510" s="3" t="s">
        <v>34</v>
      </c>
      <c r="H510" s="1" t="n">
        <v>1</v>
      </c>
      <c r="I510" s="20" t="n">
        <f aca="false">H510*12</f>
        <v>12</v>
      </c>
      <c r="J510" s="1" t="s">
        <v>3211</v>
      </c>
      <c r="K510" s="3" t="s">
        <v>36</v>
      </c>
      <c r="L510" s="3" t="s">
        <v>37</v>
      </c>
      <c r="M510" s="3" t="s">
        <v>3116</v>
      </c>
      <c r="N510" s="1" t="s">
        <v>3124</v>
      </c>
      <c r="O510" s="1" t="s">
        <v>3125</v>
      </c>
      <c r="P510" s="3" t="s">
        <v>41</v>
      </c>
      <c r="R510" s="3" t="s">
        <v>3212</v>
      </c>
      <c r="S510" s="1" t="s">
        <v>3213</v>
      </c>
      <c r="AB510" s="3" t="s">
        <v>44</v>
      </c>
      <c r="AD510" s="3" t="s">
        <v>44</v>
      </c>
      <c r="AF510" s="1" t="s">
        <v>45</v>
      </c>
    </row>
    <row r="511" s="7" customFormat="true" ht="12.75" hidden="true" customHeight="false" outlineLevel="0" collapsed="false">
      <c r="A511" s="5" t="n">
        <v>604</v>
      </c>
      <c r="B511" s="3" t="s">
        <v>3214</v>
      </c>
      <c r="C511" s="1" t="s">
        <v>3215</v>
      </c>
      <c r="D511" s="3" t="s">
        <v>33</v>
      </c>
      <c r="E511" s="3" t="s">
        <v>288</v>
      </c>
      <c r="F511" s="2"/>
      <c r="G511" s="1"/>
      <c r="H511" s="1" t="n">
        <v>1</v>
      </c>
      <c r="I511" s="20" t="n">
        <f aca="false">H511*12</f>
        <v>12</v>
      </c>
      <c r="J511" s="1" t="s">
        <v>3216</v>
      </c>
      <c r="K511" s="3" t="s">
        <v>36</v>
      </c>
      <c r="L511" s="3" t="s">
        <v>37</v>
      </c>
      <c r="M511" s="3" t="s">
        <v>3116</v>
      </c>
      <c r="N511" s="1" t="s">
        <v>3217</v>
      </c>
      <c r="O511" s="1" t="s">
        <v>3218</v>
      </c>
      <c r="P511" s="3" t="s">
        <v>41</v>
      </c>
      <c r="Q511" s="1"/>
      <c r="R511" s="3" t="s">
        <v>3219</v>
      </c>
      <c r="S511" s="1" t="s">
        <v>3220</v>
      </c>
      <c r="T511" s="1"/>
      <c r="U511" s="1"/>
      <c r="V511" s="1"/>
      <c r="W511" s="1"/>
      <c r="X511" s="1"/>
      <c r="Y511" s="1"/>
      <c r="Z511" s="1"/>
      <c r="AA511" s="1"/>
      <c r="AB511" s="3" t="s">
        <v>44</v>
      </c>
      <c r="AC511" s="1"/>
      <c r="AD511" s="3" t="s">
        <v>44</v>
      </c>
      <c r="AE511" s="1"/>
      <c r="AF511" s="1" t="s">
        <v>45</v>
      </c>
    </row>
    <row r="512" customFormat="false" ht="12.75" hidden="true" customHeight="false" outlineLevel="0" collapsed="false">
      <c r="A512" s="5" t="n">
        <v>605</v>
      </c>
      <c r="B512" s="3" t="s">
        <v>3221</v>
      </c>
      <c r="C512" s="1" t="s">
        <v>3222</v>
      </c>
      <c r="D512" s="3" t="s">
        <v>33</v>
      </c>
      <c r="E512" s="3" t="s">
        <v>34</v>
      </c>
      <c r="H512" s="1" t="n">
        <v>1</v>
      </c>
      <c r="I512" s="20" t="n">
        <f aca="false">H512*12</f>
        <v>12</v>
      </c>
      <c r="J512" s="1" t="s">
        <v>3223</v>
      </c>
      <c r="K512" s="3" t="s">
        <v>147</v>
      </c>
      <c r="L512" s="3" t="s">
        <v>37</v>
      </c>
      <c r="M512" s="3" t="s">
        <v>3116</v>
      </c>
      <c r="N512" s="1" t="s">
        <v>3224</v>
      </c>
      <c r="O512" s="1" t="s">
        <v>3225</v>
      </c>
      <c r="P512" s="3" t="s">
        <v>41</v>
      </c>
      <c r="R512" s="3" t="s">
        <v>3226</v>
      </c>
      <c r="S512" s="1" t="s">
        <v>3227</v>
      </c>
      <c r="AB512" s="3" t="s">
        <v>44</v>
      </c>
      <c r="AD512" s="3" t="s">
        <v>44</v>
      </c>
      <c r="AF512" s="1" t="s">
        <v>45</v>
      </c>
    </row>
    <row r="513" s="12" customFormat="true" ht="12.75" hidden="true" customHeight="false" outlineLevel="0" collapsed="false">
      <c r="A513" s="5" t="n">
        <v>606</v>
      </c>
      <c r="B513" s="3" t="s">
        <v>3228</v>
      </c>
      <c r="C513" s="1" t="s">
        <v>3229</v>
      </c>
      <c r="D513" s="3" t="s">
        <v>33</v>
      </c>
      <c r="E513" s="3" t="s">
        <v>34</v>
      </c>
      <c r="F513" s="2"/>
      <c r="G513" s="1"/>
      <c r="H513" s="1" t="n">
        <v>1</v>
      </c>
      <c r="I513" s="20" t="n">
        <f aca="false">H513*12</f>
        <v>12</v>
      </c>
      <c r="J513" s="1" t="s">
        <v>3230</v>
      </c>
      <c r="K513" s="3" t="s">
        <v>36</v>
      </c>
      <c r="L513" s="3" t="s">
        <v>37</v>
      </c>
      <c r="M513" s="3" t="s">
        <v>3116</v>
      </c>
      <c r="N513" s="1" t="s">
        <v>3231</v>
      </c>
      <c r="O513" s="1" t="s">
        <v>3232</v>
      </c>
      <c r="P513" s="3" t="s">
        <v>41</v>
      </c>
      <c r="Q513" s="1"/>
      <c r="R513" s="3" t="s">
        <v>3233</v>
      </c>
      <c r="S513" s="1" t="s">
        <v>3234</v>
      </c>
      <c r="T513" s="1"/>
      <c r="U513" s="1"/>
      <c r="V513" s="1"/>
      <c r="W513" s="1"/>
      <c r="X513" s="1"/>
      <c r="Y513" s="1"/>
      <c r="Z513" s="1"/>
      <c r="AA513" s="1"/>
      <c r="AB513" s="3" t="s">
        <v>44</v>
      </c>
      <c r="AC513" s="1"/>
      <c r="AD513" s="3" t="s">
        <v>44</v>
      </c>
      <c r="AE513" s="1"/>
      <c r="AF513" s="1" t="s">
        <v>45</v>
      </c>
    </row>
    <row r="514" customFormat="false" ht="12.75" hidden="true" customHeight="false" outlineLevel="0" collapsed="false">
      <c r="A514" s="5" t="n">
        <v>607</v>
      </c>
      <c r="B514" s="3" t="s">
        <v>3235</v>
      </c>
      <c r="C514" s="1" t="s">
        <v>3236</v>
      </c>
      <c r="D514" s="3" t="s">
        <v>33</v>
      </c>
      <c r="E514" s="3" t="s">
        <v>34</v>
      </c>
      <c r="H514" s="1" t="n">
        <v>1</v>
      </c>
      <c r="I514" s="20" t="n">
        <f aca="false">H514*12</f>
        <v>12</v>
      </c>
      <c r="J514" s="1" t="s">
        <v>3237</v>
      </c>
      <c r="K514" s="3" t="s">
        <v>36</v>
      </c>
      <c r="L514" s="3" t="s">
        <v>37</v>
      </c>
      <c r="M514" s="3" t="s">
        <v>3116</v>
      </c>
      <c r="N514" s="1" t="s">
        <v>3150</v>
      </c>
      <c r="O514" s="1" t="s">
        <v>3151</v>
      </c>
      <c r="P514" s="3" t="s">
        <v>41</v>
      </c>
      <c r="R514" s="3" t="s">
        <v>3238</v>
      </c>
      <c r="S514" s="1" t="s">
        <v>3239</v>
      </c>
      <c r="AB514" s="3" t="s">
        <v>44</v>
      </c>
      <c r="AD514" s="3" t="s">
        <v>44</v>
      </c>
      <c r="AF514" s="1" t="s">
        <v>45</v>
      </c>
    </row>
    <row r="515" customFormat="false" ht="12.75" hidden="true" customHeight="false" outlineLevel="0" collapsed="false">
      <c r="A515" s="5" t="n">
        <v>608</v>
      </c>
      <c r="B515" s="3" t="s">
        <v>3240</v>
      </c>
      <c r="C515" s="1" t="s">
        <v>3241</v>
      </c>
      <c r="D515" s="3" t="s">
        <v>33</v>
      </c>
      <c r="E515" s="3" t="s">
        <v>34</v>
      </c>
      <c r="H515" s="1" t="n">
        <v>1</v>
      </c>
      <c r="I515" s="20" t="n">
        <f aca="false">H515*12</f>
        <v>12</v>
      </c>
      <c r="J515" s="1" t="s">
        <v>3242</v>
      </c>
      <c r="K515" s="3" t="s">
        <v>49</v>
      </c>
      <c r="L515" s="3" t="s">
        <v>37</v>
      </c>
      <c r="M515" s="3" t="s">
        <v>3116</v>
      </c>
      <c r="N515" s="1" t="s">
        <v>3243</v>
      </c>
      <c r="O515" s="1" t="s">
        <v>3243</v>
      </c>
      <c r="P515" s="3" t="s">
        <v>41</v>
      </c>
      <c r="R515" s="3" t="s">
        <v>3244</v>
      </c>
      <c r="S515" s="1" t="s">
        <v>3245</v>
      </c>
      <c r="AB515" s="3" t="s">
        <v>44</v>
      </c>
      <c r="AD515" s="3" t="s">
        <v>44</v>
      </c>
      <c r="AF515" s="1" t="s">
        <v>45</v>
      </c>
    </row>
    <row r="516" customFormat="false" ht="12.75" hidden="true" customHeight="false" outlineLevel="0" collapsed="false">
      <c r="A516" s="5" t="n">
        <v>609</v>
      </c>
      <c r="B516" s="3" t="s">
        <v>3246</v>
      </c>
      <c r="C516" s="1" t="s">
        <v>3247</v>
      </c>
      <c r="D516" s="3" t="s">
        <v>33</v>
      </c>
      <c r="E516" s="3" t="s">
        <v>34</v>
      </c>
      <c r="H516" s="1" t="n">
        <v>1</v>
      </c>
      <c r="I516" s="20" t="n">
        <f aca="false">H516*12</f>
        <v>12</v>
      </c>
      <c r="J516" s="1" t="s">
        <v>3248</v>
      </c>
      <c r="K516" s="3" t="s">
        <v>36</v>
      </c>
      <c r="L516" s="3" t="s">
        <v>37</v>
      </c>
      <c r="M516" s="3" t="s">
        <v>3116</v>
      </c>
      <c r="N516" s="1" t="s">
        <v>932</v>
      </c>
      <c r="O516" s="1" t="s">
        <v>933</v>
      </c>
      <c r="P516" s="3" t="s">
        <v>3249</v>
      </c>
      <c r="R516" s="3" t="s">
        <v>3250</v>
      </c>
      <c r="S516" s="1" t="s">
        <v>3251</v>
      </c>
      <c r="AB516" s="3" t="s">
        <v>44</v>
      </c>
      <c r="AD516" s="3" t="s">
        <v>44</v>
      </c>
      <c r="AF516" s="1" t="s">
        <v>45</v>
      </c>
    </row>
    <row r="517" customFormat="false" ht="12.75" hidden="true" customHeight="false" outlineLevel="0" collapsed="false">
      <c r="A517" s="5" t="n">
        <v>610</v>
      </c>
      <c r="B517" s="3" t="s">
        <v>3252</v>
      </c>
      <c r="C517" s="1" t="s">
        <v>3253</v>
      </c>
      <c r="D517" s="3" t="s">
        <v>33</v>
      </c>
      <c r="E517" s="3" t="s">
        <v>34</v>
      </c>
      <c r="H517" s="1" t="n">
        <v>1</v>
      </c>
      <c r="I517" s="20" t="n">
        <f aca="false">H517*12</f>
        <v>12</v>
      </c>
      <c r="J517" s="1" t="s">
        <v>3254</v>
      </c>
      <c r="K517" s="3" t="s">
        <v>147</v>
      </c>
      <c r="L517" s="3" t="s">
        <v>37</v>
      </c>
      <c r="M517" s="3" t="s">
        <v>3116</v>
      </c>
      <c r="N517" s="1" t="s">
        <v>3136</v>
      </c>
      <c r="O517" s="1" t="s">
        <v>3137</v>
      </c>
      <c r="P517" s="3" t="s">
        <v>41</v>
      </c>
      <c r="R517" s="3" t="s">
        <v>3255</v>
      </c>
      <c r="S517" s="1" t="s">
        <v>3256</v>
      </c>
      <c r="AB517" s="3" t="s">
        <v>44</v>
      </c>
      <c r="AD517" s="3" t="s">
        <v>44</v>
      </c>
      <c r="AF517" s="1" t="s">
        <v>45</v>
      </c>
    </row>
    <row r="518" customFormat="false" ht="12.75" hidden="true" customHeight="false" outlineLevel="0" collapsed="false">
      <c r="A518" s="5" t="n">
        <v>611</v>
      </c>
      <c r="B518" s="3" t="s">
        <v>3257</v>
      </c>
      <c r="C518" s="1" t="s">
        <v>3258</v>
      </c>
      <c r="D518" s="3" t="s">
        <v>33</v>
      </c>
      <c r="E518" s="3" t="s">
        <v>34</v>
      </c>
      <c r="H518" s="1" t="n">
        <v>1</v>
      </c>
      <c r="I518" s="20" t="n">
        <f aca="false">H518*12</f>
        <v>12</v>
      </c>
      <c r="J518" s="1" t="s">
        <v>3259</v>
      </c>
      <c r="K518" s="3" t="s">
        <v>36</v>
      </c>
      <c r="L518" s="3" t="s">
        <v>37</v>
      </c>
      <c r="M518" s="3" t="s">
        <v>3116</v>
      </c>
      <c r="N518" s="1" t="s">
        <v>3124</v>
      </c>
      <c r="O518" s="1" t="s">
        <v>3125</v>
      </c>
      <c r="P518" s="3" t="s">
        <v>41</v>
      </c>
      <c r="R518" s="3" t="s">
        <v>3260</v>
      </c>
      <c r="S518" s="1" t="s">
        <v>3261</v>
      </c>
      <c r="AB518" s="3" t="s">
        <v>44</v>
      </c>
      <c r="AD518" s="3" t="s">
        <v>44</v>
      </c>
      <c r="AF518" s="1" t="s">
        <v>45</v>
      </c>
    </row>
    <row r="519" customFormat="false" ht="12.75" hidden="true" customHeight="false" outlineLevel="0" collapsed="false">
      <c r="A519" s="5" t="n">
        <v>2</v>
      </c>
      <c r="B519" s="18" t="s">
        <v>3262</v>
      </c>
      <c r="C519" s="5" t="s">
        <v>3263</v>
      </c>
      <c r="D519" s="18" t="s">
        <v>63</v>
      </c>
      <c r="E519" s="18" t="s">
        <v>34</v>
      </c>
      <c r="F519" s="19" t="n">
        <v>0</v>
      </c>
      <c r="G519" s="5"/>
      <c r="H519" s="5" t="n">
        <v>0</v>
      </c>
      <c r="I519" s="20" t="n">
        <f aca="false">H519*12</f>
        <v>0</v>
      </c>
      <c r="J519" s="5" t="s">
        <v>3264</v>
      </c>
      <c r="K519" s="18" t="s">
        <v>49</v>
      </c>
      <c r="L519" s="18" t="s">
        <v>37</v>
      </c>
      <c r="M519" s="18" t="s">
        <v>3265</v>
      </c>
      <c r="N519" s="5" t="s">
        <v>3266</v>
      </c>
      <c r="O519" s="5" t="s">
        <v>3266</v>
      </c>
      <c r="P519" s="18" t="s">
        <v>41</v>
      </c>
      <c r="Q519" s="5"/>
      <c r="R519" s="18" t="s">
        <v>3267</v>
      </c>
      <c r="S519" s="5" t="s">
        <v>3268</v>
      </c>
      <c r="T519" s="5"/>
      <c r="U519" s="5"/>
      <c r="V519" s="5"/>
      <c r="W519" s="5"/>
      <c r="X519" s="5"/>
      <c r="Y519" s="5"/>
      <c r="Z519" s="5"/>
      <c r="AA519" s="5"/>
      <c r="AB519" s="18" t="s">
        <v>44</v>
      </c>
      <c r="AC519" s="5"/>
      <c r="AD519" s="18" t="s">
        <v>44</v>
      </c>
      <c r="AE519" s="5"/>
      <c r="AF519" s="5" t="s">
        <v>45</v>
      </c>
    </row>
    <row r="520" customFormat="false" ht="12.75" hidden="true" customHeight="false" outlineLevel="0" collapsed="false">
      <c r="A520" s="5" t="n">
        <v>3</v>
      </c>
      <c r="B520" s="18" t="s">
        <v>3269</v>
      </c>
      <c r="C520" s="5" t="s">
        <v>3270</v>
      </c>
      <c r="D520" s="18" t="s">
        <v>33</v>
      </c>
      <c r="E520" s="18" t="s">
        <v>34</v>
      </c>
      <c r="F520" s="19" t="n">
        <v>0</v>
      </c>
      <c r="G520" s="5"/>
      <c r="H520" s="5" t="n">
        <v>0</v>
      </c>
      <c r="I520" s="20" t="n">
        <f aca="false">H520*12</f>
        <v>0</v>
      </c>
      <c r="J520" s="5" t="s">
        <v>3271</v>
      </c>
      <c r="K520" s="18" t="s">
        <v>36</v>
      </c>
      <c r="L520" s="18" t="s">
        <v>37</v>
      </c>
      <c r="M520" s="18" t="s">
        <v>3265</v>
      </c>
      <c r="N520" s="5" t="s">
        <v>3266</v>
      </c>
      <c r="O520" s="5" t="s">
        <v>3266</v>
      </c>
      <c r="P520" s="18" t="s">
        <v>41</v>
      </c>
      <c r="Q520" s="5"/>
      <c r="R520" s="18" t="s">
        <v>3272</v>
      </c>
      <c r="S520" s="5" t="s">
        <v>3268</v>
      </c>
      <c r="T520" s="5"/>
      <c r="U520" s="5"/>
      <c r="V520" s="5"/>
      <c r="W520" s="5"/>
      <c r="X520" s="5"/>
      <c r="Y520" s="5"/>
      <c r="Z520" s="5"/>
      <c r="AA520" s="5"/>
      <c r="AB520" s="18" t="s">
        <v>44</v>
      </c>
      <c r="AC520" s="5"/>
      <c r="AD520" s="18" t="s">
        <v>44</v>
      </c>
      <c r="AE520" s="5"/>
      <c r="AF520" s="5" t="s">
        <v>45</v>
      </c>
    </row>
    <row r="521" s="10" customFormat="true" ht="12.75" hidden="true" customHeight="false" outlineLevel="0" collapsed="false">
      <c r="A521" s="5" t="n">
        <v>4</v>
      </c>
      <c r="B521" s="18" t="s">
        <v>3273</v>
      </c>
      <c r="C521" s="5" t="s">
        <v>3274</v>
      </c>
      <c r="D521" s="18" t="s">
        <v>33</v>
      </c>
      <c r="E521" s="18" t="s">
        <v>34</v>
      </c>
      <c r="F521" s="19" t="n">
        <v>0</v>
      </c>
      <c r="G521" s="5"/>
      <c r="H521" s="5" t="n">
        <v>0</v>
      </c>
      <c r="I521" s="20" t="n">
        <f aca="false">H521*12</f>
        <v>0</v>
      </c>
      <c r="J521" s="5" t="s">
        <v>3275</v>
      </c>
      <c r="K521" s="18" t="s">
        <v>36</v>
      </c>
      <c r="L521" s="18" t="s">
        <v>37</v>
      </c>
      <c r="M521" s="18" t="s">
        <v>3265</v>
      </c>
      <c r="N521" s="5" t="s">
        <v>3266</v>
      </c>
      <c r="O521" s="5" t="s">
        <v>3266</v>
      </c>
      <c r="P521" s="18" t="s">
        <v>41</v>
      </c>
      <c r="Q521" s="5"/>
      <c r="R521" s="18" t="s">
        <v>3276</v>
      </c>
      <c r="S521" s="5" t="s">
        <v>3268</v>
      </c>
      <c r="T521" s="5"/>
      <c r="U521" s="5"/>
      <c r="V521" s="5"/>
      <c r="W521" s="5"/>
      <c r="X521" s="5"/>
      <c r="Y521" s="5"/>
      <c r="Z521" s="5"/>
      <c r="AA521" s="5"/>
      <c r="AB521" s="18" t="s">
        <v>44</v>
      </c>
      <c r="AC521" s="5"/>
      <c r="AD521" s="18" t="s">
        <v>44</v>
      </c>
      <c r="AE521" s="5"/>
      <c r="AF521" s="5" t="s">
        <v>45</v>
      </c>
    </row>
    <row r="522" customFormat="false" ht="12.75" hidden="true" customHeight="false" outlineLevel="0" collapsed="false">
      <c r="A522" s="5" t="n">
        <v>32</v>
      </c>
      <c r="B522" s="6" t="s">
        <v>3277</v>
      </c>
      <c r="C522" s="7" t="s">
        <v>3278</v>
      </c>
      <c r="D522" s="6" t="s">
        <v>33</v>
      </c>
      <c r="E522" s="6" t="s">
        <v>34</v>
      </c>
      <c r="F522" s="8" t="n">
        <v>1200</v>
      </c>
      <c r="G522" s="7"/>
      <c r="H522" s="7" t="n">
        <f aca="false">F522*0.005</f>
        <v>6</v>
      </c>
      <c r="I522" s="20" t="n">
        <f aca="false">H522*12</f>
        <v>72</v>
      </c>
      <c r="J522" s="7" t="s">
        <v>3279</v>
      </c>
      <c r="K522" s="6" t="s">
        <v>49</v>
      </c>
      <c r="L522" s="6" t="s">
        <v>37</v>
      </c>
      <c r="M522" s="6" t="s">
        <v>3265</v>
      </c>
      <c r="N522" s="7" t="s">
        <v>2150</v>
      </c>
      <c r="O522" s="7" t="s">
        <v>2150</v>
      </c>
      <c r="P522" s="6" t="s">
        <v>41</v>
      </c>
      <c r="Q522" s="7"/>
      <c r="R522" s="6" t="s">
        <v>3280</v>
      </c>
      <c r="S522" s="7" t="s">
        <v>3281</v>
      </c>
      <c r="T522" s="7"/>
      <c r="U522" s="7"/>
      <c r="V522" s="7"/>
      <c r="W522" s="7"/>
      <c r="X522" s="7"/>
      <c r="Y522" s="7"/>
      <c r="Z522" s="7"/>
      <c r="AA522" s="7"/>
      <c r="AB522" s="6" t="s">
        <v>44</v>
      </c>
      <c r="AC522" s="7"/>
      <c r="AD522" s="6" t="s">
        <v>44</v>
      </c>
      <c r="AE522" s="7"/>
      <c r="AF522" s="7" t="s">
        <v>45</v>
      </c>
    </row>
    <row r="523" customFormat="false" ht="12.75" hidden="true" customHeight="false" outlineLevel="0" collapsed="false">
      <c r="A523" s="5" t="n">
        <v>77</v>
      </c>
      <c r="B523" s="11" t="s">
        <v>3282</v>
      </c>
      <c r="C523" s="12" t="s">
        <v>3283</v>
      </c>
      <c r="D523" s="11" t="s">
        <v>33</v>
      </c>
      <c r="E523" s="11" t="s">
        <v>34</v>
      </c>
      <c r="F523" s="13" t="n">
        <v>23218</v>
      </c>
      <c r="G523" s="12"/>
      <c r="H523" s="7" t="n">
        <v>10</v>
      </c>
      <c r="I523" s="20" t="n">
        <f aca="false">H523*12</f>
        <v>120</v>
      </c>
      <c r="J523" s="12" t="s">
        <v>3284</v>
      </c>
      <c r="K523" s="11" t="s">
        <v>147</v>
      </c>
      <c r="L523" s="11" t="s">
        <v>37</v>
      </c>
      <c r="M523" s="11" t="s">
        <v>3265</v>
      </c>
      <c r="N523" s="12" t="s">
        <v>3285</v>
      </c>
      <c r="O523" s="12" t="s">
        <v>3286</v>
      </c>
      <c r="P523" s="11" t="s">
        <v>41</v>
      </c>
      <c r="Q523" s="12"/>
      <c r="R523" s="11" t="s">
        <v>3287</v>
      </c>
      <c r="S523" s="12" t="s">
        <v>3268</v>
      </c>
      <c r="T523" s="12"/>
      <c r="U523" s="12"/>
      <c r="V523" s="12"/>
      <c r="W523" s="12"/>
      <c r="X523" s="12"/>
      <c r="Y523" s="12"/>
      <c r="Z523" s="12"/>
      <c r="AA523" s="12"/>
      <c r="AB523" s="11" t="s">
        <v>44</v>
      </c>
      <c r="AC523" s="12"/>
      <c r="AD523" s="11" t="s">
        <v>44</v>
      </c>
      <c r="AE523" s="12"/>
      <c r="AF523" s="12" t="s">
        <v>45</v>
      </c>
    </row>
    <row r="524" s="12" customFormat="true" ht="12.75" hidden="true" customHeight="false" outlineLevel="0" collapsed="false">
      <c r="A524" s="5" t="n">
        <v>134</v>
      </c>
      <c r="B524" s="14" t="s">
        <v>3288</v>
      </c>
      <c r="C524" s="10" t="s">
        <v>3289</v>
      </c>
      <c r="D524" s="14" t="s">
        <v>33</v>
      </c>
      <c r="E524" s="14" t="s">
        <v>34</v>
      </c>
      <c r="F524" s="15" t="n">
        <v>18574</v>
      </c>
      <c r="G524" s="10"/>
      <c r="H524" s="7" t="n">
        <v>8</v>
      </c>
      <c r="I524" s="20" t="n">
        <f aca="false">H524*12</f>
        <v>96</v>
      </c>
      <c r="J524" s="10" t="s">
        <v>3290</v>
      </c>
      <c r="K524" s="14" t="s">
        <v>147</v>
      </c>
      <c r="L524" s="14" t="s">
        <v>37</v>
      </c>
      <c r="M524" s="14" t="s">
        <v>3265</v>
      </c>
      <c r="N524" s="10" t="s">
        <v>3291</v>
      </c>
      <c r="O524" s="10" t="s">
        <v>3292</v>
      </c>
      <c r="P524" s="14" t="s">
        <v>41</v>
      </c>
      <c r="Q524" s="10"/>
      <c r="R524" s="14" t="s">
        <v>3293</v>
      </c>
      <c r="S524" s="10" t="s">
        <v>3294</v>
      </c>
      <c r="T524" s="10"/>
      <c r="U524" s="10"/>
      <c r="V524" s="10"/>
      <c r="W524" s="10"/>
      <c r="X524" s="10"/>
      <c r="Y524" s="10"/>
      <c r="Z524" s="10"/>
      <c r="AA524" s="10"/>
      <c r="AB524" s="14" t="s">
        <v>44</v>
      </c>
      <c r="AC524" s="10"/>
      <c r="AD524" s="14" t="s">
        <v>44</v>
      </c>
      <c r="AE524" s="10"/>
      <c r="AF524" s="10" t="s">
        <v>45</v>
      </c>
    </row>
    <row r="525" customFormat="false" ht="12.75" hidden="true" customHeight="false" outlineLevel="0" collapsed="false">
      <c r="A525" s="5" t="n">
        <v>135</v>
      </c>
      <c r="B525" s="14" t="s">
        <v>3295</v>
      </c>
      <c r="C525" s="10" t="s">
        <v>3296</v>
      </c>
      <c r="D525" s="14" t="s">
        <v>63</v>
      </c>
      <c r="E525" s="14" t="s">
        <v>34</v>
      </c>
      <c r="F525" s="15" t="n">
        <v>18574</v>
      </c>
      <c r="G525" s="10"/>
      <c r="H525" s="7" t="n">
        <v>8</v>
      </c>
      <c r="I525" s="20" t="n">
        <f aca="false">H525*12</f>
        <v>96</v>
      </c>
      <c r="J525" s="10" t="s">
        <v>3297</v>
      </c>
      <c r="K525" s="14" t="s">
        <v>36</v>
      </c>
      <c r="L525" s="14" t="s">
        <v>37</v>
      </c>
      <c r="M525" s="14" t="s">
        <v>3265</v>
      </c>
      <c r="N525" s="10" t="s">
        <v>3298</v>
      </c>
      <c r="O525" s="10" t="s">
        <v>3299</v>
      </c>
      <c r="P525" s="14" t="s">
        <v>41</v>
      </c>
      <c r="Q525" s="10"/>
      <c r="R525" s="14" t="s">
        <v>3300</v>
      </c>
      <c r="S525" s="10" t="s">
        <v>3301</v>
      </c>
      <c r="T525" s="10"/>
      <c r="U525" s="10"/>
      <c r="V525" s="10"/>
      <c r="W525" s="10"/>
      <c r="X525" s="10"/>
      <c r="Y525" s="10"/>
      <c r="Z525" s="10"/>
      <c r="AA525" s="10"/>
      <c r="AB525" s="14" t="s">
        <v>44</v>
      </c>
      <c r="AC525" s="10"/>
      <c r="AD525" s="14" t="s">
        <v>44</v>
      </c>
      <c r="AE525" s="10"/>
      <c r="AF525" s="10" t="s">
        <v>45</v>
      </c>
    </row>
    <row r="526" customFormat="false" ht="12.75" hidden="true" customHeight="false" outlineLevel="0" collapsed="false">
      <c r="A526" s="5" t="n">
        <v>612</v>
      </c>
      <c r="B526" s="3" t="s">
        <v>3302</v>
      </c>
      <c r="C526" s="1" t="s">
        <v>3303</v>
      </c>
      <c r="D526" s="3" t="s">
        <v>33</v>
      </c>
      <c r="E526" s="3" t="s">
        <v>34</v>
      </c>
      <c r="H526" s="1" t="n">
        <v>1</v>
      </c>
      <c r="I526" s="20" t="n">
        <f aca="false">H526*12</f>
        <v>12</v>
      </c>
      <c r="J526" s="1" t="s">
        <v>3304</v>
      </c>
      <c r="K526" s="3" t="s">
        <v>36</v>
      </c>
      <c r="L526" s="3" t="s">
        <v>37</v>
      </c>
      <c r="M526" s="3" t="s">
        <v>3265</v>
      </c>
      <c r="N526" s="1" t="s">
        <v>3299</v>
      </c>
      <c r="O526" s="1" t="s">
        <v>3305</v>
      </c>
      <c r="P526" s="3" t="s">
        <v>41</v>
      </c>
      <c r="R526" s="3" t="s">
        <v>3306</v>
      </c>
      <c r="S526" s="1" t="s">
        <v>3268</v>
      </c>
      <c r="AB526" s="3" t="s">
        <v>44</v>
      </c>
      <c r="AD526" s="3" t="s">
        <v>44</v>
      </c>
      <c r="AF526" s="1" t="s">
        <v>45</v>
      </c>
    </row>
    <row r="527" customFormat="false" ht="12.75" hidden="true" customHeight="false" outlineLevel="0" collapsed="false">
      <c r="A527" s="5" t="n">
        <v>613</v>
      </c>
      <c r="B527" s="3" t="s">
        <v>3307</v>
      </c>
      <c r="C527" s="1" t="s">
        <v>3308</v>
      </c>
      <c r="D527" s="3" t="s">
        <v>33</v>
      </c>
      <c r="E527" s="3" t="s">
        <v>34</v>
      </c>
      <c r="H527" s="1" t="n">
        <v>1</v>
      </c>
      <c r="I527" s="20" t="n">
        <f aca="false">H527*12</f>
        <v>12</v>
      </c>
      <c r="J527" s="1" t="s">
        <v>3309</v>
      </c>
      <c r="K527" s="3" t="s">
        <v>36</v>
      </c>
      <c r="L527" s="3" t="s">
        <v>37</v>
      </c>
      <c r="M527" s="3" t="s">
        <v>3265</v>
      </c>
      <c r="N527" s="1" t="s">
        <v>3310</v>
      </c>
      <c r="O527" s="1" t="s">
        <v>3311</v>
      </c>
      <c r="P527" s="3" t="s">
        <v>41</v>
      </c>
      <c r="R527" s="3" t="s">
        <v>3312</v>
      </c>
      <c r="S527" s="1" t="s">
        <v>3313</v>
      </c>
      <c r="AB527" s="3" t="s">
        <v>44</v>
      </c>
      <c r="AD527" s="3" t="s">
        <v>44</v>
      </c>
      <c r="AF527" s="1" t="s">
        <v>45</v>
      </c>
    </row>
    <row r="528" customFormat="false" ht="12.75" hidden="true" customHeight="false" outlineLevel="0" collapsed="false">
      <c r="A528" s="5" t="n">
        <v>614</v>
      </c>
      <c r="B528" s="3" t="s">
        <v>3314</v>
      </c>
      <c r="C528" s="1" t="s">
        <v>3315</v>
      </c>
      <c r="D528" s="3" t="s">
        <v>33</v>
      </c>
      <c r="E528" s="3" t="s">
        <v>34</v>
      </c>
      <c r="H528" s="1" t="n">
        <v>1</v>
      </c>
      <c r="I528" s="20" t="n">
        <f aca="false">H528*12</f>
        <v>12</v>
      </c>
      <c r="J528" s="1" t="s">
        <v>3316</v>
      </c>
      <c r="K528" s="3" t="s">
        <v>147</v>
      </c>
      <c r="L528" s="3" t="s">
        <v>37</v>
      </c>
      <c r="M528" s="3" t="s">
        <v>3265</v>
      </c>
      <c r="N528" s="1" t="s">
        <v>3285</v>
      </c>
      <c r="O528" s="1" t="s">
        <v>3286</v>
      </c>
      <c r="P528" s="3" t="s">
        <v>41</v>
      </c>
      <c r="R528" s="3" t="s">
        <v>3317</v>
      </c>
      <c r="S528" s="1" t="s">
        <v>3318</v>
      </c>
      <c r="AB528" s="3" t="s">
        <v>44</v>
      </c>
      <c r="AD528" s="3" t="s">
        <v>44</v>
      </c>
      <c r="AF528" s="1" t="s">
        <v>45</v>
      </c>
    </row>
    <row r="529" customFormat="false" ht="12.75" hidden="true" customHeight="false" outlineLevel="0" collapsed="false">
      <c r="A529" s="5" t="n">
        <v>615</v>
      </c>
      <c r="B529" s="3" t="s">
        <v>3319</v>
      </c>
      <c r="C529" s="1" t="s">
        <v>3320</v>
      </c>
      <c r="D529" s="3" t="s">
        <v>33</v>
      </c>
      <c r="E529" s="3" t="s">
        <v>34</v>
      </c>
      <c r="H529" s="1" t="n">
        <v>1</v>
      </c>
      <c r="I529" s="20" t="n">
        <f aca="false">H529*12</f>
        <v>12</v>
      </c>
      <c r="J529" s="1" t="s">
        <v>3321</v>
      </c>
      <c r="K529" s="3" t="s">
        <v>36</v>
      </c>
      <c r="L529" s="3" t="s">
        <v>37</v>
      </c>
      <c r="M529" s="3" t="s">
        <v>3265</v>
      </c>
      <c r="N529" s="1" t="s">
        <v>3299</v>
      </c>
      <c r="O529" s="1" t="s">
        <v>3305</v>
      </c>
      <c r="P529" s="3" t="s">
        <v>41</v>
      </c>
      <c r="R529" s="3" t="s">
        <v>3322</v>
      </c>
      <c r="S529" s="1" t="s">
        <v>3323</v>
      </c>
      <c r="AB529" s="3" t="s">
        <v>44</v>
      </c>
      <c r="AD529" s="3" t="s">
        <v>44</v>
      </c>
      <c r="AF529" s="1" t="s">
        <v>45</v>
      </c>
    </row>
    <row r="530" s="10" customFormat="true" ht="12.75" hidden="true" customHeight="false" outlineLevel="0" collapsed="false">
      <c r="A530" s="5" t="n">
        <v>616</v>
      </c>
      <c r="B530" s="3" t="s">
        <v>3324</v>
      </c>
      <c r="C530" s="1" t="s">
        <v>3325</v>
      </c>
      <c r="D530" s="3" t="s">
        <v>33</v>
      </c>
      <c r="E530" s="3" t="s">
        <v>34</v>
      </c>
      <c r="F530" s="2"/>
      <c r="G530" s="1"/>
      <c r="H530" s="1" t="n">
        <v>1</v>
      </c>
      <c r="I530" s="20" t="n">
        <f aca="false">H530*12</f>
        <v>12</v>
      </c>
      <c r="J530" s="1" t="s">
        <v>3326</v>
      </c>
      <c r="K530" s="3" t="s">
        <v>147</v>
      </c>
      <c r="L530" s="3" t="s">
        <v>37</v>
      </c>
      <c r="M530" s="3" t="s">
        <v>3265</v>
      </c>
      <c r="N530" s="1" t="s">
        <v>3299</v>
      </c>
      <c r="O530" s="1" t="s">
        <v>3305</v>
      </c>
      <c r="P530" s="3" t="s">
        <v>41</v>
      </c>
      <c r="Q530" s="1"/>
      <c r="R530" s="3" t="s">
        <v>3327</v>
      </c>
      <c r="S530" s="1" t="s">
        <v>3328</v>
      </c>
      <c r="T530" s="1"/>
      <c r="U530" s="1"/>
      <c r="V530" s="1"/>
      <c r="W530" s="1"/>
      <c r="X530" s="1"/>
      <c r="Y530" s="1"/>
      <c r="Z530" s="1"/>
      <c r="AA530" s="1"/>
      <c r="AB530" s="3" t="s">
        <v>44</v>
      </c>
      <c r="AC530" s="1"/>
      <c r="AD530" s="3" t="s">
        <v>44</v>
      </c>
      <c r="AE530" s="1"/>
      <c r="AF530" s="1" t="s">
        <v>45</v>
      </c>
    </row>
    <row r="531" customFormat="false" ht="12.75" hidden="true" customHeight="false" outlineLevel="0" collapsed="false">
      <c r="A531" s="5" t="n">
        <v>617</v>
      </c>
      <c r="B531" s="3" t="s">
        <v>3329</v>
      </c>
      <c r="C531" s="1" t="s">
        <v>3330</v>
      </c>
      <c r="D531" s="3" t="s">
        <v>33</v>
      </c>
      <c r="E531" s="3" t="s">
        <v>34</v>
      </c>
      <c r="H531" s="1" t="n">
        <v>1</v>
      </c>
      <c r="I531" s="20" t="n">
        <f aca="false">H531*12</f>
        <v>12</v>
      </c>
      <c r="J531" s="1" t="s">
        <v>3331</v>
      </c>
      <c r="K531" s="3" t="s">
        <v>36</v>
      </c>
      <c r="L531" s="3" t="s">
        <v>37</v>
      </c>
      <c r="M531" s="3" t="s">
        <v>3265</v>
      </c>
      <c r="N531" s="1" t="s">
        <v>3332</v>
      </c>
      <c r="O531" s="1" t="s">
        <v>3333</v>
      </c>
      <c r="P531" s="3" t="s">
        <v>176</v>
      </c>
      <c r="R531" s="3" t="s">
        <v>3334</v>
      </c>
      <c r="S531" s="1" t="s">
        <v>3335</v>
      </c>
      <c r="AB531" s="3" t="s">
        <v>44</v>
      </c>
      <c r="AD531" s="3" t="s">
        <v>179</v>
      </c>
      <c r="AE531" s="3" t="s">
        <v>3334</v>
      </c>
      <c r="AF531" s="1" t="s">
        <v>45</v>
      </c>
    </row>
    <row r="532" s="7" customFormat="true" ht="12.75" hidden="true" customHeight="false" outlineLevel="0" collapsed="false">
      <c r="A532" s="20" t="n">
        <v>553</v>
      </c>
      <c r="B532" s="20" t="s">
        <v>3336</v>
      </c>
      <c r="C532" s="9" t="s">
        <v>3337</v>
      </c>
      <c r="D532" s="20" t="s">
        <v>33</v>
      </c>
      <c r="E532" s="20" t="s">
        <v>34</v>
      </c>
      <c r="F532" s="21" t="n">
        <v>0</v>
      </c>
      <c r="G532" s="20"/>
      <c r="H532" s="20" t="n">
        <v>0</v>
      </c>
      <c r="I532" s="20" t="n">
        <f aca="false">H532*12</f>
        <v>0</v>
      </c>
      <c r="J532" s="9" t="s">
        <v>3338</v>
      </c>
      <c r="K532" s="20" t="s">
        <v>119</v>
      </c>
      <c r="L532" s="20" t="s">
        <v>37</v>
      </c>
      <c r="M532" s="20" t="s">
        <v>3339</v>
      </c>
      <c r="N532" s="9" t="s">
        <v>414</v>
      </c>
      <c r="O532" s="9" t="s">
        <v>415</v>
      </c>
      <c r="P532" s="20" t="s">
        <v>3340</v>
      </c>
      <c r="Q532" s="20"/>
      <c r="R532" s="20" t="s">
        <v>3341</v>
      </c>
      <c r="S532" s="9" t="s">
        <v>3342</v>
      </c>
      <c r="T532" s="20"/>
      <c r="U532" s="20"/>
      <c r="V532" s="20"/>
      <c r="W532" s="20"/>
      <c r="X532" s="20"/>
      <c r="Y532" s="20"/>
      <c r="Z532" s="20"/>
      <c r="AA532" s="20"/>
      <c r="AB532" s="20" t="s">
        <v>44</v>
      </c>
      <c r="AC532" s="20"/>
      <c r="AD532" s="20" t="s">
        <v>44</v>
      </c>
      <c r="AE532" s="20"/>
      <c r="AF532" s="9" t="s">
        <v>45</v>
      </c>
    </row>
    <row r="533" customFormat="false" ht="12.75" hidden="true" customHeight="false" outlineLevel="0" collapsed="false">
      <c r="A533" s="5" t="n">
        <v>33</v>
      </c>
      <c r="B533" s="6" t="s">
        <v>3343</v>
      </c>
      <c r="C533" s="7" t="s">
        <v>3344</v>
      </c>
      <c r="D533" s="6" t="s">
        <v>33</v>
      </c>
      <c r="E533" s="6" t="s">
        <v>34</v>
      </c>
      <c r="F533" s="8" t="n">
        <v>1200</v>
      </c>
      <c r="G533" s="7"/>
      <c r="H533" s="7" t="n">
        <f aca="false">F533*0.005</f>
        <v>6</v>
      </c>
      <c r="I533" s="20" t="n">
        <f aca="false">H533*12</f>
        <v>72</v>
      </c>
      <c r="J533" s="7" t="s">
        <v>3345</v>
      </c>
      <c r="K533" s="6" t="s">
        <v>49</v>
      </c>
      <c r="L533" s="6" t="s">
        <v>37</v>
      </c>
      <c r="M533" s="6" t="s">
        <v>3339</v>
      </c>
      <c r="N533" s="7" t="s">
        <v>3346</v>
      </c>
      <c r="O533" s="7" t="s">
        <v>3347</v>
      </c>
      <c r="P533" s="6" t="s">
        <v>41</v>
      </c>
      <c r="Q533" s="7"/>
      <c r="R533" s="6" t="s">
        <v>3348</v>
      </c>
      <c r="S533" s="7" t="s">
        <v>3349</v>
      </c>
      <c r="T533" s="7"/>
      <c r="U533" s="7"/>
      <c r="V533" s="7"/>
      <c r="W533" s="7"/>
      <c r="X533" s="7"/>
      <c r="Y533" s="7"/>
      <c r="Z533" s="7"/>
      <c r="AA533" s="7"/>
      <c r="AB533" s="6" t="s">
        <v>44</v>
      </c>
      <c r="AC533" s="7"/>
      <c r="AD533" s="6" t="s">
        <v>44</v>
      </c>
      <c r="AE533" s="7"/>
      <c r="AF533" s="7" t="s">
        <v>45</v>
      </c>
    </row>
    <row r="534" s="7" customFormat="true" ht="12.75" hidden="true" customHeight="false" outlineLevel="0" collapsed="false">
      <c r="A534" s="5" t="n">
        <v>136</v>
      </c>
      <c r="B534" s="14" t="s">
        <v>3350</v>
      </c>
      <c r="C534" s="10" t="s">
        <v>3351</v>
      </c>
      <c r="D534" s="14" t="s">
        <v>33</v>
      </c>
      <c r="E534" s="14" t="s">
        <v>34</v>
      </c>
      <c r="F534" s="15" t="n">
        <v>18574</v>
      </c>
      <c r="G534" s="10"/>
      <c r="H534" s="7" t="n">
        <v>8</v>
      </c>
      <c r="I534" s="20" t="n">
        <f aca="false">H534*12</f>
        <v>96</v>
      </c>
      <c r="J534" s="10" t="s">
        <v>3352</v>
      </c>
      <c r="K534" s="14" t="s">
        <v>298</v>
      </c>
      <c r="L534" s="14" t="s">
        <v>37</v>
      </c>
      <c r="M534" s="14" t="s">
        <v>3339</v>
      </c>
      <c r="N534" s="10" t="s">
        <v>3353</v>
      </c>
      <c r="O534" s="10" t="s">
        <v>3354</v>
      </c>
      <c r="P534" s="14" t="s">
        <v>41</v>
      </c>
      <c r="Q534" s="10"/>
      <c r="R534" s="14" t="s">
        <v>3355</v>
      </c>
      <c r="S534" s="10" t="s">
        <v>3356</v>
      </c>
      <c r="T534" s="10"/>
      <c r="U534" s="10"/>
      <c r="V534" s="10"/>
      <c r="W534" s="10"/>
      <c r="X534" s="10"/>
      <c r="Y534" s="10"/>
      <c r="Z534" s="10"/>
      <c r="AA534" s="10"/>
      <c r="AB534" s="14" t="s">
        <v>44</v>
      </c>
      <c r="AC534" s="10"/>
      <c r="AD534" s="14" t="s">
        <v>44</v>
      </c>
      <c r="AE534" s="10"/>
      <c r="AF534" s="10" t="s">
        <v>45</v>
      </c>
    </row>
    <row r="535" s="7" customFormat="true" ht="12.75" hidden="true" customHeight="false" outlineLevel="0" collapsed="false">
      <c r="A535" s="5" t="n">
        <v>137</v>
      </c>
      <c r="B535" s="14" t="s">
        <v>3357</v>
      </c>
      <c r="C535" s="10" t="s">
        <v>3358</v>
      </c>
      <c r="D535" s="14" t="s">
        <v>63</v>
      </c>
      <c r="E535" s="14" t="s">
        <v>288</v>
      </c>
      <c r="F535" s="15" t="n">
        <v>18574</v>
      </c>
      <c r="G535" s="10"/>
      <c r="H535" s="7" t="n">
        <v>8</v>
      </c>
      <c r="I535" s="20" t="n">
        <f aca="false">H535*12</f>
        <v>96</v>
      </c>
      <c r="J535" s="10" t="s">
        <v>3359</v>
      </c>
      <c r="K535" s="14" t="s">
        <v>36</v>
      </c>
      <c r="L535" s="14" t="s">
        <v>37</v>
      </c>
      <c r="M535" s="14" t="s">
        <v>3339</v>
      </c>
      <c r="N535" s="10" t="s">
        <v>3360</v>
      </c>
      <c r="O535" s="10" t="s">
        <v>3361</v>
      </c>
      <c r="P535" s="14" t="s">
        <v>41</v>
      </c>
      <c r="Q535" s="10"/>
      <c r="R535" s="14" t="s">
        <v>3362</v>
      </c>
      <c r="S535" s="10" t="s">
        <v>3363</v>
      </c>
      <c r="T535" s="10"/>
      <c r="U535" s="10"/>
      <c r="V535" s="10"/>
      <c r="W535" s="10"/>
      <c r="X535" s="10"/>
      <c r="Y535" s="10"/>
      <c r="Z535" s="10"/>
      <c r="AA535" s="10"/>
      <c r="AB535" s="14" t="s">
        <v>44</v>
      </c>
      <c r="AC535" s="10"/>
      <c r="AD535" s="14" t="s">
        <v>44</v>
      </c>
      <c r="AE535" s="10"/>
      <c r="AF535" s="10" t="s">
        <v>45</v>
      </c>
    </row>
    <row r="536" customFormat="false" ht="12.75" hidden="true" customHeight="false" outlineLevel="0" collapsed="false">
      <c r="A536" s="5" t="n">
        <v>618</v>
      </c>
      <c r="B536" s="3" t="s">
        <v>3364</v>
      </c>
      <c r="C536" s="1" t="s">
        <v>3365</v>
      </c>
      <c r="D536" s="3" t="s">
        <v>33</v>
      </c>
      <c r="E536" s="3" t="s">
        <v>34</v>
      </c>
      <c r="H536" s="1" t="n">
        <v>1</v>
      </c>
      <c r="I536" s="20" t="n">
        <f aca="false">H536*12</f>
        <v>12</v>
      </c>
      <c r="J536" s="1" t="s">
        <v>3366</v>
      </c>
      <c r="K536" s="3" t="s">
        <v>36</v>
      </c>
      <c r="L536" s="3" t="s">
        <v>37</v>
      </c>
      <c r="M536" s="3" t="s">
        <v>3339</v>
      </c>
      <c r="N536" s="1" t="s">
        <v>3367</v>
      </c>
      <c r="O536" s="1" t="s">
        <v>3368</v>
      </c>
      <c r="P536" s="3" t="s">
        <v>41</v>
      </c>
      <c r="R536" s="3" t="s">
        <v>3369</v>
      </c>
      <c r="S536" s="1" t="s">
        <v>3370</v>
      </c>
      <c r="AB536" s="3" t="s">
        <v>44</v>
      </c>
      <c r="AD536" s="3" t="s">
        <v>44</v>
      </c>
      <c r="AF536" s="1" t="s">
        <v>45</v>
      </c>
    </row>
    <row r="537" customFormat="false" ht="12.75" hidden="true" customHeight="false" outlineLevel="0" collapsed="false">
      <c r="A537" s="5" t="n">
        <v>619</v>
      </c>
      <c r="B537" s="3" t="s">
        <v>3371</v>
      </c>
      <c r="C537" s="1" t="s">
        <v>3372</v>
      </c>
      <c r="D537" s="3" t="s">
        <v>33</v>
      </c>
      <c r="E537" s="3" t="s">
        <v>34</v>
      </c>
      <c r="H537" s="1" t="n">
        <v>1</v>
      </c>
      <c r="I537" s="20" t="n">
        <f aca="false">H537*12</f>
        <v>12</v>
      </c>
      <c r="J537" s="1" t="s">
        <v>3373</v>
      </c>
      <c r="K537" s="3" t="s">
        <v>36</v>
      </c>
      <c r="L537" s="3" t="s">
        <v>37</v>
      </c>
      <c r="M537" s="3" t="s">
        <v>3339</v>
      </c>
      <c r="N537" s="1" t="s">
        <v>882</v>
      </c>
      <c r="O537" s="1" t="s">
        <v>883</v>
      </c>
      <c r="P537" s="3" t="s">
        <v>41</v>
      </c>
      <c r="R537" s="3" t="s">
        <v>3374</v>
      </c>
      <c r="S537" s="1" t="s">
        <v>3375</v>
      </c>
      <c r="AB537" s="3" t="s">
        <v>44</v>
      </c>
      <c r="AD537" s="3" t="s">
        <v>44</v>
      </c>
      <c r="AF537" s="1" t="s">
        <v>45</v>
      </c>
    </row>
    <row r="538" customFormat="false" ht="12.75" hidden="true" customHeight="false" outlineLevel="0" collapsed="false">
      <c r="A538" s="5" t="n">
        <v>620</v>
      </c>
      <c r="B538" s="3" t="s">
        <v>3376</v>
      </c>
      <c r="C538" s="1" t="s">
        <v>3377</v>
      </c>
      <c r="D538" s="3" t="s">
        <v>33</v>
      </c>
      <c r="E538" s="3" t="s">
        <v>34</v>
      </c>
      <c r="H538" s="1" t="n">
        <v>1</v>
      </c>
      <c r="I538" s="20" t="n">
        <f aca="false">H538*12</f>
        <v>12</v>
      </c>
      <c r="J538" s="1" t="s">
        <v>3378</v>
      </c>
      <c r="K538" s="3" t="s">
        <v>49</v>
      </c>
      <c r="L538" s="3" t="s">
        <v>37</v>
      </c>
      <c r="M538" s="3" t="s">
        <v>3339</v>
      </c>
      <c r="N538" s="1" t="s">
        <v>3379</v>
      </c>
      <c r="O538" s="1" t="s">
        <v>3379</v>
      </c>
      <c r="P538" s="3" t="s">
        <v>41</v>
      </c>
      <c r="R538" s="3" t="s">
        <v>3380</v>
      </c>
      <c r="S538" s="1" t="s">
        <v>3381</v>
      </c>
      <c r="AB538" s="3" t="s">
        <v>44</v>
      </c>
      <c r="AD538" s="3" t="s">
        <v>44</v>
      </c>
      <c r="AF538" s="1" t="s">
        <v>45</v>
      </c>
    </row>
    <row r="539" customFormat="false" ht="12.75" hidden="true" customHeight="false" outlineLevel="0" collapsed="false">
      <c r="A539" s="5" t="n">
        <v>621</v>
      </c>
      <c r="B539" s="3" t="s">
        <v>3382</v>
      </c>
      <c r="C539" s="1" t="s">
        <v>3383</v>
      </c>
      <c r="D539" s="3" t="s">
        <v>33</v>
      </c>
      <c r="E539" s="3" t="s">
        <v>34</v>
      </c>
      <c r="H539" s="1" t="n">
        <v>1</v>
      </c>
      <c r="I539" s="20" t="n">
        <f aca="false">H539*12</f>
        <v>12</v>
      </c>
      <c r="J539" s="1" t="s">
        <v>3384</v>
      </c>
      <c r="K539" s="3" t="s">
        <v>49</v>
      </c>
      <c r="L539" s="3" t="s">
        <v>37</v>
      </c>
      <c r="M539" s="3" t="s">
        <v>3339</v>
      </c>
      <c r="N539" s="1" t="s">
        <v>3385</v>
      </c>
      <c r="O539" s="1" t="s">
        <v>3385</v>
      </c>
      <c r="P539" s="3" t="s">
        <v>41</v>
      </c>
      <c r="R539" s="3" t="s">
        <v>3386</v>
      </c>
      <c r="S539" s="1" t="s">
        <v>3387</v>
      </c>
      <c r="AB539" s="3" t="s">
        <v>44</v>
      </c>
      <c r="AD539" s="3" t="s">
        <v>44</v>
      </c>
      <c r="AF539" s="1" t="s">
        <v>45</v>
      </c>
    </row>
    <row r="540" customFormat="false" ht="12.75" hidden="true" customHeight="false" outlineLevel="0" collapsed="false">
      <c r="A540" s="5" t="n">
        <v>622</v>
      </c>
      <c r="B540" s="3" t="s">
        <v>3388</v>
      </c>
      <c r="C540" s="1" t="s">
        <v>3389</v>
      </c>
      <c r="D540" s="3" t="s">
        <v>33</v>
      </c>
      <c r="E540" s="3" t="s">
        <v>288</v>
      </c>
      <c r="H540" s="1" t="n">
        <v>1</v>
      </c>
      <c r="I540" s="20" t="n">
        <f aca="false">H540*12</f>
        <v>12</v>
      </c>
      <c r="J540" s="1" t="s">
        <v>3390</v>
      </c>
      <c r="K540" s="3" t="s">
        <v>36</v>
      </c>
      <c r="L540" s="3" t="s">
        <v>37</v>
      </c>
      <c r="M540" s="3" t="s">
        <v>3339</v>
      </c>
      <c r="N540" s="1" t="s">
        <v>3124</v>
      </c>
      <c r="O540" s="1" t="s">
        <v>3125</v>
      </c>
      <c r="P540" s="3" t="s">
        <v>41</v>
      </c>
      <c r="R540" s="3" t="s">
        <v>3391</v>
      </c>
      <c r="S540" s="1" t="s">
        <v>3392</v>
      </c>
      <c r="AB540" s="3" t="s">
        <v>44</v>
      </c>
      <c r="AD540" s="3" t="s">
        <v>44</v>
      </c>
      <c r="AF540" s="1" t="s">
        <v>45</v>
      </c>
    </row>
    <row r="541" customFormat="false" ht="12.75" hidden="true" customHeight="false" outlineLevel="0" collapsed="false">
      <c r="A541" s="5" t="n">
        <v>623</v>
      </c>
      <c r="B541" s="3" t="s">
        <v>3393</v>
      </c>
      <c r="C541" s="1" t="s">
        <v>3394</v>
      </c>
      <c r="D541" s="3" t="s">
        <v>33</v>
      </c>
      <c r="E541" s="3" t="s">
        <v>34</v>
      </c>
      <c r="H541" s="1" t="n">
        <v>1</v>
      </c>
      <c r="I541" s="20" t="n">
        <f aca="false">H541*12</f>
        <v>12</v>
      </c>
      <c r="J541" s="1" t="s">
        <v>3395</v>
      </c>
      <c r="K541" s="3" t="s">
        <v>298</v>
      </c>
      <c r="L541" s="3" t="s">
        <v>37</v>
      </c>
      <c r="M541" s="3" t="s">
        <v>3339</v>
      </c>
      <c r="N541" s="1" t="s">
        <v>185</v>
      </c>
      <c r="O541" s="1" t="s">
        <v>3124</v>
      </c>
      <c r="P541" s="3" t="s">
        <v>41</v>
      </c>
      <c r="R541" s="3" t="s">
        <v>3396</v>
      </c>
      <c r="S541" s="1" t="s">
        <v>3397</v>
      </c>
      <c r="AB541" s="3" t="s">
        <v>44</v>
      </c>
      <c r="AD541" s="3" t="s">
        <v>44</v>
      </c>
      <c r="AF541" s="1" t="s">
        <v>45</v>
      </c>
    </row>
    <row r="542" customFormat="false" ht="12.75" hidden="true" customHeight="false" outlineLevel="0" collapsed="false">
      <c r="A542" s="5" t="n">
        <v>624</v>
      </c>
      <c r="B542" s="3" t="s">
        <v>3398</v>
      </c>
      <c r="C542" s="1" t="s">
        <v>3399</v>
      </c>
      <c r="D542" s="3" t="s">
        <v>33</v>
      </c>
      <c r="E542" s="3" t="s">
        <v>34</v>
      </c>
      <c r="H542" s="1" t="n">
        <v>1</v>
      </c>
      <c r="I542" s="20" t="n">
        <f aca="false">H542*12</f>
        <v>12</v>
      </c>
      <c r="J542" s="1" t="s">
        <v>3400</v>
      </c>
      <c r="K542" s="3" t="s">
        <v>36</v>
      </c>
      <c r="L542" s="3" t="s">
        <v>37</v>
      </c>
      <c r="M542" s="3" t="s">
        <v>3339</v>
      </c>
      <c r="N542" s="1" t="s">
        <v>3401</v>
      </c>
      <c r="O542" s="1" t="s">
        <v>3402</v>
      </c>
      <c r="P542" s="3" t="s">
        <v>41</v>
      </c>
      <c r="R542" s="3" t="s">
        <v>3403</v>
      </c>
      <c r="S542" s="1" t="s">
        <v>3404</v>
      </c>
      <c r="AB542" s="3" t="s">
        <v>44</v>
      </c>
      <c r="AD542" s="3" t="s">
        <v>44</v>
      </c>
      <c r="AF542" s="1" t="s">
        <v>45</v>
      </c>
    </row>
    <row r="543" customFormat="false" ht="12.75" hidden="true" customHeight="false" outlineLevel="0" collapsed="false">
      <c r="A543" s="5" t="n">
        <v>625</v>
      </c>
      <c r="B543" s="3" t="s">
        <v>3405</v>
      </c>
      <c r="C543" s="1" t="s">
        <v>3406</v>
      </c>
      <c r="D543" s="3" t="s">
        <v>63</v>
      </c>
      <c r="E543" s="3" t="s">
        <v>34</v>
      </c>
      <c r="H543" s="1" t="n">
        <v>1</v>
      </c>
      <c r="I543" s="20" t="n">
        <f aca="false">H543*12</f>
        <v>12</v>
      </c>
      <c r="J543" s="1" t="s">
        <v>3407</v>
      </c>
      <c r="K543" s="3" t="s">
        <v>49</v>
      </c>
      <c r="L543" s="3" t="s">
        <v>37</v>
      </c>
      <c r="M543" s="3" t="s">
        <v>3339</v>
      </c>
      <c r="N543" s="1" t="s">
        <v>3408</v>
      </c>
      <c r="O543" s="1" t="s">
        <v>3409</v>
      </c>
      <c r="P543" s="3" t="s">
        <v>41</v>
      </c>
      <c r="R543" s="3" t="s">
        <v>3410</v>
      </c>
      <c r="S543" s="1" t="s">
        <v>3411</v>
      </c>
      <c r="AB543" s="3" t="s">
        <v>44</v>
      </c>
      <c r="AD543" s="3" t="s">
        <v>44</v>
      </c>
      <c r="AF543" s="1" t="s">
        <v>45</v>
      </c>
    </row>
    <row r="544" customFormat="false" ht="12.75" hidden="true" customHeight="false" outlineLevel="0" collapsed="false">
      <c r="A544" s="5" t="n">
        <v>626</v>
      </c>
      <c r="B544" s="3" t="s">
        <v>3412</v>
      </c>
      <c r="C544" s="1" t="s">
        <v>3413</v>
      </c>
      <c r="D544" s="3" t="s">
        <v>33</v>
      </c>
      <c r="E544" s="3" t="s">
        <v>34</v>
      </c>
      <c r="H544" s="1" t="n">
        <v>1</v>
      </c>
      <c r="I544" s="20" t="n">
        <f aca="false">H544*12</f>
        <v>12</v>
      </c>
      <c r="J544" s="1" t="s">
        <v>3414</v>
      </c>
      <c r="K544" s="3" t="s">
        <v>49</v>
      </c>
      <c r="L544" s="3" t="s">
        <v>37</v>
      </c>
      <c r="M544" s="3" t="s">
        <v>3339</v>
      </c>
      <c r="N544" s="1" t="s">
        <v>3415</v>
      </c>
      <c r="O544" s="1" t="s">
        <v>3415</v>
      </c>
      <c r="P544" s="3" t="s">
        <v>41</v>
      </c>
      <c r="R544" s="3" t="s">
        <v>3416</v>
      </c>
      <c r="S544" s="1" t="s">
        <v>3417</v>
      </c>
      <c r="AB544" s="3" t="s">
        <v>44</v>
      </c>
      <c r="AD544" s="3" t="s">
        <v>44</v>
      </c>
      <c r="AF544" s="1" t="s">
        <v>45</v>
      </c>
    </row>
    <row r="545" customFormat="false" ht="12.75" hidden="true" customHeight="false" outlineLevel="0" collapsed="false">
      <c r="A545" s="5" t="n">
        <v>627</v>
      </c>
      <c r="B545" s="3" t="s">
        <v>3418</v>
      </c>
      <c r="C545" s="1" t="s">
        <v>3419</v>
      </c>
      <c r="D545" s="3" t="s">
        <v>33</v>
      </c>
      <c r="E545" s="3" t="s">
        <v>34</v>
      </c>
      <c r="H545" s="1" t="n">
        <v>1</v>
      </c>
      <c r="I545" s="20" t="n">
        <f aca="false">H545*12</f>
        <v>12</v>
      </c>
      <c r="J545" s="1" t="s">
        <v>3420</v>
      </c>
      <c r="K545" s="3" t="s">
        <v>36</v>
      </c>
      <c r="L545" s="3" t="s">
        <v>37</v>
      </c>
      <c r="M545" s="3" t="s">
        <v>3339</v>
      </c>
      <c r="N545" s="1" t="s">
        <v>3421</v>
      </c>
      <c r="O545" s="1" t="s">
        <v>3422</v>
      </c>
      <c r="P545" s="3" t="s">
        <v>41</v>
      </c>
      <c r="R545" s="3" t="s">
        <v>3423</v>
      </c>
      <c r="S545" s="1" t="s">
        <v>3424</v>
      </c>
      <c r="AB545" s="3" t="s">
        <v>44</v>
      </c>
      <c r="AD545" s="3" t="s">
        <v>44</v>
      </c>
      <c r="AF545" s="1" t="s">
        <v>45</v>
      </c>
    </row>
    <row r="546" customFormat="false" ht="12.75" hidden="true" customHeight="false" outlineLevel="0" collapsed="false">
      <c r="A546" s="5" t="n">
        <v>628</v>
      </c>
      <c r="B546" s="3" t="s">
        <v>3425</v>
      </c>
      <c r="C546" s="1" t="s">
        <v>3426</v>
      </c>
      <c r="D546" s="3" t="s">
        <v>33</v>
      </c>
      <c r="E546" s="3" t="s">
        <v>34</v>
      </c>
      <c r="H546" s="1" t="n">
        <v>1</v>
      </c>
      <c r="I546" s="20" t="n">
        <f aca="false">H546*12</f>
        <v>12</v>
      </c>
      <c r="J546" s="1" t="s">
        <v>3427</v>
      </c>
      <c r="K546" s="3" t="s">
        <v>49</v>
      </c>
      <c r="L546" s="3" t="s">
        <v>37</v>
      </c>
      <c r="M546" s="3" t="s">
        <v>3339</v>
      </c>
      <c r="N546" s="1" t="s">
        <v>3428</v>
      </c>
      <c r="O546" s="1" t="s">
        <v>3429</v>
      </c>
      <c r="P546" s="3" t="s">
        <v>41</v>
      </c>
      <c r="R546" s="3" t="s">
        <v>3430</v>
      </c>
      <c r="S546" s="1" t="s">
        <v>3431</v>
      </c>
      <c r="AB546" s="3" t="s">
        <v>44</v>
      </c>
      <c r="AD546" s="3" t="s">
        <v>44</v>
      </c>
      <c r="AF546" s="1" t="s">
        <v>45</v>
      </c>
    </row>
    <row r="547" customFormat="false" ht="12.75" hidden="true" customHeight="false" outlineLevel="0" collapsed="false">
      <c r="A547" s="5" t="n">
        <v>629</v>
      </c>
      <c r="B547" s="3" t="s">
        <v>3432</v>
      </c>
      <c r="C547" s="1" t="s">
        <v>3433</v>
      </c>
      <c r="D547" s="3" t="s">
        <v>33</v>
      </c>
      <c r="E547" s="3" t="s">
        <v>34</v>
      </c>
      <c r="H547" s="1" t="n">
        <v>1</v>
      </c>
      <c r="I547" s="20" t="n">
        <f aca="false">H547*12</f>
        <v>12</v>
      </c>
      <c r="J547" s="1" t="s">
        <v>3434</v>
      </c>
      <c r="K547" s="3" t="s">
        <v>36</v>
      </c>
      <c r="L547" s="3" t="s">
        <v>37</v>
      </c>
      <c r="M547" s="3" t="s">
        <v>3339</v>
      </c>
      <c r="N547" s="1" t="s">
        <v>3435</v>
      </c>
      <c r="O547" s="1" t="s">
        <v>3436</v>
      </c>
      <c r="P547" s="3" t="s">
        <v>176</v>
      </c>
      <c r="R547" s="3" t="s">
        <v>3437</v>
      </c>
      <c r="S547" s="1" t="s">
        <v>3438</v>
      </c>
      <c r="AB547" s="3" t="s">
        <v>44</v>
      </c>
      <c r="AD547" s="3" t="s">
        <v>179</v>
      </c>
      <c r="AE547" s="3" t="s">
        <v>3439</v>
      </c>
      <c r="AF547" s="1" t="s">
        <v>45</v>
      </c>
    </row>
    <row r="548" s="10" customFormat="true" ht="12.75" hidden="true" customHeight="false" outlineLevel="0" collapsed="false">
      <c r="A548" s="5" t="n">
        <v>630</v>
      </c>
      <c r="B548" s="3" t="s">
        <v>3440</v>
      </c>
      <c r="C548" s="1" t="s">
        <v>3441</v>
      </c>
      <c r="D548" s="3" t="s">
        <v>33</v>
      </c>
      <c r="E548" s="3" t="s">
        <v>34</v>
      </c>
      <c r="F548" s="2"/>
      <c r="G548" s="1"/>
      <c r="H548" s="1" t="n">
        <v>1</v>
      </c>
      <c r="I548" s="20" t="n">
        <f aca="false">H548*12</f>
        <v>12</v>
      </c>
      <c r="J548" s="1" t="s">
        <v>3442</v>
      </c>
      <c r="K548" s="3" t="s">
        <v>36</v>
      </c>
      <c r="L548" s="3" t="s">
        <v>37</v>
      </c>
      <c r="M548" s="3" t="s">
        <v>3339</v>
      </c>
      <c r="N548" s="1" t="s">
        <v>3443</v>
      </c>
      <c r="O548" s="1" t="s">
        <v>3444</v>
      </c>
      <c r="P548" s="3" t="s">
        <v>41</v>
      </c>
      <c r="Q548" s="1"/>
      <c r="R548" s="3" t="s">
        <v>3445</v>
      </c>
      <c r="S548" s="1" t="s">
        <v>3446</v>
      </c>
      <c r="T548" s="1"/>
      <c r="U548" s="1"/>
      <c r="V548" s="1"/>
      <c r="W548" s="1"/>
      <c r="X548" s="1"/>
      <c r="Y548" s="1"/>
      <c r="Z548" s="1"/>
      <c r="AA548" s="1"/>
      <c r="AB548" s="3" t="s">
        <v>44</v>
      </c>
      <c r="AC548" s="1"/>
      <c r="AD548" s="3" t="s">
        <v>44</v>
      </c>
      <c r="AE548" s="1"/>
      <c r="AF548" s="1" t="s">
        <v>45</v>
      </c>
    </row>
    <row r="549" customFormat="false" ht="12.75" hidden="true" customHeight="false" outlineLevel="0" collapsed="false">
      <c r="A549" s="5" t="n">
        <v>631</v>
      </c>
      <c r="B549" s="3" t="s">
        <v>3447</v>
      </c>
      <c r="C549" s="1" t="s">
        <v>3448</v>
      </c>
      <c r="D549" s="3" t="s">
        <v>63</v>
      </c>
      <c r="E549" s="3" t="s">
        <v>34</v>
      </c>
      <c r="H549" s="1" t="n">
        <v>1</v>
      </c>
      <c r="I549" s="20" t="n">
        <f aca="false">H549*12</f>
        <v>12</v>
      </c>
      <c r="J549" s="1" t="s">
        <v>3449</v>
      </c>
      <c r="K549" s="3" t="s">
        <v>36</v>
      </c>
      <c r="L549" s="3" t="s">
        <v>37</v>
      </c>
      <c r="M549" s="3" t="s">
        <v>3339</v>
      </c>
      <c r="N549" s="1" t="s">
        <v>3450</v>
      </c>
      <c r="O549" s="1" t="s">
        <v>3451</v>
      </c>
      <c r="P549" s="3" t="s">
        <v>41</v>
      </c>
      <c r="R549" s="3" t="s">
        <v>3452</v>
      </c>
      <c r="S549" s="1" t="s">
        <v>3453</v>
      </c>
      <c r="AB549" s="3" t="s">
        <v>44</v>
      </c>
      <c r="AD549" s="3" t="s">
        <v>44</v>
      </c>
      <c r="AF549" s="1" t="s">
        <v>45</v>
      </c>
      <c r="AG549" s="3" t="s">
        <v>3454</v>
      </c>
    </row>
    <row r="550" customFormat="false" ht="12.75" hidden="true" customHeight="false" outlineLevel="0" collapsed="false">
      <c r="A550" s="5" t="n">
        <v>632</v>
      </c>
      <c r="B550" s="3" t="s">
        <v>3455</v>
      </c>
      <c r="C550" s="1" t="s">
        <v>3456</v>
      </c>
      <c r="D550" s="3" t="s">
        <v>33</v>
      </c>
      <c r="E550" s="3" t="s">
        <v>34</v>
      </c>
      <c r="H550" s="1" t="n">
        <v>1</v>
      </c>
      <c r="I550" s="20" t="n">
        <f aca="false">H550*12</f>
        <v>12</v>
      </c>
      <c r="J550" s="1" t="s">
        <v>3457</v>
      </c>
      <c r="K550" s="3" t="s">
        <v>147</v>
      </c>
      <c r="L550" s="3" t="s">
        <v>37</v>
      </c>
      <c r="M550" s="3" t="s">
        <v>3339</v>
      </c>
      <c r="N550" s="1" t="s">
        <v>3458</v>
      </c>
      <c r="O550" s="1" t="s">
        <v>3459</v>
      </c>
      <c r="P550" s="3" t="s">
        <v>176</v>
      </c>
      <c r="R550" s="3" t="s">
        <v>3460</v>
      </c>
      <c r="S550" s="1" t="s">
        <v>3461</v>
      </c>
      <c r="AB550" s="3" t="s">
        <v>44</v>
      </c>
      <c r="AD550" s="3" t="s">
        <v>179</v>
      </c>
      <c r="AE550" s="3" t="s">
        <v>3462</v>
      </c>
      <c r="AF550" s="1" t="s">
        <v>45</v>
      </c>
    </row>
    <row r="551" customFormat="false" ht="12.75" hidden="true" customHeight="false" outlineLevel="0" collapsed="false">
      <c r="A551" s="5" t="n">
        <v>633</v>
      </c>
      <c r="B551" s="3" t="s">
        <v>3463</v>
      </c>
      <c r="C551" s="1" t="s">
        <v>3464</v>
      </c>
      <c r="D551" s="3" t="s">
        <v>63</v>
      </c>
      <c r="E551" s="3" t="s">
        <v>34</v>
      </c>
      <c r="H551" s="1" t="n">
        <v>1</v>
      </c>
      <c r="I551" s="20" t="n">
        <f aca="false">H551*12</f>
        <v>12</v>
      </c>
      <c r="J551" s="1" t="s">
        <v>3465</v>
      </c>
      <c r="K551" s="3" t="s">
        <v>600</v>
      </c>
      <c r="L551" s="3" t="s">
        <v>37</v>
      </c>
      <c r="M551" s="3" t="s">
        <v>3339</v>
      </c>
      <c r="N551" s="1" t="s">
        <v>198</v>
      </c>
      <c r="O551" s="1" t="s">
        <v>199</v>
      </c>
      <c r="P551" s="3" t="s">
        <v>3340</v>
      </c>
      <c r="R551" s="3" t="s">
        <v>3466</v>
      </c>
      <c r="S551" s="1" t="s">
        <v>3467</v>
      </c>
      <c r="AB551" s="3" t="s">
        <v>44</v>
      </c>
      <c r="AD551" s="3" t="s">
        <v>44</v>
      </c>
      <c r="AF551" s="1" t="s">
        <v>45</v>
      </c>
    </row>
    <row r="552" customFormat="false" ht="12.75" hidden="true" customHeight="false" outlineLevel="0" collapsed="false">
      <c r="A552" s="5" t="n">
        <v>634</v>
      </c>
      <c r="B552" s="3" t="s">
        <v>3468</v>
      </c>
      <c r="C552" s="1" t="s">
        <v>3469</v>
      </c>
      <c r="D552" s="3" t="s">
        <v>33</v>
      </c>
      <c r="E552" s="3" t="s">
        <v>288</v>
      </c>
      <c r="H552" s="1" t="n">
        <v>1</v>
      </c>
      <c r="I552" s="20" t="n">
        <f aca="false">H552*12</f>
        <v>12</v>
      </c>
      <c r="J552" s="1" t="s">
        <v>3470</v>
      </c>
      <c r="K552" s="3" t="s">
        <v>36</v>
      </c>
      <c r="L552" s="3" t="s">
        <v>37</v>
      </c>
      <c r="M552" s="3" t="s">
        <v>3339</v>
      </c>
      <c r="N552" s="1" t="s">
        <v>1464</v>
      </c>
      <c r="O552" s="1" t="s">
        <v>1465</v>
      </c>
      <c r="P552" s="3" t="s">
        <v>176</v>
      </c>
      <c r="R552" s="3" t="s">
        <v>3471</v>
      </c>
      <c r="S552" s="1" t="s">
        <v>3472</v>
      </c>
      <c r="AB552" s="3" t="s">
        <v>44</v>
      </c>
      <c r="AD552" s="3" t="s">
        <v>179</v>
      </c>
      <c r="AE552" s="3" t="s">
        <v>1610</v>
      </c>
      <c r="AF552" s="1" t="s">
        <v>45</v>
      </c>
    </row>
    <row r="553" s="10" customFormat="true" ht="12.75" hidden="true" customHeight="false" outlineLevel="0" collapsed="false">
      <c r="A553" s="5" t="n">
        <v>635</v>
      </c>
      <c r="B553" s="3" t="s">
        <v>3473</v>
      </c>
      <c r="C553" s="1" t="s">
        <v>3474</v>
      </c>
      <c r="D553" s="3" t="s">
        <v>63</v>
      </c>
      <c r="E553" s="3" t="s">
        <v>34</v>
      </c>
      <c r="F553" s="2"/>
      <c r="G553" s="1"/>
      <c r="H553" s="1" t="n">
        <v>1</v>
      </c>
      <c r="I553" s="20" t="n">
        <f aca="false">H553*12</f>
        <v>12</v>
      </c>
      <c r="J553" s="1" t="s">
        <v>3475</v>
      </c>
      <c r="K553" s="3" t="s">
        <v>600</v>
      </c>
      <c r="L553" s="3" t="s">
        <v>37</v>
      </c>
      <c r="M553" s="3" t="s">
        <v>3339</v>
      </c>
      <c r="N553" s="1" t="s">
        <v>3476</v>
      </c>
      <c r="O553" s="1" t="s">
        <v>3477</v>
      </c>
      <c r="P553" s="3" t="s">
        <v>176</v>
      </c>
      <c r="Q553" s="1"/>
      <c r="R553" s="3" t="s">
        <v>3478</v>
      </c>
      <c r="S553" s="1" t="s">
        <v>3479</v>
      </c>
      <c r="T553" s="1"/>
      <c r="U553" s="1"/>
      <c r="V553" s="1"/>
      <c r="W553" s="1"/>
      <c r="X553" s="1"/>
      <c r="Y553" s="1"/>
      <c r="Z553" s="1"/>
      <c r="AA553" s="1"/>
      <c r="AB553" s="3" t="s">
        <v>44</v>
      </c>
      <c r="AC553" s="1"/>
      <c r="AD553" s="3" t="s">
        <v>179</v>
      </c>
      <c r="AE553" s="3" t="s">
        <v>3480</v>
      </c>
      <c r="AF553" s="1" t="s">
        <v>45</v>
      </c>
    </row>
    <row r="554" s="7" customFormat="true" ht="12.75" hidden="true" customHeight="false" outlineLevel="0" collapsed="false">
      <c r="A554" s="5" t="n">
        <v>636</v>
      </c>
      <c r="B554" s="3" t="s">
        <v>3481</v>
      </c>
      <c r="C554" s="1" t="s">
        <v>3482</v>
      </c>
      <c r="D554" s="3" t="s">
        <v>33</v>
      </c>
      <c r="E554" s="3" t="s">
        <v>288</v>
      </c>
      <c r="F554" s="2"/>
      <c r="G554" s="1"/>
      <c r="H554" s="1" t="n">
        <v>1</v>
      </c>
      <c r="I554" s="20" t="n">
        <f aca="false">H554*12</f>
        <v>12</v>
      </c>
      <c r="J554" s="1" t="s">
        <v>1337</v>
      </c>
      <c r="K554" s="3" t="s">
        <v>36</v>
      </c>
      <c r="L554" s="3" t="s">
        <v>37</v>
      </c>
      <c r="M554" s="3" t="s">
        <v>3339</v>
      </c>
      <c r="N554" s="1" t="s">
        <v>730</v>
      </c>
      <c r="O554" s="1" t="s">
        <v>1535</v>
      </c>
      <c r="P554" s="3" t="s">
        <v>176</v>
      </c>
      <c r="Q554" s="1"/>
      <c r="R554" s="3" t="s">
        <v>3483</v>
      </c>
      <c r="S554" s="1" t="s">
        <v>3484</v>
      </c>
      <c r="T554" s="1"/>
      <c r="U554" s="1"/>
      <c r="V554" s="1"/>
      <c r="W554" s="1"/>
      <c r="X554" s="1"/>
      <c r="Y554" s="1"/>
      <c r="Z554" s="1"/>
      <c r="AA554" s="1"/>
      <c r="AB554" s="3" t="s">
        <v>44</v>
      </c>
      <c r="AC554" s="1"/>
      <c r="AD554" s="3" t="s">
        <v>179</v>
      </c>
      <c r="AE554" s="3" t="s">
        <v>3485</v>
      </c>
      <c r="AF554" s="1" t="s">
        <v>45</v>
      </c>
    </row>
    <row r="555" customFormat="false" ht="12.75" hidden="true" customHeight="false" outlineLevel="0" collapsed="false">
      <c r="A555" s="5" t="n">
        <v>637</v>
      </c>
      <c r="B555" s="3" t="s">
        <v>3486</v>
      </c>
      <c r="C555" s="1" t="s">
        <v>3487</v>
      </c>
      <c r="D555" s="3" t="s">
        <v>63</v>
      </c>
      <c r="E555" s="3" t="s">
        <v>288</v>
      </c>
      <c r="H555" s="1" t="n">
        <v>1</v>
      </c>
      <c r="I555" s="20" t="n">
        <f aca="false">H555*12</f>
        <v>12</v>
      </c>
      <c r="J555" s="1" t="s">
        <v>3488</v>
      </c>
      <c r="K555" s="3" t="s">
        <v>36</v>
      </c>
      <c r="L555" s="3" t="s">
        <v>37</v>
      </c>
      <c r="M555" s="3" t="s">
        <v>3339</v>
      </c>
      <c r="N555" s="1" t="s">
        <v>3489</v>
      </c>
      <c r="O555" s="1" t="s">
        <v>3490</v>
      </c>
      <c r="P555" s="3" t="s">
        <v>41</v>
      </c>
      <c r="R555" s="3" t="s">
        <v>3491</v>
      </c>
      <c r="S555" s="1" t="s">
        <v>3492</v>
      </c>
      <c r="AB555" s="3" t="s">
        <v>44</v>
      </c>
      <c r="AD555" s="3" t="s">
        <v>44</v>
      </c>
      <c r="AF555" s="1" t="s">
        <v>45</v>
      </c>
    </row>
    <row r="556" customFormat="false" ht="12.75" hidden="true" customHeight="false" outlineLevel="0" collapsed="false">
      <c r="A556" s="5" t="n">
        <v>638</v>
      </c>
      <c r="B556" s="3" t="s">
        <v>3493</v>
      </c>
      <c r="C556" s="1" t="s">
        <v>3494</v>
      </c>
      <c r="D556" s="3" t="s">
        <v>33</v>
      </c>
      <c r="E556" s="3" t="s">
        <v>34</v>
      </c>
      <c r="H556" s="1" t="n">
        <v>1</v>
      </c>
      <c r="I556" s="20" t="n">
        <f aca="false">H556*12</f>
        <v>12</v>
      </c>
      <c r="J556" s="1" t="s">
        <v>3495</v>
      </c>
      <c r="K556" s="3" t="s">
        <v>147</v>
      </c>
      <c r="L556" s="3" t="s">
        <v>37</v>
      </c>
      <c r="M556" s="3" t="s">
        <v>3339</v>
      </c>
      <c r="N556" s="1" t="s">
        <v>3496</v>
      </c>
      <c r="O556" s="1" t="s">
        <v>3497</v>
      </c>
      <c r="P556" s="3" t="s">
        <v>122</v>
      </c>
      <c r="R556" s="3" t="s">
        <v>3498</v>
      </c>
      <c r="S556" s="1" t="s">
        <v>3499</v>
      </c>
      <c r="AB556" s="3" t="s">
        <v>44</v>
      </c>
      <c r="AD556" s="3" t="s">
        <v>44</v>
      </c>
      <c r="AF556" s="1" t="s">
        <v>45</v>
      </c>
    </row>
    <row r="557" customFormat="false" ht="12.75" hidden="true" customHeight="false" outlineLevel="0" collapsed="false">
      <c r="A557" s="5" t="n">
        <v>639</v>
      </c>
      <c r="B557" s="3" t="s">
        <v>3500</v>
      </c>
      <c r="C557" s="1" t="s">
        <v>3501</v>
      </c>
      <c r="D557" s="3" t="s">
        <v>63</v>
      </c>
      <c r="E557" s="3" t="s">
        <v>34</v>
      </c>
      <c r="H557" s="1" t="n">
        <v>1</v>
      </c>
      <c r="I557" s="20" t="n">
        <f aca="false">H557*12</f>
        <v>12</v>
      </c>
      <c r="J557" s="1" t="s">
        <v>3502</v>
      </c>
      <c r="K557" s="3" t="s">
        <v>119</v>
      </c>
      <c r="L557" s="3" t="s">
        <v>37</v>
      </c>
      <c r="M557" s="3" t="s">
        <v>3339</v>
      </c>
      <c r="N557" s="1" t="s">
        <v>3503</v>
      </c>
      <c r="O557" s="1" t="s">
        <v>3504</v>
      </c>
      <c r="P557" s="3" t="s">
        <v>41</v>
      </c>
      <c r="R557" s="3" t="s">
        <v>3505</v>
      </c>
      <c r="S557" s="1" t="s">
        <v>3506</v>
      </c>
      <c r="AB557" s="3" t="s">
        <v>44</v>
      </c>
      <c r="AD557" s="3" t="s">
        <v>44</v>
      </c>
      <c r="AF557" s="1" t="s">
        <v>45</v>
      </c>
    </row>
    <row r="558" customFormat="false" ht="12.75" hidden="true" customHeight="false" outlineLevel="0" collapsed="false">
      <c r="A558" s="5" t="n">
        <v>640</v>
      </c>
      <c r="B558" s="3" t="s">
        <v>3507</v>
      </c>
      <c r="C558" s="1" t="s">
        <v>3508</v>
      </c>
      <c r="D558" s="3" t="s">
        <v>63</v>
      </c>
      <c r="E558" s="3" t="s">
        <v>34</v>
      </c>
      <c r="H558" s="1" t="n">
        <v>1</v>
      </c>
      <c r="I558" s="20" t="n">
        <f aca="false">H558*12</f>
        <v>12</v>
      </c>
      <c r="J558" s="1" t="s">
        <v>3509</v>
      </c>
      <c r="K558" s="3" t="s">
        <v>36</v>
      </c>
      <c r="L558" s="3" t="s">
        <v>37</v>
      </c>
      <c r="M558" s="3" t="s">
        <v>3339</v>
      </c>
      <c r="N558" s="1" t="s">
        <v>3510</v>
      </c>
      <c r="O558" s="1" t="s">
        <v>3510</v>
      </c>
      <c r="P558" s="3" t="s">
        <v>176</v>
      </c>
      <c r="R558" s="3" t="s">
        <v>3511</v>
      </c>
      <c r="S558" s="1" t="s">
        <v>3512</v>
      </c>
      <c r="AB558" s="3" t="s">
        <v>44</v>
      </c>
      <c r="AD558" s="3" t="s">
        <v>179</v>
      </c>
      <c r="AE558" s="3" t="s">
        <v>3513</v>
      </c>
      <c r="AF558" s="1" t="s">
        <v>45</v>
      </c>
    </row>
    <row r="559" customFormat="false" ht="12.75" hidden="true" customHeight="false" outlineLevel="0" collapsed="false">
      <c r="A559" s="5" t="n">
        <v>641</v>
      </c>
      <c r="B559" s="3" t="s">
        <v>3514</v>
      </c>
      <c r="C559" s="1" t="s">
        <v>3515</v>
      </c>
      <c r="D559" s="3" t="s">
        <v>33</v>
      </c>
      <c r="E559" s="3" t="s">
        <v>34</v>
      </c>
      <c r="H559" s="1" t="n">
        <v>1</v>
      </c>
      <c r="I559" s="20" t="n">
        <f aca="false">H559*12</f>
        <v>12</v>
      </c>
      <c r="J559" s="1" t="s">
        <v>3516</v>
      </c>
      <c r="K559" s="3" t="s">
        <v>36</v>
      </c>
      <c r="L559" s="3" t="s">
        <v>37</v>
      </c>
      <c r="M559" s="3" t="s">
        <v>3339</v>
      </c>
      <c r="N559" s="1" t="s">
        <v>3517</v>
      </c>
      <c r="O559" s="1" t="s">
        <v>2669</v>
      </c>
      <c r="P559" s="3" t="s">
        <v>41</v>
      </c>
      <c r="R559" s="3" t="s">
        <v>3518</v>
      </c>
      <c r="S559" s="1" t="s">
        <v>3519</v>
      </c>
      <c r="AB559" s="3" t="s">
        <v>44</v>
      </c>
      <c r="AD559" s="3" t="s">
        <v>44</v>
      </c>
      <c r="AF559" s="1" t="s">
        <v>45</v>
      </c>
    </row>
    <row r="560" s="7" customFormat="true" ht="12.75" hidden="true" customHeight="false" outlineLevel="0" collapsed="false">
      <c r="A560" s="5" t="n">
        <v>642</v>
      </c>
      <c r="B560" s="3" t="s">
        <v>3520</v>
      </c>
      <c r="C560" s="1" t="s">
        <v>3521</v>
      </c>
      <c r="D560" s="3" t="s">
        <v>33</v>
      </c>
      <c r="E560" s="3" t="s">
        <v>34</v>
      </c>
      <c r="F560" s="2"/>
      <c r="G560" s="1"/>
      <c r="H560" s="1" t="n">
        <v>1</v>
      </c>
      <c r="I560" s="20" t="n">
        <f aca="false">H560*12</f>
        <v>12</v>
      </c>
      <c r="J560" s="1" t="s">
        <v>3522</v>
      </c>
      <c r="K560" s="3" t="s">
        <v>36</v>
      </c>
      <c r="L560" s="3" t="s">
        <v>37</v>
      </c>
      <c r="M560" s="3" t="s">
        <v>3339</v>
      </c>
      <c r="N560" s="1" t="s">
        <v>729</v>
      </c>
      <c r="O560" s="1" t="s">
        <v>730</v>
      </c>
      <c r="P560" s="3" t="s">
        <v>41</v>
      </c>
      <c r="Q560" s="1"/>
      <c r="R560" s="3" t="s">
        <v>3523</v>
      </c>
      <c r="S560" s="1" t="s">
        <v>3524</v>
      </c>
      <c r="T560" s="1"/>
      <c r="U560" s="1"/>
      <c r="V560" s="1"/>
      <c r="W560" s="1"/>
      <c r="X560" s="1"/>
      <c r="Y560" s="1"/>
      <c r="Z560" s="1"/>
      <c r="AA560" s="1"/>
      <c r="AB560" s="3" t="s">
        <v>44</v>
      </c>
      <c r="AC560" s="1"/>
      <c r="AD560" s="3" t="s">
        <v>44</v>
      </c>
      <c r="AE560" s="1"/>
      <c r="AF560" s="1" t="s">
        <v>45</v>
      </c>
    </row>
    <row r="561" customFormat="false" ht="12.75" hidden="true" customHeight="false" outlineLevel="0" collapsed="false">
      <c r="A561" s="5" t="n">
        <v>643</v>
      </c>
      <c r="B561" s="3" t="s">
        <v>3525</v>
      </c>
      <c r="C561" s="1" t="s">
        <v>3526</v>
      </c>
      <c r="D561" s="3" t="s">
        <v>33</v>
      </c>
      <c r="E561" s="3" t="s">
        <v>34</v>
      </c>
      <c r="H561" s="1" t="n">
        <v>1</v>
      </c>
      <c r="I561" s="20" t="n">
        <f aca="false">H561*12</f>
        <v>12</v>
      </c>
      <c r="J561" s="1" t="s">
        <v>3527</v>
      </c>
      <c r="K561" s="3" t="s">
        <v>147</v>
      </c>
      <c r="L561" s="3" t="s">
        <v>37</v>
      </c>
      <c r="M561" s="3" t="s">
        <v>3339</v>
      </c>
      <c r="N561" s="1" t="s">
        <v>3528</v>
      </c>
      <c r="O561" s="1" t="s">
        <v>3528</v>
      </c>
      <c r="P561" s="3" t="s">
        <v>41</v>
      </c>
      <c r="R561" s="3" t="s">
        <v>3529</v>
      </c>
      <c r="S561" s="1" t="s">
        <v>3530</v>
      </c>
      <c r="AB561" s="3" t="s">
        <v>44</v>
      </c>
      <c r="AD561" s="3" t="s">
        <v>44</v>
      </c>
      <c r="AF561" s="1" t="s">
        <v>45</v>
      </c>
    </row>
    <row r="562" customFormat="false" ht="12.75" hidden="true" customHeight="false" outlineLevel="0" collapsed="false">
      <c r="A562" s="5" t="n">
        <v>644</v>
      </c>
      <c r="B562" s="3" t="s">
        <v>3531</v>
      </c>
      <c r="C562" s="1" t="s">
        <v>3532</v>
      </c>
      <c r="D562" s="3" t="s">
        <v>33</v>
      </c>
      <c r="E562" s="3" t="s">
        <v>34</v>
      </c>
      <c r="H562" s="1" t="n">
        <v>1</v>
      </c>
      <c r="I562" s="20" t="n">
        <f aca="false">H562*12</f>
        <v>12</v>
      </c>
      <c r="J562" s="1" t="s">
        <v>3533</v>
      </c>
      <c r="K562" s="3" t="s">
        <v>49</v>
      </c>
      <c r="L562" s="3" t="s">
        <v>37</v>
      </c>
      <c r="M562" s="3" t="s">
        <v>3339</v>
      </c>
      <c r="N562" s="1" t="s">
        <v>3534</v>
      </c>
      <c r="O562" s="1" t="s">
        <v>3534</v>
      </c>
      <c r="P562" s="3" t="s">
        <v>41</v>
      </c>
      <c r="R562" s="3" t="s">
        <v>3535</v>
      </c>
      <c r="S562" s="1" t="s">
        <v>3536</v>
      </c>
      <c r="AB562" s="3" t="s">
        <v>44</v>
      </c>
      <c r="AD562" s="3" t="s">
        <v>44</v>
      </c>
      <c r="AF562" s="1" t="s">
        <v>45</v>
      </c>
    </row>
    <row r="563" s="7" customFormat="true" ht="12.75" hidden="true" customHeight="false" outlineLevel="0" collapsed="false">
      <c r="A563" s="5" t="n">
        <v>34</v>
      </c>
      <c r="B563" s="6" t="s">
        <v>3537</v>
      </c>
      <c r="C563" s="7" t="s">
        <v>3538</v>
      </c>
      <c r="D563" s="6" t="s">
        <v>33</v>
      </c>
      <c r="E563" s="6" t="s">
        <v>34</v>
      </c>
      <c r="F563" s="8" t="n">
        <v>1000</v>
      </c>
      <c r="H563" s="7" t="n">
        <f aca="false">F563*0.005</f>
        <v>5</v>
      </c>
      <c r="I563" s="20" t="n">
        <f aca="false">H563*12</f>
        <v>60</v>
      </c>
      <c r="J563" s="7" t="s">
        <v>3539</v>
      </c>
      <c r="K563" s="6" t="s">
        <v>36</v>
      </c>
      <c r="L563" s="6" t="s">
        <v>37</v>
      </c>
      <c r="M563" s="6" t="s">
        <v>3540</v>
      </c>
      <c r="N563" s="7" t="s">
        <v>3541</v>
      </c>
      <c r="O563" s="7" t="s">
        <v>3541</v>
      </c>
      <c r="P563" s="6" t="s">
        <v>41</v>
      </c>
      <c r="R563" s="6" t="s">
        <v>3542</v>
      </c>
      <c r="S563" s="7" t="s">
        <v>3543</v>
      </c>
      <c r="AB563" s="6" t="s">
        <v>44</v>
      </c>
      <c r="AD563" s="6" t="s">
        <v>44</v>
      </c>
      <c r="AF563" s="7" t="s">
        <v>45</v>
      </c>
      <c r="AG563" s="6" t="s">
        <v>3544</v>
      </c>
    </row>
    <row r="564" customFormat="false" ht="12.75" hidden="true" customHeight="false" outlineLevel="0" collapsed="false">
      <c r="A564" s="5" t="n">
        <v>35</v>
      </c>
      <c r="B564" s="6" t="s">
        <v>3545</v>
      </c>
      <c r="C564" s="7" t="s">
        <v>3546</v>
      </c>
      <c r="D564" s="6" t="s">
        <v>33</v>
      </c>
      <c r="E564" s="6" t="s">
        <v>34</v>
      </c>
      <c r="F564" s="8" t="n">
        <v>850</v>
      </c>
      <c r="G564" s="7"/>
      <c r="H564" s="7" t="n">
        <v>5</v>
      </c>
      <c r="I564" s="20" t="n">
        <f aca="false">H564*12</f>
        <v>60</v>
      </c>
      <c r="J564" s="7" t="s">
        <v>3547</v>
      </c>
      <c r="K564" s="6" t="s">
        <v>36</v>
      </c>
      <c r="L564" s="6" t="s">
        <v>37</v>
      </c>
      <c r="M564" s="6" t="s">
        <v>3540</v>
      </c>
      <c r="N564" s="7" t="s">
        <v>430</v>
      </c>
      <c r="O564" s="7" t="s">
        <v>430</v>
      </c>
      <c r="P564" s="6" t="s">
        <v>41</v>
      </c>
      <c r="Q564" s="7"/>
      <c r="R564" s="6" t="s">
        <v>3548</v>
      </c>
      <c r="S564" s="7" t="s">
        <v>3549</v>
      </c>
      <c r="T564" s="7"/>
      <c r="U564" s="7"/>
      <c r="V564" s="7"/>
      <c r="W564" s="7"/>
      <c r="X564" s="7"/>
      <c r="Y564" s="7"/>
      <c r="Z564" s="7"/>
      <c r="AA564" s="7"/>
      <c r="AB564" s="6" t="s">
        <v>44</v>
      </c>
      <c r="AC564" s="7"/>
      <c r="AD564" s="6" t="s">
        <v>44</v>
      </c>
      <c r="AE564" s="7"/>
      <c r="AF564" s="7" t="s">
        <v>45</v>
      </c>
    </row>
    <row r="565" customFormat="false" ht="12.75" hidden="true" customHeight="false" outlineLevel="0" collapsed="false">
      <c r="A565" s="5" t="n">
        <v>36</v>
      </c>
      <c r="B565" s="6" t="s">
        <v>3550</v>
      </c>
      <c r="C565" s="7" t="s">
        <v>3551</v>
      </c>
      <c r="D565" s="6" t="s">
        <v>33</v>
      </c>
      <c r="E565" s="6" t="s">
        <v>34</v>
      </c>
      <c r="F565" s="8" t="n">
        <v>850</v>
      </c>
      <c r="G565" s="7"/>
      <c r="H565" s="7" t="n">
        <v>5</v>
      </c>
      <c r="I565" s="20" t="n">
        <f aca="false">H565*12</f>
        <v>60</v>
      </c>
      <c r="J565" s="7" t="s">
        <v>3552</v>
      </c>
      <c r="K565" s="6" t="s">
        <v>147</v>
      </c>
      <c r="L565" s="6" t="s">
        <v>37</v>
      </c>
      <c r="M565" s="6" t="s">
        <v>3540</v>
      </c>
      <c r="N565" s="7" t="s">
        <v>3553</v>
      </c>
      <c r="O565" s="7" t="s">
        <v>3553</v>
      </c>
      <c r="P565" s="6" t="s">
        <v>41</v>
      </c>
      <c r="Q565" s="7"/>
      <c r="R565" s="6" t="s">
        <v>3554</v>
      </c>
      <c r="S565" s="7" t="s">
        <v>3555</v>
      </c>
      <c r="T565" s="7"/>
      <c r="U565" s="7"/>
      <c r="V565" s="7"/>
      <c r="W565" s="7"/>
      <c r="X565" s="7"/>
      <c r="Y565" s="7"/>
      <c r="Z565" s="7"/>
      <c r="AA565" s="7"/>
      <c r="AB565" s="6" t="s">
        <v>44</v>
      </c>
      <c r="AC565" s="7"/>
      <c r="AD565" s="6" t="s">
        <v>44</v>
      </c>
      <c r="AE565" s="7"/>
      <c r="AF565" s="7" t="s">
        <v>45</v>
      </c>
    </row>
    <row r="566" customFormat="false" ht="12.75" hidden="true" customHeight="false" outlineLevel="0" collapsed="false">
      <c r="A566" s="5" t="n">
        <v>37</v>
      </c>
      <c r="B566" s="6" t="s">
        <v>3556</v>
      </c>
      <c r="C566" s="7" t="s">
        <v>3557</v>
      </c>
      <c r="D566" s="6" t="s">
        <v>33</v>
      </c>
      <c r="E566" s="6" t="s">
        <v>34</v>
      </c>
      <c r="F566" s="8" t="n">
        <v>1200</v>
      </c>
      <c r="G566" s="7"/>
      <c r="H566" s="7" t="n">
        <f aca="false">F566*0.005</f>
        <v>6</v>
      </c>
      <c r="I566" s="20" t="n">
        <f aca="false">H566*12</f>
        <v>72</v>
      </c>
      <c r="J566" s="7" t="s">
        <v>3558</v>
      </c>
      <c r="K566" s="6" t="s">
        <v>49</v>
      </c>
      <c r="L566" s="6" t="s">
        <v>37</v>
      </c>
      <c r="M566" s="6" t="s">
        <v>3540</v>
      </c>
      <c r="N566" s="7" t="s">
        <v>3559</v>
      </c>
      <c r="O566" s="7" t="s">
        <v>3560</v>
      </c>
      <c r="P566" s="6" t="s">
        <v>41</v>
      </c>
      <c r="Q566" s="7"/>
      <c r="R566" s="6" t="s">
        <v>3561</v>
      </c>
      <c r="S566" s="7" t="s">
        <v>3562</v>
      </c>
      <c r="T566" s="7"/>
      <c r="U566" s="7"/>
      <c r="V566" s="7"/>
      <c r="W566" s="7"/>
      <c r="X566" s="7"/>
      <c r="Y566" s="7"/>
      <c r="Z566" s="7"/>
      <c r="AA566" s="7"/>
      <c r="AB566" s="6" t="s">
        <v>44</v>
      </c>
      <c r="AC566" s="7"/>
      <c r="AD566" s="6" t="s">
        <v>44</v>
      </c>
      <c r="AE566" s="7"/>
      <c r="AF566" s="7" t="s">
        <v>45</v>
      </c>
    </row>
    <row r="567" customFormat="false" ht="12.75" hidden="true" customHeight="false" outlineLevel="0" collapsed="false">
      <c r="A567" s="5" t="n">
        <v>78</v>
      </c>
      <c r="B567" s="11" t="s">
        <v>3563</v>
      </c>
      <c r="C567" s="12" t="s">
        <v>3564</v>
      </c>
      <c r="D567" s="11" t="s">
        <v>33</v>
      </c>
      <c r="E567" s="11" t="s">
        <v>34</v>
      </c>
      <c r="F567" s="13" t="n">
        <v>23218</v>
      </c>
      <c r="G567" s="12"/>
      <c r="H567" s="7" t="n">
        <v>10</v>
      </c>
      <c r="I567" s="20" t="n">
        <f aca="false">H567*12</f>
        <v>120</v>
      </c>
      <c r="J567" s="12" t="s">
        <v>3565</v>
      </c>
      <c r="K567" s="11" t="s">
        <v>36</v>
      </c>
      <c r="L567" s="11" t="s">
        <v>37</v>
      </c>
      <c r="M567" s="11" t="s">
        <v>3540</v>
      </c>
      <c r="N567" s="12" t="s">
        <v>3566</v>
      </c>
      <c r="O567" s="12" t="s">
        <v>3567</v>
      </c>
      <c r="P567" s="11" t="s">
        <v>41</v>
      </c>
      <c r="Q567" s="12"/>
      <c r="R567" s="11" t="s">
        <v>3568</v>
      </c>
      <c r="S567" s="12" t="s">
        <v>3569</v>
      </c>
      <c r="T567" s="12"/>
      <c r="U567" s="12"/>
      <c r="V567" s="12"/>
      <c r="W567" s="12"/>
      <c r="X567" s="12"/>
      <c r="Y567" s="12"/>
      <c r="Z567" s="12"/>
      <c r="AA567" s="12"/>
      <c r="AB567" s="11" t="s">
        <v>44</v>
      </c>
      <c r="AC567" s="12"/>
      <c r="AD567" s="11" t="s">
        <v>44</v>
      </c>
      <c r="AE567" s="12"/>
      <c r="AF567" s="12" t="s">
        <v>45</v>
      </c>
    </row>
    <row r="568" customFormat="false" ht="12.75" hidden="true" customHeight="false" outlineLevel="0" collapsed="false">
      <c r="A568" s="5" t="n">
        <v>103</v>
      </c>
      <c r="B568" s="17" t="s">
        <v>3570</v>
      </c>
      <c r="C568" s="16" t="s">
        <v>3571</v>
      </c>
      <c r="D568" s="17" t="s">
        <v>33</v>
      </c>
      <c r="E568" s="17" t="s">
        <v>34</v>
      </c>
      <c r="F568" s="13" t="n">
        <v>22057</v>
      </c>
      <c r="G568" s="16"/>
      <c r="H568" s="7" t="n">
        <v>9</v>
      </c>
      <c r="I568" s="20" t="n">
        <f aca="false">H568*12</f>
        <v>108</v>
      </c>
      <c r="J568" s="16" t="s">
        <v>3572</v>
      </c>
      <c r="K568" s="17" t="s">
        <v>36</v>
      </c>
      <c r="L568" s="17" t="s">
        <v>37</v>
      </c>
      <c r="M568" s="17" t="s">
        <v>3540</v>
      </c>
      <c r="N568" s="16" t="s">
        <v>3573</v>
      </c>
      <c r="O568" s="16" t="s">
        <v>3574</v>
      </c>
      <c r="P568" s="17" t="s">
        <v>41</v>
      </c>
      <c r="Q568" s="16"/>
      <c r="R568" s="17" t="s">
        <v>3575</v>
      </c>
      <c r="S568" s="16" t="s">
        <v>3576</v>
      </c>
      <c r="T568" s="16"/>
      <c r="U568" s="16"/>
      <c r="V568" s="16"/>
      <c r="W568" s="16"/>
      <c r="X568" s="16"/>
      <c r="Y568" s="16"/>
      <c r="Z568" s="16"/>
      <c r="AA568" s="16"/>
      <c r="AB568" s="17" t="s">
        <v>44</v>
      </c>
      <c r="AC568" s="16"/>
      <c r="AD568" s="17" t="s">
        <v>44</v>
      </c>
      <c r="AE568" s="16"/>
      <c r="AF568" s="16" t="s">
        <v>45</v>
      </c>
    </row>
    <row r="569" customFormat="false" ht="12.75" hidden="true" customHeight="false" outlineLevel="0" collapsed="false">
      <c r="A569" s="5" t="n">
        <v>138</v>
      </c>
      <c r="B569" s="14" t="s">
        <v>3577</v>
      </c>
      <c r="C569" s="10" t="s">
        <v>3578</v>
      </c>
      <c r="D569" s="14" t="s">
        <v>33</v>
      </c>
      <c r="E569" s="14" t="s">
        <v>34</v>
      </c>
      <c r="F569" s="15" t="n">
        <v>18574</v>
      </c>
      <c r="G569" s="10"/>
      <c r="H569" s="7" t="n">
        <v>8</v>
      </c>
      <c r="I569" s="20" t="n">
        <f aca="false">H569*12</f>
        <v>96</v>
      </c>
      <c r="J569" s="10" t="s">
        <v>3579</v>
      </c>
      <c r="K569" s="14" t="s">
        <v>36</v>
      </c>
      <c r="L569" s="14" t="s">
        <v>37</v>
      </c>
      <c r="M569" s="14" t="s">
        <v>3540</v>
      </c>
      <c r="N569" s="10" t="s">
        <v>3580</v>
      </c>
      <c r="O569" s="10" t="s">
        <v>3581</v>
      </c>
      <c r="P569" s="14" t="s">
        <v>41</v>
      </c>
      <c r="Q569" s="10"/>
      <c r="R569" s="14" t="s">
        <v>3582</v>
      </c>
      <c r="S569" s="10" t="s">
        <v>3583</v>
      </c>
      <c r="T569" s="10"/>
      <c r="U569" s="10"/>
      <c r="V569" s="10"/>
      <c r="W569" s="10"/>
      <c r="X569" s="10"/>
      <c r="Y569" s="10"/>
      <c r="Z569" s="10"/>
      <c r="AA569" s="10"/>
      <c r="AB569" s="14" t="s">
        <v>44</v>
      </c>
      <c r="AC569" s="10"/>
      <c r="AD569" s="14" t="s">
        <v>44</v>
      </c>
      <c r="AE569" s="10"/>
      <c r="AF569" s="10" t="s">
        <v>45</v>
      </c>
    </row>
    <row r="570" customFormat="false" ht="12.75" hidden="true" customHeight="false" outlineLevel="0" collapsed="false">
      <c r="A570" s="5" t="n">
        <v>645</v>
      </c>
      <c r="B570" s="3" t="s">
        <v>3584</v>
      </c>
      <c r="C570" s="1" t="s">
        <v>3585</v>
      </c>
      <c r="D570" s="3" t="s">
        <v>33</v>
      </c>
      <c r="E570" s="3" t="s">
        <v>34</v>
      </c>
      <c r="H570" s="1" t="n">
        <v>1</v>
      </c>
      <c r="I570" s="20" t="n">
        <f aca="false">H570*12</f>
        <v>12</v>
      </c>
      <c r="J570" s="1" t="s">
        <v>3586</v>
      </c>
      <c r="K570" s="3" t="s">
        <v>36</v>
      </c>
      <c r="L570" s="3" t="s">
        <v>37</v>
      </c>
      <c r="M570" s="3" t="s">
        <v>3540</v>
      </c>
      <c r="N570" s="1" t="s">
        <v>3587</v>
      </c>
      <c r="O570" s="1" t="s">
        <v>3588</v>
      </c>
      <c r="P570" s="3" t="s">
        <v>41</v>
      </c>
      <c r="R570" s="3" t="s">
        <v>3589</v>
      </c>
      <c r="S570" s="1" t="s">
        <v>3590</v>
      </c>
      <c r="AB570" s="3" t="s">
        <v>44</v>
      </c>
      <c r="AD570" s="3" t="s">
        <v>44</v>
      </c>
      <c r="AF570" s="1" t="s">
        <v>45</v>
      </c>
    </row>
    <row r="571" customFormat="false" ht="12.75" hidden="true" customHeight="false" outlineLevel="0" collapsed="false">
      <c r="A571" s="5" t="n">
        <v>646</v>
      </c>
      <c r="B571" s="3" t="s">
        <v>3591</v>
      </c>
      <c r="C571" s="1" t="s">
        <v>3592</v>
      </c>
      <c r="D571" s="3" t="s">
        <v>33</v>
      </c>
      <c r="E571" s="3" t="s">
        <v>34</v>
      </c>
      <c r="H571" s="1" t="n">
        <v>1</v>
      </c>
      <c r="I571" s="20" t="n">
        <f aca="false">H571*12</f>
        <v>12</v>
      </c>
      <c r="J571" s="1" t="s">
        <v>3593</v>
      </c>
      <c r="K571" s="3" t="s">
        <v>49</v>
      </c>
      <c r="L571" s="3" t="s">
        <v>37</v>
      </c>
      <c r="M571" s="3" t="s">
        <v>3540</v>
      </c>
      <c r="N571" s="1" t="s">
        <v>3594</v>
      </c>
      <c r="O571" s="1" t="s">
        <v>3595</v>
      </c>
      <c r="P571" s="3" t="s">
        <v>41</v>
      </c>
      <c r="R571" s="3" t="s">
        <v>3596</v>
      </c>
      <c r="S571" s="1" t="s">
        <v>3597</v>
      </c>
      <c r="AB571" s="3" t="s">
        <v>44</v>
      </c>
      <c r="AD571" s="3" t="s">
        <v>44</v>
      </c>
      <c r="AF571" s="1" t="s">
        <v>45</v>
      </c>
    </row>
    <row r="572" s="16" customFormat="true" ht="12.75" hidden="true" customHeight="false" outlineLevel="0" collapsed="false">
      <c r="A572" s="5" t="n">
        <v>647</v>
      </c>
      <c r="B572" s="3" t="s">
        <v>3598</v>
      </c>
      <c r="C572" s="1" t="s">
        <v>3599</v>
      </c>
      <c r="D572" s="3" t="s">
        <v>33</v>
      </c>
      <c r="E572" s="3" t="s">
        <v>34</v>
      </c>
      <c r="F572" s="2"/>
      <c r="G572" s="1"/>
      <c r="H572" s="1" t="n">
        <v>1</v>
      </c>
      <c r="I572" s="20" t="n">
        <f aca="false">H572*12</f>
        <v>12</v>
      </c>
      <c r="J572" s="1" t="s">
        <v>3600</v>
      </c>
      <c r="K572" s="3" t="s">
        <v>36</v>
      </c>
      <c r="L572" s="3" t="s">
        <v>37</v>
      </c>
      <c r="M572" s="3" t="s">
        <v>3540</v>
      </c>
      <c r="N572" s="1" t="s">
        <v>352</v>
      </c>
      <c r="O572" s="1" t="s">
        <v>665</v>
      </c>
      <c r="P572" s="3" t="s">
        <v>176</v>
      </c>
      <c r="Q572" s="1"/>
      <c r="R572" s="3" t="s">
        <v>3601</v>
      </c>
      <c r="S572" s="1" t="s">
        <v>3602</v>
      </c>
      <c r="T572" s="1"/>
      <c r="U572" s="1"/>
      <c r="V572" s="1"/>
      <c r="W572" s="1"/>
      <c r="X572" s="1"/>
      <c r="Y572" s="1"/>
      <c r="Z572" s="1"/>
      <c r="AA572" s="1"/>
      <c r="AB572" s="3" t="s">
        <v>44</v>
      </c>
      <c r="AC572" s="1"/>
      <c r="AD572" s="3" t="s">
        <v>179</v>
      </c>
      <c r="AE572" s="3" t="s">
        <v>3603</v>
      </c>
      <c r="AF572" s="1" t="s">
        <v>45</v>
      </c>
    </row>
    <row r="573" customFormat="false" ht="12.75" hidden="true" customHeight="false" outlineLevel="0" collapsed="false">
      <c r="A573" s="5" t="n">
        <v>648</v>
      </c>
      <c r="B573" s="3" t="s">
        <v>3604</v>
      </c>
      <c r="C573" s="1" t="s">
        <v>3605</v>
      </c>
      <c r="D573" s="3" t="s">
        <v>63</v>
      </c>
      <c r="E573" s="3" t="s">
        <v>34</v>
      </c>
      <c r="H573" s="1" t="n">
        <v>1</v>
      </c>
      <c r="I573" s="20" t="n">
        <f aca="false">H573*12</f>
        <v>12</v>
      </c>
      <c r="J573" s="1" t="s">
        <v>3606</v>
      </c>
      <c r="K573" s="3" t="s">
        <v>147</v>
      </c>
      <c r="L573" s="3" t="s">
        <v>37</v>
      </c>
      <c r="M573" s="3" t="s">
        <v>3540</v>
      </c>
      <c r="N573" s="1" t="s">
        <v>3607</v>
      </c>
      <c r="O573" s="1" t="s">
        <v>3608</v>
      </c>
      <c r="P573" s="3" t="s">
        <v>41</v>
      </c>
      <c r="R573" s="3" t="s">
        <v>3609</v>
      </c>
      <c r="S573" s="1" t="s">
        <v>3610</v>
      </c>
      <c r="AB573" s="3" t="s">
        <v>44</v>
      </c>
      <c r="AD573" s="3" t="s">
        <v>44</v>
      </c>
      <c r="AF573" s="1" t="s">
        <v>45</v>
      </c>
    </row>
    <row r="574" customFormat="false" ht="12.75" hidden="true" customHeight="false" outlineLevel="0" collapsed="false">
      <c r="A574" s="5" t="n">
        <v>649</v>
      </c>
      <c r="B574" s="3" t="s">
        <v>3611</v>
      </c>
      <c r="C574" s="1" t="s">
        <v>3612</v>
      </c>
      <c r="D574" s="3" t="s">
        <v>33</v>
      </c>
      <c r="E574" s="3" t="s">
        <v>34</v>
      </c>
      <c r="H574" s="1" t="n">
        <v>1</v>
      </c>
      <c r="I574" s="20" t="n">
        <f aca="false">H574*12</f>
        <v>12</v>
      </c>
      <c r="J574" s="1" t="s">
        <v>3613</v>
      </c>
      <c r="K574" s="3" t="s">
        <v>600</v>
      </c>
      <c r="L574" s="3" t="s">
        <v>37</v>
      </c>
      <c r="M574" s="3" t="s">
        <v>3540</v>
      </c>
      <c r="N574" s="1" t="s">
        <v>3614</v>
      </c>
      <c r="O574" s="1" t="s">
        <v>3615</v>
      </c>
      <c r="P574" s="3" t="s">
        <v>41</v>
      </c>
      <c r="R574" s="3" t="s">
        <v>3616</v>
      </c>
      <c r="S574" s="1" t="s">
        <v>3617</v>
      </c>
      <c r="AB574" s="3" t="s">
        <v>44</v>
      </c>
      <c r="AD574" s="3" t="s">
        <v>44</v>
      </c>
      <c r="AF574" s="1" t="s">
        <v>45</v>
      </c>
    </row>
    <row r="575" s="7" customFormat="true" ht="12.75" hidden="true" customHeight="false" outlineLevel="0" collapsed="false">
      <c r="A575" s="5" t="n">
        <v>650</v>
      </c>
      <c r="B575" s="3" t="s">
        <v>3618</v>
      </c>
      <c r="C575" s="1" t="s">
        <v>3619</v>
      </c>
      <c r="D575" s="3" t="s">
        <v>33</v>
      </c>
      <c r="E575" s="3" t="s">
        <v>34</v>
      </c>
      <c r="F575" s="2"/>
      <c r="G575" s="1"/>
      <c r="H575" s="1" t="n">
        <v>1</v>
      </c>
      <c r="I575" s="20" t="n">
        <f aca="false">H575*12</f>
        <v>12</v>
      </c>
      <c r="J575" s="1" t="s">
        <v>3620</v>
      </c>
      <c r="K575" s="3" t="s">
        <v>49</v>
      </c>
      <c r="L575" s="3" t="s">
        <v>37</v>
      </c>
      <c r="M575" s="3" t="s">
        <v>3540</v>
      </c>
      <c r="N575" s="1" t="s">
        <v>3621</v>
      </c>
      <c r="O575" s="1" t="s">
        <v>3621</v>
      </c>
      <c r="P575" s="3" t="s">
        <v>41</v>
      </c>
      <c r="Q575" s="1"/>
      <c r="R575" s="3" t="s">
        <v>3622</v>
      </c>
      <c r="S575" s="1" t="s">
        <v>3623</v>
      </c>
      <c r="T575" s="1"/>
      <c r="U575" s="1"/>
      <c r="V575" s="1"/>
      <c r="W575" s="1"/>
      <c r="X575" s="1"/>
      <c r="Y575" s="1"/>
      <c r="Z575" s="1"/>
      <c r="AA575" s="1"/>
      <c r="AB575" s="3" t="s">
        <v>44</v>
      </c>
      <c r="AC575" s="1"/>
      <c r="AD575" s="3" t="s">
        <v>44</v>
      </c>
      <c r="AE575" s="1"/>
      <c r="AF575" s="1" t="s">
        <v>45</v>
      </c>
    </row>
    <row r="576" s="10" customFormat="true" ht="12.75" hidden="true" customHeight="false" outlineLevel="0" collapsed="false">
      <c r="A576" s="5" t="n">
        <v>651</v>
      </c>
      <c r="B576" s="3" t="s">
        <v>3624</v>
      </c>
      <c r="C576" s="1" t="s">
        <v>3625</v>
      </c>
      <c r="D576" s="3" t="s">
        <v>33</v>
      </c>
      <c r="E576" s="3" t="s">
        <v>34</v>
      </c>
      <c r="F576" s="2"/>
      <c r="G576" s="1"/>
      <c r="H576" s="1" t="n">
        <v>1</v>
      </c>
      <c r="I576" s="20" t="n">
        <f aca="false">H576*12</f>
        <v>12</v>
      </c>
      <c r="J576" s="1" t="s">
        <v>3626</v>
      </c>
      <c r="K576" s="3" t="s">
        <v>49</v>
      </c>
      <c r="L576" s="3" t="s">
        <v>37</v>
      </c>
      <c r="M576" s="3" t="s">
        <v>3540</v>
      </c>
      <c r="N576" s="1" t="s">
        <v>3627</v>
      </c>
      <c r="O576" s="1" t="s">
        <v>3628</v>
      </c>
      <c r="P576" s="3" t="s">
        <v>176</v>
      </c>
      <c r="Q576" s="1"/>
      <c r="R576" s="3" t="s">
        <v>3629</v>
      </c>
      <c r="S576" s="1" t="s">
        <v>3630</v>
      </c>
      <c r="T576" s="1"/>
      <c r="U576" s="1"/>
      <c r="V576" s="1"/>
      <c r="W576" s="1"/>
      <c r="X576" s="1"/>
      <c r="Y576" s="1"/>
      <c r="Z576" s="1"/>
      <c r="AA576" s="1"/>
      <c r="AB576" s="3" t="s">
        <v>44</v>
      </c>
      <c r="AC576" s="1"/>
      <c r="AD576" s="3" t="s">
        <v>179</v>
      </c>
      <c r="AE576" s="3" t="s">
        <v>3603</v>
      </c>
      <c r="AF576" s="1" t="s">
        <v>45</v>
      </c>
    </row>
    <row r="577" customFormat="false" ht="12.75" hidden="true" customHeight="false" outlineLevel="0" collapsed="false">
      <c r="A577" s="5" t="n">
        <v>652</v>
      </c>
      <c r="B577" s="3" t="s">
        <v>3631</v>
      </c>
      <c r="C577" s="1" t="s">
        <v>3632</v>
      </c>
      <c r="D577" s="3" t="s">
        <v>33</v>
      </c>
      <c r="E577" s="3" t="s">
        <v>34</v>
      </c>
      <c r="H577" s="1" t="n">
        <v>1</v>
      </c>
      <c r="I577" s="20" t="n">
        <f aca="false">H577*12</f>
        <v>12</v>
      </c>
      <c r="J577" s="1" t="s">
        <v>3633</v>
      </c>
      <c r="K577" s="3" t="s">
        <v>36</v>
      </c>
      <c r="L577" s="3" t="s">
        <v>37</v>
      </c>
      <c r="M577" s="3" t="s">
        <v>3540</v>
      </c>
      <c r="N577" s="1" t="s">
        <v>3634</v>
      </c>
      <c r="O577" s="1" t="s">
        <v>3635</v>
      </c>
      <c r="P577" s="3" t="s">
        <v>176</v>
      </c>
      <c r="R577" s="3" t="s">
        <v>360</v>
      </c>
      <c r="S577" s="1" t="s">
        <v>3636</v>
      </c>
      <c r="AB577" s="3" t="s">
        <v>44</v>
      </c>
      <c r="AD577" s="3" t="s">
        <v>44</v>
      </c>
      <c r="AF577" s="1" t="s">
        <v>45</v>
      </c>
    </row>
    <row r="578" customFormat="false" ht="12.75" hidden="true" customHeight="false" outlineLevel="0" collapsed="false">
      <c r="A578" s="5" t="n">
        <v>653</v>
      </c>
      <c r="B578" s="3" t="s">
        <v>3637</v>
      </c>
      <c r="C578" s="1" t="s">
        <v>3638</v>
      </c>
      <c r="D578" s="3" t="s">
        <v>33</v>
      </c>
      <c r="E578" s="3" t="s">
        <v>34</v>
      </c>
      <c r="H578" s="1" t="n">
        <v>1</v>
      </c>
      <c r="I578" s="20" t="n">
        <f aca="false">H578*12</f>
        <v>12</v>
      </c>
      <c r="J578" s="1" t="s">
        <v>3639</v>
      </c>
      <c r="K578" s="3" t="s">
        <v>147</v>
      </c>
      <c r="L578" s="3" t="s">
        <v>37</v>
      </c>
      <c r="M578" s="3" t="s">
        <v>3540</v>
      </c>
      <c r="N578" s="1" t="s">
        <v>3541</v>
      </c>
      <c r="O578" s="1" t="s">
        <v>3541</v>
      </c>
      <c r="P578" s="3" t="s">
        <v>41</v>
      </c>
      <c r="R578" s="3" t="s">
        <v>3640</v>
      </c>
      <c r="S578" s="1" t="s">
        <v>3641</v>
      </c>
      <c r="AB578" s="3" t="s">
        <v>44</v>
      </c>
      <c r="AD578" s="3" t="s">
        <v>44</v>
      </c>
      <c r="AF578" s="1" t="s">
        <v>45</v>
      </c>
    </row>
    <row r="579" customFormat="false" ht="12.75" hidden="true" customHeight="false" outlineLevel="0" collapsed="false">
      <c r="A579" s="5" t="n">
        <v>654</v>
      </c>
      <c r="B579" s="3" t="s">
        <v>3642</v>
      </c>
      <c r="C579" s="1" t="s">
        <v>3643</v>
      </c>
      <c r="D579" s="3" t="s">
        <v>33</v>
      </c>
      <c r="E579" s="3" t="s">
        <v>34</v>
      </c>
      <c r="H579" s="1" t="n">
        <v>1</v>
      </c>
      <c r="I579" s="20" t="n">
        <f aca="false">H579*12</f>
        <v>12</v>
      </c>
      <c r="J579" s="1" t="s">
        <v>3644</v>
      </c>
      <c r="K579" s="3" t="s">
        <v>36</v>
      </c>
      <c r="L579" s="3" t="s">
        <v>37</v>
      </c>
      <c r="M579" s="3" t="s">
        <v>3540</v>
      </c>
      <c r="N579" s="1" t="s">
        <v>3645</v>
      </c>
      <c r="O579" s="1" t="s">
        <v>3646</v>
      </c>
      <c r="P579" s="3" t="s">
        <v>176</v>
      </c>
      <c r="R579" s="3" t="s">
        <v>1309</v>
      </c>
      <c r="S579" s="1" t="s">
        <v>3647</v>
      </c>
      <c r="AB579" s="3" t="s">
        <v>44</v>
      </c>
      <c r="AD579" s="3" t="s">
        <v>179</v>
      </c>
      <c r="AE579" s="3" t="s">
        <v>1309</v>
      </c>
      <c r="AF579" s="1" t="s">
        <v>45</v>
      </c>
    </row>
    <row r="580" customFormat="false" ht="12.75" hidden="true" customHeight="false" outlineLevel="0" collapsed="false">
      <c r="A580" s="5" t="n">
        <v>655</v>
      </c>
      <c r="B580" s="3" t="s">
        <v>3648</v>
      </c>
      <c r="C580" s="1" t="s">
        <v>3649</v>
      </c>
      <c r="D580" s="3" t="s">
        <v>33</v>
      </c>
      <c r="E580" s="3" t="s">
        <v>34</v>
      </c>
      <c r="H580" s="1" t="n">
        <v>1</v>
      </c>
      <c r="I580" s="20" t="n">
        <f aca="false">H580*12</f>
        <v>12</v>
      </c>
      <c r="J580" s="1" t="s">
        <v>3650</v>
      </c>
      <c r="K580" s="3" t="s">
        <v>49</v>
      </c>
      <c r="L580" s="3" t="s">
        <v>37</v>
      </c>
      <c r="M580" s="3" t="s">
        <v>3540</v>
      </c>
      <c r="N580" s="1" t="s">
        <v>450</v>
      </c>
      <c r="O580" s="1" t="s">
        <v>451</v>
      </c>
      <c r="P580" s="3" t="s">
        <v>41</v>
      </c>
      <c r="R580" s="3" t="s">
        <v>3651</v>
      </c>
      <c r="S580" s="1" t="s">
        <v>3652</v>
      </c>
      <c r="AB580" s="3" t="s">
        <v>44</v>
      </c>
      <c r="AD580" s="3" t="s">
        <v>44</v>
      </c>
      <c r="AF580" s="1" t="s">
        <v>45</v>
      </c>
    </row>
    <row r="581" customFormat="false" ht="12.75" hidden="true" customHeight="false" outlineLevel="0" collapsed="false">
      <c r="A581" s="5" t="n">
        <v>656</v>
      </c>
      <c r="B581" s="3" t="s">
        <v>3653</v>
      </c>
      <c r="C581" s="1" t="s">
        <v>3654</v>
      </c>
      <c r="D581" s="3" t="s">
        <v>63</v>
      </c>
      <c r="E581" s="3" t="s">
        <v>34</v>
      </c>
      <c r="H581" s="1" t="n">
        <v>1</v>
      </c>
      <c r="I581" s="20" t="n">
        <f aca="false">H581*12</f>
        <v>12</v>
      </c>
      <c r="J581" s="1" t="s">
        <v>3655</v>
      </c>
      <c r="K581" s="3" t="s">
        <v>36</v>
      </c>
      <c r="L581" s="3" t="s">
        <v>37</v>
      </c>
      <c r="M581" s="3" t="s">
        <v>3540</v>
      </c>
      <c r="N581" s="1" t="s">
        <v>3656</v>
      </c>
      <c r="O581" s="1" t="s">
        <v>3657</v>
      </c>
      <c r="P581" s="3" t="s">
        <v>176</v>
      </c>
      <c r="R581" s="3" t="s">
        <v>3603</v>
      </c>
      <c r="S581" s="1" t="s">
        <v>3658</v>
      </c>
      <c r="AB581" s="3" t="s">
        <v>44</v>
      </c>
      <c r="AD581" s="3" t="s">
        <v>179</v>
      </c>
      <c r="AE581" s="3" t="s">
        <v>3603</v>
      </c>
      <c r="AF581" s="1" t="s">
        <v>45</v>
      </c>
    </row>
    <row r="582" s="5" customFormat="true" ht="12.75" hidden="true" customHeight="false" outlineLevel="0" collapsed="false">
      <c r="A582" s="5" t="n">
        <v>657</v>
      </c>
      <c r="B582" s="3" t="s">
        <v>3659</v>
      </c>
      <c r="C582" s="1" t="s">
        <v>3660</v>
      </c>
      <c r="D582" s="3" t="s">
        <v>33</v>
      </c>
      <c r="E582" s="3" t="s">
        <v>34</v>
      </c>
      <c r="F582" s="2"/>
      <c r="G582" s="1"/>
      <c r="H582" s="1" t="n">
        <v>1</v>
      </c>
      <c r="I582" s="20" t="n">
        <f aca="false">H582*12</f>
        <v>12</v>
      </c>
      <c r="J582" s="1" t="s">
        <v>3661</v>
      </c>
      <c r="K582" s="3" t="s">
        <v>49</v>
      </c>
      <c r="L582" s="3" t="s">
        <v>37</v>
      </c>
      <c r="M582" s="3" t="s">
        <v>3540</v>
      </c>
      <c r="N582" s="1" t="s">
        <v>3580</v>
      </c>
      <c r="O582" s="1" t="s">
        <v>3581</v>
      </c>
      <c r="P582" s="3" t="s">
        <v>41</v>
      </c>
      <c r="Q582" s="1"/>
      <c r="R582" s="3" t="s">
        <v>3662</v>
      </c>
      <c r="S582" s="1" t="s">
        <v>3663</v>
      </c>
      <c r="T582" s="1"/>
      <c r="U582" s="1"/>
      <c r="V582" s="1"/>
      <c r="W582" s="1"/>
      <c r="X582" s="1"/>
      <c r="Y582" s="1"/>
      <c r="Z582" s="1"/>
      <c r="AA582" s="1"/>
      <c r="AB582" s="3" t="s">
        <v>44</v>
      </c>
      <c r="AC582" s="1"/>
      <c r="AD582" s="3" t="s">
        <v>44</v>
      </c>
      <c r="AE582" s="1"/>
      <c r="AF582" s="1" t="s">
        <v>45</v>
      </c>
    </row>
    <row r="583" s="5" customFormat="true" ht="12.75" hidden="true" customHeight="false" outlineLevel="0" collapsed="false">
      <c r="A583" s="5" t="n">
        <v>658</v>
      </c>
      <c r="B583" s="3" t="s">
        <v>3664</v>
      </c>
      <c r="C583" s="1" t="s">
        <v>3665</v>
      </c>
      <c r="D583" s="3" t="s">
        <v>33</v>
      </c>
      <c r="E583" s="3" t="s">
        <v>34</v>
      </c>
      <c r="F583" s="2"/>
      <c r="G583" s="1"/>
      <c r="H583" s="1" t="n">
        <v>1</v>
      </c>
      <c r="I583" s="20" t="n">
        <f aca="false">H583*12</f>
        <v>12</v>
      </c>
      <c r="J583" s="1" t="s">
        <v>3666</v>
      </c>
      <c r="K583" s="3" t="s">
        <v>36</v>
      </c>
      <c r="L583" s="3" t="s">
        <v>37</v>
      </c>
      <c r="M583" s="3" t="s">
        <v>3540</v>
      </c>
      <c r="N583" s="1" t="s">
        <v>3667</v>
      </c>
      <c r="O583" s="1" t="s">
        <v>3668</v>
      </c>
      <c r="P583" s="3" t="s">
        <v>41</v>
      </c>
      <c r="Q583" s="1"/>
      <c r="R583" s="3" t="s">
        <v>3669</v>
      </c>
      <c r="S583" s="1" t="s">
        <v>3670</v>
      </c>
      <c r="T583" s="1"/>
      <c r="U583" s="1"/>
      <c r="V583" s="1"/>
      <c r="W583" s="1"/>
      <c r="X583" s="1"/>
      <c r="Y583" s="1"/>
      <c r="Z583" s="1"/>
      <c r="AA583" s="1"/>
      <c r="AB583" s="3" t="s">
        <v>44</v>
      </c>
      <c r="AC583" s="1"/>
      <c r="AD583" s="3" t="s">
        <v>44</v>
      </c>
      <c r="AE583" s="1"/>
      <c r="AF583" s="1" t="s">
        <v>45</v>
      </c>
    </row>
    <row r="584" customFormat="false" ht="12.75" hidden="true" customHeight="false" outlineLevel="0" collapsed="false">
      <c r="A584" s="5" t="n">
        <v>659</v>
      </c>
      <c r="B584" s="3" t="s">
        <v>3671</v>
      </c>
      <c r="C584" s="1" t="s">
        <v>3672</v>
      </c>
      <c r="D584" s="3" t="s">
        <v>33</v>
      </c>
      <c r="E584" s="3" t="s">
        <v>34</v>
      </c>
      <c r="H584" s="1" t="n">
        <v>1</v>
      </c>
      <c r="I584" s="20" t="n">
        <f aca="false">H584*12</f>
        <v>12</v>
      </c>
      <c r="J584" s="1" t="s">
        <v>3673</v>
      </c>
      <c r="K584" s="3" t="s">
        <v>36</v>
      </c>
      <c r="L584" s="3" t="s">
        <v>37</v>
      </c>
      <c r="M584" s="3" t="s">
        <v>3540</v>
      </c>
      <c r="N584" s="1" t="s">
        <v>3674</v>
      </c>
      <c r="O584" s="1" t="s">
        <v>3675</v>
      </c>
      <c r="P584" s="3" t="s">
        <v>41</v>
      </c>
      <c r="R584" s="3" t="s">
        <v>3676</v>
      </c>
      <c r="S584" s="1" t="s">
        <v>3677</v>
      </c>
      <c r="AB584" s="3" t="s">
        <v>44</v>
      </c>
      <c r="AD584" s="3" t="s">
        <v>44</v>
      </c>
      <c r="AF584" s="1" t="s">
        <v>45</v>
      </c>
    </row>
    <row r="585" customFormat="false" ht="12.75" hidden="true" customHeight="false" outlineLevel="0" collapsed="false">
      <c r="A585" s="5" t="n">
        <v>660</v>
      </c>
      <c r="B585" s="3" t="s">
        <v>3678</v>
      </c>
      <c r="C585" s="1" t="s">
        <v>3679</v>
      </c>
      <c r="D585" s="3" t="s">
        <v>33</v>
      </c>
      <c r="E585" s="3" t="s">
        <v>34</v>
      </c>
      <c r="H585" s="1" t="n">
        <v>1</v>
      </c>
      <c r="I585" s="20" t="n">
        <f aca="false">H585*12</f>
        <v>12</v>
      </c>
      <c r="J585" s="1" t="s">
        <v>3680</v>
      </c>
      <c r="K585" s="3" t="s">
        <v>36</v>
      </c>
      <c r="L585" s="3" t="s">
        <v>37</v>
      </c>
      <c r="M585" s="3" t="s">
        <v>3540</v>
      </c>
      <c r="N585" s="1" t="s">
        <v>3681</v>
      </c>
      <c r="O585" s="1" t="s">
        <v>105</v>
      </c>
      <c r="P585" s="3" t="s">
        <v>176</v>
      </c>
      <c r="R585" s="3" t="s">
        <v>1309</v>
      </c>
      <c r="S585" s="1" t="s">
        <v>3682</v>
      </c>
      <c r="AB585" s="3" t="s">
        <v>44</v>
      </c>
      <c r="AD585" s="3" t="s">
        <v>179</v>
      </c>
      <c r="AE585" s="3" t="s">
        <v>1309</v>
      </c>
      <c r="AF585" s="1" t="s">
        <v>45</v>
      </c>
    </row>
    <row r="586" s="5" customFormat="true" ht="12.75" hidden="true" customHeight="false" outlineLevel="0" collapsed="false">
      <c r="A586" s="5" t="n">
        <v>661</v>
      </c>
      <c r="B586" s="3" t="s">
        <v>3683</v>
      </c>
      <c r="C586" s="1" t="s">
        <v>3684</v>
      </c>
      <c r="D586" s="3" t="s">
        <v>33</v>
      </c>
      <c r="E586" s="3" t="s">
        <v>34</v>
      </c>
      <c r="F586" s="2"/>
      <c r="G586" s="1"/>
      <c r="H586" s="1" t="n">
        <v>1</v>
      </c>
      <c r="I586" s="20" t="n">
        <f aca="false">H586*12</f>
        <v>12</v>
      </c>
      <c r="J586" s="1" t="s">
        <v>3685</v>
      </c>
      <c r="K586" s="3" t="s">
        <v>36</v>
      </c>
      <c r="L586" s="3" t="s">
        <v>37</v>
      </c>
      <c r="M586" s="3" t="s">
        <v>3540</v>
      </c>
      <c r="N586" s="1" t="s">
        <v>319</v>
      </c>
      <c r="O586" s="1" t="s">
        <v>320</v>
      </c>
      <c r="P586" s="3" t="s">
        <v>41</v>
      </c>
      <c r="Q586" s="1"/>
      <c r="R586" s="3" t="s">
        <v>3686</v>
      </c>
      <c r="S586" s="1" t="s">
        <v>3687</v>
      </c>
      <c r="T586" s="1"/>
      <c r="U586" s="1"/>
      <c r="V586" s="1"/>
      <c r="W586" s="1"/>
      <c r="X586" s="1"/>
      <c r="Y586" s="1"/>
      <c r="Z586" s="1"/>
      <c r="AA586" s="1"/>
      <c r="AB586" s="3" t="s">
        <v>44</v>
      </c>
      <c r="AC586" s="1"/>
      <c r="AD586" s="3" t="s">
        <v>44</v>
      </c>
      <c r="AE586" s="1"/>
      <c r="AF586" s="1" t="s">
        <v>45</v>
      </c>
    </row>
    <row r="587" customFormat="false" ht="12.75" hidden="true" customHeight="false" outlineLevel="0" collapsed="false">
      <c r="A587" s="5" t="n">
        <v>662</v>
      </c>
      <c r="B587" s="3" t="s">
        <v>3688</v>
      </c>
      <c r="C587" s="1" t="s">
        <v>3689</v>
      </c>
      <c r="D587" s="3" t="s">
        <v>33</v>
      </c>
      <c r="E587" s="3" t="s">
        <v>34</v>
      </c>
      <c r="H587" s="1" t="n">
        <v>1</v>
      </c>
      <c r="I587" s="20" t="n">
        <f aca="false">H587*12</f>
        <v>12</v>
      </c>
      <c r="J587" s="1" t="s">
        <v>3690</v>
      </c>
      <c r="K587" s="3" t="s">
        <v>298</v>
      </c>
      <c r="L587" s="3" t="s">
        <v>37</v>
      </c>
      <c r="M587" s="3" t="s">
        <v>3540</v>
      </c>
      <c r="N587" s="1" t="s">
        <v>3667</v>
      </c>
      <c r="O587" s="1" t="s">
        <v>3668</v>
      </c>
      <c r="P587" s="3" t="s">
        <v>176</v>
      </c>
      <c r="R587" s="3" t="s">
        <v>3691</v>
      </c>
      <c r="S587" s="1" t="s">
        <v>3692</v>
      </c>
      <c r="AB587" s="3" t="s">
        <v>44</v>
      </c>
      <c r="AD587" s="3" t="s">
        <v>44</v>
      </c>
      <c r="AF587" s="1" t="s">
        <v>45</v>
      </c>
    </row>
    <row r="588" customFormat="false" ht="12.75" hidden="true" customHeight="false" outlineLevel="0" collapsed="false">
      <c r="A588" s="5" t="n">
        <v>663</v>
      </c>
      <c r="B588" s="3" t="s">
        <v>3693</v>
      </c>
      <c r="C588" s="1" t="s">
        <v>3694</v>
      </c>
      <c r="D588" s="3" t="s">
        <v>33</v>
      </c>
      <c r="E588" s="3" t="s">
        <v>34</v>
      </c>
      <c r="H588" s="1" t="n">
        <v>1</v>
      </c>
      <c r="I588" s="20" t="n">
        <f aca="false">H588*12</f>
        <v>12</v>
      </c>
      <c r="J588" s="1" t="s">
        <v>3695</v>
      </c>
      <c r="K588" s="3" t="s">
        <v>147</v>
      </c>
      <c r="L588" s="3" t="s">
        <v>37</v>
      </c>
      <c r="M588" s="3" t="s">
        <v>3540</v>
      </c>
      <c r="N588" s="1" t="s">
        <v>3580</v>
      </c>
      <c r="O588" s="1" t="s">
        <v>3581</v>
      </c>
      <c r="P588" s="3" t="s">
        <v>41</v>
      </c>
      <c r="R588" s="3" t="s">
        <v>3696</v>
      </c>
      <c r="S588" s="1" t="s">
        <v>3697</v>
      </c>
      <c r="AB588" s="3" t="s">
        <v>44</v>
      </c>
      <c r="AD588" s="3" t="s">
        <v>44</v>
      </c>
      <c r="AF588" s="1" t="s">
        <v>45</v>
      </c>
    </row>
    <row r="589" customFormat="false" ht="12.75" hidden="true" customHeight="false" outlineLevel="0" collapsed="false">
      <c r="A589" s="5" t="n">
        <v>664</v>
      </c>
      <c r="B589" s="3" t="s">
        <v>3698</v>
      </c>
      <c r="C589" s="1" t="s">
        <v>3699</v>
      </c>
      <c r="D589" s="3" t="s">
        <v>33</v>
      </c>
      <c r="E589" s="3" t="s">
        <v>34</v>
      </c>
      <c r="H589" s="1" t="n">
        <v>1</v>
      </c>
      <c r="I589" s="20" t="n">
        <f aca="false">H589*12</f>
        <v>12</v>
      </c>
      <c r="J589" s="1" t="s">
        <v>3700</v>
      </c>
      <c r="K589" s="3" t="s">
        <v>600</v>
      </c>
      <c r="L589" s="3" t="s">
        <v>37</v>
      </c>
      <c r="M589" s="3" t="s">
        <v>3540</v>
      </c>
      <c r="N589" s="1" t="s">
        <v>283</v>
      </c>
      <c r="O589" s="1" t="s">
        <v>1502</v>
      </c>
      <c r="P589" s="3" t="s">
        <v>41</v>
      </c>
      <c r="R589" s="3" t="s">
        <v>3701</v>
      </c>
      <c r="S589" s="1" t="s">
        <v>3702</v>
      </c>
      <c r="AB589" s="3" t="s">
        <v>44</v>
      </c>
      <c r="AD589" s="3" t="s">
        <v>44</v>
      </c>
      <c r="AF589" s="1" t="s">
        <v>45</v>
      </c>
    </row>
    <row r="590" customFormat="false" ht="12.75" hidden="true" customHeight="false" outlineLevel="0" collapsed="false">
      <c r="A590" s="5" t="n">
        <v>665</v>
      </c>
      <c r="B590" s="3" t="s">
        <v>3703</v>
      </c>
      <c r="C590" s="1" t="s">
        <v>3704</v>
      </c>
      <c r="D590" s="3" t="s">
        <v>33</v>
      </c>
      <c r="E590" s="3" t="s">
        <v>34</v>
      </c>
      <c r="H590" s="1" t="n">
        <v>1</v>
      </c>
      <c r="I590" s="20" t="n">
        <f aca="false">H590*12</f>
        <v>12</v>
      </c>
      <c r="J590" s="1" t="s">
        <v>3705</v>
      </c>
      <c r="K590" s="3" t="s">
        <v>36</v>
      </c>
      <c r="L590" s="3" t="s">
        <v>37</v>
      </c>
      <c r="M590" s="3" t="s">
        <v>3540</v>
      </c>
      <c r="N590" s="1" t="s">
        <v>3706</v>
      </c>
      <c r="O590" s="1" t="s">
        <v>3707</v>
      </c>
      <c r="P590" s="3" t="s">
        <v>176</v>
      </c>
      <c r="R590" s="3" t="s">
        <v>3708</v>
      </c>
      <c r="S590" s="1" t="s">
        <v>3709</v>
      </c>
      <c r="AB590" s="3" t="s">
        <v>44</v>
      </c>
      <c r="AD590" s="3" t="s">
        <v>179</v>
      </c>
      <c r="AE590" s="3" t="s">
        <v>3603</v>
      </c>
      <c r="AF590" s="1" t="s">
        <v>45</v>
      </c>
    </row>
    <row r="591" s="7" customFormat="true" ht="12.75" hidden="true" customHeight="false" outlineLevel="0" collapsed="false">
      <c r="A591" s="5" t="n">
        <v>666</v>
      </c>
      <c r="B591" s="3" t="s">
        <v>3710</v>
      </c>
      <c r="C591" s="1" t="s">
        <v>3711</v>
      </c>
      <c r="D591" s="3" t="s">
        <v>33</v>
      </c>
      <c r="E591" s="3" t="s">
        <v>34</v>
      </c>
      <c r="F591" s="2"/>
      <c r="G591" s="1"/>
      <c r="H591" s="1" t="n">
        <v>1</v>
      </c>
      <c r="I591" s="20" t="n">
        <f aca="false">H591*12</f>
        <v>12</v>
      </c>
      <c r="J591" s="1" t="s">
        <v>3712</v>
      </c>
      <c r="K591" s="3" t="s">
        <v>36</v>
      </c>
      <c r="L591" s="3" t="s">
        <v>37</v>
      </c>
      <c r="M591" s="3" t="s">
        <v>3540</v>
      </c>
      <c r="N591" s="1" t="s">
        <v>3573</v>
      </c>
      <c r="O591" s="1" t="s">
        <v>3574</v>
      </c>
      <c r="P591" s="3" t="s">
        <v>41</v>
      </c>
      <c r="Q591" s="1"/>
      <c r="R591" s="3" t="s">
        <v>3713</v>
      </c>
      <c r="S591" s="1" t="s">
        <v>3714</v>
      </c>
      <c r="T591" s="1"/>
      <c r="U591" s="1"/>
      <c r="V591" s="1"/>
      <c r="W591" s="1"/>
      <c r="X591" s="1"/>
      <c r="Y591" s="1"/>
      <c r="Z591" s="1"/>
      <c r="AA591" s="1"/>
      <c r="AB591" s="3" t="s">
        <v>44</v>
      </c>
      <c r="AC591" s="1"/>
      <c r="AD591" s="3" t="s">
        <v>44</v>
      </c>
      <c r="AE591" s="1"/>
      <c r="AF591" s="1" t="s">
        <v>45</v>
      </c>
    </row>
    <row r="592" customFormat="false" ht="12.75" hidden="true" customHeight="false" outlineLevel="0" collapsed="false">
      <c r="A592" s="5" t="n">
        <v>667</v>
      </c>
      <c r="B592" s="3" t="s">
        <v>3715</v>
      </c>
      <c r="C592" s="1" t="s">
        <v>3716</v>
      </c>
      <c r="D592" s="3" t="s">
        <v>33</v>
      </c>
      <c r="E592" s="3" t="s">
        <v>34</v>
      </c>
      <c r="H592" s="1" t="n">
        <v>1</v>
      </c>
      <c r="I592" s="20" t="n">
        <f aca="false">H592*12</f>
        <v>12</v>
      </c>
      <c r="J592" s="1" t="s">
        <v>3717</v>
      </c>
      <c r="K592" s="3" t="s">
        <v>36</v>
      </c>
      <c r="L592" s="3" t="s">
        <v>37</v>
      </c>
      <c r="M592" s="3" t="s">
        <v>3540</v>
      </c>
      <c r="N592" s="1" t="s">
        <v>1599</v>
      </c>
      <c r="O592" s="1" t="s">
        <v>3718</v>
      </c>
      <c r="P592" s="3" t="s">
        <v>41</v>
      </c>
      <c r="R592" s="3" t="s">
        <v>3719</v>
      </c>
      <c r="S592" s="1" t="s">
        <v>3720</v>
      </c>
      <c r="AB592" s="3" t="s">
        <v>44</v>
      </c>
      <c r="AD592" s="3" t="s">
        <v>44</v>
      </c>
      <c r="AF592" s="1" t="s">
        <v>45</v>
      </c>
    </row>
    <row r="593" customFormat="false" ht="12.75" hidden="true" customHeight="false" outlineLevel="0" collapsed="false">
      <c r="A593" s="5" t="n">
        <v>668</v>
      </c>
      <c r="B593" s="3" t="s">
        <v>3721</v>
      </c>
      <c r="C593" s="1" t="s">
        <v>3722</v>
      </c>
      <c r="D593" s="3" t="s">
        <v>33</v>
      </c>
      <c r="E593" s="3" t="s">
        <v>34</v>
      </c>
      <c r="H593" s="1" t="n">
        <v>1</v>
      </c>
      <c r="I593" s="20" t="n">
        <f aca="false">H593*12</f>
        <v>12</v>
      </c>
      <c r="J593" s="1" t="s">
        <v>3723</v>
      </c>
      <c r="K593" s="3" t="s">
        <v>36</v>
      </c>
      <c r="L593" s="3" t="s">
        <v>37</v>
      </c>
      <c r="M593" s="3" t="s">
        <v>3540</v>
      </c>
      <c r="N593" s="1" t="s">
        <v>3594</v>
      </c>
      <c r="O593" s="1" t="s">
        <v>3595</v>
      </c>
      <c r="P593" s="3" t="s">
        <v>176</v>
      </c>
      <c r="R593" s="3" t="s">
        <v>3724</v>
      </c>
      <c r="S593" s="1" t="s">
        <v>3725</v>
      </c>
      <c r="AB593" s="3" t="s">
        <v>44</v>
      </c>
      <c r="AD593" s="3" t="s">
        <v>179</v>
      </c>
      <c r="AE593" s="3" t="s">
        <v>3603</v>
      </c>
      <c r="AF593" s="1" t="s">
        <v>45</v>
      </c>
    </row>
    <row r="594" customFormat="false" ht="12.75" hidden="true" customHeight="false" outlineLevel="0" collapsed="false">
      <c r="A594" s="5" t="n">
        <v>669</v>
      </c>
      <c r="B594" s="3" t="s">
        <v>3726</v>
      </c>
      <c r="C594" s="1" t="s">
        <v>3727</v>
      </c>
      <c r="D594" s="3" t="s">
        <v>33</v>
      </c>
      <c r="E594" s="3" t="s">
        <v>34</v>
      </c>
      <c r="H594" s="1" t="n">
        <v>1</v>
      </c>
      <c r="I594" s="20" t="n">
        <f aca="false">H594*12</f>
        <v>12</v>
      </c>
      <c r="J594" s="1" t="s">
        <v>3728</v>
      </c>
      <c r="K594" s="3" t="s">
        <v>36</v>
      </c>
      <c r="L594" s="3" t="s">
        <v>37</v>
      </c>
      <c r="M594" s="3" t="s">
        <v>3540</v>
      </c>
      <c r="N594" s="1" t="s">
        <v>1722</v>
      </c>
      <c r="O594" s="1" t="s">
        <v>1723</v>
      </c>
      <c r="P594" s="3" t="s">
        <v>41</v>
      </c>
      <c r="R594" s="3" t="s">
        <v>3729</v>
      </c>
      <c r="S594" s="1" t="s">
        <v>3730</v>
      </c>
      <c r="AB594" s="3" t="s">
        <v>44</v>
      </c>
      <c r="AD594" s="3" t="s">
        <v>44</v>
      </c>
      <c r="AF594" s="1" t="s">
        <v>45</v>
      </c>
    </row>
    <row r="595" s="12" customFormat="true" ht="12.75" hidden="true" customHeight="false" outlineLevel="0" collapsed="false">
      <c r="A595" s="5" t="n">
        <v>670</v>
      </c>
      <c r="B595" s="3" t="s">
        <v>3731</v>
      </c>
      <c r="C595" s="1" t="s">
        <v>3732</v>
      </c>
      <c r="D595" s="3" t="s">
        <v>33</v>
      </c>
      <c r="E595" s="3" t="s">
        <v>34</v>
      </c>
      <c r="F595" s="2"/>
      <c r="G595" s="1"/>
      <c r="H595" s="1" t="n">
        <v>1</v>
      </c>
      <c r="I595" s="20" t="n">
        <f aca="false">H595*12</f>
        <v>12</v>
      </c>
      <c r="J595" s="1" t="s">
        <v>3733</v>
      </c>
      <c r="K595" s="3" t="s">
        <v>147</v>
      </c>
      <c r="L595" s="3" t="s">
        <v>37</v>
      </c>
      <c r="M595" s="3" t="s">
        <v>3540</v>
      </c>
      <c r="N595" s="1" t="s">
        <v>3734</v>
      </c>
      <c r="O595" s="1" t="s">
        <v>3735</v>
      </c>
      <c r="P595" s="3" t="s">
        <v>41</v>
      </c>
      <c r="Q595" s="1"/>
      <c r="R595" s="3" t="s">
        <v>3736</v>
      </c>
      <c r="S595" s="1" t="s">
        <v>3737</v>
      </c>
      <c r="T595" s="1"/>
      <c r="U595" s="1"/>
      <c r="V595" s="1"/>
      <c r="W595" s="1"/>
      <c r="X595" s="1"/>
      <c r="Y595" s="1"/>
      <c r="Z595" s="1"/>
      <c r="AA595" s="1"/>
      <c r="AB595" s="3" t="s">
        <v>44</v>
      </c>
      <c r="AC595" s="1"/>
      <c r="AD595" s="3" t="s">
        <v>44</v>
      </c>
      <c r="AE595" s="1"/>
      <c r="AF595" s="1" t="s">
        <v>45</v>
      </c>
    </row>
    <row r="596" customFormat="false" ht="12.75" hidden="true" customHeight="false" outlineLevel="0" collapsed="false">
      <c r="A596" s="5" t="n">
        <v>671</v>
      </c>
      <c r="B596" s="3" t="s">
        <v>3738</v>
      </c>
      <c r="C596" s="1" t="s">
        <v>3739</v>
      </c>
      <c r="D596" s="3" t="s">
        <v>33</v>
      </c>
      <c r="E596" s="3" t="s">
        <v>34</v>
      </c>
      <c r="H596" s="1" t="n">
        <v>1</v>
      </c>
      <c r="I596" s="20" t="n">
        <f aca="false">H596*12</f>
        <v>12</v>
      </c>
      <c r="J596" s="1" t="s">
        <v>3740</v>
      </c>
      <c r="K596" s="3" t="s">
        <v>147</v>
      </c>
      <c r="L596" s="3" t="s">
        <v>37</v>
      </c>
      <c r="M596" s="3" t="s">
        <v>3540</v>
      </c>
      <c r="N596" s="1" t="s">
        <v>3594</v>
      </c>
      <c r="O596" s="1" t="s">
        <v>3595</v>
      </c>
      <c r="P596" s="3" t="s">
        <v>41</v>
      </c>
      <c r="R596" s="3" t="s">
        <v>3609</v>
      </c>
      <c r="S596" s="1" t="s">
        <v>3741</v>
      </c>
      <c r="AB596" s="3" t="s">
        <v>44</v>
      </c>
      <c r="AD596" s="3" t="s">
        <v>44</v>
      </c>
      <c r="AF596" s="1" t="s">
        <v>45</v>
      </c>
    </row>
    <row r="597" customFormat="false" ht="12.75" hidden="true" customHeight="false" outlineLevel="0" collapsed="false">
      <c r="A597" s="5" t="n">
        <v>672</v>
      </c>
      <c r="B597" s="3" t="s">
        <v>3742</v>
      </c>
      <c r="C597" s="1" t="s">
        <v>3743</v>
      </c>
      <c r="D597" s="3" t="s">
        <v>33</v>
      </c>
      <c r="E597" s="3" t="s">
        <v>34</v>
      </c>
      <c r="H597" s="1" t="n">
        <v>1</v>
      </c>
      <c r="I597" s="20" t="n">
        <f aca="false">H597*12</f>
        <v>12</v>
      </c>
      <c r="J597" s="1" t="s">
        <v>3744</v>
      </c>
      <c r="K597" s="3" t="s">
        <v>49</v>
      </c>
      <c r="L597" s="3" t="s">
        <v>37</v>
      </c>
      <c r="M597" s="3" t="s">
        <v>3540</v>
      </c>
      <c r="N597" s="1" t="s">
        <v>3745</v>
      </c>
      <c r="O597" s="1" t="s">
        <v>3745</v>
      </c>
      <c r="P597" s="3" t="s">
        <v>41</v>
      </c>
      <c r="R597" s="3" t="s">
        <v>3708</v>
      </c>
      <c r="S597" s="1" t="s">
        <v>3746</v>
      </c>
      <c r="AB597" s="3" t="s">
        <v>44</v>
      </c>
      <c r="AD597" s="3" t="s">
        <v>44</v>
      </c>
      <c r="AF597" s="1" t="s">
        <v>45</v>
      </c>
    </row>
    <row r="598" customFormat="false" ht="12.75" hidden="true" customHeight="false" outlineLevel="0" collapsed="false">
      <c r="A598" s="5" t="n">
        <v>673</v>
      </c>
      <c r="B598" s="3" t="s">
        <v>3747</v>
      </c>
      <c r="C598" s="1" t="s">
        <v>3748</v>
      </c>
      <c r="D598" s="3" t="s">
        <v>33</v>
      </c>
      <c r="E598" s="3" t="s">
        <v>34</v>
      </c>
      <c r="H598" s="1" t="n">
        <v>1</v>
      </c>
      <c r="I598" s="20" t="n">
        <f aca="false">H598*12</f>
        <v>12</v>
      </c>
      <c r="J598" s="1" t="s">
        <v>3749</v>
      </c>
      <c r="K598" s="3" t="s">
        <v>36</v>
      </c>
      <c r="L598" s="3" t="s">
        <v>37</v>
      </c>
      <c r="M598" s="3" t="s">
        <v>3540</v>
      </c>
      <c r="N598" s="1" t="s">
        <v>3706</v>
      </c>
      <c r="O598" s="1" t="s">
        <v>3707</v>
      </c>
      <c r="P598" s="3" t="s">
        <v>176</v>
      </c>
      <c r="R598" s="3" t="s">
        <v>3750</v>
      </c>
      <c r="S598" s="1" t="s">
        <v>3751</v>
      </c>
      <c r="AB598" s="3" t="s">
        <v>44</v>
      </c>
      <c r="AD598" s="3" t="s">
        <v>179</v>
      </c>
      <c r="AE598" s="3" t="s">
        <v>3752</v>
      </c>
      <c r="AF598" s="1" t="s">
        <v>45</v>
      </c>
    </row>
    <row r="599" customFormat="false" ht="12.75" hidden="true" customHeight="false" outlineLevel="0" collapsed="false">
      <c r="A599" s="5" t="n">
        <v>674</v>
      </c>
      <c r="B599" s="3" t="s">
        <v>3753</v>
      </c>
      <c r="C599" s="1" t="s">
        <v>3754</v>
      </c>
      <c r="D599" s="3" t="s">
        <v>33</v>
      </c>
      <c r="E599" s="3" t="s">
        <v>34</v>
      </c>
      <c r="H599" s="1" t="n">
        <v>1</v>
      </c>
      <c r="I599" s="20" t="n">
        <f aca="false">H599*12</f>
        <v>12</v>
      </c>
      <c r="J599" s="1" t="s">
        <v>3755</v>
      </c>
      <c r="K599" s="3" t="s">
        <v>600</v>
      </c>
      <c r="L599" s="3" t="s">
        <v>37</v>
      </c>
      <c r="M599" s="3" t="s">
        <v>3540</v>
      </c>
      <c r="N599" s="1" t="s">
        <v>3756</v>
      </c>
      <c r="O599" s="1" t="s">
        <v>3757</v>
      </c>
      <c r="P599" s="3" t="s">
        <v>176</v>
      </c>
      <c r="R599" s="3" t="s">
        <v>3758</v>
      </c>
      <c r="S599" s="1" t="s">
        <v>3759</v>
      </c>
      <c r="AB599" s="3" t="s">
        <v>44</v>
      </c>
      <c r="AD599" s="3" t="s">
        <v>179</v>
      </c>
      <c r="AE599" s="3" t="s">
        <v>1981</v>
      </c>
      <c r="AF599" s="1" t="s">
        <v>45</v>
      </c>
    </row>
    <row r="600" customFormat="false" ht="12.75" hidden="true" customHeight="false" outlineLevel="0" collapsed="false">
      <c r="A600" s="5" t="n">
        <v>675</v>
      </c>
      <c r="B600" s="3" t="s">
        <v>3760</v>
      </c>
      <c r="C600" s="1" t="s">
        <v>3761</v>
      </c>
      <c r="D600" s="3" t="s">
        <v>33</v>
      </c>
      <c r="E600" s="3" t="s">
        <v>34</v>
      </c>
      <c r="H600" s="1" t="n">
        <v>1</v>
      </c>
      <c r="I600" s="20" t="n">
        <f aca="false">H600*12</f>
        <v>12</v>
      </c>
      <c r="J600" s="1" t="s">
        <v>3762</v>
      </c>
      <c r="K600" s="3" t="s">
        <v>290</v>
      </c>
      <c r="L600" s="3" t="s">
        <v>37</v>
      </c>
      <c r="M600" s="3" t="s">
        <v>3540</v>
      </c>
      <c r="N600" s="1" t="s">
        <v>415</v>
      </c>
      <c r="O600" s="1" t="s">
        <v>394</v>
      </c>
      <c r="P600" s="3" t="s">
        <v>41</v>
      </c>
      <c r="R600" s="3" t="s">
        <v>3763</v>
      </c>
      <c r="S600" s="1" t="s">
        <v>3764</v>
      </c>
      <c r="AB600" s="3" t="s">
        <v>44</v>
      </c>
      <c r="AD600" s="3" t="s">
        <v>44</v>
      </c>
      <c r="AF600" s="1" t="s">
        <v>45</v>
      </c>
    </row>
    <row r="601" customFormat="false" ht="12.75" hidden="true" customHeight="false" outlineLevel="0" collapsed="false">
      <c r="A601" s="5" t="n">
        <v>676</v>
      </c>
      <c r="B601" s="3" t="s">
        <v>3765</v>
      </c>
      <c r="C601" s="1" t="s">
        <v>3766</v>
      </c>
      <c r="D601" s="3" t="s">
        <v>33</v>
      </c>
      <c r="E601" s="3" t="s">
        <v>34</v>
      </c>
      <c r="H601" s="1" t="n">
        <v>1</v>
      </c>
      <c r="I601" s="20" t="n">
        <f aca="false">H601*12</f>
        <v>12</v>
      </c>
      <c r="J601" s="1" t="s">
        <v>3767</v>
      </c>
      <c r="K601" s="3" t="s">
        <v>298</v>
      </c>
      <c r="L601" s="3" t="s">
        <v>37</v>
      </c>
      <c r="M601" s="3" t="s">
        <v>3540</v>
      </c>
      <c r="N601" s="1" t="s">
        <v>1722</v>
      </c>
      <c r="O601" s="1" t="s">
        <v>1723</v>
      </c>
      <c r="P601" s="3" t="s">
        <v>150</v>
      </c>
      <c r="R601" s="3" t="s">
        <v>3768</v>
      </c>
      <c r="S601" s="1" t="s">
        <v>3769</v>
      </c>
      <c r="AB601" s="3" t="s">
        <v>44</v>
      </c>
      <c r="AD601" s="3" t="s">
        <v>44</v>
      </c>
      <c r="AF601" s="1" t="s">
        <v>45</v>
      </c>
    </row>
    <row r="602" customFormat="false" ht="12.75" hidden="true" customHeight="false" outlineLevel="0" collapsed="false">
      <c r="A602" s="5" t="n">
        <v>5</v>
      </c>
      <c r="B602" s="23" t="s">
        <v>3770</v>
      </c>
      <c r="C602" s="24" t="s">
        <v>3771</v>
      </c>
      <c r="D602" s="23" t="s">
        <v>33</v>
      </c>
      <c r="E602" s="23" t="s">
        <v>34</v>
      </c>
      <c r="F602" s="25" t="n">
        <v>1200</v>
      </c>
      <c r="G602" s="24"/>
      <c r="H602" s="1" t="n">
        <f aca="false">F602*0.005</f>
        <v>6</v>
      </c>
      <c r="I602" s="20" t="n">
        <f aca="false">H602*12</f>
        <v>72</v>
      </c>
      <c r="J602" s="24" t="s">
        <v>3772</v>
      </c>
      <c r="K602" s="23" t="s">
        <v>298</v>
      </c>
      <c r="L602" s="23" t="s">
        <v>37</v>
      </c>
      <c r="M602" s="23" t="s">
        <v>3773</v>
      </c>
      <c r="N602" s="24" t="s">
        <v>3774</v>
      </c>
      <c r="O602" s="24" t="s">
        <v>3775</v>
      </c>
      <c r="P602" s="23" t="s">
        <v>3249</v>
      </c>
      <c r="Q602" s="24"/>
      <c r="R602" s="23" t="s">
        <v>3776</v>
      </c>
      <c r="S602" s="24"/>
      <c r="T602" s="24" t="s">
        <v>3777</v>
      </c>
      <c r="U602" s="24"/>
      <c r="V602" s="24"/>
      <c r="W602" s="24"/>
      <c r="X602" s="24"/>
      <c r="Y602" s="24"/>
      <c r="Z602" s="24"/>
      <c r="AA602" s="24"/>
      <c r="AB602" s="23" t="s">
        <v>44</v>
      </c>
      <c r="AC602" s="24"/>
      <c r="AD602" s="23" t="s">
        <v>44</v>
      </c>
      <c r="AE602" s="24"/>
      <c r="AF602" s="24" t="s">
        <v>45</v>
      </c>
    </row>
    <row r="603" customFormat="false" ht="12.75" hidden="true" customHeight="false" outlineLevel="0" collapsed="false">
      <c r="A603" s="5" t="n">
        <v>6</v>
      </c>
      <c r="B603" s="23" t="s">
        <v>3778</v>
      </c>
      <c r="C603" s="24" t="s">
        <v>3779</v>
      </c>
      <c r="D603" s="23" t="s">
        <v>33</v>
      </c>
      <c r="E603" s="23" t="s">
        <v>34</v>
      </c>
      <c r="F603" s="25" t="n">
        <v>1200</v>
      </c>
      <c r="G603" s="24"/>
      <c r="H603" s="1" t="n">
        <f aca="false">F603*0.005</f>
        <v>6</v>
      </c>
      <c r="I603" s="20" t="n">
        <f aca="false">H603*12</f>
        <v>72</v>
      </c>
      <c r="J603" s="24" t="s">
        <v>895</v>
      </c>
      <c r="K603" s="23" t="s">
        <v>49</v>
      </c>
      <c r="L603" s="23" t="s">
        <v>37</v>
      </c>
      <c r="M603" s="23" t="s">
        <v>3773</v>
      </c>
      <c r="N603" s="24" t="s">
        <v>3780</v>
      </c>
      <c r="O603" s="24" t="s">
        <v>3780</v>
      </c>
      <c r="P603" s="23" t="s">
        <v>3249</v>
      </c>
      <c r="Q603" s="24"/>
      <c r="R603" s="23" t="s">
        <v>3781</v>
      </c>
      <c r="S603" s="24" t="s">
        <v>3782</v>
      </c>
      <c r="T603" s="24"/>
      <c r="U603" s="24"/>
      <c r="V603" s="24"/>
      <c r="W603" s="24"/>
      <c r="X603" s="24"/>
      <c r="Y603" s="24"/>
      <c r="Z603" s="24"/>
      <c r="AA603" s="24"/>
      <c r="AB603" s="23" t="s">
        <v>44</v>
      </c>
      <c r="AC603" s="24"/>
      <c r="AD603" s="23" t="s">
        <v>44</v>
      </c>
      <c r="AE603" s="24"/>
      <c r="AF603" s="24" t="s">
        <v>45</v>
      </c>
    </row>
    <row r="604" customFormat="false" ht="12.75" hidden="true" customHeight="false" outlineLevel="0" collapsed="false">
      <c r="A604" s="5" t="n">
        <v>38</v>
      </c>
      <c r="B604" s="6" t="s">
        <v>3783</v>
      </c>
      <c r="C604" s="7" t="s">
        <v>3784</v>
      </c>
      <c r="D604" s="6" t="s">
        <v>33</v>
      </c>
      <c r="E604" s="6" t="s">
        <v>34</v>
      </c>
      <c r="F604" s="8" t="n">
        <v>950</v>
      </c>
      <c r="G604" s="7"/>
      <c r="H604" s="7" t="n">
        <v>5</v>
      </c>
      <c r="I604" s="20" t="n">
        <f aca="false">H604*12</f>
        <v>60</v>
      </c>
      <c r="J604" s="7" t="s">
        <v>3785</v>
      </c>
      <c r="K604" s="6" t="s">
        <v>36</v>
      </c>
      <c r="L604" s="6" t="s">
        <v>37</v>
      </c>
      <c r="M604" s="6" t="s">
        <v>3773</v>
      </c>
      <c r="N604" s="7" t="s">
        <v>3786</v>
      </c>
      <c r="O604" s="7" t="s">
        <v>3787</v>
      </c>
      <c r="P604" s="6" t="s">
        <v>41</v>
      </c>
      <c r="Q604" s="7"/>
      <c r="R604" s="6" t="s">
        <v>3788</v>
      </c>
      <c r="S604" s="7" t="s">
        <v>3789</v>
      </c>
      <c r="T604" s="7"/>
      <c r="U604" s="7"/>
      <c r="V604" s="7"/>
      <c r="W604" s="7"/>
      <c r="X604" s="7"/>
      <c r="Y604" s="7"/>
      <c r="Z604" s="7"/>
      <c r="AA604" s="7"/>
      <c r="AB604" s="6" t="s">
        <v>44</v>
      </c>
      <c r="AC604" s="7"/>
      <c r="AD604" s="6" t="s">
        <v>44</v>
      </c>
      <c r="AE604" s="7"/>
      <c r="AF604" s="7" t="s">
        <v>45</v>
      </c>
    </row>
    <row r="605" customFormat="false" ht="12.75" hidden="true" customHeight="false" outlineLevel="0" collapsed="false">
      <c r="A605" s="5" t="n">
        <v>79</v>
      </c>
      <c r="B605" s="11" t="s">
        <v>3790</v>
      </c>
      <c r="C605" s="12" t="s">
        <v>3791</v>
      </c>
      <c r="D605" s="11" t="s">
        <v>33</v>
      </c>
      <c r="E605" s="11" t="s">
        <v>34</v>
      </c>
      <c r="F605" s="13" t="n">
        <v>23218</v>
      </c>
      <c r="G605" s="12"/>
      <c r="H605" s="7" t="n">
        <v>10</v>
      </c>
      <c r="I605" s="20" t="n">
        <f aca="false">H605*12</f>
        <v>120</v>
      </c>
      <c r="J605" s="12" t="s">
        <v>3792</v>
      </c>
      <c r="K605" s="11" t="s">
        <v>36</v>
      </c>
      <c r="L605" s="11" t="s">
        <v>37</v>
      </c>
      <c r="M605" s="11" t="s">
        <v>3773</v>
      </c>
      <c r="N605" s="12" t="s">
        <v>3793</v>
      </c>
      <c r="O605" s="12" t="s">
        <v>3794</v>
      </c>
      <c r="P605" s="11" t="s">
        <v>41</v>
      </c>
      <c r="Q605" s="12"/>
      <c r="R605" s="11" t="s">
        <v>1787</v>
      </c>
      <c r="S605" s="12" t="s">
        <v>2551</v>
      </c>
      <c r="T605" s="12"/>
      <c r="U605" s="12"/>
      <c r="V605" s="12"/>
      <c r="W605" s="12"/>
      <c r="X605" s="12"/>
      <c r="Y605" s="12"/>
      <c r="Z605" s="12"/>
      <c r="AA605" s="12"/>
      <c r="AB605" s="11" t="s">
        <v>44</v>
      </c>
      <c r="AC605" s="12"/>
      <c r="AD605" s="11" t="s">
        <v>44</v>
      </c>
      <c r="AE605" s="12"/>
      <c r="AF605" s="12" t="s">
        <v>45</v>
      </c>
    </row>
    <row r="606" customFormat="false" ht="12.75" hidden="true" customHeight="false" outlineLevel="0" collapsed="false">
      <c r="A606" s="5" t="n">
        <v>139</v>
      </c>
      <c r="B606" s="14" t="s">
        <v>1205</v>
      </c>
      <c r="C606" s="10" t="s">
        <v>3795</v>
      </c>
      <c r="D606" s="14" t="s">
        <v>33</v>
      </c>
      <c r="E606" s="14" t="s">
        <v>288</v>
      </c>
      <c r="F606" s="15" t="n">
        <v>18574</v>
      </c>
      <c r="G606" s="10"/>
      <c r="H606" s="7" t="n">
        <v>8</v>
      </c>
      <c r="I606" s="20" t="n">
        <f aca="false">H606*12</f>
        <v>96</v>
      </c>
      <c r="J606" s="10" t="s">
        <v>3796</v>
      </c>
      <c r="K606" s="14" t="s">
        <v>147</v>
      </c>
      <c r="L606" s="14" t="s">
        <v>37</v>
      </c>
      <c r="M606" s="14" t="s">
        <v>3773</v>
      </c>
      <c r="N606" s="10" t="s">
        <v>3797</v>
      </c>
      <c r="O606" s="10" t="s">
        <v>3798</v>
      </c>
      <c r="P606" s="14" t="s">
        <v>150</v>
      </c>
      <c r="Q606" s="10"/>
      <c r="R606" s="14" t="s">
        <v>2426</v>
      </c>
      <c r="S606" s="10" t="s">
        <v>3799</v>
      </c>
      <c r="T606" s="10"/>
      <c r="U606" s="10"/>
      <c r="V606" s="10"/>
      <c r="W606" s="10"/>
      <c r="X606" s="10"/>
      <c r="Y606" s="10"/>
      <c r="Z606" s="10"/>
      <c r="AA606" s="10"/>
      <c r="AB606" s="14" t="s">
        <v>44</v>
      </c>
      <c r="AC606" s="10"/>
      <c r="AD606" s="14" t="s">
        <v>44</v>
      </c>
      <c r="AE606" s="10"/>
      <c r="AF606" s="10" t="s">
        <v>45</v>
      </c>
    </row>
    <row r="607" s="7" customFormat="true" ht="12.75" hidden="true" customHeight="false" outlineLevel="0" collapsed="false">
      <c r="A607" s="5" t="n">
        <v>677</v>
      </c>
      <c r="B607" s="3" t="s">
        <v>3800</v>
      </c>
      <c r="C607" s="1" t="s">
        <v>3801</v>
      </c>
      <c r="D607" s="3" t="s">
        <v>33</v>
      </c>
      <c r="E607" s="3" t="s">
        <v>34</v>
      </c>
      <c r="F607" s="2"/>
      <c r="G607" s="1"/>
      <c r="H607" s="1" t="n">
        <v>1</v>
      </c>
      <c r="I607" s="20" t="n">
        <f aca="false">H607*12</f>
        <v>12</v>
      </c>
      <c r="J607" s="1" t="s">
        <v>3802</v>
      </c>
      <c r="K607" s="3" t="s">
        <v>147</v>
      </c>
      <c r="L607" s="3" t="s">
        <v>37</v>
      </c>
      <c r="M607" s="3" t="s">
        <v>3773</v>
      </c>
      <c r="N607" s="1" t="s">
        <v>3803</v>
      </c>
      <c r="O607" s="1" t="s">
        <v>3804</v>
      </c>
      <c r="P607" s="3" t="s">
        <v>41</v>
      </c>
      <c r="Q607" s="1"/>
      <c r="R607" s="3" t="s">
        <v>1787</v>
      </c>
      <c r="S607" s="1" t="s">
        <v>3805</v>
      </c>
      <c r="T607" s="1"/>
      <c r="U607" s="1"/>
      <c r="V607" s="1"/>
      <c r="W607" s="1"/>
      <c r="X607" s="1"/>
      <c r="Y607" s="1"/>
      <c r="Z607" s="1"/>
      <c r="AA607" s="1"/>
      <c r="AB607" s="3" t="s">
        <v>44</v>
      </c>
      <c r="AC607" s="1"/>
      <c r="AD607" s="3" t="s">
        <v>44</v>
      </c>
      <c r="AE607" s="1"/>
      <c r="AF607" s="1" t="s">
        <v>45</v>
      </c>
    </row>
    <row r="608" customFormat="false" ht="12.75" hidden="true" customHeight="false" outlineLevel="0" collapsed="false">
      <c r="A608" s="5" t="n">
        <v>678</v>
      </c>
      <c r="B608" s="3" t="s">
        <v>3806</v>
      </c>
      <c r="C608" s="1" t="s">
        <v>3807</v>
      </c>
      <c r="D608" s="3" t="s">
        <v>33</v>
      </c>
      <c r="E608" s="3" t="s">
        <v>34</v>
      </c>
      <c r="H608" s="1" t="n">
        <v>1</v>
      </c>
      <c r="I608" s="20" t="n">
        <f aca="false">H608*12</f>
        <v>12</v>
      </c>
      <c r="J608" s="1" t="s">
        <v>3808</v>
      </c>
      <c r="K608" s="3" t="s">
        <v>36</v>
      </c>
      <c r="L608" s="3" t="s">
        <v>37</v>
      </c>
      <c r="M608" s="3" t="s">
        <v>3773</v>
      </c>
      <c r="N608" s="1" t="s">
        <v>3809</v>
      </c>
      <c r="O608" s="1" t="s">
        <v>3810</v>
      </c>
      <c r="P608" s="3" t="s">
        <v>176</v>
      </c>
      <c r="R608" s="3" t="s">
        <v>3788</v>
      </c>
      <c r="S608" s="1" t="s">
        <v>3811</v>
      </c>
      <c r="AB608" s="3" t="s">
        <v>44</v>
      </c>
      <c r="AD608" s="3" t="s">
        <v>44</v>
      </c>
      <c r="AF608" s="1" t="s">
        <v>45</v>
      </c>
    </row>
    <row r="609" s="10" customFormat="true" ht="12.75" hidden="true" customHeight="false" outlineLevel="0" collapsed="false">
      <c r="A609" s="5" t="n">
        <v>679</v>
      </c>
      <c r="B609" s="3" t="s">
        <v>3812</v>
      </c>
      <c r="C609" s="1" t="s">
        <v>3813</v>
      </c>
      <c r="D609" s="3" t="s">
        <v>33</v>
      </c>
      <c r="E609" s="3" t="s">
        <v>34</v>
      </c>
      <c r="F609" s="2"/>
      <c r="G609" s="1"/>
      <c r="H609" s="1" t="n">
        <v>1</v>
      </c>
      <c r="I609" s="20" t="n">
        <f aca="false">H609*12</f>
        <v>12</v>
      </c>
      <c r="J609" s="1" t="s">
        <v>3814</v>
      </c>
      <c r="K609" s="3" t="s">
        <v>49</v>
      </c>
      <c r="L609" s="3" t="s">
        <v>37</v>
      </c>
      <c r="M609" s="3" t="s">
        <v>3773</v>
      </c>
      <c r="N609" s="1" t="s">
        <v>3815</v>
      </c>
      <c r="O609" s="1" t="s">
        <v>3816</v>
      </c>
      <c r="P609" s="3" t="s">
        <v>41</v>
      </c>
      <c r="Q609" s="1"/>
      <c r="R609" s="3" t="s">
        <v>3788</v>
      </c>
      <c r="S609" s="1" t="s">
        <v>3817</v>
      </c>
      <c r="T609" s="1"/>
      <c r="U609" s="1"/>
      <c r="V609" s="1"/>
      <c r="W609" s="1"/>
      <c r="X609" s="1"/>
      <c r="Y609" s="1"/>
      <c r="Z609" s="1"/>
      <c r="AA609" s="1"/>
      <c r="AB609" s="3" t="s">
        <v>44</v>
      </c>
      <c r="AC609" s="1"/>
      <c r="AD609" s="3" t="s">
        <v>44</v>
      </c>
      <c r="AE609" s="1"/>
      <c r="AF609" s="1" t="s">
        <v>45</v>
      </c>
    </row>
    <row r="610" customFormat="false" ht="12.75" hidden="true" customHeight="false" outlineLevel="0" collapsed="false">
      <c r="A610" s="5" t="n">
        <v>680</v>
      </c>
      <c r="B610" s="3" t="s">
        <v>3818</v>
      </c>
      <c r="C610" s="1" t="s">
        <v>3819</v>
      </c>
      <c r="D610" s="3" t="s">
        <v>33</v>
      </c>
      <c r="E610" s="3" t="s">
        <v>34</v>
      </c>
      <c r="H610" s="1" t="n">
        <v>1</v>
      </c>
      <c r="I610" s="20" t="n">
        <f aca="false">H610*12</f>
        <v>12</v>
      </c>
      <c r="J610" s="1" t="s">
        <v>3820</v>
      </c>
      <c r="K610" s="3" t="s">
        <v>36</v>
      </c>
      <c r="L610" s="3" t="s">
        <v>37</v>
      </c>
      <c r="M610" s="3" t="s">
        <v>3773</v>
      </c>
      <c r="N610" s="1" t="s">
        <v>817</v>
      </c>
      <c r="O610" s="1" t="s">
        <v>414</v>
      </c>
      <c r="P610" s="3" t="s">
        <v>41</v>
      </c>
      <c r="R610" s="3" t="s">
        <v>3788</v>
      </c>
      <c r="S610" s="1" t="s">
        <v>3821</v>
      </c>
      <c r="AB610" s="3" t="s">
        <v>44</v>
      </c>
      <c r="AD610" s="3" t="s">
        <v>44</v>
      </c>
      <c r="AF610" s="1" t="s">
        <v>45</v>
      </c>
    </row>
    <row r="611" customFormat="false" ht="12.75" hidden="true" customHeight="false" outlineLevel="0" collapsed="false">
      <c r="A611" s="5" t="n">
        <v>681</v>
      </c>
      <c r="B611" s="3" t="s">
        <v>3822</v>
      </c>
      <c r="C611" s="1" t="s">
        <v>3823</v>
      </c>
      <c r="D611" s="3" t="s">
        <v>63</v>
      </c>
      <c r="E611" s="3" t="s">
        <v>34</v>
      </c>
      <c r="H611" s="1" t="n">
        <v>1</v>
      </c>
      <c r="I611" s="20" t="n">
        <f aca="false">H611*12</f>
        <v>12</v>
      </c>
      <c r="J611" s="1" t="s">
        <v>3824</v>
      </c>
      <c r="K611" s="3" t="s">
        <v>36</v>
      </c>
      <c r="L611" s="3" t="s">
        <v>37</v>
      </c>
      <c r="M611" s="3" t="s">
        <v>3773</v>
      </c>
      <c r="N611" s="1" t="s">
        <v>3825</v>
      </c>
      <c r="O611" s="1" t="s">
        <v>3826</v>
      </c>
      <c r="P611" s="3" t="s">
        <v>41</v>
      </c>
      <c r="R611" s="3" t="s">
        <v>3788</v>
      </c>
      <c r="S611" s="1" t="s">
        <v>3827</v>
      </c>
      <c r="AB611" s="3" t="s">
        <v>44</v>
      </c>
      <c r="AD611" s="3" t="s">
        <v>44</v>
      </c>
      <c r="AF611" s="1" t="s">
        <v>45</v>
      </c>
    </row>
    <row r="612" customFormat="false" ht="12.75" hidden="true" customHeight="false" outlineLevel="0" collapsed="false">
      <c r="A612" s="5" t="n">
        <v>682</v>
      </c>
      <c r="B612" s="3" t="s">
        <v>3828</v>
      </c>
      <c r="C612" s="1" t="s">
        <v>3829</v>
      </c>
      <c r="D612" s="3" t="s">
        <v>33</v>
      </c>
      <c r="E612" s="3" t="s">
        <v>34</v>
      </c>
      <c r="H612" s="1" t="n">
        <v>1</v>
      </c>
      <c r="I612" s="20" t="n">
        <f aca="false">H612*12</f>
        <v>12</v>
      </c>
      <c r="J612" s="1" t="s">
        <v>3830</v>
      </c>
      <c r="K612" s="3" t="s">
        <v>147</v>
      </c>
      <c r="L612" s="3" t="s">
        <v>37</v>
      </c>
      <c r="M612" s="3" t="s">
        <v>3773</v>
      </c>
      <c r="N612" s="1" t="s">
        <v>3831</v>
      </c>
      <c r="O612" s="1" t="s">
        <v>3832</v>
      </c>
      <c r="P612" s="3" t="s">
        <v>130</v>
      </c>
      <c r="R612" s="3" t="s">
        <v>3833</v>
      </c>
      <c r="S612" s="1" t="s">
        <v>3834</v>
      </c>
      <c r="AB612" s="3" t="s">
        <v>44</v>
      </c>
      <c r="AD612" s="3" t="s">
        <v>44</v>
      </c>
      <c r="AF612" s="1" t="s">
        <v>45</v>
      </c>
    </row>
    <row r="613" customFormat="false" ht="12.75" hidden="true" customHeight="false" outlineLevel="0" collapsed="false">
      <c r="A613" s="5" t="n">
        <v>683</v>
      </c>
      <c r="B613" s="3" t="s">
        <v>3835</v>
      </c>
      <c r="C613" s="1" t="s">
        <v>3836</v>
      </c>
      <c r="D613" s="3" t="s">
        <v>33</v>
      </c>
      <c r="E613" s="3" t="s">
        <v>34</v>
      </c>
      <c r="H613" s="1" t="n">
        <v>1</v>
      </c>
      <c r="I613" s="20" t="n">
        <f aca="false">H613*12</f>
        <v>12</v>
      </c>
      <c r="J613" s="1" t="s">
        <v>3837</v>
      </c>
      <c r="K613" s="3" t="s">
        <v>36</v>
      </c>
      <c r="L613" s="3" t="s">
        <v>37</v>
      </c>
      <c r="M613" s="3" t="s">
        <v>3773</v>
      </c>
      <c r="N613" s="1" t="s">
        <v>817</v>
      </c>
      <c r="O613" s="1" t="s">
        <v>414</v>
      </c>
      <c r="P613" s="3" t="s">
        <v>41</v>
      </c>
      <c r="R613" s="3" t="s">
        <v>2426</v>
      </c>
      <c r="S613" s="1" t="s">
        <v>3838</v>
      </c>
      <c r="AB613" s="3" t="s">
        <v>44</v>
      </c>
      <c r="AD613" s="3" t="s">
        <v>44</v>
      </c>
      <c r="AF613" s="1" t="s">
        <v>45</v>
      </c>
    </row>
    <row r="614" customFormat="false" ht="12.75" hidden="true" customHeight="false" outlineLevel="0" collapsed="false">
      <c r="A614" s="5" t="n">
        <v>684</v>
      </c>
      <c r="B614" s="3" t="s">
        <v>3839</v>
      </c>
      <c r="C614" s="1" t="s">
        <v>3840</v>
      </c>
      <c r="D614" s="3" t="s">
        <v>33</v>
      </c>
      <c r="E614" s="3" t="s">
        <v>34</v>
      </c>
      <c r="H614" s="1" t="n">
        <v>1</v>
      </c>
      <c r="I614" s="20" t="n">
        <f aca="false">H614*12</f>
        <v>12</v>
      </c>
      <c r="J614" s="1" t="s">
        <v>3841</v>
      </c>
      <c r="K614" s="3" t="s">
        <v>36</v>
      </c>
      <c r="L614" s="3" t="s">
        <v>37</v>
      </c>
      <c r="M614" s="3" t="s">
        <v>3773</v>
      </c>
      <c r="N614" s="1" t="s">
        <v>3000</v>
      </c>
      <c r="O614" s="1" t="s">
        <v>3842</v>
      </c>
      <c r="P614" s="3" t="s">
        <v>41</v>
      </c>
      <c r="R614" s="3" t="s">
        <v>2426</v>
      </c>
      <c r="S614" s="1" t="s">
        <v>3843</v>
      </c>
      <c r="AB614" s="3" t="s">
        <v>44</v>
      </c>
      <c r="AD614" s="3" t="s">
        <v>44</v>
      </c>
      <c r="AF614" s="1" t="s">
        <v>45</v>
      </c>
    </row>
    <row r="615" s="12" customFormat="true" ht="12.75" hidden="true" customHeight="false" outlineLevel="0" collapsed="false">
      <c r="A615" s="5" t="n">
        <v>685</v>
      </c>
      <c r="B615" s="3" t="s">
        <v>3844</v>
      </c>
      <c r="C615" s="1" t="s">
        <v>3845</v>
      </c>
      <c r="D615" s="3" t="s">
        <v>33</v>
      </c>
      <c r="E615" s="3" t="s">
        <v>34</v>
      </c>
      <c r="F615" s="2"/>
      <c r="G615" s="1"/>
      <c r="H615" s="1" t="n">
        <v>1</v>
      </c>
      <c r="I615" s="20" t="n">
        <f aca="false">H615*12</f>
        <v>12</v>
      </c>
      <c r="J615" s="1" t="s">
        <v>3846</v>
      </c>
      <c r="K615" s="3" t="s">
        <v>36</v>
      </c>
      <c r="L615" s="3" t="s">
        <v>37</v>
      </c>
      <c r="M615" s="3" t="s">
        <v>3773</v>
      </c>
      <c r="N615" s="1" t="s">
        <v>3847</v>
      </c>
      <c r="O615" s="1" t="s">
        <v>3848</v>
      </c>
      <c r="P615" s="3" t="s">
        <v>41</v>
      </c>
      <c r="Q615" s="1"/>
      <c r="R615" s="3" t="s">
        <v>2426</v>
      </c>
      <c r="S615" s="1" t="s">
        <v>3849</v>
      </c>
      <c r="T615" s="1"/>
      <c r="U615" s="1"/>
      <c r="V615" s="1"/>
      <c r="W615" s="1"/>
      <c r="X615" s="1"/>
      <c r="Y615" s="1"/>
      <c r="Z615" s="1"/>
      <c r="AA615" s="1"/>
      <c r="AB615" s="3" t="s">
        <v>44</v>
      </c>
      <c r="AC615" s="1"/>
      <c r="AD615" s="3" t="s">
        <v>44</v>
      </c>
      <c r="AE615" s="1"/>
      <c r="AF615" s="1" t="s">
        <v>45</v>
      </c>
    </row>
    <row r="616" customFormat="false" ht="12.75" hidden="true" customHeight="false" outlineLevel="0" collapsed="false">
      <c r="A616" s="5" t="n">
        <v>686</v>
      </c>
      <c r="B616" s="3" t="s">
        <v>3850</v>
      </c>
      <c r="C616" s="1" t="s">
        <v>3851</v>
      </c>
      <c r="D616" s="3" t="s">
        <v>33</v>
      </c>
      <c r="E616" s="3" t="s">
        <v>34</v>
      </c>
      <c r="H616" s="1" t="n">
        <v>1</v>
      </c>
      <c r="I616" s="20" t="n">
        <f aca="false">H616*12</f>
        <v>12</v>
      </c>
      <c r="J616" s="1" t="s">
        <v>3852</v>
      </c>
      <c r="K616" s="3" t="s">
        <v>49</v>
      </c>
      <c r="L616" s="3" t="s">
        <v>37</v>
      </c>
      <c r="M616" s="3" t="s">
        <v>3773</v>
      </c>
      <c r="N616" s="1" t="s">
        <v>3853</v>
      </c>
      <c r="O616" s="1" t="s">
        <v>3854</v>
      </c>
      <c r="P616" s="3" t="s">
        <v>41</v>
      </c>
      <c r="R616" s="3" t="s">
        <v>3788</v>
      </c>
      <c r="S616" s="1" t="s">
        <v>3855</v>
      </c>
      <c r="AB616" s="3" t="s">
        <v>44</v>
      </c>
      <c r="AD616" s="3" t="s">
        <v>44</v>
      </c>
      <c r="AF616" s="1" t="s">
        <v>45</v>
      </c>
    </row>
    <row r="617" customFormat="false" ht="12.75" hidden="true" customHeight="false" outlineLevel="0" collapsed="false">
      <c r="A617" s="5" t="n">
        <v>687</v>
      </c>
      <c r="B617" s="3" t="s">
        <v>3856</v>
      </c>
      <c r="C617" s="1" t="s">
        <v>3857</v>
      </c>
      <c r="D617" s="3" t="s">
        <v>63</v>
      </c>
      <c r="E617" s="3" t="s">
        <v>34</v>
      </c>
      <c r="H617" s="1" t="n">
        <v>1</v>
      </c>
      <c r="I617" s="20" t="n">
        <f aca="false">H617*12</f>
        <v>12</v>
      </c>
      <c r="J617" s="1" t="s">
        <v>3858</v>
      </c>
      <c r="K617" s="3" t="s">
        <v>49</v>
      </c>
      <c r="L617" s="3" t="s">
        <v>37</v>
      </c>
      <c r="M617" s="3" t="s">
        <v>3773</v>
      </c>
      <c r="N617" s="1" t="s">
        <v>3859</v>
      </c>
      <c r="O617" s="1" t="s">
        <v>3860</v>
      </c>
      <c r="P617" s="3" t="s">
        <v>41</v>
      </c>
      <c r="R617" s="3" t="s">
        <v>1787</v>
      </c>
      <c r="S617" s="1" t="s">
        <v>3861</v>
      </c>
      <c r="AB617" s="3" t="s">
        <v>44</v>
      </c>
      <c r="AD617" s="3" t="s">
        <v>44</v>
      </c>
      <c r="AF617" s="1" t="s">
        <v>45</v>
      </c>
    </row>
    <row r="618" customFormat="false" ht="12.75" hidden="true" customHeight="false" outlineLevel="0" collapsed="false">
      <c r="A618" s="5" t="n">
        <v>688</v>
      </c>
      <c r="B618" s="3" t="s">
        <v>3862</v>
      </c>
      <c r="C618" s="1" t="s">
        <v>3863</v>
      </c>
      <c r="D618" s="3" t="s">
        <v>33</v>
      </c>
      <c r="E618" s="3" t="s">
        <v>34</v>
      </c>
      <c r="H618" s="1" t="n">
        <v>1</v>
      </c>
      <c r="I618" s="20" t="n">
        <f aca="false">H618*12</f>
        <v>12</v>
      </c>
      <c r="J618" s="1" t="s">
        <v>3864</v>
      </c>
      <c r="K618" s="3" t="s">
        <v>36</v>
      </c>
      <c r="L618" s="3" t="s">
        <v>37</v>
      </c>
      <c r="M618" s="3" t="s">
        <v>3773</v>
      </c>
      <c r="N618" s="1" t="s">
        <v>3143</v>
      </c>
      <c r="O618" s="1" t="s">
        <v>3144</v>
      </c>
      <c r="P618" s="3" t="s">
        <v>41</v>
      </c>
      <c r="R618" s="3" t="s">
        <v>1787</v>
      </c>
      <c r="S618" s="1" t="s">
        <v>3865</v>
      </c>
      <c r="AB618" s="3" t="s">
        <v>44</v>
      </c>
      <c r="AD618" s="3" t="s">
        <v>44</v>
      </c>
      <c r="AF618" s="1" t="s">
        <v>45</v>
      </c>
    </row>
    <row r="619" customFormat="false" ht="12.75" hidden="true" customHeight="false" outlineLevel="0" collapsed="false">
      <c r="A619" s="5" t="n">
        <v>689</v>
      </c>
      <c r="B619" s="3" t="s">
        <v>2493</v>
      </c>
      <c r="C619" s="1" t="s">
        <v>3866</v>
      </c>
      <c r="D619" s="3" t="s">
        <v>63</v>
      </c>
      <c r="E619" s="3" t="s">
        <v>34</v>
      </c>
      <c r="H619" s="1" t="n">
        <v>1</v>
      </c>
      <c r="I619" s="20" t="n">
        <f aca="false">H619*12</f>
        <v>12</v>
      </c>
      <c r="J619" s="1" t="s">
        <v>3867</v>
      </c>
      <c r="K619" s="3" t="s">
        <v>49</v>
      </c>
      <c r="L619" s="3" t="s">
        <v>37</v>
      </c>
      <c r="M619" s="3" t="s">
        <v>3773</v>
      </c>
      <c r="N619" s="1" t="s">
        <v>3868</v>
      </c>
      <c r="O619" s="1" t="s">
        <v>3869</v>
      </c>
      <c r="P619" s="3" t="s">
        <v>41</v>
      </c>
      <c r="R619" s="3" t="s">
        <v>3788</v>
      </c>
      <c r="S619" s="1" t="s">
        <v>3870</v>
      </c>
      <c r="AB619" s="3" t="s">
        <v>44</v>
      </c>
      <c r="AD619" s="3" t="s">
        <v>44</v>
      </c>
      <c r="AF619" s="1" t="s">
        <v>45</v>
      </c>
    </row>
    <row r="620" customFormat="false" ht="12.75" hidden="true" customHeight="false" outlineLevel="0" collapsed="false">
      <c r="A620" s="5" t="n">
        <v>690</v>
      </c>
      <c r="B620" s="3" t="s">
        <v>3871</v>
      </c>
      <c r="C620" s="1" t="s">
        <v>3872</v>
      </c>
      <c r="D620" s="3" t="s">
        <v>33</v>
      </c>
      <c r="E620" s="3" t="s">
        <v>34</v>
      </c>
      <c r="H620" s="1" t="n">
        <v>1</v>
      </c>
      <c r="I620" s="20" t="n">
        <f aca="false">H620*12</f>
        <v>12</v>
      </c>
      <c r="J620" s="1" t="s">
        <v>3873</v>
      </c>
      <c r="K620" s="3" t="s">
        <v>49</v>
      </c>
      <c r="L620" s="3" t="s">
        <v>37</v>
      </c>
      <c r="M620" s="3" t="s">
        <v>3773</v>
      </c>
      <c r="N620" s="1" t="s">
        <v>1464</v>
      </c>
      <c r="O620" s="1" t="s">
        <v>1465</v>
      </c>
      <c r="P620" s="3" t="s">
        <v>41</v>
      </c>
      <c r="R620" s="3" t="s">
        <v>1787</v>
      </c>
      <c r="S620" s="1" t="s">
        <v>3874</v>
      </c>
      <c r="AB620" s="3" t="s">
        <v>44</v>
      </c>
      <c r="AD620" s="3" t="s">
        <v>179</v>
      </c>
      <c r="AE620" s="3" t="s">
        <v>1467</v>
      </c>
      <c r="AF620" s="1" t="s">
        <v>45</v>
      </c>
    </row>
    <row r="621" customFormat="false" ht="12.75" hidden="true" customHeight="false" outlineLevel="0" collapsed="false">
      <c r="A621" s="5" t="n">
        <v>691</v>
      </c>
      <c r="B621" s="3" t="s">
        <v>3875</v>
      </c>
      <c r="C621" s="1" t="s">
        <v>3876</v>
      </c>
      <c r="D621" s="3" t="s">
        <v>33</v>
      </c>
      <c r="E621" s="3" t="s">
        <v>34</v>
      </c>
      <c r="H621" s="1" t="n">
        <v>1</v>
      </c>
      <c r="I621" s="20" t="n">
        <f aca="false">H621*12</f>
        <v>12</v>
      </c>
      <c r="J621" s="1" t="s">
        <v>3877</v>
      </c>
      <c r="K621" s="3" t="s">
        <v>147</v>
      </c>
      <c r="L621" s="3" t="s">
        <v>37</v>
      </c>
      <c r="M621" s="3" t="s">
        <v>3773</v>
      </c>
      <c r="N621" s="1" t="s">
        <v>3878</v>
      </c>
      <c r="O621" s="1" t="s">
        <v>3879</v>
      </c>
      <c r="P621" s="3" t="s">
        <v>41</v>
      </c>
      <c r="R621" s="3" t="s">
        <v>3788</v>
      </c>
      <c r="S621" s="1" t="s">
        <v>3880</v>
      </c>
      <c r="AB621" s="3" t="s">
        <v>44</v>
      </c>
      <c r="AD621" s="3" t="s">
        <v>44</v>
      </c>
      <c r="AF621" s="1" t="s">
        <v>45</v>
      </c>
    </row>
    <row r="622" customFormat="false" ht="12.75" hidden="true" customHeight="false" outlineLevel="0" collapsed="false">
      <c r="A622" s="5" t="n">
        <v>692</v>
      </c>
      <c r="B622" s="3" t="s">
        <v>3881</v>
      </c>
      <c r="C622" s="1" t="s">
        <v>3882</v>
      </c>
      <c r="D622" s="3" t="s">
        <v>63</v>
      </c>
      <c r="E622" s="3" t="s">
        <v>34</v>
      </c>
      <c r="H622" s="1" t="n">
        <v>1</v>
      </c>
      <c r="I622" s="20" t="n">
        <f aca="false">H622*12</f>
        <v>12</v>
      </c>
      <c r="J622" s="1" t="s">
        <v>3883</v>
      </c>
      <c r="K622" s="3" t="s">
        <v>36</v>
      </c>
      <c r="L622" s="3" t="s">
        <v>37</v>
      </c>
      <c r="M622" s="3" t="s">
        <v>3773</v>
      </c>
      <c r="N622" s="1" t="s">
        <v>3884</v>
      </c>
      <c r="O622" s="1" t="s">
        <v>2424</v>
      </c>
      <c r="P622" s="3" t="s">
        <v>41</v>
      </c>
      <c r="R622" s="3" t="s">
        <v>2426</v>
      </c>
      <c r="S622" s="1" t="s">
        <v>3885</v>
      </c>
      <c r="AB622" s="3" t="s">
        <v>44</v>
      </c>
      <c r="AD622" s="3" t="s">
        <v>44</v>
      </c>
      <c r="AF622" s="1" t="s">
        <v>45</v>
      </c>
    </row>
    <row r="623" customFormat="false" ht="12.75" hidden="true" customHeight="false" outlineLevel="0" collapsed="false">
      <c r="A623" s="5" t="n">
        <v>693</v>
      </c>
      <c r="B623" s="3" t="s">
        <v>3886</v>
      </c>
      <c r="C623" s="1" t="s">
        <v>3887</v>
      </c>
      <c r="D623" s="3" t="s">
        <v>33</v>
      </c>
      <c r="E623" s="3" t="s">
        <v>34</v>
      </c>
      <c r="H623" s="1" t="n">
        <v>1</v>
      </c>
      <c r="I623" s="20" t="n">
        <f aca="false">H623*12</f>
        <v>12</v>
      </c>
      <c r="J623" s="1" t="s">
        <v>3888</v>
      </c>
      <c r="K623" s="3" t="s">
        <v>49</v>
      </c>
      <c r="L623" s="3" t="s">
        <v>37</v>
      </c>
      <c r="M623" s="3" t="s">
        <v>3773</v>
      </c>
      <c r="N623" s="1" t="s">
        <v>3428</v>
      </c>
      <c r="O623" s="1" t="s">
        <v>3429</v>
      </c>
      <c r="P623" s="3" t="s">
        <v>41</v>
      </c>
      <c r="R623" s="3" t="s">
        <v>3788</v>
      </c>
      <c r="S623" s="1" t="s">
        <v>3889</v>
      </c>
      <c r="AB623" s="3" t="s">
        <v>44</v>
      </c>
      <c r="AD623" s="3" t="s">
        <v>44</v>
      </c>
      <c r="AF623" s="1" t="s">
        <v>45</v>
      </c>
    </row>
    <row r="624" customFormat="false" ht="12.75" hidden="true" customHeight="false" outlineLevel="0" collapsed="false">
      <c r="A624" s="5" t="n">
        <v>694</v>
      </c>
      <c r="B624" s="3" t="s">
        <v>3890</v>
      </c>
      <c r="C624" s="1" t="s">
        <v>3891</v>
      </c>
      <c r="D624" s="3" t="s">
        <v>33</v>
      </c>
      <c r="E624" s="3" t="s">
        <v>34</v>
      </c>
      <c r="H624" s="1" t="n">
        <v>1</v>
      </c>
      <c r="I624" s="20" t="n">
        <f aca="false">H624*12</f>
        <v>12</v>
      </c>
      <c r="J624" s="1" t="s">
        <v>3892</v>
      </c>
      <c r="K624" s="3" t="s">
        <v>36</v>
      </c>
      <c r="L624" s="3" t="s">
        <v>37</v>
      </c>
      <c r="M624" s="3" t="s">
        <v>3773</v>
      </c>
      <c r="N624" s="1" t="s">
        <v>2268</v>
      </c>
      <c r="O624" s="1" t="s">
        <v>2269</v>
      </c>
      <c r="P624" s="3" t="s">
        <v>41</v>
      </c>
      <c r="R624" s="3" t="s">
        <v>3788</v>
      </c>
      <c r="S624" s="1" t="s">
        <v>3893</v>
      </c>
      <c r="AB624" s="3" t="s">
        <v>44</v>
      </c>
      <c r="AD624" s="3" t="s">
        <v>44</v>
      </c>
      <c r="AF624" s="1" t="s">
        <v>45</v>
      </c>
    </row>
    <row r="625" customFormat="false" ht="12.75" hidden="true" customHeight="false" outlineLevel="0" collapsed="false">
      <c r="A625" s="5" t="n">
        <v>695</v>
      </c>
      <c r="B625" s="3" t="s">
        <v>3894</v>
      </c>
      <c r="C625" s="1" t="s">
        <v>3895</v>
      </c>
      <c r="D625" s="3" t="s">
        <v>33</v>
      </c>
      <c r="E625" s="3" t="s">
        <v>34</v>
      </c>
      <c r="H625" s="1" t="n">
        <v>1</v>
      </c>
      <c r="I625" s="20" t="n">
        <f aca="false">H625*12</f>
        <v>12</v>
      </c>
      <c r="J625" s="1" t="s">
        <v>3896</v>
      </c>
      <c r="K625" s="3" t="s">
        <v>36</v>
      </c>
      <c r="L625" s="3" t="s">
        <v>37</v>
      </c>
      <c r="M625" s="3" t="s">
        <v>3773</v>
      </c>
      <c r="N625" s="1" t="s">
        <v>2268</v>
      </c>
      <c r="O625" s="1" t="s">
        <v>2269</v>
      </c>
      <c r="P625" s="3" t="s">
        <v>41</v>
      </c>
      <c r="R625" s="3" t="s">
        <v>3788</v>
      </c>
      <c r="S625" s="1" t="s">
        <v>3897</v>
      </c>
      <c r="AB625" s="3" t="s">
        <v>44</v>
      </c>
      <c r="AD625" s="3" t="s">
        <v>44</v>
      </c>
      <c r="AF625" s="1" t="s">
        <v>45</v>
      </c>
    </row>
    <row r="626" customFormat="false" ht="12.75" hidden="true" customHeight="false" outlineLevel="0" collapsed="false">
      <c r="A626" s="5" t="n">
        <v>696</v>
      </c>
      <c r="B626" s="3" t="s">
        <v>3898</v>
      </c>
      <c r="C626" s="1" t="s">
        <v>3899</v>
      </c>
      <c r="D626" s="3" t="s">
        <v>33</v>
      </c>
      <c r="E626" s="3" t="s">
        <v>34</v>
      </c>
      <c r="H626" s="1" t="n">
        <v>1</v>
      </c>
      <c r="I626" s="20" t="n">
        <f aca="false">H626*12</f>
        <v>12</v>
      </c>
      <c r="J626" s="1" t="s">
        <v>3900</v>
      </c>
      <c r="K626" s="3" t="s">
        <v>36</v>
      </c>
      <c r="L626" s="3" t="s">
        <v>37</v>
      </c>
      <c r="M626" s="3" t="s">
        <v>3773</v>
      </c>
      <c r="N626" s="1" t="s">
        <v>3901</v>
      </c>
      <c r="O626" s="1" t="s">
        <v>3902</v>
      </c>
      <c r="P626" s="3" t="s">
        <v>41</v>
      </c>
      <c r="R626" s="3" t="s">
        <v>2426</v>
      </c>
      <c r="S626" s="1" t="s">
        <v>3903</v>
      </c>
      <c r="AB626" s="3" t="s">
        <v>44</v>
      </c>
      <c r="AD626" s="3" t="s">
        <v>44</v>
      </c>
      <c r="AF626" s="1" t="s">
        <v>45</v>
      </c>
    </row>
    <row r="627" customFormat="false" ht="12.75" hidden="true" customHeight="false" outlineLevel="0" collapsed="false">
      <c r="A627" s="5" t="n">
        <v>697</v>
      </c>
      <c r="B627" s="3" t="s">
        <v>3904</v>
      </c>
      <c r="C627" s="1" t="s">
        <v>3905</v>
      </c>
      <c r="D627" s="3" t="s">
        <v>33</v>
      </c>
      <c r="E627" s="3" t="s">
        <v>34</v>
      </c>
      <c r="H627" s="1" t="n">
        <v>1</v>
      </c>
      <c r="I627" s="20" t="n">
        <f aca="false">H627*12</f>
        <v>12</v>
      </c>
      <c r="J627" s="1" t="s">
        <v>677</v>
      </c>
      <c r="K627" s="3" t="s">
        <v>36</v>
      </c>
      <c r="L627" s="3" t="s">
        <v>37</v>
      </c>
      <c r="M627" s="3" t="s">
        <v>3773</v>
      </c>
      <c r="N627" s="1" t="s">
        <v>3906</v>
      </c>
      <c r="O627" s="1" t="s">
        <v>3825</v>
      </c>
      <c r="P627" s="3" t="s">
        <v>41</v>
      </c>
      <c r="R627" s="3" t="s">
        <v>1787</v>
      </c>
      <c r="S627" s="1" t="s">
        <v>3907</v>
      </c>
      <c r="AB627" s="3" t="s">
        <v>44</v>
      </c>
      <c r="AD627" s="3" t="s">
        <v>44</v>
      </c>
      <c r="AF627" s="1" t="s">
        <v>45</v>
      </c>
    </row>
    <row r="628" customFormat="false" ht="12.75" hidden="true" customHeight="false" outlineLevel="0" collapsed="false">
      <c r="A628" s="5" t="n">
        <v>698</v>
      </c>
      <c r="B628" s="3" t="s">
        <v>3908</v>
      </c>
      <c r="C628" s="1" t="s">
        <v>3909</v>
      </c>
      <c r="D628" s="3" t="s">
        <v>33</v>
      </c>
      <c r="E628" s="3" t="s">
        <v>34</v>
      </c>
      <c r="H628" s="1" t="n">
        <v>1</v>
      </c>
      <c r="I628" s="20" t="n">
        <f aca="false">H628*12</f>
        <v>12</v>
      </c>
      <c r="J628" s="1" t="s">
        <v>3910</v>
      </c>
      <c r="K628" s="3" t="s">
        <v>36</v>
      </c>
      <c r="L628" s="3" t="s">
        <v>37</v>
      </c>
      <c r="M628" s="3" t="s">
        <v>3773</v>
      </c>
      <c r="N628" s="1" t="s">
        <v>3868</v>
      </c>
      <c r="O628" s="1" t="s">
        <v>3869</v>
      </c>
      <c r="P628" s="3" t="s">
        <v>41</v>
      </c>
      <c r="R628" s="3" t="s">
        <v>3788</v>
      </c>
      <c r="S628" s="1" t="s">
        <v>3870</v>
      </c>
      <c r="AB628" s="3" t="s">
        <v>44</v>
      </c>
      <c r="AD628" s="3" t="s">
        <v>44</v>
      </c>
      <c r="AF628" s="1" t="s">
        <v>45</v>
      </c>
    </row>
    <row r="629" customFormat="false" ht="12.75" hidden="true" customHeight="false" outlineLevel="0" collapsed="false">
      <c r="A629" s="5" t="n">
        <v>699</v>
      </c>
      <c r="B629" s="3" t="s">
        <v>3911</v>
      </c>
      <c r="C629" s="1" t="s">
        <v>3912</v>
      </c>
      <c r="D629" s="3" t="s">
        <v>33</v>
      </c>
      <c r="E629" s="3" t="s">
        <v>34</v>
      </c>
      <c r="H629" s="1" t="n">
        <v>1</v>
      </c>
      <c r="I629" s="20" t="n">
        <f aca="false">H629*12</f>
        <v>12</v>
      </c>
      <c r="J629" s="1" t="s">
        <v>3913</v>
      </c>
      <c r="K629" s="3" t="s">
        <v>36</v>
      </c>
      <c r="L629" s="3" t="s">
        <v>37</v>
      </c>
      <c r="M629" s="3" t="s">
        <v>3773</v>
      </c>
      <c r="N629" s="1" t="s">
        <v>2268</v>
      </c>
      <c r="O629" s="1" t="s">
        <v>2269</v>
      </c>
      <c r="P629" s="3" t="s">
        <v>41</v>
      </c>
      <c r="R629" s="3" t="s">
        <v>1787</v>
      </c>
      <c r="S629" s="1" t="s">
        <v>3914</v>
      </c>
      <c r="AB629" s="3" t="s">
        <v>44</v>
      </c>
      <c r="AD629" s="3" t="s">
        <v>44</v>
      </c>
      <c r="AF629" s="1" t="s">
        <v>45</v>
      </c>
    </row>
    <row r="630" customFormat="false" ht="12.75" hidden="true" customHeight="false" outlineLevel="0" collapsed="false">
      <c r="A630" s="5" t="n">
        <v>39</v>
      </c>
      <c r="B630" s="6" t="s">
        <v>3915</v>
      </c>
      <c r="C630" s="7" t="s">
        <v>3916</v>
      </c>
      <c r="D630" s="6" t="s">
        <v>33</v>
      </c>
      <c r="E630" s="6" t="s">
        <v>34</v>
      </c>
      <c r="F630" s="8" t="n">
        <v>950</v>
      </c>
      <c r="G630" s="7"/>
      <c r="H630" s="7" t="n">
        <v>5</v>
      </c>
      <c r="I630" s="20" t="n">
        <f aca="false">H630*12</f>
        <v>60</v>
      </c>
      <c r="J630" s="7" t="s">
        <v>3917</v>
      </c>
      <c r="K630" s="6" t="s">
        <v>36</v>
      </c>
      <c r="L630" s="6" t="s">
        <v>37</v>
      </c>
      <c r="M630" s="6" t="s">
        <v>3918</v>
      </c>
      <c r="N630" s="7" t="s">
        <v>3919</v>
      </c>
      <c r="O630" s="7" t="s">
        <v>3920</v>
      </c>
      <c r="P630" s="6" t="s">
        <v>41</v>
      </c>
      <c r="Q630" s="7"/>
      <c r="R630" s="6" t="s">
        <v>3921</v>
      </c>
      <c r="S630" s="7" t="s">
        <v>3922</v>
      </c>
      <c r="T630" s="7"/>
      <c r="U630" s="7"/>
      <c r="V630" s="7"/>
      <c r="W630" s="7"/>
      <c r="X630" s="7"/>
      <c r="Y630" s="7"/>
      <c r="Z630" s="7"/>
      <c r="AA630" s="7"/>
      <c r="AB630" s="6" t="s">
        <v>44</v>
      </c>
      <c r="AC630" s="7"/>
      <c r="AD630" s="6" t="s">
        <v>44</v>
      </c>
      <c r="AE630" s="7"/>
      <c r="AF630" s="7" t="s">
        <v>45</v>
      </c>
    </row>
    <row r="631" s="12" customFormat="true" ht="12.75" hidden="true" customHeight="false" outlineLevel="0" collapsed="false">
      <c r="A631" s="5" t="n">
        <v>40</v>
      </c>
      <c r="B631" s="6" t="s">
        <v>3923</v>
      </c>
      <c r="C631" s="7" t="s">
        <v>3924</v>
      </c>
      <c r="D631" s="6" t="s">
        <v>33</v>
      </c>
      <c r="E631" s="6" t="s">
        <v>34</v>
      </c>
      <c r="F631" s="8" t="n">
        <v>1050</v>
      </c>
      <c r="G631" s="7"/>
      <c r="H631" s="7" t="n">
        <v>5</v>
      </c>
      <c r="I631" s="20" t="n">
        <f aca="false">H631*12</f>
        <v>60</v>
      </c>
      <c r="J631" s="7" t="s">
        <v>3925</v>
      </c>
      <c r="K631" s="6" t="s">
        <v>298</v>
      </c>
      <c r="L631" s="6" t="s">
        <v>37</v>
      </c>
      <c r="M631" s="6" t="s">
        <v>3918</v>
      </c>
      <c r="N631" s="7" t="s">
        <v>3926</v>
      </c>
      <c r="O631" s="7" t="s">
        <v>3927</v>
      </c>
      <c r="P631" s="6" t="s">
        <v>41</v>
      </c>
      <c r="Q631" s="7"/>
      <c r="R631" s="6" t="s">
        <v>3928</v>
      </c>
      <c r="S631" s="7" t="s">
        <v>3929</v>
      </c>
      <c r="T631" s="7"/>
      <c r="U631" s="7"/>
      <c r="V631" s="7"/>
      <c r="W631" s="7"/>
      <c r="X631" s="7"/>
      <c r="Y631" s="7"/>
      <c r="Z631" s="7"/>
      <c r="AA631" s="7"/>
      <c r="AB631" s="6" t="s">
        <v>44</v>
      </c>
      <c r="AC631" s="7"/>
      <c r="AD631" s="6" t="s">
        <v>44</v>
      </c>
      <c r="AE631" s="7"/>
      <c r="AF631" s="7" t="s">
        <v>45</v>
      </c>
    </row>
    <row r="632" s="7" customFormat="true" ht="12.75" hidden="true" customHeight="false" outlineLevel="0" collapsed="false">
      <c r="A632" s="5" t="n">
        <v>80</v>
      </c>
      <c r="B632" s="11" t="s">
        <v>3930</v>
      </c>
      <c r="C632" s="12" t="s">
        <v>3931</v>
      </c>
      <c r="D632" s="11" t="s">
        <v>33</v>
      </c>
      <c r="E632" s="11" t="s">
        <v>288</v>
      </c>
      <c r="F632" s="13" t="n">
        <v>23218</v>
      </c>
      <c r="G632" s="12"/>
      <c r="H632" s="7" t="n">
        <v>10</v>
      </c>
      <c r="I632" s="20" t="n">
        <f aca="false">H632*12</f>
        <v>120</v>
      </c>
      <c r="J632" s="12" t="s">
        <v>3932</v>
      </c>
      <c r="K632" s="11" t="s">
        <v>36</v>
      </c>
      <c r="L632" s="11" t="s">
        <v>37</v>
      </c>
      <c r="M632" s="11" t="s">
        <v>3918</v>
      </c>
      <c r="N632" s="12" t="s">
        <v>729</v>
      </c>
      <c r="O632" s="12" t="s">
        <v>730</v>
      </c>
      <c r="P632" s="11" t="s">
        <v>41</v>
      </c>
      <c r="Q632" s="12"/>
      <c r="R632" s="11" t="s">
        <v>3933</v>
      </c>
      <c r="S632" s="12" t="s">
        <v>3934</v>
      </c>
      <c r="T632" s="12"/>
      <c r="U632" s="12"/>
      <c r="V632" s="12"/>
      <c r="W632" s="12"/>
      <c r="X632" s="12"/>
      <c r="Y632" s="12"/>
      <c r="Z632" s="12"/>
      <c r="AA632" s="12"/>
      <c r="AB632" s="11" t="s">
        <v>44</v>
      </c>
      <c r="AC632" s="12"/>
      <c r="AD632" s="11" t="s">
        <v>44</v>
      </c>
      <c r="AE632" s="12"/>
      <c r="AF632" s="12" t="s">
        <v>45</v>
      </c>
    </row>
    <row r="633" customFormat="false" ht="12.75" hidden="true" customHeight="false" outlineLevel="0" collapsed="false">
      <c r="A633" s="5" t="n">
        <v>104</v>
      </c>
      <c r="B633" s="17" t="s">
        <v>3935</v>
      </c>
      <c r="C633" s="16" t="s">
        <v>3936</v>
      </c>
      <c r="D633" s="17" t="s">
        <v>33</v>
      </c>
      <c r="E633" s="17" t="s">
        <v>288</v>
      </c>
      <c r="F633" s="13" t="n">
        <v>22057</v>
      </c>
      <c r="G633" s="16"/>
      <c r="H633" s="7" t="n">
        <v>9</v>
      </c>
      <c r="I633" s="20" t="n">
        <f aca="false">H633*12</f>
        <v>108</v>
      </c>
      <c r="J633" s="16" t="s">
        <v>3937</v>
      </c>
      <c r="K633" s="17" t="s">
        <v>3034</v>
      </c>
      <c r="L633" s="17" t="s">
        <v>37</v>
      </c>
      <c r="M633" s="17" t="s">
        <v>3918</v>
      </c>
      <c r="N633" s="16" t="s">
        <v>2269</v>
      </c>
      <c r="O633" s="16" t="s">
        <v>3938</v>
      </c>
      <c r="P633" s="17" t="s">
        <v>41</v>
      </c>
      <c r="Q633" s="16"/>
      <c r="R633" s="17" t="s">
        <v>3939</v>
      </c>
      <c r="S633" s="16" t="s">
        <v>3940</v>
      </c>
      <c r="T633" s="16"/>
      <c r="U633" s="16"/>
      <c r="V633" s="16"/>
      <c r="W633" s="16"/>
      <c r="X633" s="16"/>
      <c r="Y633" s="16"/>
      <c r="Z633" s="16"/>
      <c r="AA633" s="16"/>
      <c r="AB633" s="17" t="s">
        <v>44</v>
      </c>
      <c r="AC633" s="16"/>
      <c r="AD633" s="17" t="s">
        <v>44</v>
      </c>
      <c r="AE633" s="16"/>
      <c r="AF633" s="16" t="s">
        <v>45</v>
      </c>
    </row>
    <row r="634" customFormat="false" ht="12.75" hidden="true" customHeight="false" outlineLevel="0" collapsed="false">
      <c r="A634" s="5" t="n">
        <v>140</v>
      </c>
      <c r="B634" s="14" t="s">
        <v>3941</v>
      </c>
      <c r="C634" s="10" t="s">
        <v>3942</v>
      </c>
      <c r="D634" s="14" t="s">
        <v>33</v>
      </c>
      <c r="E634" s="14" t="s">
        <v>34</v>
      </c>
      <c r="F634" s="15" t="n">
        <v>18574</v>
      </c>
      <c r="G634" s="10"/>
      <c r="H634" s="7" t="n">
        <v>8</v>
      </c>
      <c r="I634" s="20" t="n">
        <f aca="false">H634*12</f>
        <v>96</v>
      </c>
      <c r="J634" s="10" t="s">
        <v>3943</v>
      </c>
      <c r="K634" s="14" t="s">
        <v>36</v>
      </c>
      <c r="L634" s="14" t="s">
        <v>509</v>
      </c>
      <c r="M634" s="14" t="s">
        <v>3918</v>
      </c>
      <c r="N634" s="10" t="s">
        <v>3944</v>
      </c>
      <c r="O634" s="10"/>
      <c r="P634" s="14" t="s">
        <v>41</v>
      </c>
      <c r="Q634" s="10"/>
      <c r="R634" s="14" t="s">
        <v>3945</v>
      </c>
      <c r="S634" s="10" t="s">
        <v>3946</v>
      </c>
      <c r="T634" s="10"/>
      <c r="U634" s="10"/>
      <c r="V634" s="10"/>
      <c r="W634" s="10"/>
      <c r="X634" s="10"/>
      <c r="Y634" s="10"/>
      <c r="Z634" s="10"/>
      <c r="AA634" s="10"/>
      <c r="AB634" s="14" t="s">
        <v>44</v>
      </c>
      <c r="AC634" s="10"/>
      <c r="AD634" s="14" t="s">
        <v>44</v>
      </c>
      <c r="AE634" s="10"/>
      <c r="AF634" s="10" t="s">
        <v>45</v>
      </c>
    </row>
    <row r="635" s="7" customFormat="true" ht="12.75" hidden="true" customHeight="false" outlineLevel="0" collapsed="false">
      <c r="A635" s="5" t="n">
        <v>700</v>
      </c>
      <c r="B635" s="3" t="s">
        <v>3947</v>
      </c>
      <c r="C635" s="1" t="s">
        <v>3948</v>
      </c>
      <c r="D635" s="3" t="s">
        <v>33</v>
      </c>
      <c r="E635" s="3" t="s">
        <v>34</v>
      </c>
      <c r="F635" s="2"/>
      <c r="G635" s="1"/>
      <c r="H635" s="1" t="n">
        <v>1</v>
      </c>
      <c r="I635" s="20" t="n">
        <f aca="false">H635*12</f>
        <v>12</v>
      </c>
      <c r="J635" s="1" t="s">
        <v>3949</v>
      </c>
      <c r="K635" s="3" t="s">
        <v>3034</v>
      </c>
      <c r="L635" s="3" t="s">
        <v>37</v>
      </c>
      <c r="M635" s="3" t="s">
        <v>3918</v>
      </c>
      <c r="N635" s="1" t="s">
        <v>3950</v>
      </c>
      <c r="O635" s="1" t="s">
        <v>3951</v>
      </c>
      <c r="P635" s="3" t="s">
        <v>41</v>
      </c>
      <c r="Q635" s="1"/>
      <c r="R635" s="3" t="s">
        <v>3952</v>
      </c>
      <c r="S635" s="1" t="s">
        <v>3953</v>
      </c>
      <c r="T635" s="1"/>
      <c r="U635" s="1"/>
      <c r="V635" s="1"/>
      <c r="W635" s="1"/>
      <c r="X635" s="1"/>
      <c r="Y635" s="1"/>
      <c r="Z635" s="1"/>
      <c r="AA635" s="1"/>
      <c r="AB635" s="3" t="s">
        <v>44</v>
      </c>
      <c r="AC635" s="1"/>
      <c r="AD635" s="3" t="s">
        <v>44</v>
      </c>
      <c r="AE635" s="1"/>
      <c r="AF635" s="1" t="s">
        <v>45</v>
      </c>
    </row>
    <row r="636" customFormat="false" ht="12.75" hidden="true" customHeight="false" outlineLevel="0" collapsed="false">
      <c r="A636" s="5" t="n">
        <v>701</v>
      </c>
      <c r="B636" s="3" t="s">
        <v>3954</v>
      </c>
      <c r="C636" s="1" t="s">
        <v>3955</v>
      </c>
      <c r="D636" s="3" t="s">
        <v>33</v>
      </c>
      <c r="E636" s="3" t="s">
        <v>34</v>
      </c>
      <c r="H636" s="1" t="n">
        <v>1</v>
      </c>
      <c r="I636" s="20" t="n">
        <f aca="false">H636*12</f>
        <v>12</v>
      </c>
      <c r="J636" s="1" t="s">
        <v>3428</v>
      </c>
      <c r="K636" s="3" t="s">
        <v>36</v>
      </c>
      <c r="L636" s="3" t="s">
        <v>37</v>
      </c>
      <c r="M636" s="3" t="s">
        <v>3918</v>
      </c>
      <c r="N636" s="1" t="s">
        <v>3956</v>
      </c>
      <c r="O636" s="1" t="s">
        <v>3957</v>
      </c>
      <c r="P636" s="3" t="s">
        <v>41</v>
      </c>
      <c r="R636" s="3" t="s">
        <v>3958</v>
      </c>
      <c r="S636" s="1" t="s">
        <v>3959</v>
      </c>
      <c r="AB636" s="3" t="s">
        <v>44</v>
      </c>
      <c r="AD636" s="3" t="s">
        <v>44</v>
      </c>
      <c r="AF636" s="1" t="s">
        <v>45</v>
      </c>
    </row>
    <row r="637" customFormat="false" ht="12.75" hidden="true" customHeight="false" outlineLevel="0" collapsed="false">
      <c r="A637" s="5" t="n">
        <v>702</v>
      </c>
      <c r="B637" s="3" t="s">
        <v>3960</v>
      </c>
      <c r="C637" s="1" t="s">
        <v>3961</v>
      </c>
      <c r="D637" s="3" t="s">
        <v>33</v>
      </c>
      <c r="E637" s="3" t="s">
        <v>34</v>
      </c>
      <c r="H637" s="1" t="n">
        <v>1</v>
      </c>
      <c r="I637" s="20" t="n">
        <f aca="false">H637*12</f>
        <v>12</v>
      </c>
      <c r="J637" s="1" t="s">
        <v>3962</v>
      </c>
      <c r="K637" s="3" t="s">
        <v>36</v>
      </c>
      <c r="L637" s="3" t="s">
        <v>37</v>
      </c>
      <c r="M637" s="3" t="s">
        <v>3918</v>
      </c>
      <c r="N637" s="1" t="s">
        <v>1164</v>
      </c>
      <c r="O637" s="1" t="s">
        <v>3963</v>
      </c>
      <c r="P637" s="3" t="s">
        <v>41</v>
      </c>
      <c r="R637" s="3" t="s">
        <v>3964</v>
      </c>
      <c r="S637" s="1" t="s">
        <v>3965</v>
      </c>
      <c r="AB637" s="3" t="s">
        <v>44</v>
      </c>
      <c r="AD637" s="3" t="s">
        <v>44</v>
      </c>
      <c r="AF637" s="1" t="s">
        <v>45</v>
      </c>
    </row>
    <row r="638" customFormat="false" ht="12.75" hidden="true" customHeight="false" outlineLevel="0" collapsed="false">
      <c r="A638" s="5" t="n">
        <v>703</v>
      </c>
      <c r="B638" s="3" t="s">
        <v>3966</v>
      </c>
      <c r="C638" s="1" t="s">
        <v>3967</v>
      </c>
      <c r="D638" s="3" t="s">
        <v>33</v>
      </c>
      <c r="E638" s="3" t="s">
        <v>34</v>
      </c>
      <c r="H638" s="1" t="n">
        <v>1</v>
      </c>
      <c r="I638" s="20" t="n">
        <f aca="false">H638*12</f>
        <v>12</v>
      </c>
      <c r="J638" s="1" t="s">
        <v>3968</v>
      </c>
      <c r="K638" s="3" t="s">
        <v>36</v>
      </c>
      <c r="L638" s="3" t="s">
        <v>37</v>
      </c>
      <c r="M638" s="3" t="s">
        <v>3918</v>
      </c>
      <c r="N638" s="1" t="s">
        <v>3969</v>
      </c>
      <c r="O638" s="1" t="s">
        <v>3970</v>
      </c>
      <c r="P638" s="3" t="s">
        <v>41</v>
      </c>
      <c r="R638" s="3" t="s">
        <v>3971</v>
      </c>
      <c r="S638" s="1" t="s">
        <v>3972</v>
      </c>
      <c r="AB638" s="3" t="s">
        <v>44</v>
      </c>
      <c r="AD638" s="3" t="s">
        <v>44</v>
      </c>
      <c r="AF638" s="1" t="s">
        <v>45</v>
      </c>
    </row>
    <row r="639" customFormat="false" ht="12.75" hidden="true" customHeight="false" outlineLevel="0" collapsed="false">
      <c r="A639" s="5" t="n">
        <v>704</v>
      </c>
      <c r="B639" s="3" t="s">
        <v>3973</v>
      </c>
      <c r="C639" s="1" t="s">
        <v>3974</v>
      </c>
      <c r="D639" s="3" t="s">
        <v>33</v>
      </c>
      <c r="E639" s="3" t="s">
        <v>34</v>
      </c>
      <c r="H639" s="1" t="n">
        <v>1</v>
      </c>
      <c r="I639" s="20" t="n">
        <f aca="false">H639*12</f>
        <v>12</v>
      </c>
      <c r="J639" s="1" t="s">
        <v>3975</v>
      </c>
      <c r="K639" s="3" t="s">
        <v>119</v>
      </c>
      <c r="L639" s="3" t="s">
        <v>37</v>
      </c>
      <c r="M639" s="3" t="s">
        <v>3918</v>
      </c>
      <c r="N639" s="1" t="s">
        <v>3976</v>
      </c>
      <c r="O639" s="1" t="s">
        <v>3977</v>
      </c>
      <c r="P639" s="3" t="s">
        <v>41</v>
      </c>
      <c r="R639" s="3" t="s">
        <v>3978</v>
      </c>
      <c r="S639" s="1" t="s">
        <v>3979</v>
      </c>
      <c r="AB639" s="3" t="s">
        <v>44</v>
      </c>
      <c r="AD639" s="3" t="s">
        <v>44</v>
      </c>
      <c r="AF639" s="1" t="s">
        <v>45</v>
      </c>
    </row>
    <row r="640" s="7" customFormat="true" ht="12.75" hidden="true" customHeight="false" outlineLevel="0" collapsed="false">
      <c r="A640" s="5" t="n">
        <v>705</v>
      </c>
      <c r="B640" s="3" t="s">
        <v>3980</v>
      </c>
      <c r="C640" s="1" t="s">
        <v>3981</v>
      </c>
      <c r="D640" s="3" t="s">
        <v>33</v>
      </c>
      <c r="E640" s="3" t="s">
        <v>34</v>
      </c>
      <c r="F640" s="2"/>
      <c r="G640" s="1"/>
      <c r="H640" s="1" t="n">
        <v>1</v>
      </c>
      <c r="I640" s="20" t="n">
        <f aca="false">H640*12</f>
        <v>12</v>
      </c>
      <c r="J640" s="1" t="s">
        <v>3982</v>
      </c>
      <c r="K640" s="3" t="s">
        <v>298</v>
      </c>
      <c r="L640" s="3" t="s">
        <v>37</v>
      </c>
      <c r="M640" s="3" t="s">
        <v>3918</v>
      </c>
      <c r="N640" s="1" t="s">
        <v>2325</v>
      </c>
      <c r="O640" s="1" t="s">
        <v>871</v>
      </c>
      <c r="P640" s="3" t="s">
        <v>130</v>
      </c>
      <c r="Q640" s="1"/>
      <c r="R640" s="3" t="s">
        <v>1271</v>
      </c>
      <c r="S640" s="1" t="s">
        <v>3983</v>
      </c>
      <c r="T640" s="1"/>
      <c r="U640" s="1"/>
      <c r="V640" s="1"/>
      <c r="W640" s="1"/>
      <c r="X640" s="1"/>
      <c r="Y640" s="1"/>
      <c r="Z640" s="1"/>
      <c r="AA640" s="1"/>
      <c r="AB640" s="3" t="s">
        <v>44</v>
      </c>
      <c r="AC640" s="1"/>
      <c r="AD640" s="3" t="s">
        <v>44</v>
      </c>
      <c r="AE640" s="1"/>
      <c r="AF640" s="1" t="s">
        <v>45</v>
      </c>
    </row>
    <row r="641" customFormat="false" ht="12.75" hidden="true" customHeight="false" outlineLevel="0" collapsed="false">
      <c r="A641" s="5" t="n">
        <v>706</v>
      </c>
      <c r="B641" s="3" t="s">
        <v>3984</v>
      </c>
      <c r="C641" s="1" t="s">
        <v>3985</v>
      </c>
      <c r="D641" s="3" t="s">
        <v>33</v>
      </c>
      <c r="E641" s="3" t="s">
        <v>34</v>
      </c>
      <c r="H641" s="1" t="n">
        <v>1</v>
      </c>
      <c r="I641" s="20" t="n">
        <f aca="false">H641*12</f>
        <v>12</v>
      </c>
      <c r="J641" s="1" t="s">
        <v>2132</v>
      </c>
      <c r="K641" s="3" t="s">
        <v>36</v>
      </c>
      <c r="L641" s="3" t="s">
        <v>37</v>
      </c>
      <c r="M641" s="3" t="s">
        <v>3918</v>
      </c>
      <c r="N641" s="1" t="s">
        <v>3986</v>
      </c>
      <c r="O641" s="1" t="s">
        <v>3987</v>
      </c>
      <c r="P641" s="3" t="s">
        <v>41</v>
      </c>
      <c r="R641" s="3" t="s">
        <v>3988</v>
      </c>
      <c r="S641" s="1" t="s">
        <v>3989</v>
      </c>
      <c r="AB641" s="3" t="s">
        <v>44</v>
      </c>
      <c r="AD641" s="3" t="s">
        <v>44</v>
      </c>
      <c r="AF641" s="1" t="s">
        <v>45</v>
      </c>
    </row>
    <row r="642" customFormat="false" ht="12.75" hidden="true" customHeight="false" outlineLevel="0" collapsed="false">
      <c r="A642" s="5" t="n">
        <v>707</v>
      </c>
      <c r="B642" s="3" t="s">
        <v>3990</v>
      </c>
      <c r="C642" s="1" t="s">
        <v>3991</v>
      </c>
      <c r="D642" s="3" t="s">
        <v>33</v>
      </c>
      <c r="E642" s="3" t="s">
        <v>34</v>
      </c>
      <c r="H642" s="1" t="n">
        <v>1</v>
      </c>
      <c r="I642" s="20" t="n">
        <f aca="false">H642*12</f>
        <v>12</v>
      </c>
      <c r="J642" s="1" t="s">
        <v>3992</v>
      </c>
      <c r="K642" s="3" t="s">
        <v>36</v>
      </c>
      <c r="L642" s="3" t="s">
        <v>37</v>
      </c>
      <c r="M642" s="3" t="s">
        <v>3918</v>
      </c>
      <c r="N642" s="1" t="s">
        <v>3993</v>
      </c>
      <c r="O642" s="1" t="s">
        <v>3994</v>
      </c>
      <c r="P642" s="3" t="s">
        <v>41</v>
      </c>
      <c r="R642" s="3" t="s">
        <v>3995</v>
      </c>
      <c r="S642" s="1" t="s">
        <v>3996</v>
      </c>
      <c r="AB642" s="3" t="s">
        <v>44</v>
      </c>
      <c r="AD642" s="3" t="s">
        <v>44</v>
      </c>
      <c r="AF642" s="1" t="s">
        <v>45</v>
      </c>
    </row>
    <row r="643" s="7" customFormat="true" ht="12.75" hidden="true" customHeight="false" outlineLevel="0" collapsed="false">
      <c r="A643" s="5" t="n">
        <v>708</v>
      </c>
      <c r="B643" s="3" t="s">
        <v>3997</v>
      </c>
      <c r="C643" s="1" t="s">
        <v>3998</v>
      </c>
      <c r="D643" s="3" t="s">
        <v>33</v>
      </c>
      <c r="E643" s="3" t="s">
        <v>34</v>
      </c>
      <c r="F643" s="2"/>
      <c r="G643" s="1"/>
      <c r="H643" s="1" t="n">
        <v>1</v>
      </c>
      <c r="I643" s="20" t="n">
        <f aca="false">H643*12</f>
        <v>12</v>
      </c>
      <c r="J643" s="1" t="s">
        <v>3999</v>
      </c>
      <c r="K643" s="3" t="s">
        <v>49</v>
      </c>
      <c r="L643" s="3" t="s">
        <v>37</v>
      </c>
      <c r="M643" s="3" t="s">
        <v>3918</v>
      </c>
      <c r="N643" s="1" t="s">
        <v>4000</v>
      </c>
      <c r="O643" s="1" t="s">
        <v>4001</v>
      </c>
      <c r="P643" s="3" t="s">
        <v>41</v>
      </c>
      <c r="Q643" s="1"/>
      <c r="R643" s="3" t="s">
        <v>4002</v>
      </c>
      <c r="S643" s="1" t="s">
        <v>4003</v>
      </c>
      <c r="T643" s="1"/>
      <c r="U643" s="1"/>
      <c r="V643" s="1"/>
      <c r="W643" s="1"/>
      <c r="X643" s="1"/>
      <c r="Y643" s="1"/>
      <c r="Z643" s="1"/>
      <c r="AA643" s="1"/>
      <c r="AB643" s="3" t="s">
        <v>44</v>
      </c>
      <c r="AC643" s="1"/>
      <c r="AD643" s="3" t="s">
        <v>44</v>
      </c>
      <c r="AE643" s="1"/>
      <c r="AF643" s="1" t="s">
        <v>45</v>
      </c>
    </row>
    <row r="644" customFormat="false" ht="12.75" hidden="true" customHeight="false" outlineLevel="0" collapsed="false">
      <c r="A644" s="5" t="n">
        <v>709</v>
      </c>
      <c r="B644" s="3" t="s">
        <v>4004</v>
      </c>
      <c r="C644" s="1" t="s">
        <v>4005</v>
      </c>
      <c r="D644" s="3" t="s">
        <v>63</v>
      </c>
      <c r="E644" s="3" t="s">
        <v>34</v>
      </c>
      <c r="H644" s="1" t="n">
        <v>1</v>
      </c>
      <c r="I644" s="20" t="n">
        <f aca="false">H644*12</f>
        <v>12</v>
      </c>
      <c r="J644" s="1" t="s">
        <v>4006</v>
      </c>
      <c r="K644" s="3" t="s">
        <v>119</v>
      </c>
      <c r="L644" s="3" t="s">
        <v>37</v>
      </c>
      <c r="M644" s="3" t="s">
        <v>3918</v>
      </c>
      <c r="N644" s="1" t="s">
        <v>4007</v>
      </c>
      <c r="O644" s="1" t="s">
        <v>4008</v>
      </c>
      <c r="P644" s="3" t="s">
        <v>41</v>
      </c>
      <c r="R644" s="3" t="s">
        <v>4009</v>
      </c>
      <c r="S644" s="1" t="s">
        <v>1272</v>
      </c>
      <c r="AB644" s="3" t="s">
        <v>44</v>
      </c>
      <c r="AD644" s="3" t="s">
        <v>44</v>
      </c>
      <c r="AF644" s="1" t="s">
        <v>45</v>
      </c>
    </row>
    <row r="645" customFormat="false" ht="12.75" hidden="true" customHeight="false" outlineLevel="0" collapsed="false">
      <c r="A645" s="5" t="n">
        <v>710</v>
      </c>
      <c r="B645" s="3" t="s">
        <v>4010</v>
      </c>
      <c r="C645" s="1" t="s">
        <v>4011</v>
      </c>
      <c r="D645" s="3" t="s">
        <v>33</v>
      </c>
      <c r="E645" s="3" t="s">
        <v>34</v>
      </c>
      <c r="H645" s="1" t="n">
        <v>1</v>
      </c>
      <c r="I645" s="20" t="n">
        <f aca="false">H645*12</f>
        <v>12</v>
      </c>
      <c r="J645" s="1" t="s">
        <v>4012</v>
      </c>
      <c r="K645" s="3" t="s">
        <v>36</v>
      </c>
      <c r="L645" s="3" t="s">
        <v>37</v>
      </c>
      <c r="M645" s="3" t="s">
        <v>3918</v>
      </c>
      <c r="N645" s="1" t="s">
        <v>3986</v>
      </c>
      <c r="O645" s="1" t="s">
        <v>3987</v>
      </c>
      <c r="P645" s="3" t="s">
        <v>41</v>
      </c>
      <c r="R645" s="3" t="s">
        <v>4013</v>
      </c>
      <c r="S645" s="1" t="s">
        <v>4014</v>
      </c>
      <c r="AB645" s="3" t="s">
        <v>44</v>
      </c>
      <c r="AD645" s="3" t="s">
        <v>44</v>
      </c>
      <c r="AF645" s="1" t="s">
        <v>45</v>
      </c>
    </row>
    <row r="646" customFormat="false" ht="12.75" hidden="true" customHeight="false" outlineLevel="0" collapsed="false">
      <c r="A646" s="5" t="n">
        <v>711</v>
      </c>
      <c r="B646" s="3" t="s">
        <v>4015</v>
      </c>
      <c r="C646" s="1" t="s">
        <v>4016</v>
      </c>
      <c r="D646" s="3" t="s">
        <v>63</v>
      </c>
      <c r="E646" s="3" t="s">
        <v>34</v>
      </c>
      <c r="H646" s="1" t="n">
        <v>1</v>
      </c>
      <c r="I646" s="20" t="n">
        <f aca="false">H646*12</f>
        <v>12</v>
      </c>
      <c r="J646" s="1" t="s">
        <v>4017</v>
      </c>
      <c r="K646" s="3" t="s">
        <v>36</v>
      </c>
      <c r="L646" s="3" t="s">
        <v>37</v>
      </c>
      <c r="M646" s="3" t="s">
        <v>3918</v>
      </c>
      <c r="N646" s="1" t="s">
        <v>4018</v>
      </c>
      <c r="O646" s="1" t="s">
        <v>4019</v>
      </c>
      <c r="P646" s="3" t="s">
        <v>41</v>
      </c>
      <c r="R646" s="3" t="s">
        <v>4020</v>
      </c>
      <c r="S646" s="1" t="s">
        <v>4021</v>
      </c>
      <c r="AB646" s="3" t="s">
        <v>44</v>
      </c>
      <c r="AD646" s="3" t="s">
        <v>44</v>
      </c>
      <c r="AF646" s="1" t="s">
        <v>45</v>
      </c>
    </row>
    <row r="647" customFormat="false" ht="12.75" hidden="true" customHeight="false" outlineLevel="0" collapsed="false">
      <c r="A647" s="5" t="n">
        <v>712</v>
      </c>
      <c r="B647" s="3" t="s">
        <v>4022</v>
      </c>
      <c r="C647" s="1" t="s">
        <v>4023</v>
      </c>
      <c r="D647" s="3" t="s">
        <v>33</v>
      </c>
      <c r="E647" s="3" t="s">
        <v>34</v>
      </c>
      <c r="H647" s="1" t="n">
        <v>1</v>
      </c>
      <c r="I647" s="20" t="n">
        <f aca="false">H647*12</f>
        <v>12</v>
      </c>
      <c r="J647" s="1" t="s">
        <v>4024</v>
      </c>
      <c r="K647" s="3" t="s">
        <v>36</v>
      </c>
      <c r="L647" s="3" t="s">
        <v>37</v>
      </c>
      <c r="M647" s="3" t="s">
        <v>3918</v>
      </c>
      <c r="N647" s="1" t="s">
        <v>2366</v>
      </c>
      <c r="O647" s="1" t="s">
        <v>4025</v>
      </c>
      <c r="P647" s="3" t="s">
        <v>41</v>
      </c>
      <c r="R647" s="3" t="s">
        <v>4026</v>
      </c>
      <c r="S647" s="1" t="s">
        <v>4027</v>
      </c>
      <c r="AB647" s="3" t="s">
        <v>44</v>
      </c>
      <c r="AD647" s="3" t="s">
        <v>44</v>
      </c>
      <c r="AF647" s="1" t="s">
        <v>45</v>
      </c>
    </row>
    <row r="648" s="10" customFormat="true" ht="12.75" hidden="true" customHeight="false" outlineLevel="0" collapsed="false">
      <c r="A648" s="5" t="n">
        <v>713</v>
      </c>
      <c r="B648" s="3" t="s">
        <v>4028</v>
      </c>
      <c r="C648" s="1" t="s">
        <v>4029</v>
      </c>
      <c r="D648" s="3" t="s">
        <v>33</v>
      </c>
      <c r="E648" s="3" t="s">
        <v>34</v>
      </c>
      <c r="F648" s="2"/>
      <c r="G648" s="1"/>
      <c r="H648" s="1" t="n">
        <v>1</v>
      </c>
      <c r="I648" s="20" t="n">
        <f aca="false">H648*12</f>
        <v>12</v>
      </c>
      <c r="J648" s="1" t="s">
        <v>4030</v>
      </c>
      <c r="K648" s="3" t="s">
        <v>119</v>
      </c>
      <c r="L648" s="3" t="s">
        <v>37</v>
      </c>
      <c r="M648" s="3" t="s">
        <v>3918</v>
      </c>
      <c r="N648" s="1" t="s">
        <v>4031</v>
      </c>
      <c r="O648" s="1" t="s">
        <v>4032</v>
      </c>
      <c r="P648" s="3" t="s">
        <v>176</v>
      </c>
      <c r="Q648" s="1"/>
      <c r="R648" s="3" t="s">
        <v>4033</v>
      </c>
      <c r="S648" s="1" t="s">
        <v>4034</v>
      </c>
      <c r="T648" s="1"/>
      <c r="U648" s="1"/>
      <c r="V648" s="1"/>
      <c r="W648" s="1"/>
      <c r="X648" s="1"/>
      <c r="Y648" s="1"/>
      <c r="Z648" s="1"/>
      <c r="AA648" s="1"/>
      <c r="AB648" s="3" t="s">
        <v>44</v>
      </c>
      <c r="AC648" s="1"/>
      <c r="AD648" s="3" t="s">
        <v>179</v>
      </c>
      <c r="AE648" s="3" t="s">
        <v>2021</v>
      </c>
      <c r="AF648" s="1" t="s">
        <v>45</v>
      </c>
    </row>
    <row r="649" customFormat="false" ht="12.75" hidden="true" customHeight="false" outlineLevel="0" collapsed="false">
      <c r="A649" s="5" t="n">
        <v>714</v>
      </c>
      <c r="B649" s="3" t="s">
        <v>4035</v>
      </c>
      <c r="C649" s="1" t="s">
        <v>4036</v>
      </c>
      <c r="D649" s="3" t="s">
        <v>33</v>
      </c>
      <c r="E649" s="3" t="s">
        <v>34</v>
      </c>
      <c r="H649" s="1" t="n">
        <v>1</v>
      </c>
      <c r="I649" s="20" t="n">
        <f aca="false">H649*12</f>
        <v>12</v>
      </c>
      <c r="J649" s="1" t="s">
        <v>4037</v>
      </c>
      <c r="K649" s="3" t="s">
        <v>600</v>
      </c>
      <c r="L649" s="3" t="s">
        <v>37</v>
      </c>
      <c r="M649" s="3" t="s">
        <v>3918</v>
      </c>
      <c r="N649" s="1" t="s">
        <v>4038</v>
      </c>
      <c r="O649" s="1" t="s">
        <v>4039</v>
      </c>
      <c r="P649" s="3" t="s">
        <v>41</v>
      </c>
      <c r="R649" s="3" t="s">
        <v>4040</v>
      </c>
      <c r="S649" s="1" t="s">
        <v>4041</v>
      </c>
      <c r="AB649" s="3" t="s">
        <v>44</v>
      </c>
      <c r="AD649" s="3" t="s">
        <v>44</v>
      </c>
      <c r="AF649" s="1" t="s">
        <v>45</v>
      </c>
    </row>
    <row r="650" customFormat="false" ht="12.75" hidden="true" customHeight="false" outlineLevel="0" collapsed="false">
      <c r="A650" s="5" t="n">
        <v>715</v>
      </c>
      <c r="B650" s="3" t="s">
        <v>4042</v>
      </c>
      <c r="C650" s="1" t="s">
        <v>4043</v>
      </c>
      <c r="D650" s="3" t="s">
        <v>33</v>
      </c>
      <c r="E650" s="3" t="s">
        <v>288</v>
      </c>
      <c r="H650" s="1" t="n">
        <v>1</v>
      </c>
      <c r="I650" s="20" t="n">
        <f aca="false">H650*12</f>
        <v>12</v>
      </c>
      <c r="J650" s="1" t="s">
        <v>4044</v>
      </c>
      <c r="K650" s="3" t="s">
        <v>298</v>
      </c>
      <c r="L650" s="3" t="s">
        <v>37</v>
      </c>
      <c r="M650" s="3" t="s">
        <v>3918</v>
      </c>
      <c r="N650" s="1" t="s">
        <v>352</v>
      </c>
      <c r="O650" s="1" t="s">
        <v>665</v>
      </c>
      <c r="P650" s="3" t="s">
        <v>41</v>
      </c>
      <c r="R650" s="3" t="s">
        <v>1271</v>
      </c>
      <c r="S650" s="1" t="s">
        <v>4045</v>
      </c>
      <c r="AB650" s="3" t="s">
        <v>44</v>
      </c>
      <c r="AD650" s="3" t="s">
        <v>44</v>
      </c>
      <c r="AF650" s="1" t="s">
        <v>45</v>
      </c>
    </row>
    <row r="651" customFormat="false" ht="12.75" hidden="true" customHeight="false" outlineLevel="0" collapsed="false">
      <c r="A651" s="5" t="n">
        <v>41</v>
      </c>
      <c r="B651" s="6" t="s">
        <v>4046</v>
      </c>
      <c r="C651" s="7" t="s">
        <v>4047</v>
      </c>
      <c r="D651" s="6" t="s">
        <v>33</v>
      </c>
      <c r="E651" s="6" t="s">
        <v>34</v>
      </c>
      <c r="F651" s="8" t="n">
        <v>1000</v>
      </c>
      <c r="G651" s="7"/>
      <c r="H651" s="7" t="n">
        <f aca="false">F651*0.005</f>
        <v>5</v>
      </c>
      <c r="I651" s="20" t="n">
        <f aca="false">H651*12</f>
        <v>60</v>
      </c>
      <c r="J651" s="7" t="s">
        <v>4048</v>
      </c>
      <c r="K651" s="6" t="s">
        <v>49</v>
      </c>
      <c r="L651" s="6" t="s">
        <v>37</v>
      </c>
      <c r="M651" s="6" t="s">
        <v>4049</v>
      </c>
      <c r="N651" s="7" t="s">
        <v>4050</v>
      </c>
      <c r="O651" s="7" t="s">
        <v>4050</v>
      </c>
      <c r="P651" s="6" t="s">
        <v>41</v>
      </c>
      <c r="Q651" s="7"/>
      <c r="R651" s="6" t="s">
        <v>4051</v>
      </c>
      <c r="S651" s="7" t="s">
        <v>4052</v>
      </c>
      <c r="T651" s="7"/>
      <c r="U651" s="7"/>
      <c r="V651" s="7"/>
      <c r="W651" s="7"/>
      <c r="X651" s="7"/>
      <c r="Y651" s="7"/>
      <c r="Z651" s="7"/>
      <c r="AA651" s="7"/>
      <c r="AB651" s="6" t="s">
        <v>44</v>
      </c>
      <c r="AC651" s="7"/>
      <c r="AD651" s="6" t="s">
        <v>44</v>
      </c>
      <c r="AE651" s="7"/>
      <c r="AF651" s="7" t="s">
        <v>45</v>
      </c>
    </row>
    <row r="652" customFormat="false" ht="12.75" hidden="true" customHeight="false" outlineLevel="0" collapsed="false">
      <c r="A652" s="5" t="n">
        <v>42</v>
      </c>
      <c r="B652" s="6" t="s">
        <v>4053</v>
      </c>
      <c r="C652" s="7" t="s">
        <v>4054</v>
      </c>
      <c r="D652" s="6" t="s">
        <v>33</v>
      </c>
      <c r="E652" s="6" t="s">
        <v>34</v>
      </c>
      <c r="F652" s="8" t="n">
        <v>850</v>
      </c>
      <c r="G652" s="7"/>
      <c r="H652" s="7" t="n">
        <v>5</v>
      </c>
      <c r="I652" s="20" t="n">
        <f aca="false">H652*12</f>
        <v>60</v>
      </c>
      <c r="J652" s="7" t="s">
        <v>4055</v>
      </c>
      <c r="K652" s="6" t="s">
        <v>49</v>
      </c>
      <c r="L652" s="6" t="s">
        <v>37</v>
      </c>
      <c r="M652" s="6" t="s">
        <v>4049</v>
      </c>
      <c r="N652" s="7" t="s">
        <v>4056</v>
      </c>
      <c r="O652" s="7" t="s">
        <v>4057</v>
      </c>
      <c r="P652" s="6" t="s">
        <v>41</v>
      </c>
      <c r="Q652" s="7"/>
      <c r="R652" s="6" t="s">
        <v>4058</v>
      </c>
      <c r="S652" s="7" t="s">
        <v>4059</v>
      </c>
      <c r="T652" s="7"/>
      <c r="U652" s="7"/>
      <c r="V652" s="7"/>
      <c r="W652" s="7"/>
      <c r="X652" s="7"/>
      <c r="Y652" s="7"/>
      <c r="Z652" s="7"/>
      <c r="AA652" s="7"/>
      <c r="AB652" s="6" t="s">
        <v>44</v>
      </c>
      <c r="AC652" s="7"/>
      <c r="AD652" s="6" t="s">
        <v>44</v>
      </c>
      <c r="AE652" s="7"/>
      <c r="AF652" s="7" t="s">
        <v>45</v>
      </c>
    </row>
    <row r="653" customFormat="false" ht="12.75" hidden="true" customHeight="false" outlineLevel="0" collapsed="false">
      <c r="A653" s="5" t="n">
        <v>81</v>
      </c>
      <c r="B653" s="11" t="s">
        <v>4060</v>
      </c>
      <c r="C653" s="12" t="s">
        <v>4061</v>
      </c>
      <c r="D653" s="11" t="s">
        <v>33</v>
      </c>
      <c r="E653" s="11" t="s">
        <v>288</v>
      </c>
      <c r="F653" s="13" t="n">
        <v>23218</v>
      </c>
      <c r="G653" s="12"/>
      <c r="H653" s="7" t="n">
        <v>10</v>
      </c>
      <c r="I653" s="20" t="n">
        <f aca="false">H653*12</f>
        <v>120</v>
      </c>
      <c r="J653" s="12" t="s">
        <v>4062</v>
      </c>
      <c r="K653" s="11" t="s">
        <v>36</v>
      </c>
      <c r="L653" s="11" t="s">
        <v>37</v>
      </c>
      <c r="M653" s="11" t="s">
        <v>4049</v>
      </c>
      <c r="N653" s="12" t="s">
        <v>4063</v>
      </c>
      <c r="O653" s="12" t="s">
        <v>4064</v>
      </c>
      <c r="P653" s="11" t="s">
        <v>41</v>
      </c>
      <c r="Q653" s="12"/>
      <c r="R653" s="11" t="s">
        <v>4065</v>
      </c>
      <c r="S653" s="12" t="s">
        <v>4066</v>
      </c>
      <c r="T653" s="12"/>
      <c r="U653" s="12"/>
      <c r="V653" s="12"/>
      <c r="W653" s="12"/>
      <c r="X653" s="12"/>
      <c r="Y653" s="12"/>
      <c r="Z653" s="12"/>
      <c r="AA653" s="12"/>
      <c r="AB653" s="11" t="s">
        <v>44</v>
      </c>
      <c r="AC653" s="12"/>
      <c r="AD653" s="11" t="s">
        <v>44</v>
      </c>
      <c r="AE653" s="12"/>
      <c r="AF653" s="12" t="s">
        <v>45</v>
      </c>
    </row>
    <row r="654" customFormat="false" ht="12.75" hidden="true" customHeight="false" outlineLevel="0" collapsed="false">
      <c r="A654" s="5" t="n">
        <v>141</v>
      </c>
      <c r="B654" s="14" t="s">
        <v>4067</v>
      </c>
      <c r="C654" s="10" t="s">
        <v>4068</v>
      </c>
      <c r="D654" s="14" t="s">
        <v>33</v>
      </c>
      <c r="E654" s="14" t="s">
        <v>288</v>
      </c>
      <c r="F654" s="15" t="n">
        <v>18574</v>
      </c>
      <c r="G654" s="10"/>
      <c r="H654" s="7" t="n">
        <v>8</v>
      </c>
      <c r="I654" s="20" t="n">
        <f aca="false">H654*12</f>
        <v>96</v>
      </c>
      <c r="J654" s="10" t="s">
        <v>4069</v>
      </c>
      <c r="K654" s="14" t="s">
        <v>36</v>
      </c>
      <c r="L654" s="14" t="s">
        <v>37</v>
      </c>
      <c r="M654" s="14" t="s">
        <v>4049</v>
      </c>
      <c r="N654" s="10" t="s">
        <v>4070</v>
      </c>
      <c r="O654" s="10" t="s">
        <v>4071</v>
      </c>
      <c r="P654" s="14" t="s">
        <v>41</v>
      </c>
      <c r="Q654" s="10"/>
      <c r="R654" s="14" t="s">
        <v>4072</v>
      </c>
      <c r="S654" s="10" t="s">
        <v>4073</v>
      </c>
      <c r="T654" s="10"/>
      <c r="U654" s="10"/>
      <c r="V654" s="10"/>
      <c r="W654" s="10"/>
      <c r="X654" s="10"/>
      <c r="Y654" s="10"/>
      <c r="Z654" s="10"/>
      <c r="AA654" s="10"/>
      <c r="AB654" s="14" t="s">
        <v>44</v>
      </c>
      <c r="AC654" s="10"/>
      <c r="AD654" s="14" t="s">
        <v>44</v>
      </c>
      <c r="AE654" s="10"/>
      <c r="AF654" s="10" t="s">
        <v>45</v>
      </c>
    </row>
    <row r="655" customFormat="false" ht="12.75" hidden="true" customHeight="false" outlineLevel="0" collapsed="false">
      <c r="A655" s="5" t="n">
        <v>716</v>
      </c>
      <c r="B655" s="3" t="s">
        <v>4074</v>
      </c>
      <c r="C655" s="1" t="s">
        <v>4075</v>
      </c>
      <c r="D655" s="3" t="s">
        <v>63</v>
      </c>
      <c r="E655" s="3" t="s">
        <v>288</v>
      </c>
      <c r="H655" s="1" t="n">
        <v>1</v>
      </c>
      <c r="I655" s="20" t="n">
        <f aca="false">H655*12</f>
        <v>12</v>
      </c>
      <c r="J655" s="1" t="s">
        <v>4076</v>
      </c>
      <c r="K655" s="3" t="s">
        <v>49</v>
      </c>
      <c r="L655" s="3" t="s">
        <v>37</v>
      </c>
      <c r="M655" s="3" t="s">
        <v>4049</v>
      </c>
      <c r="N655" s="1" t="s">
        <v>4077</v>
      </c>
      <c r="O655" s="1" t="s">
        <v>4077</v>
      </c>
      <c r="P655" s="3" t="s">
        <v>41</v>
      </c>
      <c r="R655" s="3" t="s">
        <v>4078</v>
      </c>
      <c r="S655" s="1" t="s">
        <v>4079</v>
      </c>
      <c r="AB655" s="3" t="s">
        <v>44</v>
      </c>
      <c r="AD655" s="3" t="s">
        <v>44</v>
      </c>
      <c r="AF655" s="1" t="s">
        <v>45</v>
      </c>
    </row>
    <row r="656" customFormat="false" ht="12.75" hidden="true" customHeight="false" outlineLevel="0" collapsed="false">
      <c r="A656" s="5" t="n">
        <v>717</v>
      </c>
      <c r="B656" s="3" t="s">
        <v>4080</v>
      </c>
      <c r="C656" s="1" t="s">
        <v>4081</v>
      </c>
      <c r="D656" s="3" t="s">
        <v>33</v>
      </c>
      <c r="E656" s="3" t="s">
        <v>34</v>
      </c>
      <c r="H656" s="1" t="n">
        <v>1</v>
      </c>
      <c r="I656" s="20" t="n">
        <f aca="false">H656*12</f>
        <v>12</v>
      </c>
      <c r="J656" s="1" t="s">
        <v>4082</v>
      </c>
      <c r="K656" s="3" t="s">
        <v>36</v>
      </c>
      <c r="L656" s="3" t="s">
        <v>37</v>
      </c>
      <c r="M656" s="3" t="s">
        <v>4049</v>
      </c>
      <c r="N656" s="1" t="s">
        <v>4083</v>
      </c>
      <c r="O656" s="1" t="s">
        <v>4084</v>
      </c>
      <c r="P656" s="3" t="s">
        <v>41</v>
      </c>
      <c r="R656" s="3" t="s">
        <v>4058</v>
      </c>
      <c r="S656" s="1" t="s">
        <v>4085</v>
      </c>
      <c r="AB656" s="3" t="s">
        <v>44</v>
      </c>
      <c r="AD656" s="3" t="s">
        <v>44</v>
      </c>
      <c r="AF656" s="1" t="s">
        <v>45</v>
      </c>
    </row>
    <row r="657" s="12" customFormat="true" ht="12.75" hidden="true" customHeight="false" outlineLevel="0" collapsed="false">
      <c r="A657" s="5" t="n">
        <v>718</v>
      </c>
      <c r="B657" s="3" t="s">
        <v>4086</v>
      </c>
      <c r="C657" s="1" t="s">
        <v>4087</v>
      </c>
      <c r="D657" s="3" t="s">
        <v>33</v>
      </c>
      <c r="E657" s="3" t="s">
        <v>288</v>
      </c>
      <c r="F657" s="2"/>
      <c r="G657" s="1"/>
      <c r="H657" s="1" t="n">
        <v>1</v>
      </c>
      <c r="I657" s="20" t="n">
        <f aca="false">H657*12</f>
        <v>12</v>
      </c>
      <c r="J657" s="1" t="s">
        <v>4088</v>
      </c>
      <c r="K657" s="3" t="s">
        <v>49</v>
      </c>
      <c r="L657" s="3" t="s">
        <v>37</v>
      </c>
      <c r="M657" s="3" t="s">
        <v>4049</v>
      </c>
      <c r="N657" s="1" t="s">
        <v>4089</v>
      </c>
      <c r="O657" s="1" t="s">
        <v>4090</v>
      </c>
      <c r="P657" s="3" t="s">
        <v>41</v>
      </c>
      <c r="Q657" s="1"/>
      <c r="R657" s="3" t="s">
        <v>4091</v>
      </c>
      <c r="S657" s="1" t="s">
        <v>4092</v>
      </c>
      <c r="T657" s="1"/>
      <c r="U657" s="1"/>
      <c r="V657" s="1"/>
      <c r="W657" s="1"/>
      <c r="X657" s="1"/>
      <c r="Y657" s="1"/>
      <c r="Z657" s="1"/>
      <c r="AA657" s="1"/>
      <c r="AB657" s="3" t="s">
        <v>44</v>
      </c>
      <c r="AC657" s="1"/>
      <c r="AD657" s="3" t="s">
        <v>44</v>
      </c>
      <c r="AE657" s="1"/>
      <c r="AF657" s="1" t="s">
        <v>45</v>
      </c>
    </row>
    <row r="658" customFormat="false" ht="12.75" hidden="true" customHeight="false" outlineLevel="0" collapsed="false">
      <c r="A658" s="5" t="n">
        <v>719</v>
      </c>
      <c r="B658" s="3" t="s">
        <v>4093</v>
      </c>
      <c r="C658" s="1" t="s">
        <v>4094</v>
      </c>
      <c r="D658" s="3" t="s">
        <v>63</v>
      </c>
      <c r="E658" s="3" t="s">
        <v>288</v>
      </c>
      <c r="H658" s="1" t="n">
        <v>1</v>
      </c>
      <c r="I658" s="20" t="n">
        <f aca="false">H658*12</f>
        <v>12</v>
      </c>
      <c r="J658" s="1" t="s">
        <v>4095</v>
      </c>
      <c r="K658" s="3" t="s">
        <v>36</v>
      </c>
      <c r="L658" s="3" t="s">
        <v>37</v>
      </c>
      <c r="M658" s="3" t="s">
        <v>4049</v>
      </c>
      <c r="N658" s="1" t="s">
        <v>1817</v>
      </c>
      <c r="O658" s="1" t="s">
        <v>920</v>
      </c>
      <c r="P658" s="3" t="s">
        <v>4096</v>
      </c>
      <c r="R658" s="3" t="s">
        <v>4097</v>
      </c>
      <c r="S658" s="1" t="s">
        <v>4098</v>
      </c>
      <c r="AB658" s="3" t="s">
        <v>44</v>
      </c>
      <c r="AD658" s="3" t="s">
        <v>179</v>
      </c>
      <c r="AE658" s="3" t="s">
        <v>1917</v>
      </c>
      <c r="AF658" s="1" t="s">
        <v>45</v>
      </c>
    </row>
    <row r="659" customFormat="false" ht="12.75" hidden="true" customHeight="false" outlineLevel="0" collapsed="false">
      <c r="A659" s="5" t="n">
        <v>720</v>
      </c>
      <c r="B659" s="3" t="s">
        <v>4099</v>
      </c>
      <c r="C659" s="1" t="s">
        <v>4100</v>
      </c>
      <c r="D659" s="3" t="s">
        <v>33</v>
      </c>
      <c r="E659" s="3" t="s">
        <v>34</v>
      </c>
      <c r="H659" s="1" t="n">
        <v>1</v>
      </c>
      <c r="I659" s="20" t="n">
        <f aca="false">H659*12</f>
        <v>12</v>
      </c>
      <c r="J659" s="1" t="s">
        <v>4101</v>
      </c>
      <c r="K659" s="3" t="s">
        <v>36</v>
      </c>
      <c r="L659" s="3" t="s">
        <v>37</v>
      </c>
      <c r="M659" s="3" t="s">
        <v>4049</v>
      </c>
      <c r="N659" s="1" t="s">
        <v>198</v>
      </c>
      <c r="O659" s="1" t="s">
        <v>199</v>
      </c>
      <c r="P659" s="3" t="s">
        <v>41</v>
      </c>
      <c r="R659" s="3" t="s">
        <v>4051</v>
      </c>
      <c r="S659" s="1" t="s">
        <v>4102</v>
      </c>
      <c r="AB659" s="3" t="s">
        <v>44</v>
      </c>
      <c r="AD659" s="3" t="s">
        <v>44</v>
      </c>
      <c r="AF659" s="1" t="s">
        <v>45</v>
      </c>
    </row>
    <row r="660" customFormat="false" ht="12.75" hidden="true" customHeight="false" outlineLevel="0" collapsed="false">
      <c r="A660" s="5" t="n">
        <v>721</v>
      </c>
      <c r="B660" s="3" t="s">
        <v>4103</v>
      </c>
      <c r="C660" s="1" t="s">
        <v>4104</v>
      </c>
      <c r="D660" s="3" t="s">
        <v>33</v>
      </c>
      <c r="E660" s="3" t="s">
        <v>34</v>
      </c>
      <c r="H660" s="1" t="n">
        <v>1</v>
      </c>
      <c r="I660" s="20" t="n">
        <f aca="false">H660*12</f>
        <v>12</v>
      </c>
      <c r="J660" s="1" t="s">
        <v>4105</v>
      </c>
      <c r="K660" s="3" t="s">
        <v>36</v>
      </c>
      <c r="L660" s="3" t="s">
        <v>37</v>
      </c>
      <c r="M660" s="3" t="s">
        <v>4049</v>
      </c>
      <c r="N660" s="1" t="s">
        <v>4106</v>
      </c>
      <c r="O660" s="1" t="s">
        <v>4106</v>
      </c>
      <c r="P660" s="3" t="s">
        <v>41</v>
      </c>
      <c r="R660" s="3" t="s">
        <v>4107</v>
      </c>
      <c r="S660" s="1" t="s">
        <v>4108</v>
      </c>
      <c r="AB660" s="3" t="s">
        <v>44</v>
      </c>
      <c r="AD660" s="3" t="s">
        <v>44</v>
      </c>
      <c r="AF660" s="1" t="s">
        <v>45</v>
      </c>
    </row>
    <row r="661" customFormat="false" ht="12.75" hidden="true" customHeight="false" outlineLevel="0" collapsed="false">
      <c r="A661" s="5" t="n">
        <v>722</v>
      </c>
      <c r="B661" s="3" t="s">
        <v>4109</v>
      </c>
      <c r="C661" s="1" t="s">
        <v>4110</v>
      </c>
      <c r="D661" s="3" t="s">
        <v>33</v>
      </c>
      <c r="E661" s="3" t="s">
        <v>288</v>
      </c>
      <c r="H661" s="1" t="n">
        <v>1</v>
      </c>
      <c r="I661" s="20" t="n">
        <f aca="false">H661*12</f>
        <v>12</v>
      </c>
      <c r="J661" s="1" t="s">
        <v>4111</v>
      </c>
      <c r="K661" s="3" t="s">
        <v>36</v>
      </c>
      <c r="L661" s="3" t="s">
        <v>37</v>
      </c>
      <c r="M661" s="3" t="s">
        <v>4049</v>
      </c>
      <c r="N661" s="1" t="s">
        <v>4112</v>
      </c>
      <c r="O661" s="1" t="s">
        <v>4112</v>
      </c>
      <c r="P661" s="3" t="s">
        <v>41</v>
      </c>
      <c r="R661" s="3" t="s">
        <v>4113</v>
      </c>
      <c r="S661" s="1" t="s">
        <v>4114</v>
      </c>
      <c r="AB661" s="3" t="s">
        <v>44</v>
      </c>
      <c r="AD661" s="3" t="s">
        <v>179</v>
      </c>
      <c r="AE661" s="3" t="s">
        <v>3603</v>
      </c>
      <c r="AF661" s="1" t="s">
        <v>45</v>
      </c>
    </row>
    <row r="662" customFormat="false" ht="12.75" hidden="true" customHeight="false" outlineLevel="0" collapsed="false">
      <c r="A662" s="5" t="n">
        <v>723</v>
      </c>
      <c r="B662" s="3" t="s">
        <v>4115</v>
      </c>
      <c r="C662" s="1" t="s">
        <v>4116</v>
      </c>
      <c r="D662" s="3" t="s">
        <v>33</v>
      </c>
      <c r="E662" s="3" t="s">
        <v>288</v>
      </c>
      <c r="H662" s="1" t="n">
        <v>1</v>
      </c>
      <c r="I662" s="20" t="n">
        <f aca="false">H662*12</f>
        <v>12</v>
      </c>
      <c r="J662" s="1" t="s">
        <v>4117</v>
      </c>
      <c r="K662" s="3" t="s">
        <v>36</v>
      </c>
      <c r="L662" s="3" t="s">
        <v>37</v>
      </c>
      <c r="M662" s="3" t="s">
        <v>4049</v>
      </c>
      <c r="N662" s="1" t="s">
        <v>4118</v>
      </c>
      <c r="O662" s="1" t="s">
        <v>4119</v>
      </c>
      <c r="P662" s="3" t="s">
        <v>41</v>
      </c>
      <c r="R662" s="3" t="s">
        <v>4120</v>
      </c>
      <c r="S662" s="1" t="s">
        <v>4121</v>
      </c>
      <c r="AB662" s="3" t="s">
        <v>44</v>
      </c>
      <c r="AD662" s="3" t="s">
        <v>44</v>
      </c>
      <c r="AF662" s="1" t="s">
        <v>45</v>
      </c>
    </row>
    <row r="663" s="7" customFormat="true" ht="12.75" hidden="true" customHeight="false" outlineLevel="0" collapsed="false">
      <c r="A663" s="5" t="n">
        <v>724</v>
      </c>
      <c r="B663" s="3" t="s">
        <v>4122</v>
      </c>
      <c r="C663" s="1" t="s">
        <v>4123</v>
      </c>
      <c r="D663" s="3" t="s">
        <v>63</v>
      </c>
      <c r="E663" s="3" t="s">
        <v>34</v>
      </c>
      <c r="F663" s="2"/>
      <c r="G663" s="1"/>
      <c r="H663" s="1" t="n">
        <v>1</v>
      </c>
      <c r="I663" s="20" t="n">
        <f aca="false">H663*12</f>
        <v>12</v>
      </c>
      <c r="J663" s="1" t="s">
        <v>4124</v>
      </c>
      <c r="K663" s="3" t="s">
        <v>36</v>
      </c>
      <c r="L663" s="3" t="s">
        <v>37</v>
      </c>
      <c r="M663" s="3" t="s">
        <v>4049</v>
      </c>
      <c r="N663" s="1" t="s">
        <v>4125</v>
      </c>
      <c r="O663" s="1" t="s">
        <v>4125</v>
      </c>
      <c r="P663" s="3" t="s">
        <v>41</v>
      </c>
      <c r="Q663" s="1"/>
      <c r="R663" s="3" t="s">
        <v>4107</v>
      </c>
      <c r="S663" s="1" t="s">
        <v>4126</v>
      </c>
      <c r="T663" s="1"/>
      <c r="U663" s="1"/>
      <c r="V663" s="1"/>
      <c r="W663" s="1"/>
      <c r="X663" s="1"/>
      <c r="Y663" s="1"/>
      <c r="Z663" s="1"/>
      <c r="AA663" s="1"/>
      <c r="AB663" s="3" t="s">
        <v>44</v>
      </c>
      <c r="AC663" s="1"/>
      <c r="AD663" s="3" t="s">
        <v>44</v>
      </c>
      <c r="AE663" s="1"/>
      <c r="AF663" s="1" t="s">
        <v>45</v>
      </c>
    </row>
    <row r="664" customFormat="false" ht="12.75" hidden="true" customHeight="false" outlineLevel="0" collapsed="false">
      <c r="A664" s="5" t="n">
        <v>725</v>
      </c>
      <c r="B664" s="3" t="s">
        <v>4127</v>
      </c>
      <c r="C664" s="1" t="s">
        <v>4128</v>
      </c>
      <c r="D664" s="3" t="s">
        <v>63</v>
      </c>
      <c r="E664" s="3" t="s">
        <v>34</v>
      </c>
      <c r="H664" s="1" t="n">
        <v>1</v>
      </c>
      <c r="I664" s="20" t="n">
        <f aca="false">H664*12</f>
        <v>12</v>
      </c>
      <c r="J664" s="1" t="s">
        <v>4129</v>
      </c>
      <c r="K664" s="3" t="s">
        <v>49</v>
      </c>
      <c r="L664" s="3" t="s">
        <v>37</v>
      </c>
      <c r="M664" s="3" t="s">
        <v>4049</v>
      </c>
      <c r="N664" s="1" t="s">
        <v>4130</v>
      </c>
      <c r="O664" s="1" t="s">
        <v>4130</v>
      </c>
      <c r="P664" s="3" t="s">
        <v>41</v>
      </c>
      <c r="R664" s="3" t="s">
        <v>4107</v>
      </c>
      <c r="S664" s="1" t="s">
        <v>4131</v>
      </c>
      <c r="AB664" s="3" t="s">
        <v>44</v>
      </c>
      <c r="AD664" s="3" t="s">
        <v>44</v>
      </c>
      <c r="AF664" s="1" t="s">
        <v>45</v>
      </c>
    </row>
    <row r="665" s="24" customFormat="true" ht="12.75" hidden="true" customHeight="false" outlineLevel="0" collapsed="false">
      <c r="A665" s="5" t="n">
        <v>726</v>
      </c>
      <c r="B665" s="3" t="s">
        <v>4132</v>
      </c>
      <c r="C665" s="1" t="s">
        <v>4133</v>
      </c>
      <c r="D665" s="3" t="s">
        <v>33</v>
      </c>
      <c r="E665" s="3" t="s">
        <v>34</v>
      </c>
      <c r="F665" s="2"/>
      <c r="G665" s="1"/>
      <c r="H665" s="1" t="n">
        <v>1</v>
      </c>
      <c r="I665" s="20" t="n">
        <f aca="false">H665*12</f>
        <v>12</v>
      </c>
      <c r="J665" s="1" t="s">
        <v>4134</v>
      </c>
      <c r="K665" s="3" t="s">
        <v>36</v>
      </c>
      <c r="L665" s="3" t="s">
        <v>37</v>
      </c>
      <c r="M665" s="3" t="s">
        <v>4049</v>
      </c>
      <c r="N665" s="1" t="s">
        <v>4125</v>
      </c>
      <c r="O665" s="1" t="s">
        <v>4125</v>
      </c>
      <c r="P665" s="3" t="s">
        <v>41</v>
      </c>
      <c r="Q665" s="1"/>
      <c r="R665" s="3" t="s">
        <v>4135</v>
      </c>
      <c r="S665" s="1" t="s">
        <v>4136</v>
      </c>
      <c r="T665" s="1"/>
      <c r="U665" s="1"/>
      <c r="V665" s="1"/>
      <c r="W665" s="1"/>
      <c r="X665" s="1"/>
      <c r="Y665" s="1"/>
      <c r="Z665" s="1"/>
      <c r="AA665" s="1"/>
      <c r="AB665" s="3" t="s">
        <v>44</v>
      </c>
      <c r="AC665" s="1"/>
      <c r="AD665" s="3" t="s">
        <v>44</v>
      </c>
      <c r="AE665" s="1"/>
      <c r="AF665" s="1" t="s">
        <v>45</v>
      </c>
    </row>
    <row r="666" s="24" customFormat="true" ht="12.75" hidden="true" customHeight="false" outlineLevel="0" collapsed="false">
      <c r="A666" s="5" t="n">
        <v>727</v>
      </c>
      <c r="B666" s="3" t="s">
        <v>4137</v>
      </c>
      <c r="C666" s="1" t="s">
        <v>4138</v>
      </c>
      <c r="D666" s="3" t="s">
        <v>33</v>
      </c>
      <c r="E666" s="3" t="s">
        <v>34</v>
      </c>
      <c r="F666" s="2"/>
      <c r="G666" s="1"/>
      <c r="H666" s="1" t="n">
        <v>1</v>
      </c>
      <c r="I666" s="20" t="n">
        <f aca="false">H666*12</f>
        <v>12</v>
      </c>
      <c r="J666" s="1" t="s">
        <v>4139</v>
      </c>
      <c r="K666" s="3" t="s">
        <v>36</v>
      </c>
      <c r="L666" s="3" t="s">
        <v>37</v>
      </c>
      <c r="M666" s="3" t="s">
        <v>4049</v>
      </c>
      <c r="N666" s="1" t="s">
        <v>4140</v>
      </c>
      <c r="O666" s="1" t="s">
        <v>4140</v>
      </c>
      <c r="P666" s="3" t="s">
        <v>41</v>
      </c>
      <c r="Q666" s="1"/>
      <c r="R666" s="3" t="s">
        <v>4141</v>
      </c>
      <c r="S666" s="1" t="s">
        <v>4142</v>
      </c>
      <c r="T666" s="1"/>
      <c r="U666" s="1"/>
      <c r="V666" s="1"/>
      <c r="W666" s="1"/>
      <c r="X666" s="1"/>
      <c r="Y666" s="1"/>
      <c r="Z666" s="1"/>
      <c r="AA666" s="1"/>
      <c r="AB666" s="3" t="s">
        <v>44</v>
      </c>
      <c r="AC666" s="1"/>
      <c r="AD666" s="3" t="s">
        <v>44</v>
      </c>
      <c r="AE666" s="1"/>
      <c r="AF666" s="1" t="s">
        <v>45</v>
      </c>
    </row>
    <row r="667" customFormat="false" ht="12.75" hidden="true" customHeight="false" outlineLevel="0" collapsed="false">
      <c r="A667" s="5" t="n">
        <v>728</v>
      </c>
      <c r="B667" s="3" t="s">
        <v>4143</v>
      </c>
      <c r="C667" s="1" t="s">
        <v>4144</v>
      </c>
      <c r="D667" s="3" t="s">
        <v>33</v>
      </c>
      <c r="E667" s="3" t="s">
        <v>288</v>
      </c>
      <c r="H667" s="1" t="n">
        <v>1</v>
      </c>
      <c r="I667" s="20" t="n">
        <f aca="false">H667*12</f>
        <v>12</v>
      </c>
      <c r="J667" s="1" t="s">
        <v>4145</v>
      </c>
      <c r="K667" s="3" t="s">
        <v>36</v>
      </c>
      <c r="L667" s="3" t="s">
        <v>37</v>
      </c>
      <c r="M667" s="3" t="s">
        <v>4049</v>
      </c>
      <c r="N667" s="1" t="s">
        <v>198</v>
      </c>
      <c r="O667" s="1" t="s">
        <v>199</v>
      </c>
      <c r="P667" s="3" t="s">
        <v>41</v>
      </c>
      <c r="R667" s="3" t="s">
        <v>4146</v>
      </c>
      <c r="S667" s="1" t="s">
        <v>4147</v>
      </c>
      <c r="AB667" s="3" t="s">
        <v>44</v>
      </c>
      <c r="AD667" s="3" t="s">
        <v>44</v>
      </c>
      <c r="AF667" s="1" t="s">
        <v>45</v>
      </c>
    </row>
    <row r="668" customFormat="false" ht="12.75" hidden="true" customHeight="false" outlineLevel="0" collapsed="false">
      <c r="A668" s="5" t="n">
        <v>729</v>
      </c>
      <c r="B668" s="3" t="s">
        <v>4148</v>
      </c>
      <c r="C668" s="1" t="s">
        <v>4149</v>
      </c>
      <c r="D668" s="3" t="s">
        <v>33</v>
      </c>
      <c r="E668" s="3" t="s">
        <v>34</v>
      </c>
      <c r="H668" s="1" t="n">
        <v>1</v>
      </c>
      <c r="I668" s="20" t="n">
        <f aca="false">H668*12</f>
        <v>12</v>
      </c>
      <c r="J668" s="1" t="s">
        <v>4150</v>
      </c>
      <c r="K668" s="3" t="s">
        <v>36</v>
      </c>
      <c r="L668" s="3" t="s">
        <v>37</v>
      </c>
      <c r="M668" s="3" t="s">
        <v>4049</v>
      </c>
      <c r="N668" s="1" t="s">
        <v>817</v>
      </c>
      <c r="O668" s="1" t="s">
        <v>414</v>
      </c>
      <c r="P668" s="3" t="s">
        <v>41</v>
      </c>
      <c r="R668" s="3" t="s">
        <v>4151</v>
      </c>
      <c r="S668" s="1" t="s">
        <v>4152</v>
      </c>
      <c r="AB668" s="3" t="s">
        <v>44</v>
      </c>
      <c r="AD668" s="3" t="s">
        <v>44</v>
      </c>
      <c r="AF668" s="1" t="s">
        <v>45</v>
      </c>
    </row>
    <row r="669" s="10" customFormat="true" ht="12.75" hidden="true" customHeight="false" outlineLevel="0" collapsed="false">
      <c r="A669" s="5" t="n">
        <v>730</v>
      </c>
      <c r="B669" s="3" t="s">
        <v>4153</v>
      </c>
      <c r="C669" s="1" t="s">
        <v>4154</v>
      </c>
      <c r="D669" s="3" t="s">
        <v>33</v>
      </c>
      <c r="E669" s="3" t="s">
        <v>288</v>
      </c>
      <c r="F669" s="2"/>
      <c r="G669" s="1"/>
      <c r="H669" s="1" t="n">
        <v>1</v>
      </c>
      <c r="I669" s="20" t="n">
        <f aca="false">H669*12</f>
        <v>12</v>
      </c>
      <c r="J669" s="1" t="s">
        <v>4155</v>
      </c>
      <c r="K669" s="3" t="s">
        <v>49</v>
      </c>
      <c r="L669" s="3" t="s">
        <v>37</v>
      </c>
      <c r="M669" s="3" t="s">
        <v>4049</v>
      </c>
      <c r="N669" s="1" t="s">
        <v>4156</v>
      </c>
      <c r="O669" s="1" t="s">
        <v>4157</v>
      </c>
      <c r="P669" s="3" t="s">
        <v>41</v>
      </c>
      <c r="Q669" s="1"/>
      <c r="R669" s="3" t="s">
        <v>4158</v>
      </c>
      <c r="S669" s="1" t="s">
        <v>4159</v>
      </c>
      <c r="T669" s="1"/>
      <c r="U669" s="1"/>
      <c r="V669" s="1"/>
      <c r="W669" s="1"/>
      <c r="X669" s="1"/>
      <c r="Y669" s="1"/>
      <c r="Z669" s="1"/>
      <c r="AA669" s="1"/>
      <c r="AB669" s="3" t="s">
        <v>44</v>
      </c>
      <c r="AC669" s="1"/>
      <c r="AD669" s="3" t="s">
        <v>44</v>
      </c>
      <c r="AE669" s="1"/>
      <c r="AF669" s="1" t="s">
        <v>45</v>
      </c>
    </row>
    <row r="670" customFormat="false" ht="12.75" hidden="true" customHeight="false" outlineLevel="0" collapsed="false">
      <c r="A670" s="5" t="n">
        <v>731</v>
      </c>
      <c r="B670" s="3" t="s">
        <v>4160</v>
      </c>
      <c r="C670" s="1" t="s">
        <v>4161</v>
      </c>
      <c r="D670" s="3" t="s">
        <v>33</v>
      </c>
      <c r="E670" s="3" t="s">
        <v>288</v>
      </c>
      <c r="H670" s="1" t="n">
        <v>1</v>
      </c>
      <c r="I670" s="20" t="n">
        <f aca="false">H670*12</f>
        <v>12</v>
      </c>
      <c r="J670" s="1" t="s">
        <v>4162</v>
      </c>
      <c r="K670" s="3" t="s">
        <v>36</v>
      </c>
      <c r="L670" s="3" t="s">
        <v>37</v>
      </c>
      <c r="M670" s="3" t="s">
        <v>4049</v>
      </c>
      <c r="N670" s="1" t="s">
        <v>4163</v>
      </c>
      <c r="O670" s="1" t="s">
        <v>4164</v>
      </c>
      <c r="P670" s="3" t="s">
        <v>41</v>
      </c>
      <c r="R670" s="3" t="s">
        <v>4165</v>
      </c>
      <c r="S670" s="1" t="s">
        <v>4166</v>
      </c>
      <c r="AB670" s="3" t="s">
        <v>44</v>
      </c>
      <c r="AD670" s="3" t="s">
        <v>44</v>
      </c>
      <c r="AF670" s="1" t="s">
        <v>45</v>
      </c>
    </row>
    <row r="671" customFormat="false" ht="12.75" hidden="true" customHeight="false" outlineLevel="0" collapsed="false">
      <c r="A671" s="5" t="n">
        <v>82</v>
      </c>
      <c r="B671" s="11" t="s">
        <v>4167</v>
      </c>
      <c r="C671" s="12" t="s">
        <v>4168</v>
      </c>
      <c r="D671" s="11" t="s">
        <v>33</v>
      </c>
      <c r="E671" s="11" t="s">
        <v>34</v>
      </c>
      <c r="F671" s="13" t="n">
        <v>23218</v>
      </c>
      <c r="G671" s="12"/>
      <c r="H671" s="7" t="n">
        <v>10</v>
      </c>
      <c r="I671" s="20" t="n">
        <f aca="false">H671*12</f>
        <v>120</v>
      </c>
      <c r="J671" s="12" t="s">
        <v>3728</v>
      </c>
      <c r="K671" s="11" t="s">
        <v>290</v>
      </c>
      <c r="L671" s="11" t="s">
        <v>37</v>
      </c>
      <c r="M671" s="11" t="s">
        <v>4169</v>
      </c>
      <c r="N671" s="12" t="s">
        <v>4170</v>
      </c>
      <c r="O671" s="12" t="s">
        <v>4171</v>
      </c>
      <c r="P671" s="11" t="s">
        <v>41</v>
      </c>
      <c r="Q671" s="12"/>
      <c r="R671" s="11" t="s">
        <v>4172</v>
      </c>
      <c r="S671" s="12" t="s">
        <v>4173</v>
      </c>
      <c r="T671" s="12"/>
      <c r="U671" s="12"/>
      <c r="V671" s="12"/>
      <c r="W671" s="12"/>
      <c r="X671" s="12"/>
      <c r="Y671" s="12"/>
      <c r="Z671" s="12"/>
      <c r="AA671" s="12"/>
      <c r="AB671" s="11" t="s">
        <v>44</v>
      </c>
      <c r="AC671" s="12"/>
      <c r="AD671" s="11" t="s">
        <v>44</v>
      </c>
      <c r="AE671" s="12"/>
      <c r="AF671" s="12" t="s">
        <v>45</v>
      </c>
    </row>
    <row r="672" customFormat="false" ht="12.75" hidden="true" customHeight="false" outlineLevel="0" collapsed="false">
      <c r="A672" s="5" t="n">
        <v>105</v>
      </c>
      <c r="B672" s="17" t="s">
        <v>4174</v>
      </c>
      <c r="C672" s="16" t="s">
        <v>4175</v>
      </c>
      <c r="D672" s="17" t="s">
        <v>33</v>
      </c>
      <c r="E672" s="17" t="s">
        <v>34</v>
      </c>
      <c r="F672" s="13" t="n">
        <v>22057</v>
      </c>
      <c r="G672" s="16"/>
      <c r="H672" s="7" t="n">
        <v>9</v>
      </c>
      <c r="I672" s="20" t="n">
        <f aca="false">H672*12</f>
        <v>108</v>
      </c>
      <c r="J672" s="16" t="s">
        <v>4176</v>
      </c>
      <c r="K672" s="17" t="s">
        <v>36</v>
      </c>
      <c r="L672" s="17" t="s">
        <v>509</v>
      </c>
      <c r="M672" s="17" t="s">
        <v>4169</v>
      </c>
      <c r="N672" s="16" t="s">
        <v>4177</v>
      </c>
      <c r="O672" s="16"/>
      <c r="P672" s="17" t="s">
        <v>41</v>
      </c>
      <c r="Q672" s="16"/>
      <c r="R672" s="17" t="s">
        <v>4178</v>
      </c>
      <c r="S672" s="16" t="s">
        <v>4179</v>
      </c>
      <c r="T672" s="16"/>
      <c r="U672" s="16"/>
      <c r="V672" s="16"/>
      <c r="W672" s="16"/>
      <c r="X672" s="16"/>
      <c r="Y672" s="16"/>
      <c r="Z672" s="16"/>
      <c r="AA672" s="16"/>
      <c r="AB672" s="17" t="s">
        <v>44</v>
      </c>
      <c r="AC672" s="16"/>
      <c r="AD672" s="17" t="s">
        <v>44</v>
      </c>
      <c r="AE672" s="16"/>
      <c r="AF672" s="16" t="s">
        <v>45</v>
      </c>
    </row>
    <row r="673" customFormat="false" ht="12.75" hidden="true" customHeight="false" outlineLevel="0" collapsed="false">
      <c r="A673" s="5" t="n">
        <v>142</v>
      </c>
      <c r="B673" s="14" t="s">
        <v>4180</v>
      </c>
      <c r="C673" s="10" t="s">
        <v>4181</v>
      </c>
      <c r="D673" s="14" t="s">
        <v>63</v>
      </c>
      <c r="E673" s="14" t="s">
        <v>34</v>
      </c>
      <c r="F673" s="15" t="n">
        <v>18574</v>
      </c>
      <c r="G673" s="10"/>
      <c r="H673" s="7" t="n">
        <v>8</v>
      </c>
      <c r="I673" s="20" t="n">
        <f aca="false">H673*12</f>
        <v>96</v>
      </c>
      <c r="J673" s="10" t="s">
        <v>4182</v>
      </c>
      <c r="K673" s="14" t="s">
        <v>290</v>
      </c>
      <c r="L673" s="14" t="s">
        <v>37</v>
      </c>
      <c r="M673" s="14" t="s">
        <v>4169</v>
      </c>
      <c r="N673" s="10" t="s">
        <v>4170</v>
      </c>
      <c r="O673" s="10" t="s">
        <v>4171</v>
      </c>
      <c r="P673" s="14" t="s">
        <v>41</v>
      </c>
      <c r="Q673" s="10"/>
      <c r="R673" s="14" t="s">
        <v>4183</v>
      </c>
      <c r="S673" s="10" t="s">
        <v>4184</v>
      </c>
      <c r="T673" s="10"/>
      <c r="U673" s="10"/>
      <c r="V673" s="10"/>
      <c r="W673" s="10"/>
      <c r="X673" s="10"/>
      <c r="Y673" s="10"/>
      <c r="Z673" s="10"/>
      <c r="AA673" s="10"/>
      <c r="AB673" s="14" t="s">
        <v>44</v>
      </c>
      <c r="AC673" s="10"/>
      <c r="AD673" s="14" t="s">
        <v>44</v>
      </c>
      <c r="AE673" s="10"/>
      <c r="AF673" s="10" t="s">
        <v>45</v>
      </c>
    </row>
    <row r="674" customFormat="false" ht="12.75" hidden="true" customHeight="false" outlineLevel="0" collapsed="false">
      <c r="A674" s="5" t="n">
        <v>143</v>
      </c>
      <c r="B674" s="14" t="s">
        <v>4185</v>
      </c>
      <c r="C674" s="10" t="s">
        <v>4186</v>
      </c>
      <c r="D674" s="14" t="s">
        <v>33</v>
      </c>
      <c r="E674" s="14" t="s">
        <v>34</v>
      </c>
      <c r="F674" s="15" t="n">
        <v>18574</v>
      </c>
      <c r="G674" s="10"/>
      <c r="H674" s="7" t="n">
        <v>8</v>
      </c>
      <c r="I674" s="20" t="n">
        <f aca="false">H674*12</f>
        <v>96</v>
      </c>
      <c r="J674" s="10" t="s">
        <v>4187</v>
      </c>
      <c r="K674" s="14" t="s">
        <v>36</v>
      </c>
      <c r="L674" s="14" t="s">
        <v>509</v>
      </c>
      <c r="M674" s="14" t="s">
        <v>4169</v>
      </c>
      <c r="N674" s="10" t="s">
        <v>510</v>
      </c>
      <c r="O674" s="10"/>
      <c r="P674" s="14" t="s">
        <v>41</v>
      </c>
      <c r="Q674" s="10"/>
      <c r="R674" s="14" t="s">
        <v>4178</v>
      </c>
      <c r="S674" s="10" t="s">
        <v>512</v>
      </c>
      <c r="T674" s="10"/>
      <c r="U674" s="10"/>
      <c r="V674" s="10"/>
      <c r="W674" s="10"/>
      <c r="X674" s="10"/>
      <c r="Y674" s="10"/>
      <c r="Z674" s="10"/>
      <c r="AA674" s="10"/>
      <c r="AB674" s="14" t="s">
        <v>44</v>
      </c>
      <c r="AC674" s="10"/>
      <c r="AD674" s="14" t="s">
        <v>44</v>
      </c>
      <c r="AE674" s="10"/>
      <c r="AF674" s="10" t="s">
        <v>45</v>
      </c>
    </row>
    <row r="675" customFormat="false" ht="12.75" hidden="true" customHeight="false" outlineLevel="0" collapsed="false">
      <c r="A675" s="5" t="n">
        <v>732</v>
      </c>
      <c r="B675" s="3" t="s">
        <v>4188</v>
      </c>
      <c r="C675" s="1" t="s">
        <v>4189</v>
      </c>
      <c r="D675" s="3" t="s">
        <v>33</v>
      </c>
      <c r="E675" s="3" t="s">
        <v>34</v>
      </c>
      <c r="H675" s="1" t="n">
        <v>1</v>
      </c>
      <c r="I675" s="20" t="n">
        <f aca="false">H675*12</f>
        <v>12</v>
      </c>
      <c r="J675" s="1" t="s">
        <v>4190</v>
      </c>
      <c r="K675" s="3" t="s">
        <v>290</v>
      </c>
      <c r="L675" s="3" t="s">
        <v>37</v>
      </c>
      <c r="M675" s="3" t="s">
        <v>4169</v>
      </c>
      <c r="N675" s="1" t="s">
        <v>4191</v>
      </c>
      <c r="O675" s="1" t="s">
        <v>1722</v>
      </c>
      <c r="P675" s="3" t="s">
        <v>41</v>
      </c>
      <c r="R675" s="3" t="s">
        <v>4192</v>
      </c>
      <c r="S675" s="1" t="s">
        <v>4193</v>
      </c>
      <c r="AB675" s="3" t="s">
        <v>44</v>
      </c>
      <c r="AD675" s="3" t="s">
        <v>44</v>
      </c>
      <c r="AF675" s="1" t="s">
        <v>45</v>
      </c>
    </row>
    <row r="676" customFormat="false" ht="12.75" hidden="true" customHeight="false" outlineLevel="0" collapsed="false">
      <c r="A676" s="5" t="n">
        <v>733</v>
      </c>
      <c r="B676" s="3" t="s">
        <v>4194</v>
      </c>
      <c r="C676" s="1" t="s">
        <v>4195</v>
      </c>
      <c r="D676" s="3" t="s">
        <v>33</v>
      </c>
      <c r="E676" s="3" t="s">
        <v>34</v>
      </c>
      <c r="H676" s="1" t="n">
        <v>1</v>
      </c>
      <c r="I676" s="20" t="n">
        <f aca="false">H676*12</f>
        <v>12</v>
      </c>
      <c r="J676" s="1" t="s">
        <v>4196</v>
      </c>
      <c r="K676" s="3" t="s">
        <v>36</v>
      </c>
      <c r="L676" s="3" t="s">
        <v>37</v>
      </c>
      <c r="M676" s="3" t="s">
        <v>4169</v>
      </c>
      <c r="N676" s="1" t="s">
        <v>4197</v>
      </c>
      <c r="O676" s="1" t="s">
        <v>4197</v>
      </c>
      <c r="P676" s="3" t="s">
        <v>41</v>
      </c>
      <c r="R676" s="3" t="s">
        <v>4198</v>
      </c>
      <c r="S676" s="1" t="s">
        <v>4199</v>
      </c>
      <c r="AB676" s="3" t="s">
        <v>44</v>
      </c>
      <c r="AD676" s="3" t="s">
        <v>44</v>
      </c>
      <c r="AF676" s="1" t="s">
        <v>45</v>
      </c>
    </row>
    <row r="677" customFormat="false" ht="12.75" hidden="true" customHeight="false" outlineLevel="0" collapsed="false">
      <c r="A677" s="5" t="n">
        <v>734</v>
      </c>
      <c r="B677" s="3" t="s">
        <v>4200</v>
      </c>
      <c r="C677" s="1" t="s">
        <v>4201</v>
      </c>
      <c r="D677" s="3" t="s">
        <v>33</v>
      </c>
      <c r="E677" s="3" t="s">
        <v>34</v>
      </c>
      <c r="H677" s="1" t="n">
        <v>1</v>
      </c>
      <c r="I677" s="20" t="n">
        <f aca="false">H677*12</f>
        <v>12</v>
      </c>
      <c r="J677" s="1" t="s">
        <v>4202</v>
      </c>
      <c r="K677" s="3" t="s">
        <v>290</v>
      </c>
      <c r="L677" s="3" t="s">
        <v>37</v>
      </c>
      <c r="M677" s="3" t="s">
        <v>4169</v>
      </c>
      <c r="N677" s="1" t="s">
        <v>703</v>
      </c>
      <c r="O677" s="1" t="s">
        <v>450</v>
      </c>
      <c r="P677" s="3" t="s">
        <v>41</v>
      </c>
      <c r="R677" s="3" t="s">
        <v>4203</v>
      </c>
      <c r="S677" s="1" t="s">
        <v>4204</v>
      </c>
      <c r="AB677" s="3" t="s">
        <v>44</v>
      </c>
      <c r="AD677" s="3" t="s">
        <v>44</v>
      </c>
      <c r="AF677" s="1" t="s">
        <v>45</v>
      </c>
    </row>
    <row r="678" customFormat="false" ht="12.75" hidden="true" customHeight="false" outlineLevel="0" collapsed="false">
      <c r="A678" s="5" t="n">
        <v>735</v>
      </c>
      <c r="B678" s="3" t="s">
        <v>4205</v>
      </c>
      <c r="C678" s="1" t="s">
        <v>4206</v>
      </c>
      <c r="D678" s="3" t="s">
        <v>63</v>
      </c>
      <c r="E678" s="3" t="s">
        <v>288</v>
      </c>
      <c r="H678" s="1" t="n">
        <v>1</v>
      </c>
      <c r="I678" s="20" t="n">
        <f aca="false">H678*12</f>
        <v>12</v>
      </c>
      <c r="J678" s="1" t="s">
        <v>3695</v>
      </c>
      <c r="K678" s="3" t="s">
        <v>36</v>
      </c>
      <c r="L678" s="3" t="s">
        <v>37</v>
      </c>
      <c r="M678" s="3" t="s">
        <v>4169</v>
      </c>
      <c r="N678" s="1" t="s">
        <v>451</v>
      </c>
      <c r="O678" s="1" t="s">
        <v>817</v>
      </c>
      <c r="P678" s="3" t="s">
        <v>41</v>
      </c>
      <c r="R678" s="3" t="s">
        <v>4207</v>
      </c>
      <c r="S678" s="1" t="s">
        <v>4208</v>
      </c>
      <c r="AB678" s="3" t="s">
        <v>44</v>
      </c>
      <c r="AD678" s="3" t="s">
        <v>44</v>
      </c>
      <c r="AF678" s="1" t="s">
        <v>45</v>
      </c>
    </row>
    <row r="679" s="10" customFormat="true" ht="12.75" hidden="true" customHeight="false" outlineLevel="0" collapsed="false">
      <c r="A679" s="5" t="n">
        <v>736</v>
      </c>
      <c r="B679" s="3" t="s">
        <v>4209</v>
      </c>
      <c r="C679" s="1" t="s">
        <v>4210</v>
      </c>
      <c r="D679" s="3" t="s">
        <v>33</v>
      </c>
      <c r="E679" s="3" t="s">
        <v>288</v>
      </c>
      <c r="F679" s="2"/>
      <c r="G679" s="1"/>
      <c r="H679" s="1" t="n">
        <v>1</v>
      </c>
      <c r="I679" s="20" t="n">
        <f aca="false">H679*12</f>
        <v>12</v>
      </c>
      <c r="J679" s="1" t="s">
        <v>4211</v>
      </c>
      <c r="K679" s="3" t="s">
        <v>36</v>
      </c>
      <c r="L679" s="3" t="s">
        <v>37</v>
      </c>
      <c r="M679" s="3" t="s">
        <v>4169</v>
      </c>
      <c r="N679" s="1" t="s">
        <v>394</v>
      </c>
      <c r="O679" s="1" t="s">
        <v>358</v>
      </c>
      <c r="P679" s="3" t="s">
        <v>41</v>
      </c>
      <c r="Q679" s="1"/>
      <c r="R679" s="3" t="s">
        <v>4212</v>
      </c>
      <c r="S679" s="1" t="s">
        <v>4213</v>
      </c>
      <c r="T679" s="1"/>
      <c r="U679" s="1"/>
      <c r="V679" s="1"/>
      <c r="W679" s="1"/>
      <c r="X679" s="1"/>
      <c r="Y679" s="1"/>
      <c r="Z679" s="1"/>
      <c r="AA679" s="1"/>
      <c r="AB679" s="3" t="s">
        <v>44</v>
      </c>
      <c r="AC679" s="1"/>
      <c r="AD679" s="3" t="s">
        <v>44</v>
      </c>
      <c r="AE679" s="1"/>
      <c r="AF679" s="1" t="s">
        <v>45</v>
      </c>
    </row>
    <row r="680" customFormat="false" ht="12.75" hidden="true" customHeight="false" outlineLevel="0" collapsed="false">
      <c r="A680" s="5" t="n">
        <v>737</v>
      </c>
      <c r="B680" s="3" t="s">
        <v>4214</v>
      </c>
      <c r="C680" s="1" t="s">
        <v>4215</v>
      </c>
      <c r="D680" s="3" t="s">
        <v>33</v>
      </c>
      <c r="E680" s="3" t="s">
        <v>34</v>
      </c>
      <c r="H680" s="1" t="n">
        <v>1</v>
      </c>
      <c r="I680" s="20" t="n">
        <f aca="false">H680*12</f>
        <v>12</v>
      </c>
      <c r="J680" s="1" t="s">
        <v>2323</v>
      </c>
      <c r="K680" s="3" t="s">
        <v>36</v>
      </c>
      <c r="L680" s="3" t="s">
        <v>37</v>
      </c>
      <c r="M680" s="3" t="s">
        <v>4169</v>
      </c>
      <c r="N680" s="1" t="s">
        <v>4170</v>
      </c>
      <c r="O680" s="1" t="s">
        <v>4171</v>
      </c>
      <c r="P680" s="3" t="s">
        <v>41</v>
      </c>
      <c r="R680" s="3" t="s">
        <v>4198</v>
      </c>
      <c r="S680" s="1" t="s">
        <v>4216</v>
      </c>
      <c r="AB680" s="3" t="s">
        <v>44</v>
      </c>
      <c r="AD680" s="3" t="s">
        <v>44</v>
      </c>
      <c r="AF680" s="1" t="s">
        <v>45</v>
      </c>
    </row>
    <row r="681" customFormat="false" ht="12.75" hidden="true" customHeight="false" outlineLevel="0" collapsed="false">
      <c r="A681" s="5" t="n">
        <v>738</v>
      </c>
      <c r="B681" s="3" t="s">
        <v>4217</v>
      </c>
      <c r="C681" s="1" t="s">
        <v>4218</v>
      </c>
      <c r="D681" s="3" t="s">
        <v>33</v>
      </c>
      <c r="E681" s="3" t="s">
        <v>288</v>
      </c>
      <c r="H681" s="1" t="n">
        <v>1</v>
      </c>
      <c r="I681" s="20" t="n">
        <f aca="false">H681*12</f>
        <v>12</v>
      </c>
      <c r="J681" s="1" t="s">
        <v>4219</v>
      </c>
      <c r="K681" s="3" t="s">
        <v>36</v>
      </c>
      <c r="L681" s="3" t="s">
        <v>37</v>
      </c>
      <c r="M681" s="3" t="s">
        <v>4169</v>
      </c>
      <c r="N681" s="1" t="s">
        <v>4220</v>
      </c>
      <c r="O681" s="1" t="s">
        <v>4221</v>
      </c>
      <c r="P681" s="3" t="s">
        <v>41</v>
      </c>
      <c r="R681" s="3" t="s">
        <v>4222</v>
      </c>
      <c r="S681" s="1" t="s">
        <v>4223</v>
      </c>
      <c r="AB681" s="3" t="s">
        <v>44</v>
      </c>
      <c r="AD681" s="3" t="s">
        <v>179</v>
      </c>
      <c r="AE681" s="3" t="s">
        <v>4224</v>
      </c>
      <c r="AF681" s="1" t="s">
        <v>45</v>
      </c>
    </row>
    <row r="682" customFormat="false" ht="12.75" hidden="true" customHeight="false" outlineLevel="0" collapsed="false">
      <c r="A682" s="5" t="n">
        <v>739</v>
      </c>
      <c r="B682" s="3" t="s">
        <v>4225</v>
      </c>
      <c r="C682" s="1" t="s">
        <v>4226</v>
      </c>
      <c r="D682" s="3" t="s">
        <v>33</v>
      </c>
      <c r="E682" s="3" t="s">
        <v>288</v>
      </c>
      <c r="H682" s="1" t="n">
        <v>1</v>
      </c>
      <c r="I682" s="20" t="n">
        <f aca="false">H682*12</f>
        <v>12</v>
      </c>
      <c r="J682" s="1" t="s">
        <v>4227</v>
      </c>
      <c r="K682" s="3" t="s">
        <v>36</v>
      </c>
      <c r="L682" s="3" t="s">
        <v>37</v>
      </c>
      <c r="M682" s="3" t="s">
        <v>4169</v>
      </c>
      <c r="N682" s="1" t="s">
        <v>4084</v>
      </c>
      <c r="O682" s="1" t="s">
        <v>4228</v>
      </c>
      <c r="P682" s="3" t="s">
        <v>41</v>
      </c>
      <c r="R682" s="3" t="s">
        <v>4229</v>
      </c>
      <c r="S682" s="1" t="s">
        <v>4230</v>
      </c>
      <c r="AB682" s="3" t="s">
        <v>44</v>
      </c>
      <c r="AD682" s="3" t="s">
        <v>44</v>
      </c>
      <c r="AF682" s="1" t="s">
        <v>45</v>
      </c>
    </row>
    <row r="683" customFormat="false" ht="12.75" hidden="true" customHeight="false" outlineLevel="0" collapsed="false">
      <c r="A683" s="5" t="n">
        <v>740</v>
      </c>
      <c r="B683" s="3" t="s">
        <v>4231</v>
      </c>
      <c r="C683" s="1" t="s">
        <v>4232</v>
      </c>
      <c r="D683" s="3" t="s">
        <v>33</v>
      </c>
      <c r="E683" s="3" t="s">
        <v>288</v>
      </c>
      <c r="H683" s="1" t="n">
        <v>1</v>
      </c>
      <c r="I683" s="20" t="n">
        <f aca="false">H683*12</f>
        <v>12</v>
      </c>
      <c r="J683" s="1" t="s">
        <v>4233</v>
      </c>
      <c r="K683" s="3" t="s">
        <v>36</v>
      </c>
      <c r="L683" s="3" t="s">
        <v>37</v>
      </c>
      <c r="M683" s="3" t="s">
        <v>4169</v>
      </c>
      <c r="N683" s="1" t="s">
        <v>4234</v>
      </c>
      <c r="O683" s="1" t="s">
        <v>4234</v>
      </c>
      <c r="P683" s="3" t="s">
        <v>41</v>
      </c>
      <c r="R683" s="3" t="s">
        <v>4235</v>
      </c>
      <c r="S683" s="1" t="s">
        <v>4236</v>
      </c>
      <c r="AB683" s="3" t="s">
        <v>44</v>
      </c>
      <c r="AD683" s="3" t="s">
        <v>44</v>
      </c>
      <c r="AF683" s="1" t="s">
        <v>45</v>
      </c>
    </row>
    <row r="684" customFormat="false" ht="12.75" hidden="true" customHeight="false" outlineLevel="0" collapsed="false">
      <c r="A684" s="5" t="n">
        <v>741</v>
      </c>
      <c r="B684" s="3" t="s">
        <v>4237</v>
      </c>
      <c r="C684" s="1" t="s">
        <v>4238</v>
      </c>
      <c r="D684" s="3" t="s">
        <v>33</v>
      </c>
      <c r="E684" s="3" t="s">
        <v>34</v>
      </c>
      <c r="H684" s="1" t="n">
        <v>1</v>
      </c>
      <c r="I684" s="20" t="n">
        <f aca="false">H684*12</f>
        <v>12</v>
      </c>
      <c r="J684" s="1" t="s">
        <v>4239</v>
      </c>
      <c r="K684" s="3" t="s">
        <v>36</v>
      </c>
      <c r="L684" s="3" t="s">
        <v>37</v>
      </c>
      <c r="M684" s="3" t="s">
        <v>4169</v>
      </c>
      <c r="N684" s="1" t="s">
        <v>4240</v>
      </c>
      <c r="O684" s="1" t="s">
        <v>4241</v>
      </c>
      <c r="P684" s="3" t="s">
        <v>41</v>
      </c>
      <c r="R684" s="3" t="s">
        <v>4242</v>
      </c>
      <c r="S684" s="1" t="s">
        <v>4243</v>
      </c>
      <c r="AB684" s="3" t="s">
        <v>44</v>
      </c>
      <c r="AD684" s="3" t="s">
        <v>44</v>
      </c>
      <c r="AF684" s="1" t="s">
        <v>45</v>
      </c>
    </row>
    <row r="685" s="12" customFormat="true" ht="12.75" hidden="true" customHeight="false" outlineLevel="0" collapsed="false">
      <c r="A685" s="5" t="n">
        <v>742</v>
      </c>
      <c r="B685" s="3" t="s">
        <v>4244</v>
      </c>
      <c r="C685" s="1" t="s">
        <v>4245</v>
      </c>
      <c r="D685" s="3" t="s">
        <v>33</v>
      </c>
      <c r="E685" s="3" t="s">
        <v>34</v>
      </c>
      <c r="F685" s="2"/>
      <c r="G685" s="1"/>
      <c r="H685" s="1" t="n">
        <v>1</v>
      </c>
      <c r="I685" s="20" t="n">
        <f aca="false">H685*12</f>
        <v>12</v>
      </c>
      <c r="J685" s="1" t="s">
        <v>4246</v>
      </c>
      <c r="K685" s="3" t="s">
        <v>36</v>
      </c>
      <c r="L685" s="3" t="s">
        <v>37</v>
      </c>
      <c r="M685" s="3" t="s">
        <v>4169</v>
      </c>
      <c r="N685" s="1" t="s">
        <v>4247</v>
      </c>
      <c r="O685" s="1" t="s">
        <v>4247</v>
      </c>
      <c r="P685" s="3" t="s">
        <v>41</v>
      </c>
      <c r="Q685" s="1"/>
      <c r="R685" s="3" t="s">
        <v>4248</v>
      </c>
      <c r="S685" s="1" t="s">
        <v>4204</v>
      </c>
      <c r="T685" s="1"/>
      <c r="U685" s="1"/>
      <c r="V685" s="1"/>
      <c r="W685" s="1"/>
      <c r="X685" s="1"/>
      <c r="Y685" s="1"/>
      <c r="Z685" s="1"/>
      <c r="AA685" s="1"/>
      <c r="AB685" s="3" t="s">
        <v>44</v>
      </c>
      <c r="AC685" s="1"/>
      <c r="AD685" s="3" t="s">
        <v>44</v>
      </c>
      <c r="AE685" s="1"/>
      <c r="AF685" s="1" t="s">
        <v>45</v>
      </c>
    </row>
    <row r="686" s="16" customFormat="true" ht="12.75" hidden="true" customHeight="false" outlineLevel="0" collapsed="false">
      <c r="A686" s="5" t="n">
        <v>743</v>
      </c>
      <c r="B686" s="3" t="s">
        <v>4249</v>
      </c>
      <c r="C686" s="1" t="s">
        <v>4250</v>
      </c>
      <c r="D686" s="3" t="s">
        <v>33</v>
      </c>
      <c r="E686" s="3" t="s">
        <v>34</v>
      </c>
      <c r="F686" s="2"/>
      <c r="G686" s="1"/>
      <c r="H686" s="1" t="n">
        <v>1</v>
      </c>
      <c r="I686" s="20" t="n">
        <f aca="false">H686*12</f>
        <v>12</v>
      </c>
      <c r="J686" s="1" t="s">
        <v>4251</v>
      </c>
      <c r="K686" s="3" t="s">
        <v>36</v>
      </c>
      <c r="L686" s="3" t="s">
        <v>37</v>
      </c>
      <c r="M686" s="3" t="s">
        <v>4169</v>
      </c>
      <c r="N686" s="1" t="s">
        <v>4252</v>
      </c>
      <c r="O686" s="1" t="s">
        <v>4253</v>
      </c>
      <c r="P686" s="3" t="s">
        <v>41</v>
      </c>
      <c r="Q686" s="1"/>
      <c r="R686" s="3" t="s">
        <v>4254</v>
      </c>
      <c r="S686" s="1" t="s">
        <v>4255</v>
      </c>
      <c r="T686" s="1"/>
      <c r="U686" s="1"/>
      <c r="V686" s="1"/>
      <c r="W686" s="1"/>
      <c r="X686" s="1"/>
      <c r="Y686" s="1"/>
      <c r="Z686" s="1"/>
      <c r="AA686" s="1"/>
      <c r="AB686" s="3" t="s">
        <v>44</v>
      </c>
      <c r="AC686" s="1"/>
      <c r="AD686" s="3" t="s">
        <v>44</v>
      </c>
      <c r="AE686" s="1"/>
      <c r="AF686" s="1" t="s">
        <v>45</v>
      </c>
    </row>
    <row r="687" s="7" customFormat="true" ht="12.75" hidden="true" customHeight="false" outlineLevel="0" collapsed="false">
      <c r="A687" s="5" t="n">
        <v>744</v>
      </c>
      <c r="B687" s="3" t="s">
        <v>4256</v>
      </c>
      <c r="C687" s="1" t="s">
        <v>4257</v>
      </c>
      <c r="D687" s="3" t="s">
        <v>63</v>
      </c>
      <c r="E687" s="3" t="s">
        <v>34</v>
      </c>
      <c r="F687" s="2"/>
      <c r="G687" s="1"/>
      <c r="H687" s="1" t="n">
        <v>1</v>
      </c>
      <c r="I687" s="20" t="n">
        <f aca="false">H687*12</f>
        <v>12</v>
      </c>
      <c r="J687" s="1" t="s">
        <v>4258</v>
      </c>
      <c r="K687" s="3" t="s">
        <v>600</v>
      </c>
      <c r="L687" s="3" t="s">
        <v>37</v>
      </c>
      <c r="M687" s="3" t="s">
        <v>4169</v>
      </c>
      <c r="N687" s="1" t="s">
        <v>1870</v>
      </c>
      <c r="O687" s="1" t="s">
        <v>1691</v>
      </c>
      <c r="P687" s="3" t="s">
        <v>41</v>
      </c>
      <c r="Q687" s="1"/>
      <c r="R687" s="3" t="s">
        <v>4259</v>
      </c>
      <c r="S687" s="1" t="s">
        <v>4260</v>
      </c>
      <c r="T687" s="1"/>
      <c r="U687" s="1"/>
      <c r="V687" s="1"/>
      <c r="W687" s="1"/>
      <c r="X687" s="1"/>
      <c r="Y687" s="1"/>
      <c r="Z687" s="1"/>
      <c r="AA687" s="1"/>
      <c r="AB687" s="3" t="s">
        <v>44</v>
      </c>
      <c r="AC687" s="1"/>
      <c r="AD687" s="3" t="s">
        <v>44</v>
      </c>
      <c r="AE687" s="1"/>
      <c r="AF687" s="1" t="s">
        <v>45</v>
      </c>
    </row>
    <row r="688" customFormat="false" ht="12.75" hidden="true" customHeight="false" outlineLevel="0" collapsed="false">
      <c r="A688" s="5" t="n">
        <v>745</v>
      </c>
      <c r="B688" s="3" t="s">
        <v>4261</v>
      </c>
      <c r="C688" s="1" t="s">
        <v>4262</v>
      </c>
      <c r="D688" s="3" t="s">
        <v>33</v>
      </c>
      <c r="E688" s="3" t="s">
        <v>34</v>
      </c>
      <c r="H688" s="1" t="n">
        <v>1</v>
      </c>
      <c r="I688" s="20" t="n">
        <f aca="false">H688*12</f>
        <v>12</v>
      </c>
      <c r="J688" s="1" t="s">
        <v>4263</v>
      </c>
      <c r="K688" s="3" t="s">
        <v>119</v>
      </c>
      <c r="L688" s="3" t="s">
        <v>37</v>
      </c>
      <c r="M688" s="3" t="s">
        <v>4169</v>
      </c>
      <c r="N688" s="1" t="s">
        <v>4191</v>
      </c>
      <c r="O688" s="1" t="s">
        <v>1722</v>
      </c>
      <c r="P688" s="3" t="s">
        <v>41</v>
      </c>
      <c r="R688" s="3" t="s">
        <v>4264</v>
      </c>
      <c r="S688" s="1" t="s">
        <v>4265</v>
      </c>
      <c r="AB688" s="3" t="s">
        <v>44</v>
      </c>
      <c r="AD688" s="3" t="s">
        <v>179</v>
      </c>
      <c r="AE688" s="3" t="s">
        <v>1742</v>
      </c>
      <c r="AF688" s="1" t="s">
        <v>45</v>
      </c>
    </row>
    <row r="689" customFormat="false" ht="12.75" hidden="true" customHeight="false" outlineLevel="0" collapsed="false">
      <c r="A689" s="5" t="n">
        <v>746</v>
      </c>
      <c r="B689" s="3" t="s">
        <v>4266</v>
      </c>
      <c r="C689" s="1" t="s">
        <v>4267</v>
      </c>
      <c r="D689" s="3" t="s">
        <v>33</v>
      </c>
      <c r="E689" s="3" t="s">
        <v>34</v>
      </c>
      <c r="H689" s="1" t="n">
        <v>1</v>
      </c>
      <c r="I689" s="20" t="n">
        <f aca="false">H689*12</f>
        <v>12</v>
      </c>
      <c r="J689" s="1" t="s">
        <v>4268</v>
      </c>
      <c r="K689" s="3" t="s">
        <v>36</v>
      </c>
      <c r="L689" s="3" t="s">
        <v>37</v>
      </c>
      <c r="M689" s="3" t="s">
        <v>4169</v>
      </c>
      <c r="N689" s="1" t="s">
        <v>4241</v>
      </c>
      <c r="O689" s="1" t="s">
        <v>4269</v>
      </c>
      <c r="P689" s="3" t="s">
        <v>41</v>
      </c>
      <c r="R689" s="3" t="s">
        <v>4270</v>
      </c>
      <c r="S689" s="1" t="s">
        <v>4271</v>
      </c>
      <c r="AB689" s="3" t="s">
        <v>44</v>
      </c>
      <c r="AD689" s="3" t="s">
        <v>44</v>
      </c>
      <c r="AF689" s="1" t="s">
        <v>45</v>
      </c>
    </row>
    <row r="690" s="10" customFormat="true" ht="12.75" hidden="true" customHeight="false" outlineLevel="0" collapsed="false">
      <c r="A690" s="5" t="n">
        <v>747</v>
      </c>
      <c r="B690" s="3" t="s">
        <v>4272</v>
      </c>
      <c r="C690" s="1" t="s">
        <v>4273</v>
      </c>
      <c r="D690" s="3" t="s">
        <v>63</v>
      </c>
      <c r="E690" s="3" t="s">
        <v>34</v>
      </c>
      <c r="F690" s="2"/>
      <c r="G690" s="1"/>
      <c r="H690" s="1" t="n">
        <v>1</v>
      </c>
      <c r="I690" s="20" t="n">
        <f aca="false">H690*12</f>
        <v>12</v>
      </c>
      <c r="J690" s="1" t="s">
        <v>4274</v>
      </c>
      <c r="K690" s="3" t="s">
        <v>36</v>
      </c>
      <c r="L690" s="3" t="s">
        <v>37</v>
      </c>
      <c r="M690" s="3" t="s">
        <v>4169</v>
      </c>
      <c r="N690" s="1" t="s">
        <v>4275</v>
      </c>
      <c r="O690" s="1" t="s">
        <v>4275</v>
      </c>
      <c r="P690" s="3" t="s">
        <v>41</v>
      </c>
      <c r="Q690" s="1"/>
      <c r="R690" s="3" t="s">
        <v>4276</v>
      </c>
      <c r="S690" s="1" t="s">
        <v>4277</v>
      </c>
      <c r="T690" s="1"/>
      <c r="U690" s="1"/>
      <c r="V690" s="1"/>
      <c r="W690" s="1"/>
      <c r="X690" s="1"/>
      <c r="Y690" s="1"/>
      <c r="Z690" s="1"/>
      <c r="AA690" s="1"/>
      <c r="AB690" s="3" t="s">
        <v>44</v>
      </c>
      <c r="AC690" s="1"/>
      <c r="AD690" s="3" t="s">
        <v>44</v>
      </c>
      <c r="AE690" s="1"/>
      <c r="AF690" s="1" t="s">
        <v>45</v>
      </c>
    </row>
    <row r="691" customFormat="false" ht="12.75" hidden="true" customHeight="false" outlineLevel="0" collapsed="false">
      <c r="A691" s="5" t="n">
        <v>59</v>
      </c>
      <c r="B691" s="6" t="s">
        <v>4278</v>
      </c>
      <c r="C691" s="7" t="s">
        <v>4279</v>
      </c>
      <c r="D691" s="6" t="s">
        <v>33</v>
      </c>
      <c r="E691" s="6" t="s">
        <v>34</v>
      </c>
      <c r="F691" s="8" t="n">
        <v>1050</v>
      </c>
      <c r="G691" s="7"/>
      <c r="H691" s="7" t="n">
        <v>6</v>
      </c>
      <c r="I691" s="20" t="n">
        <f aca="false">H691*12</f>
        <v>72</v>
      </c>
      <c r="J691" s="7" t="s">
        <v>4280</v>
      </c>
      <c r="K691" s="6" t="s">
        <v>147</v>
      </c>
      <c r="L691" s="6" t="s">
        <v>37</v>
      </c>
      <c r="M691" s="6" t="s">
        <v>4281</v>
      </c>
      <c r="N691" s="7" t="s">
        <v>4282</v>
      </c>
      <c r="O691" s="7" t="s">
        <v>4282</v>
      </c>
      <c r="P691" s="6" t="s">
        <v>41</v>
      </c>
      <c r="Q691" s="7"/>
      <c r="R691" s="6" t="s">
        <v>4283</v>
      </c>
      <c r="S691" s="7" t="s">
        <v>4284</v>
      </c>
      <c r="T691" s="7"/>
      <c r="U691" s="7"/>
      <c r="V691" s="7"/>
      <c r="W691" s="7"/>
      <c r="X691" s="7"/>
      <c r="Y691" s="7"/>
      <c r="Z691" s="7"/>
      <c r="AA691" s="7"/>
      <c r="AB691" s="6" t="s">
        <v>44</v>
      </c>
      <c r="AC691" s="7"/>
      <c r="AD691" s="6" t="s">
        <v>44</v>
      </c>
      <c r="AE691" s="7"/>
      <c r="AF691" s="7" t="s">
        <v>45</v>
      </c>
    </row>
    <row r="692" customFormat="false" ht="12.75" hidden="true" customHeight="false" outlineLevel="0" collapsed="false">
      <c r="A692" s="5" t="n">
        <v>83</v>
      </c>
      <c r="B692" s="11" t="s">
        <v>4285</v>
      </c>
      <c r="C692" s="12" t="s">
        <v>4286</v>
      </c>
      <c r="D692" s="11" t="s">
        <v>33</v>
      </c>
      <c r="E692" s="11" t="s">
        <v>34</v>
      </c>
      <c r="F692" s="13" t="n">
        <v>23218</v>
      </c>
      <c r="G692" s="12"/>
      <c r="H692" s="7" t="n">
        <v>10</v>
      </c>
      <c r="I692" s="20" t="n">
        <f aca="false">H692*12</f>
        <v>120</v>
      </c>
      <c r="J692" s="12" t="s">
        <v>4287</v>
      </c>
      <c r="K692" s="11" t="s">
        <v>119</v>
      </c>
      <c r="L692" s="11" t="s">
        <v>37</v>
      </c>
      <c r="M692" s="11" t="s">
        <v>4281</v>
      </c>
      <c r="N692" s="12" t="s">
        <v>729</v>
      </c>
      <c r="O692" s="12" t="s">
        <v>730</v>
      </c>
      <c r="P692" s="11" t="s">
        <v>41</v>
      </c>
      <c r="Q692" s="12"/>
      <c r="R692" s="11" t="s">
        <v>4288</v>
      </c>
      <c r="S692" s="12" t="s">
        <v>4289</v>
      </c>
      <c r="T692" s="12"/>
      <c r="U692" s="12"/>
      <c r="V692" s="12"/>
      <c r="W692" s="12"/>
      <c r="X692" s="12"/>
      <c r="Y692" s="12"/>
      <c r="Z692" s="12"/>
      <c r="AA692" s="12"/>
      <c r="AB692" s="11" t="s">
        <v>44</v>
      </c>
      <c r="AC692" s="12"/>
      <c r="AD692" s="11" t="s">
        <v>44</v>
      </c>
      <c r="AE692" s="12"/>
      <c r="AF692" s="12" t="s">
        <v>45</v>
      </c>
    </row>
    <row r="693" customFormat="false" ht="12.75" hidden="true" customHeight="false" outlineLevel="0" collapsed="false">
      <c r="A693" s="5" t="n">
        <v>144</v>
      </c>
      <c r="B693" s="14" t="s">
        <v>4290</v>
      </c>
      <c r="C693" s="10" t="s">
        <v>4291</v>
      </c>
      <c r="D693" s="14" t="s">
        <v>63</v>
      </c>
      <c r="E693" s="14" t="s">
        <v>34</v>
      </c>
      <c r="F693" s="15" t="n">
        <v>18574</v>
      </c>
      <c r="G693" s="10"/>
      <c r="H693" s="7" t="n">
        <v>8</v>
      </c>
      <c r="I693" s="20" t="n">
        <f aca="false">H693*12</f>
        <v>96</v>
      </c>
      <c r="J693" s="10" t="s">
        <v>4292</v>
      </c>
      <c r="K693" s="14" t="s">
        <v>147</v>
      </c>
      <c r="L693" s="14" t="s">
        <v>37</v>
      </c>
      <c r="M693" s="14" t="s">
        <v>4281</v>
      </c>
      <c r="N693" s="10" t="s">
        <v>495</v>
      </c>
      <c r="O693" s="10" t="s">
        <v>496</v>
      </c>
      <c r="P693" s="14" t="s">
        <v>41</v>
      </c>
      <c r="Q693" s="10"/>
      <c r="R693" s="14" t="s">
        <v>4293</v>
      </c>
      <c r="S693" s="10" t="s">
        <v>4294</v>
      </c>
      <c r="T693" s="10"/>
      <c r="U693" s="10"/>
      <c r="V693" s="10"/>
      <c r="W693" s="10"/>
      <c r="X693" s="10"/>
      <c r="Y693" s="10"/>
      <c r="Z693" s="10"/>
      <c r="AA693" s="10"/>
      <c r="AB693" s="14" t="s">
        <v>44</v>
      </c>
      <c r="AC693" s="10"/>
      <c r="AD693" s="14" t="s">
        <v>44</v>
      </c>
      <c r="AE693" s="10"/>
      <c r="AF693" s="10" t="s">
        <v>45</v>
      </c>
    </row>
    <row r="694" customFormat="false" ht="12.75" hidden="true" customHeight="false" outlineLevel="0" collapsed="false">
      <c r="A694" s="5" t="n">
        <v>748</v>
      </c>
      <c r="B694" s="3" t="s">
        <v>4295</v>
      </c>
      <c r="C694" s="1" t="s">
        <v>4296</v>
      </c>
      <c r="D694" s="3" t="s">
        <v>63</v>
      </c>
      <c r="E694" s="3" t="s">
        <v>34</v>
      </c>
      <c r="H694" s="1" t="n">
        <v>1</v>
      </c>
      <c r="I694" s="20" t="n">
        <f aca="false">H694*12</f>
        <v>12</v>
      </c>
      <c r="J694" s="1" t="s">
        <v>4297</v>
      </c>
      <c r="K694" s="3" t="s">
        <v>36</v>
      </c>
      <c r="L694" s="3" t="s">
        <v>37</v>
      </c>
      <c r="M694" s="3" t="s">
        <v>4281</v>
      </c>
      <c r="N694" s="1" t="s">
        <v>4298</v>
      </c>
      <c r="O694" s="1" t="s">
        <v>4299</v>
      </c>
      <c r="P694" s="3" t="s">
        <v>41</v>
      </c>
      <c r="R694" s="3" t="s">
        <v>4300</v>
      </c>
      <c r="S694" s="1" t="s">
        <v>4301</v>
      </c>
      <c r="AB694" s="3" t="s">
        <v>44</v>
      </c>
      <c r="AD694" s="3" t="s">
        <v>44</v>
      </c>
      <c r="AF694" s="1" t="s">
        <v>45</v>
      </c>
    </row>
    <row r="695" customFormat="false" ht="12.75" hidden="true" customHeight="false" outlineLevel="0" collapsed="false">
      <c r="A695" s="5" t="n">
        <v>749</v>
      </c>
      <c r="B695" s="3" t="s">
        <v>4302</v>
      </c>
      <c r="C695" s="1" t="s">
        <v>4303</v>
      </c>
      <c r="D695" s="3" t="s">
        <v>33</v>
      </c>
      <c r="E695" s="3" t="s">
        <v>288</v>
      </c>
      <c r="H695" s="1" t="n">
        <v>1</v>
      </c>
      <c r="I695" s="20" t="n">
        <f aca="false">H695*12</f>
        <v>12</v>
      </c>
      <c r="J695" s="1" t="s">
        <v>4304</v>
      </c>
      <c r="K695" s="3" t="s">
        <v>36</v>
      </c>
      <c r="L695" s="3" t="s">
        <v>37</v>
      </c>
      <c r="M695" s="3" t="s">
        <v>4281</v>
      </c>
      <c r="N695" s="1" t="s">
        <v>3298</v>
      </c>
      <c r="O695" s="1" t="s">
        <v>3299</v>
      </c>
      <c r="P695" s="3" t="s">
        <v>176</v>
      </c>
      <c r="R695" s="3" t="s">
        <v>4305</v>
      </c>
      <c r="S695" s="1" t="s">
        <v>4306</v>
      </c>
      <c r="AB695" s="3" t="s">
        <v>44</v>
      </c>
      <c r="AD695" s="3" t="s">
        <v>179</v>
      </c>
      <c r="AE695" s="3" t="s">
        <v>4307</v>
      </c>
      <c r="AF695" s="1" t="s">
        <v>45</v>
      </c>
    </row>
    <row r="696" customFormat="false" ht="12.75" hidden="true" customHeight="false" outlineLevel="0" collapsed="false">
      <c r="A696" s="5" t="n">
        <v>750</v>
      </c>
      <c r="B696" s="3" t="s">
        <v>4308</v>
      </c>
      <c r="C696" s="1" t="s">
        <v>4309</v>
      </c>
      <c r="D696" s="3" t="s">
        <v>33</v>
      </c>
      <c r="E696" s="3" t="s">
        <v>34</v>
      </c>
      <c r="H696" s="1" t="n">
        <v>1</v>
      </c>
      <c r="I696" s="20" t="n">
        <f aca="false">H696*12</f>
        <v>12</v>
      </c>
      <c r="J696" s="1" t="s">
        <v>3039</v>
      </c>
      <c r="K696" s="3" t="s">
        <v>290</v>
      </c>
      <c r="L696" s="3" t="s">
        <v>37</v>
      </c>
      <c r="M696" s="3" t="s">
        <v>4281</v>
      </c>
      <c r="N696" s="1" t="s">
        <v>4310</v>
      </c>
      <c r="O696" s="1" t="s">
        <v>4311</v>
      </c>
      <c r="P696" s="3" t="s">
        <v>41</v>
      </c>
      <c r="R696" s="3" t="s">
        <v>4312</v>
      </c>
      <c r="S696" s="1" t="s">
        <v>4313</v>
      </c>
      <c r="AB696" s="3" t="s">
        <v>44</v>
      </c>
      <c r="AD696" s="3" t="s">
        <v>44</v>
      </c>
      <c r="AF696" s="1" t="s">
        <v>45</v>
      </c>
    </row>
    <row r="697" customFormat="false" ht="12.75" hidden="true" customHeight="false" outlineLevel="0" collapsed="false">
      <c r="A697" s="5" t="n">
        <v>751</v>
      </c>
      <c r="B697" s="3" t="s">
        <v>4314</v>
      </c>
      <c r="C697" s="1" t="s">
        <v>4315</v>
      </c>
      <c r="D697" s="3" t="s">
        <v>33</v>
      </c>
      <c r="E697" s="3" t="s">
        <v>34</v>
      </c>
      <c r="H697" s="1" t="n">
        <v>1</v>
      </c>
      <c r="I697" s="20" t="n">
        <f aca="false">H697*12</f>
        <v>12</v>
      </c>
      <c r="J697" s="1" t="s">
        <v>4316</v>
      </c>
      <c r="K697" s="3" t="s">
        <v>147</v>
      </c>
      <c r="L697" s="3" t="s">
        <v>37</v>
      </c>
      <c r="M697" s="3" t="s">
        <v>4281</v>
      </c>
      <c r="N697" s="1" t="s">
        <v>4298</v>
      </c>
      <c r="O697" s="1" t="s">
        <v>4299</v>
      </c>
      <c r="P697" s="3" t="s">
        <v>41</v>
      </c>
      <c r="R697" s="3" t="s">
        <v>4317</v>
      </c>
      <c r="S697" s="1" t="s">
        <v>4318</v>
      </c>
      <c r="AB697" s="3" t="s">
        <v>44</v>
      </c>
      <c r="AD697" s="3" t="s">
        <v>44</v>
      </c>
      <c r="AF697" s="1" t="s">
        <v>45</v>
      </c>
    </row>
    <row r="698" customFormat="false" ht="12.75" hidden="true" customHeight="false" outlineLevel="0" collapsed="false">
      <c r="A698" s="5" t="n">
        <v>752</v>
      </c>
      <c r="B698" s="3" t="s">
        <v>4319</v>
      </c>
      <c r="C698" s="1" t="s">
        <v>4320</v>
      </c>
      <c r="D698" s="3" t="s">
        <v>33</v>
      </c>
      <c r="E698" s="3" t="s">
        <v>34</v>
      </c>
      <c r="H698" s="1" t="n">
        <v>1</v>
      </c>
      <c r="I698" s="20" t="n">
        <f aca="false">H698*12</f>
        <v>12</v>
      </c>
      <c r="J698" s="1" t="s">
        <v>3586</v>
      </c>
      <c r="K698" s="3" t="s">
        <v>119</v>
      </c>
      <c r="L698" s="3" t="s">
        <v>37</v>
      </c>
      <c r="M698" s="3" t="s">
        <v>4281</v>
      </c>
      <c r="N698" s="1" t="s">
        <v>4321</v>
      </c>
      <c r="O698" s="1" t="s">
        <v>4322</v>
      </c>
      <c r="P698" s="3" t="s">
        <v>41</v>
      </c>
      <c r="R698" s="3" t="s">
        <v>4323</v>
      </c>
      <c r="S698" s="1" t="s">
        <v>4324</v>
      </c>
      <c r="AB698" s="3" t="s">
        <v>44</v>
      </c>
      <c r="AD698" s="3" t="s">
        <v>44</v>
      </c>
      <c r="AF698" s="1" t="s">
        <v>45</v>
      </c>
    </row>
    <row r="699" s="7" customFormat="true" ht="12.75" hidden="true" customHeight="false" outlineLevel="0" collapsed="false">
      <c r="A699" s="5" t="n">
        <v>753</v>
      </c>
      <c r="B699" s="3" t="s">
        <v>4325</v>
      </c>
      <c r="C699" s="1" t="s">
        <v>4326</v>
      </c>
      <c r="D699" s="3" t="s">
        <v>33</v>
      </c>
      <c r="E699" s="3" t="s">
        <v>34</v>
      </c>
      <c r="F699" s="2"/>
      <c r="G699" s="1"/>
      <c r="H699" s="1" t="n">
        <v>1</v>
      </c>
      <c r="I699" s="20" t="n">
        <f aca="false">H699*12</f>
        <v>12</v>
      </c>
      <c r="J699" s="1" t="s">
        <v>4327</v>
      </c>
      <c r="K699" s="3" t="s">
        <v>600</v>
      </c>
      <c r="L699" s="3" t="s">
        <v>37</v>
      </c>
      <c r="M699" s="3" t="s">
        <v>4281</v>
      </c>
      <c r="N699" s="1" t="s">
        <v>4328</v>
      </c>
      <c r="O699" s="1" t="s">
        <v>4329</v>
      </c>
      <c r="P699" s="3" t="s">
        <v>41</v>
      </c>
      <c r="Q699" s="1"/>
      <c r="R699" s="3" t="s">
        <v>4330</v>
      </c>
      <c r="S699" s="1" t="s">
        <v>4331</v>
      </c>
      <c r="T699" s="1"/>
      <c r="U699" s="1"/>
      <c r="V699" s="1"/>
      <c r="W699" s="1"/>
      <c r="X699" s="1"/>
      <c r="Y699" s="1"/>
      <c r="Z699" s="1"/>
      <c r="AA699" s="1"/>
      <c r="AB699" s="3" t="s">
        <v>44</v>
      </c>
      <c r="AC699" s="1"/>
      <c r="AD699" s="3" t="s">
        <v>44</v>
      </c>
      <c r="AE699" s="1"/>
      <c r="AF699" s="1" t="s">
        <v>45</v>
      </c>
    </row>
    <row r="700" customFormat="false" ht="12.75" hidden="true" customHeight="false" outlineLevel="0" collapsed="false">
      <c r="A700" s="5" t="n">
        <v>754</v>
      </c>
      <c r="B700" s="3" t="s">
        <v>4332</v>
      </c>
      <c r="C700" s="1" t="s">
        <v>4333</v>
      </c>
      <c r="D700" s="3" t="s">
        <v>33</v>
      </c>
      <c r="E700" s="3" t="s">
        <v>34</v>
      </c>
      <c r="H700" s="1" t="n">
        <v>1</v>
      </c>
      <c r="I700" s="20" t="n">
        <f aca="false">H700*12</f>
        <v>12</v>
      </c>
      <c r="J700" s="1" t="s">
        <v>4334</v>
      </c>
      <c r="K700" s="3" t="s">
        <v>36</v>
      </c>
      <c r="L700" s="3" t="s">
        <v>37</v>
      </c>
      <c r="M700" s="3" t="s">
        <v>4281</v>
      </c>
      <c r="N700" s="1" t="s">
        <v>4335</v>
      </c>
      <c r="O700" s="1" t="s">
        <v>4336</v>
      </c>
      <c r="P700" s="3" t="s">
        <v>41</v>
      </c>
      <c r="R700" s="3" t="s">
        <v>4283</v>
      </c>
      <c r="S700" s="1" t="s">
        <v>4337</v>
      </c>
      <c r="AB700" s="3" t="s">
        <v>44</v>
      </c>
      <c r="AD700" s="3" t="s">
        <v>44</v>
      </c>
      <c r="AF700" s="1" t="s">
        <v>45</v>
      </c>
    </row>
    <row r="701" customFormat="false" ht="12.75" hidden="true" customHeight="false" outlineLevel="0" collapsed="false">
      <c r="A701" s="5" t="n">
        <v>755</v>
      </c>
      <c r="B701" s="3" t="s">
        <v>4338</v>
      </c>
      <c r="C701" s="1" t="s">
        <v>4339</v>
      </c>
      <c r="D701" s="3" t="s">
        <v>33</v>
      </c>
      <c r="E701" s="3" t="s">
        <v>34</v>
      </c>
      <c r="H701" s="1" t="n">
        <v>1</v>
      </c>
      <c r="I701" s="20" t="n">
        <f aca="false">H701*12</f>
        <v>12</v>
      </c>
      <c r="J701" s="1" t="s">
        <v>4340</v>
      </c>
      <c r="K701" s="3" t="s">
        <v>36</v>
      </c>
      <c r="L701" s="3" t="s">
        <v>37</v>
      </c>
      <c r="M701" s="3" t="s">
        <v>4281</v>
      </c>
      <c r="N701" s="1" t="s">
        <v>4298</v>
      </c>
      <c r="O701" s="1" t="s">
        <v>4299</v>
      </c>
      <c r="P701" s="3" t="s">
        <v>41</v>
      </c>
      <c r="R701" s="3" t="s">
        <v>4341</v>
      </c>
      <c r="S701" s="1" t="s">
        <v>4342</v>
      </c>
      <c r="AB701" s="3" t="s">
        <v>44</v>
      </c>
      <c r="AD701" s="3" t="s">
        <v>44</v>
      </c>
      <c r="AF701" s="1" t="s">
        <v>45</v>
      </c>
    </row>
    <row r="702" customFormat="false" ht="12.75" hidden="true" customHeight="false" outlineLevel="0" collapsed="false">
      <c r="A702" s="5" t="n">
        <v>756</v>
      </c>
      <c r="B702" s="3" t="s">
        <v>4343</v>
      </c>
      <c r="C702" s="1" t="s">
        <v>4344</v>
      </c>
      <c r="D702" s="3" t="s">
        <v>33</v>
      </c>
      <c r="E702" s="3" t="s">
        <v>34</v>
      </c>
      <c r="H702" s="1" t="n">
        <v>1</v>
      </c>
      <c r="I702" s="20" t="n">
        <f aca="false">H702*12</f>
        <v>12</v>
      </c>
      <c r="J702" s="1" t="s">
        <v>4345</v>
      </c>
      <c r="K702" s="3" t="s">
        <v>36</v>
      </c>
      <c r="L702" s="3" t="s">
        <v>37</v>
      </c>
      <c r="M702" s="3" t="s">
        <v>4281</v>
      </c>
      <c r="N702" s="1" t="s">
        <v>4346</v>
      </c>
      <c r="O702" s="1" t="s">
        <v>4347</v>
      </c>
      <c r="P702" s="3" t="s">
        <v>41</v>
      </c>
      <c r="R702" s="3" t="s">
        <v>4348</v>
      </c>
      <c r="S702" s="1" t="s">
        <v>4349</v>
      </c>
      <c r="AB702" s="3" t="s">
        <v>44</v>
      </c>
      <c r="AD702" s="3" t="s">
        <v>44</v>
      </c>
      <c r="AF702" s="1" t="s">
        <v>45</v>
      </c>
    </row>
    <row r="703" s="10" customFormat="true" ht="12.75" hidden="true" customHeight="false" outlineLevel="0" collapsed="false">
      <c r="A703" s="5" t="n">
        <v>757</v>
      </c>
      <c r="B703" s="3" t="s">
        <v>4350</v>
      </c>
      <c r="C703" s="1" t="s">
        <v>4351</v>
      </c>
      <c r="D703" s="3" t="s">
        <v>33</v>
      </c>
      <c r="E703" s="3" t="s">
        <v>34</v>
      </c>
      <c r="F703" s="2"/>
      <c r="G703" s="1"/>
      <c r="H703" s="1" t="n">
        <v>1</v>
      </c>
      <c r="I703" s="20" t="n">
        <f aca="false">H703*12</f>
        <v>12</v>
      </c>
      <c r="J703" s="1" t="s">
        <v>4352</v>
      </c>
      <c r="K703" s="3" t="s">
        <v>119</v>
      </c>
      <c r="L703" s="3" t="s">
        <v>37</v>
      </c>
      <c r="M703" s="3" t="s">
        <v>4281</v>
      </c>
      <c r="N703" s="1" t="s">
        <v>4221</v>
      </c>
      <c r="O703" s="1" t="s">
        <v>3360</v>
      </c>
      <c r="P703" s="3" t="s">
        <v>41</v>
      </c>
      <c r="Q703" s="1"/>
      <c r="R703" s="3" t="s">
        <v>4353</v>
      </c>
      <c r="S703" s="1" t="s">
        <v>4354</v>
      </c>
      <c r="T703" s="1"/>
      <c r="U703" s="1"/>
      <c r="V703" s="1"/>
      <c r="W703" s="1"/>
      <c r="X703" s="1"/>
      <c r="Y703" s="1"/>
      <c r="Z703" s="1"/>
      <c r="AA703" s="1"/>
      <c r="AB703" s="3" t="s">
        <v>44</v>
      </c>
      <c r="AC703" s="1"/>
      <c r="AD703" s="3" t="s">
        <v>44</v>
      </c>
      <c r="AE703" s="1"/>
      <c r="AF703" s="1" t="s">
        <v>45</v>
      </c>
    </row>
    <row r="704" s="12" customFormat="true" ht="12.75" hidden="true" customHeight="false" outlineLevel="0" collapsed="false">
      <c r="A704" s="5" t="n">
        <v>758</v>
      </c>
      <c r="B704" s="3" t="s">
        <v>4355</v>
      </c>
      <c r="C704" s="1" t="s">
        <v>4356</v>
      </c>
      <c r="D704" s="3" t="s">
        <v>63</v>
      </c>
      <c r="E704" s="3" t="s">
        <v>34</v>
      </c>
      <c r="F704" s="2"/>
      <c r="G704" s="1"/>
      <c r="H704" s="1" t="n">
        <v>1</v>
      </c>
      <c r="I704" s="20" t="n">
        <f aca="false">H704*12</f>
        <v>12</v>
      </c>
      <c r="J704" s="1" t="s">
        <v>3567</v>
      </c>
      <c r="K704" s="3" t="s">
        <v>600</v>
      </c>
      <c r="L704" s="3" t="s">
        <v>37</v>
      </c>
      <c r="M704" s="3" t="s">
        <v>4281</v>
      </c>
      <c r="N704" s="1" t="s">
        <v>4357</v>
      </c>
      <c r="O704" s="1" t="s">
        <v>4358</v>
      </c>
      <c r="P704" s="3" t="s">
        <v>122</v>
      </c>
      <c r="Q704" s="1"/>
      <c r="R704" s="3" t="s">
        <v>4359</v>
      </c>
      <c r="S704" s="1" t="s">
        <v>4360</v>
      </c>
      <c r="T704" s="1"/>
      <c r="U704" s="1"/>
      <c r="V704" s="1"/>
      <c r="W704" s="1"/>
      <c r="X704" s="1"/>
      <c r="Y704" s="1"/>
      <c r="Z704" s="1"/>
      <c r="AA704" s="1"/>
      <c r="AB704" s="3" t="s">
        <v>44</v>
      </c>
      <c r="AC704" s="1"/>
      <c r="AD704" s="3" t="s">
        <v>44</v>
      </c>
      <c r="AE704" s="1"/>
      <c r="AF704" s="1" t="s">
        <v>45</v>
      </c>
    </row>
    <row r="705" s="7" customFormat="true" ht="12.75" hidden="true" customHeight="false" outlineLevel="0" collapsed="false">
      <c r="A705" s="5" t="n">
        <v>759</v>
      </c>
      <c r="B705" s="3" t="s">
        <v>4361</v>
      </c>
      <c r="C705" s="1" t="s">
        <v>4362</v>
      </c>
      <c r="D705" s="3" t="s">
        <v>33</v>
      </c>
      <c r="E705" s="3" t="s">
        <v>34</v>
      </c>
      <c r="F705" s="2"/>
      <c r="G705" s="1"/>
      <c r="H705" s="1" t="n">
        <v>1</v>
      </c>
      <c r="I705" s="20" t="n">
        <f aca="false">H705*12</f>
        <v>12</v>
      </c>
      <c r="J705" s="1" t="s">
        <v>4363</v>
      </c>
      <c r="K705" s="3" t="s">
        <v>49</v>
      </c>
      <c r="L705" s="3" t="s">
        <v>37</v>
      </c>
      <c r="M705" s="3" t="s">
        <v>4281</v>
      </c>
      <c r="N705" s="1" t="s">
        <v>4364</v>
      </c>
      <c r="O705" s="1" t="s">
        <v>4365</v>
      </c>
      <c r="P705" s="3" t="s">
        <v>176</v>
      </c>
      <c r="Q705" s="1"/>
      <c r="R705" s="3" t="s">
        <v>4366</v>
      </c>
      <c r="S705" s="1" t="s">
        <v>4367</v>
      </c>
      <c r="T705" s="1"/>
      <c r="U705" s="1"/>
      <c r="V705" s="1"/>
      <c r="W705" s="1"/>
      <c r="X705" s="1"/>
      <c r="Y705" s="1"/>
      <c r="Z705" s="1"/>
      <c r="AA705" s="1"/>
      <c r="AB705" s="3" t="s">
        <v>44</v>
      </c>
      <c r="AC705" s="1"/>
      <c r="AD705" s="3" t="s">
        <v>179</v>
      </c>
      <c r="AE705" s="3" t="s">
        <v>4368</v>
      </c>
      <c r="AF705" s="1" t="s">
        <v>45</v>
      </c>
    </row>
    <row r="706" customFormat="false" ht="12.75" hidden="true" customHeight="false" outlineLevel="0" collapsed="false">
      <c r="A706" s="5" t="n">
        <v>760</v>
      </c>
      <c r="B706" s="3" t="s">
        <v>4369</v>
      </c>
      <c r="C706" s="1" t="s">
        <v>4370</v>
      </c>
      <c r="D706" s="3" t="s">
        <v>33</v>
      </c>
      <c r="E706" s="3" t="s">
        <v>34</v>
      </c>
      <c r="H706" s="1" t="n">
        <v>1</v>
      </c>
      <c r="I706" s="20" t="n">
        <f aca="false">H706*12</f>
        <v>12</v>
      </c>
      <c r="J706" s="1" t="s">
        <v>4371</v>
      </c>
      <c r="K706" s="3" t="s">
        <v>147</v>
      </c>
      <c r="L706" s="3" t="s">
        <v>37</v>
      </c>
      <c r="M706" s="3" t="s">
        <v>4281</v>
      </c>
      <c r="N706" s="1" t="s">
        <v>4372</v>
      </c>
      <c r="O706" s="1" t="s">
        <v>4373</v>
      </c>
      <c r="P706" s="3" t="s">
        <v>41</v>
      </c>
      <c r="R706" s="3" t="s">
        <v>4374</v>
      </c>
      <c r="S706" s="1" t="s">
        <v>4375</v>
      </c>
      <c r="AB706" s="3" t="s">
        <v>44</v>
      </c>
      <c r="AD706" s="3" t="s">
        <v>44</v>
      </c>
      <c r="AF706" s="1" t="s">
        <v>45</v>
      </c>
    </row>
    <row r="707" s="7" customFormat="true" ht="12.75" hidden="true" customHeight="false" outlineLevel="0" collapsed="false">
      <c r="A707" s="5" t="n">
        <v>761</v>
      </c>
      <c r="B707" s="3" t="s">
        <v>4376</v>
      </c>
      <c r="C707" s="1" t="s">
        <v>4377</v>
      </c>
      <c r="D707" s="3" t="s">
        <v>33</v>
      </c>
      <c r="E707" s="3" t="s">
        <v>34</v>
      </c>
      <c r="F707" s="2"/>
      <c r="G707" s="1"/>
      <c r="H707" s="1" t="n">
        <v>1</v>
      </c>
      <c r="I707" s="20" t="n">
        <f aca="false">H707*12</f>
        <v>12</v>
      </c>
      <c r="J707" s="1" t="s">
        <v>2845</v>
      </c>
      <c r="K707" s="3" t="s">
        <v>119</v>
      </c>
      <c r="L707" s="3" t="s">
        <v>37</v>
      </c>
      <c r="M707" s="3" t="s">
        <v>4281</v>
      </c>
      <c r="N707" s="1" t="s">
        <v>4378</v>
      </c>
      <c r="O707" s="1" t="s">
        <v>4379</v>
      </c>
      <c r="P707" s="3" t="s">
        <v>41</v>
      </c>
      <c r="Q707" s="1"/>
      <c r="R707" s="3" t="s">
        <v>4380</v>
      </c>
      <c r="S707" s="1" t="s">
        <v>4381</v>
      </c>
      <c r="T707" s="1"/>
      <c r="U707" s="1"/>
      <c r="V707" s="1"/>
      <c r="W707" s="1"/>
      <c r="X707" s="1"/>
      <c r="Y707" s="1"/>
      <c r="Z707" s="1"/>
      <c r="AA707" s="1"/>
      <c r="AB707" s="3" t="s">
        <v>44</v>
      </c>
      <c r="AC707" s="1"/>
      <c r="AD707" s="3" t="s">
        <v>44</v>
      </c>
      <c r="AE707" s="1"/>
      <c r="AF707" s="1" t="s">
        <v>45</v>
      </c>
    </row>
    <row r="708" customFormat="false" ht="12.75" hidden="true" customHeight="false" outlineLevel="0" collapsed="false">
      <c r="A708" s="5" t="n">
        <v>762</v>
      </c>
      <c r="B708" s="3" t="s">
        <v>4382</v>
      </c>
      <c r="C708" s="1" t="s">
        <v>4383</v>
      </c>
      <c r="D708" s="3" t="s">
        <v>33</v>
      </c>
      <c r="E708" s="3" t="s">
        <v>34</v>
      </c>
      <c r="H708" s="1" t="n">
        <v>1</v>
      </c>
      <c r="I708" s="20" t="n">
        <f aca="false">H708*12</f>
        <v>12</v>
      </c>
      <c r="J708" s="1" t="s">
        <v>4384</v>
      </c>
      <c r="K708" s="3" t="s">
        <v>600</v>
      </c>
      <c r="L708" s="3" t="s">
        <v>37</v>
      </c>
      <c r="M708" s="3" t="s">
        <v>4281</v>
      </c>
      <c r="N708" s="1" t="s">
        <v>4385</v>
      </c>
      <c r="O708" s="1" t="s">
        <v>4386</v>
      </c>
      <c r="P708" s="3" t="s">
        <v>1321</v>
      </c>
      <c r="R708" s="3" t="s">
        <v>4387</v>
      </c>
      <c r="S708" s="1" t="s">
        <v>4388</v>
      </c>
      <c r="AB708" s="3" t="s">
        <v>44</v>
      </c>
      <c r="AD708" s="3" t="s">
        <v>44</v>
      </c>
      <c r="AF708" s="1" t="s">
        <v>45</v>
      </c>
    </row>
    <row r="709" customFormat="false" ht="12.75" hidden="true" customHeight="false" outlineLevel="0" collapsed="false">
      <c r="A709" s="5" t="n">
        <v>763</v>
      </c>
      <c r="B709" s="3" t="s">
        <v>4389</v>
      </c>
      <c r="C709" s="1" t="s">
        <v>4390</v>
      </c>
      <c r="D709" s="3" t="s">
        <v>33</v>
      </c>
      <c r="E709" s="3" t="s">
        <v>34</v>
      </c>
      <c r="H709" s="1" t="n">
        <v>1</v>
      </c>
      <c r="I709" s="20" t="n">
        <f aca="false">H709*12</f>
        <v>12</v>
      </c>
      <c r="J709" s="1" t="s">
        <v>4391</v>
      </c>
      <c r="K709" s="3" t="s">
        <v>36</v>
      </c>
      <c r="L709" s="3" t="s">
        <v>37</v>
      </c>
      <c r="M709" s="3" t="s">
        <v>4281</v>
      </c>
      <c r="N709" s="1" t="s">
        <v>4346</v>
      </c>
      <c r="O709" s="1" t="s">
        <v>4347</v>
      </c>
      <c r="P709" s="3" t="s">
        <v>41</v>
      </c>
      <c r="R709" s="3" t="s">
        <v>4392</v>
      </c>
      <c r="S709" s="1" t="s">
        <v>4393</v>
      </c>
      <c r="AB709" s="3" t="s">
        <v>44</v>
      </c>
      <c r="AD709" s="3" t="s">
        <v>44</v>
      </c>
      <c r="AF709" s="1" t="s">
        <v>45</v>
      </c>
    </row>
    <row r="710" customFormat="false" ht="12.75" hidden="true" customHeight="false" outlineLevel="0" collapsed="false">
      <c r="A710" s="5" t="n">
        <v>764</v>
      </c>
      <c r="B710" s="3" t="s">
        <v>4394</v>
      </c>
      <c r="C710" s="1" t="s">
        <v>4395</v>
      </c>
      <c r="D710" s="3" t="s">
        <v>33</v>
      </c>
      <c r="E710" s="3" t="s">
        <v>34</v>
      </c>
      <c r="H710" s="1" t="n">
        <v>1</v>
      </c>
      <c r="I710" s="20" t="n">
        <f aca="false">H710*12</f>
        <v>12</v>
      </c>
      <c r="J710" s="1" t="s">
        <v>3533</v>
      </c>
      <c r="K710" s="3" t="s">
        <v>36</v>
      </c>
      <c r="L710" s="3" t="s">
        <v>37</v>
      </c>
      <c r="M710" s="3" t="s">
        <v>4281</v>
      </c>
      <c r="N710" s="1" t="s">
        <v>4396</v>
      </c>
      <c r="O710" s="1" t="s">
        <v>4396</v>
      </c>
      <c r="P710" s="3" t="s">
        <v>41</v>
      </c>
      <c r="R710" s="3" t="s">
        <v>4397</v>
      </c>
      <c r="S710" s="1" t="s">
        <v>4398</v>
      </c>
      <c r="AB710" s="3" t="s">
        <v>44</v>
      </c>
      <c r="AD710" s="3" t="s">
        <v>44</v>
      </c>
      <c r="AF710" s="1" t="s">
        <v>45</v>
      </c>
    </row>
    <row r="711" customFormat="false" ht="12.75" hidden="true" customHeight="false" outlineLevel="0" collapsed="false">
      <c r="A711" s="5" t="n">
        <v>765</v>
      </c>
      <c r="B711" s="3" t="s">
        <v>4399</v>
      </c>
      <c r="C711" s="1" t="s">
        <v>4400</v>
      </c>
      <c r="D711" s="3" t="s">
        <v>33</v>
      </c>
      <c r="E711" s="3" t="s">
        <v>288</v>
      </c>
      <c r="H711" s="1" t="n">
        <v>1</v>
      </c>
      <c r="I711" s="20" t="n">
        <f aca="false">H711*12</f>
        <v>12</v>
      </c>
      <c r="J711" s="1" t="s">
        <v>4401</v>
      </c>
      <c r="K711" s="3" t="s">
        <v>119</v>
      </c>
      <c r="L711" s="3" t="s">
        <v>37</v>
      </c>
      <c r="M711" s="3" t="s">
        <v>4281</v>
      </c>
      <c r="N711" s="1" t="s">
        <v>4402</v>
      </c>
      <c r="O711" s="1" t="s">
        <v>4403</v>
      </c>
      <c r="P711" s="3" t="s">
        <v>176</v>
      </c>
      <c r="R711" s="3" t="s">
        <v>4305</v>
      </c>
      <c r="S711" s="1" t="s">
        <v>4404</v>
      </c>
      <c r="AB711" s="3" t="s">
        <v>44</v>
      </c>
      <c r="AD711" s="3" t="s">
        <v>179</v>
      </c>
      <c r="AE711" s="3" t="s">
        <v>4405</v>
      </c>
      <c r="AF711" s="1" t="s">
        <v>45</v>
      </c>
    </row>
    <row r="712" customFormat="false" ht="12.75" hidden="true" customHeight="false" outlineLevel="0" collapsed="false">
      <c r="A712" s="5" t="n">
        <v>766</v>
      </c>
      <c r="B712" s="3" t="s">
        <v>4406</v>
      </c>
      <c r="C712" s="1" t="s">
        <v>4407</v>
      </c>
      <c r="D712" s="3" t="s">
        <v>33</v>
      </c>
      <c r="E712" s="3" t="s">
        <v>34</v>
      </c>
      <c r="H712" s="1" t="n">
        <v>1</v>
      </c>
      <c r="I712" s="20" t="n">
        <f aca="false">H712*12</f>
        <v>12</v>
      </c>
      <c r="J712" s="1" t="s">
        <v>4408</v>
      </c>
      <c r="K712" s="3" t="s">
        <v>147</v>
      </c>
      <c r="L712" s="3" t="s">
        <v>37</v>
      </c>
      <c r="M712" s="3" t="s">
        <v>4281</v>
      </c>
      <c r="N712" s="1" t="s">
        <v>4298</v>
      </c>
      <c r="O712" s="1" t="s">
        <v>4299</v>
      </c>
      <c r="P712" s="3" t="s">
        <v>41</v>
      </c>
      <c r="R712" s="3" t="s">
        <v>4409</v>
      </c>
      <c r="S712" s="1" t="s">
        <v>4410</v>
      </c>
      <c r="AB712" s="3" t="s">
        <v>44</v>
      </c>
      <c r="AD712" s="3" t="s">
        <v>44</v>
      </c>
      <c r="AF712" s="1" t="s">
        <v>45</v>
      </c>
    </row>
    <row r="713" customFormat="false" ht="12.75" hidden="true" customHeight="false" outlineLevel="0" collapsed="false">
      <c r="A713" s="5" t="n">
        <v>767</v>
      </c>
      <c r="B713" s="3" t="s">
        <v>4411</v>
      </c>
      <c r="C713" s="1" t="s">
        <v>4412</v>
      </c>
      <c r="D713" s="3" t="s">
        <v>33</v>
      </c>
      <c r="E713" s="3" t="s">
        <v>34</v>
      </c>
      <c r="H713" s="1" t="n">
        <v>1</v>
      </c>
      <c r="I713" s="20" t="n">
        <f aca="false">H713*12</f>
        <v>12</v>
      </c>
      <c r="J713" s="1" t="s">
        <v>4413</v>
      </c>
      <c r="K713" s="3" t="s">
        <v>147</v>
      </c>
      <c r="L713" s="3" t="s">
        <v>37</v>
      </c>
      <c r="M713" s="3" t="s">
        <v>4281</v>
      </c>
      <c r="N713" s="1" t="s">
        <v>3299</v>
      </c>
      <c r="O713" s="1" t="s">
        <v>3305</v>
      </c>
      <c r="P713" s="3" t="s">
        <v>41</v>
      </c>
      <c r="R713" s="3" t="s">
        <v>4414</v>
      </c>
      <c r="S713" s="1" t="s">
        <v>4415</v>
      </c>
      <c r="AB713" s="3" t="s">
        <v>44</v>
      </c>
      <c r="AD713" s="3" t="s">
        <v>44</v>
      </c>
      <c r="AF713" s="1" t="s">
        <v>45</v>
      </c>
    </row>
    <row r="714" customFormat="false" ht="12.75" hidden="true" customHeight="false" outlineLevel="0" collapsed="false">
      <c r="A714" s="5" t="n">
        <v>84</v>
      </c>
      <c r="B714" s="11" t="s">
        <v>4416</v>
      </c>
      <c r="C714" s="12" t="s">
        <v>4417</v>
      </c>
      <c r="D714" s="11" t="s">
        <v>33</v>
      </c>
      <c r="E714" s="11" t="s">
        <v>34</v>
      </c>
      <c r="F714" s="13" t="n">
        <v>23218</v>
      </c>
      <c r="G714" s="12"/>
      <c r="H714" s="7" t="n">
        <v>10</v>
      </c>
      <c r="I714" s="20" t="n">
        <f aca="false">H714*12</f>
        <v>120</v>
      </c>
      <c r="J714" s="12" t="s">
        <v>3176</v>
      </c>
      <c r="K714" s="11" t="s">
        <v>36</v>
      </c>
      <c r="L714" s="11" t="s">
        <v>37</v>
      </c>
      <c r="M714" s="11" t="s">
        <v>4418</v>
      </c>
      <c r="N714" s="12" t="s">
        <v>4419</v>
      </c>
      <c r="O714" s="12" t="s">
        <v>4420</v>
      </c>
      <c r="P714" s="11" t="s">
        <v>41</v>
      </c>
      <c r="Q714" s="12"/>
      <c r="R714" s="11" t="s">
        <v>4421</v>
      </c>
      <c r="S714" s="12" t="s">
        <v>4422</v>
      </c>
      <c r="T714" s="12"/>
      <c r="U714" s="12"/>
      <c r="V714" s="12"/>
      <c r="W714" s="12"/>
      <c r="X714" s="12"/>
      <c r="Y714" s="12"/>
      <c r="Z714" s="12"/>
      <c r="AA714" s="12"/>
      <c r="AB714" s="11" t="s">
        <v>44</v>
      </c>
      <c r="AC714" s="12"/>
      <c r="AD714" s="11" t="s">
        <v>179</v>
      </c>
      <c r="AE714" s="11" t="s">
        <v>4421</v>
      </c>
      <c r="AF714" s="12" t="s">
        <v>45</v>
      </c>
    </row>
    <row r="715" s="12" customFormat="true" ht="12.75" hidden="true" customHeight="false" outlineLevel="0" collapsed="false">
      <c r="A715" s="5" t="n">
        <v>106</v>
      </c>
      <c r="B715" s="17" t="s">
        <v>4423</v>
      </c>
      <c r="C715" s="16" t="s">
        <v>4424</v>
      </c>
      <c r="D715" s="17" t="s">
        <v>33</v>
      </c>
      <c r="E715" s="17" t="s">
        <v>34</v>
      </c>
      <c r="F715" s="13" t="n">
        <v>22057</v>
      </c>
      <c r="G715" s="16"/>
      <c r="H715" s="7" t="n">
        <v>9</v>
      </c>
      <c r="I715" s="20" t="n">
        <f aca="false">H715*12</f>
        <v>108</v>
      </c>
      <c r="J715" s="16" t="s">
        <v>4425</v>
      </c>
      <c r="K715" s="17" t="s">
        <v>36</v>
      </c>
      <c r="L715" s="17" t="s">
        <v>37</v>
      </c>
      <c r="M715" s="17" t="s">
        <v>4418</v>
      </c>
      <c r="N715" s="16" t="s">
        <v>4298</v>
      </c>
      <c r="O715" s="16" t="s">
        <v>4299</v>
      </c>
      <c r="P715" s="17" t="s">
        <v>41</v>
      </c>
      <c r="Q715" s="16"/>
      <c r="R715" s="17" t="s">
        <v>4426</v>
      </c>
      <c r="S715" s="16" t="s">
        <v>4427</v>
      </c>
      <c r="T715" s="16"/>
      <c r="U715" s="16"/>
      <c r="V715" s="16"/>
      <c r="W715" s="16"/>
      <c r="X715" s="16"/>
      <c r="Y715" s="16"/>
      <c r="Z715" s="16"/>
      <c r="AA715" s="16"/>
      <c r="AB715" s="17" t="s">
        <v>44</v>
      </c>
      <c r="AC715" s="16"/>
      <c r="AD715" s="17" t="s">
        <v>44</v>
      </c>
      <c r="AE715" s="16"/>
      <c r="AF715" s="16" t="s">
        <v>45</v>
      </c>
    </row>
    <row r="716" customFormat="false" ht="12.75" hidden="true" customHeight="false" outlineLevel="0" collapsed="false">
      <c r="A716" s="5" t="n">
        <v>145</v>
      </c>
      <c r="B716" s="14" t="s">
        <v>4428</v>
      </c>
      <c r="C716" s="10" t="s">
        <v>4429</v>
      </c>
      <c r="D716" s="14" t="s">
        <v>63</v>
      </c>
      <c r="E716" s="14" t="s">
        <v>34</v>
      </c>
      <c r="F716" s="15" t="n">
        <v>18574</v>
      </c>
      <c r="G716" s="10"/>
      <c r="H716" s="7" t="n">
        <v>8</v>
      </c>
      <c r="I716" s="20" t="n">
        <f aca="false">H716*12</f>
        <v>96</v>
      </c>
      <c r="J716" s="10" t="s">
        <v>4430</v>
      </c>
      <c r="K716" s="14" t="s">
        <v>147</v>
      </c>
      <c r="L716" s="14" t="s">
        <v>37</v>
      </c>
      <c r="M716" s="14" t="s">
        <v>4418</v>
      </c>
      <c r="N716" s="10" t="s">
        <v>665</v>
      </c>
      <c r="O716" s="10" t="s">
        <v>198</v>
      </c>
      <c r="P716" s="14" t="s">
        <v>41</v>
      </c>
      <c r="Q716" s="10"/>
      <c r="R716" s="14" t="s">
        <v>4431</v>
      </c>
      <c r="S716" s="10" t="s">
        <v>4432</v>
      </c>
      <c r="T716" s="10"/>
      <c r="U716" s="10"/>
      <c r="V716" s="10"/>
      <c r="W716" s="10"/>
      <c r="X716" s="10"/>
      <c r="Y716" s="10"/>
      <c r="Z716" s="10"/>
      <c r="AA716" s="10"/>
      <c r="AB716" s="14" t="s">
        <v>44</v>
      </c>
      <c r="AC716" s="10"/>
      <c r="AD716" s="14" t="s">
        <v>44</v>
      </c>
      <c r="AE716" s="10"/>
      <c r="AF716" s="10" t="s">
        <v>45</v>
      </c>
    </row>
    <row r="717" customFormat="false" ht="12.75" hidden="true" customHeight="false" outlineLevel="0" collapsed="false">
      <c r="A717" s="5" t="n">
        <v>146</v>
      </c>
      <c r="B717" s="14" t="s">
        <v>4433</v>
      </c>
      <c r="C717" s="10" t="s">
        <v>4434</v>
      </c>
      <c r="D717" s="14" t="s">
        <v>63</v>
      </c>
      <c r="E717" s="14" t="s">
        <v>34</v>
      </c>
      <c r="F717" s="15" t="n">
        <v>18574</v>
      </c>
      <c r="G717" s="10"/>
      <c r="H717" s="7" t="n">
        <v>8</v>
      </c>
      <c r="I717" s="20" t="n">
        <f aca="false">H717*12</f>
        <v>96</v>
      </c>
      <c r="J717" s="10" t="s">
        <v>4435</v>
      </c>
      <c r="K717" s="14" t="s">
        <v>147</v>
      </c>
      <c r="L717" s="14" t="s">
        <v>37</v>
      </c>
      <c r="M717" s="14" t="s">
        <v>4418</v>
      </c>
      <c r="N717" s="10" t="s">
        <v>4436</v>
      </c>
      <c r="O717" s="10" t="s">
        <v>4437</v>
      </c>
      <c r="P717" s="14" t="s">
        <v>122</v>
      </c>
      <c r="Q717" s="10"/>
      <c r="R717" s="14" t="s">
        <v>360</v>
      </c>
      <c r="S717" s="10" t="s">
        <v>4438</v>
      </c>
      <c r="T717" s="10"/>
      <c r="U717" s="10"/>
      <c r="V717" s="10"/>
      <c r="W717" s="10"/>
      <c r="X717" s="10"/>
      <c r="Y717" s="10"/>
      <c r="Z717" s="10"/>
      <c r="AA717" s="10"/>
      <c r="AB717" s="14" t="s">
        <v>44</v>
      </c>
      <c r="AC717" s="10"/>
      <c r="AD717" s="14" t="s">
        <v>44</v>
      </c>
      <c r="AE717" s="10"/>
      <c r="AF717" s="10" t="s">
        <v>45</v>
      </c>
    </row>
    <row r="718" customFormat="false" ht="12.75" hidden="true" customHeight="false" outlineLevel="0" collapsed="false">
      <c r="A718" s="5" t="n">
        <v>768</v>
      </c>
      <c r="B718" s="3" t="s">
        <v>4439</v>
      </c>
      <c r="C718" s="1" t="s">
        <v>4440</v>
      </c>
      <c r="D718" s="3" t="s">
        <v>33</v>
      </c>
      <c r="E718" s="3" t="s">
        <v>34</v>
      </c>
      <c r="H718" s="1" t="n">
        <v>1</v>
      </c>
      <c r="I718" s="20" t="n">
        <f aca="false">H718*12</f>
        <v>12</v>
      </c>
      <c r="J718" s="1" t="s">
        <v>4441</v>
      </c>
      <c r="K718" s="3" t="s">
        <v>147</v>
      </c>
      <c r="L718" s="3" t="s">
        <v>37</v>
      </c>
      <c r="M718" s="3" t="s">
        <v>4418</v>
      </c>
      <c r="N718" s="1" t="s">
        <v>4442</v>
      </c>
      <c r="O718" s="1" t="s">
        <v>1277</v>
      </c>
      <c r="P718" s="3" t="s">
        <v>176</v>
      </c>
      <c r="R718" s="3" t="s">
        <v>4443</v>
      </c>
      <c r="S718" s="1" t="s">
        <v>4444</v>
      </c>
      <c r="AB718" s="3" t="s">
        <v>44</v>
      </c>
      <c r="AD718" s="3" t="s">
        <v>179</v>
      </c>
      <c r="AE718" s="3" t="s">
        <v>1467</v>
      </c>
      <c r="AF718" s="1" t="s">
        <v>45</v>
      </c>
    </row>
    <row r="719" customFormat="false" ht="12.75" hidden="true" customHeight="false" outlineLevel="0" collapsed="false">
      <c r="A719" s="5" t="n">
        <v>769</v>
      </c>
      <c r="B719" s="3" t="s">
        <v>4445</v>
      </c>
      <c r="C719" s="1" t="s">
        <v>4446</v>
      </c>
      <c r="D719" s="3" t="s">
        <v>33</v>
      </c>
      <c r="E719" s="3" t="s">
        <v>34</v>
      </c>
      <c r="H719" s="1" t="n">
        <v>1</v>
      </c>
      <c r="I719" s="20" t="n">
        <f aca="false">H719*12</f>
        <v>12</v>
      </c>
      <c r="J719" s="1" t="s">
        <v>4447</v>
      </c>
      <c r="K719" s="3" t="s">
        <v>49</v>
      </c>
      <c r="L719" s="3" t="s">
        <v>37</v>
      </c>
      <c r="M719" s="3" t="s">
        <v>4418</v>
      </c>
      <c r="N719" s="1" t="s">
        <v>4448</v>
      </c>
      <c r="O719" s="1" t="s">
        <v>4449</v>
      </c>
      <c r="P719" s="3" t="s">
        <v>176</v>
      </c>
      <c r="R719" s="3" t="s">
        <v>4450</v>
      </c>
      <c r="S719" s="1" t="s">
        <v>4451</v>
      </c>
      <c r="AB719" s="3" t="s">
        <v>44</v>
      </c>
      <c r="AD719" s="3" t="s">
        <v>44</v>
      </c>
      <c r="AF719" s="1" t="s">
        <v>45</v>
      </c>
    </row>
    <row r="720" customFormat="false" ht="12.75" hidden="true" customHeight="false" outlineLevel="0" collapsed="false">
      <c r="A720" s="5" t="n">
        <v>770</v>
      </c>
      <c r="B720" s="3" t="s">
        <v>4452</v>
      </c>
      <c r="C720" s="1" t="s">
        <v>4453</v>
      </c>
      <c r="D720" s="3" t="s">
        <v>33</v>
      </c>
      <c r="E720" s="3" t="s">
        <v>34</v>
      </c>
      <c r="H720" s="1" t="n">
        <v>1</v>
      </c>
      <c r="I720" s="20" t="n">
        <f aca="false">H720*12</f>
        <v>12</v>
      </c>
      <c r="J720" s="1" t="s">
        <v>4454</v>
      </c>
      <c r="K720" s="3" t="s">
        <v>36</v>
      </c>
      <c r="L720" s="3" t="s">
        <v>37</v>
      </c>
      <c r="M720" s="3" t="s">
        <v>4418</v>
      </c>
      <c r="N720" s="1" t="s">
        <v>4455</v>
      </c>
      <c r="O720" s="1" t="s">
        <v>4455</v>
      </c>
      <c r="P720" s="3" t="s">
        <v>41</v>
      </c>
      <c r="R720" s="3" t="s">
        <v>4456</v>
      </c>
      <c r="S720" s="1" t="s">
        <v>4457</v>
      </c>
      <c r="AB720" s="3" t="s">
        <v>44</v>
      </c>
      <c r="AD720" s="3" t="s">
        <v>44</v>
      </c>
      <c r="AF720" s="1" t="s">
        <v>45</v>
      </c>
    </row>
    <row r="721" customFormat="false" ht="12.75" hidden="true" customHeight="false" outlineLevel="0" collapsed="false">
      <c r="A721" s="5" t="n">
        <v>771</v>
      </c>
      <c r="B721" s="3" t="s">
        <v>4458</v>
      </c>
      <c r="C721" s="1" t="s">
        <v>4459</v>
      </c>
      <c r="D721" s="3" t="s">
        <v>33</v>
      </c>
      <c r="E721" s="3" t="s">
        <v>34</v>
      </c>
      <c r="H721" s="1" t="n">
        <v>1</v>
      </c>
      <c r="I721" s="20" t="n">
        <f aca="false">H721*12</f>
        <v>12</v>
      </c>
      <c r="J721" s="1" t="s">
        <v>4460</v>
      </c>
      <c r="K721" s="3" t="s">
        <v>36</v>
      </c>
      <c r="L721" s="3" t="s">
        <v>37</v>
      </c>
      <c r="M721" s="3" t="s">
        <v>4418</v>
      </c>
      <c r="N721" s="1" t="s">
        <v>538</v>
      </c>
      <c r="O721" s="1" t="s">
        <v>4461</v>
      </c>
      <c r="P721" s="3" t="s">
        <v>41</v>
      </c>
      <c r="R721" s="3" t="s">
        <v>4431</v>
      </c>
      <c r="S721" s="1" t="s">
        <v>4462</v>
      </c>
      <c r="AB721" s="3" t="s">
        <v>44</v>
      </c>
      <c r="AD721" s="3" t="s">
        <v>44</v>
      </c>
      <c r="AF721" s="1" t="s">
        <v>45</v>
      </c>
    </row>
    <row r="722" s="10" customFormat="true" ht="12.75" hidden="true" customHeight="false" outlineLevel="0" collapsed="false">
      <c r="A722" s="5" t="n">
        <v>772</v>
      </c>
      <c r="B722" s="3" t="s">
        <v>4463</v>
      </c>
      <c r="C722" s="1" t="s">
        <v>4464</v>
      </c>
      <c r="D722" s="3" t="s">
        <v>33</v>
      </c>
      <c r="E722" s="3" t="s">
        <v>34</v>
      </c>
      <c r="F722" s="2"/>
      <c r="G722" s="1"/>
      <c r="H722" s="1" t="n">
        <v>1</v>
      </c>
      <c r="I722" s="20" t="n">
        <f aca="false">H722*12</f>
        <v>12</v>
      </c>
      <c r="J722" s="1" t="s">
        <v>4465</v>
      </c>
      <c r="K722" s="3" t="s">
        <v>36</v>
      </c>
      <c r="L722" s="3" t="s">
        <v>37</v>
      </c>
      <c r="M722" s="3" t="s">
        <v>4418</v>
      </c>
      <c r="N722" s="1" t="s">
        <v>4466</v>
      </c>
      <c r="O722" s="1" t="s">
        <v>4467</v>
      </c>
      <c r="P722" s="3" t="s">
        <v>41</v>
      </c>
      <c r="Q722" s="1"/>
      <c r="R722" s="3" t="s">
        <v>4468</v>
      </c>
      <c r="S722" s="1" t="s">
        <v>4469</v>
      </c>
      <c r="T722" s="1"/>
      <c r="U722" s="1"/>
      <c r="V722" s="1"/>
      <c r="W722" s="1"/>
      <c r="X722" s="1"/>
      <c r="Y722" s="1"/>
      <c r="Z722" s="1"/>
      <c r="AA722" s="1"/>
      <c r="AB722" s="3" t="s">
        <v>44</v>
      </c>
      <c r="AC722" s="1"/>
      <c r="AD722" s="3" t="s">
        <v>44</v>
      </c>
      <c r="AE722" s="1"/>
      <c r="AF722" s="1" t="s">
        <v>45</v>
      </c>
    </row>
    <row r="723" s="10" customFormat="true" ht="12.75" hidden="true" customHeight="false" outlineLevel="0" collapsed="false">
      <c r="A723" s="5" t="n">
        <v>773</v>
      </c>
      <c r="B723" s="3" t="s">
        <v>4470</v>
      </c>
      <c r="C723" s="1" t="s">
        <v>4471</v>
      </c>
      <c r="D723" s="3" t="s">
        <v>33</v>
      </c>
      <c r="E723" s="3" t="s">
        <v>34</v>
      </c>
      <c r="F723" s="2"/>
      <c r="G723" s="1"/>
      <c r="H723" s="1" t="n">
        <v>1</v>
      </c>
      <c r="I723" s="20" t="n">
        <f aca="false">H723*12</f>
        <v>12</v>
      </c>
      <c r="J723" s="1" t="s">
        <v>4472</v>
      </c>
      <c r="K723" s="3" t="s">
        <v>36</v>
      </c>
      <c r="L723" s="3" t="s">
        <v>37</v>
      </c>
      <c r="M723" s="3" t="s">
        <v>4418</v>
      </c>
      <c r="N723" s="1" t="s">
        <v>4299</v>
      </c>
      <c r="O723" s="1" t="s">
        <v>4473</v>
      </c>
      <c r="P723" s="3" t="s">
        <v>41</v>
      </c>
      <c r="Q723" s="1"/>
      <c r="R723" s="3" t="s">
        <v>4426</v>
      </c>
      <c r="S723" s="1" t="s">
        <v>4474</v>
      </c>
      <c r="T723" s="1"/>
      <c r="U723" s="1"/>
      <c r="V723" s="1"/>
      <c r="W723" s="1"/>
      <c r="X723" s="1"/>
      <c r="Y723" s="1"/>
      <c r="Z723" s="1"/>
      <c r="AA723" s="1"/>
      <c r="AB723" s="3" t="s">
        <v>44</v>
      </c>
      <c r="AC723" s="1"/>
      <c r="AD723" s="3" t="s">
        <v>44</v>
      </c>
      <c r="AE723" s="1"/>
      <c r="AF723" s="1" t="s">
        <v>45</v>
      </c>
    </row>
    <row r="724" s="16" customFormat="true" ht="12.75" hidden="true" customHeight="false" outlineLevel="0" collapsed="false">
      <c r="A724" s="5" t="n">
        <v>774</v>
      </c>
      <c r="B724" s="3" t="s">
        <v>4475</v>
      </c>
      <c r="C724" s="1" t="s">
        <v>4476</v>
      </c>
      <c r="D724" s="3" t="s">
        <v>33</v>
      </c>
      <c r="E724" s="3" t="s">
        <v>34</v>
      </c>
      <c r="F724" s="2"/>
      <c r="G724" s="1"/>
      <c r="H724" s="1" t="n">
        <v>1</v>
      </c>
      <c r="I724" s="20" t="n">
        <f aca="false">H724*12</f>
        <v>12</v>
      </c>
      <c r="J724" s="1" t="s">
        <v>4477</v>
      </c>
      <c r="K724" s="3" t="s">
        <v>36</v>
      </c>
      <c r="L724" s="3" t="s">
        <v>37</v>
      </c>
      <c r="M724" s="3" t="s">
        <v>4418</v>
      </c>
      <c r="N724" s="1" t="s">
        <v>959</v>
      </c>
      <c r="O724" s="1" t="s">
        <v>299</v>
      </c>
      <c r="P724" s="3" t="s">
        <v>41</v>
      </c>
      <c r="Q724" s="1"/>
      <c r="R724" s="3" t="s">
        <v>4478</v>
      </c>
      <c r="S724" s="1" t="s">
        <v>4479</v>
      </c>
      <c r="T724" s="1"/>
      <c r="U724" s="1"/>
      <c r="V724" s="1"/>
      <c r="W724" s="1"/>
      <c r="X724" s="1"/>
      <c r="Y724" s="1"/>
      <c r="Z724" s="1"/>
      <c r="AA724" s="1"/>
      <c r="AB724" s="3" t="s">
        <v>44</v>
      </c>
      <c r="AC724" s="1"/>
      <c r="AD724" s="3" t="s">
        <v>179</v>
      </c>
      <c r="AE724" s="3" t="s">
        <v>1309</v>
      </c>
      <c r="AF724" s="1" t="s">
        <v>45</v>
      </c>
    </row>
    <row r="725" customFormat="false" ht="12.75" hidden="true" customHeight="false" outlineLevel="0" collapsed="false">
      <c r="A725" s="5" t="n">
        <v>775</v>
      </c>
      <c r="B725" s="3" t="s">
        <v>4480</v>
      </c>
      <c r="C725" s="1" t="s">
        <v>4481</v>
      </c>
      <c r="D725" s="3" t="s">
        <v>33</v>
      </c>
      <c r="E725" s="3" t="s">
        <v>34</v>
      </c>
      <c r="H725" s="1" t="n">
        <v>1</v>
      </c>
      <c r="I725" s="20" t="n">
        <f aca="false">H725*12</f>
        <v>12</v>
      </c>
      <c r="J725" s="1" t="s">
        <v>4482</v>
      </c>
      <c r="K725" s="3" t="s">
        <v>147</v>
      </c>
      <c r="L725" s="3" t="s">
        <v>37</v>
      </c>
      <c r="M725" s="3" t="s">
        <v>4418</v>
      </c>
      <c r="N725" s="1" t="s">
        <v>4483</v>
      </c>
      <c r="O725" s="1" t="s">
        <v>4484</v>
      </c>
      <c r="P725" s="3" t="s">
        <v>176</v>
      </c>
      <c r="R725" s="3" t="s">
        <v>4485</v>
      </c>
      <c r="S725" s="1" t="s">
        <v>4486</v>
      </c>
      <c r="AB725" s="3" t="s">
        <v>44</v>
      </c>
      <c r="AD725" s="3" t="s">
        <v>44</v>
      </c>
      <c r="AF725" s="1" t="s">
        <v>45</v>
      </c>
    </row>
    <row r="726" customFormat="false" ht="12.75" hidden="true" customHeight="false" outlineLevel="0" collapsed="false">
      <c r="A726" s="5" t="n">
        <v>776</v>
      </c>
      <c r="B726" s="3" t="s">
        <v>4487</v>
      </c>
      <c r="C726" s="1" t="s">
        <v>4488</v>
      </c>
      <c r="D726" s="3" t="s">
        <v>33</v>
      </c>
      <c r="E726" s="3" t="s">
        <v>34</v>
      </c>
      <c r="H726" s="1" t="n">
        <v>1</v>
      </c>
      <c r="I726" s="20" t="n">
        <f aca="false">H726*12</f>
        <v>12</v>
      </c>
      <c r="J726" s="1" t="s">
        <v>4489</v>
      </c>
      <c r="K726" s="3" t="s">
        <v>36</v>
      </c>
      <c r="L726" s="3" t="s">
        <v>37</v>
      </c>
      <c r="M726" s="3" t="s">
        <v>4418</v>
      </c>
      <c r="N726" s="1" t="s">
        <v>4490</v>
      </c>
      <c r="O726" s="1" t="s">
        <v>4491</v>
      </c>
      <c r="P726" s="3" t="s">
        <v>41</v>
      </c>
      <c r="R726" s="3" t="s">
        <v>4492</v>
      </c>
      <c r="S726" s="1" t="s">
        <v>4493</v>
      </c>
      <c r="AB726" s="3" t="s">
        <v>44</v>
      </c>
      <c r="AD726" s="3" t="s">
        <v>44</v>
      </c>
      <c r="AF726" s="1" t="s">
        <v>45</v>
      </c>
    </row>
    <row r="727" customFormat="false" ht="12.75" hidden="true" customHeight="false" outlineLevel="0" collapsed="false">
      <c r="A727" s="5" t="n">
        <v>777</v>
      </c>
      <c r="B727" s="3" t="s">
        <v>4494</v>
      </c>
      <c r="C727" s="1" t="s">
        <v>4495</v>
      </c>
      <c r="D727" s="3" t="s">
        <v>33</v>
      </c>
      <c r="E727" s="3" t="s">
        <v>288</v>
      </c>
      <c r="H727" s="1" t="n">
        <v>1</v>
      </c>
      <c r="I727" s="20" t="n">
        <f aca="false">H727*12</f>
        <v>12</v>
      </c>
      <c r="J727" s="1" t="s">
        <v>4496</v>
      </c>
      <c r="K727" s="3" t="s">
        <v>600</v>
      </c>
      <c r="L727" s="3" t="s">
        <v>37</v>
      </c>
      <c r="M727" s="3" t="s">
        <v>4418</v>
      </c>
      <c r="N727" s="1" t="s">
        <v>4497</v>
      </c>
      <c r="O727" s="1" t="s">
        <v>4498</v>
      </c>
      <c r="P727" s="3" t="s">
        <v>176</v>
      </c>
      <c r="R727" s="3" t="s">
        <v>1309</v>
      </c>
      <c r="S727" s="1" t="s">
        <v>4499</v>
      </c>
      <c r="AB727" s="3" t="s">
        <v>44</v>
      </c>
      <c r="AD727" s="3" t="s">
        <v>179</v>
      </c>
      <c r="AE727" s="3" t="s">
        <v>1742</v>
      </c>
      <c r="AF727" s="1" t="s">
        <v>45</v>
      </c>
    </row>
    <row r="728" customFormat="false" ht="12.75" hidden="true" customHeight="false" outlineLevel="0" collapsed="false">
      <c r="A728" s="5" t="n">
        <v>778</v>
      </c>
      <c r="B728" s="3" t="s">
        <v>4500</v>
      </c>
      <c r="C728" s="1" t="s">
        <v>4501</v>
      </c>
      <c r="D728" s="3" t="s">
        <v>33</v>
      </c>
      <c r="E728" s="3" t="s">
        <v>34</v>
      </c>
      <c r="H728" s="1" t="n">
        <v>1</v>
      </c>
      <c r="I728" s="20" t="n">
        <f aca="false">H728*12</f>
        <v>12</v>
      </c>
      <c r="J728" s="1" t="s">
        <v>4502</v>
      </c>
      <c r="K728" s="3" t="s">
        <v>36</v>
      </c>
      <c r="L728" s="3" t="s">
        <v>37</v>
      </c>
      <c r="M728" s="3" t="s">
        <v>4418</v>
      </c>
      <c r="N728" s="1" t="s">
        <v>2430</v>
      </c>
      <c r="O728" s="1" t="s">
        <v>4466</v>
      </c>
      <c r="P728" s="3" t="s">
        <v>41</v>
      </c>
      <c r="R728" s="3" t="s">
        <v>4426</v>
      </c>
      <c r="S728" s="1" t="s">
        <v>4503</v>
      </c>
      <c r="AB728" s="3" t="s">
        <v>44</v>
      </c>
      <c r="AD728" s="3" t="s">
        <v>44</v>
      </c>
      <c r="AF728" s="1" t="s">
        <v>45</v>
      </c>
    </row>
    <row r="729" customFormat="false" ht="12.75" hidden="true" customHeight="false" outlineLevel="0" collapsed="false">
      <c r="A729" s="5" t="n">
        <v>779</v>
      </c>
      <c r="B729" s="3" t="s">
        <v>4504</v>
      </c>
      <c r="C729" s="1" t="s">
        <v>4505</v>
      </c>
      <c r="D729" s="3" t="s">
        <v>33</v>
      </c>
      <c r="E729" s="3" t="s">
        <v>288</v>
      </c>
      <c r="H729" s="1" t="n">
        <v>1</v>
      </c>
      <c r="I729" s="20" t="n">
        <f aca="false">H729*12</f>
        <v>12</v>
      </c>
      <c r="J729" s="1" t="s">
        <v>4506</v>
      </c>
      <c r="K729" s="3" t="s">
        <v>36</v>
      </c>
      <c r="L729" s="3" t="s">
        <v>37</v>
      </c>
      <c r="M729" s="3" t="s">
        <v>4418</v>
      </c>
      <c r="N729" s="1" t="s">
        <v>4507</v>
      </c>
      <c r="O729" s="1" t="s">
        <v>4508</v>
      </c>
      <c r="P729" s="3" t="s">
        <v>176</v>
      </c>
      <c r="R729" s="1" t="s">
        <v>4509</v>
      </c>
      <c r="S729" s="1" t="s">
        <v>4509</v>
      </c>
      <c r="AB729" s="3" t="s">
        <v>44</v>
      </c>
      <c r="AD729" s="3" t="s">
        <v>44</v>
      </c>
      <c r="AF729" s="1" t="s">
        <v>45</v>
      </c>
    </row>
    <row r="730" customFormat="false" ht="12.75" hidden="true" customHeight="false" outlineLevel="0" collapsed="false">
      <c r="A730" s="5" t="n">
        <v>43</v>
      </c>
      <c r="B730" s="6" t="s">
        <v>4510</v>
      </c>
      <c r="C730" s="7" t="s">
        <v>4511</v>
      </c>
      <c r="D730" s="6" t="s">
        <v>33</v>
      </c>
      <c r="E730" s="6" t="s">
        <v>34</v>
      </c>
      <c r="F730" s="8" t="n">
        <v>1200</v>
      </c>
      <c r="G730" s="7"/>
      <c r="H730" s="7" t="n">
        <f aca="false">F730*0.005</f>
        <v>6</v>
      </c>
      <c r="I730" s="20" t="n">
        <f aca="false">H730*12</f>
        <v>72</v>
      </c>
      <c r="J730" s="7" t="s">
        <v>4512</v>
      </c>
      <c r="K730" s="6" t="s">
        <v>49</v>
      </c>
      <c r="L730" s="6" t="s">
        <v>37</v>
      </c>
      <c r="M730" s="6" t="s">
        <v>4513</v>
      </c>
      <c r="N730" s="7" t="s">
        <v>4514</v>
      </c>
      <c r="O730" s="7" t="s">
        <v>4514</v>
      </c>
      <c r="P730" s="6" t="s">
        <v>41</v>
      </c>
      <c r="Q730" s="7"/>
      <c r="R730" s="6" t="s">
        <v>4515</v>
      </c>
      <c r="S730" s="7" t="s">
        <v>4516</v>
      </c>
      <c r="T730" s="7"/>
      <c r="U730" s="7"/>
      <c r="V730" s="7"/>
      <c r="W730" s="7"/>
      <c r="X730" s="7"/>
      <c r="Y730" s="7"/>
      <c r="Z730" s="7"/>
      <c r="AA730" s="7"/>
      <c r="AB730" s="6" t="s">
        <v>44</v>
      </c>
      <c r="AC730" s="7"/>
      <c r="AD730" s="6" t="s">
        <v>44</v>
      </c>
      <c r="AE730" s="7"/>
      <c r="AF730" s="7" t="s">
        <v>45</v>
      </c>
    </row>
    <row r="731" customFormat="false" ht="12.75" hidden="true" customHeight="false" outlineLevel="0" collapsed="false">
      <c r="A731" s="5" t="n">
        <v>44</v>
      </c>
      <c r="B731" s="6" t="s">
        <v>4517</v>
      </c>
      <c r="C731" s="7" t="s">
        <v>4518</v>
      </c>
      <c r="D731" s="6" t="s">
        <v>33</v>
      </c>
      <c r="E731" s="6" t="s">
        <v>34</v>
      </c>
      <c r="F731" s="8" t="n">
        <v>1200</v>
      </c>
      <c r="G731" s="7"/>
      <c r="H731" s="7" t="n">
        <f aca="false">F731*0.005</f>
        <v>6</v>
      </c>
      <c r="I731" s="20" t="n">
        <f aca="false">H731*12</f>
        <v>72</v>
      </c>
      <c r="J731" s="7" t="s">
        <v>4519</v>
      </c>
      <c r="K731" s="6" t="s">
        <v>36</v>
      </c>
      <c r="L731" s="6" t="s">
        <v>37</v>
      </c>
      <c r="M731" s="6" t="s">
        <v>4513</v>
      </c>
      <c r="N731" s="7" t="s">
        <v>4520</v>
      </c>
      <c r="O731" s="7" t="s">
        <v>4521</v>
      </c>
      <c r="P731" s="6" t="s">
        <v>41</v>
      </c>
      <c r="Q731" s="7"/>
      <c r="R731" s="6" t="s">
        <v>4522</v>
      </c>
      <c r="S731" s="7" t="s">
        <v>4523</v>
      </c>
      <c r="T731" s="7"/>
      <c r="U731" s="7"/>
      <c r="V731" s="7"/>
      <c r="W731" s="7"/>
      <c r="X731" s="7"/>
      <c r="Y731" s="7"/>
      <c r="Z731" s="7"/>
      <c r="AA731" s="7"/>
      <c r="AB731" s="6" t="s">
        <v>44</v>
      </c>
      <c r="AC731" s="7"/>
      <c r="AD731" s="6" t="s">
        <v>44</v>
      </c>
      <c r="AE731" s="7"/>
      <c r="AF731" s="7" t="s">
        <v>45</v>
      </c>
    </row>
    <row r="732" customFormat="false" ht="12.75" hidden="true" customHeight="false" outlineLevel="0" collapsed="false">
      <c r="A732" s="5" t="n">
        <v>85</v>
      </c>
      <c r="B732" s="11" t="s">
        <v>4524</v>
      </c>
      <c r="C732" s="12" t="s">
        <v>4525</v>
      </c>
      <c r="D732" s="11" t="s">
        <v>33</v>
      </c>
      <c r="E732" s="11" t="s">
        <v>34</v>
      </c>
      <c r="F732" s="13" t="n">
        <v>23218</v>
      </c>
      <c r="G732" s="12"/>
      <c r="H732" s="7" t="n">
        <v>10</v>
      </c>
      <c r="I732" s="20" t="n">
        <f aca="false">H732*12</f>
        <v>120</v>
      </c>
      <c r="J732" s="12" t="s">
        <v>4526</v>
      </c>
      <c r="K732" s="11" t="s">
        <v>36</v>
      </c>
      <c r="L732" s="11" t="s">
        <v>37</v>
      </c>
      <c r="M732" s="11" t="s">
        <v>4513</v>
      </c>
      <c r="N732" s="12" t="s">
        <v>4527</v>
      </c>
      <c r="O732" s="12" t="s">
        <v>4528</v>
      </c>
      <c r="P732" s="11" t="s">
        <v>41</v>
      </c>
      <c r="Q732" s="12"/>
      <c r="R732" s="11" t="s">
        <v>4529</v>
      </c>
      <c r="S732" s="12" t="s">
        <v>4530</v>
      </c>
      <c r="T732" s="12"/>
      <c r="U732" s="12"/>
      <c r="V732" s="12"/>
      <c r="W732" s="12"/>
      <c r="X732" s="12"/>
      <c r="Y732" s="12"/>
      <c r="Z732" s="12"/>
      <c r="AA732" s="12"/>
      <c r="AB732" s="11" t="s">
        <v>44</v>
      </c>
      <c r="AC732" s="12"/>
      <c r="AD732" s="11" t="s">
        <v>44</v>
      </c>
      <c r="AE732" s="12"/>
      <c r="AF732" s="12" t="s">
        <v>45</v>
      </c>
    </row>
    <row r="733" customFormat="false" ht="12.75" hidden="true" customHeight="false" outlineLevel="0" collapsed="false">
      <c r="A733" s="5" t="n">
        <v>147</v>
      </c>
      <c r="B733" s="14" t="s">
        <v>4531</v>
      </c>
      <c r="C733" s="10" t="s">
        <v>4532</v>
      </c>
      <c r="D733" s="14" t="s">
        <v>33</v>
      </c>
      <c r="E733" s="14" t="s">
        <v>34</v>
      </c>
      <c r="F733" s="15" t="n">
        <v>18574</v>
      </c>
      <c r="G733" s="10"/>
      <c r="H733" s="7" t="n">
        <v>8</v>
      </c>
      <c r="I733" s="20" t="n">
        <f aca="false">H733*12</f>
        <v>96</v>
      </c>
      <c r="J733" s="10" t="s">
        <v>4533</v>
      </c>
      <c r="K733" s="14" t="s">
        <v>36</v>
      </c>
      <c r="L733" s="14" t="s">
        <v>37</v>
      </c>
      <c r="M733" s="14" t="s">
        <v>4513</v>
      </c>
      <c r="N733" s="10" t="s">
        <v>4534</v>
      </c>
      <c r="O733" s="10" t="s">
        <v>4535</v>
      </c>
      <c r="P733" s="14" t="s">
        <v>41</v>
      </c>
      <c r="Q733" s="10"/>
      <c r="R733" s="14" t="s">
        <v>4536</v>
      </c>
      <c r="S733" s="10" t="s">
        <v>4537</v>
      </c>
      <c r="T733" s="10"/>
      <c r="U733" s="10"/>
      <c r="V733" s="10"/>
      <c r="W733" s="10"/>
      <c r="X733" s="10"/>
      <c r="Y733" s="10"/>
      <c r="Z733" s="10"/>
      <c r="AA733" s="10"/>
      <c r="AB733" s="14" t="s">
        <v>44</v>
      </c>
      <c r="AC733" s="10"/>
      <c r="AD733" s="14" t="s">
        <v>44</v>
      </c>
      <c r="AE733" s="10"/>
      <c r="AF733" s="10" t="s">
        <v>45</v>
      </c>
    </row>
    <row r="734" customFormat="false" ht="12.75" hidden="true" customHeight="false" outlineLevel="0" collapsed="false">
      <c r="A734" s="5" t="n">
        <v>780</v>
      </c>
      <c r="B734" s="3" t="s">
        <v>4538</v>
      </c>
      <c r="C734" s="1" t="s">
        <v>4539</v>
      </c>
      <c r="D734" s="3" t="s">
        <v>33</v>
      </c>
      <c r="E734" s="3" t="s">
        <v>34</v>
      </c>
      <c r="H734" s="1" t="n">
        <v>1</v>
      </c>
      <c r="I734" s="20" t="n">
        <f aca="false">H734*12</f>
        <v>12</v>
      </c>
      <c r="J734" s="1" t="s">
        <v>4540</v>
      </c>
      <c r="K734" s="3" t="s">
        <v>147</v>
      </c>
      <c r="L734" s="3" t="s">
        <v>37</v>
      </c>
      <c r="M734" s="3" t="s">
        <v>4513</v>
      </c>
      <c r="N734" s="1" t="s">
        <v>4541</v>
      </c>
      <c r="O734" s="1" t="s">
        <v>4542</v>
      </c>
      <c r="P734" s="3" t="s">
        <v>41</v>
      </c>
      <c r="R734" s="3" t="s">
        <v>4543</v>
      </c>
      <c r="S734" s="1" t="s">
        <v>4544</v>
      </c>
      <c r="AB734" s="3" t="s">
        <v>44</v>
      </c>
      <c r="AD734" s="3" t="s">
        <v>44</v>
      </c>
      <c r="AF734" s="1" t="s">
        <v>45</v>
      </c>
    </row>
    <row r="735" customFormat="false" ht="12.75" hidden="true" customHeight="false" outlineLevel="0" collapsed="false">
      <c r="A735" s="5" t="n">
        <v>781</v>
      </c>
      <c r="B735" s="3" t="s">
        <v>4545</v>
      </c>
      <c r="C735" s="1" t="s">
        <v>4546</v>
      </c>
      <c r="D735" s="3" t="s">
        <v>63</v>
      </c>
      <c r="E735" s="3" t="s">
        <v>34</v>
      </c>
      <c r="H735" s="1" t="n">
        <v>1</v>
      </c>
      <c r="I735" s="20" t="n">
        <f aca="false">H735*12</f>
        <v>12</v>
      </c>
      <c r="J735" s="1" t="s">
        <v>4547</v>
      </c>
      <c r="K735" s="3" t="s">
        <v>49</v>
      </c>
      <c r="L735" s="3" t="s">
        <v>37</v>
      </c>
      <c r="M735" s="3" t="s">
        <v>4513</v>
      </c>
      <c r="N735" s="1" t="s">
        <v>556</v>
      </c>
      <c r="O735" s="1" t="s">
        <v>556</v>
      </c>
      <c r="P735" s="3" t="s">
        <v>41</v>
      </c>
      <c r="R735" s="3" t="s">
        <v>4548</v>
      </c>
      <c r="S735" s="1" t="s">
        <v>4549</v>
      </c>
      <c r="AB735" s="3" t="s">
        <v>44</v>
      </c>
      <c r="AD735" s="3" t="s">
        <v>44</v>
      </c>
      <c r="AF735" s="1" t="s">
        <v>45</v>
      </c>
    </row>
    <row r="736" customFormat="false" ht="12.75" hidden="true" customHeight="false" outlineLevel="0" collapsed="false">
      <c r="A736" s="5" t="n">
        <v>782</v>
      </c>
      <c r="B736" s="3" t="s">
        <v>4550</v>
      </c>
      <c r="C736" s="1" t="s">
        <v>4551</v>
      </c>
      <c r="D736" s="3" t="s">
        <v>33</v>
      </c>
      <c r="E736" s="3" t="s">
        <v>34</v>
      </c>
      <c r="H736" s="1" t="n">
        <v>1</v>
      </c>
      <c r="I736" s="20" t="n">
        <f aca="false">H736*12</f>
        <v>12</v>
      </c>
      <c r="J736" s="1" t="s">
        <v>4552</v>
      </c>
      <c r="K736" s="3" t="s">
        <v>36</v>
      </c>
      <c r="L736" s="3" t="s">
        <v>37</v>
      </c>
      <c r="M736" s="3" t="s">
        <v>4513</v>
      </c>
      <c r="N736" s="1" t="s">
        <v>4553</v>
      </c>
      <c r="O736" s="1" t="s">
        <v>4554</v>
      </c>
      <c r="P736" s="3" t="s">
        <v>41</v>
      </c>
      <c r="R736" s="3" t="s">
        <v>4555</v>
      </c>
      <c r="S736" s="1" t="s">
        <v>4556</v>
      </c>
      <c r="AB736" s="3" t="s">
        <v>44</v>
      </c>
      <c r="AD736" s="3" t="s">
        <v>44</v>
      </c>
      <c r="AF736" s="1" t="s">
        <v>45</v>
      </c>
    </row>
    <row r="737" customFormat="false" ht="12.75" hidden="true" customHeight="false" outlineLevel="0" collapsed="false">
      <c r="A737" s="5" t="n">
        <v>783</v>
      </c>
      <c r="B737" s="3" t="s">
        <v>4557</v>
      </c>
      <c r="C737" s="1" t="s">
        <v>4558</v>
      </c>
      <c r="D737" s="3" t="s">
        <v>33</v>
      </c>
      <c r="E737" s="3" t="s">
        <v>34</v>
      </c>
      <c r="H737" s="1" t="n">
        <v>1</v>
      </c>
      <c r="I737" s="20" t="n">
        <f aca="false">H737*12</f>
        <v>12</v>
      </c>
      <c r="J737" s="1" t="s">
        <v>4559</v>
      </c>
      <c r="K737" s="3" t="s">
        <v>36</v>
      </c>
      <c r="L737" s="3" t="s">
        <v>37</v>
      </c>
      <c r="M737" s="3" t="s">
        <v>4513</v>
      </c>
      <c r="N737" s="1" t="s">
        <v>4560</v>
      </c>
      <c r="O737" s="1" t="s">
        <v>4561</v>
      </c>
      <c r="P737" s="3" t="s">
        <v>41</v>
      </c>
      <c r="R737" s="3" t="s">
        <v>4562</v>
      </c>
      <c r="S737" s="1" t="s">
        <v>4563</v>
      </c>
      <c r="AB737" s="3" t="s">
        <v>44</v>
      </c>
      <c r="AD737" s="3" t="s">
        <v>44</v>
      </c>
      <c r="AF737" s="1" t="s">
        <v>45</v>
      </c>
    </row>
    <row r="738" customFormat="false" ht="12.75" hidden="true" customHeight="false" outlineLevel="0" collapsed="false">
      <c r="A738" s="5" t="n">
        <v>784</v>
      </c>
      <c r="B738" s="3" t="s">
        <v>4564</v>
      </c>
      <c r="C738" s="1" t="s">
        <v>4565</v>
      </c>
      <c r="D738" s="3" t="s">
        <v>33</v>
      </c>
      <c r="E738" s="3" t="s">
        <v>34</v>
      </c>
      <c r="H738" s="1" t="n">
        <v>1</v>
      </c>
      <c r="I738" s="20" t="n">
        <f aca="false">H738*12</f>
        <v>12</v>
      </c>
      <c r="J738" s="1" t="s">
        <v>4566</v>
      </c>
      <c r="K738" s="3" t="s">
        <v>119</v>
      </c>
      <c r="L738" s="3" t="s">
        <v>37</v>
      </c>
      <c r="M738" s="3" t="s">
        <v>4513</v>
      </c>
      <c r="N738" s="1" t="s">
        <v>4567</v>
      </c>
      <c r="O738" s="1" t="s">
        <v>4568</v>
      </c>
      <c r="P738" s="3" t="s">
        <v>41</v>
      </c>
      <c r="R738" s="3" t="s">
        <v>4569</v>
      </c>
      <c r="S738" s="1" t="s">
        <v>4570</v>
      </c>
      <c r="AB738" s="3" t="s">
        <v>44</v>
      </c>
      <c r="AD738" s="3" t="s">
        <v>44</v>
      </c>
      <c r="AF738" s="1" t="s">
        <v>45</v>
      </c>
    </row>
    <row r="739" customFormat="false" ht="12.75" hidden="true" customHeight="false" outlineLevel="0" collapsed="false">
      <c r="A739" s="5" t="n">
        <v>785</v>
      </c>
      <c r="B739" s="3" t="s">
        <v>4571</v>
      </c>
      <c r="C739" s="1" t="s">
        <v>4572</v>
      </c>
      <c r="D739" s="3" t="s">
        <v>33</v>
      </c>
      <c r="E739" s="3" t="s">
        <v>288</v>
      </c>
      <c r="H739" s="1" t="n">
        <v>1</v>
      </c>
      <c r="I739" s="20" t="n">
        <f aca="false">H739*12</f>
        <v>12</v>
      </c>
      <c r="J739" s="1" t="s">
        <v>4573</v>
      </c>
      <c r="K739" s="3" t="s">
        <v>147</v>
      </c>
      <c r="L739" s="3" t="s">
        <v>37</v>
      </c>
      <c r="M739" s="3" t="s">
        <v>4513</v>
      </c>
      <c r="N739" s="1" t="s">
        <v>4574</v>
      </c>
      <c r="O739" s="1" t="s">
        <v>4575</v>
      </c>
      <c r="P739" s="3" t="s">
        <v>41</v>
      </c>
      <c r="R739" s="3" t="s">
        <v>4576</v>
      </c>
      <c r="S739" s="1" t="s">
        <v>4577</v>
      </c>
      <c r="AB739" s="3" t="s">
        <v>44</v>
      </c>
      <c r="AD739" s="3" t="s">
        <v>44</v>
      </c>
      <c r="AF739" s="1" t="s">
        <v>45</v>
      </c>
    </row>
    <row r="740" customFormat="false" ht="12.75" hidden="true" customHeight="false" outlineLevel="0" collapsed="false">
      <c r="A740" s="5" t="n">
        <v>786</v>
      </c>
      <c r="B740" s="3" t="s">
        <v>4578</v>
      </c>
      <c r="C740" s="1" t="s">
        <v>4579</v>
      </c>
      <c r="D740" s="3" t="s">
        <v>33</v>
      </c>
      <c r="E740" s="3" t="s">
        <v>34</v>
      </c>
      <c r="H740" s="1" t="n">
        <v>1</v>
      </c>
      <c r="I740" s="20" t="n">
        <f aca="false">H740*12</f>
        <v>12</v>
      </c>
      <c r="J740" s="1" t="s">
        <v>4580</v>
      </c>
      <c r="K740" s="3" t="s">
        <v>147</v>
      </c>
      <c r="L740" s="3" t="s">
        <v>37</v>
      </c>
      <c r="M740" s="3" t="s">
        <v>4513</v>
      </c>
      <c r="N740" s="1" t="s">
        <v>4574</v>
      </c>
      <c r="O740" s="1" t="s">
        <v>4575</v>
      </c>
      <c r="P740" s="3" t="s">
        <v>41</v>
      </c>
      <c r="R740" s="3" t="s">
        <v>4581</v>
      </c>
      <c r="S740" s="1" t="s">
        <v>4582</v>
      </c>
      <c r="AB740" s="3" t="s">
        <v>44</v>
      </c>
      <c r="AD740" s="3" t="s">
        <v>44</v>
      </c>
      <c r="AF740" s="1" t="s">
        <v>45</v>
      </c>
    </row>
    <row r="741" customFormat="false" ht="12.75" hidden="true" customHeight="false" outlineLevel="0" collapsed="false">
      <c r="A741" s="5" t="n">
        <v>787</v>
      </c>
      <c r="B741" s="3" t="s">
        <v>4583</v>
      </c>
      <c r="C741" s="1" t="s">
        <v>4584</v>
      </c>
      <c r="D741" s="3" t="s">
        <v>33</v>
      </c>
      <c r="E741" s="3" t="s">
        <v>34</v>
      </c>
      <c r="H741" s="1" t="n">
        <v>1</v>
      </c>
      <c r="I741" s="20" t="n">
        <f aca="false">H741*12</f>
        <v>12</v>
      </c>
      <c r="J741" s="1" t="s">
        <v>4585</v>
      </c>
      <c r="K741" s="3" t="s">
        <v>36</v>
      </c>
      <c r="L741" s="3" t="s">
        <v>37</v>
      </c>
      <c r="M741" s="3" t="s">
        <v>4513</v>
      </c>
      <c r="N741" s="1" t="s">
        <v>4534</v>
      </c>
      <c r="O741" s="1" t="s">
        <v>4535</v>
      </c>
      <c r="P741" s="3" t="s">
        <v>41</v>
      </c>
      <c r="R741" s="3" t="s">
        <v>4586</v>
      </c>
      <c r="S741" s="1" t="s">
        <v>4587</v>
      </c>
      <c r="AB741" s="3" t="s">
        <v>44</v>
      </c>
      <c r="AD741" s="3" t="s">
        <v>44</v>
      </c>
      <c r="AF741" s="1" t="s">
        <v>45</v>
      </c>
    </row>
    <row r="742" customFormat="false" ht="12.75" hidden="true" customHeight="false" outlineLevel="0" collapsed="false">
      <c r="A742" s="5" t="n">
        <v>788</v>
      </c>
      <c r="B742" s="3" t="s">
        <v>4588</v>
      </c>
      <c r="C742" s="1" t="s">
        <v>4589</v>
      </c>
      <c r="D742" s="3" t="s">
        <v>33</v>
      </c>
      <c r="E742" s="3" t="s">
        <v>34</v>
      </c>
      <c r="H742" s="1" t="n">
        <v>1</v>
      </c>
      <c r="I742" s="20" t="n">
        <f aca="false">H742*12</f>
        <v>12</v>
      </c>
      <c r="J742" s="1" t="s">
        <v>4590</v>
      </c>
      <c r="K742" s="3" t="s">
        <v>36</v>
      </c>
      <c r="L742" s="3" t="s">
        <v>37</v>
      </c>
      <c r="M742" s="3" t="s">
        <v>4513</v>
      </c>
      <c r="N742" s="1" t="s">
        <v>4591</v>
      </c>
      <c r="O742" s="1" t="s">
        <v>4592</v>
      </c>
      <c r="P742" s="3" t="s">
        <v>41</v>
      </c>
      <c r="R742" s="3" t="s">
        <v>4581</v>
      </c>
      <c r="S742" s="1" t="s">
        <v>4593</v>
      </c>
      <c r="AB742" s="3" t="s">
        <v>44</v>
      </c>
      <c r="AD742" s="3" t="s">
        <v>44</v>
      </c>
      <c r="AF742" s="1" t="s">
        <v>45</v>
      </c>
    </row>
    <row r="743" s="12" customFormat="true" ht="12.75" hidden="true" customHeight="false" outlineLevel="0" collapsed="false">
      <c r="A743" s="5" t="n">
        <v>789</v>
      </c>
      <c r="B743" s="3" t="s">
        <v>4594</v>
      </c>
      <c r="C743" s="1" t="s">
        <v>4595</v>
      </c>
      <c r="D743" s="3" t="s">
        <v>63</v>
      </c>
      <c r="E743" s="3" t="s">
        <v>34</v>
      </c>
      <c r="F743" s="2"/>
      <c r="G743" s="1"/>
      <c r="H743" s="1" t="n">
        <v>1</v>
      </c>
      <c r="I743" s="20" t="n">
        <f aca="false">H743*12</f>
        <v>12</v>
      </c>
      <c r="J743" s="1" t="s">
        <v>4596</v>
      </c>
      <c r="K743" s="3" t="s">
        <v>298</v>
      </c>
      <c r="L743" s="3" t="s">
        <v>509</v>
      </c>
      <c r="M743" s="3" t="s">
        <v>4513</v>
      </c>
      <c r="N743" s="1" t="s">
        <v>510</v>
      </c>
      <c r="O743" s="1"/>
      <c r="P743" s="3" t="s">
        <v>41</v>
      </c>
      <c r="Q743" s="1"/>
      <c r="R743" s="3" t="s">
        <v>4597</v>
      </c>
      <c r="S743" s="1" t="s">
        <v>512</v>
      </c>
      <c r="T743" s="1"/>
      <c r="U743" s="1"/>
      <c r="V743" s="1"/>
      <c r="W743" s="1"/>
      <c r="X743" s="1"/>
      <c r="Y743" s="1"/>
      <c r="Z743" s="1"/>
      <c r="AA743" s="1"/>
      <c r="AB743" s="3" t="s">
        <v>44</v>
      </c>
      <c r="AC743" s="1"/>
      <c r="AD743" s="3" t="s">
        <v>44</v>
      </c>
      <c r="AE743" s="1"/>
      <c r="AF743" s="1" t="s">
        <v>45</v>
      </c>
    </row>
    <row r="744" customFormat="false" ht="12.75" hidden="true" customHeight="false" outlineLevel="0" collapsed="false">
      <c r="A744" s="5" t="n">
        <v>790</v>
      </c>
      <c r="B744" s="3" t="s">
        <v>4598</v>
      </c>
      <c r="C744" s="1" t="s">
        <v>4599</v>
      </c>
      <c r="D744" s="3" t="s">
        <v>33</v>
      </c>
      <c r="E744" s="3" t="s">
        <v>34</v>
      </c>
      <c r="H744" s="1" t="n">
        <v>1</v>
      </c>
      <c r="I744" s="20" t="n">
        <f aca="false">H744*12</f>
        <v>12</v>
      </c>
      <c r="J744" s="1" t="s">
        <v>4600</v>
      </c>
      <c r="K744" s="3" t="s">
        <v>36</v>
      </c>
      <c r="L744" s="3" t="s">
        <v>37</v>
      </c>
      <c r="M744" s="3" t="s">
        <v>4513</v>
      </c>
      <c r="N744" s="1" t="s">
        <v>4601</v>
      </c>
      <c r="O744" s="1" t="s">
        <v>4602</v>
      </c>
      <c r="P744" s="3" t="s">
        <v>41</v>
      </c>
      <c r="R744" s="3" t="s">
        <v>4603</v>
      </c>
      <c r="S744" s="1" t="s">
        <v>4604</v>
      </c>
      <c r="AB744" s="3" t="s">
        <v>44</v>
      </c>
      <c r="AD744" s="3" t="s">
        <v>44</v>
      </c>
      <c r="AF744" s="1" t="s">
        <v>45</v>
      </c>
    </row>
    <row r="745" s="10" customFormat="true" ht="12.75" hidden="true" customHeight="false" outlineLevel="0" collapsed="false">
      <c r="A745" s="5" t="n">
        <v>791</v>
      </c>
      <c r="B745" s="3" t="s">
        <v>4605</v>
      </c>
      <c r="C745" s="1" t="s">
        <v>4606</v>
      </c>
      <c r="D745" s="3" t="s">
        <v>33</v>
      </c>
      <c r="E745" s="3" t="s">
        <v>34</v>
      </c>
      <c r="F745" s="2"/>
      <c r="G745" s="1"/>
      <c r="H745" s="1" t="n">
        <v>1</v>
      </c>
      <c r="I745" s="20" t="n">
        <f aca="false">H745*12</f>
        <v>12</v>
      </c>
      <c r="J745" s="1" t="s">
        <v>4607</v>
      </c>
      <c r="K745" s="3" t="s">
        <v>36</v>
      </c>
      <c r="L745" s="3" t="s">
        <v>37</v>
      </c>
      <c r="M745" s="3" t="s">
        <v>4513</v>
      </c>
      <c r="N745" s="1" t="s">
        <v>199</v>
      </c>
      <c r="O745" s="1" t="s">
        <v>283</v>
      </c>
      <c r="P745" s="3" t="s">
        <v>41</v>
      </c>
      <c r="Q745" s="1"/>
      <c r="R745" s="3" t="s">
        <v>4608</v>
      </c>
      <c r="S745" s="1" t="s">
        <v>4609</v>
      </c>
      <c r="T745" s="1"/>
      <c r="U745" s="1"/>
      <c r="V745" s="1"/>
      <c r="W745" s="1"/>
      <c r="X745" s="1"/>
      <c r="Y745" s="1"/>
      <c r="Z745" s="1"/>
      <c r="AA745" s="1"/>
      <c r="AB745" s="3" t="s">
        <v>44</v>
      </c>
      <c r="AC745" s="1"/>
      <c r="AD745" s="3" t="s">
        <v>44</v>
      </c>
      <c r="AE745" s="1"/>
      <c r="AF745" s="1" t="s">
        <v>45</v>
      </c>
    </row>
    <row r="746" customFormat="false" ht="12.75" hidden="true" customHeight="false" outlineLevel="0" collapsed="false">
      <c r="A746" s="5" t="n">
        <v>792</v>
      </c>
      <c r="B746" s="3" t="s">
        <v>4610</v>
      </c>
      <c r="C746" s="1" t="s">
        <v>4611</v>
      </c>
      <c r="D746" s="3" t="s">
        <v>33</v>
      </c>
      <c r="E746" s="3" t="s">
        <v>34</v>
      </c>
      <c r="H746" s="1" t="n">
        <v>1</v>
      </c>
      <c r="I746" s="20" t="n">
        <f aca="false">H746*12</f>
        <v>12</v>
      </c>
      <c r="J746" s="1" t="s">
        <v>4612</v>
      </c>
      <c r="K746" s="3" t="s">
        <v>147</v>
      </c>
      <c r="L746" s="3" t="s">
        <v>37</v>
      </c>
      <c r="M746" s="3" t="s">
        <v>4513</v>
      </c>
      <c r="N746" s="1" t="s">
        <v>4534</v>
      </c>
      <c r="O746" s="1" t="s">
        <v>4535</v>
      </c>
      <c r="P746" s="3" t="s">
        <v>41</v>
      </c>
      <c r="R746" s="3" t="s">
        <v>4613</v>
      </c>
      <c r="S746" s="1" t="s">
        <v>4614</v>
      </c>
      <c r="AB746" s="3" t="s">
        <v>44</v>
      </c>
      <c r="AD746" s="3" t="s">
        <v>44</v>
      </c>
      <c r="AF746" s="1" t="s">
        <v>45</v>
      </c>
    </row>
    <row r="747" customFormat="false" ht="12.75" hidden="true" customHeight="false" outlineLevel="0" collapsed="false">
      <c r="A747" s="5" t="n">
        <v>148</v>
      </c>
      <c r="B747" s="14" t="s">
        <v>4615</v>
      </c>
      <c r="C747" s="10" t="s">
        <v>4616</v>
      </c>
      <c r="D747" s="14" t="s">
        <v>33</v>
      </c>
      <c r="E747" s="14" t="s">
        <v>34</v>
      </c>
      <c r="F747" s="15" t="n">
        <v>18574</v>
      </c>
      <c r="G747" s="10"/>
      <c r="H747" s="7" t="n">
        <v>8</v>
      </c>
      <c r="I747" s="20" t="n">
        <f aca="false">H747*12</f>
        <v>96</v>
      </c>
      <c r="J747" s="10" t="s">
        <v>400</v>
      </c>
      <c r="K747" s="14" t="s">
        <v>119</v>
      </c>
      <c r="L747" s="14" t="s">
        <v>37</v>
      </c>
      <c r="M747" s="14" t="s">
        <v>4617</v>
      </c>
      <c r="N747" s="10" t="s">
        <v>2891</v>
      </c>
      <c r="O747" s="10" t="s">
        <v>2892</v>
      </c>
      <c r="P747" s="14" t="s">
        <v>41</v>
      </c>
      <c r="Q747" s="10"/>
      <c r="R747" s="14" t="s">
        <v>4618</v>
      </c>
      <c r="S747" s="10" t="s">
        <v>4619</v>
      </c>
      <c r="T747" s="10"/>
      <c r="U747" s="10"/>
      <c r="V747" s="10"/>
      <c r="W747" s="10"/>
      <c r="X747" s="10"/>
      <c r="Y747" s="10"/>
      <c r="Z747" s="10"/>
      <c r="AA747" s="10"/>
      <c r="AB747" s="14" t="s">
        <v>44</v>
      </c>
      <c r="AC747" s="10"/>
      <c r="AD747" s="14" t="s">
        <v>44</v>
      </c>
      <c r="AE747" s="10"/>
      <c r="AF747" s="10" t="s">
        <v>45</v>
      </c>
    </row>
    <row r="748" customFormat="false" ht="12.75" hidden="true" customHeight="false" outlineLevel="0" collapsed="false">
      <c r="A748" s="5" t="n">
        <v>793</v>
      </c>
      <c r="B748" s="3" t="s">
        <v>4620</v>
      </c>
      <c r="C748" s="1" t="s">
        <v>4621</v>
      </c>
      <c r="D748" s="3" t="s">
        <v>33</v>
      </c>
      <c r="E748" s="3" t="s">
        <v>34</v>
      </c>
      <c r="H748" s="1" t="n">
        <v>1</v>
      </c>
      <c r="I748" s="20" t="n">
        <f aca="false">H748*12</f>
        <v>12</v>
      </c>
      <c r="J748" s="1" t="s">
        <v>4622</v>
      </c>
      <c r="K748" s="3" t="s">
        <v>600</v>
      </c>
      <c r="L748" s="3" t="s">
        <v>37</v>
      </c>
      <c r="M748" s="3" t="s">
        <v>4617</v>
      </c>
      <c r="N748" s="1" t="s">
        <v>4623</v>
      </c>
      <c r="O748" s="1" t="s">
        <v>4624</v>
      </c>
      <c r="P748" s="3" t="s">
        <v>41</v>
      </c>
      <c r="R748" s="3" t="s">
        <v>4625</v>
      </c>
      <c r="S748" s="1" t="s">
        <v>4626</v>
      </c>
      <c r="AB748" s="3" t="s">
        <v>44</v>
      </c>
      <c r="AD748" s="3" t="s">
        <v>44</v>
      </c>
      <c r="AF748" s="1" t="s">
        <v>45</v>
      </c>
    </row>
    <row r="749" customFormat="false" ht="12.75" hidden="true" customHeight="false" outlineLevel="0" collapsed="false">
      <c r="A749" s="5" t="n">
        <v>794</v>
      </c>
      <c r="B749" s="3" t="s">
        <v>4627</v>
      </c>
      <c r="C749" s="1" t="s">
        <v>4628</v>
      </c>
      <c r="D749" s="3" t="s">
        <v>33</v>
      </c>
      <c r="E749" s="3" t="s">
        <v>34</v>
      </c>
      <c r="H749" s="1" t="n">
        <v>1</v>
      </c>
      <c r="I749" s="20" t="n">
        <f aca="false">H749*12</f>
        <v>12</v>
      </c>
      <c r="J749" s="1" t="s">
        <v>4629</v>
      </c>
      <c r="K749" s="3" t="s">
        <v>298</v>
      </c>
      <c r="L749" s="3" t="s">
        <v>37</v>
      </c>
      <c r="M749" s="3" t="s">
        <v>4617</v>
      </c>
      <c r="N749" s="1" t="s">
        <v>4630</v>
      </c>
      <c r="O749" s="1" t="s">
        <v>4631</v>
      </c>
      <c r="P749" s="3" t="s">
        <v>41</v>
      </c>
      <c r="R749" s="3" t="s">
        <v>4632</v>
      </c>
      <c r="S749" s="1" t="s">
        <v>4633</v>
      </c>
      <c r="AB749" s="3" t="s">
        <v>44</v>
      </c>
      <c r="AD749" s="3" t="s">
        <v>44</v>
      </c>
      <c r="AF749" s="1" t="s">
        <v>45</v>
      </c>
    </row>
    <row r="750" customFormat="false" ht="12.75" hidden="true" customHeight="false" outlineLevel="0" collapsed="false">
      <c r="A750" s="5" t="n">
        <v>795</v>
      </c>
      <c r="B750" s="3" t="s">
        <v>4634</v>
      </c>
      <c r="C750" s="1" t="s">
        <v>4635</v>
      </c>
      <c r="D750" s="3" t="s">
        <v>33</v>
      </c>
      <c r="E750" s="3" t="s">
        <v>34</v>
      </c>
      <c r="H750" s="1" t="n">
        <v>1</v>
      </c>
      <c r="I750" s="20" t="n">
        <f aca="false">H750*12</f>
        <v>12</v>
      </c>
      <c r="J750" s="1" t="s">
        <v>4636</v>
      </c>
      <c r="K750" s="3" t="s">
        <v>147</v>
      </c>
      <c r="L750" s="3" t="s">
        <v>37</v>
      </c>
      <c r="M750" s="3" t="s">
        <v>4617</v>
      </c>
      <c r="N750" s="1" t="s">
        <v>4637</v>
      </c>
      <c r="O750" s="1" t="s">
        <v>4638</v>
      </c>
      <c r="P750" s="3" t="s">
        <v>41</v>
      </c>
      <c r="R750" s="3" t="s">
        <v>4632</v>
      </c>
      <c r="S750" s="1" t="s">
        <v>4639</v>
      </c>
      <c r="AB750" s="3" t="s">
        <v>44</v>
      </c>
      <c r="AD750" s="3" t="s">
        <v>44</v>
      </c>
      <c r="AF750" s="1" t="s">
        <v>45</v>
      </c>
    </row>
    <row r="751" customFormat="false" ht="12.75" hidden="true" customHeight="false" outlineLevel="0" collapsed="false">
      <c r="A751" s="5" t="n">
        <v>796</v>
      </c>
      <c r="B751" s="3" t="s">
        <v>4640</v>
      </c>
      <c r="C751" s="1" t="s">
        <v>4641</v>
      </c>
      <c r="D751" s="3" t="s">
        <v>33</v>
      </c>
      <c r="E751" s="3" t="s">
        <v>34</v>
      </c>
      <c r="H751" s="1" t="n">
        <v>1</v>
      </c>
      <c r="I751" s="20" t="n">
        <f aca="false">H751*12</f>
        <v>12</v>
      </c>
      <c r="J751" s="1" t="s">
        <v>4642</v>
      </c>
      <c r="K751" s="3" t="s">
        <v>147</v>
      </c>
      <c r="L751" s="3" t="s">
        <v>37</v>
      </c>
      <c r="M751" s="3" t="s">
        <v>4617</v>
      </c>
      <c r="N751" s="1" t="s">
        <v>4630</v>
      </c>
      <c r="O751" s="1" t="s">
        <v>4631</v>
      </c>
      <c r="P751" s="3" t="s">
        <v>41</v>
      </c>
      <c r="R751" s="3" t="s">
        <v>4643</v>
      </c>
      <c r="S751" s="1" t="s">
        <v>4644</v>
      </c>
      <c r="AB751" s="3" t="s">
        <v>44</v>
      </c>
      <c r="AD751" s="3" t="s">
        <v>44</v>
      </c>
      <c r="AF751" s="1" t="s">
        <v>45</v>
      </c>
    </row>
    <row r="752" customFormat="false" ht="12.75" hidden="true" customHeight="false" outlineLevel="0" collapsed="false">
      <c r="A752" s="5" t="n">
        <v>797</v>
      </c>
      <c r="B752" s="3" t="s">
        <v>404</v>
      </c>
      <c r="C752" s="1" t="s">
        <v>4645</v>
      </c>
      <c r="D752" s="3" t="s">
        <v>33</v>
      </c>
      <c r="E752" s="3" t="s">
        <v>34</v>
      </c>
      <c r="H752" s="1" t="n">
        <v>1</v>
      </c>
      <c r="I752" s="20" t="n">
        <f aca="false">H752*12</f>
        <v>12</v>
      </c>
      <c r="J752" s="1" t="s">
        <v>4646</v>
      </c>
      <c r="K752" s="3" t="s">
        <v>49</v>
      </c>
      <c r="L752" s="3" t="s">
        <v>37</v>
      </c>
      <c r="M752" s="3" t="s">
        <v>4617</v>
      </c>
      <c r="N752" s="1" t="s">
        <v>4647</v>
      </c>
      <c r="O752" s="1" t="s">
        <v>4648</v>
      </c>
      <c r="P752" s="3" t="s">
        <v>41</v>
      </c>
      <c r="R752" s="3" t="s">
        <v>4649</v>
      </c>
      <c r="S752" s="1" t="s">
        <v>4650</v>
      </c>
      <c r="AB752" s="3" t="s">
        <v>44</v>
      </c>
      <c r="AD752" s="3" t="s">
        <v>44</v>
      </c>
      <c r="AF752" s="1" t="s">
        <v>45</v>
      </c>
    </row>
    <row r="753" customFormat="false" ht="12.75" hidden="true" customHeight="false" outlineLevel="0" collapsed="false">
      <c r="A753" s="5" t="n">
        <v>798</v>
      </c>
      <c r="B753" s="3" t="s">
        <v>4651</v>
      </c>
      <c r="C753" s="1" t="s">
        <v>4652</v>
      </c>
      <c r="D753" s="3" t="s">
        <v>33</v>
      </c>
      <c r="E753" s="3" t="s">
        <v>34</v>
      </c>
      <c r="H753" s="1" t="n">
        <v>1</v>
      </c>
      <c r="I753" s="20" t="n">
        <f aca="false">H753*12</f>
        <v>12</v>
      </c>
      <c r="J753" s="1" t="s">
        <v>4653</v>
      </c>
      <c r="K753" s="3" t="s">
        <v>36</v>
      </c>
      <c r="L753" s="3" t="s">
        <v>37</v>
      </c>
      <c r="M753" s="3" t="s">
        <v>4617</v>
      </c>
      <c r="N753" s="1" t="s">
        <v>4654</v>
      </c>
      <c r="O753" s="1" t="s">
        <v>4654</v>
      </c>
      <c r="P753" s="3" t="s">
        <v>41</v>
      </c>
      <c r="R753" s="3" t="s">
        <v>4655</v>
      </c>
      <c r="S753" s="1" t="s">
        <v>4656</v>
      </c>
      <c r="AB753" s="3" t="s">
        <v>44</v>
      </c>
      <c r="AD753" s="3" t="s">
        <v>44</v>
      </c>
      <c r="AF753" s="1" t="s">
        <v>45</v>
      </c>
    </row>
    <row r="754" customFormat="false" ht="12.75" hidden="true" customHeight="false" outlineLevel="0" collapsed="false">
      <c r="A754" s="5" t="n">
        <v>799</v>
      </c>
      <c r="B754" s="3" t="s">
        <v>4657</v>
      </c>
      <c r="C754" s="1" t="s">
        <v>4658</v>
      </c>
      <c r="D754" s="3" t="s">
        <v>33</v>
      </c>
      <c r="E754" s="3" t="s">
        <v>34</v>
      </c>
      <c r="H754" s="1" t="n">
        <v>1</v>
      </c>
      <c r="I754" s="20" t="n">
        <f aca="false">H754*12</f>
        <v>12</v>
      </c>
      <c r="J754" s="1" t="s">
        <v>2253</v>
      </c>
      <c r="K754" s="3" t="s">
        <v>36</v>
      </c>
      <c r="L754" s="3" t="s">
        <v>37</v>
      </c>
      <c r="M754" s="3" t="s">
        <v>4617</v>
      </c>
      <c r="N754" s="1" t="s">
        <v>4659</v>
      </c>
      <c r="O754" s="1" t="s">
        <v>4660</v>
      </c>
      <c r="P754" s="3" t="s">
        <v>41</v>
      </c>
      <c r="R754" s="3" t="s">
        <v>4661</v>
      </c>
      <c r="S754" s="1" t="s">
        <v>4662</v>
      </c>
      <c r="AB754" s="3" t="s">
        <v>44</v>
      </c>
      <c r="AD754" s="3" t="s">
        <v>44</v>
      </c>
      <c r="AF754" s="1" t="s">
        <v>45</v>
      </c>
    </row>
    <row r="755" s="7" customFormat="true" ht="12.75" hidden="true" customHeight="false" outlineLevel="0" collapsed="false">
      <c r="A755" s="5" t="n">
        <v>800</v>
      </c>
      <c r="B755" s="3" t="s">
        <v>4663</v>
      </c>
      <c r="C755" s="1" t="s">
        <v>4664</v>
      </c>
      <c r="D755" s="3" t="s">
        <v>63</v>
      </c>
      <c r="E755" s="3" t="s">
        <v>34</v>
      </c>
      <c r="F755" s="2"/>
      <c r="G755" s="1"/>
      <c r="H755" s="1" t="n">
        <v>1</v>
      </c>
      <c r="I755" s="20" t="n">
        <f aca="false">H755*12</f>
        <v>12</v>
      </c>
      <c r="J755" s="1" t="s">
        <v>4665</v>
      </c>
      <c r="K755" s="3" t="s">
        <v>36</v>
      </c>
      <c r="L755" s="3" t="s">
        <v>37</v>
      </c>
      <c r="M755" s="3" t="s">
        <v>4617</v>
      </c>
      <c r="N755" s="1" t="s">
        <v>4638</v>
      </c>
      <c r="O755" s="1" t="s">
        <v>4666</v>
      </c>
      <c r="P755" s="3" t="s">
        <v>41</v>
      </c>
      <c r="Q755" s="1"/>
      <c r="R755" s="3" t="s">
        <v>4667</v>
      </c>
      <c r="S755" s="1" t="s">
        <v>4668</v>
      </c>
      <c r="T755" s="1"/>
      <c r="U755" s="1"/>
      <c r="V755" s="1"/>
      <c r="W755" s="1"/>
      <c r="X755" s="1"/>
      <c r="Y755" s="1"/>
      <c r="Z755" s="1"/>
      <c r="AA755" s="1"/>
      <c r="AB755" s="3" t="s">
        <v>44</v>
      </c>
      <c r="AC755" s="1"/>
      <c r="AD755" s="3" t="s">
        <v>44</v>
      </c>
      <c r="AE755" s="1"/>
      <c r="AF755" s="1" t="s">
        <v>45</v>
      </c>
    </row>
    <row r="756" customFormat="false" ht="12.75" hidden="true" customHeight="false" outlineLevel="0" collapsed="false">
      <c r="A756" s="5" t="n">
        <v>801</v>
      </c>
      <c r="B756" s="3" t="s">
        <v>4669</v>
      </c>
      <c r="C756" s="1" t="s">
        <v>4670</v>
      </c>
      <c r="D756" s="3" t="s">
        <v>33</v>
      </c>
      <c r="E756" s="3" t="s">
        <v>34</v>
      </c>
      <c r="H756" s="1" t="n">
        <v>1</v>
      </c>
      <c r="I756" s="20" t="n">
        <f aca="false">H756*12</f>
        <v>12</v>
      </c>
      <c r="J756" s="1" t="s">
        <v>4671</v>
      </c>
      <c r="K756" s="3" t="s">
        <v>36</v>
      </c>
      <c r="L756" s="3" t="s">
        <v>37</v>
      </c>
      <c r="M756" s="3" t="s">
        <v>4617</v>
      </c>
      <c r="N756" s="1" t="s">
        <v>817</v>
      </c>
      <c r="O756" s="1" t="s">
        <v>414</v>
      </c>
      <c r="P756" s="3" t="s">
        <v>41</v>
      </c>
      <c r="R756" s="3" t="s">
        <v>4672</v>
      </c>
      <c r="S756" s="1" t="s">
        <v>4673</v>
      </c>
      <c r="AB756" s="3" t="s">
        <v>44</v>
      </c>
      <c r="AD756" s="3" t="s">
        <v>44</v>
      </c>
      <c r="AF756" s="1" t="s">
        <v>45</v>
      </c>
    </row>
    <row r="757" customFormat="false" ht="12.75" hidden="true" customHeight="false" outlineLevel="0" collapsed="false">
      <c r="A757" s="5" t="n">
        <v>802</v>
      </c>
      <c r="B757" s="3" t="s">
        <v>4674</v>
      </c>
      <c r="C757" s="1" t="s">
        <v>4675</v>
      </c>
      <c r="D757" s="3" t="s">
        <v>33</v>
      </c>
      <c r="E757" s="3" t="s">
        <v>34</v>
      </c>
      <c r="H757" s="1" t="n">
        <v>1</v>
      </c>
      <c r="I757" s="20" t="n">
        <f aca="false">H757*12</f>
        <v>12</v>
      </c>
      <c r="J757" s="1" t="s">
        <v>4676</v>
      </c>
      <c r="K757" s="3" t="s">
        <v>290</v>
      </c>
      <c r="L757" s="3" t="s">
        <v>37</v>
      </c>
      <c r="M757" s="3" t="s">
        <v>4617</v>
      </c>
      <c r="N757" s="1" t="s">
        <v>729</v>
      </c>
      <c r="O757" s="1" t="s">
        <v>730</v>
      </c>
      <c r="P757" s="3" t="s">
        <v>41</v>
      </c>
      <c r="R757" s="3" t="s">
        <v>4677</v>
      </c>
      <c r="S757" s="1" t="s">
        <v>4678</v>
      </c>
      <c r="AB757" s="3" t="s">
        <v>44</v>
      </c>
      <c r="AD757" s="3" t="s">
        <v>44</v>
      </c>
      <c r="AF757" s="1" t="s">
        <v>45</v>
      </c>
    </row>
    <row r="758" customFormat="false" ht="12.75" hidden="true" customHeight="false" outlineLevel="0" collapsed="false">
      <c r="A758" s="5" t="n">
        <v>803</v>
      </c>
      <c r="B758" s="3" t="s">
        <v>4679</v>
      </c>
      <c r="C758" s="1" t="s">
        <v>4680</v>
      </c>
      <c r="D758" s="3" t="s">
        <v>33</v>
      </c>
      <c r="E758" s="3" t="s">
        <v>34</v>
      </c>
      <c r="H758" s="1" t="n">
        <v>1</v>
      </c>
      <c r="I758" s="20" t="n">
        <f aca="false">H758*12</f>
        <v>12</v>
      </c>
      <c r="J758" s="1" t="s">
        <v>4681</v>
      </c>
      <c r="K758" s="3" t="s">
        <v>36</v>
      </c>
      <c r="L758" s="3" t="s">
        <v>37</v>
      </c>
      <c r="M758" s="3" t="s">
        <v>4617</v>
      </c>
      <c r="N758" s="1" t="s">
        <v>4682</v>
      </c>
      <c r="O758" s="1" t="s">
        <v>4683</v>
      </c>
      <c r="P758" s="3" t="s">
        <v>41</v>
      </c>
      <c r="R758" s="3" t="s">
        <v>4684</v>
      </c>
      <c r="S758" s="1" t="s">
        <v>4685</v>
      </c>
      <c r="AB758" s="3" t="s">
        <v>44</v>
      </c>
      <c r="AD758" s="3" t="s">
        <v>44</v>
      </c>
      <c r="AF758" s="1" t="s">
        <v>45</v>
      </c>
    </row>
    <row r="759" customFormat="false" ht="12.75" hidden="true" customHeight="false" outlineLevel="0" collapsed="false">
      <c r="A759" s="5" t="n">
        <v>804</v>
      </c>
      <c r="B759" s="3" t="s">
        <v>4686</v>
      </c>
      <c r="C759" s="1" t="s">
        <v>4687</v>
      </c>
      <c r="D759" s="3" t="s">
        <v>63</v>
      </c>
      <c r="E759" s="3" t="s">
        <v>34</v>
      </c>
      <c r="H759" s="1" t="n">
        <v>1</v>
      </c>
      <c r="I759" s="20" t="n">
        <f aca="false">H759*12</f>
        <v>12</v>
      </c>
      <c r="J759" s="1" t="s">
        <v>4688</v>
      </c>
      <c r="K759" s="3" t="s">
        <v>36</v>
      </c>
      <c r="L759" s="3" t="s">
        <v>37</v>
      </c>
      <c r="M759" s="3" t="s">
        <v>4617</v>
      </c>
      <c r="N759" s="1" t="s">
        <v>4689</v>
      </c>
      <c r="O759" s="1" t="s">
        <v>4689</v>
      </c>
      <c r="P759" s="3" t="s">
        <v>41</v>
      </c>
      <c r="R759" s="3" t="s">
        <v>4625</v>
      </c>
      <c r="S759" s="1" t="s">
        <v>4690</v>
      </c>
      <c r="AB759" s="3" t="s">
        <v>44</v>
      </c>
      <c r="AD759" s="3" t="s">
        <v>44</v>
      </c>
      <c r="AF759" s="1" t="s">
        <v>45</v>
      </c>
    </row>
    <row r="760" customFormat="false" ht="12.75" hidden="true" customHeight="false" outlineLevel="0" collapsed="false">
      <c r="A760" s="5" t="n">
        <v>805</v>
      </c>
      <c r="B760" s="3" t="s">
        <v>4691</v>
      </c>
      <c r="C760" s="1" t="s">
        <v>4692</v>
      </c>
      <c r="D760" s="3" t="s">
        <v>33</v>
      </c>
      <c r="E760" s="3" t="s">
        <v>34</v>
      </c>
      <c r="H760" s="1" t="n">
        <v>1</v>
      </c>
      <c r="I760" s="20" t="n">
        <f aca="false">H760*12</f>
        <v>12</v>
      </c>
      <c r="J760" s="1" t="s">
        <v>4693</v>
      </c>
      <c r="K760" s="3" t="s">
        <v>36</v>
      </c>
      <c r="L760" s="3" t="s">
        <v>37</v>
      </c>
      <c r="M760" s="3" t="s">
        <v>4617</v>
      </c>
      <c r="N760" s="1" t="s">
        <v>4694</v>
      </c>
      <c r="O760" s="1" t="s">
        <v>2268</v>
      </c>
      <c r="P760" s="3" t="s">
        <v>41</v>
      </c>
      <c r="R760" s="3" t="s">
        <v>4695</v>
      </c>
      <c r="S760" s="1" t="s">
        <v>4696</v>
      </c>
      <c r="AB760" s="3" t="s">
        <v>44</v>
      </c>
      <c r="AD760" s="3" t="s">
        <v>44</v>
      </c>
      <c r="AF760" s="1" t="s">
        <v>45</v>
      </c>
    </row>
    <row r="761" customFormat="false" ht="12.75" hidden="true" customHeight="false" outlineLevel="0" collapsed="false">
      <c r="A761" s="5" t="n">
        <v>806</v>
      </c>
      <c r="B761" s="3" t="s">
        <v>4697</v>
      </c>
      <c r="C761" s="1" t="s">
        <v>4698</v>
      </c>
      <c r="D761" s="3" t="s">
        <v>33</v>
      </c>
      <c r="E761" s="3" t="s">
        <v>34</v>
      </c>
      <c r="H761" s="1" t="n">
        <v>1</v>
      </c>
      <c r="I761" s="20" t="n">
        <f aca="false">H761*12</f>
        <v>12</v>
      </c>
      <c r="J761" s="1" t="s">
        <v>4699</v>
      </c>
      <c r="K761" s="3" t="s">
        <v>298</v>
      </c>
      <c r="L761" s="3" t="s">
        <v>37</v>
      </c>
      <c r="M761" s="3" t="s">
        <v>4617</v>
      </c>
      <c r="N761" s="1" t="s">
        <v>4700</v>
      </c>
      <c r="O761" s="1" t="s">
        <v>4701</v>
      </c>
      <c r="P761" s="3" t="s">
        <v>41</v>
      </c>
      <c r="R761" s="3" t="s">
        <v>4702</v>
      </c>
      <c r="S761" s="1" t="s">
        <v>4703</v>
      </c>
      <c r="AB761" s="3" t="s">
        <v>44</v>
      </c>
      <c r="AD761" s="3" t="s">
        <v>44</v>
      </c>
      <c r="AF761" s="1" t="s">
        <v>45</v>
      </c>
    </row>
    <row r="762" customFormat="false" ht="12.75" hidden="true" customHeight="false" outlineLevel="0" collapsed="false">
      <c r="A762" s="5" t="n">
        <v>807</v>
      </c>
      <c r="B762" s="3" t="s">
        <v>4704</v>
      </c>
      <c r="C762" s="1" t="s">
        <v>4705</v>
      </c>
      <c r="D762" s="3" t="s">
        <v>33</v>
      </c>
      <c r="E762" s="3" t="s">
        <v>34</v>
      </c>
      <c r="H762" s="1" t="n">
        <v>1</v>
      </c>
      <c r="I762" s="20" t="n">
        <f aca="false">H762*12</f>
        <v>12</v>
      </c>
      <c r="J762" s="1" t="s">
        <v>4706</v>
      </c>
      <c r="K762" s="3" t="s">
        <v>49</v>
      </c>
      <c r="L762" s="3" t="s">
        <v>37</v>
      </c>
      <c r="M762" s="3" t="s">
        <v>4617</v>
      </c>
      <c r="N762" s="1" t="s">
        <v>4707</v>
      </c>
      <c r="O762" s="1" t="s">
        <v>4707</v>
      </c>
      <c r="P762" s="3" t="s">
        <v>41</v>
      </c>
      <c r="R762" s="3" t="s">
        <v>4667</v>
      </c>
      <c r="S762" s="1" t="s">
        <v>4708</v>
      </c>
      <c r="AB762" s="3" t="s">
        <v>44</v>
      </c>
      <c r="AD762" s="3" t="s">
        <v>44</v>
      </c>
      <c r="AF762" s="1" t="s">
        <v>45</v>
      </c>
    </row>
    <row r="763" customFormat="false" ht="12.75" hidden="true" customHeight="false" outlineLevel="0" collapsed="false">
      <c r="A763" s="5" t="n">
        <v>808</v>
      </c>
      <c r="B763" s="3" t="s">
        <v>4709</v>
      </c>
      <c r="C763" s="1" t="s">
        <v>4710</v>
      </c>
      <c r="D763" s="3" t="s">
        <v>33</v>
      </c>
      <c r="E763" s="3" t="s">
        <v>34</v>
      </c>
      <c r="H763" s="1" t="n">
        <v>1</v>
      </c>
      <c r="I763" s="20" t="n">
        <f aca="false">H763*12</f>
        <v>12</v>
      </c>
      <c r="J763" s="1" t="s">
        <v>4711</v>
      </c>
      <c r="K763" s="3" t="s">
        <v>147</v>
      </c>
      <c r="L763" s="3" t="s">
        <v>37</v>
      </c>
      <c r="M763" s="3" t="s">
        <v>4617</v>
      </c>
      <c r="N763" s="1" t="s">
        <v>4712</v>
      </c>
      <c r="O763" s="1" t="s">
        <v>4713</v>
      </c>
      <c r="P763" s="3" t="s">
        <v>41</v>
      </c>
      <c r="R763" s="3" t="s">
        <v>4632</v>
      </c>
      <c r="S763" s="1" t="s">
        <v>4714</v>
      </c>
      <c r="AB763" s="3" t="s">
        <v>44</v>
      </c>
      <c r="AD763" s="3" t="s">
        <v>44</v>
      </c>
      <c r="AF763" s="1" t="s">
        <v>45</v>
      </c>
    </row>
    <row r="764" customFormat="false" ht="12.75" hidden="true" customHeight="false" outlineLevel="0" collapsed="false">
      <c r="A764" s="5" t="n">
        <v>809</v>
      </c>
      <c r="B764" s="3" t="s">
        <v>4715</v>
      </c>
      <c r="C764" s="1" t="s">
        <v>4716</v>
      </c>
      <c r="D764" s="3" t="s">
        <v>33</v>
      </c>
      <c r="E764" s="3" t="s">
        <v>34</v>
      </c>
      <c r="H764" s="1" t="n">
        <v>1</v>
      </c>
      <c r="I764" s="20" t="n">
        <f aca="false">H764*12</f>
        <v>12</v>
      </c>
      <c r="J764" s="1" t="s">
        <v>4717</v>
      </c>
      <c r="K764" s="3" t="s">
        <v>147</v>
      </c>
      <c r="L764" s="3" t="s">
        <v>37</v>
      </c>
      <c r="M764" s="3" t="s">
        <v>4617</v>
      </c>
      <c r="N764" s="1" t="s">
        <v>4718</v>
      </c>
      <c r="O764" s="1" t="s">
        <v>4719</v>
      </c>
      <c r="P764" s="3" t="s">
        <v>41</v>
      </c>
      <c r="R764" s="3" t="s">
        <v>4625</v>
      </c>
      <c r="S764" s="1" t="s">
        <v>4720</v>
      </c>
      <c r="AB764" s="3" t="s">
        <v>44</v>
      </c>
      <c r="AD764" s="3" t="s">
        <v>44</v>
      </c>
      <c r="AF764" s="1" t="s">
        <v>45</v>
      </c>
    </row>
    <row r="765" customFormat="false" ht="12.75" hidden="true" customHeight="false" outlineLevel="0" collapsed="false">
      <c r="A765" s="5" t="n">
        <v>810</v>
      </c>
      <c r="B765" s="3" t="s">
        <v>4721</v>
      </c>
      <c r="C765" s="1" t="s">
        <v>4722</v>
      </c>
      <c r="D765" s="3" t="s">
        <v>33</v>
      </c>
      <c r="E765" s="3" t="s">
        <v>34</v>
      </c>
      <c r="H765" s="1" t="n">
        <v>1</v>
      </c>
      <c r="I765" s="20" t="n">
        <f aca="false">H765*12</f>
        <v>12</v>
      </c>
      <c r="J765" s="1" t="s">
        <v>4723</v>
      </c>
      <c r="K765" s="3" t="s">
        <v>36</v>
      </c>
      <c r="L765" s="3" t="s">
        <v>37</v>
      </c>
      <c r="M765" s="3" t="s">
        <v>4617</v>
      </c>
      <c r="N765" s="1" t="s">
        <v>4724</v>
      </c>
      <c r="O765" s="1" t="s">
        <v>4725</v>
      </c>
      <c r="P765" s="3" t="s">
        <v>41</v>
      </c>
      <c r="R765" s="3" t="s">
        <v>4726</v>
      </c>
      <c r="S765" s="1" t="s">
        <v>4727</v>
      </c>
      <c r="AB765" s="3" t="s">
        <v>44</v>
      </c>
      <c r="AD765" s="3" t="s">
        <v>44</v>
      </c>
      <c r="AF765" s="1" t="s">
        <v>45</v>
      </c>
    </row>
    <row r="766" customFormat="false" ht="12.75" hidden="true" customHeight="false" outlineLevel="0" collapsed="false">
      <c r="A766" s="5" t="n">
        <v>811</v>
      </c>
      <c r="B766" s="3" t="s">
        <v>4728</v>
      </c>
      <c r="C766" s="1" t="s">
        <v>4729</v>
      </c>
      <c r="D766" s="3" t="s">
        <v>33</v>
      </c>
      <c r="E766" s="3" t="s">
        <v>34</v>
      </c>
      <c r="H766" s="1" t="n">
        <v>1</v>
      </c>
      <c r="I766" s="20" t="n">
        <f aca="false">H766*12</f>
        <v>12</v>
      </c>
      <c r="J766" s="1" t="s">
        <v>4730</v>
      </c>
      <c r="K766" s="3" t="s">
        <v>36</v>
      </c>
      <c r="L766" s="3" t="s">
        <v>37</v>
      </c>
      <c r="M766" s="3" t="s">
        <v>4617</v>
      </c>
      <c r="N766" s="1" t="s">
        <v>450</v>
      </c>
      <c r="O766" s="1" t="s">
        <v>451</v>
      </c>
      <c r="P766" s="3" t="s">
        <v>3340</v>
      </c>
      <c r="R766" s="3" t="s">
        <v>4625</v>
      </c>
      <c r="S766" s="1" t="s">
        <v>4731</v>
      </c>
      <c r="AB766" s="3" t="s">
        <v>44</v>
      </c>
      <c r="AD766" s="3" t="s">
        <v>44</v>
      </c>
      <c r="AF766" s="1" t="s">
        <v>45</v>
      </c>
    </row>
    <row r="767" customFormat="false" ht="12.75" hidden="true" customHeight="false" outlineLevel="0" collapsed="false">
      <c r="A767" s="5" t="n">
        <v>812</v>
      </c>
      <c r="B767" s="3" t="s">
        <v>4732</v>
      </c>
      <c r="C767" s="1" t="s">
        <v>4733</v>
      </c>
      <c r="D767" s="3" t="s">
        <v>33</v>
      </c>
      <c r="E767" s="3" t="s">
        <v>34</v>
      </c>
      <c r="H767" s="1" t="n">
        <v>1</v>
      </c>
      <c r="I767" s="20" t="n">
        <f aca="false">H767*12</f>
        <v>12</v>
      </c>
      <c r="J767" s="1" t="s">
        <v>4734</v>
      </c>
      <c r="K767" s="3" t="s">
        <v>600</v>
      </c>
      <c r="L767" s="3" t="s">
        <v>37</v>
      </c>
      <c r="M767" s="3" t="s">
        <v>4617</v>
      </c>
      <c r="N767" s="1" t="s">
        <v>4735</v>
      </c>
      <c r="O767" s="1" t="s">
        <v>4736</v>
      </c>
      <c r="P767" s="3" t="s">
        <v>176</v>
      </c>
      <c r="R767" s="3" t="s">
        <v>4625</v>
      </c>
      <c r="S767" s="1" t="s">
        <v>4737</v>
      </c>
      <c r="AB767" s="3" t="s">
        <v>44</v>
      </c>
      <c r="AD767" s="3" t="s">
        <v>179</v>
      </c>
      <c r="AE767" s="3" t="s">
        <v>4738</v>
      </c>
      <c r="AF767" s="1" t="s">
        <v>45</v>
      </c>
    </row>
    <row r="768" customFormat="false" ht="12.75" hidden="true" customHeight="false" outlineLevel="0" collapsed="false">
      <c r="A768" s="5" t="n">
        <v>813</v>
      </c>
      <c r="B768" s="3" t="s">
        <v>4739</v>
      </c>
      <c r="C768" s="1" t="s">
        <v>4740</v>
      </c>
      <c r="D768" s="3" t="s">
        <v>33</v>
      </c>
      <c r="E768" s="3" t="s">
        <v>34</v>
      </c>
      <c r="F768" s="4" t="s">
        <v>2433</v>
      </c>
      <c r="G768" s="3" t="s">
        <v>44</v>
      </c>
      <c r="H768" s="1" t="n">
        <v>1</v>
      </c>
      <c r="I768" s="20" t="n">
        <f aca="false">H768*12</f>
        <v>12</v>
      </c>
      <c r="J768" s="1" t="s">
        <v>4741</v>
      </c>
      <c r="K768" s="3" t="s">
        <v>600</v>
      </c>
      <c r="L768" s="3" t="s">
        <v>37</v>
      </c>
      <c r="M768" s="3" t="s">
        <v>4617</v>
      </c>
      <c r="N768" s="1" t="s">
        <v>4742</v>
      </c>
      <c r="O768" s="1" t="s">
        <v>4743</v>
      </c>
      <c r="P768" s="3" t="s">
        <v>2193</v>
      </c>
      <c r="R768" s="3" t="s">
        <v>4744</v>
      </c>
      <c r="S768" s="1" t="s">
        <v>4745</v>
      </c>
      <c r="U768" s="3" t="s">
        <v>4746</v>
      </c>
      <c r="V768" s="3" t="s">
        <v>4747</v>
      </c>
      <c r="AA768" s="3" t="s">
        <v>44</v>
      </c>
      <c r="AB768" s="3" t="s">
        <v>44</v>
      </c>
      <c r="AD768" s="3" t="s">
        <v>44</v>
      </c>
      <c r="AF768" s="1" t="s">
        <v>45</v>
      </c>
    </row>
    <row r="769" customFormat="false" ht="12.75" hidden="true" customHeight="false" outlineLevel="0" collapsed="false">
      <c r="A769" s="5" t="n">
        <v>814</v>
      </c>
      <c r="B769" s="3" t="s">
        <v>4748</v>
      </c>
      <c r="C769" s="1" t="s">
        <v>4749</v>
      </c>
      <c r="D769" s="3" t="s">
        <v>33</v>
      </c>
      <c r="E769" s="3" t="s">
        <v>34</v>
      </c>
      <c r="H769" s="1" t="n">
        <v>1</v>
      </c>
      <c r="I769" s="20" t="n">
        <f aca="false">H769*12</f>
        <v>12</v>
      </c>
      <c r="J769" s="1" t="s">
        <v>4750</v>
      </c>
      <c r="K769" s="3" t="s">
        <v>119</v>
      </c>
      <c r="L769" s="3" t="s">
        <v>37</v>
      </c>
      <c r="M769" s="3" t="s">
        <v>4617</v>
      </c>
      <c r="N769" s="1" t="s">
        <v>4751</v>
      </c>
      <c r="O769" s="1" t="s">
        <v>4752</v>
      </c>
      <c r="P769" s="3" t="s">
        <v>41</v>
      </c>
      <c r="R769" s="3" t="s">
        <v>4625</v>
      </c>
      <c r="S769" s="1" t="s">
        <v>4753</v>
      </c>
      <c r="AB769" s="3" t="s">
        <v>44</v>
      </c>
      <c r="AD769" s="3" t="s">
        <v>44</v>
      </c>
      <c r="AF769" s="1" t="s">
        <v>45</v>
      </c>
    </row>
    <row r="770" customFormat="false" ht="12.75" hidden="true" customHeight="false" outlineLevel="0" collapsed="false">
      <c r="A770" s="5" t="n">
        <v>815</v>
      </c>
      <c r="B770" s="3" t="s">
        <v>4754</v>
      </c>
      <c r="C770" s="1" t="s">
        <v>4755</v>
      </c>
      <c r="D770" s="3" t="s">
        <v>63</v>
      </c>
      <c r="E770" s="3" t="s">
        <v>34</v>
      </c>
      <c r="H770" s="1" t="n">
        <v>1</v>
      </c>
      <c r="I770" s="20" t="n">
        <f aca="false">H770*12</f>
        <v>12</v>
      </c>
      <c r="J770" s="1" t="s">
        <v>1129</v>
      </c>
      <c r="K770" s="3" t="s">
        <v>290</v>
      </c>
      <c r="L770" s="3" t="s">
        <v>37</v>
      </c>
      <c r="M770" s="3" t="s">
        <v>4617</v>
      </c>
      <c r="N770" s="1" t="s">
        <v>2923</v>
      </c>
      <c r="O770" s="1" t="s">
        <v>4756</v>
      </c>
      <c r="P770" s="3" t="s">
        <v>41</v>
      </c>
      <c r="R770" s="3" t="s">
        <v>4757</v>
      </c>
      <c r="S770" s="1" t="s">
        <v>4758</v>
      </c>
      <c r="AB770" s="3" t="s">
        <v>44</v>
      </c>
      <c r="AD770" s="3" t="s">
        <v>44</v>
      </c>
      <c r="AF770" s="1" t="s">
        <v>45</v>
      </c>
    </row>
    <row r="771" s="10" customFormat="true" ht="12.75" hidden="true" customHeight="false" outlineLevel="0" collapsed="false">
      <c r="A771" s="5" t="n">
        <v>816</v>
      </c>
      <c r="B771" s="3" t="s">
        <v>4759</v>
      </c>
      <c r="C771" s="1" t="s">
        <v>4760</v>
      </c>
      <c r="D771" s="3" t="s">
        <v>33</v>
      </c>
      <c r="E771" s="3" t="s">
        <v>34</v>
      </c>
      <c r="F771" s="2"/>
      <c r="G771" s="1"/>
      <c r="H771" s="1" t="n">
        <v>1</v>
      </c>
      <c r="I771" s="20" t="n">
        <f aca="false">H771*12</f>
        <v>12</v>
      </c>
      <c r="J771" s="1" t="s">
        <v>4761</v>
      </c>
      <c r="K771" s="3" t="s">
        <v>36</v>
      </c>
      <c r="L771" s="3" t="s">
        <v>37</v>
      </c>
      <c r="M771" s="3" t="s">
        <v>4617</v>
      </c>
      <c r="N771" s="1" t="s">
        <v>4762</v>
      </c>
      <c r="O771" s="1" t="s">
        <v>4763</v>
      </c>
      <c r="P771" s="3" t="s">
        <v>41</v>
      </c>
      <c r="Q771" s="1"/>
      <c r="R771" s="3" t="s">
        <v>4764</v>
      </c>
      <c r="S771" s="1" t="s">
        <v>4765</v>
      </c>
      <c r="T771" s="1"/>
      <c r="U771" s="1"/>
      <c r="V771" s="1"/>
      <c r="W771" s="1"/>
      <c r="X771" s="1"/>
      <c r="Y771" s="1"/>
      <c r="Z771" s="1"/>
      <c r="AA771" s="1"/>
      <c r="AB771" s="3" t="s">
        <v>44</v>
      </c>
      <c r="AC771" s="1"/>
      <c r="AD771" s="3" t="s">
        <v>44</v>
      </c>
      <c r="AE771" s="1"/>
      <c r="AF771" s="1" t="s">
        <v>45</v>
      </c>
    </row>
    <row r="772" customFormat="false" ht="12.75" hidden="true" customHeight="false" outlineLevel="0" collapsed="false">
      <c r="A772" s="5" t="n">
        <v>817</v>
      </c>
      <c r="B772" s="3" t="s">
        <v>4766</v>
      </c>
      <c r="C772" s="1" t="s">
        <v>4767</v>
      </c>
      <c r="D772" s="3" t="s">
        <v>33</v>
      </c>
      <c r="E772" s="3" t="s">
        <v>34</v>
      </c>
      <c r="H772" s="1" t="n">
        <v>1</v>
      </c>
      <c r="I772" s="20" t="n">
        <f aca="false">H772*12</f>
        <v>12</v>
      </c>
      <c r="J772" s="1" t="s">
        <v>4768</v>
      </c>
      <c r="K772" s="3" t="s">
        <v>36</v>
      </c>
      <c r="L772" s="3" t="s">
        <v>37</v>
      </c>
      <c r="M772" s="3" t="s">
        <v>4617</v>
      </c>
      <c r="N772" s="1" t="s">
        <v>4694</v>
      </c>
      <c r="O772" s="1" t="s">
        <v>2268</v>
      </c>
      <c r="P772" s="3" t="s">
        <v>2381</v>
      </c>
      <c r="R772" s="3" t="s">
        <v>4769</v>
      </c>
      <c r="S772" s="1" t="s">
        <v>4770</v>
      </c>
      <c r="AB772" s="3" t="s">
        <v>44</v>
      </c>
      <c r="AD772" s="3" t="s">
        <v>44</v>
      </c>
      <c r="AF772" s="1" t="s">
        <v>45</v>
      </c>
    </row>
    <row r="773" s="7" customFormat="true" ht="12.75" hidden="true" customHeight="false" outlineLevel="0" collapsed="false">
      <c r="A773" s="5" t="n">
        <v>818</v>
      </c>
      <c r="B773" s="3" t="s">
        <v>4771</v>
      </c>
      <c r="C773" s="1" t="s">
        <v>4772</v>
      </c>
      <c r="D773" s="3" t="s">
        <v>63</v>
      </c>
      <c r="E773" s="3" t="s">
        <v>288</v>
      </c>
      <c r="F773" s="2"/>
      <c r="G773" s="1"/>
      <c r="H773" s="1" t="n">
        <v>1</v>
      </c>
      <c r="I773" s="20" t="n">
        <f aca="false">H773*12</f>
        <v>12</v>
      </c>
      <c r="J773" s="1" t="s">
        <v>4773</v>
      </c>
      <c r="K773" s="3" t="s">
        <v>36</v>
      </c>
      <c r="L773" s="3" t="s">
        <v>37</v>
      </c>
      <c r="M773" s="3" t="s">
        <v>4617</v>
      </c>
      <c r="N773" s="1" t="s">
        <v>4774</v>
      </c>
      <c r="O773" s="1" t="s">
        <v>4775</v>
      </c>
      <c r="P773" s="3" t="s">
        <v>41</v>
      </c>
      <c r="Q773" s="1"/>
      <c r="R773" s="3" t="s">
        <v>4667</v>
      </c>
      <c r="S773" s="1" t="s">
        <v>4776</v>
      </c>
      <c r="T773" s="1"/>
      <c r="U773" s="1"/>
      <c r="V773" s="1"/>
      <c r="W773" s="1"/>
      <c r="X773" s="1"/>
      <c r="Y773" s="1"/>
      <c r="Z773" s="1"/>
      <c r="AA773" s="1"/>
      <c r="AB773" s="3" t="s">
        <v>44</v>
      </c>
      <c r="AC773" s="1"/>
      <c r="AD773" s="3" t="s">
        <v>44</v>
      </c>
      <c r="AE773" s="1"/>
      <c r="AF773" s="1" t="s">
        <v>45</v>
      </c>
    </row>
    <row r="774" customFormat="false" ht="12.75" hidden="true" customHeight="false" outlineLevel="0" collapsed="false">
      <c r="A774" s="5" t="n">
        <v>819</v>
      </c>
      <c r="B774" s="3" t="s">
        <v>4777</v>
      </c>
      <c r="C774" s="1" t="s">
        <v>4778</v>
      </c>
      <c r="D774" s="3" t="s">
        <v>33</v>
      </c>
      <c r="E774" s="3" t="s">
        <v>34</v>
      </c>
      <c r="H774" s="1" t="n">
        <v>1</v>
      </c>
      <c r="I774" s="20" t="n">
        <f aca="false">H774*12</f>
        <v>12</v>
      </c>
      <c r="J774" s="1" t="s">
        <v>4779</v>
      </c>
      <c r="K774" s="3" t="s">
        <v>36</v>
      </c>
      <c r="L774" s="3" t="s">
        <v>37</v>
      </c>
      <c r="M774" s="3" t="s">
        <v>4617</v>
      </c>
      <c r="N774" s="1" t="s">
        <v>4780</v>
      </c>
      <c r="O774" s="1" t="s">
        <v>4781</v>
      </c>
      <c r="P774" s="3" t="s">
        <v>41</v>
      </c>
      <c r="R774" s="3" t="s">
        <v>4782</v>
      </c>
      <c r="S774" s="1" t="s">
        <v>4783</v>
      </c>
      <c r="AB774" s="3" t="s">
        <v>44</v>
      </c>
      <c r="AD774" s="3" t="s">
        <v>44</v>
      </c>
      <c r="AF774" s="1" t="s">
        <v>45</v>
      </c>
    </row>
    <row r="775" customFormat="false" ht="12.75" hidden="true" customHeight="false" outlineLevel="0" collapsed="false">
      <c r="A775" s="5" t="n">
        <v>820</v>
      </c>
      <c r="B775" s="3" t="s">
        <v>4784</v>
      </c>
      <c r="C775" s="1" t="s">
        <v>4785</v>
      </c>
      <c r="D775" s="3" t="s">
        <v>33</v>
      </c>
      <c r="E775" s="3" t="s">
        <v>34</v>
      </c>
      <c r="H775" s="1" t="n">
        <v>1</v>
      </c>
      <c r="I775" s="20" t="n">
        <f aca="false">H775*12</f>
        <v>12</v>
      </c>
      <c r="J775" s="1" t="s">
        <v>4786</v>
      </c>
      <c r="K775" s="3" t="s">
        <v>290</v>
      </c>
      <c r="L775" s="3" t="s">
        <v>37</v>
      </c>
      <c r="M775" s="3" t="s">
        <v>4617</v>
      </c>
      <c r="N775" s="1" t="s">
        <v>729</v>
      </c>
      <c r="O775" s="1" t="s">
        <v>730</v>
      </c>
      <c r="P775" s="3" t="s">
        <v>41</v>
      </c>
      <c r="R775" s="3" t="s">
        <v>4787</v>
      </c>
      <c r="S775" s="1" t="s">
        <v>4788</v>
      </c>
      <c r="AB775" s="3" t="s">
        <v>44</v>
      </c>
      <c r="AD775" s="3" t="s">
        <v>44</v>
      </c>
      <c r="AF775" s="1" t="s">
        <v>45</v>
      </c>
    </row>
    <row r="776" s="7" customFormat="true" ht="12.75" hidden="true" customHeight="false" outlineLevel="0" collapsed="false">
      <c r="A776" s="5" t="n">
        <v>821</v>
      </c>
      <c r="B776" s="3" t="s">
        <v>4789</v>
      </c>
      <c r="C776" s="1" t="s">
        <v>4790</v>
      </c>
      <c r="D776" s="3" t="s">
        <v>33</v>
      </c>
      <c r="E776" s="3" t="s">
        <v>34</v>
      </c>
      <c r="F776" s="2"/>
      <c r="G776" s="1"/>
      <c r="H776" s="1" t="n">
        <v>1</v>
      </c>
      <c r="I776" s="20" t="n">
        <f aca="false">H776*12</f>
        <v>12</v>
      </c>
      <c r="J776" s="1" t="s">
        <v>4791</v>
      </c>
      <c r="K776" s="3" t="s">
        <v>147</v>
      </c>
      <c r="L776" s="3" t="s">
        <v>37</v>
      </c>
      <c r="M776" s="3" t="s">
        <v>4617</v>
      </c>
      <c r="N776" s="1" t="s">
        <v>4648</v>
      </c>
      <c r="O776" s="1" t="s">
        <v>2917</v>
      </c>
      <c r="P776" s="3" t="s">
        <v>41</v>
      </c>
      <c r="Q776" s="1"/>
      <c r="R776" s="3" t="s">
        <v>4792</v>
      </c>
      <c r="S776" s="1" t="s">
        <v>4720</v>
      </c>
      <c r="T776" s="1"/>
      <c r="U776" s="1"/>
      <c r="V776" s="1"/>
      <c r="W776" s="1"/>
      <c r="X776" s="1"/>
      <c r="Y776" s="1"/>
      <c r="Z776" s="1"/>
      <c r="AA776" s="1"/>
      <c r="AB776" s="3" t="s">
        <v>44</v>
      </c>
      <c r="AC776" s="1"/>
      <c r="AD776" s="3" t="s">
        <v>44</v>
      </c>
      <c r="AE776" s="1"/>
      <c r="AF776" s="1" t="s">
        <v>45</v>
      </c>
    </row>
    <row r="777" customFormat="false" ht="12.75" hidden="true" customHeight="false" outlineLevel="0" collapsed="false">
      <c r="A777" s="5" t="n">
        <v>60</v>
      </c>
      <c r="B777" s="6" t="s">
        <v>4793</v>
      </c>
      <c r="C777" s="7" t="s">
        <v>4794</v>
      </c>
      <c r="D777" s="6" t="s">
        <v>33</v>
      </c>
      <c r="E777" s="6" t="s">
        <v>34</v>
      </c>
      <c r="F777" s="8" t="n">
        <v>1200</v>
      </c>
      <c r="G777" s="7"/>
      <c r="H777" s="7" t="n">
        <f aca="false">F777*0.005</f>
        <v>6</v>
      </c>
      <c r="I777" s="20" t="n">
        <f aca="false">H777*12</f>
        <v>72</v>
      </c>
      <c r="J777" s="7" t="s">
        <v>4795</v>
      </c>
      <c r="K777" s="6" t="s">
        <v>36</v>
      </c>
      <c r="L777" s="6" t="s">
        <v>37</v>
      </c>
      <c r="M777" s="6" t="s">
        <v>4796</v>
      </c>
      <c r="N777" s="7" t="s">
        <v>4797</v>
      </c>
      <c r="O777" s="7" t="s">
        <v>4798</v>
      </c>
      <c r="P777" s="6" t="s">
        <v>41</v>
      </c>
      <c r="Q777" s="7"/>
      <c r="R777" s="6" t="s">
        <v>4799</v>
      </c>
      <c r="S777" s="7" t="s">
        <v>4800</v>
      </c>
      <c r="T777" s="7"/>
      <c r="U777" s="7"/>
      <c r="V777" s="7"/>
      <c r="W777" s="7"/>
      <c r="X777" s="7"/>
      <c r="Y777" s="7"/>
      <c r="Z777" s="7"/>
      <c r="AA777" s="7"/>
      <c r="AB777" s="6" t="s">
        <v>44</v>
      </c>
      <c r="AC777" s="7"/>
      <c r="AD777" s="6" t="s">
        <v>44</v>
      </c>
      <c r="AE777" s="7"/>
      <c r="AF777" s="7" t="s">
        <v>45</v>
      </c>
    </row>
    <row r="778" customFormat="false" ht="12.75" hidden="true" customHeight="false" outlineLevel="0" collapsed="false">
      <c r="A778" s="5" t="n">
        <v>61</v>
      </c>
      <c r="B778" s="6" t="s">
        <v>4801</v>
      </c>
      <c r="C778" s="7" t="s">
        <v>4802</v>
      </c>
      <c r="D778" s="6" t="s">
        <v>33</v>
      </c>
      <c r="E778" s="6" t="s">
        <v>34</v>
      </c>
      <c r="F778" s="8" t="n">
        <v>1200</v>
      </c>
      <c r="G778" s="7"/>
      <c r="H778" s="7" t="n">
        <f aca="false">F778*0.005</f>
        <v>6</v>
      </c>
      <c r="I778" s="20" t="n">
        <f aca="false">H778*12</f>
        <v>72</v>
      </c>
      <c r="J778" s="7" t="s">
        <v>4803</v>
      </c>
      <c r="K778" s="6" t="s">
        <v>36</v>
      </c>
      <c r="L778" s="6" t="s">
        <v>37</v>
      </c>
      <c r="M778" s="6" t="s">
        <v>4796</v>
      </c>
      <c r="N778" s="7" t="s">
        <v>4804</v>
      </c>
      <c r="O778" s="7" t="s">
        <v>4804</v>
      </c>
      <c r="P778" s="6" t="s">
        <v>41</v>
      </c>
      <c r="Q778" s="7"/>
      <c r="R778" s="6" t="s">
        <v>4805</v>
      </c>
      <c r="S778" s="7" t="s">
        <v>4806</v>
      </c>
      <c r="T778" s="7"/>
      <c r="U778" s="7"/>
      <c r="V778" s="7"/>
      <c r="W778" s="7"/>
      <c r="X778" s="7"/>
      <c r="Y778" s="7"/>
      <c r="Z778" s="7"/>
      <c r="AA778" s="7"/>
      <c r="AB778" s="6" t="s">
        <v>44</v>
      </c>
      <c r="AC778" s="7"/>
      <c r="AD778" s="6" t="s">
        <v>44</v>
      </c>
      <c r="AE778" s="7"/>
      <c r="AF778" s="7" t="s">
        <v>45</v>
      </c>
    </row>
    <row r="779" customFormat="false" ht="12.75" hidden="true" customHeight="false" outlineLevel="0" collapsed="false">
      <c r="A779" s="5" t="n">
        <v>86</v>
      </c>
      <c r="B779" s="11" t="s">
        <v>4807</v>
      </c>
      <c r="C779" s="12" t="s">
        <v>4808</v>
      </c>
      <c r="D779" s="11" t="s">
        <v>33</v>
      </c>
      <c r="E779" s="11" t="s">
        <v>288</v>
      </c>
      <c r="F779" s="13" t="n">
        <v>23218</v>
      </c>
      <c r="G779" s="12"/>
      <c r="H779" s="7" t="n">
        <v>10</v>
      </c>
      <c r="I779" s="20" t="n">
        <f aca="false">H779*12</f>
        <v>120</v>
      </c>
      <c r="J779" s="12" t="s">
        <v>4809</v>
      </c>
      <c r="K779" s="11" t="s">
        <v>298</v>
      </c>
      <c r="L779" s="11" t="s">
        <v>37</v>
      </c>
      <c r="M779" s="11" t="s">
        <v>4796</v>
      </c>
      <c r="N779" s="12" t="s">
        <v>2528</v>
      </c>
      <c r="O779" s="12" t="s">
        <v>4810</v>
      </c>
      <c r="P779" s="11" t="s">
        <v>41</v>
      </c>
      <c r="Q779" s="12"/>
      <c r="R779" s="11" t="s">
        <v>4811</v>
      </c>
      <c r="S779" s="12" t="s">
        <v>4812</v>
      </c>
      <c r="T779" s="12"/>
      <c r="U779" s="12"/>
      <c r="V779" s="12"/>
      <c r="W779" s="12"/>
      <c r="X779" s="12"/>
      <c r="Y779" s="12"/>
      <c r="Z779" s="12"/>
      <c r="AA779" s="12"/>
      <c r="AB779" s="11" t="s">
        <v>44</v>
      </c>
      <c r="AC779" s="12"/>
      <c r="AD779" s="11" t="s">
        <v>44</v>
      </c>
      <c r="AE779" s="12"/>
      <c r="AF779" s="12" t="s">
        <v>45</v>
      </c>
    </row>
    <row r="780" customFormat="false" ht="12.75" hidden="true" customHeight="false" outlineLevel="0" collapsed="false">
      <c r="A780" s="5" t="n">
        <v>107</v>
      </c>
      <c r="B780" s="17" t="s">
        <v>4813</v>
      </c>
      <c r="C780" s="16" t="s">
        <v>4814</v>
      </c>
      <c r="D780" s="17" t="s">
        <v>33</v>
      </c>
      <c r="E780" s="17" t="s">
        <v>34</v>
      </c>
      <c r="F780" s="13" t="n">
        <v>22057</v>
      </c>
      <c r="G780" s="16"/>
      <c r="H780" s="7" t="n">
        <v>9</v>
      </c>
      <c r="I780" s="20" t="n">
        <f aca="false">H780*12</f>
        <v>108</v>
      </c>
      <c r="J780" s="16" t="s">
        <v>4815</v>
      </c>
      <c r="K780" s="17" t="s">
        <v>36</v>
      </c>
      <c r="L780" s="17" t="s">
        <v>37</v>
      </c>
      <c r="M780" s="17" t="s">
        <v>4796</v>
      </c>
      <c r="N780" s="16" t="s">
        <v>817</v>
      </c>
      <c r="O780" s="16" t="s">
        <v>414</v>
      </c>
      <c r="P780" s="17" t="s">
        <v>41</v>
      </c>
      <c r="Q780" s="16"/>
      <c r="R780" s="17" t="s">
        <v>4816</v>
      </c>
      <c r="S780" s="16" t="s">
        <v>4817</v>
      </c>
      <c r="T780" s="16"/>
      <c r="U780" s="16"/>
      <c r="V780" s="16"/>
      <c r="W780" s="16"/>
      <c r="X780" s="16"/>
      <c r="Y780" s="16"/>
      <c r="Z780" s="16"/>
      <c r="AA780" s="16"/>
      <c r="AB780" s="17" t="s">
        <v>44</v>
      </c>
      <c r="AC780" s="16"/>
      <c r="AD780" s="17" t="s">
        <v>44</v>
      </c>
      <c r="AE780" s="16"/>
      <c r="AF780" s="16" t="s">
        <v>45</v>
      </c>
    </row>
    <row r="781" customFormat="false" ht="12.75" hidden="true" customHeight="false" outlineLevel="0" collapsed="false">
      <c r="A781" s="5" t="n">
        <v>149</v>
      </c>
      <c r="B781" s="14" t="s">
        <v>4818</v>
      </c>
      <c r="C781" s="10" t="s">
        <v>4819</v>
      </c>
      <c r="D781" s="14" t="s">
        <v>33</v>
      </c>
      <c r="E781" s="14" t="s">
        <v>288</v>
      </c>
      <c r="F781" s="15" t="n">
        <v>18574</v>
      </c>
      <c r="G781" s="10"/>
      <c r="H781" s="7" t="n">
        <v>8</v>
      </c>
      <c r="I781" s="20" t="n">
        <f aca="false">H781*12</f>
        <v>96</v>
      </c>
      <c r="J781" s="10" t="s">
        <v>4820</v>
      </c>
      <c r="K781" s="14" t="s">
        <v>36</v>
      </c>
      <c r="L781" s="14" t="s">
        <v>37</v>
      </c>
      <c r="M781" s="14" t="s">
        <v>4796</v>
      </c>
      <c r="N781" s="10" t="s">
        <v>730</v>
      </c>
      <c r="O781" s="10" t="s">
        <v>1535</v>
      </c>
      <c r="P781" s="14" t="s">
        <v>41</v>
      </c>
      <c r="Q781" s="10"/>
      <c r="R781" s="14" t="s">
        <v>4821</v>
      </c>
      <c r="S781" s="10" t="s">
        <v>4822</v>
      </c>
      <c r="T781" s="10"/>
      <c r="U781" s="10"/>
      <c r="V781" s="10"/>
      <c r="W781" s="10"/>
      <c r="X781" s="10"/>
      <c r="Y781" s="10"/>
      <c r="Z781" s="10"/>
      <c r="AA781" s="10"/>
      <c r="AB781" s="14" t="s">
        <v>44</v>
      </c>
      <c r="AC781" s="10"/>
      <c r="AD781" s="14" t="s">
        <v>44</v>
      </c>
      <c r="AE781" s="10"/>
      <c r="AF781" s="10" t="s">
        <v>45</v>
      </c>
    </row>
    <row r="782" customFormat="false" ht="12.75" hidden="true" customHeight="false" outlineLevel="0" collapsed="false">
      <c r="A782" s="5" t="n">
        <v>822</v>
      </c>
      <c r="B782" s="3" t="s">
        <v>4823</v>
      </c>
      <c r="C782" s="1" t="s">
        <v>4824</v>
      </c>
      <c r="D782" s="3" t="s">
        <v>33</v>
      </c>
      <c r="E782" s="3" t="s">
        <v>34</v>
      </c>
      <c r="H782" s="1" t="n">
        <v>1</v>
      </c>
      <c r="I782" s="20" t="n">
        <f aca="false">H782*12</f>
        <v>12</v>
      </c>
      <c r="J782" s="1" t="s">
        <v>4825</v>
      </c>
      <c r="K782" s="3" t="s">
        <v>36</v>
      </c>
      <c r="L782" s="3" t="s">
        <v>37</v>
      </c>
      <c r="M782" s="3" t="s">
        <v>4796</v>
      </c>
      <c r="N782" s="1" t="s">
        <v>4826</v>
      </c>
      <c r="O782" s="1" t="s">
        <v>4827</v>
      </c>
      <c r="P782" s="3" t="s">
        <v>41</v>
      </c>
      <c r="R782" s="3" t="s">
        <v>4828</v>
      </c>
      <c r="S782" s="1" t="s">
        <v>4829</v>
      </c>
      <c r="AB782" s="3" t="s">
        <v>44</v>
      </c>
      <c r="AD782" s="3" t="s">
        <v>44</v>
      </c>
      <c r="AF782" s="1" t="s">
        <v>45</v>
      </c>
    </row>
    <row r="783" customFormat="false" ht="12.75" hidden="true" customHeight="false" outlineLevel="0" collapsed="false">
      <c r="A783" s="5" t="n">
        <v>823</v>
      </c>
      <c r="B783" s="3" t="s">
        <v>4830</v>
      </c>
      <c r="C783" s="1" t="s">
        <v>4831</v>
      </c>
      <c r="D783" s="3" t="s">
        <v>33</v>
      </c>
      <c r="E783" s="3" t="s">
        <v>288</v>
      </c>
      <c r="H783" s="1" t="n">
        <v>1</v>
      </c>
      <c r="I783" s="20" t="n">
        <f aca="false">H783*12</f>
        <v>12</v>
      </c>
      <c r="J783" s="1" t="s">
        <v>104</v>
      </c>
      <c r="K783" s="3" t="s">
        <v>36</v>
      </c>
      <c r="L783" s="3" t="s">
        <v>37</v>
      </c>
      <c r="M783" s="3" t="s">
        <v>4796</v>
      </c>
      <c r="N783" s="1" t="s">
        <v>4832</v>
      </c>
      <c r="O783" s="1" t="s">
        <v>4833</v>
      </c>
      <c r="P783" s="3" t="s">
        <v>4096</v>
      </c>
      <c r="R783" s="3" t="s">
        <v>4834</v>
      </c>
      <c r="S783" s="1" t="s">
        <v>4835</v>
      </c>
      <c r="AB783" s="3" t="s">
        <v>44</v>
      </c>
      <c r="AD783" s="3" t="s">
        <v>44</v>
      </c>
      <c r="AF783" s="1" t="s">
        <v>45</v>
      </c>
    </row>
    <row r="784" customFormat="false" ht="12.75" hidden="true" customHeight="false" outlineLevel="0" collapsed="false">
      <c r="A784" s="5" t="n">
        <v>824</v>
      </c>
      <c r="B784" s="3" t="s">
        <v>4836</v>
      </c>
      <c r="C784" s="1" t="s">
        <v>4837</v>
      </c>
      <c r="D784" s="3" t="s">
        <v>63</v>
      </c>
      <c r="E784" s="3" t="s">
        <v>34</v>
      </c>
      <c r="H784" s="1" t="n">
        <v>1</v>
      </c>
      <c r="I784" s="20" t="n">
        <f aca="false">H784*12</f>
        <v>12</v>
      </c>
      <c r="J784" s="1" t="s">
        <v>1831</v>
      </c>
      <c r="K784" s="3" t="s">
        <v>36</v>
      </c>
      <c r="L784" s="3" t="s">
        <v>37</v>
      </c>
      <c r="M784" s="3" t="s">
        <v>4796</v>
      </c>
      <c r="N784" s="1" t="s">
        <v>4838</v>
      </c>
      <c r="O784" s="1" t="s">
        <v>4839</v>
      </c>
      <c r="P784" s="3" t="s">
        <v>41</v>
      </c>
      <c r="R784" s="3" t="s">
        <v>4840</v>
      </c>
      <c r="S784" s="1" t="s">
        <v>4841</v>
      </c>
      <c r="AB784" s="3" t="s">
        <v>44</v>
      </c>
      <c r="AD784" s="3" t="s">
        <v>44</v>
      </c>
      <c r="AF784" s="1" t="s">
        <v>45</v>
      </c>
    </row>
    <row r="785" s="10" customFormat="true" ht="12.75" hidden="true" customHeight="false" outlineLevel="0" collapsed="false">
      <c r="A785" s="5" t="n">
        <v>825</v>
      </c>
      <c r="B785" s="3" t="s">
        <v>4842</v>
      </c>
      <c r="C785" s="1" t="s">
        <v>4843</v>
      </c>
      <c r="D785" s="3" t="s">
        <v>33</v>
      </c>
      <c r="E785" s="3" t="s">
        <v>34</v>
      </c>
      <c r="F785" s="2"/>
      <c r="G785" s="1"/>
      <c r="H785" s="1" t="n">
        <v>1</v>
      </c>
      <c r="I785" s="20" t="n">
        <f aca="false">H785*12</f>
        <v>12</v>
      </c>
      <c r="J785" s="1" t="s">
        <v>4844</v>
      </c>
      <c r="K785" s="3" t="s">
        <v>36</v>
      </c>
      <c r="L785" s="3" t="s">
        <v>37</v>
      </c>
      <c r="M785" s="3" t="s">
        <v>4796</v>
      </c>
      <c r="N785" s="1" t="s">
        <v>4804</v>
      </c>
      <c r="O785" s="1" t="s">
        <v>4804</v>
      </c>
      <c r="P785" s="3" t="s">
        <v>41</v>
      </c>
      <c r="Q785" s="1"/>
      <c r="R785" s="3" t="s">
        <v>4845</v>
      </c>
      <c r="S785" s="1" t="s">
        <v>4846</v>
      </c>
      <c r="T785" s="1"/>
      <c r="U785" s="1"/>
      <c r="V785" s="1"/>
      <c r="W785" s="1"/>
      <c r="X785" s="1"/>
      <c r="Y785" s="1"/>
      <c r="Z785" s="1"/>
      <c r="AA785" s="1"/>
      <c r="AB785" s="3" t="s">
        <v>44</v>
      </c>
      <c r="AC785" s="1"/>
      <c r="AD785" s="3" t="s">
        <v>44</v>
      </c>
      <c r="AE785" s="1"/>
      <c r="AF785" s="1" t="s">
        <v>45</v>
      </c>
    </row>
    <row r="786" customFormat="false" ht="12.75" hidden="true" customHeight="false" outlineLevel="0" collapsed="false">
      <c r="A786" s="5" t="n">
        <v>826</v>
      </c>
      <c r="B786" s="3" t="s">
        <v>4847</v>
      </c>
      <c r="C786" s="1" t="s">
        <v>4848</v>
      </c>
      <c r="D786" s="3" t="s">
        <v>33</v>
      </c>
      <c r="E786" s="3" t="s">
        <v>34</v>
      </c>
      <c r="H786" s="1" t="n">
        <v>1</v>
      </c>
      <c r="I786" s="20" t="n">
        <f aca="false">H786*12</f>
        <v>12</v>
      </c>
      <c r="J786" s="1" t="s">
        <v>4849</v>
      </c>
      <c r="K786" s="3" t="s">
        <v>36</v>
      </c>
      <c r="L786" s="3" t="s">
        <v>37</v>
      </c>
      <c r="M786" s="3" t="s">
        <v>4796</v>
      </c>
      <c r="N786" s="1" t="s">
        <v>1535</v>
      </c>
      <c r="O786" s="1" t="s">
        <v>4850</v>
      </c>
      <c r="P786" s="3" t="s">
        <v>41</v>
      </c>
      <c r="R786" s="3" t="s">
        <v>4851</v>
      </c>
      <c r="S786" s="1" t="s">
        <v>4852</v>
      </c>
      <c r="AB786" s="3" t="s">
        <v>44</v>
      </c>
      <c r="AD786" s="3" t="s">
        <v>44</v>
      </c>
      <c r="AF786" s="1" t="s">
        <v>45</v>
      </c>
    </row>
    <row r="787" customFormat="false" ht="12.75" hidden="true" customHeight="false" outlineLevel="0" collapsed="false">
      <c r="A787" s="5" t="n">
        <v>827</v>
      </c>
      <c r="B787" s="3" t="s">
        <v>4853</v>
      </c>
      <c r="C787" s="1" t="s">
        <v>4854</v>
      </c>
      <c r="D787" s="3" t="s">
        <v>63</v>
      </c>
      <c r="E787" s="3" t="s">
        <v>34</v>
      </c>
      <c r="H787" s="1" t="n">
        <v>1</v>
      </c>
      <c r="I787" s="20" t="n">
        <f aca="false">H787*12</f>
        <v>12</v>
      </c>
      <c r="J787" s="1" t="s">
        <v>4855</v>
      </c>
      <c r="K787" s="3" t="s">
        <v>36</v>
      </c>
      <c r="L787" s="3" t="s">
        <v>37</v>
      </c>
      <c r="M787" s="3" t="s">
        <v>4796</v>
      </c>
      <c r="N787" s="1" t="s">
        <v>4856</v>
      </c>
      <c r="O787" s="1" t="s">
        <v>4857</v>
      </c>
      <c r="P787" s="3" t="s">
        <v>41</v>
      </c>
      <c r="R787" s="3" t="s">
        <v>4799</v>
      </c>
      <c r="S787" s="1" t="s">
        <v>4858</v>
      </c>
      <c r="AB787" s="3" t="s">
        <v>44</v>
      </c>
      <c r="AD787" s="3" t="s">
        <v>44</v>
      </c>
      <c r="AF787" s="1" t="s">
        <v>45</v>
      </c>
    </row>
    <row r="788" customFormat="false" ht="12.75" hidden="true" customHeight="false" outlineLevel="0" collapsed="false">
      <c r="A788" s="5" t="n">
        <v>828</v>
      </c>
      <c r="B788" s="3" t="s">
        <v>4859</v>
      </c>
      <c r="C788" s="1" t="s">
        <v>4860</v>
      </c>
      <c r="D788" s="3" t="s">
        <v>63</v>
      </c>
      <c r="E788" s="3" t="s">
        <v>288</v>
      </c>
      <c r="H788" s="1" t="n">
        <v>1</v>
      </c>
      <c r="I788" s="20" t="n">
        <f aca="false">H788*12</f>
        <v>12</v>
      </c>
      <c r="J788" s="1" t="s">
        <v>4861</v>
      </c>
      <c r="K788" s="3" t="s">
        <v>119</v>
      </c>
      <c r="L788" s="3" t="s">
        <v>37</v>
      </c>
      <c r="M788" s="3" t="s">
        <v>4796</v>
      </c>
      <c r="N788" s="1" t="s">
        <v>2512</v>
      </c>
      <c r="O788" s="1" t="s">
        <v>2513</v>
      </c>
      <c r="P788" s="3" t="s">
        <v>122</v>
      </c>
      <c r="R788" s="3" t="s">
        <v>4862</v>
      </c>
      <c r="S788" s="1" t="s">
        <v>4863</v>
      </c>
      <c r="AB788" s="3" t="s">
        <v>44</v>
      </c>
      <c r="AD788" s="3" t="s">
        <v>44</v>
      </c>
      <c r="AF788" s="1" t="s">
        <v>45</v>
      </c>
    </row>
    <row r="789" s="16" customFormat="true" ht="12.75" hidden="true" customHeight="false" outlineLevel="0" collapsed="false">
      <c r="A789" s="5" t="n">
        <v>829</v>
      </c>
      <c r="B789" s="3" t="s">
        <v>4864</v>
      </c>
      <c r="C789" s="1" t="s">
        <v>4865</v>
      </c>
      <c r="D789" s="3" t="s">
        <v>33</v>
      </c>
      <c r="E789" s="3" t="s">
        <v>34</v>
      </c>
      <c r="F789" s="2"/>
      <c r="G789" s="1"/>
      <c r="H789" s="1" t="n">
        <v>1</v>
      </c>
      <c r="I789" s="20" t="n">
        <f aca="false">H789*12</f>
        <v>12</v>
      </c>
      <c r="J789" s="1" t="s">
        <v>4866</v>
      </c>
      <c r="K789" s="3" t="s">
        <v>36</v>
      </c>
      <c r="L789" s="3" t="s">
        <v>37</v>
      </c>
      <c r="M789" s="3" t="s">
        <v>4796</v>
      </c>
      <c r="N789" s="1" t="s">
        <v>4867</v>
      </c>
      <c r="O789" s="1" t="s">
        <v>4868</v>
      </c>
      <c r="P789" s="3" t="s">
        <v>41</v>
      </c>
      <c r="Q789" s="1"/>
      <c r="R789" s="3" t="s">
        <v>4840</v>
      </c>
      <c r="S789" s="1" t="s">
        <v>4869</v>
      </c>
      <c r="T789" s="1"/>
      <c r="U789" s="1"/>
      <c r="V789" s="1"/>
      <c r="W789" s="1"/>
      <c r="X789" s="1"/>
      <c r="Y789" s="1"/>
      <c r="Z789" s="1"/>
      <c r="AA789" s="1"/>
      <c r="AB789" s="3" t="s">
        <v>44</v>
      </c>
      <c r="AC789" s="1"/>
      <c r="AD789" s="3" t="s">
        <v>44</v>
      </c>
      <c r="AE789" s="1"/>
      <c r="AF789" s="1" t="s">
        <v>45</v>
      </c>
    </row>
    <row r="790" customFormat="false" ht="12.75" hidden="true" customHeight="false" outlineLevel="0" collapsed="false">
      <c r="A790" s="5" t="n">
        <v>830</v>
      </c>
      <c r="B790" s="3" t="s">
        <v>4870</v>
      </c>
      <c r="C790" s="1" t="s">
        <v>4871</v>
      </c>
      <c r="D790" s="3" t="s">
        <v>33</v>
      </c>
      <c r="E790" s="3" t="s">
        <v>288</v>
      </c>
      <c r="H790" s="1" t="n">
        <v>1</v>
      </c>
      <c r="I790" s="20" t="n">
        <f aca="false">H790*12</f>
        <v>12</v>
      </c>
      <c r="J790" s="1" t="s">
        <v>4872</v>
      </c>
      <c r="K790" s="3" t="s">
        <v>36</v>
      </c>
      <c r="L790" s="3" t="s">
        <v>37</v>
      </c>
      <c r="M790" s="3" t="s">
        <v>4796</v>
      </c>
      <c r="N790" s="1" t="s">
        <v>4873</v>
      </c>
      <c r="O790" s="1" t="s">
        <v>4873</v>
      </c>
      <c r="P790" s="3" t="s">
        <v>41</v>
      </c>
      <c r="R790" s="3" t="s">
        <v>4874</v>
      </c>
      <c r="S790" s="1" t="s">
        <v>4812</v>
      </c>
      <c r="AB790" s="3" t="s">
        <v>44</v>
      </c>
      <c r="AD790" s="3" t="s">
        <v>44</v>
      </c>
      <c r="AF790" s="1" t="s">
        <v>45</v>
      </c>
    </row>
    <row r="791" customFormat="false" ht="12.75" hidden="true" customHeight="false" outlineLevel="0" collapsed="false">
      <c r="A791" s="5" t="n">
        <v>831</v>
      </c>
      <c r="B791" s="3" t="s">
        <v>4875</v>
      </c>
      <c r="C791" s="1" t="s">
        <v>4876</v>
      </c>
      <c r="D791" s="3" t="s">
        <v>33</v>
      </c>
      <c r="E791" s="3" t="s">
        <v>288</v>
      </c>
      <c r="H791" s="1" t="n">
        <v>1</v>
      </c>
      <c r="I791" s="20" t="n">
        <f aca="false">H791*12</f>
        <v>12</v>
      </c>
      <c r="J791" s="1" t="s">
        <v>4877</v>
      </c>
      <c r="K791" s="3" t="s">
        <v>36</v>
      </c>
      <c r="L791" s="3" t="s">
        <v>37</v>
      </c>
      <c r="M791" s="3" t="s">
        <v>4796</v>
      </c>
      <c r="N791" s="1" t="s">
        <v>4856</v>
      </c>
      <c r="O791" s="1" t="s">
        <v>4857</v>
      </c>
      <c r="P791" s="3" t="s">
        <v>41</v>
      </c>
      <c r="R791" s="3" t="s">
        <v>4878</v>
      </c>
      <c r="S791" s="1" t="s">
        <v>4879</v>
      </c>
      <c r="AB791" s="3" t="s">
        <v>44</v>
      </c>
      <c r="AD791" s="3" t="s">
        <v>44</v>
      </c>
      <c r="AF791" s="1" t="s">
        <v>45</v>
      </c>
    </row>
    <row r="792" customFormat="false" ht="12.75" hidden="true" customHeight="false" outlineLevel="0" collapsed="false">
      <c r="A792" s="5" t="n">
        <v>832</v>
      </c>
      <c r="B792" s="3" t="s">
        <v>4880</v>
      </c>
      <c r="C792" s="1" t="s">
        <v>4881</v>
      </c>
      <c r="D792" s="3" t="s">
        <v>33</v>
      </c>
      <c r="E792" s="3" t="s">
        <v>34</v>
      </c>
      <c r="H792" s="1" t="n">
        <v>1</v>
      </c>
      <c r="I792" s="20" t="n">
        <f aca="false">H792*12</f>
        <v>12</v>
      </c>
      <c r="J792" s="1" t="s">
        <v>4882</v>
      </c>
      <c r="K792" s="3" t="s">
        <v>36</v>
      </c>
      <c r="L792" s="3" t="s">
        <v>37</v>
      </c>
      <c r="M792" s="3" t="s">
        <v>4796</v>
      </c>
      <c r="N792" s="1" t="s">
        <v>4883</v>
      </c>
      <c r="O792" s="1" t="s">
        <v>4884</v>
      </c>
      <c r="P792" s="3" t="s">
        <v>41</v>
      </c>
      <c r="R792" s="3" t="s">
        <v>4885</v>
      </c>
      <c r="S792" s="1" t="s">
        <v>4886</v>
      </c>
      <c r="AB792" s="3" t="s">
        <v>44</v>
      </c>
      <c r="AD792" s="3" t="s">
        <v>44</v>
      </c>
      <c r="AF792" s="1" t="s">
        <v>45</v>
      </c>
    </row>
    <row r="793" customFormat="false" ht="12.75" hidden="true" customHeight="false" outlineLevel="0" collapsed="false">
      <c r="A793" s="5" t="n">
        <v>833</v>
      </c>
      <c r="B793" s="3" t="s">
        <v>4887</v>
      </c>
      <c r="C793" s="1" t="s">
        <v>4888</v>
      </c>
      <c r="D793" s="3" t="s">
        <v>33</v>
      </c>
      <c r="E793" s="3" t="s">
        <v>34</v>
      </c>
      <c r="H793" s="1" t="n">
        <v>1</v>
      </c>
      <c r="I793" s="20" t="n">
        <f aca="false">H793*12</f>
        <v>12</v>
      </c>
      <c r="J793" s="1" t="s">
        <v>4889</v>
      </c>
      <c r="K793" s="3" t="s">
        <v>36</v>
      </c>
      <c r="L793" s="3" t="s">
        <v>37</v>
      </c>
      <c r="M793" s="3" t="s">
        <v>4796</v>
      </c>
      <c r="N793" s="1" t="s">
        <v>4826</v>
      </c>
      <c r="O793" s="1" t="s">
        <v>4827</v>
      </c>
      <c r="P793" s="3" t="s">
        <v>41</v>
      </c>
      <c r="R793" s="3" t="s">
        <v>4890</v>
      </c>
      <c r="S793" s="1" t="s">
        <v>4891</v>
      </c>
      <c r="AB793" s="3" t="s">
        <v>44</v>
      </c>
      <c r="AD793" s="3" t="s">
        <v>44</v>
      </c>
      <c r="AF793" s="1" t="s">
        <v>45</v>
      </c>
    </row>
    <row r="794" customFormat="false" ht="12.75" hidden="true" customHeight="false" outlineLevel="0" collapsed="false">
      <c r="A794" s="5" t="n">
        <v>834</v>
      </c>
      <c r="B794" s="3" t="s">
        <v>4892</v>
      </c>
      <c r="C794" s="1" t="s">
        <v>4893</v>
      </c>
      <c r="D794" s="3" t="s">
        <v>63</v>
      </c>
      <c r="E794" s="3" t="s">
        <v>34</v>
      </c>
      <c r="H794" s="1" t="n">
        <v>1</v>
      </c>
      <c r="I794" s="20" t="n">
        <f aca="false">H794*12</f>
        <v>12</v>
      </c>
      <c r="J794" s="1" t="s">
        <v>4894</v>
      </c>
      <c r="K794" s="3" t="s">
        <v>36</v>
      </c>
      <c r="L794" s="3" t="s">
        <v>37</v>
      </c>
      <c r="M794" s="3" t="s">
        <v>4796</v>
      </c>
      <c r="N794" s="1" t="s">
        <v>817</v>
      </c>
      <c r="O794" s="1" t="s">
        <v>414</v>
      </c>
      <c r="P794" s="3" t="s">
        <v>41</v>
      </c>
      <c r="R794" s="3" t="s">
        <v>4895</v>
      </c>
      <c r="S794" s="1" t="s">
        <v>4896</v>
      </c>
      <c r="AB794" s="3" t="s">
        <v>44</v>
      </c>
      <c r="AD794" s="3" t="s">
        <v>44</v>
      </c>
      <c r="AF794" s="1" t="s">
        <v>45</v>
      </c>
    </row>
    <row r="795" s="12" customFormat="true" ht="12.75" hidden="true" customHeight="false" outlineLevel="0" collapsed="false">
      <c r="A795" s="5" t="n">
        <v>835</v>
      </c>
      <c r="B795" s="3" t="s">
        <v>4897</v>
      </c>
      <c r="C795" s="1" t="s">
        <v>4898</v>
      </c>
      <c r="D795" s="3" t="s">
        <v>33</v>
      </c>
      <c r="E795" s="3" t="s">
        <v>34</v>
      </c>
      <c r="F795" s="2"/>
      <c r="G795" s="1"/>
      <c r="H795" s="1" t="n">
        <v>1</v>
      </c>
      <c r="I795" s="20" t="n">
        <f aca="false">H795*12</f>
        <v>12</v>
      </c>
      <c r="J795" s="1" t="s">
        <v>4899</v>
      </c>
      <c r="K795" s="3" t="s">
        <v>36</v>
      </c>
      <c r="L795" s="3" t="s">
        <v>37</v>
      </c>
      <c r="M795" s="3" t="s">
        <v>4796</v>
      </c>
      <c r="N795" s="1" t="s">
        <v>3058</v>
      </c>
      <c r="O795" s="1" t="s">
        <v>3059</v>
      </c>
      <c r="P795" s="3" t="s">
        <v>41</v>
      </c>
      <c r="Q795" s="1"/>
      <c r="R795" s="3" t="s">
        <v>4900</v>
      </c>
      <c r="S795" s="1" t="s">
        <v>4901</v>
      </c>
      <c r="T795" s="1"/>
      <c r="U795" s="1"/>
      <c r="V795" s="1"/>
      <c r="W795" s="1"/>
      <c r="X795" s="1"/>
      <c r="Y795" s="1"/>
      <c r="Z795" s="1"/>
      <c r="AA795" s="1"/>
      <c r="AB795" s="3" t="s">
        <v>44</v>
      </c>
      <c r="AC795" s="1"/>
      <c r="AD795" s="3" t="s">
        <v>44</v>
      </c>
      <c r="AE795" s="1"/>
      <c r="AF795" s="1" t="s">
        <v>45</v>
      </c>
    </row>
    <row r="796" customFormat="false" ht="12.75" hidden="true" customHeight="false" outlineLevel="0" collapsed="false">
      <c r="A796" s="5" t="n">
        <v>836</v>
      </c>
      <c r="B796" s="3" t="s">
        <v>4902</v>
      </c>
      <c r="C796" s="1" t="s">
        <v>4903</v>
      </c>
      <c r="D796" s="3" t="s">
        <v>63</v>
      </c>
      <c r="E796" s="3" t="s">
        <v>34</v>
      </c>
      <c r="H796" s="1" t="n">
        <v>1</v>
      </c>
      <c r="I796" s="20" t="n">
        <f aca="false">H796*12</f>
        <v>12</v>
      </c>
      <c r="J796" s="1" t="s">
        <v>254</v>
      </c>
      <c r="K796" s="3" t="s">
        <v>36</v>
      </c>
      <c r="L796" s="3" t="s">
        <v>37</v>
      </c>
      <c r="M796" s="3" t="s">
        <v>4796</v>
      </c>
      <c r="N796" s="1" t="s">
        <v>817</v>
      </c>
      <c r="O796" s="1" t="s">
        <v>414</v>
      </c>
      <c r="P796" s="3" t="s">
        <v>41</v>
      </c>
      <c r="R796" s="3" t="s">
        <v>4904</v>
      </c>
      <c r="S796" s="1" t="s">
        <v>4905</v>
      </c>
      <c r="AB796" s="3" t="s">
        <v>44</v>
      </c>
      <c r="AD796" s="3" t="s">
        <v>44</v>
      </c>
      <c r="AF796" s="1" t="s">
        <v>45</v>
      </c>
    </row>
    <row r="797" customFormat="false" ht="12.75" hidden="true" customHeight="false" outlineLevel="0" collapsed="false">
      <c r="A797" s="5" t="n">
        <v>837</v>
      </c>
      <c r="B797" s="3" t="s">
        <v>4906</v>
      </c>
      <c r="C797" s="1" t="s">
        <v>4907</v>
      </c>
      <c r="D797" s="3" t="s">
        <v>33</v>
      </c>
      <c r="E797" s="3" t="s">
        <v>34</v>
      </c>
      <c r="H797" s="1" t="n">
        <v>1</v>
      </c>
      <c r="I797" s="20" t="n">
        <f aca="false">H797*12</f>
        <v>12</v>
      </c>
      <c r="J797" s="1" t="s">
        <v>4908</v>
      </c>
      <c r="K797" s="3" t="s">
        <v>36</v>
      </c>
      <c r="L797" s="3" t="s">
        <v>37</v>
      </c>
      <c r="M797" s="3" t="s">
        <v>4796</v>
      </c>
      <c r="N797" s="1" t="s">
        <v>4909</v>
      </c>
      <c r="O797" s="1" t="s">
        <v>4910</v>
      </c>
      <c r="P797" s="3" t="s">
        <v>41</v>
      </c>
      <c r="R797" s="3" t="s">
        <v>4911</v>
      </c>
      <c r="S797" s="1" t="s">
        <v>4912</v>
      </c>
      <c r="AB797" s="3" t="s">
        <v>44</v>
      </c>
      <c r="AD797" s="3" t="s">
        <v>44</v>
      </c>
      <c r="AF797" s="1" t="s">
        <v>45</v>
      </c>
    </row>
    <row r="798" customFormat="false" ht="12.75" hidden="true" customHeight="false" outlineLevel="0" collapsed="false">
      <c r="A798" s="5" t="n">
        <v>838</v>
      </c>
      <c r="B798" s="3" t="s">
        <v>4913</v>
      </c>
      <c r="C798" s="1" t="s">
        <v>4914</v>
      </c>
      <c r="D798" s="3" t="s">
        <v>63</v>
      </c>
      <c r="E798" s="3" t="s">
        <v>288</v>
      </c>
      <c r="H798" s="1" t="n">
        <v>1</v>
      </c>
      <c r="I798" s="20" t="n">
        <f aca="false">H798*12</f>
        <v>12</v>
      </c>
      <c r="J798" s="1" t="s">
        <v>4915</v>
      </c>
      <c r="K798" s="3" t="s">
        <v>36</v>
      </c>
      <c r="L798" s="3" t="s">
        <v>37</v>
      </c>
      <c r="M798" s="3" t="s">
        <v>4796</v>
      </c>
      <c r="N798" s="1" t="s">
        <v>4867</v>
      </c>
      <c r="O798" s="1" t="s">
        <v>4868</v>
      </c>
      <c r="P798" s="3" t="s">
        <v>41</v>
      </c>
      <c r="R798" s="3" t="s">
        <v>4916</v>
      </c>
      <c r="S798" s="1" t="s">
        <v>4917</v>
      </c>
      <c r="AB798" s="3" t="s">
        <v>44</v>
      </c>
      <c r="AD798" s="3" t="s">
        <v>44</v>
      </c>
      <c r="AF798" s="1" t="s">
        <v>45</v>
      </c>
    </row>
    <row r="799" customFormat="false" ht="12.75" hidden="true" customHeight="false" outlineLevel="0" collapsed="false">
      <c r="A799" s="5" t="n">
        <v>839</v>
      </c>
      <c r="B799" s="3" t="s">
        <v>4918</v>
      </c>
      <c r="C799" s="1" t="s">
        <v>4919</v>
      </c>
      <c r="D799" s="3" t="s">
        <v>33</v>
      </c>
      <c r="E799" s="3" t="s">
        <v>288</v>
      </c>
      <c r="H799" s="1" t="n">
        <v>1</v>
      </c>
      <c r="I799" s="20" t="n">
        <f aca="false">H799*12</f>
        <v>12</v>
      </c>
      <c r="J799" s="1" t="s">
        <v>1177</v>
      </c>
      <c r="K799" s="3" t="s">
        <v>36</v>
      </c>
      <c r="L799" s="3" t="s">
        <v>37</v>
      </c>
      <c r="M799" s="3" t="s">
        <v>4796</v>
      </c>
      <c r="N799" s="1" t="s">
        <v>4920</v>
      </c>
      <c r="O799" s="1" t="s">
        <v>4921</v>
      </c>
      <c r="P799" s="3" t="s">
        <v>41</v>
      </c>
      <c r="R799" s="3" t="s">
        <v>4922</v>
      </c>
      <c r="S799" s="1" t="s">
        <v>4923</v>
      </c>
      <c r="AB799" s="3" t="s">
        <v>44</v>
      </c>
      <c r="AD799" s="3" t="s">
        <v>44</v>
      </c>
      <c r="AF799" s="1" t="s">
        <v>45</v>
      </c>
    </row>
    <row r="800" customFormat="false" ht="12.75" hidden="true" customHeight="false" outlineLevel="0" collapsed="false">
      <c r="A800" s="5" t="n">
        <v>840</v>
      </c>
      <c r="B800" s="3" t="s">
        <v>4924</v>
      </c>
      <c r="C800" s="1" t="s">
        <v>4925</v>
      </c>
      <c r="D800" s="3" t="s">
        <v>63</v>
      </c>
      <c r="E800" s="3" t="s">
        <v>34</v>
      </c>
      <c r="H800" s="1" t="n">
        <v>1</v>
      </c>
      <c r="I800" s="20" t="n">
        <f aca="false">H800*12</f>
        <v>12</v>
      </c>
      <c r="J800" s="1" t="s">
        <v>4926</v>
      </c>
      <c r="K800" s="3" t="s">
        <v>36</v>
      </c>
      <c r="L800" s="3" t="s">
        <v>37</v>
      </c>
      <c r="M800" s="3" t="s">
        <v>4796</v>
      </c>
      <c r="N800" s="1" t="s">
        <v>319</v>
      </c>
      <c r="O800" s="1" t="s">
        <v>320</v>
      </c>
      <c r="P800" s="3" t="s">
        <v>41</v>
      </c>
      <c r="R800" s="3" t="s">
        <v>4927</v>
      </c>
      <c r="S800" s="1" t="s">
        <v>4928</v>
      </c>
      <c r="AB800" s="3" t="s">
        <v>44</v>
      </c>
      <c r="AD800" s="3" t="s">
        <v>44</v>
      </c>
      <c r="AF800" s="1" t="s">
        <v>45</v>
      </c>
    </row>
    <row r="801" customFormat="false" ht="12.75" hidden="true" customHeight="false" outlineLevel="0" collapsed="false">
      <c r="A801" s="5" t="n">
        <v>841</v>
      </c>
      <c r="B801" s="3" t="s">
        <v>4929</v>
      </c>
      <c r="C801" s="1" t="s">
        <v>4930</v>
      </c>
      <c r="D801" s="3" t="s">
        <v>33</v>
      </c>
      <c r="E801" s="3" t="s">
        <v>34</v>
      </c>
      <c r="F801" s="2" t="s">
        <v>4931</v>
      </c>
      <c r="H801" s="1" t="n">
        <v>1</v>
      </c>
      <c r="I801" s="20" t="n">
        <f aca="false">H801*12</f>
        <v>12</v>
      </c>
      <c r="J801" s="1" t="s">
        <v>4932</v>
      </c>
      <c r="K801" s="3" t="s">
        <v>36</v>
      </c>
      <c r="L801" s="3" t="s">
        <v>37</v>
      </c>
      <c r="M801" s="3" t="s">
        <v>4796</v>
      </c>
      <c r="N801" s="1" t="s">
        <v>2528</v>
      </c>
      <c r="O801" s="1" t="s">
        <v>4810</v>
      </c>
      <c r="P801" s="3" t="s">
        <v>41</v>
      </c>
      <c r="R801" s="3" t="s">
        <v>4933</v>
      </c>
      <c r="S801" s="1" t="s">
        <v>4934</v>
      </c>
      <c r="AB801" s="3" t="s">
        <v>44</v>
      </c>
      <c r="AD801" s="3" t="s">
        <v>44</v>
      </c>
      <c r="AF801" s="1" t="s">
        <v>45</v>
      </c>
    </row>
    <row r="802" customFormat="false" ht="12.75" hidden="true" customHeight="false" outlineLevel="0" collapsed="false">
      <c r="A802" s="5" t="n">
        <v>842</v>
      </c>
      <c r="B802" s="3" t="s">
        <v>4935</v>
      </c>
      <c r="C802" s="1" t="s">
        <v>4936</v>
      </c>
      <c r="D802" s="3" t="s">
        <v>33</v>
      </c>
      <c r="E802" s="3" t="s">
        <v>34</v>
      </c>
      <c r="H802" s="1" t="n">
        <v>1</v>
      </c>
      <c r="I802" s="20" t="n">
        <f aca="false">H802*12</f>
        <v>12</v>
      </c>
      <c r="J802" s="1" t="s">
        <v>4937</v>
      </c>
      <c r="K802" s="3" t="s">
        <v>119</v>
      </c>
      <c r="L802" s="3" t="s">
        <v>37</v>
      </c>
      <c r="M802" s="3" t="s">
        <v>4796</v>
      </c>
      <c r="N802" s="1" t="s">
        <v>665</v>
      </c>
      <c r="O802" s="1" t="s">
        <v>198</v>
      </c>
      <c r="P802" s="3" t="s">
        <v>41</v>
      </c>
      <c r="R802" s="3" t="s">
        <v>4938</v>
      </c>
      <c r="S802" s="1" t="s">
        <v>4939</v>
      </c>
      <c r="AB802" s="3" t="s">
        <v>44</v>
      </c>
      <c r="AD802" s="3" t="s">
        <v>44</v>
      </c>
      <c r="AF802" s="1" t="s">
        <v>45</v>
      </c>
    </row>
    <row r="803" customFormat="false" ht="12.75" hidden="true" customHeight="false" outlineLevel="0" collapsed="false">
      <c r="A803" s="5" t="n">
        <v>843</v>
      </c>
      <c r="B803" s="3" t="s">
        <v>4940</v>
      </c>
      <c r="C803" s="1" t="s">
        <v>4941</v>
      </c>
      <c r="D803" s="3" t="s">
        <v>33</v>
      </c>
      <c r="E803" s="3" t="s">
        <v>34</v>
      </c>
      <c r="H803" s="1" t="n">
        <v>1</v>
      </c>
      <c r="I803" s="20" t="n">
        <f aca="false">H803*12</f>
        <v>12</v>
      </c>
      <c r="J803" s="1" t="s">
        <v>4942</v>
      </c>
      <c r="K803" s="3" t="s">
        <v>298</v>
      </c>
      <c r="L803" s="3" t="s">
        <v>37</v>
      </c>
      <c r="M803" s="3" t="s">
        <v>4796</v>
      </c>
      <c r="N803" s="1" t="s">
        <v>4920</v>
      </c>
      <c r="O803" s="1" t="s">
        <v>4921</v>
      </c>
      <c r="P803" s="3" t="s">
        <v>41</v>
      </c>
      <c r="R803" s="3" t="s">
        <v>4943</v>
      </c>
      <c r="S803" s="1" t="s">
        <v>4944</v>
      </c>
      <c r="AB803" s="3" t="s">
        <v>44</v>
      </c>
      <c r="AD803" s="3" t="s">
        <v>44</v>
      </c>
      <c r="AF803" s="1" t="s">
        <v>45</v>
      </c>
    </row>
    <row r="804" customFormat="false" ht="12.75" hidden="true" customHeight="false" outlineLevel="0" collapsed="false">
      <c r="A804" s="5" t="n">
        <v>844</v>
      </c>
      <c r="B804" s="3" t="s">
        <v>4945</v>
      </c>
      <c r="C804" s="1" t="s">
        <v>4946</v>
      </c>
      <c r="D804" s="3" t="s">
        <v>33</v>
      </c>
      <c r="E804" s="3" t="s">
        <v>34</v>
      </c>
      <c r="H804" s="1" t="n">
        <v>1</v>
      </c>
      <c r="I804" s="20" t="n">
        <f aca="false">H804*12</f>
        <v>12</v>
      </c>
      <c r="J804" s="1" t="s">
        <v>4947</v>
      </c>
      <c r="K804" s="3" t="s">
        <v>36</v>
      </c>
      <c r="L804" s="3" t="s">
        <v>37</v>
      </c>
      <c r="M804" s="3" t="s">
        <v>4796</v>
      </c>
      <c r="N804" s="1" t="s">
        <v>4948</v>
      </c>
      <c r="O804" s="1" t="s">
        <v>4949</v>
      </c>
      <c r="P804" s="3" t="s">
        <v>41</v>
      </c>
      <c r="R804" s="3" t="s">
        <v>4950</v>
      </c>
      <c r="S804" s="1" t="s">
        <v>4951</v>
      </c>
      <c r="AB804" s="3" t="s">
        <v>44</v>
      </c>
      <c r="AD804" s="3" t="s">
        <v>179</v>
      </c>
      <c r="AE804" s="3" t="s">
        <v>4950</v>
      </c>
      <c r="AF804" s="1" t="s">
        <v>45</v>
      </c>
    </row>
    <row r="805" customFormat="false" ht="12.75" hidden="true" customHeight="false" outlineLevel="0" collapsed="false">
      <c r="A805" s="5" t="n">
        <v>845</v>
      </c>
      <c r="B805" s="3" t="s">
        <v>4952</v>
      </c>
      <c r="C805" s="1" t="s">
        <v>4953</v>
      </c>
      <c r="D805" s="3" t="s">
        <v>63</v>
      </c>
      <c r="E805" s="3" t="s">
        <v>288</v>
      </c>
      <c r="H805" s="1" t="n">
        <v>1</v>
      </c>
      <c r="I805" s="20" t="n">
        <f aca="false">H805*12</f>
        <v>12</v>
      </c>
      <c r="J805" s="1" t="s">
        <v>4954</v>
      </c>
      <c r="K805" s="3" t="s">
        <v>36</v>
      </c>
      <c r="L805" s="3" t="s">
        <v>37</v>
      </c>
      <c r="M805" s="3" t="s">
        <v>4796</v>
      </c>
      <c r="N805" s="1" t="s">
        <v>4920</v>
      </c>
      <c r="O805" s="1" t="s">
        <v>4921</v>
      </c>
      <c r="P805" s="3" t="s">
        <v>41</v>
      </c>
      <c r="R805" s="3" t="s">
        <v>4955</v>
      </c>
      <c r="S805" s="1" t="s">
        <v>4956</v>
      </c>
      <c r="AB805" s="3" t="s">
        <v>44</v>
      </c>
      <c r="AD805" s="3" t="s">
        <v>44</v>
      </c>
      <c r="AF805" s="1" t="s">
        <v>45</v>
      </c>
    </row>
    <row r="806" customFormat="false" ht="12.75" hidden="true" customHeight="false" outlineLevel="0" collapsed="false">
      <c r="A806" s="5" t="n">
        <v>846</v>
      </c>
      <c r="B806" s="3" t="s">
        <v>4957</v>
      </c>
      <c r="C806" s="1" t="s">
        <v>4958</v>
      </c>
      <c r="D806" s="3" t="s">
        <v>33</v>
      </c>
      <c r="E806" s="3" t="s">
        <v>288</v>
      </c>
      <c r="H806" s="1" t="n">
        <v>1</v>
      </c>
      <c r="I806" s="20" t="n">
        <f aca="false">H806*12</f>
        <v>12</v>
      </c>
      <c r="J806" s="1" t="s">
        <v>4638</v>
      </c>
      <c r="K806" s="3" t="s">
        <v>36</v>
      </c>
      <c r="L806" s="3" t="s">
        <v>37</v>
      </c>
      <c r="M806" s="3" t="s">
        <v>4796</v>
      </c>
      <c r="N806" s="1" t="s">
        <v>4920</v>
      </c>
      <c r="O806" s="1" t="s">
        <v>4921</v>
      </c>
      <c r="P806" s="3" t="s">
        <v>41</v>
      </c>
      <c r="R806" s="3" t="s">
        <v>4959</v>
      </c>
      <c r="S806" s="1" t="s">
        <v>4960</v>
      </c>
      <c r="AB806" s="3" t="s">
        <v>44</v>
      </c>
      <c r="AD806" s="3" t="s">
        <v>44</v>
      </c>
      <c r="AF806" s="1" t="s">
        <v>45</v>
      </c>
    </row>
    <row r="807" customFormat="false" ht="12.75" hidden="true" customHeight="false" outlineLevel="0" collapsed="false">
      <c r="A807" s="5" t="n">
        <v>847</v>
      </c>
      <c r="B807" s="3" t="s">
        <v>4961</v>
      </c>
      <c r="C807" s="1" t="s">
        <v>4962</v>
      </c>
      <c r="D807" s="3" t="s">
        <v>33</v>
      </c>
      <c r="E807" s="3" t="s">
        <v>34</v>
      </c>
      <c r="H807" s="1" t="n">
        <v>1</v>
      </c>
      <c r="I807" s="20" t="n">
        <f aca="false">H807*12</f>
        <v>12</v>
      </c>
      <c r="J807" s="1" t="s">
        <v>4963</v>
      </c>
      <c r="K807" s="3" t="s">
        <v>36</v>
      </c>
      <c r="L807" s="3" t="s">
        <v>37</v>
      </c>
      <c r="M807" s="3" t="s">
        <v>4796</v>
      </c>
      <c r="N807" s="1" t="s">
        <v>817</v>
      </c>
      <c r="O807" s="1" t="s">
        <v>414</v>
      </c>
      <c r="P807" s="3" t="s">
        <v>41</v>
      </c>
      <c r="R807" s="3" t="s">
        <v>4964</v>
      </c>
      <c r="S807" s="1" t="s">
        <v>4965</v>
      </c>
      <c r="AB807" s="3" t="s">
        <v>44</v>
      </c>
      <c r="AD807" s="3" t="s">
        <v>44</v>
      </c>
      <c r="AF807" s="1" t="s">
        <v>45</v>
      </c>
    </row>
    <row r="808" customFormat="false" ht="12.75" hidden="true" customHeight="false" outlineLevel="0" collapsed="false">
      <c r="A808" s="5" t="n">
        <v>848</v>
      </c>
      <c r="B808" s="3" t="s">
        <v>4966</v>
      </c>
      <c r="C808" s="1" t="s">
        <v>4967</v>
      </c>
      <c r="D808" s="3" t="s">
        <v>63</v>
      </c>
      <c r="E808" s="3" t="s">
        <v>288</v>
      </c>
      <c r="H808" s="1" t="n">
        <v>1</v>
      </c>
      <c r="I808" s="20" t="n">
        <f aca="false">H808*12</f>
        <v>12</v>
      </c>
      <c r="J808" s="1" t="s">
        <v>4968</v>
      </c>
      <c r="K808" s="3" t="s">
        <v>36</v>
      </c>
      <c r="L808" s="3" t="s">
        <v>37</v>
      </c>
      <c r="M808" s="3" t="s">
        <v>4796</v>
      </c>
      <c r="N808" s="1" t="s">
        <v>817</v>
      </c>
      <c r="O808" s="1" t="s">
        <v>414</v>
      </c>
      <c r="P808" s="3" t="s">
        <v>41</v>
      </c>
      <c r="R808" s="3" t="s">
        <v>4959</v>
      </c>
      <c r="S808" s="1" t="s">
        <v>4969</v>
      </c>
      <c r="AB808" s="3" t="s">
        <v>44</v>
      </c>
      <c r="AD808" s="3" t="s">
        <v>44</v>
      </c>
      <c r="AF808" s="1" t="s">
        <v>45</v>
      </c>
    </row>
    <row r="809" customFormat="false" ht="12.75" hidden="true" customHeight="false" outlineLevel="0" collapsed="false">
      <c r="A809" s="5" t="n">
        <v>849</v>
      </c>
      <c r="B809" s="3" t="s">
        <v>4970</v>
      </c>
      <c r="C809" s="1" t="s">
        <v>4971</v>
      </c>
      <c r="D809" s="3" t="s">
        <v>33</v>
      </c>
      <c r="E809" s="3" t="s">
        <v>34</v>
      </c>
      <c r="H809" s="1" t="n">
        <v>1</v>
      </c>
      <c r="I809" s="20" t="n">
        <f aca="false">H809*12</f>
        <v>12</v>
      </c>
      <c r="J809" s="1" t="s">
        <v>4972</v>
      </c>
      <c r="K809" s="3" t="s">
        <v>36</v>
      </c>
      <c r="L809" s="3" t="s">
        <v>37</v>
      </c>
      <c r="M809" s="3" t="s">
        <v>4796</v>
      </c>
      <c r="N809" s="1" t="s">
        <v>319</v>
      </c>
      <c r="O809" s="1" t="s">
        <v>320</v>
      </c>
      <c r="P809" s="3" t="s">
        <v>41</v>
      </c>
      <c r="R809" s="3" t="s">
        <v>4973</v>
      </c>
      <c r="S809" s="1" t="s">
        <v>4974</v>
      </c>
      <c r="AB809" s="3" t="s">
        <v>44</v>
      </c>
      <c r="AD809" s="3" t="s">
        <v>44</v>
      </c>
      <c r="AF809" s="1" t="s">
        <v>45</v>
      </c>
    </row>
    <row r="810" customFormat="false" ht="12.75" hidden="true" customHeight="false" outlineLevel="0" collapsed="false">
      <c r="A810" s="5" t="n">
        <v>850</v>
      </c>
      <c r="B810" s="3" t="s">
        <v>4975</v>
      </c>
      <c r="C810" s="1" t="s">
        <v>4976</v>
      </c>
      <c r="D810" s="3" t="s">
        <v>33</v>
      </c>
      <c r="E810" s="3" t="s">
        <v>288</v>
      </c>
      <c r="H810" s="1" t="n">
        <v>1</v>
      </c>
      <c r="I810" s="20" t="n">
        <f aca="false">H810*12</f>
        <v>12</v>
      </c>
      <c r="J810" s="1" t="s">
        <v>4977</v>
      </c>
      <c r="K810" s="3" t="s">
        <v>36</v>
      </c>
      <c r="L810" s="3" t="s">
        <v>37</v>
      </c>
      <c r="M810" s="3" t="s">
        <v>4796</v>
      </c>
      <c r="N810" s="1" t="s">
        <v>730</v>
      </c>
      <c r="O810" s="1" t="s">
        <v>1535</v>
      </c>
      <c r="P810" s="3" t="s">
        <v>41</v>
      </c>
      <c r="R810" s="3" t="s">
        <v>4890</v>
      </c>
      <c r="S810" s="1" t="s">
        <v>4978</v>
      </c>
      <c r="AB810" s="3" t="s">
        <v>44</v>
      </c>
      <c r="AD810" s="3" t="s">
        <v>44</v>
      </c>
      <c r="AF810" s="1" t="s">
        <v>45</v>
      </c>
    </row>
    <row r="811" customFormat="false" ht="12.75" hidden="true" customHeight="false" outlineLevel="0" collapsed="false">
      <c r="A811" s="5" t="n">
        <v>45</v>
      </c>
      <c r="B811" s="6" t="s">
        <v>4979</v>
      </c>
      <c r="C811" s="7" t="s">
        <v>4980</v>
      </c>
      <c r="D811" s="6" t="s">
        <v>33</v>
      </c>
      <c r="E811" s="6" t="s">
        <v>34</v>
      </c>
      <c r="F811" s="8" t="n">
        <v>1200</v>
      </c>
      <c r="G811" s="7"/>
      <c r="H811" s="7" t="n">
        <f aca="false">F811*0.005</f>
        <v>6</v>
      </c>
      <c r="I811" s="20" t="n">
        <f aca="false">H811*12</f>
        <v>72</v>
      </c>
      <c r="J811" s="7" t="s">
        <v>4981</v>
      </c>
      <c r="K811" s="6" t="s">
        <v>49</v>
      </c>
      <c r="L811" s="6" t="s">
        <v>37</v>
      </c>
      <c r="M811" s="6" t="s">
        <v>4982</v>
      </c>
      <c r="N811" s="7" t="s">
        <v>3047</v>
      </c>
      <c r="O811" s="7" t="s">
        <v>3047</v>
      </c>
      <c r="P811" s="6" t="s">
        <v>41</v>
      </c>
      <c r="Q811" s="7"/>
      <c r="R811" s="6" t="s">
        <v>4983</v>
      </c>
      <c r="S811" s="7" t="s">
        <v>4984</v>
      </c>
      <c r="T811" s="7"/>
      <c r="U811" s="7"/>
      <c r="V811" s="7"/>
      <c r="W811" s="7"/>
      <c r="X811" s="7"/>
      <c r="Y811" s="7"/>
      <c r="Z811" s="7"/>
      <c r="AA811" s="7"/>
      <c r="AB811" s="6" t="s">
        <v>44</v>
      </c>
      <c r="AC811" s="7"/>
      <c r="AD811" s="6" t="s">
        <v>44</v>
      </c>
      <c r="AE811" s="7"/>
      <c r="AF811" s="7" t="s">
        <v>45</v>
      </c>
    </row>
    <row r="812" customFormat="false" ht="12.75" hidden="true" customHeight="false" outlineLevel="0" collapsed="false">
      <c r="A812" s="5" t="n">
        <v>87</v>
      </c>
      <c r="B812" s="11" t="s">
        <v>4985</v>
      </c>
      <c r="C812" s="12" t="s">
        <v>4986</v>
      </c>
      <c r="D812" s="11" t="s">
        <v>33</v>
      </c>
      <c r="E812" s="11" t="s">
        <v>34</v>
      </c>
      <c r="F812" s="13" t="n">
        <v>23218</v>
      </c>
      <c r="G812" s="12"/>
      <c r="H812" s="7" t="n">
        <v>10</v>
      </c>
      <c r="I812" s="20" t="n">
        <f aca="false">H812*12</f>
        <v>120</v>
      </c>
      <c r="J812" s="12" t="s">
        <v>4987</v>
      </c>
      <c r="K812" s="11" t="s">
        <v>36</v>
      </c>
      <c r="L812" s="11" t="s">
        <v>37</v>
      </c>
      <c r="M812" s="11" t="s">
        <v>4982</v>
      </c>
      <c r="N812" s="12" t="s">
        <v>199</v>
      </c>
      <c r="O812" s="12" t="s">
        <v>283</v>
      </c>
      <c r="P812" s="11" t="s">
        <v>41</v>
      </c>
      <c r="Q812" s="12"/>
      <c r="R812" s="11" t="s">
        <v>4983</v>
      </c>
      <c r="S812" s="12" t="s">
        <v>4988</v>
      </c>
      <c r="T812" s="12"/>
      <c r="U812" s="12"/>
      <c r="V812" s="12"/>
      <c r="W812" s="12"/>
      <c r="X812" s="12"/>
      <c r="Y812" s="12"/>
      <c r="Z812" s="12"/>
      <c r="AA812" s="12"/>
      <c r="AB812" s="11" t="s">
        <v>44</v>
      </c>
      <c r="AC812" s="12"/>
      <c r="AD812" s="11" t="s">
        <v>44</v>
      </c>
      <c r="AE812" s="12"/>
      <c r="AF812" s="12" t="s">
        <v>45</v>
      </c>
    </row>
    <row r="813" customFormat="false" ht="12.75" hidden="true" customHeight="false" outlineLevel="0" collapsed="false">
      <c r="A813" s="5" t="n">
        <v>108</v>
      </c>
      <c r="B813" s="17" t="s">
        <v>4989</v>
      </c>
      <c r="C813" s="16" t="s">
        <v>4990</v>
      </c>
      <c r="D813" s="17" t="s">
        <v>33</v>
      </c>
      <c r="E813" s="17" t="s">
        <v>34</v>
      </c>
      <c r="F813" s="13" t="n">
        <v>22057</v>
      </c>
      <c r="G813" s="16"/>
      <c r="H813" s="7" t="n">
        <v>9</v>
      </c>
      <c r="I813" s="20" t="n">
        <f aca="false">H813*12</f>
        <v>108</v>
      </c>
      <c r="J813" s="16" t="s">
        <v>4991</v>
      </c>
      <c r="K813" s="17" t="s">
        <v>49</v>
      </c>
      <c r="L813" s="17" t="s">
        <v>37</v>
      </c>
      <c r="M813" s="17" t="s">
        <v>4982</v>
      </c>
      <c r="N813" s="16" t="s">
        <v>4992</v>
      </c>
      <c r="O813" s="16" t="s">
        <v>1327</v>
      </c>
      <c r="P813" s="17" t="s">
        <v>41</v>
      </c>
      <c r="Q813" s="16"/>
      <c r="R813" s="17" t="s">
        <v>4993</v>
      </c>
      <c r="S813" s="16" t="s">
        <v>4994</v>
      </c>
      <c r="T813" s="16"/>
      <c r="U813" s="16"/>
      <c r="V813" s="16"/>
      <c r="W813" s="16"/>
      <c r="X813" s="16"/>
      <c r="Y813" s="16"/>
      <c r="Z813" s="16"/>
      <c r="AA813" s="16"/>
      <c r="AB813" s="17" t="s">
        <v>44</v>
      </c>
      <c r="AC813" s="16"/>
      <c r="AD813" s="17" t="s">
        <v>44</v>
      </c>
      <c r="AE813" s="16"/>
      <c r="AF813" s="16" t="s">
        <v>45</v>
      </c>
    </row>
    <row r="814" customFormat="false" ht="12.75" hidden="true" customHeight="false" outlineLevel="0" collapsed="false">
      <c r="A814" s="5" t="n">
        <v>150</v>
      </c>
      <c r="B814" s="14" t="s">
        <v>4995</v>
      </c>
      <c r="C814" s="10" t="s">
        <v>4996</v>
      </c>
      <c r="D814" s="14" t="s">
        <v>33</v>
      </c>
      <c r="E814" s="14" t="s">
        <v>34</v>
      </c>
      <c r="F814" s="15" t="n">
        <v>18574</v>
      </c>
      <c r="G814" s="10"/>
      <c r="H814" s="7" t="n">
        <v>8</v>
      </c>
      <c r="I814" s="20" t="n">
        <f aca="false">H814*12</f>
        <v>96</v>
      </c>
      <c r="J814" s="10" t="s">
        <v>4997</v>
      </c>
      <c r="K814" s="14" t="s">
        <v>36</v>
      </c>
      <c r="L814" s="14" t="s">
        <v>37</v>
      </c>
      <c r="M814" s="14" t="s">
        <v>4982</v>
      </c>
      <c r="N814" s="10" t="s">
        <v>4867</v>
      </c>
      <c r="O814" s="10" t="s">
        <v>4868</v>
      </c>
      <c r="P814" s="14" t="s">
        <v>41</v>
      </c>
      <c r="Q814" s="10"/>
      <c r="R814" s="14" t="s">
        <v>4998</v>
      </c>
      <c r="S814" s="10" t="s">
        <v>4999</v>
      </c>
      <c r="T814" s="10"/>
      <c r="U814" s="10"/>
      <c r="V814" s="10"/>
      <c r="W814" s="10"/>
      <c r="X814" s="10"/>
      <c r="Y814" s="10"/>
      <c r="Z814" s="10"/>
      <c r="AA814" s="10"/>
      <c r="AB814" s="14" t="s">
        <v>44</v>
      </c>
      <c r="AC814" s="10"/>
      <c r="AD814" s="14" t="s">
        <v>179</v>
      </c>
      <c r="AE814" s="14" t="s">
        <v>5000</v>
      </c>
      <c r="AF814" s="10" t="s">
        <v>45</v>
      </c>
    </row>
    <row r="815" customFormat="false" ht="12.75" hidden="true" customHeight="false" outlineLevel="0" collapsed="false">
      <c r="A815" s="5" t="n">
        <v>151</v>
      </c>
      <c r="B815" s="14" t="s">
        <v>5001</v>
      </c>
      <c r="C815" s="10" t="s">
        <v>5002</v>
      </c>
      <c r="D815" s="14" t="s">
        <v>63</v>
      </c>
      <c r="E815" s="14" t="s">
        <v>288</v>
      </c>
      <c r="F815" s="15" t="n">
        <v>18574</v>
      </c>
      <c r="G815" s="10"/>
      <c r="H815" s="7" t="n">
        <v>8</v>
      </c>
      <c r="I815" s="20" t="n">
        <f aca="false">H815*12</f>
        <v>96</v>
      </c>
      <c r="J815" s="10" t="s">
        <v>5003</v>
      </c>
      <c r="K815" s="14" t="s">
        <v>36</v>
      </c>
      <c r="L815" s="14" t="s">
        <v>37</v>
      </c>
      <c r="M815" s="14" t="s">
        <v>4982</v>
      </c>
      <c r="N815" s="10" t="s">
        <v>199</v>
      </c>
      <c r="O815" s="10" t="s">
        <v>283</v>
      </c>
      <c r="P815" s="14" t="s">
        <v>41</v>
      </c>
      <c r="Q815" s="10"/>
      <c r="R815" s="14" t="s">
        <v>4983</v>
      </c>
      <c r="S815" s="10" t="s">
        <v>5004</v>
      </c>
      <c r="T815" s="10"/>
      <c r="U815" s="10"/>
      <c r="V815" s="10"/>
      <c r="W815" s="10"/>
      <c r="X815" s="10"/>
      <c r="Y815" s="10"/>
      <c r="Z815" s="10"/>
      <c r="AA815" s="10"/>
      <c r="AB815" s="14" t="s">
        <v>44</v>
      </c>
      <c r="AC815" s="10"/>
      <c r="AD815" s="14" t="s">
        <v>44</v>
      </c>
      <c r="AE815" s="10"/>
      <c r="AF815" s="10" t="s">
        <v>45</v>
      </c>
    </row>
    <row r="816" customFormat="false" ht="12.75" hidden="true" customHeight="false" outlineLevel="0" collapsed="false">
      <c r="A816" s="5" t="n">
        <v>851</v>
      </c>
      <c r="B816" s="3" t="s">
        <v>5005</v>
      </c>
      <c r="C816" s="1" t="s">
        <v>5006</v>
      </c>
      <c r="D816" s="3" t="s">
        <v>33</v>
      </c>
      <c r="E816" s="3" t="s">
        <v>34</v>
      </c>
      <c r="H816" s="1" t="n">
        <v>1</v>
      </c>
      <c r="I816" s="20" t="n">
        <f aca="false">H816*12</f>
        <v>12</v>
      </c>
      <c r="J816" s="1" t="s">
        <v>5007</v>
      </c>
      <c r="K816" s="3" t="s">
        <v>49</v>
      </c>
      <c r="L816" s="3" t="s">
        <v>37</v>
      </c>
      <c r="M816" s="3" t="s">
        <v>4982</v>
      </c>
      <c r="N816" s="1" t="s">
        <v>5008</v>
      </c>
      <c r="O816" s="1" t="s">
        <v>5008</v>
      </c>
      <c r="P816" s="3" t="s">
        <v>41</v>
      </c>
      <c r="R816" s="3" t="s">
        <v>4993</v>
      </c>
      <c r="S816" s="1" t="s">
        <v>5009</v>
      </c>
      <c r="AB816" s="3" t="s">
        <v>44</v>
      </c>
      <c r="AD816" s="3" t="s">
        <v>44</v>
      </c>
      <c r="AF816" s="1" t="s">
        <v>45</v>
      </c>
    </row>
    <row r="817" customFormat="false" ht="12.75" hidden="true" customHeight="false" outlineLevel="0" collapsed="false">
      <c r="A817" s="5" t="n">
        <v>852</v>
      </c>
      <c r="B817" s="3" t="s">
        <v>5010</v>
      </c>
      <c r="C817" s="1" t="s">
        <v>5011</v>
      </c>
      <c r="D817" s="3" t="s">
        <v>33</v>
      </c>
      <c r="E817" s="3" t="s">
        <v>34</v>
      </c>
      <c r="H817" s="1" t="n">
        <v>1</v>
      </c>
      <c r="I817" s="20" t="n">
        <f aca="false">H817*12</f>
        <v>12</v>
      </c>
      <c r="J817" s="1" t="s">
        <v>5012</v>
      </c>
      <c r="K817" s="3" t="s">
        <v>36</v>
      </c>
      <c r="L817" s="3" t="s">
        <v>37</v>
      </c>
      <c r="M817" s="3" t="s">
        <v>4982</v>
      </c>
      <c r="N817" s="1" t="s">
        <v>5013</v>
      </c>
      <c r="O817" s="1" t="s">
        <v>5014</v>
      </c>
      <c r="P817" s="3" t="s">
        <v>41</v>
      </c>
      <c r="R817" s="3" t="s">
        <v>5015</v>
      </c>
      <c r="S817" s="1" t="s">
        <v>5016</v>
      </c>
      <c r="AB817" s="3" t="s">
        <v>44</v>
      </c>
      <c r="AD817" s="3" t="s">
        <v>44</v>
      </c>
      <c r="AF817" s="1" t="s">
        <v>45</v>
      </c>
    </row>
    <row r="818" s="10" customFormat="true" ht="12.75" hidden="true" customHeight="false" outlineLevel="0" collapsed="false">
      <c r="A818" s="5" t="n">
        <v>853</v>
      </c>
      <c r="B818" s="3" t="s">
        <v>5017</v>
      </c>
      <c r="C818" s="1" t="s">
        <v>5018</v>
      </c>
      <c r="D818" s="3" t="s">
        <v>33</v>
      </c>
      <c r="E818" s="3" t="s">
        <v>288</v>
      </c>
      <c r="F818" s="2"/>
      <c r="G818" s="1"/>
      <c r="H818" s="1" t="n">
        <v>1</v>
      </c>
      <c r="I818" s="20" t="n">
        <f aca="false">H818*12</f>
        <v>12</v>
      </c>
      <c r="J818" s="1" t="s">
        <v>5019</v>
      </c>
      <c r="K818" s="3" t="s">
        <v>49</v>
      </c>
      <c r="L818" s="3" t="s">
        <v>37</v>
      </c>
      <c r="M818" s="3" t="s">
        <v>4982</v>
      </c>
      <c r="N818" s="1" t="s">
        <v>5020</v>
      </c>
      <c r="O818" s="1" t="s">
        <v>5021</v>
      </c>
      <c r="P818" s="3" t="s">
        <v>41</v>
      </c>
      <c r="Q818" s="1"/>
      <c r="R818" s="3" t="s">
        <v>4993</v>
      </c>
      <c r="S818" s="1" t="s">
        <v>5022</v>
      </c>
      <c r="T818" s="1"/>
      <c r="U818" s="1"/>
      <c r="V818" s="1"/>
      <c r="W818" s="1"/>
      <c r="X818" s="1"/>
      <c r="Y818" s="1"/>
      <c r="Z818" s="1"/>
      <c r="AA818" s="1"/>
      <c r="AB818" s="3" t="s">
        <v>44</v>
      </c>
      <c r="AC818" s="1"/>
      <c r="AD818" s="3" t="s">
        <v>44</v>
      </c>
      <c r="AE818" s="1"/>
      <c r="AF818" s="1" t="s">
        <v>45</v>
      </c>
    </row>
    <row r="819" customFormat="false" ht="12.75" hidden="true" customHeight="false" outlineLevel="0" collapsed="false">
      <c r="A819" s="5" t="n">
        <v>854</v>
      </c>
      <c r="B819" s="3" t="s">
        <v>5023</v>
      </c>
      <c r="C819" s="1" t="s">
        <v>5024</v>
      </c>
      <c r="D819" s="3" t="s">
        <v>33</v>
      </c>
      <c r="E819" s="3" t="s">
        <v>34</v>
      </c>
      <c r="H819" s="1" t="n">
        <v>1</v>
      </c>
      <c r="I819" s="20" t="n">
        <f aca="false">H819*12</f>
        <v>12</v>
      </c>
      <c r="J819" s="1" t="s">
        <v>5025</v>
      </c>
      <c r="K819" s="3" t="s">
        <v>36</v>
      </c>
      <c r="L819" s="3" t="s">
        <v>37</v>
      </c>
      <c r="M819" s="3" t="s">
        <v>4982</v>
      </c>
      <c r="N819" s="1" t="s">
        <v>4867</v>
      </c>
      <c r="O819" s="1" t="s">
        <v>4868</v>
      </c>
      <c r="P819" s="3" t="s">
        <v>41</v>
      </c>
      <c r="R819" s="3" t="s">
        <v>4993</v>
      </c>
      <c r="S819" s="1" t="s">
        <v>5026</v>
      </c>
      <c r="AB819" s="3" t="s">
        <v>44</v>
      </c>
      <c r="AD819" s="3" t="s">
        <v>44</v>
      </c>
      <c r="AF819" s="1" t="s">
        <v>45</v>
      </c>
    </row>
    <row r="820" customFormat="false" ht="12.75" hidden="true" customHeight="false" outlineLevel="0" collapsed="false">
      <c r="A820" s="5" t="n">
        <v>855</v>
      </c>
      <c r="B820" s="3" t="s">
        <v>5027</v>
      </c>
      <c r="C820" s="1" t="s">
        <v>5028</v>
      </c>
      <c r="D820" s="3" t="s">
        <v>33</v>
      </c>
      <c r="E820" s="3" t="s">
        <v>34</v>
      </c>
      <c r="H820" s="1" t="n">
        <v>1</v>
      </c>
      <c r="I820" s="20" t="n">
        <f aca="false">H820*12</f>
        <v>12</v>
      </c>
      <c r="J820" s="1" t="s">
        <v>5029</v>
      </c>
      <c r="K820" s="3" t="s">
        <v>36</v>
      </c>
      <c r="L820" s="3" t="s">
        <v>37</v>
      </c>
      <c r="M820" s="3" t="s">
        <v>4982</v>
      </c>
      <c r="N820" s="1" t="s">
        <v>4867</v>
      </c>
      <c r="O820" s="1" t="s">
        <v>4868</v>
      </c>
      <c r="P820" s="3" t="s">
        <v>41</v>
      </c>
      <c r="R820" s="3" t="s">
        <v>4993</v>
      </c>
      <c r="S820" s="1" t="s">
        <v>5030</v>
      </c>
      <c r="AB820" s="3" t="s">
        <v>44</v>
      </c>
      <c r="AD820" s="3" t="s">
        <v>44</v>
      </c>
      <c r="AF820" s="1" t="s">
        <v>45</v>
      </c>
    </row>
    <row r="821" s="12" customFormat="true" ht="12.75" hidden="true" customHeight="false" outlineLevel="0" collapsed="false">
      <c r="A821" s="5" t="n">
        <v>856</v>
      </c>
      <c r="B821" s="3" t="s">
        <v>5031</v>
      </c>
      <c r="C821" s="1" t="s">
        <v>5032</v>
      </c>
      <c r="D821" s="3" t="s">
        <v>33</v>
      </c>
      <c r="E821" s="3" t="s">
        <v>288</v>
      </c>
      <c r="F821" s="2"/>
      <c r="G821" s="1"/>
      <c r="H821" s="1" t="n">
        <v>1</v>
      </c>
      <c r="I821" s="20" t="n">
        <f aca="false">H821*12</f>
        <v>12</v>
      </c>
      <c r="J821" s="1" t="s">
        <v>5033</v>
      </c>
      <c r="K821" s="3" t="s">
        <v>49</v>
      </c>
      <c r="L821" s="3" t="s">
        <v>37</v>
      </c>
      <c r="M821" s="3" t="s">
        <v>4982</v>
      </c>
      <c r="N821" s="1" t="s">
        <v>5034</v>
      </c>
      <c r="O821" s="1" t="s">
        <v>5035</v>
      </c>
      <c r="P821" s="3" t="s">
        <v>41</v>
      </c>
      <c r="Q821" s="1"/>
      <c r="R821" s="3" t="s">
        <v>4998</v>
      </c>
      <c r="S821" s="1" t="s">
        <v>5036</v>
      </c>
      <c r="T821" s="1"/>
      <c r="U821" s="1"/>
      <c r="V821" s="1"/>
      <c r="W821" s="1"/>
      <c r="X821" s="1"/>
      <c r="Y821" s="1"/>
      <c r="Z821" s="1"/>
      <c r="AA821" s="1"/>
      <c r="AB821" s="3" t="s">
        <v>44</v>
      </c>
      <c r="AC821" s="1"/>
      <c r="AD821" s="3" t="s">
        <v>44</v>
      </c>
      <c r="AE821" s="1"/>
      <c r="AF821" s="1" t="s">
        <v>45</v>
      </c>
    </row>
    <row r="822" customFormat="false" ht="12.75" hidden="true" customHeight="false" outlineLevel="0" collapsed="false">
      <c r="A822" s="5" t="n">
        <v>857</v>
      </c>
      <c r="B822" s="3" t="s">
        <v>5037</v>
      </c>
      <c r="C822" s="1" t="s">
        <v>5038</v>
      </c>
      <c r="D822" s="3" t="s">
        <v>33</v>
      </c>
      <c r="E822" s="3" t="s">
        <v>34</v>
      </c>
      <c r="H822" s="1" t="n">
        <v>1</v>
      </c>
      <c r="I822" s="20" t="n">
        <f aca="false">H822*12</f>
        <v>12</v>
      </c>
      <c r="J822" s="1" t="s">
        <v>5039</v>
      </c>
      <c r="K822" s="3" t="s">
        <v>49</v>
      </c>
      <c r="L822" s="3" t="s">
        <v>37</v>
      </c>
      <c r="M822" s="3" t="s">
        <v>4982</v>
      </c>
      <c r="N822" s="1" t="s">
        <v>5040</v>
      </c>
      <c r="O822" s="1" t="s">
        <v>5041</v>
      </c>
      <c r="P822" s="3" t="s">
        <v>41</v>
      </c>
      <c r="R822" s="3" t="s">
        <v>4998</v>
      </c>
      <c r="S822" s="1" t="s">
        <v>5042</v>
      </c>
      <c r="AB822" s="3" t="s">
        <v>44</v>
      </c>
      <c r="AD822" s="3" t="s">
        <v>44</v>
      </c>
      <c r="AF822" s="1" t="s">
        <v>45</v>
      </c>
    </row>
    <row r="823" customFormat="false" ht="12.75" hidden="true" customHeight="false" outlineLevel="0" collapsed="false">
      <c r="A823" s="5" t="n">
        <v>858</v>
      </c>
      <c r="B823" s="3" t="s">
        <v>5043</v>
      </c>
      <c r="C823" s="1" t="s">
        <v>5044</v>
      </c>
      <c r="D823" s="3" t="s">
        <v>33</v>
      </c>
      <c r="E823" s="3" t="s">
        <v>34</v>
      </c>
      <c r="H823" s="1" t="n">
        <v>1</v>
      </c>
      <c r="I823" s="20" t="n">
        <f aca="false">H823*12</f>
        <v>12</v>
      </c>
      <c r="J823" s="1" t="s">
        <v>5045</v>
      </c>
      <c r="K823" s="3" t="s">
        <v>36</v>
      </c>
      <c r="L823" s="3" t="s">
        <v>37</v>
      </c>
      <c r="M823" s="3" t="s">
        <v>4982</v>
      </c>
      <c r="N823" s="1" t="s">
        <v>3361</v>
      </c>
      <c r="O823" s="1" t="s">
        <v>5046</v>
      </c>
      <c r="P823" s="3" t="s">
        <v>41</v>
      </c>
      <c r="R823" s="3" t="s">
        <v>5047</v>
      </c>
      <c r="S823" s="1" t="s">
        <v>5048</v>
      </c>
      <c r="AB823" s="3" t="s">
        <v>44</v>
      </c>
      <c r="AD823" s="3" t="s">
        <v>44</v>
      </c>
      <c r="AF823" s="1" t="s">
        <v>45</v>
      </c>
    </row>
    <row r="824" customFormat="false" ht="12.75" hidden="true" customHeight="false" outlineLevel="0" collapsed="false">
      <c r="A824" s="5" t="n">
        <v>859</v>
      </c>
      <c r="B824" s="3" t="s">
        <v>5049</v>
      </c>
      <c r="C824" s="1" t="s">
        <v>5050</v>
      </c>
      <c r="D824" s="3" t="s">
        <v>63</v>
      </c>
      <c r="E824" s="3" t="s">
        <v>34</v>
      </c>
      <c r="H824" s="1" t="n">
        <v>1</v>
      </c>
      <c r="I824" s="20" t="n">
        <f aca="false">H824*12</f>
        <v>12</v>
      </c>
      <c r="J824" s="1" t="s">
        <v>5051</v>
      </c>
      <c r="K824" s="3" t="s">
        <v>36</v>
      </c>
      <c r="L824" s="3" t="s">
        <v>37</v>
      </c>
      <c r="M824" s="3" t="s">
        <v>4982</v>
      </c>
      <c r="N824" s="1" t="s">
        <v>4867</v>
      </c>
      <c r="O824" s="1" t="s">
        <v>4868</v>
      </c>
      <c r="P824" s="3" t="s">
        <v>41</v>
      </c>
      <c r="R824" s="3" t="s">
        <v>4998</v>
      </c>
      <c r="S824" s="1" t="s">
        <v>5052</v>
      </c>
      <c r="AB824" s="3" t="s">
        <v>44</v>
      </c>
      <c r="AD824" s="3" t="s">
        <v>44</v>
      </c>
      <c r="AF824" s="1" t="s">
        <v>45</v>
      </c>
    </row>
    <row r="825" customFormat="false" ht="12.75" hidden="true" customHeight="false" outlineLevel="0" collapsed="false">
      <c r="A825" s="5" t="n">
        <v>860</v>
      </c>
      <c r="B825" s="3" t="s">
        <v>5053</v>
      </c>
      <c r="C825" s="1" t="s">
        <v>5054</v>
      </c>
      <c r="D825" s="3" t="s">
        <v>33</v>
      </c>
      <c r="E825" s="3" t="s">
        <v>34</v>
      </c>
      <c r="H825" s="1" t="n">
        <v>1</v>
      </c>
      <c r="I825" s="20" t="n">
        <f aca="false">H825*12</f>
        <v>12</v>
      </c>
      <c r="J825" s="1" t="s">
        <v>5055</v>
      </c>
      <c r="K825" s="3" t="s">
        <v>36</v>
      </c>
      <c r="L825" s="3" t="s">
        <v>37</v>
      </c>
      <c r="M825" s="3" t="s">
        <v>4982</v>
      </c>
      <c r="N825" s="1" t="s">
        <v>2290</v>
      </c>
      <c r="O825" s="1" t="s">
        <v>2923</v>
      </c>
      <c r="P825" s="3" t="s">
        <v>41</v>
      </c>
      <c r="R825" s="3" t="s">
        <v>4998</v>
      </c>
      <c r="S825" s="1" t="s">
        <v>5056</v>
      </c>
      <c r="AB825" s="3" t="s">
        <v>44</v>
      </c>
      <c r="AD825" s="3" t="s">
        <v>44</v>
      </c>
      <c r="AF825" s="1" t="s">
        <v>45</v>
      </c>
    </row>
    <row r="826" customFormat="false" ht="12.75" hidden="true" customHeight="false" outlineLevel="0" collapsed="false">
      <c r="A826" s="5" t="n">
        <v>861</v>
      </c>
      <c r="B826" s="3" t="s">
        <v>5057</v>
      </c>
      <c r="C826" s="1" t="s">
        <v>5058</v>
      </c>
      <c r="D826" s="3" t="s">
        <v>33</v>
      </c>
      <c r="E826" s="3" t="s">
        <v>34</v>
      </c>
      <c r="H826" s="1" t="n">
        <v>1</v>
      </c>
      <c r="I826" s="20" t="n">
        <f aca="false">H826*12</f>
        <v>12</v>
      </c>
      <c r="J826" s="1" t="s">
        <v>5059</v>
      </c>
      <c r="K826" s="3" t="s">
        <v>36</v>
      </c>
      <c r="L826" s="3" t="s">
        <v>37</v>
      </c>
      <c r="M826" s="3" t="s">
        <v>4982</v>
      </c>
      <c r="N826" s="1" t="s">
        <v>2290</v>
      </c>
      <c r="O826" s="1" t="s">
        <v>2923</v>
      </c>
      <c r="P826" s="3" t="s">
        <v>41</v>
      </c>
      <c r="R826" s="3" t="s">
        <v>5060</v>
      </c>
      <c r="S826" s="1" t="s">
        <v>5061</v>
      </c>
      <c r="AB826" s="3" t="s">
        <v>44</v>
      </c>
      <c r="AD826" s="3" t="s">
        <v>44</v>
      </c>
      <c r="AF826" s="1" t="s">
        <v>45</v>
      </c>
    </row>
    <row r="827" customFormat="false" ht="12.75" hidden="true" customHeight="false" outlineLevel="0" collapsed="false">
      <c r="A827" s="5" t="n">
        <v>862</v>
      </c>
      <c r="B827" s="3" t="s">
        <v>5062</v>
      </c>
      <c r="C827" s="1" t="s">
        <v>5063</v>
      </c>
      <c r="D827" s="3" t="s">
        <v>63</v>
      </c>
      <c r="E827" s="3" t="s">
        <v>34</v>
      </c>
      <c r="H827" s="1" t="n">
        <v>1</v>
      </c>
      <c r="I827" s="20" t="n">
        <f aca="false">H827*12</f>
        <v>12</v>
      </c>
      <c r="J827" s="1" t="s">
        <v>5064</v>
      </c>
      <c r="K827" s="3" t="s">
        <v>49</v>
      </c>
      <c r="L827" s="3" t="s">
        <v>37</v>
      </c>
      <c r="M827" s="3" t="s">
        <v>4982</v>
      </c>
      <c r="N827" s="1" t="s">
        <v>5013</v>
      </c>
      <c r="O827" s="1" t="s">
        <v>5014</v>
      </c>
      <c r="P827" s="3" t="s">
        <v>41</v>
      </c>
      <c r="R827" s="3" t="s">
        <v>4998</v>
      </c>
      <c r="S827" s="1" t="s">
        <v>5065</v>
      </c>
      <c r="AB827" s="3" t="s">
        <v>44</v>
      </c>
      <c r="AD827" s="3" t="s">
        <v>44</v>
      </c>
      <c r="AF827" s="1" t="s">
        <v>45</v>
      </c>
    </row>
    <row r="828" customFormat="false" ht="12.75" hidden="true" customHeight="false" outlineLevel="0" collapsed="false">
      <c r="A828" s="5" t="n">
        <v>863</v>
      </c>
      <c r="B828" s="3" t="s">
        <v>5066</v>
      </c>
      <c r="C828" s="1" t="s">
        <v>5067</v>
      </c>
      <c r="D828" s="3" t="s">
        <v>33</v>
      </c>
      <c r="E828" s="3" t="s">
        <v>34</v>
      </c>
      <c r="H828" s="1" t="n">
        <v>1</v>
      </c>
      <c r="I828" s="20" t="n">
        <f aca="false">H828*12</f>
        <v>12</v>
      </c>
      <c r="J828" s="1" t="s">
        <v>5068</v>
      </c>
      <c r="K828" s="3" t="s">
        <v>36</v>
      </c>
      <c r="L828" s="3" t="s">
        <v>37</v>
      </c>
      <c r="M828" s="3" t="s">
        <v>4982</v>
      </c>
      <c r="N828" s="1" t="s">
        <v>4867</v>
      </c>
      <c r="O828" s="1" t="s">
        <v>4868</v>
      </c>
      <c r="P828" s="3" t="s">
        <v>41</v>
      </c>
      <c r="R828" s="3" t="s">
        <v>4993</v>
      </c>
      <c r="S828" s="1" t="s">
        <v>5069</v>
      </c>
      <c r="AB828" s="3" t="s">
        <v>44</v>
      </c>
      <c r="AD828" s="3" t="s">
        <v>44</v>
      </c>
      <c r="AF828" s="1" t="s">
        <v>45</v>
      </c>
    </row>
    <row r="829" customFormat="false" ht="12.75" hidden="true" customHeight="false" outlineLevel="0" collapsed="false">
      <c r="A829" s="5" t="n">
        <v>864</v>
      </c>
      <c r="B829" s="3" t="s">
        <v>5070</v>
      </c>
      <c r="C829" s="1" t="s">
        <v>5071</v>
      </c>
      <c r="D829" s="3" t="s">
        <v>33</v>
      </c>
      <c r="E829" s="3" t="s">
        <v>34</v>
      </c>
      <c r="H829" s="1" t="n">
        <v>1</v>
      </c>
      <c r="I829" s="20" t="n">
        <f aca="false">H829*12</f>
        <v>12</v>
      </c>
      <c r="J829" s="1" t="s">
        <v>5072</v>
      </c>
      <c r="K829" s="3" t="s">
        <v>49</v>
      </c>
      <c r="L829" s="3" t="s">
        <v>37</v>
      </c>
      <c r="M829" s="3" t="s">
        <v>4982</v>
      </c>
      <c r="N829" s="1" t="s">
        <v>5073</v>
      </c>
      <c r="O829" s="1" t="s">
        <v>5074</v>
      </c>
      <c r="P829" s="3" t="s">
        <v>41</v>
      </c>
      <c r="R829" s="3" t="s">
        <v>4993</v>
      </c>
      <c r="S829" s="1" t="s">
        <v>5075</v>
      </c>
      <c r="AB829" s="3" t="s">
        <v>44</v>
      </c>
      <c r="AD829" s="3" t="s">
        <v>44</v>
      </c>
      <c r="AF829" s="1" t="s">
        <v>45</v>
      </c>
    </row>
    <row r="830" customFormat="false" ht="12.75" hidden="true" customHeight="false" outlineLevel="0" collapsed="false">
      <c r="A830" s="5" t="n">
        <v>865</v>
      </c>
      <c r="B830" s="3" t="s">
        <v>5076</v>
      </c>
      <c r="C830" s="1" t="s">
        <v>5077</v>
      </c>
      <c r="D830" s="3" t="s">
        <v>33</v>
      </c>
      <c r="E830" s="3" t="s">
        <v>34</v>
      </c>
      <c r="H830" s="1" t="n">
        <v>1</v>
      </c>
      <c r="I830" s="20" t="n">
        <f aca="false">H830*12</f>
        <v>12</v>
      </c>
      <c r="J830" s="1" t="s">
        <v>5078</v>
      </c>
      <c r="K830" s="3" t="s">
        <v>49</v>
      </c>
      <c r="L830" s="3" t="s">
        <v>37</v>
      </c>
      <c r="M830" s="3" t="s">
        <v>4982</v>
      </c>
      <c r="N830" s="1" t="s">
        <v>592</v>
      </c>
      <c r="O830" s="1" t="s">
        <v>592</v>
      </c>
      <c r="P830" s="3" t="s">
        <v>41</v>
      </c>
      <c r="R830" s="3" t="s">
        <v>5015</v>
      </c>
      <c r="S830" s="1" t="s">
        <v>5079</v>
      </c>
      <c r="AB830" s="3" t="s">
        <v>44</v>
      </c>
      <c r="AD830" s="3" t="s">
        <v>44</v>
      </c>
      <c r="AF830" s="1" t="s">
        <v>45</v>
      </c>
    </row>
    <row r="831" customFormat="false" ht="12.75" hidden="true" customHeight="false" outlineLevel="0" collapsed="false">
      <c r="A831" s="5" t="n">
        <v>866</v>
      </c>
      <c r="B831" s="3" t="s">
        <v>5080</v>
      </c>
      <c r="C831" s="1" t="s">
        <v>5081</v>
      </c>
      <c r="D831" s="3" t="s">
        <v>33</v>
      </c>
      <c r="E831" s="3" t="s">
        <v>34</v>
      </c>
      <c r="H831" s="1" t="n">
        <v>1</v>
      </c>
      <c r="I831" s="20" t="n">
        <f aca="false">H831*12</f>
        <v>12</v>
      </c>
      <c r="J831" s="1" t="s">
        <v>5082</v>
      </c>
      <c r="K831" s="3" t="s">
        <v>49</v>
      </c>
      <c r="L831" s="3" t="s">
        <v>37</v>
      </c>
      <c r="M831" s="3" t="s">
        <v>4982</v>
      </c>
      <c r="N831" s="1" t="s">
        <v>3734</v>
      </c>
      <c r="O831" s="1" t="s">
        <v>3735</v>
      </c>
      <c r="P831" s="3" t="s">
        <v>41</v>
      </c>
      <c r="R831" s="3" t="s">
        <v>4993</v>
      </c>
      <c r="S831" s="1" t="s">
        <v>5083</v>
      </c>
      <c r="AB831" s="3" t="s">
        <v>44</v>
      </c>
      <c r="AD831" s="3" t="s">
        <v>44</v>
      </c>
      <c r="AF831" s="1" t="s">
        <v>45</v>
      </c>
    </row>
    <row r="832" customFormat="false" ht="12.75" hidden="true" customHeight="false" outlineLevel="0" collapsed="false">
      <c r="A832" s="5" t="n">
        <v>867</v>
      </c>
      <c r="B832" s="3" t="s">
        <v>5084</v>
      </c>
      <c r="C832" s="1" t="s">
        <v>5085</v>
      </c>
      <c r="D832" s="3" t="s">
        <v>33</v>
      </c>
      <c r="E832" s="3" t="s">
        <v>34</v>
      </c>
      <c r="H832" s="1" t="n">
        <v>1</v>
      </c>
      <c r="I832" s="20" t="n">
        <f aca="false">H832*12</f>
        <v>12</v>
      </c>
      <c r="J832" s="1" t="s">
        <v>5086</v>
      </c>
      <c r="K832" s="3" t="s">
        <v>36</v>
      </c>
      <c r="L832" s="3" t="s">
        <v>37</v>
      </c>
      <c r="M832" s="3" t="s">
        <v>4982</v>
      </c>
      <c r="N832" s="1" t="s">
        <v>920</v>
      </c>
      <c r="O832" s="1" t="s">
        <v>351</v>
      </c>
      <c r="P832" s="3" t="s">
        <v>41</v>
      </c>
      <c r="R832" s="3" t="s">
        <v>4993</v>
      </c>
      <c r="S832" s="1" t="s">
        <v>5087</v>
      </c>
      <c r="AB832" s="3" t="s">
        <v>44</v>
      </c>
      <c r="AD832" s="3" t="s">
        <v>44</v>
      </c>
      <c r="AF832" s="1" t="s">
        <v>45</v>
      </c>
    </row>
    <row r="833" customFormat="false" ht="12.75" hidden="true" customHeight="false" outlineLevel="0" collapsed="false">
      <c r="A833" s="5" t="n">
        <v>868</v>
      </c>
      <c r="B833" s="3" t="s">
        <v>5088</v>
      </c>
      <c r="C833" s="1" t="s">
        <v>5089</v>
      </c>
      <c r="D833" s="3" t="s">
        <v>33</v>
      </c>
      <c r="E833" s="3" t="s">
        <v>288</v>
      </c>
      <c r="H833" s="1" t="n">
        <v>1</v>
      </c>
      <c r="I833" s="20" t="n">
        <f aca="false">H833*12</f>
        <v>12</v>
      </c>
      <c r="J833" s="1" t="s">
        <v>5090</v>
      </c>
      <c r="K833" s="3" t="s">
        <v>36</v>
      </c>
      <c r="L833" s="3" t="s">
        <v>37</v>
      </c>
      <c r="M833" s="3" t="s">
        <v>4982</v>
      </c>
      <c r="N833" s="1" t="s">
        <v>5091</v>
      </c>
      <c r="O833" s="1" t="s">
        <v>5091</v>
      </c>
      <c r="P833" s="3" t="s">
        <v>41</v>
      </c>
      <c r="R833" s="3" t="s">
        <v>5047</v>
      </c>
      <c r="S833" s="1" t="s">
        <v>5092</v>
      </c>
      <c r="AB833" s="3" t="s">
        <v>44</v>
      </c>
      <c r="AD833" s="3" t="s">
        <v>44</v>
      </c>
      <c r="AF833" s="1" t="s">
        <v>45</v>
      </c>
    </row>
    <row r="834" customFormat="false" ht="12.75" hidden="true" customHeight="false" outlineLevel="0" collapsed="false">
      <c r="A834" s="5" t="n">
        <v>869</v>
      </c>
      <c r="B834" s="3" t="s">
        <v>5093</v>
      </c>
      <c r="C834" s="1" t="s">
        <v>5094</v>
      </c>
      <c r="D834" s="3" t="s">
        <v>33</v>
      </c>
      <c r="E834" s="3" t="s">
        <v>34</v>
      </c>
      <c r="H834" s="1" t="n">
        <v>1</v>
      </c>
      <c r="I834" s="20" t="n">
        <f aca="false">H834*12</f>
        <v>12</v>
      </c>
      <c r="J834" s="1" t="s">
        <v>5095</v>
      </c>
      <c r="K834" s="3" t="s">
        <v>49</v>
      </c>
      <c r="L834" s="3" t="s">
        <v>37</v>
      </c>
      <c r="M834" s="3" t="s">
        <v>4982</v>
      </c>
      <c r="N834" s="1" t="s">
        <v>5013</v>
      </c>
      <c r="O834" s="1" t="s">
        <v>5014</v>
      </c>
      <c r="P834" s="3" t="s">
        <v>41</v>
      </c>
      <c r="R834" s="3" t="s">
        <v>4998</v>
      </c>
      <c r="S834" s="1" t="s">
        <v>5096</v>
      </c>
      <c r="AB834" s="3" t="s">
        <v>44</v>
      </c>
      <c r="AD834" s="3" t="s">
        <v>44</v>
      </c>
      <c r="AF834" s="1" t="s">
        <v>45</v>
      </c>
    </row>
    <row r="835" customFormat="false" ht="12.75" hidden="true" customHeight="false" outlineLevel="0" collapsed="false">
      <c r="A835" s="5" t="n">
        <v>870</v>
      </c>
      <c r="B835" s="3" t="s">
        <v>5097</v>
      </c>
      <c r="C835" s="1" t="s">
        <v>5098</v>
      </c>
      <c r="D835" s="3" t="s">
        <v>33</v>
      </c>
      <c r="E835" s="3" t="s">
        <v>34</v>
      </c>
      <c r="H835" s="1" t="n">
        <v>1</v>
      </c>
      <c r="I835" s="20" t="n">
        <f aca="false">H835*12</f>
        <v>12</v>
      </c>
      <c r="J835" s="1" t="s">
        <v>5099</v>
      </c>
      <c r="K835" s="3" t="s">
        <v>36</v>
      </c>
      <c r="L835" s="3" t="s">
        <v>37</v>
      </c>
      <c r="M835" s="3" t="s">
        <v>4982</v>
      </c>
      <c r="N835" s="1" t="s">
        <v>5100</v>
      </c>
      <c r="O835" s="1" t="s">
        <v>5101</v>
      </c>
      <c r="P835" s="3" t="s">
        <v>41</v>
      </c>
      <c r="R835" s="3" t="s">
        <v>5047</v>
      </c>
      <c r="S835" s="1" t="s">
        <v>5102</v>
      </c>
      <c r="AB835" s="3" t="s">
        <v>44</v>
      </c>
      <c r="AD835" s="3" t="s">
        <v>44</v>
      </c>
      <c r="AF835" s="1" t="s">
        <v>45</v>
      </c>
    </row>
    <row r="836" s="10" customFormat="true" ht="12.75" hidden="true" customHeight="false" outlineLevel="0" collapsed="false">
      <c r="A836" s="5" t="n">
        <v>871</v>
      </c>
      <c r="B836" s="3" t="s">
        <v>5103</v>
      </c>
      <c r="C836" s="1" t="s">
        <v>5104</v>
      </c>
      <c r="D836" s="3" t="s">
        <v>33</v>
      </c>
      <c r="E836" s="3" t="s">
        <v>34</v>
      </c>
      <c r="F836" s="2"/>
      <c r="G836" s="1"/>
      <c r="H836" s="1" t="n">
        <v>1</v>
      </c>
      <c r="I836" s="20" t="n">
        <f aca="false">H836*12</f>
        <v>12</v>
      </c>
      <c r="J836" s="1" t="s">
        <v>5105</v>
      </c>
      <c r="K836" s="3" t="s">
        <v>49</v>
      </c>
      <c r="L836" s="3" t="s">
        <v>37</v>
      </c>
      <c r="M836" s="3" t="s">
        <v>4982</v>
      </c>
      <c r="N836" s="1" t="s">
        <v>4867</v>
      </c>
      <c r="O836" s="1" t="s">
        <v>4868</v>
      </c>
      <c r="P836" s="3" t="s">
        <v>41</v>
      </c>
      <c r="Q836" s="1"/>
      <c r="R836" s="3" t="s">
        <v>5106</v>
      </c>
      <c r="S836" s="1" t="s">
        <v>5107</v>
      </c>
      <c r="T836" s="1"/>
      <c r="U836" s="1"/>
      <c r="V836" s="1"/>
      <c r="W836" s="1"/>
      <c r="X836" s="1"/>
      <c r="Y836" s="1"/>
      <c r="Z836" s="1"/>
      <c r="AA836" s="1"/>
      <c r="AB836" s="3" t="s">
        <v>44</v>
      </c>
      <c r="AC836" s="1"/>
      <c r="AD836" s="3" t="s">
        <v>44</v>
      </c>
      <c r="AE836" s="1"/>
      <c r="AF836" s="1" t="s">
        <v>45</v>
      </c>
    </row>
    <row r="837" customFormat="false" ht="12.75" hidden="true" customHeight="false" outlineLevel="0" collapsed="false">
      <c r="A837" s="5" t="n">
        <v>872</v>
      </c>
      <c r="B837" s="3" t="s">
        <v>5108</v>
      </c>
      <c r="C837" s="1" t="s">
        <v>5109</v>
      </c>
      <c r="D837" s="3" t="s">
        <v>33</v>
      </c>
      <c r="E837" s="3" t="s">
        <v>34</v>
      </c>
      <c r="H837" s="1" t="n">
        <v>1</v>
      </c>
      <c r="I837" s="20" t="n">
        <f aca="false">H837*12</f>
        <v>12</v>
      </c>
      <c r="J837" s="1" t="s">
        <v>5110</v>
      </c>
      <c r="K837" s="3" t="s">
        <v>49</v>
      </c>
      <c r="L837" s="3" t="s">
        <v>37</v>
      </c>
      <c r="M837" s="3" t="s">
        <v>4982</v>
      </c>
      <c r="N837" s="1" t="s">
        <v>2290</v>
      </c>
      <c r="O837" s="1" t="s">
        <v>2923</v>
      </c>
      <c r="P837" s="3" t="s">
        <v>41</v>
      </c>
      <c r="R837" s="3" t="s">
        <v>5015</v>
      </c>
      <c r="S837" s="1" t="s">
        <v>5111</v>
      </c>
      <c r="AB837" s="3" t="s">
        <v>44</v>
      </c>
      <c r="AD837" s="3" t="s">
        <v>44</v>
      </c>
      <c r="AF837" s="1" t="s">
        <v>45</v>
      </c>
    </row>
    <row r="838" customFormat="false" ht="12.75" hidden="true" customHeight="false" outlineLevel="0" collapsed="false">
      <c r="A838" s="5" t="n">
        <v>873</v>
      </c>
      <c r="B838" s="3" t="s">
        <v>5112</v>
      </c>
      <c r="C838" s="1" t="s">
        <v>5113</v>
      </c>
      <c r="D838" s="3" t="s">
        <v>33</v>
      </c>
      <c r="E838" s="3" t="s">
        <v>288</v>
      </c>
      <c r="H838" s="1" t="n">
        <v>1</v>
      </c>
      <c r="I838" s="20" t="n">
        <f aca="false">H838*12</f>
        <v>12</v>
      </c>
      <c r="J838" s="1" t="s">
        <v>5114</v>
      </c>
      <c r="K838" s="3" t="s">
        <v>36</v>
      </c>
      <c r="L838" s="3" t="s">
        <v>37</v>
      </c>
      <c r="M838" s="3" t="s">
        <v>4982</v>
      </c>
      <c r="N838" s="1" t="s">
        <v>4992</v>
      </c>
      <c r="O838" s="1" t="s">
        <v>1327</v>
      </c>
      <c r="P838" s="3" t="s">
        <v>41</v>
      </c>
      <c r="R838" s="3" t="s">
        <v>5015</v>
      </c>
      <c r="S838" s="1" t="s">
        <v>5115</v>
      </c>
      <c r="AB838" s="3" t="s">
        <v>44</v>
      </c>
      <c r="AD838" s="3" t="s">
        <v>44</v>
      </c>
      <c r="AF838" s="1" t="s">
        <v>45</v>
      </c>
    </row>
    <row r="839" s="16" customFormat="true" ht="12.75" hidden="true" customHeight="false" outlineLevel="0" collapsed="false">
      <c r="A839" s="5" t="n">
        <v>874</v>
      </c>
      <c r="B839" s="3" t="s">
        <v>5116</v>
      </c>
      <c r="C839" s="1" t="s">
        <v>5117</v>
      </c>
      <c r="D839" s="3" t="s">
        <v>63</v>
      </c>
      <c r="E839" s="3" t="s">
        <v>34</v>
      </c>
      <c r="F839" s="2"/>
      <c r="G839" s="1"/>
      <c r="H839" s="1" t="n">
        <v>1</v>
      </c>
      <c r="I839" s="20" t="n">
        <f aca="false">H839*12</f>
        <v>12</v>
      </c>
      <c r="J839" s="1" t="s">
        <v>5118</v>
      </c>
      <c r="K839" s="3" t="s">
        <v>49</v>
      </c>
      <c r="L839" s="3" t="s">
        <v>37</v>
      </c>
      <c r="M839" s="3" t="s">
        <v>4982</v>
      </c>
      <c r="N839" s="1" t="s">
        <v>5119</v>
      </c>
      <c r="O839" s="1" t="s">
        <v>5120</v>
      </c>
      <c r="P839" s="3" t="s">
        <v>41</v>
      </c>
      <c r="Q839" s="1"/>
      <c r="R839" s="3" t="s">
        <v>4993</v>
      </c>
      <c r="S839" s="1" t="s">
        <v>4984</v>
      </c>
      <c r="T839" s="1"/>
      <c r="U839" s="1"/>
      <c r="V839" s="1"/>
      <c r="W839" s="1"/>
      <c r="X839" s="1"/>
      <c r="Y839" s="1"/>
      <c r="Z839" s="1"/>
      <c r="AA839" s="1"/>
      <c r="AB839" s="3" t="s">
        <v>44</v>
      </c>
      <c r="AC839" s="1"/>
      <c r="AD839" s="3" t="s">
        <v>44</v>
      </c>
      <c r="AE839" s="1"/>
      <c r="AF839" s="1" t="s">
        <v>45</v>
      </c>
    </row>
    <row r="840" customFormat="false" ht="12.75" hidden="true" customHeight="false" outlineLevel="0" collapsed="false">
      <c r="A840" s="5" t="n">
        <v>875</v>
      </c>
      <c r="B840" s="3" t="s">
        <v>5121</v>
      </c>
      <c r="C840" s="1" t="s">
        <v>5122</v>
      </c>
      <c r="D840" s="3" t="s">
        <v>33</v>
      </c>
      <c r="E840" s="3" t="s">
        <v>34</v>
      </c>
      <c r="H840" s="1" t="n">
        <v>1</v>
      </c>
      <c r="I840" s="20" t="n">
        <f aca="false">H840*12</f>
        <v>12</v>
      </c>
      <c r="J840" s="1" t="s">
        <v>5123</v>
      </c>
      <c r="K840" s="3" t="s">
        <v>49</v>
      </c>
      <c r="L840" s="3" t="s">
        <v>37</v>
      </c>
      <c r="M840" s="3" t="s">
        <v>4982</v>
      </c>
      <c r="N840" s="1" t="s">
        <v>5124</v>
      </c>
      <c r="O840" s="1" t="s">
        <v>5125</v>
      </c>
      <c r="P840" s="3" t="s">
        <v>41</v>
      </c>
      <c r="R840" s="3" t="s">
        <v>5106</v>
      </c>
      <c r="S840" s="1" t="s">
        <v>5126</v>
      </c>
      <c r="AB840" s="3" t="s">
        <v>44</v>
      </c>
      <c r="AD840" s="3" t="s">
        <v>44</v>
      </c>
      <c r="AF840" s="1" t="s">
        <v>45</v>
      </c>
    </row>
    <row r="841" customFormat="false" ht="12.75" hidden="true" customHeight="false" outlineLevel="0" collapsed="false">
      <c r="A841" s="5" t="n">
        <v>876</v>
      </c>
      <c r="B841" s="3" t="s">
        <v>5127</v>
      </c>
      <c r="C841" s="1" t="s">
        <v>5128</v>
      </c>
      <c r="D841" s="3" t="s">
        <v>33</v>
      </c>
      <c r="E841" s="3" t="s">
        <v>288</v>
      </c>
      <c r="H841" s="1" t="n">
        <v>1</v>
      </c>
      <c r="I841" s="20" t="n">
        <f aca="false">H841*12</f>
        <v>12</v>
      </c>
      <c r="J841" s="1" t="s">
        <v>5129</v>
      </c>
      <c r="K841" s="3" t="s">
        <v>49</v>
      </c>
      <c r="L841" s="3" t="s">
        <v>37</v>
      </c>
      <c r="M841" s="3" t="s">
        <v>4982</v>
      </c>
      <c r="N841" s="1" t="s">
        <v>1513</v>
      </c>
      <c r="O841" s="1" t="s">
        <v>537</v>
      </c>
      <c r="P841" s="3" t="s">
        <v>41</v>
      </c>
      <c r="R841" s="3" t="s">
        <v>5015</v>
      </c>
      <c r="S841" s="1" t="s">
        <v>5130</v>
      </c>
      <c r="AB841" s="3" t="s">
        <v>44</v>
      </c>
      <c r="AD841" s="3" t="s">
        <v>44</v>
      </c>
      <c r="AF841" s="1" t="s">
        <v>45</v>
      </c>
    </row>
    <row r="842" customFormat="false" ht="12.75" hidden="true" customHeight="false" outlineLevel="0" collapsed="false">
      <c r="A842" s="5" t="n">
        <v>46</v>
      </c>
      <c r="B842" s="6" t="s">
        <v>5131</v>
      </c>
      <c r="C842" s="7" t="s">
        <v>5132</v>
      </c>
      <c r="D842" s="6" t="s">
        <v>33</v>
      </c>
      <c r="E842" s="6" t="s">
        <v>34</v>
      </c>
      <c r="F842" s="8" t="n">
        <v>1200</v>
      </c>
      <c r="G842" s="7"/>
      <c r="H842" s="7" t="n">
        <f aca="false">F842*0.005</f>
        <v>6</v>
      </c>
      <c r="I842" s="20" t="n">
        <f aca="false">H842*12</f>
        <v>72</v>
      </c>
      <c r="J842" s="7" t="s">
        <v>5133</v>
      </c>
      <c r="K842" s="6" t="s">
        <v>36</v>
      </c>
      <c r="L842" s="6" t="s">
        <v>37</v>
      </c>
      <c r="M842" s="6" t="s">
        <v>5134</v>
      </c>
      <c r="N842" s="7" t="s">
        <v>5135</v>
      </c>
      <c r="O842" s="7" t="s">
        <v>5135</v>
      </c>
      <c r="P842" s="6" t="s">
        <v>41</v>
      </c>
      <c r="Q842" s="7"/>
      <c r="R842" s="6" t="s">
        <v>5136</v>
      </c>
      <c r="S842" s="7" t="s">
        <v>5137</v>
      </c>
      <c r="T842" s="7"/>
      <c r="U842" s="7"/>
      <c r="V842" s="7"/>
      <c r="W842" s="7"/>
      <c r="X842" s="7"/>
      <c r="Y842" s="7"/>
      <c r="Z842" s="7"/>
      <c r="AA842" s="7"/>
      <c r="AB842" s="6" t="s">
        <v>44</v>
      </c>
      <c r="AC842" s="7"/>
      <c r="AD842" s="6" t="s">
        <v>44</v>
      </c>
      <c r="AE842" s="7"/>
      <c r="AF842" s="7" t="s">
        <v>45</v>
      </c>
    </row>
    <row r="843" customFormat="false" ht="12.75" hidden="true" customHeight="false" outlineLevel="0" collapsed="false">
      <c r="A843" s="5" t="n">
        <v>47</v>
      </c>
      <c r="B843" s="6" t="s">
        <v>5138</v>
      </c>
      <c r="C843" s="7" t="s">
        <v>5139</v>
      </c>
      <c r="D843" s="6" t="s">
        <v>33</v>
      </c>
      <c r="E843" s="6" t="s">
        <v>288</v>
      </c>
      <c r="F843" s="8" t="n">
        <v>1200</v>
      </c>
      <c r="G843" s="7"/>
      <c r="H843" s="7" t="n">
        <f aca="false">F843*0.005</f>
        <v>6</v>
      </c>
      <c r="I843" s="20" t="n">
        <f aca="false">H843*12</f>
        <v>72</v>
      </c>
      <c r="J843" s="7" t="s">
        <v>5140</v>
      </c>
      <c r="K843" s="6" t="s">
        <v>36</v>
      </c>
      <c r="L843" s="6" t="s">
        <v>37</v>
      </c>
      <c r="M843" s="6" t="s">
        <v>5134</v>
      </c>
      <c r="N843" s="7" t="s">
        <v>5141</v>
      </c>
      <c r="O843" s="7" t="s">
        <v>5141</v>
      </c>
      <c r="P843" s="6" t="s">
        <v>41</v>
      </c>
      <c r="Q843" s="7"/>
      <c r="R843" s="6" t="s">
        <v>5142</v>
      </c>
      <c r="S843" s="7" t="s">
        <v>5143</v>
      </c>
      <c r="T843" s="7"/>
      <c r="U843" s="7"/>
      <c r="V843" s="7"/>
      <c r="W843" s="7"/>
      <c r="X843" s="7"/>
      <c r="Y843" s="7"/>
      <c r="Z843" s="7"/>
      <c r="AA843" s="7"/>
      <c r="AB843" s="6" t="s">
        <v>44</v>
      </c>
      <c r="AC843" s="7"/>
      <c r="AD843" s="6" t="s">
        <v>44</v>
      </c>
      <c r="AE843" s="7"/>
      <c r="AF843" s="7" t="s">
        <v>45</v>
      </c>
    </row>
    <row r="844" customFormat="false" ht="12.75" hidden="true" customHeight="false" outlineLevel="0" collapsed="false">
      <c r="A844" s="5" t="n">
        <v>88</v>
      </c>
      <c r="B844" s="11" t="s">
        <v>5144</v>
      </c>
      <c r="C844" s="12" t="s">
        <v>5145</v>
      </c>
      <c r="D844" s="11" t="s">
        <v>33</v>
      </c>
      <c r="E844" s="11" t="s">
        <v>34</v>
      </c>
      <c r="F844" s="13" t="n">
        <v>23218</v>
      </c>
      <c r="G844" s="12"/>
      <c r="H844" s="7" t="n">
        <v>10</v>
      </c>
      <c r="I844" s="20" t="n">
        <f aca="false">H844*12</f>
        <v>120</v>
      </c>
      <c r="J844" s="12" t="s">
        <v>5146</v>
      </c>
      <c r="K844" s="11" t="s">
        <v>36</v>
      </c>
      <c r="L844" s="11" t="s">
        <v>37</v>
      </c>
      <c r="M844" s="11" t="s">
        <v>5134</v>
      </c>
      <c r="N844" s="12" t="s">
        <v>574</v>
      </c>
      <c r="O844" s="12" t="s">
        <v>575</v>
      </c>
      <c r="P844" s="11" t="s">
        <v>41</v>
      </c>
      <c r="Q844" s="12"/>
      <c r="R844" s="11" t="s">
        <v>5147</v>
      </c>
      <c r="S844" s="12" t="s">
        <v>5148</v>
      </c>
      <c r="T844" s="12"/>
      <c r="U844" s="12"/>
      <c r="V844" s="12"/>
      <c r="W844" s="12"/>
      <c r="X844" s="12"/>
      <c r="Y844" s="12"/>
      <c r="Z844" s="12"/>
      <c r="AA844" s="12"/>
      <c r="AB844" s="11" t="s">
        <v>44</v>
      </c>
      <c r="AC844" s="12"/>
      <c r="AD844" s="11" t="s">
        <v>44</v>
      </c>
      <c r="AE844" s="12"/>
      <c r="AF844" s="12" t="s">
        <v>45</v>
      </c>
    </row>
    <row r="845" customFormat="false" ht="12.75" hidden="true" customHeight="false" outlineLevel="0" collapsed="false">
      <c r="A845" s="5" t="n">
        <v>877</v>
      </c>
      <c r="B845" s="3" t="s">
        <v>5149</v>
      </c>
      <c r="C845" s="1" t="s">
        <v>5150</v>
      </c>
      <c r="D845" s="3" t="s">
        <v>33</v>
      </c>
      <c r="E845" s="3" t="s">
        <v>34</v>
      </c>
      <c r="H845" s="1" t="n">
        <v>1</v>
      </c>
      <c r="I845" s="20" t="n">
        <f aca="false">H845*12</f>
        <v>12</v>
      </c>
      <c r="J845" s="1" t="s">
        <v>5151</v>
      </c>
      <c r="K845" s="3" t="s">
        <v>600</v>
      </c>
      <c r="L845" s="3" t="s">
        <v>37</v>
      </c>
      <c r="M845" s="3" t="s">
        <v>5134</v>
      </c>
      <c r="N845" s="1" t="s">
        <v>5152</v>
      </c>
      <c r="O845" s="1" t="s">
        <v>5153</v>
      </c>
      <c r="P845" s="3" t="s">
        <v>41</v>
      </c>
      <c r="R845" s="3" t="s">
        <v>5154</v>
      </c>
      <c r="S845" s="1" t="s">
        <v>5155</v>
      </c>
      <c r="AB845" s="3" t="s">
        <v>44</v>
      </c>
      <c r="AD845" s="3" t="s">
        <v>44</v>
      </c>
      <c r="AF845" s="1" t="s">
        <v>45</v>
      </c>
    </row>
    <row r="846" customFormat="false" ht="12.75" hidden="true" customHeight="false" outlineLevel="0" collapsed="false">
      <c r="A846" s="5" t="n">
        <v>878</v>
      </c>
      <c r="B846" s="3" t="s">
        <v>5156</v>
      </c>
      <c r="C846" s="1" t="s">
        <v>5157</v>
      </c>
      <c r="D846" s="3" t="s">
        <v>33</v>
      </c>
      <c r="E846" s="3" t="s">
        <v>34</v>
      </c>
      <c r="H846" s="1" t="n">
        <v>1</v>
      </c>
      <c r="I846" s="20" t="n">
        <f aca="false">H846*12</f>
        <v>12</v>
      </c>
      <c r="J846" s="1" t="s">
        <v>5158</v>
      </c>
      <c r="K846" s="3" t="s">
        <v>119</v>
      </c>
      <c r="L846" s="3" t="s">
        <v>37</v>
      </c>
      <c r="M846" s="3" t="s">
        <v>5134</v>
      </c>
      <c r="N846" s="1" t="s">
        <v>5159</v>
      </c>
      <c r="O846" s="1" t="s">
        <v>5160</v>
      </c>
      <c r="P846" s="3" t="s">
        <v>41</v>
      </c>
      <c r="R846" s="3" t="s">
        <v>1586</v>
      </c>
      <c r="S846" s="1" t="s">
        <v>5161</v>
      </c>
      <c r="AB846" s="3" t="s">
        <v>44</v>
      </c>
      <c r="AD846" s="3" t="s">
        <v>179</v>
      </c>
      <c r="AE846" s="3" t="s">
        <v>5162</v>
      </c>
      <c r="AF846" s="1" t="s">
        <v>45</v>
      </c>
    </row>
    <row r="847" customFormat="false" ht="12.75" hidden="true" customHeight="false" outlineLevel="0" collapsed="false">
      <c r="A847" s="5" t="n">
        <v>879</v>
      </c>
      <c r="B847" s="3" t="s">
        <v>5163</v>
      </c>
      <c r="C847" s="1" t="s">
        <v>5164</v>
      </c>
      <c r="D847" s="3" t="s">
        <v>33</v>
      </c>
      <c r="E847" s="3" t="s">
        <v>34</v>
      </c>
      <c r="H847" s="1" t="n">
        <v>1</v>
      </c>
      <c r="I847" s="20" t="n">
        <f aca="false">H847*12</f>
        <v>12</v>
      </c>
      <c r="J847" s="1" t="s">
        <v>1494</v>
      </c>
      <c r="K847" s="3" t="s">
        <v>36</v>
      </c>
      <c r="L847" s="3" t="s">
        <v>37</v>
      </c>
      <c r="M847" s="3" t="s">
        <v>5134</v>
      </c>
      <c r="N847" s="1" t="s">
        <v>5165</v>
      </c>
      <c r="O847" s="1" t="s">
        <v>5166</v>
      </c>
      <c r="P847" s="3" t="s">
        <v>41</v>
      </c>
      <c r="R847" s="3" t="s">
        <v>5167</v>
      </c>
      <c r="S847" s="1" t="s">
        <v>5168</v>
      </c>
      <c r="AB847" s="3" t="s">
        <v>44</v>
      </c>
      <c r="AD847" s="3" t="s">
        <v>44</v>
      </c>
      <c r="AF847" s="1" t="s">
        <v>45</v>
      </c>
    </row>
    <row r="848" customFormat="false" ht="12.75" hidden="true" customHeight="false" outlineLevel="0" collapsed="false">
      <c r="A848" s="5" t="n">
        <v>880</v>
      </c>
      <c r="B848" s="3" t="s">
        <v>5169</v>
      </c>
      <c r="C848" s="1" t="s">
        <v>5170</v>
      </c>
      <c r="D848" s="3" t="s">
        <v>33</v>
      </c>
      <c r="E848" s="3" t="s">
        <v>34</v>
      </c>
      <c r="H848" s="1" t="n">
        <v>1</v>
      </c>
      <c r="I848" s="20" t="n">
        <f aca="false">H848*12</f>
        <v>12</v>
      </c>
      <c r="J848" s="1" t="s">
        <v>5171</v>
      </c>
      <c r="K848" s="3" t="s">
        <v>49</v>
      </c>
      <c r="L848" s="3" t="s">
        <v>37</v>
      </c>
      <c r="M848" s="3" t="s">
        <v>5134</v>
      </c>
      <c r="N848" s="1" t="s">
        <v>5172</v>
      </c>
      <c r="O848" s="1" t="s">
        <v>5172</v>
      </c>
      <c r="P848" s="3" t="s">
        <v>41</v>
      </c>
      <c r="R848" s="3" t="s">
        <v>5173</v>
      </c>
      <c r="S848" s="1" t="s">
        <v>5174</v>
      </c>
      <c r="AB848" s="3" t="s">
        <v>44</v>
      </c>
      <c r="AD848" s="3" t="s">
        <v>44</v>
      </c>
      <c r="AF848" s="1" t="s">
        <v>45</v>
      </c>
    </row>
    <row r="849" customFormat="false" ht="12.75" hidden="true" customHeight="false" outlineLevel="0" collapsed="false">
      <c r="A849" s="5" t="n">
        <v>881</v>
      </c>
      <c r="B849" s="3" t="s">
        <v>5175</v>
      </c>
      <c r="C849" s="1" t="s">
        <v>5176</v>
      </c>
      <c r="D849" s="3" t="s">
        <v>33</v>
      </c>
      <c r="E849" s="3" t="s">
        <v>34</v>
      </c>
      <c r="H849" s="1" t="n">
        <v>1</v>
      </c>
      <c r="I849" s="20" t="n">
        <f aca="false">H849*12</f>
        <v>12</v>
      </c>
      <c r="J849" s="1" t="s">
        <v>5177</v>
      </c>
      <c r="K849" s="3" t="s">
        <v>36</v>
      </c>
      <c r="L849" s="3" t="s">
        <v>37</v>
      </c>
      <c r="M849" s="3" t="s">
        <v>5134</v>
      </c>
      <c r="N849" s="1" t="s">
        <v>5178</v>
      </c>
      <c r="O849" s="1" t="s">
        <v>5179</v>
      </c>
      <c r="P849" s="3" t="s">
        <v>41</v>
      </c>
      <c r="R849" s="3" t="s">
        <v>5180</v>
      </c>
      <c r="S849" s="1" t="s">
        <v>5181</v>
      </c>
      <c r="AB849" s="3" t="s">
        <v>44</v>
      </c>
      <c r="AD849" s="3" t="s">
        <v>44</v>
      </c>
      <c r="AF849" s="1" t="s">
        <v>45</v>
      </c>
    </row>
    <row r="850" s="7" customFormat="true" ht="12.75" hidden="true" customHeight="false" outlineLevel="0" collapsed="false">
      <c r="A850" s="5" t="n">
        <v>882</v>
      </c>
      <c r="B850" s="3" t="s">
        <v>5182</v>
      </c>
      <c r="C850" s="1" t="s">
        <v>5183</v>
      </c>
      <c r="D850" s="3" t="s">
        <v>33</v>
      </c>
      <c r="E850" s="3" t="s">
        <v>34</v>
      </c>
      <c r="F850" s="2"/>
      <c r="G850" s="1"/>
      <c r="H850" s="1" t="n">
        <v>1</v>
      </c>
      <c r="I850" s="20" t="n">
        <f aca="false">H850*12</f>
        <v>12</v>
      </c>
      <c r="J850" s="1" t="s">
        <v>5184</v>
      </c>
      <c r="K850" s="3" t="s">
        <v>36</v>
      </c>
      <c r="L850" s="3" t="s">
        <v>37</v>
      </c>
      <c r="M850" s="3" t="s">
        <v>5134</v>
      </c>
      <c r="N850" s="1" t="s">
        <v>5185</v>
      </c>
      <c r="O850" s="1" t="s">
        <v>5186</v>
      </c>
      <c r="P850" s="3" t="s">
        <v>41</v>
      </c>
      <c r="Q850" s="1"/>
      <c r="R850" s="3" t="s">
        <v>5187</v>
      </c>
      <c r="S850" s="1" t="s">
        <v>5188</v>
      </c>
      <c r="T850" s="1"/>
      <c r="U850" s="1"/>
      <c r="V850" s="1"/>
      <c r="W850" s="1"/>
      <c r="X850" s="1"/>
      <c r="Y850" s="1"/>
      <c r="Z850" s="1"/>
      <c r="AA850" s="1"/>
      <c r="AB850" s="3" t="s">
        <v>44</v>
      </c>
      <c r="AC850" s="1"/>
      <c r="AD850" s="3" t="s">
        <v>44</v>
      </c>
      <c r="AE850" s="1"/>
      <c r="AF850" s="1" t="s">
        <v>45</v>
      </c>
    </row>
    <row r="851" s="7" customFormat="true" ht="12.75" hidden="true" customHeight="false" outlineLevel="0" collapsed="false">
      <c r="A851" s="5" t="n">
        <v>883</v>
      </c>
      <c r="B851" s="3" t="s">
        <v>5189</v>
      </c>
      <c r="C851" s="1" t="s">
        <v>5190</v>
      </c>
      <c r="D851" s="3" t="s">
        <v>33</v>
      </c>
      <c r="E851" s="3" t="s">
        <v>34</v>
      </c>
      <c r="F851" s="2"/>
      <c r="G851" s="1"/>
      <c r="H851" s="1" t="n">
        <v>1</v>
      </c>
      <c r="I851" s="20" t="n">
        <f aca="false">H851*12</f>
        <v>12</v>
      </c>
      <c r="J851" s="1" t="s">
        <v>5191</v>
      </c>
      <c r="K851" s="3" t="s">
        <v>36</v>
      </c>
      <c r="L851" s="3" t="s">
        <v>37</v>
      </c>
      <c r="M851" s="3" t="s">
        <v>5134</v>
      </c>
      <c r="N851" s="1" t="s">
        <v>5159</v>
      </c>
      <c r="O851" s="1" t="s">
        <v>5160</v>
      </c>
      <c r="P851" s="3" t="s">
        <v>41</v>
      </c>
      <c r="Q851" s="1"/>
      <c r="R851" s="3" t="s">
        <v>5192</v>
      </c>
      <c r="S851" s="1" t="s">
        <v>5193</v>
      </c>
      <c r="T851" s="1"/>
      <c r="U851" s="1"/>
      <c r="V851" s="1"/>
      <c r="W851" s="1"/>
      <c r="X851" s="1"/>
      <c r="Y851" s="1"/>
      <c r="Z851" s="1"/>
      <c r="AA851" s="1"/>
      <c r="AB851" s="3" t="s">
        <v>44</v>
      </c>
      <c r="AC851" s="1"/>
      <c r="AD851" s="3" t="s">
        <v>44</v>
      </c>
      <c r="AE851" s="1"/>
      <c r="AF851" s="1" t="s">
        <v>45</v>
      </c>
    </row>
    <row r="852" customFormat="false" ht="12.75" hidden="true" customHeight="false" outlineLevel="0" collapsed="false">
      <c r="A852" s="5" t="n">
        <v>884</v>
      </c>
      <c r="B852" s="3" t="s">
        <v>5194</v>
      </c>
      <c r="C852" s="1" t="s">
        <v>5195</v>
      </c>
      <c r="D852" s="3" t="s">
        <v>33</v>
      </c>
      <c r="E852" s="3" t="s">
        <v>34</v>
      </c>
      <c r="H852" s="1" t="n">
        <v>1</v>
      </c>
      <c r="I852" s="20" t="n">
        <f aca="false">H852*12</f>
        <v>12</v>
      </c>
      <c r="J852" s="1" t="s">
        <v>5196</v>
      </c>
      <c r="K852" s="3" t="s">
        <v>36</v>
      </c>
      <c r="L852" s="3" t="s">
        <v>37</v>
      </c>
      <c r="M852" s="3" t="s">
        <v>5134</v>
      </c>
      <c r="N852" s="1" t="s">
        <v>5165</v>
      </c>
      <c r="O852" s="1" t="s">
        <v>5166</v>
      </c>
      <c r="P852" s="3" t="s">
        <v>41</v>
      </c>
      <c r="R852" s="3" t="s">
        <v>5197</v>
      </c>
      <c r="S852" s="1" t="s">
        <v>5198</v>
      </c>
      <c r="AB852" s="3" t="s">
        <v>44</v>
      </c>
      <c r="AD852" s="3" t="s">
        <v>44</v>
      </c>
      <c r="AF852" s="1" t="s">
        <v>45</v>
      </c>
    </row>
    <row r="853" customFormat="false" ht="12.75" hidden="true" customHeight="false" outlineLevel="0" collapsed="false">
      <c r="A853" s="5" t="n">
        <v>885</v>
      </c>
      <c r="B853" s="3" t="s">
        <v>5199</v>
      </c>
      <c r="C853" s="1" t="s">
        <v>5200</v>
      </c>
      <c r="D853" s="3" t="s">
        <v>33</v>
      </c>
      <c r="E853" s="3" t="s">
        <v>34</v>
      </c>
      <c r="H853" s="1" t="n">
        <v>1</v>
      </c>
      <c r="I853" s="20" t="n">
        <f aca="false">H853*12</f>
        <v>12</v>
      </c>
      <c r="J853" s="1" t="s">
        <v>3271</v>
      </c>
      <c r="K853" s="3" t="s">
        <v>36</v>
      </c>
      <c r="L853" s="3" t="s">
        <v>37</v>
      </c>
      <c r="M853" s="3" t="s">
        <v>5134</v>
      </c>
      <c r="N853" s="1" t="s">
        <v>5201</v>
      </c>
      <c r="O853" s="1" t="s">
        <v>5201</v>
      </c>
      <c r="P853" s="3" t="s">
        <v>41</v>
      </c>
      <c r="R853" s="3" t="s">
        <v>5202</v>
      </c>
      <c r="S853" s="1" t="s">
        <v>5203</v>
      </c>
      <c r="AB853" s="3" t="s">
        <v>44</v>
      </c>
      <c r="AD853" s="3" t="s">
        <v>44</v>
      </c>
      <c r="AF853" s="1" t="s">
        <v>45</v>
      </c>
    </row>
    <row r="854" customFormat="false" ht="12.75" hidden="true" customHeight="false" outlineLevel="0" collapsed="false">
      <c r="A854" s="5" t="n">
        <v>886</v>
      </c>
      <c r="B854" s="3" t="s">
        <v>5204</v>
      </c>
      <c r="C854" s="1" t="s">
        <v>5205</v>
      </c>
      <c r="D854" s="3" t="s">
        <v>33</v>
      </c>
      <c r="E854" s="3" t="s">
        <v>34</v>
      </c>
      <c r="H854" s="1" t="n">
        <v>1</v>
      </c>
      <c r="I854" s="20" t="n">
        <f aca="false">H854*12</f>
        <v>12</v>
      </c>
      <c r="J854" s="1" t="s">
        <v>5206</v>
      </c>
      <c r="K854" s="3" t="s">
        <v>36</v>
      </c>
      <c r="L854" s="3" t="s">
        <v>37</v>
      </c>
      <c r="M854" s="3" t="s">
        <v>5134</v>
      </c>
      <c r="N854" s="1" t="s">
        <v>5141</v>
      </c>
      <c r="O854" s="1" t="s">
        <v>5141</v>
      </c>
      <c r="P854" s="3" t="s">
        <v>41</v>
      </c>
      <c r="R854" s="3" t="s">
        <v>5207</v>
      </c>
      <c r="S854" s="1" t="s">
        <v>5208</v>
      </c>
      <c r="AB854" s="3" t="s">
        <v>44</v>
      </c>
      <c r="AD854" s="3" t="s">
        <v>44</v>
      </c>
      <c r="AF854" s="1" t="s">
        <v>45</v>
      </c>
    </row>
    <row r="855" customFormat="false" ht="12.75" hidden="true" customHeight="false" outlineLevel="0" collapsed="false">
      <c r="A855" s="5" t="n">
        <v>887</v>
      </c>
      <c r="B855" s="3" t="s">
        <v>5209</v>
      </c>
      <c r="C855" s="1" t="s">
        <v>5210</v>
      </c>
      <c r="D855" s="3" t="s">
        <v>33</v>
      </c>
      <c r="E855" s="3" t="s">
        <v>34</v>
      </c>
      <c r="H855" s="1" t="n">
        <v>1</v>
      </c>
      <c r="I855" s="20" t="n">
        <f aca="false">H855*12</f>
        <v>12</v>
      </c>
      <c r="J855" s="1" t="s">
        <v>5211</v>
      </c>
      <c r="K855" s="3" t="s">
        <v>36</v>
      </c>
      <c r="L855" s="3" t="s">
        <v>37</v>
      </c>
      <c r="M855" s="3" t="s">
        <v>5134</v>
      </c>
      <c r="N855" s="1" t="s">
        <v>5159</v>
      </c>
      <c r="O855" s="1" t="s">
        <v>5160</v>
      </c>
      <c r="P855" s="3" t="s">
        <v>41</v>
      </c>
      <c r="R855" s="3" t="s">
        <v>5212</v>
      </c>
      <c r="S855" s="1" t="s">
        <v>5213</v>
      </c>
      <c r="AB855" s="3" t="s">
        <v>44</v>
      </c>
      <c r="AD855" s="3" t="s">
        <v>44</v>
      </c>
      <c r="AF855" s="1" t="s">
        <v>45</v>
      </c>
    </row>
    <row r="856" customFormat="false" ht="12.75" hidden="true" customHeight="false" outlineLevel="0" collapsed="false">
      <c r="A856" s="5" t="n">
        <v>888</v>
      </c>
      <c r="B856" s="3" t="s">
        <v>4864</v>
      </c>
      <c r="C856" s="1" t="s">
        <v>5214</v>
      </c>
      <c r="D856" s="3" t="s">
        <v>33</v>
      </c>
      <c r="E856" s="3" t="s">
        <v>34</v>
      </c>
      <c r="H856" s="1" t="n">
        <v>1</v>
      </c>
      <c r="I856" s="20" t="n">
        <f aca="false">H856*12</f>
        <v>12</v>
      </c>
      <c r="J856" s="1" t="s">
        <v>5215</v>
      </c>
      <c r="K856" s="3" t="s">
        <v>36</v>
      </c>
      <c r="L856" s="3" t="s">
        <v>37</v>
      </c>
      <c r="M856" s="3" t="s">
        <v>5134</v>
      </c>
      <c r="N856" s="1" t="s">
        <v>5216</v>
      </c>
      <c r="O856" s="1" t="s">
        <v>5217</v>
      </c>
      <c r="P856" s="3" t="s">
        <v>41</v>
      </c>
      <c r="R856" s="3" t="s">
        <v>5218</v>
      </c>
      <c r="S856" s="1" t="s">
        <v>5219</v>
      </c>
      <c r="AB856" s="3" t="s">
        <v>44</v>
      </c>
      <c r="AD856" s="3" t="s">
        <v>44</v>
      </c>
      <c r="AF856" s="1" t="s">
        <v>45</v>
      </c>
    </row>
    <row r="857" customFormat="false" ht="12.75" hidden="true" customHeight="false" outlineLevel="0" collapsed="false">
      <c r="A857" s="5" t="n">
        <v>889</v>
      </c>
      <c r="B857" s="3" t="s">
        <v>5220</v>
      </c>
      <c r="C857" s="1" t="s">
        <v>5221</v>
      </c>
      <c r="D857" s="3" t="s">
        <v>33</v>
      </c>
      <c r="E857" s="3" t="s">
        <v>34</v>
      </c>
      <c r="H857" s="1" t="n">
        <v>1</v>
      </c>
      <c r="I857" s="20" t="n">
        <f aca="false">H857*12</f>
        <v>12</v>
      </c>
      <c r="J857" s="1" t="s">
        <v>5222</v>
      </c>
      <c r="K857" s="3" t="s">
        <v>36</v>
      </c>
      <c r="L857" s="3" t="s">
        <v>37</v>
      </c>
      <c r="M857" s="3" t="s">
        <v>5134</v>
      </c>
      <c r="N857" s="1" t="s">
        <v>5223</v>
      </c>
      <c r="O857" s="1" t="s">
        <v>5223</v>
      </c>
      <c r="P857" s="3" t="s">
        <v>41</v>
      </c>
      <c r="R857" s="3" t="s">
        <v>5224</v>
      </c>
      <c r="S857" s="1" t="s">
        <v>5225</v>
      </c>
      <c r="AB857" s="3" t="s">
        <v>44</v>
      </c>
      <c r="AD857" s="3" t="s">
        <v>44</v>
      </c>
      <c r="AF857" s="1" t="s">
        <v>45</v>
      </c>
    </row>
    <row r="858" customFormat="false" ht="12.75" hidden="true" customHeight="false" outlineLevel="0" collapsed="false">
      <c r="A858" s="5" t="n">
        <v>890</v>
      </c>
      <c r="B858" s="3" t="s">
        <v>5226</v>
      </c>
      <c r="C858" s="1" t="s">
        <v>5227</v>
      </c>
      <c r="D858" s="3" t="s">
        <v>33</v>
      </c>
      <c r="E858" s="3" t="s">
        <v>34</v>
      </c>
      <c r="H858" s="1" t="n">
        <v>1</v>
      </c>
      <c r="I858" s="20" t="n">
        <f aca="false">H858*12</f>
        <v>12</v>
      </c>
      <c r="J858" s="1" t="s">
        <v>5228</v>
      </c>
      <c r="K858" s="3" t="s">
        <v>36</v>
      </c>
      <c r="L858" s="3" t="s">
        <v>37</v>
      </c>
      <c r="M858" s="3" t="s">
        <v>5134</v>
      </c>
      <c r="N858" s="1" t="s">
        <v>5229</v>
      </c>
      <c r="O858" s="1" t="s">
        <v>319</v>
      </c>
      <c r="P858" s="3" t="s">
        <v>41</v>
      </c>
      <c r="R858" s="3" t="s">
        <v>5230</v>
      </c>
      <c r="S858" s="1" t="s">
        <v>5231</v>
      </c>
      <c r="AB858" s="3" t="s">
        <v>44</v>
      </c>
      <c r="AD858" s="3" t="s">
        <v>44</v>
      </c>
      <c r="AF858" s="1" t="s">
        <v>45</v>
      </c>
    </row>
    <row r="859" s="12" customFormat="true" ht="12.75" hidden="true" customHeight="false" outlineLevel="0" collapsed="false">
      <c r="A859" s="5" t="n">
        <v>891</v>
      </c>
      <c r="B859" s="3" t="s">
        <v>5232</v>
      </c>
      <c r="C859" s="1" t="s">
        <v>5233</v>
      </c>
      <c r="D859" s="3" t="s">
        <v>63</v>
      </c>
      <c r="E859" s="3" t="s">
        <v>34</v>
      </c>
      <c r="F859" s="2"/>
      <c r="G859" s="1"/>
      <c r="H859" s="1" t="n">
        <v>1</v>
      </c>
      <c r="I859" s="20" t="n">
        <f aca="false">H859*12</f>
        <v>12</v>
      </c>
      <c r="J859" s="1" t="s">
        <v>5234</v>
      </c>
      <c r="K859" s="3" t="s">
        <v>36</v>
      </c>
      <c r="L859" s="3" t="s">
        <v>37</v>
      </c>
      <c r="M859" s="3" t="s">
        <v>5134</v>
      </c>
      <c r="N859" s="1" t="s">
        <v>5235</v>
      </c>
      <c r="O859" s="1" t="s">
        <v>5236</v>
      </c>
      <c r="P859" s="3" t="s">
        <v>41</v>
      </c>
      <c r="Q859" s="1"/>
      <c r="R859" s="3" t="s">
        <v>5237</v>
      </c>
      <c r="S859" s="1" t="s">
        <v>5238</v>
      </c>
      <c r="T859" s="1"/>
      <c r="U859" s="1"/>
      <c r="V859" s="1"/>
      <c r="W859" s="1"/>
      <c r="X859" s="1"/>
      <c r="Y859" s="1"/>
      <c r="Z859" s="1"/>
      <c r="AA859" s="1"/>
      <c r="AB859" s="3" t="s">
        <v>44</v>
      </c>
      <c r="AC859" s="1"/>
      <c r="AD859" s="3" t="s">
        <v>44</v>
      </c>
      <c r="AE859" s="1"/>
      <c r="AF859" s="1" t="s">
        <v>45</v>
      </c>
    </row>
    <row r="860" customFormat="false" ht="12.75" hidden="true" customHeight="false" outlineLevel="0" collapsed="false">
      <c r="A860" s="5" t="n">
        <v>48</v>
      </c>
      <c r="B860" s="6" t="s">
        <v>5239</v>
      </c>
      <c r="C860" s="7" t="s">
        <v>5240</v>
      </c>
      <c r="D860" s="6" t="s">
        <v>33</v>
      </c>
      <c r="E860" s="6" t="s">
        <v>34</v>
      </c>
      <c r="F860" s="8" t="n">
        <v>1200</v>
      </c>
      <c r="G860" s="7"/>
      <c r="H860" s="7" t="n">
        <f aca="false">F860*0.005</f>
        <v>6</v>
      </c>
      <c r="I860" s="20" t="n">
        <f aca="false">H860*12</f>
        <v>72</v>
      </c>
      <c r="J860" s="7" t="s">
        <v>5241</v>
      </c>
      <c r="K860" s="6" t="s">
        <v>36</v>
      </c>
      <c r="L860" s="6" t="s">
        <v>37</v>
      </c>
      <c r="M860" s="6" t="s">
        <v>5242</v>
      </c>
      <c r="N860" s="7" t="s">
        <v>5243</v>
      </c>
      <c r="O860" s="7" t="s">
        <v>5244</v>
      </c>
      <c r="P860" s="6" t="s">
        <v>41</v>
      </c>
      <c r="Q860" s="7"/>
      <c r="R860" s="6" t="s">
        <v>5245</v>
      </c>
      <c r="S860" s="7" t="s">
        <v>5246</v>
      </c>
      <c r="T860" s="7"/>
      <c r="U860" s="7"/>
      <c r="V860" s="7"/>
      <c r="W860" s="7"/>
      <c r="X860" s="7"/>
      <c r="Y860" s="7"/>
      <c r="Z860" s="7"/>
      <c r="AA860" s="7"/>
      <c r="AB860" s="6" t="s">
        <v>44</v>
      </c>
      <c r="AC860" s="7"/>
      <c r="AD860" s="6" t="s">
        <v>44</v>
      </c>
      <c r="AE860" s="7"/>
      <c r="AF860" s="7" t="s">
        <v>45</v>
      </c>
    </row>
    <row r="861" customFormat="false" ht="12.75" hidden="true" customHeight="false" outlineLevel="0" collapsed="false">
      <c r="A861" s="5" t="n">
        <v>89</v>
      </c>
      <c r="B861" s="11" t="s">
        <v>5247</v>
      </c>
      <c r="C861" s="12" t="s">
        <v>5248</v>
      </c>
      <c r="D861" s="11" t="s">
        <v>33</v>
      </c>
      <c r="E861" s="11" t="s">
        <v>288</v>
      </c>
      <c r="F861" s="13" t="n">
        <v>23218</v>
      </c>
      <c r="G861" s="12"/>
      <c r="H861" s="7" t="n">
        <v>10</v>
      </c>
      <c r="I861" s="20" t="n">
        <f aca="false">H861*12</f>
        <v>120</v>
      </c>
      <c r="J861" s="12" t="s">
        <v>5249</v>
      </c>
      <c r="K861" s="11" t="s">
        <v>36</v>
      </c>
      <c r="L861" s="11" t="s">
        <v>37</v>
      </c>
      <c r="M861" s="11" t="s">
        <v>5242</v>
      </c>
      <c r="N861" s="12" t="s">
        <v>5250</v>
      </c>
      <c r="O861" s="12" t="s">
        <v>5251</v>
      </c>
      <c r="P861" s="11" t="s">
        <v>41</v>
      </c>
      <c r="Q861" s="12"/>
      <c r="R861" s="11" t="s">
        <v>5252</v>
      </c>
      <c r="S861" s="12" t="s">
        <v>5253</v>
      </c>
      <c r="T861" s="12"/>
      <c r="U861" s="12"/>
      <c r="V861" s="12"/>
      <c r="W861" s="12"/>
      <c r="X861" s="12"/>
      <c r="Y861" s="12"/>
      <c r="Z861" s="12"/>
      <c r="AA861" s="12"/>
      <c r="AB861" s="11" t="s">
        <v>44</v>
      </c>
      <c r="AC861" s="12"/>
      <c r="AD861" s="11" t="s">
        <v>44</v>
      </c>
      <c r="AE861" s="12"/>
      <c r="AF861" s="12" t="s">
        <v>45</v>
      </c>
    </row>
    <row r="862" s="7" customFormat="true" ht="12.75" hidden="true" customHeight="false" outlineLevel="0" collapsed="false">
      <c r="A862" s="5" t="n">
        <v>152</v>
      </c>
      <c r="B862" s="14" t="s">
        <v>5254</v>
      </c>
      <c r="C862" s="10" t="s">
        <v>5255</v>
      </c>
      <c r="D862" s="14" t="s">
        <v>33</v>
      </c>
      <c r="E862" s="14" t="s">
        <v>34</v>
      </c>
      <c r="F862" s="15" t="n">
        <v>18574</v>
      </c>
      <c r="G862" s="10"/>
      <c r="H862" s="7" t="n">
        <v>8</v>
      </c>
      <c r="I862" s="20" t="n">
        <f aca="false">H862*12</f>
        <v>96</v>
      </c>
      <c r="J862" s="10" t="s">
        <v>5256</v>
      </c>
      <c r="K862" s="14" t="s">
        <v>298</v>
      </c>
      <c r="L862" s="14" t="s">
        <v>37</v>
      </c>
      <c r="M862" s="14" t="s">
        <v>5242</v>
      </c>
      <c r="N862" s="10" t="s">
        <v>1265</v>
      </c>
      <c r="O862" s="10" t="s">
        <v>5257</v>
      </c>
      <c r="P862" s="14" t="s">
        <v>41</v>
      </c>
      <c r="Q862" s="10"/>
      <c r="R862" s="14" t="s">
        <v>5258</v>
      </c>
      <c r="S862" s="10" t="s">
        <v>5259</v>
      </c>
      <c r="T862" s="10"/>
      <c r="U862" s="10"/>
      <c r="V862" s="10"/>
      <c r="W862" s="10"/>
      <c r="X862" s="10"/>
      <c r="Y862" s="10"/>
      <c r="Z862" s="10"/>
      <c r="AA862" s="10"/>
      <c r="AB862" s="14" t="s">
        <v>44</v>
      </c>
      <c r="AC862" s="10"/>
      <c r="AD862" s="14" t="s">
        <v>44</v>
      </c>
      <c r="AE862" s="10"/>
      <c r="AF862" s="10" t="s">
        <v>45</v>
      </c>
    </row>
    <row r="863" customFormat="false" ht="12.75" hidden="true" customHeight="false" outlineLevel="0" collapsed="false">
      <c r="A863" s="5" t="n">
        <v>153</v>
      </c>
      <c r="B863" s="14" t="s">
        <v>5260</v>
      </c>
      <c r="C863" s="10" t="s">
        <v>5261</v>
      </c>
      <c r="D863" s="14" t="s">
        <v>63</v>
      </c>
      <c r="E863" s="14" t="s">
        <v>34</v>
      </c>
      <c r="F863" s="15" t="n">
        <v>18574</v>
      </c>
      <c r="G863" s="10"/>
      <c r="H863" s="7" t="n">
        <v>8</v>
      </c>
      <c r="I863" s="20" t="n">
        <f aca="false">H863*12</f>
        <v>96</v>
      </c>
      <c r="J863" s="10" t="s">
        <v>5262</v>
      </c>
      <c r="K863" s="14" t="s">
        <v>298</v>
      </c>
      <c r="L863" s="14" t="s">
        <v>37</v>
      </c>
      <c r="M863" s="14" t="s">
        <v>5242</v>
      </c>
      <c r="N863" s="10" t="s">
        <v>5263</v>
      </c>
      <c r="O863" s="10" t="s">
        <v>5264</v>
      </c>
      <c r="P863" s="14" t="s">
        <v>41</v>
      </c>
      <c r="Q863" s="10"/>
      <c r="R863" s="14" t="s">
        <v>5265</v>
      </c>
      <c r="S863" s="10" t="s">
        <v>5266</v>
      </c>
      <c r="T863" s="10"/>
      <c r="U863" s="10"/>
      <c r="V863" s="10"/>
      <c r="W863" s="10"/>
      <c r="X863" s="10"/>
      <c r="Y863" s="10"/>
      <c r="Z863" s="10"/>
      <c r="AA863" s="10"/>
      <c r="AB863" s="14" t="s">
        <v>44</v>
      </c>
      <c r="AC863" s="10"/>
      <c r="AD863" s="14" t="s">
        <v>44</v>
      </c>
      <c r="AE863" s="10"/>
      <c r="AF863" s="10" t="s">
        <v>45</v>
      </c>
    </row>
    <row r="864" customFormat="false" ht="12.75" hidden="true" customHeight="false" outlineLevel="0" collapsed="false">
      <c r="A864" s="5" t="n">
        <v>892</v>
      </c>
      <c r="B864" s="3" t="s">
        <v>5267</v>
      </c>
      <c r="C864" s="1" t="s">
        <v>5268</v>
      </c>
      <c r="D864" s="3" t="s">
        <v>63</v>
      </c>
      <c r="E864" s="3" t="s">
        <v>34</v>
      </c>
      <c r="H864" s="1" t="n">
        <v>1</v>
      </c>
      <c r="I864" s="20" t="n">
        <f aca="false">H864*12</f>
        <v>12</v>
      </c>
      <c r="J864" s="1" t="s">
        <v>5269</v>
      </c>
      <c r="K864" s="3" t="s">
        <v>147</v>
      </c>
      <c r="L864" s="3" t="s">
        <v>37</v>
      </c>
      <c r="M864" s="3" t="s">
        <v>5242</v>
      </c>
      <c r="N864" s="1" t="s">
        <v>1265</v>
      </c>
      <c r="O864" s="1" t="s">
        <v>5257</v>
      </c>
      <c r="P864" s="3" t="s">
        <v>41</v>
      </c>
      <c r="R864" s="3" t="s">
        <v>5270</v>
      </c>
      <c r="S864" s="1" t="s">
        <v>5271</v>
      </c>
      <c r="AB864" s="3" t="s">
        <v>44</v>
      </c>
      <c r="AD864" s="3" t="s">
        <v>44</v>
      </c>
      <c r="AF864" s="1" t="s">
        <v>45</v>
      </c>
    </row>
    <row r="865" customFormat="false" ht="12.75" hidden="true" customHeight="false" outlineLevel="0" collapsed="false">
      <c r="A865" s="5" t="n">
        <v>893</v>
      </c>
      <c r="B865" s="3" t="s">
        <v>5272</v>
      </c>
      <c r="C865" s="1" t="s">
        <v>5273</v>
      </c>
      <c r="D865" s="3" t="s">
        <v>33</v>
      </c>
      <c r="E865" s="3" t="s">
        <v>34</v>
      </c>
      <c r="H865" s="1" t="n">
        <v>1</v>
      </c>
      <c r="I865" s="20" t="n">
        <f aca="false">H865*12</f>
        <v>12</v>
      </c>
      <c r="J865" s="1" t="s">
        <v>5274</v>
      </c>
      <c r="K865" s="3" t="s">
        <v>49</v>
      </c>
      <c r="L865" s="3" t="s">
        <v>37</v>
      </c>
      <c r="M865" s="3" t="s">
        <v>5242</v>
      </c>
      <c r="N865" s="1" t="s">
        <v>1265</v>
      </c>
      <c r="O865" s="1" t="s">
        <v>5257</v>
      </c>
      <c r="P865" s="3" t="s">
        <v>41</v>
      </c>
      <c r="R865" s="3" t="s">
        <v>5275</v>
      </c>
      <c r="S865" s="1" t="s">
        <v>5276</v>
      </c>
      <c r="AB865" s="3" t="s">
        <v>44</v>
      </c>
      <c r="AD865" s="3" t="s">
        <v>44</v>
      </c>
      <c r="AF865" s="1" t="s">
        <v>45</v>
      </c>
    </row>
    <row r="866" customFormat="false" ht="12.75" hidden="true" customHeight="false" outlineLevel="0" collapsed="false">
      <c r="A866" s="5" t="n">
        <v>894</v>
      </c>
      <c r="B866" s="3" t="s">
        <v>5277</v>
      </c>
      <c r="C866" s="1" t="s">
        <v>5278</v>
      </c>
      <c r="D866" s="3" t="s">
        <v>33</v>
      </c>
      <c r="E866" s="3" t="s">
        <v>34</v>
      </c>
      <c r="H866" s="1" t="n">
        <v>1</v>
      </c>
      <c r="I866" s="20" t="n">
        <f aca="false">H866*12</f>
        <v>12</v>
      </c>
      <c r="J866" s="1" t="s">
        <v>5003</v>
      </c>
      <c r="K866" s="3" t="s">
        <v>290</v>
      </c>
      <c r="L866" s="3" t="s">
        <v>37</v>
      </c>
      <c r="M866" s="3" t="s">
        <v>5242</v>
      </c>
      <c r="N866" s="1" t="s">
        <v>729</v>
      </c>
      <c r="O866" s="1" t="s">
        <v>730</v>
      </c>
      <c r="P866" s="3" t="s">
        <v>41</v>
      </c>
      <c r="R866" s="3" t="s">
        <v>5279</v>
      </c>
      <c r="S866" s="1" t="s">
        <v>5280</v>
      </c>
      <c r="AB866" s="3" t="s">
        <v>44</v>
      </c>
      <c r="AD866" s="3" t="s">
        <v>44</v>
      </c>
      <c r="AF866" s="1" t="s">
        <v>45</v>
      </c>
    </row>
    <row r="867" s="12" customFormat="true" ht="12.75" hidden="true" customHeight="false" outlineLevel="0" collapsed="false">
      <c r="A867" s="5" t="n">
        <v>895</v>
      </c>
      <c r="B867" s="3" t="s">
        <v>5281</v>
      </c>
      <c r="C867" s="1" t="s">
        <v>5282</v>
      </c>
      <c r="D867" s="3" t="s">
        <v>33</v>
      </c>
      <c r="E867" s="3" t="s">
        <v>288</v>
      </c>
      <c r="F867" s="2"/>
      <c r="G867" s="1"/>
      <c r="H867" s="1" t="n">
        <v>1</v>
      </c>
      <c r="I867" s="20" t="n">
        <f aca="false">H867*12</f>
        <v>12</v>
      </c>
      <c r="J867" s="1" t="s">
        <v>5283</v>
      </c>
      <c r="K867" s="3" t="s">
        <v>49</v>
      </c>
      <c r="L867" s="3" t="s">
        <v>37</v>
      </c>
      <c r="M867" s="3" t="s">
        <v>5242</v>
      </c>
      <c r="N867" s="1" t="s">
        <v>5284</v>
      </c>
      <c r="O867" s="1" t="s">
        <v>5285</v>
      </c>
      <c r="P867" s="3" t="s">
        <v>41</v>
      </c>
      <c r="Q867" s="1"/>
      <c r="R867" s="3" t="s">
        <v>5286</v>
      </c>
      <c r="S867" s="1" t="s">
        <v>5287</v>
      </c>
      <c r="T867" s="1"/>
      <c r="U867" s="1"/>
      <c r="V867" s="1"/>
      <c r="W867" s="1"/>
      <c r="X867" s="1"/>
      <c r="Y867" s="1"/>
      <c r="Z867" s="1"/>
      <c r="AA867" s="1"/>
      <c r="AB867" s="3" t="s">
        <v>44</v>
      </c>
      <c r="AC867" s="1"/>
      <c r="AD867" s="3" t="s">
        <v>44</v>
      </c>
      <c r="AE867" s="1"/>
      <c r="AF867" s="1" t="s">
        <v>45</v>
      </c>
    </row>
    <row r="868" s="10" customFormat="true" ht="12.75" hidden="true" customHeight="false" outlineLevel="0" collapsed="false">
      <c r="A868" s="5" t="n">
        <v>896</v>
      </c>
      <c r="B868" s="3" t="s">
        <v>5288</v>
      </c>
      <c r="C868" s="1" t="s">
        <v>5289</v>
      </c>
      <c r="D868" s="3" t="s">
        <v>33</v>
      </c>
      <c r="E868" s="3" t="s">
        <v>288</v>
      </c>
      <c r="F868" s="2"/>
      <c r="G868" s="1"/>
      <c r="H868" s="1" t="n">
        <v>1</v>
      </c>
      <c r="I868" s="20" t="n">
        <f aca="false">H868*12</f>
        <v>12</v>
      </c>
      <c r="J868" s="1" t="s">
        <v>5290</v>
      </c>
      <c r="K868" s="3" t="s">
        <v>49</v>
      </c>
      <c r="L868" s="3" t="s">
        <v>37</v>
      </c>
      <c r="M868" s="3" t="s">
        <v>5242</v>
      </c>
      <c r="N868" s="1" t="s">
        <v>5291</v>
      </c>
      <c r="O868" s="1" t="s">
        <v>5291</v>
      </c>
      <c r="P868" s="3" t="s">
        <v>41</v>
      </c>
      <c r="Q868" s="1"/>
      <c r="R868" s="3" t="s">
        <v>5292</v>
      </c>
      <c r="S868" s="1" t="s">
        <v>5293</v>
      </c>
      <c r="T868" s="1"/>
      <c r="U868" s="1"/>
      <c r="V868" s="1"/>
      <c r="W868" s="1"/>
      <c r="X868" s="1"/>
      <c r="Y868" s="1"/>
      <c r="Z868" s="1"/>
      <c r="AA868" s="1"/>
      <c r="AB868" s="3" t="s">
        <v>44</v>
      </c>
      <c r="AC868" s="1"/>
      <c r="AD868" s="3" t="s">
        <v>44</v>
      </c>
      <c r="AE868" s="1"/>
      <c r="AF868" s="1" t="s">
        <v>45</v>
      </c>
    </row>
    <row r="869" customFormat="false" ht="12.75" hidden="true" customHeight="false" outlineLevel="0" collapsed="false">
      <c r="A869" s="5" t="n">
        <v>897</v>
      </c>
      <c r="B869" s="3" t="s">
        <v>5294</v>
      </c>
      <c r="C869" s="1" t="s">
        <v>5295</v>
      </c>
      <c r="D869" s="3" t="s">
        <v>63</v>
      </c>
      <c r="E869" s="3" t="s">
        <v>34</v>
      </c>
      <c r="H869" s="1" t="n">
        <v>1</v>
      </c>
      <c r="I869" s="20" t="n">
        <f aca="false">H869*12</f>
        <v>12</v>
      </c>
      <c r="J869" s="1" t="s">
        <v>5296</v>
      </c>
      <c r="K869" s="3" t="s">
        <v>49</v>
      </c>
      <c r="L869" s="3" t="s">
        <v>37</v>
      </c>
      <c r="M869" s="3" t="s">
        <v>5242</v>
      </c>
      <c r="N869" s="1" t="s">
        <v>5297</v>
      </c>
      <c r="O869" s="1" t="s">
        <v>5297</v>
      </c>
      <c r="P869" s="3" t="s">
        <v>41</v>
      </c>
      <c r="R869" s="3" t="s">
        <v>5298</v>
      </c>
      <c r="S869" s="1" t="s">
        <v>5299</v>
      </c>
      <c r="AB869" s="3" t="s">
        <v>44</v>
      </c>
      <c r="AD869" s="3" t="s">
        <v>44</v>
      </c>
      <c r="AF869" s="1" t="s">
        <v>45</v>
      </c>
    </row>
    <row r="870" s="10" customFormat="true" ht="12.75" hidden="true" customHeight="false" outlineLevel="0" collapsed="false">
      <c r="A870" s="5" t="n">
        <v>898</v>
      </c>
      <c r="B870" s="3" t="s">
        <v>5300</v>
      </c>
      <c r="C870" s="1" t="s">
        <v>5301</v>
      </c>
      <c r="D870" s="3" t="s">
        <v>33</v>
      </c>
      <c r="E870" s="3" t="s">
        <v>34</v>
      </c>
      <c r="F870" s="2"/>
      <c r="G870" s="1"/>
      <c r="H870" s="1" t="n">
        <v>1</v>
      </c>
      <c r="I870" s="20" t="n">
        <f aca="false">H870*12</f>
        <v>12</v>
      </c>
      <c r="J870" s="1" t="s">
        <v>5302</v>
      </c>
      <c r="K870" s="3" t="s">
        <v>36</v>
      </c>
      <c r="L870" s="3" t="s">
        <v>37</v>
      </c>
      <c r="M870" s="3" t="s">
        <v>5242</v>
      </c>
      <c r="N870" s="1" t="s">
        <v>184</v>
      </c>
      <c r="O870" s="1" t="s">
        <v>185</v>
      </c>
      <c r="P870" s="3" t="s">
        <v>41</v>
      </c>
      <c r="Q870" s="1"/>
      <c r="R870" s="3" t="s">
        <v>5270</v>
      </c>
      <c r="S870" s="1" t="s">
        <v>5303</v>
      </c>
      <c r="T870" s="1"/>
      <c r="U870" s="1"/>
      <c r="V870" s="1"/>
      <c r="W870" s="1"/>
      <c r="X870" s="1"/>
      <c r="Y870" s="1"/>
      <c r="Z870" s="1"/>
      <c r="AA870" s="1"/>
      <c r="AB870" s="3" t="s">
        <v>44</v>
      </c>
      <c r="AC870" s="1"/>
      <c r="AD870" s="3" t="s">
        <v>44</v>
      </c>
      <c r="AE870" s="1"/>
      <c r="AF870" s="1" t="s">
        <v>45</v>
      </c>
    </row>
    <row r="871" s="7" customFormat="true" ht="12.75" hidden="true" customHeight="false" outlineLevel="0" collapsed="false">
      <c r="A871" s="5" t="n">
        <v>899</v>
      </c>
      <c r="B871" s="3" t="s">
        <v>5304</v>
      </c>
      <c r="C871" s="1" t="s">
        <v>5305</v>
      </c>
      <c r="D871" s="3" t="s">
        <v>33</v>
      </c>
      <c r="E871" s="3" t="s">
        <v>34</v>
      </c>
      <c r="F871" s="2"/>
      <c r="G871" s="1"/>
      <c r="H871" s="1" t="n">
        <v>1</v>
      </c>
      <c r="I871" s="20" t="n">
        <f aca="false">H871*12</f>
        <v>12</v>
      </c>
      <c r="J871" s="1" t="s">
        <v>3130</v>
      </c>
      <c r="K871" s="3" t="s">
        <v>36</v>
      </c>
      <c r="L871" s="3" t="s">
        <v>37</v>
      </c>
      <c r="M871" s="3" t="s">
        <v>5242</v>
      </c>
      <c r="N871" s="1" t="s">
        <v>5306</v>
      </c>
      <c r="O871" s="1" t="s">
        <v>5307</v>
      </c>
      <c r="P871" s="3" t="s">
        <v>41</v>
      </c>
      <c r="Q871" s="1"/>
      <c r="R871" s="3" t="s">
        <v>5308</v>
      </c>
      <c r="S871" s="1" t="s">
        <v>5309</v>
      </c>
      <c r="T871" s="1"/>
      <c r="U871" s="1"/>
      <c r="V871" s="1"/>
      <c r="W871" s="1"/>
      <c r="X871" s="1"/>
      <c r="Y871" s="1"/>
      <c r="Z871" s="1"/>
      <c r="AA871" s="1"/>
      <c r="AB871" s="3" t="s">
        <v>44</v>
      </c>
      <c r="AC871" s="1"/>
      <c r="AD871" s="3" t="s">
        <v>44</v>
      </c>
      <c r="AE871" s="1"/>
      <c r="AF871" s="1" t="s">
        <v>45</v>
      </c>
    </row>
    <row r="872" customFormat="false" ht="12.75" hidden="true" customHeight="false" outlineLevel="0" collapsed="false">
      <c r="A872" s="5" t="n">
        <v>900</v>
      </c>
      <c r="B872" s="3" t="s">
        <v>5310</v>
      </c>
      <c r="C872" s="1" t="s">
        <v>5311</v>
      </c>
      <c r="D872" s="3" t="s">
        <v>33</v>
      </c>
      <c r="E872" s="3" t="s">
        <v>34</v>
      </c>
      <c r="H872" s="1" t="n">
        <v>1</v>
      </c>
      <c r="I872" s="20" t="n">
        <f aca="false">H872*12</f>
        <v>12</v>
      </c>
      <c r="J872" s="1" t="s">
        <v>5312</v>
      </c>
      <c r="K872" s="3" t="s">
        <v>147</v>
      </c>
      <c r="L872" s="3" t="s">
        <v>37</v>
      </c>
      <c r="M872" s="3" t="s">
        <v>5242</v>
      </c>
      <c r="N872" s="1" t="s">
        <v>5313</v>
      </c>
      <c r="O872" s="1" t="s">
        <v>5314</v>
      </c>
      <c r="P872" s="3" t="s">
        <v>2408</v>
      </c>
      <c r="R872" s="3" t="s">
        <v>5315</v>
      </c>
      <c r="S872" s="1" t="s">
        <v>5316</v>
      </c>
      <c r="AB872" s="3" t="s">
        <v>44</v>
      </c>
      <c r="AD872" s="3" t="s">
        <v>44</v>
      </c>
      <c r="AF872" s="1" t="s">
        <v>45</v>
      </c>
    </row>
    <row r="873" s="7" customFormat="true" ht="12.75" hidden="true" customHeight="false" outlineLevel="0" collapsed="false">
      <c r="A873" s="5" t="n">
        <v>901</v>
      </c>
      <c r="B873" s="3" t="s">
        <v>5317</v>
      </c>
      <c r="C873" s="1" t="s">
        <v>5318</v>
      </c>
      <c r="D873" s="3" t="s">
        <v>33</v>
      </c>
      <c r="E873" s="3" t="s">
        <v>34</v>
      </c>
      <c r="F873" s="2"/>
      <c r="G873" s="1"/>
      <c r="H873" s="1" t="n">
        <v>1</v>
      </c>
      <c r="I873" s="20" t="n">
        <f aca="false">H873*12</f>
        <v>12</v>
      </c>
      <c r="J873" s="1" t="s">
        <v>5319</v>
      </c>
      <c r="K873" s="3" t="s">
        <v>298</v>
      </c>
      <c r="L873" s="3" t="s">
        <v>37</v>
      </c>
      <c r="M873" s="3" t="s">
        <v>5242</v>
      </c>
      <c r="N873" s="1" t="s">
        <v>729</v>
      </c>
      <c r="O873" s="1" t="s">
        <v>730</v>
      </c>
      <c r="P873" s="3" t="s">
        <v>41</v>
      </c>
      <c r="Q873" s="1"/>
      <c r="R873" s="3" t="s">
        <v>5320</v>
      </c>
      <c r="S873" s="1" t="s">
        <v>5321</v>
      </c>
      <c r="T873" s="1"/>
      <c r="U873" s="1"/>
      <c r="V873" s="1"/>
      <c r="W873" s="1"/>
      <c r="X873" s="1"/>
      <c r="Y873" s="1"/>
      <c r="Z873" s="1"/>
      <c r="AA873" s="1"/>
      <c r="AB873" s="3" t="s">
        <v>44</v>
      </c>
      <c r="AC873" s="1"/>
      <c r="AD873" s="3" t="s">
        <v>44</v>
      </c>
      <c r="AE873" s="1"/>
      <c r="AF873" s="1" t="s">
        <v>45</v>
      </c>
    </row>
    <row r="874" customFormat="false" ht="12.75" hidden="true" customHeight="false" outlineLevel="0" collapsed="false">
      <c r="A874" s="5" t="n">
        <v>902</v>
      </c>
      <c r="B874" s="3" t="s">
        <v>5322</v>
      </c>
      <c r="C874" s="1" t="s">
        <v>5323</v>
      </c>
      <c r="D874" s="3" t="s">
        <v>33</v>
      </c>
      <c r="E874" s="3" t="s">
        <v>34</v>
      </c>
      <c r="H874" s="1" t="n">
        <v>1</v>
      </c>
      <c r="I874" s="20" t="n">
        <f aca="false">H874*12</f>
        <v>12</v>
      </c>
      <c r="J874" s="1" t="s">
        <v>5324</v>
      </c>
      <c r="K874" s="3" t="s">
        <v>36</v>
      </c>
      <c r="L874" s="3" t="s">
        <v>37</v>
      </c>
      <c r="M874" s="3" t="s">
        <v>5242</v>
      </c>
      <c r="N874" s="1" t="s">
        <v>5250</v>
      </c>
      <c r="O874" s="1" t="s">
        <v>5251</v>
      </c>
      <c r="P874" s="3" t="s">
        <v>41</v>
      </c>
      <c r="R874" s="3" t="s">
        <v>5325</v>
      </c>
      <c r="S874" s="1" t="s">
        <v>5326</v>
      </c>
      <c r="AB874" s="3" t="s">
        <v>44</v>
      </c>
      <c r="AD874" s="3" t="s">
        <v>44</v>
      </c>
      <c r="AF874" s="1" t="s">
        <v>45</v>
      </c>
    </row>
    <row r="875" customFormat="false" ht="12.75" hidden="true" customHeight="false" outlineLevel="0" collapsed="false">
      <c r="A875" s="5" t="n">
        <v>903</v>
      </c>
      <c r="B875" s="3" t="s">
        <v>5327</v>
      </c>
      <c r="C875" s="1" t="s">
        <v>5328</v>
      </c>
      <c r="D875" s="3" t="s">
        <v>33</v>
      </c>
      <c r="E875" s="3" t="s">
        <v>34</v>
      </c>
      <c r="H875" s="1" t="n">
        <v>1</v>
      </c>
      <c r="I875" s="20" t="n">
        <f aca="false">H875*12</f>
        <v>12</v>
      </c>
      <c r="J875" s="1" t="s">
        <v>5329</v>
      </c>
      <c r="K875" s="3" t="s">
        <v>36</v>
      </c>
      <c r="L875" s="3" t="s">
        <v>37</v>
      </c>
      <c r="M875" s="3" t="s">
        <v>5242</v>
      </c>
      <c r="N875" s="1" t="s">
        <v>5330</v>
      </c>
      <c r="O875" s="1" t="s">
        <v>5331</v>
      </c>
      <c r="P875" s="3" t="s">
        <v>41</v>
      </c>
      <c r="R875" s="3" t="s">
        <v>5332</v>
      </c>
      <c r="S875" s="1" t="s">
        <v>5333</v>
      </c>
      <c r="AB875" s="3" t="s">
        <v>44</v>
      </c>
      <c r="AD875" s="3" t="s">
        <v>44</v>
      </c>
      <c r="AF875" s="1" t="s">
        <v>45</v>
      </c>
    </row>
    <row r="876" customFormat="false" ht="12.75" hidden="true" customHeight="false" outlineLevel="0" collapsed="false">
      <c r="A876" s="5" t="n">
        <v>904</v>
      </c>
      <c r="B876" s="3" t="s">
        <v>5334</v>
      </c>
      <c r="C876" s="1" t="s">
        <v>5335</v>
      </c>
      <c r="D876" s="3" t="s">
        <v>33</v>
      </c>
      <c r="E876" s="3" t="s">
        <v>288</v>
      </c>
      <c r="H876" s="1" t="n">
        <v>1</v>
      </c>
      <c r="I876" s="20" t="n">
        <f aca="false">H876*12</f>
        <v>12</v>
      </c>
      <c r="J876" s="1" t="s">
        <v>5336</v>
      </c>
      <c r="K876" s="3" t="s">
        <v>49</v>
      </c>
      <c r="L876" s="3" t="s">
        <v>37</v>
      </c>
      <c r="M876" s="3" t="s">
        <v>5242</v>
      </c>
      <c r="N876" s="1" t="s">
        <v>5337</v>
      </c>
      <c r="O876" s="1" t="s">
        <v>5338</v>
      </c>
      <c r="P876" s="3" t="s">
        <v>41</v>
      </c>
      <c r="R876" s="3" t="s">
        <v>5339</v>
      </c>
      <c r="S876" s="1" t="s">
        <v>5340</v>
      </c>
      <c r="AB876" s="3" t="s">
        <v>44</v>
      </c>
      <c r="AD876" s="3" t="s">
        <v>44</v>
      </c>
      <c r="AF876" s="1" t="s">
        <v>45</v>
      </c>
    </row>
    <row r="877" customFormat="false" ht="12.75" hidden="true" customHeight="false" outlineLevel="0" collapsed="false">
      <c r="A877" s="5" t="n">
        <v>905</v>
      </c>
      <c r="B877" s="3" t="s">
        <v>5341</v>
      </c>
      <c r="C877" s="1" t="s">
        <v>5342</v>
      </c>
      <c r="D877" s="3" t="s">
        <v>33</v>
      </c>
      <c r="E877" s="3" t="s">
        <v>288</v>
      </c>
      <c r="H877" s="1" t="n">
        <v>1</v>
      </c>
      <c r="I877" s="20" t="n">
        <f aca="false">H877*12</f>
        <v>12</v>
      </c>
      <c r="J877" s="1" t="s">
        <v>5343</v>
      </c>
      <c r="K877" s="3" t="s">
        <v>36</v>
      </c>
      <c r="L877" s="3" t="s">
        <v>37</v>
      </c>
      <c r="M877" s="3" t="s">
        <v>5242</v>
      </c>
      <c r="N877" s="1" t="s">
        <v>5344</v>
      </c>
      <c r="O877" s="1" t="s">
        <v>5345</v>
      </c>
      <c r="P877" s="3" t="s">
        <v>41</v>
      </c>
      <c r="R877" s="3" t="s">
        <v>5346</v>
      </c>
      <c r="S877" s="1" t="s">
        <v>5347</v>
      </c>
      <c r="AB877" s="3" t="s">
        <v>44</v>
      </c>
      <c r="AD877" s="3" t="s">
        <v>44</v>
      </c>
      <c r="AF877" s="1" t="s">
        <v>45</v>
      </c>
    </row>
    <row r="878" customFormat="false" ht="12.75" hidden="true" customHeight="false" outlineLevel="0" collapsed="false">
      <c r="A878" s="5" t="n">
        <v>906</v>
      </c>
      <c r="B878" s="3" t="s">
        <v>5348</v>
      </c>
      <c r="C878" s="1" t="s">
        <v>5349</v>
      </c>
      <c r="D878" s="3" t="s">
        <v>63</v>
      </c>
      <c r="E878" s="3" t="s">
        <v>34</v>
      </c>
      <c r="H878" s="1" t="n">
        <v>1</v>
      </c>
      <c r="I878" s="20" t="n">
        <f aca="false">H878*12</f>
        <v>12</v>
      </c>
      <c r="J878" s="1" t="s">
        <v>5350</v>
      </c>
      <c r="K878" s="3" t="s">
        <v>36</v>
      </c>
      <c r="L878" s="3" t="s">
        <v>37</v>
      </c>
      <c r="M878" s="3" t="s">
        <v>5242</v>
      </c>
      <c r="N878" s="1" t="s">
        <v>5091</v>
      </c>
      <c r="O878" s="1" t="s">
        <v>5091</v>
      </c>
      <c r="P878" s="3" t="s">
        <v>41</v>
      </c>
      <c r="R878" s="3" t="s">
        <v>5351</v>
      </c>
      <c r="S878" s="1" t="s">
        <v>5352</v>
      </c>
      <c r="AB878" s="3" t="s">
        <v>44</v>
      </c>
      <c r="AD878" s="3" t="s">
        <v>44</v>
      </c>
      <c r="AF878" s="1" t="s">
        <v>45</v>
      </c>
    </row>
    <row r="879" customFormat="false" ht="12.75" hidden="true" customHeight="false" outlineLevel="0" collapsed="false">
      <c r="A879" s="5" t="n">
        <v>907</v>
      </c>
      <c r="B879" s="3" t="s">
        <v>5353</v>
      </c>
      <c r="C879" s="1" t="s">
        <v>5354</v>
      </c>
      <c r="D879" s="3" t="s">
        <v>33</v>
      </c>
      <c r="E879" s="3" t="s">
        <v>288</v>
      </c>
      <c r="H879" s="1" t="n">
        <v>1</v>
      </c>
      <c r="I879" s="20" t="n">
        <f aca="false">H879*12</f>
        <v>12</v>
      </c>
      <c r="J879" s="1" t="s">
        <v>5355</v>
      </c>
      <c r="K879" s="3" t="s">
        <v>36</v>
      </c>
      <c r="L879" s="3" t="s">
        <v>37</v>
      </c>
      <c r="M879" s="3" t="s">
        <v>5242</v>
      </c>
      <c r="N879" s="1" t="s">
        <v>5356</v>
      </c>
      <c r="O879" s="1" t="s">
        <v>5357</v>
      </c>
      <c r="P879" s="3" t="s">
        <v>41</v>
      </c>
      <c r="R879" s="3" t="s">
        <v>5358</v>
      </c>
      <c r="S879" s="1" t="s">
        <v>5359</v>
      </c>
      <c r="AB879" s="3" t="s">
        <v>44</v>
      </c>
      <c r="AD879" s="3" t="s">
        <v>44</v>
      </c>
      <c r="AF879" s="1" t="s">
        <v>45</v>
      </c>
    </row>
    <row r="880" customFormat="false" ht="12.75" hidden="true" customHeight="false" outlineLevel="0" collapsed="false">
      <c r="A880" s="5" t="n">
        <v>908</v>
      </c>
      <c r="B880" s="3" t="s">
        <v>5360</v>
      </c>
      <c r="C880" s="1" t="s">
        <v>5361</v>
      </c>
      <c r="D880" s="3" t="s">
        <v>33</v>
      </c>
      <c r="E880" s="3" t="s">
        <v>34</v>
      </c>
      <c r="H880" s="1" t="n">
        <v>1</v>
      </c>
      <c r="I880" s="20" t="n">
        <f aca="false">H880*12</f>
        <v>12</v>
      </c>
      <c r="J880" s="1" t="s">
        <v>5362</v>
      </c>
      <c r="K880" s="3" t="s">
        <v>36</v>
      </c>
      <c r="L880" s="3" t="s">
        <v>37</v>
      </c>
      <c r="M880" s="3" t="s">
        <v>5242</v>
      </c>
      <c r="N880" s="1" t="s">
        <v>5363</v>
      </c>
      <c r="O880" s="1" t="s">
        <v>5364</v>
      </c>
      <c r="P880" s="3" t="s">
        <v>41</v>
      </c>
      <c r="R880" s="3" t="s">
        <v>5365</v>
      </c>
      <c r="S880" s="1" t="s">
        <v>5366</v>
      </c>
      <c r="AB880" s="3" t="s">
        <v>44</v>
      </c>
      <c r="AD880" s="3" t="s">
        <v>44</v>
      </c>
      <c r="AF880" s="1" t="s">
        <v>45</v>
      </c>
    </row>
    <row r="881" customFormat="false" ht="12.75" hidden="true" customHeight="false" outlineLevel="0" collapsed="false">
      <c r="A881" s="5" t="n">
        <v>909</v>
      </c>
      <c r="B881" s="3" t="s">
        <v>5367</v>
      </c>
      <c r="C881" s="1" t="s">
        <v>5368</v>
      </c>
      <c r="D881" s="3" t="s">
        <v>33</v>
      </c>
      <c r="E881" s="3" t="s">
        <v>34</v>
      </c>
      <c r="H881" s="1" t="n">
        <v>1</v>
      </c>
      <c r="I881" s="20" t="n">
        <f aca="false">H881*12</f>
        <v>12</v>
      </c>
      <c r="J881" s="1" t="s">
        <v>796</v>
      </c>
      <c r="K881" s="3" t="s">
        <v>36</v>
      </c>
      <c r="L881" s="3" t="s">
        <v>37</v>
      </c>
      <c r="M881" s="3" t="s">
        <v>5242</v>
      </c>
      <c r="N881" s="1" t="s">
        <v>5285</v>
      </c>
      <c r="O881" s="1" t="s">
        <v>5369</v>
      </c>
      <c r="P881" s="3" t="s">
        <v>41</v>
      </c>
      <c r="R881" s="3" t="s">
        <v>5370</v>
      </c>
      <c r="S881" s="1" t="s">
        <v>5371</v>
      </c>
      <c r="AB881" s="3" t="s">
        <v>44</v>
      </c>
      <c r="AD881" s="3" t="s">
        <v>44</v>
      </c>
      <c r="AF881" s="1" t="s">
        <v>45</v>
      </c>
    </row>
    <row r="882" s="12" customFormat="true" ht="12.75" hidden="true" customHeight="false" outlineLevel="0" collapsed="false">
      <c r="A882" s="5" t="n">
        <v>90</v>
      </c>
      <c r="B882" s="11" t="s">
        <v>5372</v>
      </c>
      <c r="C882" s="12" t="s">
        <v>5373</v>
      </c>
      <c r="D882" s="11" t="s">
        <v>33</v>
      </c>
      <c r="E882" s="11" t="s">
        <v>34</v>
      </c>
      <c r="F882" s="13" t="n">
        <v>23218</v>
      </c>
      <c r="H882" s="7" t="n">
        <v>10</v>
      </c>
      <c r="I882" s="20" t="n">
        <f aca="false">H882*12</f>
        <v>120</v>
      </c>
      <c r="J882" s="12" t="s">
        <v>5374</v>
      </c>
      <c r="K882" s="11" t="s">
        <v>147</v>
      </c>
      <c r="L882" s="11" t="s">
        <v>37</v>
      </c>
      <c r="M882" s="11" t="s">
        <v>5375</v>
      </c>
      <c r="N882" s="12" t="s">
        <v>5376</v>
      </c>
      <c r="O882" s="12" t="s">
        <v>5377</v>
      </c>
      <c r="P882" s="11" t="s">
        <v>41</v>
      </c>
      <c r="R882" s="11" t="s">
        <v>5378</v>
      </c>
      <c r="S882" s="12" t="s">
        <v>5379</v>
      </c>
      <c r="AB882" s="11" t="s">
        <v>44</v>
      </c>
      <c r="AD882" s="11" t="s">
        <v>44</v>
      </c>
      <c r="AF882" s="12" t="s">
        <v>45</v>
      </c>
    </row>
    <row r="883" customFormat="false" ht="12.75" hidden="true" customHeight="false" outlineLevel="0" collapsed="false">
      <c r="A883" s="5" t="n">
        <v>109</v>
      </c>
      <c r="B883" s="17" t="s">
        <v>5380</v>
      </c>
      <c r="C883" s="16" t="s">
        <v>5381</v>
      </c>
      <c r="D883" s="17" t="s">
        <v>33</v>
      </c>
      <c r="E883" s="17" t="s">
        <v>34</v>
      </c>
      <c r="F883" s="13" t="n">
        <v>22057</v>
      </c>
      <c r="G883" s="16"/>
      <c r="H883" s="7" t="n">
        <v>9</v>
      </c>
      <c r="I883" s="20" t="n">
        <f aca="false">H883*12</f>
        <v>108</v>
      </c>
      <c r="J883" s="16" t="s">
        <v>4622</v>
      </c>
      <c r="K883" s="17" t="s">
        <v>36</v>
      </c>
      <c r="L883" s="17" t="s">
        <v>37</v>
      </c>
      <c r="M883" s="17" t="s">
        <v>5375</v>
      </c>
      <c r="N883" s="16" t="s">
        <v>5382</v>
      </c>
      <c r="O883" s="16" t="s">
        <v>5383</v>
      </c>
      <c r="P883" s="17" t="s">
        <v>41</v>
      </c>
      <c r="Q883" s="16"/>
      <c r="R883" s="17" t="s">
        <v>5384</v>
      </c>
      <c r="S883" s="16" t="s">
        <v>5385</v>
      </c>
      <c r="T883" s="16"/>
      <c r="U883" s="16"/>
      <c r="V883" s="16"/>
      <c r="W883" s="16"/>
      <c r="X883" s="16"/>
      <c r="Y883" s="16"/>
      <c r="Z883" s="16"/>
      <c r="AA883" s="16"/>
      <c r="AB883" s="17" t="s">
        <v>44</v>
      </c>
      <c r="AC883" s="16"/>
      <c r="AD883" s="17" t="s">
        <v>44</v>
      </c>
      <c r="AE883" s="16"/>
      <c r="AF883" s="16" t="s">
        <v>45</v>
      </c>
    </row>
    <row r="884" customFormat="false" ht="12.75" hidden="true" customHeight="false" outlineLevel="0" collapsed="false">
      <c r="A884" s="5" t="n">
        <v>154</v>
      </c>
      <c r="B884" s="14" t="s">
        <v>5386</v>
      </c>
      <c r="C884" s="10" t="s">
        <v>5387</v>
      </c>
      <c r="D884" s="14" t="s">
        <v>63</v>
      </c>
      <c r="E884" s="14" t="s">
        <v>34</v>
      </c>
      <c r="F884" s="15" t="n">
        <v>18574</v>
      </c>
      <c r="G884" s="10"/>
      <c r="H884" s="7" t="n">
        <v>8</v>
      </c>
      <c r="I884" s="20" t="n">
        <f aca="false">H884*12</f>
        <v>96</v>
      </c>
      <c r="J884" s="10" t="s">
        <v>5388</v>
      </c>
      <c r="K884" s="14" t="s">
        <v>147</v>
      </c>
      <c r="L884" s="14" t="s">
        <v>37</v>
      </c>
      <c r="M884" s="14" t="s">
        <v>5375</v>
      </c>
      <c r="N884" s="10" t="s">
        <v>5389</v>
      </c>
      <c r="O884" s="10" t="s">
        <v>1464</v>
      </c>
      <c r="P884" s="14" t="s">
        <v>41</v>
      </c>
      <c r="Q884" s="10"/>
      <c r="R884" s="14" t="s">
        <v>5390</v>
      </c>
      <c r="S884" s="10" t="s">
        <v>5391</v>
      </c>
      <c r="T884" s="10"/>
      <c r="U884" s="10"/>
      <c r="V884" s="10"/>
      <c r="W884" s="10"/>
      <c r="X884" s="10"/>
      <c r="Y884" s="10"/>
      <c r="Z884" s="10"/>
      <c r="AA884" s="10"/>
      <c r="AB884" s="14" t="s">
        <v>44</v>
      </c>
      <c r="AC884" s="10"/>
      <c r="AD884" s="14" t="s">
        <v>44</v>
      </c>
      <c r="AE884" s="10"/>
      <c r="AF884" s="10" t="s">
        <v>45</v>
      </c>
    </row>
    <row r="885" customFormat="false" ht="12.75" hidden="true" customHeight="false" outlineLevel="0" collapsed="false">
      <c r="A885" s="5" t="n">
        <v>155</v>
      </c>
      <c r="B885" s="14" t="s">
        <v>5392</v>
      </c>
      <c r="C885" s="10" t="s">
        <v>5393</v>
      </c>
      <c r="D885" s="14" t="s">
        <v>33</v>
      </c>
      <c r="E885" s="14" t="s">
        <v>34</v>
      </c>
      <c r="F885" s="15" t="n">
        <v>18574</v>
      </c>
      <c r="G885" s="10"/>
      <c r="H885" s="7" t="n">
        <v>8</v>
      </c>
      <c r="I885" s="20" t="n">
        <f aca="false">H885*12</f>
        <v>96</v>
      </c>
      <c r="J885" s="10" t="s">
        <v>5394</v>
      </c>
      <c r="K885" s="14" t="s">
        <v>147</v>
      </c>
      <c r="L885" s="14" t="s">
        <v>37</v>
      </c>
      <c r="M885" s="14" t="s">
        <v>5375</v>
      </c>
      <c r="N885" s="10" t="s">
        <v>920</v>
      </c>
      <c r="O885" s="10" t="s">
        <v>351</v>
      </c>
      <c r="P885" s="14" t="s">
        <v>41</v>
      </c>
      <c r="Q885" s="10"/>
      <c r="R885" s="14" t="s">
        <v>5395</v>
      </c>
      <c r="S885" s="10" t="s">
        <v>5396</v>
      </c>
      <c r="T885" s="10"/>
      <c r="U885" s="10"/>
      <c r="V885" s="10"/>
      <c r="W885" s="10"/>
      <c r="X885" s="10"/>
      <c r="Y885" s="10"/>
      <c r="Z885" s="10"/>
      <c r="AA885" s="10"/>
      <c r="AB885" s="14" t="s">
        <v>44</v>
      </c>
      <c r="AC885" s="10"/>
      <c r="AD885" s="14" t="s">
        <v>44</v>
      </c>
      <c r="AE885" s="10"/>
      <c r="AF885" s="10" t="s">
        <v>45</v>
      </c>
    </row>
    <row r="886" customFormat="false" ht="12.75" hidden="true" customHeight="false" outlineLevel="0" collapsed="false">
      <c r="A886" s="5" t="n">
        <v>910</v>
      </c>
      <c r="B886" s="3" t="s">
        <v>5397</v>
      </c>
      <c r="C886" s="1" t="s">
        <v>5398</v>
      </c>
      <c r="D886" s="3" t="s">
        <v>33</v>
      </c>
      <c r="E886" s="3" t="s">
        <v>288</v>
      </c>
      <c r="H886" s="1" t="n">
        <v>1</v>
      </c>
      <c r="I886" s="20" t="n">
        <f aca="false">H886*12</f>
        <v>12</v>
      </c>
      <c r="J886" s="1" t="s">
        <v>5399</v>
      </c>
      <c r="K886" s="3" t="s">
        <v>119</v>
      </c>
      <c r="L886" s="3" t="s">
        <v>37</v>
      </c>
      <c r="M886" s="3" t="s">
        <v>5375</v>
      </c>
      <c r="N886" s="1" t="s">
        <v>5400</v>
      </c>
      <c r="O886" s="1" t="s">
        <v>5401</v>
      </c>
      <c r="P886" s="3" t="s">
        <v>41</v>
      </c>
      <c r="R886" s="3" t="s">
        <v>5378</v>
      </c>
      <c r="S886" s="1" t="s">
        <v>5379</v>
      </c>
      <c r="AB886" s="3" t="s">
        <v>44</v>
      </c>
      <c r="AD886" s="3" t="s">
        <v>44</v>
      </c>
      <c r="AF886" s="1" t="s">
        <v>45</v>
      </c>
    </row>
    <row r="887" customFormat="false" ht="12.75" hidden="true" customHeight="false" outlineLevel="0" collapsed="false">
      <c r="A887" s="5" t="n">
        <v>911</v>
      </c>
      <c r="B887" s="3" t="s">
        <v>5402</v>
      </c>
      <c r="C887" s="1" t="s">
        <v>5403</v>
      </c>
      <c r="D887" s="3" t="s">
        <v>33</v>
      </c>
      <c r="E887" s="3" t="s">
        <v>288</v>
      </c>
      <c r="H887" s="1" t="n">
        <v>1</v>
      </c>
      <c r="I887" s="20" t="n">
        <f aca="false">H887*12</f>
        <v>12</v>
      </c>
      <c r="J887" s="1" t="s">
        <v>5404</v>
      </c>
      <c r="K887" s="3" t="s">
        <v>36</v>
      </c>
      <c r="L887" s="3" t="s">
        <v>37</v>
      </c>
      <c r="M887" s="3" t="s">
        <v>5375</v>
      </c>
      <c r="N887" s="1" t="s">
        <v>5389</v>
      </c>
      <c r="O887" s="1" t="s">
        <v>1464</v>
      </c>
      <c r="P887" s="3" t="s">
        <v>41</v>
      </c>
      <c r="R887" s="3" t="s">
        <v>5405</v>
      </c>
      <c r="S887" s="1" t="s">
        <v>5406</v>
      </c>
      <c r="AB887" s="3" t="s">
        <v>44</v>
      </c>
      <c r="AD887" s="3" t="s">
        <v>44</v>
      </c>
      <c r="AF887" s="1" t="s">
        <v>45</v>
      </c>
    </row>
    <row r="888" customFormat="false" ht="12.75" hidden="true" customHeight="false" outlineLevel="0" collapsed="false">
      <c r="A888" s="5" t="n">
        <v>912</v>
      </c>
      <c r="B888" s="3" t="s">
        <v>5407</v>
      </c>
      <c r="C888" s="1" t="s">
        <v>5408</v>
      </c>
      <c r="D888" s="3" t="s">
        <v>33</v>
      </c>
      <c r="E888" s="3" t="s">
        <v>288</v>
      </c>
      <c r="H888" s="1" t="n">
        <v>1</v>
      </c>
      <c r="I888" s="20" t="n">
        <f aca="false">H888*12</f>
        <v>12</v>
      </c>
      <c r="J888" s="1" t="s">
        <v>5409</v>
      </c>
      <c r="K888" s="3" t="s">
        <v>147</v>
      </c>
      <c r="L888" s="3" t="s">
        <v>37</v>
      </c>
      <c r="M888" s="3" t="s">
        <v>5375</v>
      </c>
      <c r="N888" s="1" t="s">
        <v>5410</v>
      </c>
      <c r="O888" s="1" t="s">
        <v>5411</v>
      </c>
      <c r="P888" s="3" t="s">
        <v>41</v>
      </c>
      <c r="R888" s="3" t="s">
        <v>5412</v>
      </c>
      <c r="S888" s="1" t="s">
        <v>5413</v>
      </c>
      <c r="AB888" s="3" t="s">
        <v>44</v>
      </c>
      <c r="AD888" s="3" t="s">
        <v>44</v>
      </c>
      <c r="AF888" s="1" t="s">
        <v>45</v>
      </c>
    </row>
    <row r="889" customFormat="false" ht="12.75" hidden="true" customHeight="false" outlineLevel="0" collapsed="false">
      <c r="A889" s="5" t="n">
        <v>913</v>
      </c>
      <c r="B889" s="3" t="s">
        <v>5414</v>
      </c>
      <c r="C889" s="1" t="s">
        <v>5415</v>
      </c>
      <c r="D889" s="3" t="s">
        <v>33</v>
      </c>
      <c r="E889" s="3" t="s">
        <v>34</v>
      </c>
      <c r="H889" s="1" t="n">
        <v>1</v>
      </c>
      <c r="I889" s="20" t="n">
        <f aca="false">H889*12</f>
        <v>12</v>
      </c>
      <c r="J889" s="1" t="s">
        <v>5416</v>
      </c>
      <c r="K889" s="3" t="s">
        <v>36</v>
      </c>
      <c r="L889" s="3" t="s">
        <v>37</v>
      </c>
      <c r="M889" s="3" t="s">
        <v>5375</v>
      </c>
      <c r="N889" s="1" t="s">
        <v>538</v>
      </c>
      <c r="O889" s="1" t="s">
        <v>4461</v>
      </c>
      <c r="P889" s="3" t="s">
        <v>41</v>
      </c>
      <c r="R889" s="3" t="s">
        <v>5417</v>
      </c>
      <c r="S889" s="1" t="s">
        <v>5418</v>
      </c>
      <c r="AB889" s="3" t="s">
        <v>44</v>
      </c>
      <c r="AD889" s="3" t="s">
        <v>44</v>
      </c>
      <c r="AF889" s="1" t="s">
        <v>45</v>
      </c>
    </row>
    <row r="890" s="16" customFormat="true" ht="12.75" hidden="true" customHeight="false" outlineLevel="0" collapsed="false">
      <c r="A890" s="5" t="n">
        <v>914</v>
      </c>
      <c r="B890" s="3" t="s">
        <v>5419</v>
      </c>
      <c r="C890" s="1" t="s">
        <v>5420</v>
      </c>
      <c r="D890" s="3" t="s">
        <v>33</v>
      </c>
      <c r="E890" s="3" t="s">
        <v>34</v>
      </c>
      <c r="F890" s="2"/>
      <c r="G890" s="1"/>
      <c r="H890" s="1" t="n">
        <v>1</v>
      </c>
      <c r="I890" s="20" t="n">
        <f aca="false">H890*12</f>
        <v>12</v>
      </c>
      <c r="J890" s="1" t="s">
        <v>5421</v>
      </c>
      <c r="K890" s="3" t="s">
        <v>36</v>
      </c>
      <c r="L890" s="3" t="s">
        <v>37</v>
      </c>
      <c r="M890" s="3" t="s">
        <v>5375</v>
      </c>
      <c r="N890" s="1" t="s">
        <v>5422</v>
      </c>
      <c r="O890" s="1" t="s">
        <v>5423</v>
      </c>
      <c r="P890" s="3" t="s">
        <v>41</v>
      </c>
      <c r="Q890" s="1"/>
      <c r="R890" s="3" t="s">
        <v>5424</v>
      </c>
      <c r="S890" s="1" t="s">
        <v>5425</v>
      </c>
      <c r="T890" s="1"/>
      <c r="U890" s="1"/>
      <c r="V890" s="1"/>
      <c r="W890" s="1"/>
      <c r="X890" s="1"/>
      <c r="Y890" s="1"/>
      <c r="Z890" s="1"/>
      <c r="AA890" s="1"/>
      <c r="AB890" s="3" t="s">
        <v>44</v>
      </c>
      <c r="AC890" s="1"/>
      <c r="AD890" s="3" t="s">
        <v>44</v>
      </c>
      <c r="AE890" s="1"/>
      <c r="AF890" s="1" t="s">
        <v>45</v>
      </c>
    </row>
    <row r="891" customFormat="false" ht="12.75" hidden="true" customHeight="false" outlineLevel="0" collapsed="false">
      <c r="A891" s="5" t="n">
        <v>915</v>
      </c>
      <c r="B891" s="3" t="s">
        <v>5037</v>
      </c>
      <c r="C891" s="1" t="s">
        <v>5426</v>
      </c>
      <c r="D891" s="3" t="s">
        <v>33</v>
      </c>
      <c r="E891" s="3" t="s">
        <v>288</v>
      </c>
      <c r="H891" s="1" t="n">
        <v>1</v>
      </c>
      <c r="I891" s="20" t="n">
        <f aca="false">H891*12</f>
        <v>12</v>
      </c>
      <c r="J891" s="1" t="s">
        <v>5427</v>
      </c>
      <c r="K891" s="3" t="s">
        <v>36</v>
      </c>
      <c r="L891" s="3" t="s">
        <v>37</v>
      </c>
      <c r="M891" s="3" t="s">
        <v>5375</v>
      </c>
      <c r="N891" s="1" t="s">
        <v>5428</v>
      </c>
      <c r="O891" s="1" t="s">
        <v>5429</v>
      </c>
      <c r="P891" s="3" t="s">
        <v>41</v>
      </c>
      <c r="R891" s="3" t="s">
        <v>5430</v>
      </c>
      <c r="S891" s="1" t="s">
        <v>5431</v>
      </c>
      <c r="AB891" s="3" t="s">
        <v>44</v>
      </c>
      <c r="AD891" s="3" t="s">
        <v>44</v>
      </c>
      <c r="AF891" s="1" t="s">
        <v>45</v>
      </c>
    </row>
    <row r="892" customFormat="false" ht="12.75" hidden="true" customHeight="false" outlineLevel="0" collapsed="false">
      <c r="A892" s="5" t="n">
        <v>916</v>
      </c>
      <c r="B892" s="3" t="s">
        <v>5432</v>
      </c>
      <c r="C892" s="1" t="s">
        <v>5433</v>
      </c>
      <c r="D892" s="3" t="s">
        <v>33</v>
      </c>
      <c r="E892" s="3" t="s">
        <v>34</v>
      </c>
      <c r="H892" s="1" t="n">
        <v>1</v>
      </c>
      <c r="I892" s="20" t="n">
        <f aca="false">H892*12</f>
        <v>12</v>
      </c>
      <c r="J892" s="1" t="s">
        <v>790</v>
      </c>
      <c r="K892" s="3" t="s">
        <v>36</v>
      </c>
      <c r="L892" s="3" t="s">
        <v>37</v>
      </c>
      <c r="M892" s="3" t="s">
        <v>5375</v>
      </c>
      <c r="N892" s="1" t="s">
        <v>2897</v>
      </c>
      <c r="O892" s="1" t="s">
        <v>5434</v>
      </c>
      <c r="P892" s="3" t="s">
        <v>41</v>
      </c>
      <c r="R892" s="3" t="s">
        <v>5435</v>
      </c>
      <c r="S892" s="1" t="s">
        <v>5436</v>
      </c>
      <c r="AB892" s="3" t="s">
        <v>44</v>
      </c>
      <c r="AD892" s="3" t="s">
        <v>44</v>
      </c>
      <c r="AF892" s="1" t="s">
        <v>45</v>
      </c>
    </row>
    <row r="893" customFormat="false" ht="12.75" hidden="true" customHeight="false" outlineLevel="0" collapsed="false">
      <c r="A893" s="5" t="n">
        <v>917</v>
      </c>
      <c r="B893" s="3" t="s">
        <v>5437</v>
      </c>
      <c r="C893" s="1" t="s">
        <v>5438</v>
      </c>
      <c r="D893" s="3" t="s">
        <v>63</v>
      </c>
      <c r="E893" s="3" t="s">
        <v>34</v>
      </c>
      <c r="H893" s="1" t="n">
        <v>1</v>
      </c>
      <c r="I893" s="20" t="n">
        <f aca="false">H893*12</f>
        <v>12</v>
      </c>
      <c r="J893" s="1" t="s">
        <v>5439</v>
      </c>
      <c r="K893" s="3" t="s">
        <v>119</v>
      </c>
      <c r="L893" s="3" t="s">
        <v>37</v>
      </c>
      <c r="M893" s="3" t="s">
        <v>5375</v>
      </c>
      <c r="N893" s="1" t="s">
        <v>5440</v>
      </c>
      <c r="O893" s="1" t="s">
        <v>5441</v>
      </c>
      <c r="P893" s="3" t="s">
        <v>41</v>
      </c>
      <c r="R893" s="3" t="s">
        <v>5442</v>
      </c>
      <c r="S893" s="1" t="s">
        <v>5443</v>
      </c>
      <c r="AB893" s="3" t="s">
        <v>44</v>
      </c>
      <c r="AD893" s="3" t="s">
        <v>44</v>
      </c>
      <c r="AF893" s="1" t="s">
        <v>45</v>
      </c>
    </row>
    <row r="894" customFormat="false" ht="12.75" hidden="true" customHeight="false" outlineLevel="0" collapsed="false">
      <c r="A894" s="5" t="n">
        <v>918</v>
      </c>
      <c r="B894" s="3" t="s">
        <v>5444</v>
      </c>
      <c r="C894" s="1" t="s">
        <v>5445</v>
      </c>
      <c r="D894" s="3" t="s">
        <v>63</v>
      </c>
      <c r="E894" s="3" t="s">
        <v>288</v>
      </c>
      <c r="H894" s="1" t="n">
        <v>1</v>
      </c>
      <c r="I894" s="20" t="n">
        <f aca="false">H894*12</f>
        <v>12</v>
      </c>
      <c r="J894" s="1" t="s">
        <v>5446</v>
      </c>
      <c r="K894" s="3" t="s">
        <v>119</v>
      </c>
      <c r="L894" s="3" t="s">
        <v>37</v>
      </c>
      <c r="M894" s="3" t="s">
        <v>5375</v>
      </c>
      <c r="N894" s="1" t="s">
        <v>3969</v>
      </c>
      <c r="O894" s="1" t="s">
        <v>3970</v>
      </c>
      <c r="P894" s="3" t="s">
        <v>41</v>
      </c>
      <c r="R894" s="3" t="s">
        <v>5447</v>
      </c>
      <c r="S894" s="1" t="s">
        <v>5448</v>
      </c>
      <c r="AB894" s="3" t="s">
        <v>44</v>
      </c>
      <c r="AD894" s="3" t="s">
        <v>44</v>
      </c>
      <c r="AF894" s="1" t="s">
        <v>45</v>
      </c>
    </row>
    <row r="895" customFormat="false" ht="12.75" hidden="true" customHeight="false" outlineLevel="0" collapsed="false">
      <c r="A895" s="5" t="n">
        <v>919</v>
      </c>
      <c r="B895" s="3" t="s">
        <v>5449</v>
      </c>
      <c r="C895" s="1" t="s">
        <v>5450</v>
      </c>
      <c r="D895" s="3" t="s">
        <v>63</v>
      </c>
      <c r="E895" s="3" t="s">
        <v>288</v>
      </c>
      <c r="H895" s="1" t="n">
        <v>1</v>
      </c>
      <c r="I895" s="20" t="n">
        <f aca="false">H895*12</f>
        <v>12</v>
      </c>
      <c r="J895" s="1" t="s">
        <v>5451</v>
      </c>
      <c r="K895" s="3" t="s">
        <v>36</v>
      </c>
      <c r="L895" s="3" t="s">
        <v>37</v>
      </c>
      <c r="M895" s="3" t="s">
        <v>5375</v>
      </c>
      <c r="N895" s="1" t="s">
        <v>608</v>
      </c>
      <c r="O895" s="1" t="s">
        <v>609</v>
      </c>
      <c r="P895" s="3" t="s">
        <v>41</v>
      </c>
      <c r="R895" s="3" t="s">
        <v>5452</v>
      </c>
      <c r="S895" s="1" t="s">
        <v>5453</v>
      </c>
      <c r="AB895" s="3" t="s">
        <v>44</v>
      </c>
      <c r="AD895" s="3" t="s">
        <v>44</v>
      </c>
      <c r="AF895" s="1" t="s">
        <v>45</v>
      </c>
    </row>
    <row r="896" customFormat="false" ht="12.75" hidden="true" customHeight="false" outlineLevel="0" collapsed="false">
      <c r="A896" s="5" t="n">
        <v>920</v>
      </c>
      <c r="B896" s="3" t="s">
        <v>5454</v>
      </c>
      <c r="C896" s="1" t="s">
        <v>5455</v>
      </c>
      <c r="D896" s="3" t="s">
        <v>33</v>
      </c>
      <c r="E896" s="3" t="s">
        <v>34</v>
      </c>
      <c r="H896" s="1" t="n">
        <v>1</v>
      </c>
      <c r="I896" s="20" t="n">
        <f aca="false">H896*12</f>
        <v>12</v>
      </c>
      <c r="J896" s="1" t="s">
        <v>5456</v>
      </c>
      <c r="K896" s="3" t="s">
        <v>36</v>
      </c>
      <c r="L896" s="3" t="s">
        <v>37</v>
      </c>
      <c r="M896" s="3" t="s">
        <v>5375</v>
      </c>
      <c r="N896" s="1" t="s">
        <v>5457</v>
      </c>
      <c r="O896" s="1" t="s">
        <v>5457</v>
      </c>
      <c r="P896" s="3" t="s">
        <v>3249</v>
      </c>
      <c r="R896" s="3" t="s">
        <v>5458</v>
      </c>
      <c r="S896" s="1" t="s">
        <v>5459</v>
      </c>
      <c r="AB896" s="3" t="s">
        <v>44</v>
      </c>
      <c r="AD896" s="3" t="s">
        <v>44</v>
      </c>
      <c r="AF896" s="1" t="s">
        <v>45</v>
      </c>
    </row>
    <row r="897" customFormat="false" ht="12.75" hidden="true" customHeight="false" outlineLevel="0" collapsed="false">
      <c r="A897" s="5" t="n">
        <v>921</v>
      </c>
      <c r="B897" s="3" t="s">
        <v>5460</v>
      </c>
      <c r="C897" s="1" t="s">
        <v>5461</v>
      </c>
      <c r="D897" s="3" t="s">
        <v>63</v>
      </c>
      <c r="E897" s="3" t="s">
        <v>34</v>
      </c>
      <c r="H897" s="1" t="n">
        <v>1</v>
      </c>
      <c r="I897" s="20" t="n">
        <f aca="false">H897*12</f>
        <v>12</v>
      </c>
      <c r="J897" s="1" t="s">
        <v>5462</v>
      </c>
      <c r="K897" s="3" t="s">
        <v>36</v>
      </c>
      <c r="L897" s="3" t="s">
        <v>37</v>
      </c>
      <c r="M897" s="3" t="s">
        <v>5375</v>
      </c>
      <c r="N897" s="1" t="s">
        <v>5463</v>
      </c>
      <c r="O897" s="1" t="s">
        <v>5464</v>
      </c>
      <c r="P897" s="3" t="s">
        <v>41</v>
      </c>
      <c r="R897" s="3" t="s">
        <v>5465</v>
      </c>
      <c r="S897" s="1" t="s">
        <v>5466</v>
      </c>
      <c r="AB897" s="3" t="s">
        <v>44</v>
      </c>
      <c r="AD897" s="3" t="s">
        <v>44</v>
      </c>
      <c r="AF897" s="1" t="s">
        <v>45</v>
      </c>
    </row>
    <row r="898" customFormat="false" ht="12.75" hidden="true" customHeight="false" outlineLevel="0" collapsed="false">
      <c r="A898" s="5" t="n">
        <v>922</v>
      </c>
      <c r="B898" s="3" t="s">
        <v>5467</v>
      </c>
      <c r="C898" s="1" t="s">
        <v>5468</v>
      </c>
      <c r="D898" s="3" t="s">
        <v>33</v>
      </c>
      <c r="E898" s="3" t="s">
        <v>34</v>
      </c>
      <c r="H898" s="1" t="n">
        <v>1</v>
      </c>
      <c r="I898" s="20" t="n">
        <f aca="false">H898*12</f>
        <v>12</v>
      </c>
      <c r="J898" s="1" t="s">
        <v>5469</v>
      </c>
      <c r="K898" s="3" t="s">
        <v>36</v>
      </c>
      <c r="L898" s="3" t="s">
        <v>37</v>
      </c>
      <c r="M898" s="3" t="s">
        <v>5375</v>
      </c>
      <c r="N898" s="1" t="s">
        <v>1962</v>
      </c>
      <c r="O898" s="1" t="s">
        <v>1963</v>
      </c>
      <c r="P898" s="3" t="s">
        <v>41</v>
      </c>
      <c r="R898" s="3" t="s">
        <v>5470</v>
      </c>
      <c r="S898" s="1" t="s">
        <v>5471</v>
      </c>
      <c r="AB898" s="3" t="s">
        <v>44</v>
      </c>
      <c r="AD898" s="3" t="s">
        <v>44</v>
      </c>
      <c r="AF898" s="1" t="s">
        <v>45</v>
      </c>
    </row>
    <row r="899" customFormat="false" ht="12.75" hidden="true" customHeight="false" outlineLevel="0" collapsed="false">
      <c r="A899" s="5" t="n">
        <v>923</v>
      </c>
      <c r="B899" s="3" t="s">
        <v>5472</v>
      </c>
      <c r="C899" s="1" t="s">
        <v>5473</v>
      </c>
      <c r="D899" s="3" t="s">
        <v>33</v>
      </c>
      <c r="E899" s="3" t="s">
        <v>34</v>
      </c>
      <c r="H899" s="1" t="n">
        <v>1</v>
      </c>
      <c r="I899" s="20" t="n">
        <f aca="false">H899*12</f>
        <v>12</v>
      </c>
      <c r="J899" s="1" t="s">
        <v>5474</v>
      </c>
      <c r="K899" s="3" t="s">
        <v>36</v>
      </c>
      <c r="L899" s="3" t="s">
        <v>37</v>
      </c>
      <c r="M899" s="3" t="s">
        <v>5375</v>
      </c>
      <c r="N899" s="1" t="s">
        <v>450</v>
      </c>
      <c r="O899" s="1" t="s">
        <v>451</v>
      </c>
      <c r="P899" s="3" t="s">
        <v>41</v>
      </c>
      <c r="R899" s="3" t="s">
        <v>5475</v>
      </c>
      <c r="S899" s="1" t="s">
        <v>5476</v>
      </c>
      <c r="AB899" s="3" t="s">
        <v>44</v>
      </c>
      <c r="AD899" s="3" t="s">
        <v>44</v>
      </c>
      <c r="AF899" s="1" t="s">
        <v>45</v>
      </c>
    </row>
    <row r="900" s="10" customFormat="true" ht="12.75" hidden="true" customHeight="false" outlineLevel="0" collapsed="false">
      <c r="A900" s="5" t="n">
        <v>924</v>
      </c>
      <c r="B900" s="3" t="s">
        <v>5477</v>
      </c>
      <c r="C900" s="1" t="s">
        <v>5478</v>
      </c>
      <c r="D900" s="3" t="s">
        <v>63</v>
      </c>
      <c r="E900" s="3" t="s">
        <v>288</v>
      </c>
      <c r="F900" s="2"/>
      <c r="G900" s="1"/>
      <c r="H900" s="1" t="n">
        <v>1</v>
      </c>
      <c r="I900" s="20" t="n">
        <f aca="false">H900*12</f>
        <v>12</v>
      </c>
      <c r="J900" s="1" t="s">
        <v>5479</v>
      </c>
      <c r="K900" s="3" t="s">
        <v>147</v>
      </c>
      <c r="L900" s="3" t="s">
        <v>37</v>
      </c>
      <c r="M900" s="3" t="s">
        <v>5375</v>
      </c>
      <c r="N900" s="1" t="s">
        <v>5480</v>
      </c>
      <c r="O900" s="1" t="s">
        <v>5481</v>
      </c>
      <c r="P900" s="3" t="s">
        <v>41</v>
      </c>
      <c r="Q900" s="1"/>
      <c r="R900" s="3" t="s">
        <v>5482</v>
      </c>
      <c r="S900" s="1" t="s">
        <v>5483</v>
      </c>
      <c r="T900" s="1"/>
      <c r="U900" s="1"/>
      <c r="V900" s="1"/>
      <c r="W900" s="1"/>
      <c r="X900" s="1"/>
      <c r="Y900" s="1"/>
      <c r="Z900" s="1"/>
      <c r="AA900" s="1"/>
      <c r="AB900" s="3" t="s">
        <v>44</v>
      </c>
      <c r="AC900" s="1"/>
      <c r="AD900" s="3" t="s">
        <v>44</v>
      </c>
      <c r="AE900" s="1"/>
      <c r="AF900" s="1" t="s">
        <v>45</v>
      </c>
    </row>
    <row r="901" customFormat="false" ht="12.75" hidden="true" customHeight="false" outlineLevel="0" collapsed="false">
      <c r="A901" s="5" t="n">
        <v>925</v>
      </c>
      <c r="B901" s="3" t="s">
        <v>5484</v>
      </c>
      <c r="C901" s="1" t="s">
        <v>5485</v>
      </c>
      <c r="D901" s="3" t="s">
        <v>33</v>
      </c>
      <c r="E901" s="3" t="s">
        <v>34</v>
      </c>
      <c r="H901" s="1" t="n">
        <v>1</v>
      </c>
      <c r="I901" s="20" t="n">
        <f aca="false">H901*12</f>
        <v>12</v>
      </c>
      <c r="J901" s="1" t="s">
        <v>5486</v>
      </c>
      <c r="K901" s="3" t="s">
        <v>147</v>
      </c>
      <c r="L901" s="3" t="s">
        <v>37</v>
      </c>
      <c r="M901" s="3" t="s">
        <v>5375</v>
      </c>
      <c r="N901" s="1" t="s">
        <v>5487</v>
      </c>
      <c r="O901" s="1" t="s">
        <v>1177</v>
      </c>
      <c r="P901" s="3" t="s">
        <v>41</v>
      </c>
      <c r="R901" s="3" t="s">
        <v>5488</v>
      </c>
      <c r="S901" s="1" t="s">
        <v>5489</v>
      </c>
      <c r="AB901" s="3" t="s">
        <v>44</v>
      </c>
      <c r="AD901" s="3" t="s">
        <v>44</v>
      </c>
      <c r="AF901" s="1" t="s">
        <v>45</v>
      </c>
    </row>
    <row r="902" s="10" customFormat="true" ht="12.75" hidden="true" customHeight="false" outlineLevel="0" collapsed="false">
      <c r="A902" s="5" t="n">
        <v>926</v>
      </c>
      <c r="B902" s="3" t="s">
        <v>5490</v>
      </c>
      <c r="C902" s="1" t="s">
        <v>5491</v>
      </c>
      <c r="D902" s="3" t="s">
        <v>33</v>
      </c>
      <c r="E902" s="3" t="s">
        <v>288</v>
      </c>
      <c r="F902" s="2"/>
      <c r="G902" s="1"/>
      <c r="H902" s="1" t="n">
        <v>1</v>
      </c>
      <c r="I902" s="20" t="n">
        <f aca="false">H902*12</f>
        <v>12</v>
      </c>
      <c r="J902" s="1" t="s">
        <v>5492</v>
      </c>
      <c r="K902" s="3" t="s">
        <v>36</v>
      </c>
      <c r="L902" s="3" t="s">
        <v>37</v>
      </c>
      <c r="M902" s="3" t="s">
        <v>5375</v>
      </c>
      <c r="N902" s="1" t="s">
        <v>1465</v>
      </c>
      <c r="O902" s="1" t="s">
        <v>5382</v>
      </c>
      <c r="P902" s="3" t="s">
        <v>41</v>
      </c>
      <c r="Q902" s="1"/>
      <c r="R902" s="3" t="s">
        <v>5493</v>
      </c>
      <c r="S902" s="1" t="s">
        <v>5494</v>
      </c>
      <c r="T902" s="1"/>
      <c r="U902" s="1"/>
      <c r="V902" s="1"/>
      <c r="W902" s="1"/>
      <c r="X902" s="1"/>
      <c r="Y902" s="1"/>
      <c r="Z902" s="1"/>
      <c r="AA902" s="1"/>
      <c r="AB902" s="3" t="s">
        <v>44</v>
      </c>
      <c r="AC902" s="1"/>
      <c r="AD902" s="3" t="s">
        <v>44</v>
      </c>
      <c r="AE902" s="1"/>
      <c r="AF902" s="1" t="s">
        <v>45</v>
      </c>
    </row>
    <row r="903" customFormat="false" ht="12.75" hidden="true" customHeight="false" outlineLevel="0" collapsed="false">
      <c r="A903" s="5" t="n">
        <v>927</v>
      </c>
      <c r="B903" s="3" t="s">
        <v>5495</v>
      </c>
      <c r="C903" s="1" t="s">
        <v>5496</v>
      </c>
      <c r="D903" s="3" t="s">
        <v>33</v>
      </c>
      <c r="E903" s="3" t="s">
        <v>34</v>
      </c>
      <c r="H903" s="1" t="n">
        <v>1</v>
      </c>
      <c r="I903" s="20" t="n">
        <f aca="false">H903*12</f>
        <v>12</v>
      </c>
      <c r="J903" s="1" t="s">
        <v>5497</v>
      </c>
      <c r="K903" s="3" t="s">
        <v>36</v>
      </c>
      <c r="L903" s="3" t="s">
        <v>37</v>
      </c>
      <c r="M903" s="3" t="s">
        <v>5375</v>
      </c>
      <c r="N903" s="1" t="s">
        <v>5498</v>
      </c>
      <c r="O903" s="1" t="s">
        <v>5498</v>
      </c>
      <c r="P903" s="3" t="s">
        <v>41</v>
      </c>
      <c r="R903" s="3" t="s">
        <v>5499</v>
      </c>
      <c r="S903" s="1" t="s">
        <v>5500</v>
      </c>
      <c r="AB903" s="3" t="s">
        <v>44</v>
      </c>
      <c r="AD903" s="3" t="s">
        <v>44</v>
      </c>
      <c r="AF903" s="1" t="s">
        <v>45</v>
      </c>
    </row>
    <row r="904" s="7" customFormat="true" ht="12.75" hidden="true" customHeight="false" outlineLevel="0" collapsed="false">
      <c r="A904" s="5" t="n">
        <v>928</v>
      </c>
      <c r="B904" s="3" t="s">
        <v>5501</v>
      </c>
      <c r="C904" s="1" t="s">
        <v>5502</v>
      </c>
      <c r="D904" s="3" t="s">
        <v>33</v>
      </c>
      <c r="E904" s="3" t="s">
        <v>34</v>
      </c>
      <c r="F904" s="2"/>
      <c r="G904" s="1"/>
      <c r="H904" s="1" t="n">
        <v>1</v>
      </c>
      <c r="I904" s="20" t="n">
        <f aca="false">H904*12</f>
        <v>12</v>
      </c>
      <c r="J904" s="1" t="s">
        <v>5503</v>
      </c>
      <c r="K904" s="3" t="s">
        <v>36</v>
      </c>
      <c r="L904" s="3" t="s">
        <v>37</v>
      </c>
      <c r="M904" s="3" t="s">
        <v>5375</v>
      </c>
      <c r="N904" s="1" t="s">
        <v>5504</v>
      </c>
      <c r="O904" s="1" t="s">
        <v>5505</v>
      </c>
      <c r="P904" s="3" t="s">
        <v>41</v>
      </c>
      <c r="Q904" s="1"/>
      <c r="R904" s="3" t="s">
        <v>5395</v>
      </c>
      <c r="S904" s="1" t="s">
        <v>5506</v>
      </c>
      <c r="T904" s="1"/>
      <c r="U904" s="1"/>
      <c r="V904" s="1"/>
      <c r="W904" s="1"/>
      <c r="X904" s="1"/>
      <c r="Y904" s="1"/>
      <c r="Z904" s="1"/>
      <c r="AA904" s="1"/>
      <c r="AB904" s="3" t="s">
        <v>44</v>
      </c>
      <c r="AC904" s="1"/>
      <c r="AD904" s="3" t="s">
        <v>44</v>
      </c>
      <c r="AE904" s="1"/>
      <c r="AF904" s="1" t="s">
        <v>45</v>
      </c>
    </row>
    <row r="905" customFormat="false" ht="12.75" hidden="true" customHeight="false" outlineLevel="0" collapsed="false">
      <c r="A905" s="5" t="n">
        <v>49</v>
      </c>
      <c r="B905" s="6" t="s">
        <v>5507</v>
      </c>
      <c r="C905" s="7" t="s">
        <v>5508</v>
      </c>
      <c r="D905" s="6" t="s">
        <v>33</v>
      </c>
      <c r="E905" s="6" t="s">
        <v>288</v>
      </c>
      <c r="F905" s="8" t="n">
        <v>1200</v>
      </c>
      <c r="G905" s="7"/>
      <c r="H905" s="7" t="n">
        <f aca="false">F905*0.005</f>
        <v>6</v>
      </c>
      <c r="I905" s="20" t="n">
        <f aca="false">H905*12</f>
        <v>72</v>
      </c>
      <c r="J905" s="7" t="s">
        <v>5509</v>
      </c>
      <c r="K905" s="6" t="s">
        <v>36</v>
      </c>
      <c r="L905" s="6" t="s">
        <v>37</v>
      </c>
      <c r="M905" s="6" t="s">
        <v>5510</v>
      </c>
      <c r="N905" s="7" t="s">
        <v>5511</v>
      </c>
      <c r="O905" s="7" t="s">
        <v>5337</v>
      </c>
      <c r="P905" s="6" t="s">
        <v>41</v>
      </c>
      <c r="Q905" s="7"/>
      <c r="R905" s="6" t="s">
        <v>1905</v>
      </c>
      <c r="S905" s="7" t="s">
        <v>5512</v>
      </c>
      <c r="T905" s="7"/>
      <c r="U905" s="7"/>
      <c r="V905" s="7"/>
      <c r="W905" s="7"/>
      <c r="X905" s="7"/>
      <c r="Y905" s="7"/>
      <c r="Z905" s="7"/>
      <c r="AA905" s="7"/>
      <c r="AB905" s="6" t="s">
        <v>44</v>
      </c>
      <c r="AC905" s="7"/>
      <c r="AD905" s="6" t="s">
        <v>44</v>
      </c>
      <c r="AE905" s="7"/>
      <c r="AF905" s="7" t="s">
        <v>45</v>
      </c>
    </row>
    <row r="906" customFormat="false" ht="12.75" hidden="true" customHeight="false" outlineLevel="0" collapsed="false">
      <c r="A906" s="5" t="n">
        <v>50</v>
      </c>
      <c r="B906" s="6" t="s">
        <v>5513</v>
      </c>
      <c r="C906" s="7" t="s">
        <v>5514</v>
      </c>
      <c r="D906" s="6" t="s">
        <v>33</v>
      </c>
      <c r="E906" s="6" t="s">
        <v>34</v>
      </c>
      <c r="F906" s="8" t="n">
        <v>1200</v>
      </c>
      <c r="G906" s="7"/>
      <c r="H906" s="7" t="n">
        <f aca="false">F906*0.005</f>
        <v>6</v>
      </c>
      <c r="I906" s="20" t="n">
        <f aca="false">H906*12</f>
        <v>72</v>
      </c>
      <c r="J906" s="7" t="s">
        <v>5515</v>
      </c>
      <c r="K906" s="6" t="s">
        <v>49</v>
      </c>
      <c r="L906" s="6" t="s">
        <v>37</v>
      </c>
      <c r="M906" s="6" t="s">
        <v>5510</v>
      </c>
      <c r="N906" s="7" t="s">
        <v>5516</v>
      </c>
      <c r="O906" s="7" t="s">
        <v>5516</v>
      </c>
      <c r="P906" s="6" t="s">
        <v>41</v>
      </c>
      <c r="Q906" s="7"/>
      <c r="R906" s="6" t="s">
        <v>2079</v>
      </c>
      <c r="S906" s="7" t="s">
        <v>5517</v>
      </c>
      <c r="T906" s="7"/>
      <c r="U906" s="7"/>
      <c r="V906" s="7"/>
      <c r="W906" s="7"/>
      <c r="X906" s="7"/>
      <c r="Y906" s="7"/>
      <c r="Z906" s="7"/>
      <c r="AA906" s="7"/>
      <c r="AB906" s="6" t="s">
        <v>44</v>
      </c>
      <c r="AC906" s="7"/>
      <c r="AD906" s="6" t="s">
        <v>44</v>
      </c>
      <c r="AE906" s="7"/>
      <c r="AF906" s="7" t="s">
        <v>45</v>
      </c>
    </row>
    <row r="907" customFormat="false" ht="12.75" hidden="true" customHeight="false" outlineLevel="0" collapsed="false">
      <c r="A907" s="5" t="n">
        <v>91</v>
      </c>
      <c r="B907" s="11" t="s">
        <v>5518</v>
      </c>
      <c r="C907" s="12" t="s">
        <v>5519</v>
      </c>
      <c r="D907" s="11" t="s">
        <v>33</v>
      </c>
      <c r="E907" s="11" t="s">
        <v>34</v>
      </c>
      <c r="F907" s="13" t="n">
        <v>23218</v>
      </c>
      <c r="G907" s="12"/>
      <c r="H907" s="7" t="n">
        <v>10</v>
      </c>
      <c r="I907" s="20" t="n">
        <f aca="false">H907*12</f>
        <v>120</v>
      </c>
      <c r="J907" s="12" t="s">
        <v>5520</v>
      </c>
      <c r="K907" s="11" t="s">
        <v>36</v>
      </c>
      <c r="L907" s="11" t="s">
        <v>37</v>
      </c>
      <c r="M907" s="11" t="s">
        <v>5510</v>
      </c>
      <c r="N907" s="12" t="s">
        <v>451</v>
      </c>
      <c r="O907" s="12" t="s">
        <v>817</v>
      </c>
      <c r="P907" s="11" t="s">
        <v>41</v>
      </c>
      <c r="Q907" s="12"/>
      <c r="R907" s="11" t="s">
        <v>2108</v>
      </c>
      <c r="S907" s="12" t="s">
        <v>5521</v>
      </c>
      <c r="T907" s="12"/>
      <c r="U907" s="12"/>
      <c r="V907" s="12"/>
      <c r="W907" s="12"/>
      <c r="X907" s="12"/>
      <c r="Y907" s="12"/>
      <c r="Z907" s="12"/>
      <c r="AA907" s="12"/>
      <c r="AB907" s="11" t="s">
        <v>44</v>
      </c>
      <c r="AC907" s="12"/>
      <c r="AD907" s="11" t="s">
        <v>44</v>
      </c>
      <c r="AE907" s="12"/>
      <c r="AF907" s="12" t="s">
        <v>45</v>
      </c>
    </row>
    <row r="908" customFormat="false" ht="12.75" hidden="true" customHeight="false" outlineLevel="0" collapsed="false">
      <c r="A908" s="5" t="n">
        <v>110</v>
      </c>
      <c r="B908" s="17" t="s">
        <v>5522</v>
      </c>
      <c r="C908" s="16" t="s">
        <v>5523</v>
      </c>
      <c r="D908" s="17" t="s">
        <v>33</v>
      </c>
      <c r="E908" s="17" t="s">
        <v>34</v>
      </c>
      <c r="F908" s="13" t="n">
        <v>22057</v>
      </c>
      <c r="G908" s="16"/>
      <c r="H908" s="7" t="n">
        <v>9</v>
      </c>
      <c r="I908" s="20" t="n">
        <f aca="false">H908*12</f>
        <v>108</v>
      </c>
      <c r="J908" s="16" t="s">
        <v>5524</v>
      </c>
      <c r="K908" s="17" t="s">
        <v>36</v>
      </c>
      <c r="L908" s="17" t="s">
        <v>37</v>
      </c>
      <c r="M908" s="17" t="s">
        <v>5510</v>
      </c>
      <c r="N908" s="16" t="s">
        <v>1416</v>
      </c>
      <c r="O908" s="16" t="s">
        <v>4867</v>
      </c>
      <c r="P908" s="17" t="s">
        <v>41</v>
      </c>
      <c r="Q908" s="16"/>
      <c r="R908" s="17" t="s">
        <v>2079</v>
      </c>
      <c r="S908" s="16" t="s">
        <v>5525</v>
      </c>
      <c r="T908" s="16"/>
      <c r="U908" s="16"/>
      <c r="V908" s="16"/>
      <c r="W908" s="16"/>
      <c r="X908" s="16"/>
      <c r="Y908" s="16"/>
      <c r="Z908" s="16"/>
      <c r="AA908" s="16"/>
      <c r="AB908" s="17" t="s">
        <v>44</v>
      </c>
      <c r="AC908" s="16"/>
      <c r="AD908" s="17" t="s">
        <v>44</v>
      </c>
      <c r="AE908" s="16"/>
      <c r="AF908" s="16" t="s">
        <v>45</v>
      </c>
    </row>
    <row r="909" customFormat="false" ht="12.75" hidden="true" customHeight="false" outlineLevel="0" collapsed="false">
      <c r="A909" s="5" t="n">
        <v>156</v>
      </c>
      <c r="B909" s="14" t="s">
        <v>5526</v>
      </c>
      <c r="C909" s="10" t="s">
        <v>5527</v>
      </c>
      <c r="D909" s="14" t="s">
        <v>63</v>
      </c>
      <c r="E909" s="14" t="s">
        <v>34</v>
      </c>
      <c r="F909" s="15" t="n">
        <v>18574</v>
      </c>
      <c r="G909" s="10"/>
      <c r="H909" s="7" t="n">
        <v>8</v>
      </c>
      <c r="I909" s="20" t="n">
        <f aca="false">H909*12</f>
        <v>96</v>
      </c>
      <c r="J909" s="10" t="s">
        <v>5528</v>
      </c>
      <c r="K909" s="14" t="s">
        <v>36</v>
      </c>
      <c r="L909" s="14" t="s">
        <v>37</v>
      </c>
      <c r="M909" s="14" t="s">
        <v>5510</v>
      </c>
      <c r="N909" s="10" t="s">
        <v>5529</v>
      </c>
      <c r="O909" s="10" t="s">
        <v>1962</v>
      </c>
      <c r="P909" s="14" t="s">
        <v>41</v>
      </c>
      <c r="Q909" s="10"/>
      <c r="R909" s="14" t="s">
        <v>2108</v>
      </c>
      <c r="S909" s="10" t="s">
        <v>5530</v>
      </c>
      <c r="T909" s="10"/>
      <c r="U909" s="10"/>
      <c r="V909" s="10"/>
      <c r="W909" s="10"/>
      <c r="X909" s="10"/>
      <c r="Y909" s="10"/>
      <c r="Z909" s="10"/>
      <c r="AA909" s="10"/>
      <c r="AB909" s="14" t="s">
        <v>44</v>
      </c>
      <c r="AC909" s="10"/>
      <c r="AD909" s="14" t="s">
        <v>44</v>
      </c>
      <c r="AE909" s="10"/>
      <c r="AF909" s="10" t="s">
        <v>45</v>
      </c>
    </row>
    <row r="910" customFormat="false" ht="12.75" hidden="true" customHeight="false" outlineLevel="0" collapsed="false">
      <c r="A910" s="5" t="n">
        <v>157</v>
      </c>
      <c r="B910" s="14" t="s">
        <v>5531</v>
      </c>
      <c r="C910" s="10" t="s">
        <v>5532</v>
      </c>
      <c r="D910" s="14" t="s">
        <v>33</v>
      </c>
      <c r="E910" s="14" t="s">
        <v>34</v>
      </c>
      <c r="F910" s="15" t="n">
        <v>18574</v>
      </c>
      <c r="G910" s="10"/>
      <c r="H910" s="7" t="n">
        <v>8</v>
      </c>
      <c r="I910" s="20" t="n">
        <f aca="false">H910*12</f>
        <v>96</v>
      </c>
      <c r="J910" s="10" t="s">
        <v>5533</v>
      </c>
      <c r="K910" s="14" t="s">
        <v>36</v>
      </c>
      <c r="L910" s="14" t="s">
        <v>37</v>
      </c>
      <c r="M910" s="14" t="s">
        <v>5510</v>
      </c>
      <c r="N910" s="10" t="s">
        <v>300</v>
      </c>
      <c r="O910" s="10" t="s">
        <v>702</v>
      </c>
      <c r="P910" s="14" t="s">
        <v>41</v>
      </c>
      <c r="Q910" s="10"/>
      <c r="R910" s="14" t="s">
        <v>2108</v>
      </c>
      <c r="S910" s="10" t="s">
        <v>5534</v>
      </c>
      <c r="T910" s="10"/>
      <c r="U910" s="10"/>
      <c r="V910" s="10"/>
      <c r="W910" s="10"/>
      <c r="X910" s="10"/>
      <c r="Y910" s="10"/>
      <c r="Z910" s="10"/>
      <c r="AA910" s="10"/>
      <c r="AB910" s="14" t="s">
        <v>44</v>
      </c>
      <c r="AC910" s="10"/>
      <c r="AD910" s="14" t="s">
        <v>44</v>
      </c>
      <c r="AE910" s="10"/>
      <c r="AF910" s="10" t="s">
        <v>45</v>
      </c>
    </row>
    <row r="911" customFormat="false" ht="12.75" hidden="true" customHeight="false" outlineLevel="0" collapsed="false">
      <c r="A911" s="5" t="n">
        <v>929</v>
      </c>
      <c r="B911" s="3" t="s">
        <v>5535</v>
      </c>
      <c r="C911" s="1" t="s">
        <v>5536</v>
      </c>
      <c r="D911" s="3" t="s">
        <v>33</v>
      </c>
      <c r="E911" s="3" t="s">
        <v>34</v>
      </c>
      <c r="H911" s="1" t="n">
        <v>1</v>
      </c>
      <c r="I911" s="20" t="n">
        <f aca="false">H911*12</f>
        <v>12</v>
      </c>
      <c r="J911" s="1" t="s">
        <v>5537</v>
      </c>
      <c r="K911" s="3" t="s">
        <v>36</v>
      </c>
      <c r="L911" s="3" t="s">
        <v>37</v>
      </c>
      <c r="M911" s="3" t="s">
        <v>5510</v>
      </c>
      <c r="N911" s="1" t="s">
        <v>451</v>
      </c>
      <c r="O911" s="1" t="s">
        <v>817</v>
      </c>
      <c r="P911" s="3" t="s">
        <v>41</v>
      </c>
      <c r="R911" s="3" t="s">
        <v>2108</v>
      </c>
      <c r="S911" s="1" t="s">
        <v>5538</v>
      </c>
      <c r="AB911" s="3" t="s">
        <v>44</v>
      </c>
      <c r="AD911" s="3" t="s">
        <v>44</v>
      </c>
      <c r="AF911" s="1" t="s">
        <v>45</v>
      </c>
    </row>
    <row r="912" customFormat="false" ht="12.75" hidden="true" customHeight="false" outlineLevel="0" collapsed="false">
      <c r="A912" s="5" t="n">
        <v>930</v>
      </c>
      <c r="B912" s="3" t="s">
        <v>5539</v>
      </c>
      <c r="C912" s="1" t="s">
        <v>5540</v>
      </c>
      <c r="D912" s="3" t="s">
        <v>33</v>
      </c>
      <c r="E912" s="3" t="s">
        <v>288</v>
      </c>
      <c r="H912" s="1" t="n">
        <v>1</v>
      </c>
      <c r="I912" s="20" t="n">
        <f aca="false">H912*12</f>
        <v>12</v>
      </c>
      <c r="J912" s="1" t="s">
        <v>5541</v>
      </c>
      <c r="K912" s="3" t="s">
        <v>49</v>
      </c>
      <c r="L912" s="3" t="s">
        <v>37</v>
      </c>
      <c r="M912" s="3" t="s">
        <v>5510</v>
      </c>
      <c r="N912" s="1" t="s">
        <v>817</v>
      </c>
      <c r="O912" s="1" t="s">
        <v>414</v>
      </c>
      <c r="P912" s="3" t="s">
        <v>41</v>
      </c>
      <c r="R912" s="3" t="s">
        <v>2108</v>
      </c>
      <c r="S912" s="1" t="s">
        <v>5542</v>
      </c>
      <c r="AB912" s="3" t="s">
        <v>44</v>
      </c>
      <c r="AD912" s="3" t="s">
        <v>44</v>
      </c>
      <c r="AF912" s="1" t="s">
        <v>45</v>
      </c>
    </row>
    <row r="913" customFormat="false" ht="12.75" hidden="true" customHeight="false" outlineLevel="0" collapsed="false">
      <c r="A913" s="5" t="n">
        <v>931</v>
      </c>
      <c r="B913" s="3" t="s">
        <v>5543</v>
      </c>
      <c r="C913" s="1" t="s">
        <v>5544</v>
      </c>
      <c r="D913" s="3" t="s">
        <v>63</v>
      </c>
      <c r="E913" s="3" t="s">
        <v>34</v>
      </c>
      <c r="H913" s="1" t="n">
        <v>1</v>
      </c>
      <c r="I913" s="20" t="n">
        <f aca="false">H913*12</f>
        <v>12</v>
      </c>
      <c r="J913" s="1" t="s">
        <v>5545</v>
      </c>
      <c r="K913" s="3" t="s">
        <v>36</v>
      </c>
      <c r="L913" s="3" t="s">
        <v>37</v>
      </c>
      <c r="M913" s="3" t="s">
        <v>5510</v>
      </c>
      <c r="N913" s="1" t="s">
        <v>5546</v>
      </c>
      <c r="O913" s="1" t="s">
        <v>5546</v>
      </c>
      <c r="P913" s="3" t="s">
        <v>41</v>
      </c>
      <c r="R913" s="3" t="s">
        <v>2108</v>
      </c>
      <c r="S913" s="1" t="s">
        <v>5547</v>
      </c>
      <c r="AB913" s="3" t="s">
        <v>44</v>
      </c>
      <c r="AD913" s="3" t="s">
        <v>44</v>
      </c>
      <c r="AF913" s="1" t="s">
        <v>45</v>
      </c>
    </row>
    <row r="914" s="12" customFormat="true" ht="12.75" hidden="true" customHeight="false" outlineLevel="0" collapsed="false">
      <c r="A914" s="5" t="n">
        <v>932</v>
      </c>
      <c r="B914" s="3" t="s">
        <v>5548</v>
      </c>
      <c r="C914" s="1" t="s">
        <v>5549</v>
      </c>
      <c r="D914" s="3" t="s">
        <v>33</v>
      </c>
      <c r="E914" s="3" t="s">
        <v>288</v>
      </c>
      <c r="F914" s="2"/>
      <c r="G914" s="1"/>
      <c r="H914" s="1" t="n">
        <v>1</v>
      </c>
      <c r="I914" s="20" t="n">
        <f aca="false">H914*12</f>
        <v>12</v>
      </c>
      <c r="J914" s="1" t="s">
        <v>5550</v>
      </c>
      <c r="K914" s="3" t="s">
        <v>36</v>
      </c>
      <c r="L914" s="3" t="s">
        <v>37</v>
      </c>
      <c r="M914" s="3" t="s">
        <v>5510</v>
      </c>
      <c r="N914" s="1" t="s">
        <v>5511</v>
      </c>
      <c r="O914" s="1" t="s">
        <v>5337</v>
      </c>
      <c r="P914" s="3" t="s">
        <v>41</v>
      </c>
      <c r="Q914" s="1"/>
      <c r="R914" s="3" t="s">
        <v>1905</v>
      </c>
      <c r="S914" s="1" t="s">
        <v>5551</v>
      </c>
      <c r="T914" s="1"/>
      <c r="U914" s="1"/>
      <c r="V914" s="1"/>
      <c r="W914" s="1"/>
      <c r="X914" s="1"/>
      <c r="Y914" s="1"/>
      <c r="Z914" s="1"/>
      <c r="AA914" s="1"/>
      <c r="AB914" s="3" t="s">
        <v>44</v>
      </c>
      <c r="AC914" s="1"/>
      <c r="AD914" s="3" t="s">
        <v>44</v>
      </c>
      <c r="AE914" s="1"/>
      <c r="AF914" s="1" t="s">
        <v>45</v>
      </c>
    </row>
    <row r="915" customFormat="false" ht="12.75" hidden="true" customHeight="false" outlineLevel="0" collapsed="false">
      <c r="A915" s="5" t="n">
        <v>933</v>
      </c>
      <c r="B915" s="3" t="s">
        <v>5552</v>
      </c>
      <c r="C915" s="1" t="s">
        <v>5553</v>
      </c>
      <c r="D915" s="3" t="s">
        <v>33</v>
      </c>
      <c r="E915" s="3" t="s">
        <v>34</v>
      </c>
      <c r="H915" s="1" t="n">
        <v>1</v>
      </c>
      <c r="I915" s="20" t="n">
        <f aca="false">H915*12</f>
        <v>12</v>
      </c>
      <c r="J915" s="1" t="s">
        <v>5554</v>
      </c>
      <c r="K915" s="3" t="s">
        <v>36</v>
      </c>
      <c r="L915" s="3" t="s">
        <v>37</v>
      </c>
      <c r="M915" s="3" t="s">
        <v>5510</v>
      </c>
      <c r="N915" s="1" t="s">
        <v>4000</v>
      </c>
      <c r="O915" s="1" t="s">
        <v>4001</v>
      </c>
      <c r="P915" s="3" t="s">
        <v>41</v>
      </c>
      <c r="R915" s="3" t="s">
        <v>2079</v>
      </c>
      <c r="S915" s="1" t="s">
        <v>5555</v>
      </c>
      <c r="AB915" s="3" t="s">
        <v>44</v>
      </c>
      <c r="AD915" s="3" t="s">
        <v>44</v>
      </c>
      <c r="AF915" s="1" t="s">
        <v>45</v>
      </c>
    </row>
    <row r="916" customFormat="false" ht="12.75" hidden="true" customHeight="false" outlineLevel="0" collapsed="false">
      <c r="A916" s="5" t="n">
        <v>934</v>
      </c>
      <c r="B916" s="3" t="s">
        <v>5556</v>
      </c>
      <c r="C916" s="1" t="s">
        <v>5557</v>
      </c>
      <c r="D916" s="3" t="s">
        <v>33</v>
      </c>
      <c r="E916" s="3" t="s">
        <v>34</v>
      </c>
      <c r="H916" s="1" t="n">
        <v>1</v>
      </c>
      <c r="I916" s="20" t="n">
        <f aca="false">H916*12</f>
        <v>12</v>
      </c>
      <c r="J916" s="1" t="s">
        <v>5558</v>
      </c>
      <c r="K916" s="3" t="s">
        <v>36</v>
      </c>
      <c r="L916" s="3" t="s">
        <v>37</v>
      </c>
      <c r="M916" s="3" t="s">
        <v>5510</v>
      </c>
      <c r="N916" s="1" t="s">
        <v>5559</v>
      </c>
      <c r="O916" s="1" t="s">
        <v>5559</v>
      </c>
      <c r="P916" s="3" t="s">
        <v>41</v>
      </c>
      <c r="R916" s="3" t="s">
        <v>1905</v>
      </c>
      <c r="S916" s="1" t="s">
        <v>5560</v>
      </c>
      <c r="AB916" s="3" t="s">
        <v>44</v>
      </c>
      <c r="AD916" s="3" t="s">
        <v>44</v>
      </c>
      <c r="AF916" s="1" t="s">
        <v>45</v>
      </c>
    </row>
    <row r="917" customFormat="false" ht="12.75" hidden="true" customHeight="false" outlineLevel="0" collapsed="false">
      <c r="A917" s="5" t="n">
        <v>935</v>
      </c>
      <c r="B917" s="3" t="s">
        <v>5561</v>
      </c>
      <c r="C917" s="1" t="s">
        <v>5562</v>
      </c>
      <c r="D917" s="3" t="s">
        <v>33</v>
      </c>
      <c r="E917" s="3" t="s">
        <v>288</v>
      </c>
      <c r="H917" s="1" t="n">
        <v>1</v>
      </c>
      <c r="I917" s="20" t="n">
        <f aca="false">H917*12</f>
        <v>12</v>
      </c>
      <c r="J917" s="1" t="s">
        <v>5563</v>
      </c>
      <c r="K917" s="3" t="s">
        <v>36</v>
      </c>
      <c r="L917" s="3" t="s">
        <v>37</v>
      </c>
      <c r="M917" s="3" t="s">
        <v>5510</v>
      </c>
      <c r="N917" s="1" t="s">
        <v>1416</v>
      </c>
      <c r="O917" s="1" t="s">
        <v>4867</v>
      </c>
      <c r="P917" s="3" t="s">
        <v>41</v>
      </c>
      <c r="R917" s="3" t="s">
        <v>1905</v>
      </c>
      <c r="S917" s="1" t="s">
        <v>5564</v>
      </c>
      <c r="AB917" s="3" t="s">
        <v>44</v>
      </c>
      <c r="AD917" s="3" t="s">
        <v>44</v>
      </c>
      <c r="AF917" s="1" t="s">
        <v>45</v>
      </c>
    </row>
    <row r="918" customFormat="false" ht="12.75" hidden="true" customHeight="false" outlineLevel="0" collapsed="false">
      <c r="A918" s="5" t="n">
        <v>936</v>
      </c>
      <c r="B918" s="3" t="s">
        <v>5565</v>
      </c>
      <c r="C918" s="1" t="s">
        <v>5566</v>
      </c>
      <c r="D918" s="3" t="s">
        <v>33</v>
      </c>
      <c r="E918" s="3" t="s">
        <v>288</v>
      </c>
      <c r="H918" s="1" t="n">
        <v>1</v>
      </c>
      <c r="I918" s="20" t="n">
        <f aca="false">H918*12</f>
        <v>12</v>
      </c>
      <c r="J918" s="1" t="s">
        <v>1583</v>
      </c>
      <c r="K918" s="3" t="s">
        <v>147</v>
      </c>
      <c r="L918" s="3" t="s">
        <v>37</v>
      </c>
      <c r="M918" s="3" t="s">
        <v>5510</v>
      </c>
      <c r="N918" s="1" t="s">
        <v>5567</v>
      </c>
      <c r="O918" s="1" t="s">
        <v>5568</v>
      </c>
      <c r="P918" s="3" t="s">
        <v>41</v>
      </c>
      <c r="R918" s="3" t="s">
        <v>2108</v>
      </c>
      <c r="S918" s="1" t="s">
        <v>5569</v>
      </c>
      <c r="AB918" s="3" t="s">
        <v>44</v>
      </c>
      <c r="AD918" s="3" t="s">
        <v>44</v>
      </c>
      <c r="AF918" s="1" t="s">
        <v>45</v>
      </c>
    </row>
    <row r="919" s="16" customFormat="true" ht="12.75" hidden="true" customHeight="false" outlineLevel="0" collapsed="false">
      <c r="A919" s="5" t="n">
        <v>937</v>
      </c>
      <c r="B919" s="3" t="s">
        <v>5570</v>
      </c>
      <c r="C919" s="1" t="s">
        <v>5571</v>
      </c>
      <c r="D919" s="3" t="s">
        <v>63</v>
      </c>
      <c r="E919" s="3" t="s">
        <v>34</v>
      </c>
      <c r="F919" s="2"/>
      <c r="G919" s="1"/>
      <c r="H919" s="1" t="n">
        <v>1</v>
      </c>
      <c r="I919" s="20" t="n">
        <f aca="false">H919*12</f>
        <v>12</v>
      </c>
      <c r="J919" s="1" t="s">
        <v>5572</v>
      </c>
      <c r="K919" s="3" t="s">
        <v>36</v>
      </c>
      <c r="L919" s="3" t="s">
        <v>37</v>
      </c>
      <c r="M919" s="3" t="s">
        <v>5510</v>
      </c>
      <c r="N919" s="1" t="s">
        <v>5573</v>
      </c>
      <c r="O919" s="1" t="s">
        <v>5574</v>
      </c>
      <c r="P919" s="3" t="s">
        <v>41</v>
      </c>
      <c r="Q919" s="1"/>
      <c r="R919" s="3" t="s">
        <v>2108</v>
      </c>
      <c r="S919" s="1" t="s">
        <v>5575</v>
      </c>
      <c r="T919" s="1"/>
      <c r="U919" s="1"/>
      <c r="V919" s="1"/>
      <c r="W919" s="1"/>
      <c r="X919" s="1"/>
      <c r="Y919" s="1"/>
      <c r="Z919" s="1"/>
      <c r="AA919" s="1"/>
      <c r="AB919" s="3" t="s">
        <v>44</v>
      </c>
      <c r="AC919" s="1"/>
      <c r="AD919" s="3" t="s">
        <v>44</v>
      </c>
      <c r="AE919" s="1"/>
      <c r="AF919" s="1" t="s">
        <v>45</v>
      </c>
    </row>
    <row r="920" customFormat="false" ht="12.75" hidden="true" customHeight="false" outlineLevel="0" collapsed="false">
      <c r="A920" s="5" t="n">
        <v>938</v>
      </c>
      <c r="B920" s="3" t="s">
        <v>5576</v>
      </c>
      <c r="C920" s="1" t="s">
        <v>5577</v>
      </c>
      <c r="D920" s="3" t="s">
        <v>63</v>
      </c>
      <c r="E920" s="3" t="s">
        <v>34</v>
      </c>
      <c r="H920" s="1" t="n">
        <v>1</v>
      </c>
      <c r="I920" s="20" t="n">
        <f aca="false">H920*12</f>
        <v>12</v>
      </c>
      <c r="J920" s="1" t="s">
        <v>5578</v>
      </c>
      <c r="K920" s="3" t="s">
        <v>36</v>
      </c>
      <c r="L920" s="3" t="s">
        <v>37</v>
      </c>
      <c r="M920" s="3" t="s">
        <v>5510</v>
      </c>
      <c r="N920" s="1" t="s">
        <v>1416</v>
      </c>
      <c r="O920" s="1" t="s">
        <v>4867</v>
      </c>
      <c r="P920" s="3" t="s">
        <v>41</v>
      </c>
      <c r="R920" s="3" t="s">
        <v>2079</v>
      </c>
      <c r="S920" s="1" t="s">
        <v>5579</v>
      </c>
      <c r="AB920" s="3" t="s">
        <v>44</v>
      </c>
      <c r="AD920" s="3" t="s">
        <v>44</v>
      </c>
      <c r="AF920" s="1" t="s">
        <v>45</v>
      </c>
    </row>
    <row r="921" customFormat="false" ht="12.75" hidden="true" customHeight="false" outlineLevel="0" collapsed="false">
      <c r="A921" s="5" t="n">
        <v>939</v>
      </c>
      <c r="B921" s="3" t="s">
        <v>5580</v>
      </c>
      <c r="C921" s="1" t="s">
        <v>5581</v>
      </c>
      <c r="D921" s="3" t="s">
        <v>63</v>
      </c>
      <c r="E921" s="3" t="s">
        <v>34</v>
      </c>
      <c r="H921" s="1" t="n">
        <v>1</v>
      </c>
      <c r="I921" s="20" t="n">
        <f aca="false">H921*12</f>
        <v>12</v>
      </c>
      <c r="J921" s="1" t="s">
        <v>5582</v>
      </c>
      <c r="K921" s="3" t="s">
        <v>36</v>
      </c>
      <c r="L921" s="3" t="s">
        <v>37</v>
      </c>
      <c r="M921" s="3" t="s">
        <v>5510</v>
      </c>
      <c r="N921" s="1" t="s">
        <v>5583</v>
      </c>
      <c r="O921" s="1" t="s">
        <v>4856</v>
      </c>
      <c r="P921" s="3" t="s">
        <v>41</v>
      </c>
      <c r="R921" s="3" t="s">
        <v>2108</v>
      </c>
      <c r="S921" s="1" t="s">
        <v>5584</v>
      </c>
      <c r="AB921" s="3" t="s">
        <v>44</v>
      </c>
      <c r="AD921" s="3" t="s">
        <v>44</v>
      </c>
      <c r="AF921" s="1" t="s">
        <v>45</v>
      </c>
    </row>
    <row r="922" s="10" customFormat="true" ht="12.75" hidden="true" customHeight="false" outlineLevel="0" collapsed="false">
      <c r="A922" s="5" t="n">
        <v>940</v>
      </c>
      <c r="B922" s="3" t="s">
        <v>5585</v>
      </c>
      <c r="C922" s="1" t="s">
        <v>5586</v>
      </c>
      <c r="D922" s="3" t="s">
        <v>33</v>
      </c>
      <c r="E922" s="3" t="s">
        <v>288</v>
      </c>
      <c r="F922" s="2"/>
      <c r="G922" s="1"/>
      <c r="H922" s="1" t="n">
        <v>1</v>
      </c>
      <c r="I922" s="20" t="n">
        <f aca="false">H922*12</f>
        <v>12</v>
      </c>
      <c r="J922" s="1" t="s">
        <v>5587</v>
      </c>
      <c r="K922" s="3" t="s">
        <v>36</v>
      </c>
      <c r="L922" s="3" t="s">
        <v>37</v>
      </c>
      <c r="M922" s="3" t="s">
        <v>5510</v>
      </c>
      <c r="N922" s="1" t="s">
        <v>5588</v>
      </c>
      <c r="O922" s="1" t="s">
        <v>5589</v>
      </c>
      <c r="P922" s="3" t="s">
        <v>41</v>
      </c>
      <c r="Q922" s="1"/>
      <c r="R922" s="3" t="s">
        <v>1905</v>
      </c>
      <c r="S922" s="1" t="s">
        <v>5512</v>
      </c>
      <c r="T922" s="1"/>
      <c r="U922" s="1"/>
      <c r="V922" s="1"/>
      <c r="W922" s="1"/>
      <c r="X922" s="1"/>
      <c r="Y922" s="1"/>
      <c r="Z922" s="1"/>
      <c r="AA922" s="1"/>
      <c r="AB922" s="3" t="s">
        <v>44</v>
      </c>
      <c r="AC922" s="1"/>
      <c r="AD922" s="3" t="s">
        <v>44</v>
      </c>
      <c r="AE922" s="1"/>
      <c r="AF922" s="1" t="s">
        <v>45</v>
      </c>
    </row>
    <row r="923" s="10" customFormat="true" ht="12.75" hidden="true" customHeight="false" outlineLevel="0" collapsed="false">
      <c r="A923" s="5" t="n">
        <v>941</v>
      </c>
      <c r="B923" s="3" t="s">
        <v>5590</v>
      </c>
      <c r="C923" s="1" t="s">
        <v>5591</v>
      </c>
      <c r="D923" s="3" t="s">
        <v>33</v>
      </c>
      <c r="E923" s="3" t="s">
        <v>34</v>
      </c>
      <c r="F923" s="2"/>
      <c r="G923" s="1"/>
      <c r="H923" s="1" t="n">
        <v>1</v>
      </c>
      <c r="I923" s="20" t="n">
        <f aca="false">H923*12</f>
        <v>12</v>
      </c>
      <c r="J923" s="1" t="s">
        <v>5592</v>
      </c>
      <c r="K923" s="3" t="s">
        <v>36</v>
      </c>
      <c r="L923" s="3" t="s">
        <v>37</v>
      </c>
      <c r="M923" s="3" t="s">
        <v>5510</v>
      </c>
      <c r="N923" s="1" t="s">
        <v>5593</v>
      </c>
      <c r="O923" s="1" t="s">
        <v>5594</v>
      </c>
      <c r="P923" s="3" t="s">
        <v>41</v>
      </c>
      <c r="Q923" s="1"/>
      <c r="R923" s="3" t="s">
        <v>2108</v>
      </c>
      <c r="S923" s="1" t="s">
        <v>5512</v>
      </c>
      <c r="T923" s="1"/>
      <c r="U923" s="1"/>
      <c r="V923" s="1"/>
      <c r="W923" s="1"/>
      <c r="X923" s="1"/>
      <c r="Y923" s="1"/>
      <c r="Z923" s="1"/>
      <c r="AA923" s="1"/>
      <c r="AB923" s="3" t="s">
        <v>44</v>
      </c>
      <c r="AC923" s="1"/>
      <c r="AD923" s="3" t="s">
        <v>44</v>
      </c>
      <c r="AE923" s="1"/>
      <c r="AF923" s="1" t="s">
        <v>45</v>
      </c>
    </row>
    <row r="924" customFormat="false" ht="12.75" hidden="true" customHeight="false" outlineLevel="0" collapsed="false">
      <c r="A924" s="5" t="n">
        <v>942</v>
      </c>
      <c r="B924" s="3" t="s">
        <v>5595</v>
      </c>
      <c r="C924" s="1" t="s">
        <v>5596</v>
      </c>
      <c r="D924" s="3" t="s">
        <v>33</v>
      </c>
      <c r="E924" s="3" t="s">
        <v>34</v>
      </c>
      <c r="H924" s="1" t="n">
        <v>1</v>
      </c>
      <c r="I924" s="20" t="n">
        <f aca="false">H924*12</f>
        <v>12</v>
      </c>
      <c r="J924" s="1" t="s">
        <v>5597</v>
      </c>
      <c r="K924" s="3" t="s">
        <v>36</v>
      </c>
      <c r="L924" s="3" t="s">
        <v>37</v>
      </c>
      <c r="M924" s="3" t="s">
        <v>5510</v>
      </c>
      <c r="N924" s="1" t="s">
        <v>5598</v>
      </c>
      <c r="O924" s="1" t="s">
        <v>5599</v>
      </c>
      <c r="P924" s="3" t="s">
        <v>176</v>
      </c>
      <c r="R924" s="3" t="s">
        <v>1905</v>
      </c>
      <c r="S924" s="1" t="s">
        <v>5600</v>
      </c>
      <c r="AB924" s="3" t="s">
        <v>44</v>
      </c>
      <c r="AD924" s="3" t="s">
        <v>179</v>
      </c>
      <c r="AE924" s="3" t="s">
        <v>5601</v>
      </c>
      <c r="AF924" s="1" t="s">
        <v>45</v>
      </c>
    </row>
    <row r="925" customFormat="false" ht="12.75" hidden="true" customHeight="false" outlineLevel="0" collapsed="false">
      <c r="A925" s="5" t="n">
        <v>943</v>
      </c>
      <c r="B925" s="3" t="s">
        <v>5602</v>
      </c>
      <c r="C925" s="1" t="s">
        <v>5603</v>
      </c>
      <c r="D925" s="3" t="s">
        <v>33</v>
      </c>
      <c r="E925" s="3" t="s">
        <v>34</v>
      </c>
      <c r="H925" s="1" t="n">
        <v>1</v>
      </c>
      <c r="I925" s="20" t="n">
        <f aca="false">H925*12</f>
        <v>12</v>
      </c>
      <c r="J925" s="1" t="s">
        <v>5604</v>
      </c>
      <c r="K925" s="3" t="s">
        <v>36</v>
      </c>
      <c r="L925" s="3" t="s">
        <v>37</v>
      </c>
      <c r="M925" s="3" t="s">
        <v>5510</v>
      </c>
      <c r="N925" s="1" t="s">
        <v>5605</v>
      </c>
      <c r="O925" s="1" t="s">
        <v>5606</v>
      </c>
      <c r="P925" s="3" t="s">
        <v>41</v>
      </c>
      <c r="R925" s="3" t="s">
        <v>2108</v>
      </c>
      <c r="S925" s="1" t="s">
        <v>5607</v>
      </c>
      <c r="AB925" s="3" t="s">
        <v>44</v>
      </c>
      <c r="AD925" s="3" t="s">
        <v>44</v>
      </c>
      <c r="AF925" s="1" t="s">
        <v>45</v>
      </c>
    </row>
    <row r="926" customFormat="false" ht="12.75" hidden="true" customHeight="false" outlineLevel="0" collapsed="false">
      <c r="A926" s="5" t="n">
        <v>51</v>
      </c>
      <c r="B926" s="6" t="s">
        <v>5608</v>
      </c>
      <c r="C926" s="7" t="s">
        <v>5609</v>
      </c>
      <c r="D926" s="6" t="s">
        <v>33</v>
      </c>
      <c r="E926" s="6" t="s">
        <v>34</v>
      </c>
      <c r="F926" s="8" t="n">
        <v>950</v>
      </c>
      <c r="G926" s="7"/>
      <c r="H926" s="7" t="n">
        <v>5</v>
      </c>
      <c r="I926" s="20" t="n">
        <f aca="false">H926*12</f>
        <v>60</v>
      </c>
      <c r="J926" s="7" t="s">
        <v>5610</v>
      </c>
      <c r="K926" s="6" t="s">
        <v>36</v>
      </c>
      <c r="L926" s="6" t="s">
        <v>37</v>
      </c>
      <c r="M926" s="6" t="s">
        <v>5611</v>
      </c>
      <c r="N926" s="7" t="s">
        <v>5612</v>
      </c>
      <c r="O926" s="7" t="s">
        <v>5613</v>
      </c>
      <c r="P926" s="6" t="s">
        <v>41</v>
      </c>
      <c r="Q926" s="7"/>
      <c r="R926" s="6" t="s">
        <v>5614</v>
      </c>
      <c r="S926" s="7" t="s">
        <v>5615</v>
      </c>
      <c r="T926" s="7"/>
      <c r="U926" s="7"/>
      <c r="V926" s="7"/>
      <c r="W926" s="7"/>
      <c r="X926" s="7"/>
      <c r="Y926" s="7"/>
      <c r="Z926" s="7"/>
      <c r="AA926" s="7"/>
      <c r="AB926" s="6" t="s">
        <v>44</v>
      </c>
      <c r="AC926" s="7"/>
      <c r="AD926" s="6" t="s">
        <v>44</v>
      </c>
      <c r="AE926" s="7"/>
      <c r="AF926" s="7" t="s">
        <v>45</v>
      </c>
    </row>
    <row r="927" s="7" customFormat="true" ht="12.75" hidden="true" customHeight="false" outlineLevel="0" collapsed="false">
      <c r="A927" s="5" t="n">
        <v>92</v>
      </c>
      <c r="B927" s="11" t="s">
        <v>5616</v>
      </c>
      <c r="C927" s="12" t="s">
        <v>5617</v>
      </c>
      <c r="D927" s="11" t="s">
        <v>33</v>
      </c>
      <c r="E927" s="11" t="s">
        <v>34</v>
      </c>
      <c r="F927" s="13" t="n">
        <v>23218</v>
      </c>
      <c r="G927" s="12"/>
      <c r="H927" s="7" t="n">
        <v>10</v>
      </c>
      <c r="I927" s="20" t="n">
        <f aca="false">H927*12</f>
        <v>120</v>
      </c>
      <c r="J927" s="12" t="s">
        <v>5618</v>
      </c>
      <c r="K927" s="11" t="s">
        <v>36</v>
      </c>
      <c r="L927" s="11" t="s">
        <v>37</v>
      </c>
      <c r="M927" s="11" t="s">
        <v>5611</v>
      </c>
      <c r="N927" s="12" t="s">
        <v>771</v>
      </c>
      <c r="O927" s="12" t="s">
        <v>2946</v>
      </c>
      <c r="P927" s="11" t="s">
        <v>41</v>
      </c>
      <c r="Q927" s="12"/>
      <c r="R927" s="11" t="s">
        <v>5619</v>
      </c>
      <c r="S927" s="12" t="s">
        <v>5620</v>
      </c>
      <c r="T927" s="12"/>
      <c r="U927" s="12"/>
      <c r="V927" s="12"/>
      <c r="W927" s="12"/>
      <c r="X927" s="12"/>
      <c r="Y927" s="12"/>
      <c r="Z927" s="12"/>
      <c r="AA927" s="12"/>
      <c r="AB927" s="11" t="s">
        <v>44</v>
      </c>
      <c r="AC927" s="12"/>
      <c r="AD927" s="11" t="s">
        <v>44</v>
      </c>
      <c r="AE927" s="12"/>
      <c r="AF927" s="12" t="s">
        <v>45</v>
      </c>
    </row>
    <row r="928" customFormat="false" ht="12.75" hidden="true" customHeight="false" outlineLevel="0" collapsed="false">
      <c r="A928" s="5" t="n">
        <v>111</v>
      </c>
      <c r="B928" s="17" t="s">
        <v>5621</v>
      </c>
      <c r="C928" s="16" t="s">
        <v>5622</v>
      </c>
      <c r="D928" s="17" t="s">
        <v>33</v>
      </c>
      <c r="E928" s="17" t="s">
        <v>34</v>
      </c>
      <c r="F928" s="13" t="n">
        <v>22057</v>
      </c>
      <c r="G928" s="16"/>
      <c r="H928" s="7" t="n">
        <v>9</v>
      </c>
      <c r="I928" s="20" t="n">
        <f aca="false">H928*12</f>
        <v>108</v>
      </c>
      <c r="J928" s="16" t="s">
        <v>5623</v>
      </c>
      <c r="K928" s="17" t="s">
        <v>36</v>
      </c>
      <c r="L928" s="17" t="s">
        <v>37</v>
      </c>
      <c r="M928" s="17" t="s">
        <v>5611</v>
      </c>
      <c r="N928" s="16" t="s">
        <v>5624</v>
      </c>
      <c r="O928" s="16" t="s">
        <v>5625</v>
      </c>
      <c r="P928" s="17" t="s">
        <v>41</v>
      </c>
      <c r="Q928" s="16"/>
      <c r="R928" s="17" t="s">
        <v>5626</v>
      </c>
      <c r="S928" s="16" t="s">
        <v>5627</v>
      </c>
      <c r="T928" s="16"/>
      <c r="U928" s="16"/>
      <c r="V928" s="16"/>
      <c r="W928" s="16"/>
      <c r="X928" s="16"/>
      <c r="Y928" s="16"/>
      <c r="Z928" s="16"/>
      <c r="AA928" s="16"/>
      <c r="AB928" s="17" t="s">
        <v>44</v>
      </c>
      <c r="AC928" s="16"/>
      <c r="AD928" s="17" t="s">
        <v>44</v>
      </c>
      <c r="AE928" s="16"/>
      <c r="AF928" s="16" t="s">
        <v>45</v>
      </c>
    </row>
    <row r="929" customFormat="false" ht="12.75" hidden="true" customHeight="false" outlineLevel="0" collapsed="false">
      <c r="A929" s="5" t="n">
        <v>158</v>
      </c>
      <c r="B929" s="14" t="s">
        <v>5628</v>
      </c>
      <c r="C929" s="10" t="s">
        <v>5629</v>
      </c>
      <c r="D929" s="14" t="s">
        <v>63</v>
      </c>
      <c r="E929" s="14" t="s">
        <v>34</v>
      </c>
      <c r="F929" s="15" t="n">
        <v>18574</v>
      </c>
      <c r="G929" s="10"/>
      <c r="H929" s="7" t="n">
        <v>8</v>
      </c>
      <c r="I929" s="20" t="n">
        <f aca="false">H929*12</f>
        <v>96</v>
      </c>
      <c r="J929" s="10" t="s">
        <v>5630</v>
      </c>
      <c r="K929" s="14" t="s">
        <v>36</v>
      </c>
      <c r="L929" s="14" t="s">
        <v>37</v>
      </c>
      <c r="M929" s="14" t="s">
        <v>5611</v>
      </c>
      <c r="N929" s="10" t="s">
        <v>3853</v>
      </c>
      <c r="O929" s="10" t="s">
        <v>3854</v>
      </c>
      <c r="P929" s="14" t="s">
        <v>41</v>
      </c>
      <c r="Q929" s="10"/>
      <c r="R929" s="14" t="s">
        <v>5631</v>
      </c>
      <c r="S929" s="10" t="s">
        <v>5632</v>
      </c>
      <c r="T929" s="10"/>
      <c r="U929" s="10"/>
      <c r="V929" s="10"/>
      <c r="W929" s="10"/>
      <c r="X929" s="10"/>
      <c r="Y929" s="10"/>
      <c r="Z929" s="10"/>
      <c r="AA929" s="10"/>
      <c r="AB929" s="14" t="s">
        <v>44</v>
      </c>
      <c r="AC929" s="10"/>
      <c r="AD929" s="14" t="s">
        <v>44</v>
      </c>
      <c r="AE929" s="10"/>
      <c r="AF929" s="10" t="s">
        <v>45</v>
      </c>
    </row>
    <row r="930" customFormat="false" ht="12.75" hidden="true" customHeight="false" outlineLevel="0" collapsed="false">
      <c r="A930" s="5" t="n">
        <v>159</v>
      </c>
      <c r="B930" s="14" t="s">
        <v>5633</v>
      </c>
      <c r="C930" s="10" t="s">
        <v>5634</v>
      </c>
      <c r="D930" s="14" t="s">
        <v>63</v>
      </c>
      <c r="E930" s="14" t="s">
        <v>34</v>
      </c>
      <c r="F930" s="15" t="n">
        <v>18574</v>
      </c>
      <c r="G930" s="10"/>
      <c r="H930" s="7" t="n">
        <v>8</v>
      </c>
      <c r="I930" s="20" t="n">
        <f aca="false">H930*12</f>
        <v>96</v>
      </c>
      <c r="J930" s="10" t="s">
        <v>5635</v>
      </c>
      <c r="K930" s="14" t="s">
        <v>36</v>
      </c>
      <c r="L930" s="14" t="s">
        <v>37</v>
      </c>
      <c r="M930" s="14" t="s">
        <v>5611</v>
      </c>
      <c r="N930" s="10" t="s">
        <v>5636</v>
      </c>
      <c r="O930" s="10" t="s">
        <v>5637</v>
      </c>
      <c r="P930" s="14" t="s">
        <v>41</v>
      </c>
      <c r="Q930" s="10"/>
      <c r="R930" s="14" t="s">
        <v>5638</v>
      </c>
      <c r="S930" s="10" t="s">
        <v>5639</v>
      </c>
      <c r="T930" s="10"/>
      <c r="U930" s="10"/>
      <c r="V930" s="10"/>
      <c r="W930" s="10"/>
      <c r="X930" s="10"/>
      <c r="Y930" s="10"/>
      <c r="Z930" s="10"/>
      <c r="AA930" s="10"/>
      <c r="AB930" s="14" t="s">
        <v>44</v>
      </c>
      <c r="AC930" s="10"/>
      <c r="AD930" s="14" t="s">
        <v>44</v>
      </c>
      <c r="AE930" s="10"/>
      <c r="AF930" s="10" t="s">
        <v>45</v>
      </c>
    </row>
    <row r="931" customFormat="false" ht="12.75" hidden="true" customHeight="false" outlineLevel="0" collapsed="false">
      <c r="A931" s="5" t="n">
        <v>160</v>
      </c>
      <c r="B931" s="14" t="s">
        <v>5640</v>
      </c>
      <c r="C931" s="10" t="s">
        <v>5641</v>
      </c>
      <c r="D931" s="14" t="s">
        <v>33</v>
      </c>
      <c r="E931" s="14" t="s">
        <v>34</v>
      </c>
      <c r="F931" s="15" t="n">
        <v>18574</v>
      </c>
      <c r="G931" s="10"/>
      <c r="H931" s="7" t="n">
        <v>8</v>
      </c>
      <c r="I931" s="20" t="n">
        <f aca="false">H931*12</f>
        <v>96</v>
      </c>
      <c r="J931" s="10" t="s">
        <v>5642</v>
      </c>
      <c r="K931" s="14" t="s">
        <v>290</v>
      </c>
      <c r="L931" s="14" t="s">
        <v>37</v>
      </c>
      <c r="M931" s="14" t="s">
        <v>5611</v>
      </c>
      <c r="N931" s="10" t="s">
        <v>5643</v>
      </c>
      <c r="O931" s="10" t="s">
        <v>5644</v>
      </c>
      <c r="P931" s="14" t="s">
        <v>41</v>
      </c>
      <c r="Q931" s="10"/>
      <c r="R931" s="14" t="s">
        <v>5645</v>
      </c>
      <c r="S931" s="10" t="s">
        <v>5646</v>
      </c>
      <c r="T931" s="10"/>
      <c r="U931" s="10"/>
      <c r="V931" s="10"/>
      <c r="W931" s="10"/>
      <c r="X931" s="10"/>
      <c r="Y931" s="10"/>
      <c r="Z931" s="10"/>
      <c r="AA931" s="10"/>
      <c r="AB931" s="14" t="s">
        <v>44</v>
      </c>
      <c r="AC931" s="10"/>
      <c r="AD931" s="14" t="s">
        <v>44</v>
      </c>
      <c r="AE931" s="10"/>
      <c r="AF931" s="10" t="s">
        <v>45</v>
      </c>
    </row>
    <row r="932" customFormat="false" ht="12.75" hidden="true" customHeight="false" outlineLevel="0" collapsed="false">
      <c r="A932" s="5" t="n">
        <v>944</v>
      </c>
      <c r="B932" s="3" t="s">
        <v>5647</v>
      </c>
      <c r="C932" s="1" t="s">
        <v>5648</v>
      </c>
      <c r="D932" s="3" t="s">
        <v>63</v>
      </c>
      <c r="E932" s="3" t="s">
        <v>34</v>
      </c>
      <c r="H932" s="1" t="n">
        <v>1</v>
      </c>
      <c r="I932" s="20" t="n">
        <f aca="false">H932*12</f>
        <v>12</v>
      </c>
      <c r="J932" s="1" t="s">
        <v>4795</v>
      </c>
      <c r="K932" s="3" t="s">
        <v>36</v>
      </c>
      <c r="L932" s="3" t="s">
        <v>37</v>
      </c>
      <c r="M932" s="3" t="s">
        <v>5611</v>
      </c>
      <c r="N932" s="1" t="s">
        <v>575</v>
      </c>
      <c r="O932" s="1" t="s">
        <v>5649</v>
      </c>
      <c r="P932" s="3" t="s">
        <v>41</v>
      </c>
      <c r="R932" s="3" t="s">
        <v>5650</v>
      </c>
      <c r="S932" s="1" t="s">
        <v>5651</v>
      </c>
      <c r="AB932" s="3" t="s">
        <v>44</v>
      </c>
      <c r="AD932" s="3" t="s">
        <v>44</v>
      </c>
      <c r="AF932" s="1" t="s">
        <v>45</v>
      </c>
    </row>
    <row r="933" s="7" customFormat="true" ht="12.75" hidden="true" customHeight="false" outlineLevel="0" collapsed="false">
      <c r="A933" s="5" t="n">
        <v>945</v>
      </c>
      <c r="B933" s="3" t="s">
        <v>5652</v>
      </c>
      <c r="C933" s="1" t="s">
        <v>5653</v>
      </c>
      <c r="D933" s="3" t="s">
        <v>33</v>
      </c>
      <c r="E933" s="3" t="s">
        <v>34</v>
      </c>
      <c r="F933" s="2"/>
      <c r="G933" s="1"/>
      <c r="H933" s="1" t="n">
        <v>1</v>
      </c>
      <c r="I933" s="20" t="n">
        <f aca="false">H933*12</f>
        <v>12</v>
      </c>
      <c r="J933" s="1" t="s">
        <v>5654</v>
      </c>
      <c r="K933" s="3" t="s">
        <v>36</v>
      </c>
      <c r="L933" s="3" t="s">
        <v>37</v>
      </c>
      <c r="M933" s="3" t="s">
        <v>5611</v>
      </c>
      <c r="N933" s="1" t="s">
        <v>5655</v>
      </c>
      <c r="O933" s="1" t="s">
        <v>5656</v>
      </c>
      <c r="P933" s="3" t="s">
        <v>41</v>
      </c>
      <c r="Q933" s="1"/>
      <c r="R933" s="3" t="s">
        <v>5657</v>
      </c>
      <c r="S933" s="1" t="s">
        <v>5658</v>
      </c>
      <c r="T933" s="1"/>
      <c r="U933" s="1"/>
      <c r="V933" s="1"/>
      <c r="W933" s="1"/>
      <c r="X933" s="1"/>
      <c r="Y933" s="1"/>
      <c r="Z933" s="1"/>
      <c r="AA933" s="1"/>
      <c r="AB933" s="3" t="s">
        <v>44</v>
      </c>
      <c r="AC933" s="1"/>
      <c r="AD933" s="3" t="s">
        <v>44</v>
      </c>
      <c r="AE933" s="1"/>
      <c r="AF933" s="1" t="s">
        <v>45</v>
      </c>
    </row>
    <row r="934" customFormat="false" ht="12.75" hidden="true" customHeight="false" outlineLevel="0" collapsed="false">
      <c r="A934" s="5" t="n">
        <v>946</v>
      </c>
      <c r="B934" s="3" t="s">
        <v>5659</v>
      </c>
      <c r="C934" s="1" t="s">
        <v>5660</v>
      </c>
      <c r="D934" s="3" t="s">
        <v>33</v>
      </c>
      <c r="E934" s="3" t="s">
        <v>288</v>
      </c>
      <c r="H934" s="1" t="n">
        <v>1</v>
      </c>
      <c r="I934" s="20" t="n">
        <f aca="false">H934*12</f>
        <v>12</v>
      </c>
      <c r="J934" s="1" t="s">
        <v>5661</v>
      </c>
      <c r="K934" s="3" t="s">
        <v>36</v>
      </c>
      <c r="L934" s="3" t="s">
        <v>37</v>
      </c>
      <c r="M934" s="3" t="s">
        <v>5611</v>
      </c>
      <c r="N934" s="1" t="s">
        <v>5662</v>
      </c>
      <c r="O934" s="1" t="s">
        <v>4977</v>
      </c>
      <c r="P934" s="3" t="s">
        <v>41</v>
      </c>
      <c r="R934" s="3" t="s">
        <v>5663</v>
      </c>
      <c r="S934" s="1" t="s">
        <v>5664</v>
      </c>
      <c r="AB934" s="3" t="s">
        <v>44</v>
      </c>
      <c r="AD934" s="3" t="s">
        <v>44</v>
      </c>
      <c r="AF934" s="1" t="s">
        <v>45</v>
      </c>
    </row>
    <row r="935" s="10" customFormat="true" ht="12.75" hidden="true" customHeight="false" outlineLevel="0" collapsed="false">
      <c r="A935" s="5" t="n">
        <v>947</v>
      </c>
      <c r="B935" s="3" t="s">
        <v>5665</v>
      </c>
      <c r="C935" s="1" t="s">
        <v>5666</v>
      </c>
      <c r="D935" s="3" t="s">
        <v>33</v>
      </c>
      <c r="E935" s="3" t="s">
        <v>34</v>
      </c>
      <c r="F935" s="2"/>
      <c r="G935" s="1"/>
      <c r="H935" s="1" t="n">
        <v>1</v>
      </c>
      <c r="I935" s="20" t="n">
        <f aca="false">H935*12</f>
        <v>12</v>
      </c>
      <c r="J935" s="1" t="s">
        <v>5667</v>
      </c>
      <c r="K935" s="3" t="s">
        <v>147</v>
      </c>
      <c r="L935" s="3" t="s">
        <v>37</v>
      </c>
      <c r="M935" s="3" t="s">
        <v>5611</v>
      </c>
      <c r="N935" s="1" t="s">
        <v>5124</v>
      </c>
      <c r="O935" s="1" t="s">
        <v>5125</v>
      </c>
      <c r="P935" s="3" t="s">
        <v>41</v>
      </c>
      <c r="Q935" s="1"/>
      <c r="R935" s="3" t="s">
        <v>5668</v>
      </c>
      <c r="S935" s="1" t="s">
        <v>5669</v>
      </c>
      <c r="T935" s="1"/>
      <c r="U935" s="1"/>
      <c r="V935" s="1"/>
      <c r="W935" s="1"/>
      <c r="X935" s="1"/>
      <c r="Y935" s="1"/>
      <c r="Z935" s="1"/>
      <c r="AA935" s="1"/>
      <c r="AB935" s="3" t="s">
        <v>44</v>
      </c>
      <c r="AC935" s="1"/>
      <c r="AD935" s="3" t="s">
        <v>44</v>
      </c>
      <c r="AE935" s="1"/>
      <c r="AF935" s="1" t="s">
        <v>45</v>
      </c>
    </row>
    <row r="936" customFormat="false" ht="12.75" hidden="true" customHeight="false" outlineLevel="0" collapsed="false">
      <c r="A936" s="5" t="n">
        <v>948</v>
      </c>
      <c r="B936" s="3" t="s">
        <v>5670</v>
      </c>
      <c r="C936" s="1" t="s">
        <v>5671</v>
      </c>
      <c r="D936" s="3" t="s">
        <v>33</v>
      </c>
      <c r="E936" s="3" t="s">
        <v>34</v>
      </c>
      <c r="H936" s="1" t="n">
        <v>1</v>
      </c>
      <c r="I936" s="20" t="n">
        <f aca="false">H936*12</f>
        <v>12</v>
      </c>
      <c r="J936" s="1" t="s">
        <v>5672</v>
      </c>
      <c r="K936" s="3" t="s">
        <v>36</v>
      </c>
      <c r="L936" s="3" t="s">
        <v>37</v>
      </c>
      <c r="M936" s="3" t="s">
        <v>5611</v>
      </c>
      <c r="N936" s="1" t="s">
        <v>5673</v>
      </c>
      <c r="O936" s="1" t="s">
        <v>5674</v>
      </c>
      <c r="P936" s="3" t="s">
        <v>41</v>
      </c>
      <c r="R936" s="3" t="s">
        <v>5675</v>
      </c>
      <c r="S936" s="1" t="s">
        <v>5676</v>
      </c>
      <c r="AB936" s="3" t="s">
        <v>44</v>
      </c>
      <c r="AD936" s="3" t="s">
        <v>44</v>
      </c>
      <c r="AF936" s="1" t="s">
        <v>45</v>
      </c>
    </row>
    <row r="937" customFormat="false" ht="12.75" hidden="true" customHeight="false" outlineLevel="0" collapsed="false">
      <c r="A937" s="5" t="n">
        <v>949</v>
      </c>
      <c r="B937" s="3" t="s">
        <v>5677</v>
      </c>
      <c r="C937" s="1" t="s">
        <v>5678</v>
      </c>
      <c r="D937" s="3" t="s">
        <v>63</v>
      </c>
      <c r="E937" s="3" t="s">
        <v>34</v>
      </c>
      <c r="H937" s="1" t="n">
        <v>1</v>
      </c>
      <c r="I937" s="20" t="n">
        <f aca="false">H937*12</f>
        <v>12</v>
      </c>
      <c r="J937" s="1" t="s">
        <v>5679</v>
      </c>
      <c r="K937" s="3" t="s">
        <v>49</v>
      </c>
      <c r="L937" s="3" t="s">
        <v>37</v>
      </c>
      <c r="M937" s="3" t="s">
        <v>5611</v>
      </c>
      <c r="N937" s="1" t="s">
        <v>5680</v>
      </c>
      <c r="O937" s="1" t="s">
        <v>5681</v>
      </c>
      <c r="P937" s="3" t="s">
        <v>41</v>
      </c>
      <c r="R937" s="3" t="s">
        <v>5631</v>
      </c>
      <c r="S937" s="1" t="s">
        <v>5632</v>
      </c>
      <c r="AB937" s="3" t="s">
        <v>44</v>
      </c>
      <c r="AD937" s="3" t="s">
        <v>44</v>
      </c>
      <c r="AF937" s="1" t="s">
        <v>45</v>
      </c>
    </row>
    <row r="938" s="10" customFormat="true" ht="12.75" hidden="true" customHeight="false" outlineLevel="0" collapsed="false">
      <c r="A938" s="5" t="n">
        <v>950</v>
      </c>
      <c r="B938" s="3" t="s">
        <v>5682</v>
      </c>
      <c r="C938" s="1" t="s">
        <v>5683</v>
      </c>
      <c r="D938" s="3" t="s">
        <v>33</v>
      </c>
      <c r="E938" s="3" t="s">
        <v>34</v>
      </c>
      <c r="F938" s="2"/>
      <c r="G938" s="1"/>
      <c r="H938" s="1" t="n">
        <v>1</v>
      </c>
      <c r="I938" s="20" t="n">
        <f aca="false">H938*12</f>
        <v>12</v>
      </c>
      <c r="J938" s="1" t="s">
        <v>5684</v>
      </c>
      <c r="K938" s="3" t="s">
        <v>36</v>
      </c>
      <c r="L938" s="3" t="s">
        <v>37</v>
      </c>
      <c r="M938" s="3" t="s">
        <v>5611</v>
      </c>
      <c r="N938" s="1" t="s">
        <v>1736</v>
      </c>
      <c r="O938" s="1" t="s">
        <v>5685</v>
      </c>
      <c r="P938" s="3" t="s">
        <v>41</v>
      </c>
      <c r="Q938" s="1"/>
      <c r="R938" s="3" t="s">
        <v>5686</v>
      </c>
      <c r="S938" s="1" t="s">
        <v>5687</v>
      </c>
      <c r="T938" s="1"/>
      <c r="U938" s="1"/>
      <c r="V938" s="1"/>
      <c r="W938" s="1"/>
      <c r="X938" s="1"/>
      <c r="Y938" s="1"/>
      <c r="Z938" s="1"/>
      <c r="AA938" s="1"/>
      <c r="AB938" s="3" t="s">
        <v>44</v>
      </c>
      <c r="AC938" s="1"/>
      <c r="AD938" s="3" t="s">
        <v>44</v>
      </c>
      <c r="AE938" s="1"/>
      <c r="AF938" s="1" t="s">
        <v>45</v>
      </c>
    </row>
    <row r="939" customFormat="false" ht="12.75" hidden="true" customHeight="false" outlineLevel="0" collapsed="false">
      <c r="A939" s="5" t="n">
        <v>951</v>
      </c>
      <c r="B939" s="3" t="s">
        <v>5688</v>
      </c>
      <c r="C939" s="1" t="s">
        <v>5689</v>
      </c>
      <c r="D939" s="3" t="s">
        <v>33</v>
      </c>
      <c r="E939" s="3" t="s">
        <v>34</v>
      </c>
      <c r="H939" s="1" t="n">
        <v>1</v>
      </c>
      <c r="I939" s="20" t="n">
        <f aca="false">H939*12</f>
        <v>12</v>
      </c>
      <c r="J939" s="1" t="s">
        <v>5690</v>
      </c>
      <c r="K939" s="3" t="s">
        <v>36</v>
      </c>
      <c r="L939" s="3" t="s">
        <v>37</v>
      </c>
      <c r="M939" s="3" t="s">
        <v>5611</v>
      </c>
      <c r="N939" s="1" t="s">
        <v>5691</v>
      </c>
      <c r="O939" s="1" t="s">
        <v>5692</v>
      </c>
      <c r="P939" s="3" t="s">
        <v>41</v>
      </c>
      <c r="R939" s="3" t="s">
        <v>5693</v>
      </c>
      <c r="S939" s="1" t="s">
        <v>5694</v>
      </c>
      <c r="AB939" s="3" t="s">
        <v>44</v>
      </c>
      <c r="AD939" s="3" t="s">
        <v>44</v>
      </c>
      <c r="AF939" s="1" t="s">
        <v>45</v>
      </c>
    </row>
    <row r="940" customFormat="false" ht="12.75" hidden="true" customHeight="false" outlineLevel="0" collapsed="false">
      <c r="A940" s="5" t="n">
        <v>952</v>
      </c>
      <c r="B940" s="3" t="s">
        <v>5695</v>
      </c>
      <c r="C940" s="1" t="s">
        <v>5696</v>
      </c>
      <c r="D940" s="3" t="s">
        <v>63</v>
      </c>
      <c r="E940" s="3" t="s">
        <v>34</v>
      </c>
      <c r="H940" s="1" t="n">
        <v>1</v>
      </c>
      <c r="I940" s="20" t="n">
        <f aca="false">H940*12</f>
        <v>12</v>
      </c>
      <c r="J940" s="1" t="s">
        <v>5697</v>
      </c>
      <c r="K940" s="3" t="s">
        <v>600</v>
      </c>
      <c r="L940" s="3" t="s">
        <v>37</v>
      </c>
      <c r="M940" s="3" t="s">
        <v>5611</v>
      </c>
      <c r="N940" s="1" t="s">
        <v>1759</v>
      </c>
      <c r="O940" s="1" t="s">
        <v>836</v>
      </c>
      <c r="P940" s="3" t="s">
        <v>41</v>
      </c>
      <c r="R940" s="3" t="s">
        <v>5698</v>
      </c>
      <c r="S940" s="1" t="s">
        <v>5699</v>
      </c>
      <c r="AB940" s="3" t="s">
        <v>44</v>
      </c>
      <c r="AD940" s="3" t="s">
        <v>44</v>
      </c>
      <c r="AF940" s="1" t="s">
        <v>45</v>
      </c>
    </row>
    <row r="941" customFormat="false" ht="12.75" hidden="true" customHeight="false" outlineLevel="0" collapsed="false">
      <c r="A941" s="5" t="n">
        <v>953</v>
      </c>
      <c r="B941" s="3" t="s">
        <v>5700</v>
      </c>
      <c r="C941" s="1" t="s">
        <v>5701</v>
      </c>
      <c r="D941" s="3" t="s">
        <v>33</v>
      </c>
      <c r="E941" s="3" t="s">
        <v>34</v>
      </c>
      <c r="H941" s="1" t="n">
        <v>1</v>
      </c>
      <c r="I941" s="20" t="n">
        <f aca="false">H941*12</f>
        <v>12</v>
      </c>
      <c r="J941" s="1" t="s">
        <v>5702</v>
      </c>
      <c r="K941" s="3" t="s">
        <v>36</v>
      </c>
      <c r="L941" s="3" t="s">
        <v>37</v>
      </c>
      <c r="M941" s="3" t="s">
        <v>5611</v>
      </c>
      <c r="N941" s="1" t="s">
        <v>5703</v>
      </c>
      <c r="O941" s="1" t="s">
        <v>5703</v>
      </c>
      <c r="P941" s="3" t="s">
        <v>41</v>
      </c>
      <c r="R941" s="3" t="s">
        <v>5650</v>
      </c>
      <c r="S941" s="1" t="s">
        <v>5651</v>
      </c>
      <c r="AB941" s="3" t="s">
        <v>44</v>
      </c>
      <c r="AD941" s="3" t="s">
        <v>44</v>
      </c>
      <c r="AF941" s="1" t="s">
        <v>45</v>
      </c>
    </row>
    <row r="942" customFormat="false" ht="12.75" hidden="true" customHeight="false" outlineLevel="0" collapsed="false">
      <c r="A942" s="5" t="n">
        <v>954</v>
      </c>
      <c r="B942" s="3" t="s">
        <v>5704</v>
      </c>
      <c r="C942" s="1" t="s">
        <v>5705</v>
      </c>
      <c r="D942" s="3" t="s">
        <v>33</v>
      </c>
      <c r="E942" s="3" t="s">
        <v>34</v>
      </c>
      <c r="H942" s="1" t="n">
        <v>1</v>
      </c>
      <c r="I942" s="20" t="n">
        <f aca="false">H942*12</f>
        <v>12</v>
      </c>
      <c r="J942" s="1" t="s">
        <v>5706</v>
      </c>
      <c r="K942" s="3" t="s">
        <v>36</v>
      </c>
      <c r="L942" s="3" t="s">
        <v>37</v>
      </c>
      <c r="M942" s="3" t="s">
        <v>5611</v>
      </c>
      <c r="N942" s="1" t="s">
        <v>5707</v>
      </c>
      <c r="O942" s="1" t="s">
        <v>5707</v>
      </c>
      <c r="P942" s="3" t="s">
        <v>41</v>
      </c>
      <c r="R942" s="3" t="s">
        <v>5708</v>
      </c>
      <c r="S942" s="1" t="s">
        <v>5709</v>
      </c>
      <c r="AB942" s="3" t="s">
        <v>44</v>
      </c>
      <c r="AD942" s="3" t="s">
        <v>44</v>
      </c>
      <c r="AF942" s="1" t="s">
        <v>45</v>
      </c>
    </row>
    <row r="943" customFormat="false" ht="12.75" hidden="true" customHeight="false" outlineLevel="0" collapsed="false">
      <c r="A943" s="5" t="n">
        <v>955</v>
      </c>
      <c r="B943" s="3" t="s">
        <v>5710</v>
      </c>
      <c r="C943" s="1" t="s">
        <v>5711</v>
      </c>
      <c r="D943" s="3" t="s">
        <v>33</v>
      </c>
      <c r="E943" s="3" t="s">
        <v>34</v>
      </c>
      <c r="H943" s="1" t="n">
        <v>1</v>
      </c>
      <c r="I943" s="20" t="n">
        <f aca="false">H943*12</f>
        <v>12</v>
      </c>
      <c r="J943" s="1" t="s">
        <v>5712</v>
      </c>
      <c r="K943" s="3" t="s">
        <v>36</v>
      </c>
      <c r="L943" s="3" t="s">
        <v>37</v>
      </c>
      <c r="M943" s="3" t="s">
        <v>5611</v>
      </c>
      <c r="N943" s="1" t="s">
        <v>5713</v>
      </c>
      <c r="O943" s="1" t="s">
        <v>5714</v>
      </c>
      <c r="P943" s="3" t="s">
        <v>41</v>
      </c>
      <c r="R943" s="3" t="s">
        <v>5715</v>
      </c>
      <c r="S943" s="1" t="s">
        <v>5658</v>
      </c>
      <c r="AB943" s="3" t="s">
        <v>44</v>
      </c>
      <c r="AD943" s="3" t="s">
        <v>44</v>
      </c>
      <c r="AF943" s="1" t="s">
        <v>45</v>
      </c>
    </row>
    <row r="944" s="10" customFormat="true" ht="12.75" hidden="true" customHeight="false" outlineLevel="0" collapsed="false">
      <c r="A944" s="5" t="n">
        <v>956</v>
      </c>
      <c r="B944" s="3" t="s">
        <v>5716</v>
      </c>
      <c r="C944" s="1" t="s">
        <v>5717</v>
      </c>
      <c r="D944" s="3" t="s">
        <v>63</v>
      </c>
      <c r="E944" s="3" t="s">
        <v>34</v>
      </c>
      <c r="F944" s="2"/>
      <c r="G944" s="1"/>
      <c r="H944" s="1" t="n">
        <v>1</v>
      </c>
      <c r="I944" s="20" t="n">
        <f aca="false">H944*12</f>
        <v>12</v>
      </c>
      <c r="J944" s="1" t="s">
        <v>5718</v>
      </c>
      <c r="K944" s="3" t="s">
        <v>36</v>
      </c>
      <c r="L944" s="3" t="s">
        <v>37</v>
      </c>
      <c r="M944" s="3" t="s">
        <v>5611</v>
      </c>
      <c r="N944" s="1" t="s">
        <v>1464</v>
      </c>
      <c r="O944" s="1" t="s">
        <v>1465</v>
      </c>
      <c r="P944" s="3" t="s">
        <v>41</v>
      </c>
      <c r="Q944" s="1"/>
      <c r="R944" s="3" t="s">
        <v>5719</v>
      </c>
      <c r="S944" s="1" t="s">
        <v>5720</v>
      </c>
      <c r="T944" s="1"/>
      <c r="U944" s="1"/>
      <c r="V944" s="1"/>
      <c r="W944" s="1"/>
      <c r="X944" s="1"/>
      <c r="Y944" s="1"/>
      <c r="Z944" s="1"/>
      <c r="AA944" s="1"/>
      <c r="AB944" s="3" t="s">
        <v>44</v>
      </c>
      <c r="AC944" s="1"/>
      <c r="AD944" s="3" t="s">
        <v>44</v>
      </c>
      <c r="AE944" s="1"/>
      <c r="AF944" s="1" t="s">
        <v>45</v>
      </c>
    </row>
    <row r="945" customFormat="false" ht="12.75" hidden="true" customHeight="false" outlineLevel="0" collapsed="false">
      <c r="A945" s="5" t="n">
        <v>957</v>
      </c>
      <c r="B945" s="3" t="s">
        <v>5721</v>
      </c>
      <c r="C945" s="1" t="s">
        <v>5722</v>
      </c>
      <c r="D945" s="3" t="s">
        <v>63</v>
      </c>
      <c r="E945" s="3" t="s">
        <v>34</v>
      </c>
      <c r="H945" s="1" t="n">
        <v>1</v>
      </c>
      <c r="I945" s="20" t="n">
        <f aca="false">H945*12</f>
        <v>12</v>
      </c>
      <c r="J945" s="1" t="s">
        <v>5723</v>
      </c>
      <c r="K945" s="3" t="s">
        <v>2371</v>
      </c>
      <c r="L945" s="3" t="s">
        <v>37</v>
      </c>
      <c r="M945" s="3" t="s">
        <v>5611</v>
      </c>
      <c r="N945" s="1" t="s">
        <v>5724</v>
      </c>
      <c r="O945" s="1" t="s">
        <v>5725</v>
      </c>
      <c r="P945" s="3" t="s">
        <v>176</v>
      </c>
      <c r="R945" s="3" t="s">
        <v>5726</v>
      </c>
      <c r="S945" s="1" t="s">
        <v>5727</v>
      </c>
      <c r="AB945" s="3" t="s">
        <v>44</v>
      </c>
      <c r="AD945" s="3" t="s">
        <v>44</v>
      </c>
      <c r="AF945" s="1" t="s">
        <v>45</v>
      </c>
    </row>
    <row r="946" customFormat="false" ht="12.75" hidden="true" customHeight="false" outlineLevel="0" collapsed="false">
      <c r="A946" s="5" t="n">
        <v>958</v>
      </c>
      <c r="B946" s="3" t="s">
        <v>5728</v>
      </c>
      <c r="C946" s="1" t="s">
        <v>5729</v>
      </c>
      <c r="D946" s="3" t="s">
        <v>33</v>
      </c>
      <c r="E946" s="3" t="s">
        <v>34</v>
      </c>
      <c r="H946" s="1" t="n">
        <v>1</v>
      </c>
      <c r="I946" s="20" t="n">
        <f aca="false">H946*12</f>
        <v>12</v>
      </c>
      <c r="J946" s="1" t="s">
        <v>5730</v>
      </c>
      <c r="K946" s="3" t="s">
        <v>147</v>
      </c>
      <c r="L946" s="3" t="s">
        <v>37</v>
      </c>
      <c r="M946" s="3" t="s">
        <v>5611</v>
      </c>
      <c r="N946" s="1" t="s">
        <v>5731</v>
      </c>
      <c r="O946" s="1" t="s">
        <v>5732</v>
      </c>
      <c r="P946" s="3" t="s">
        <v>41</v>
      </c>
      <c r="R946" s="3" t="s">
        <v>5733</v>
      </c>
      <c r="S946" s="1" t="s">
        <v>5734</v>
      </c>
      <c r="AB946" s="3" t="s">
        <v>44</v>
      </c>
      <c r="AD946" s="3" t="s">
        <v>44</v>
      </c>
      <c r="AF946" s="1" t="s">
        <v>45</v>
      </c>
    </row>
    <row r="947" customFormat="false" ht="12.75" hidden="true" customHeight="false" outlineLevel="0" collapsed="false">
      <c r="A947" s="5" t="n">
        <v>959</v>
      </c>
      <c r="B947" s="3" t="s">
        <v>5735</v>
      </c>
      <c r="C947" s="1" t="s">
        <v>5736</v>
      </c>
      <c r="D947" s="3" t="s">
        <v>63</v>
      </c>
      <c r="E947" s="3" t="s">
        <v>34</v>
      </c>
      <c r="H947" s="1" t="n">
        <v>1</v>
      </c>
      <c r="I947" s="20" t="n">
        <f aca="false">H947*12</f>
        <v>12</v>
      </c>
      <c r="J947" s="1" t="s">
        <v>5737</v>
      </c>
      <c r="K947" s="3" t="s">
        <v>49</v>
      </c>
      <c r="L947" s="3" t="s">
        <v>37</v>
      </c>
      <c r="M947" s="3" t="s">
        <v>5611</v>
      </c>
      <c r="N947" s="1" t="s">
        <v>5738</v>
      </c>
      <c r="O947" s="1" t="s">
        <v>2998</v>
      </c>
      <c r="P947" s="3" t="s">
        <v>41</v>
      </c>
      <c r="R947" s="3" t="s">
        <v>5739</v>
      </c>
      <c r="S947" s="1" t="s">
        <v>5740</v>
      </c>
      <c r="AB947" s="3" t="s">
        <v>44</v>
      </c>
      <c r="AD947" s="3" t="s">
        <v>44</v>
      </c>
      <c r="AF947" s="1" t="s">
        <v>45</v>
      </c>
    </row>
    <row r="948" customFormat="false" ht="12.75" hidden="true" customHeight="false" outlineLevel="0" collapsed="false">
      <c r="A948" s="5" t="n">
        <v>960</v>
      </c>
      <c r="B948" s="3" t="s">
        <v>5741</v>
      </c>
      <c r="C948" s="1" t="s">
        <v>5742</v>
      </c>
      <c r="D948" s="3" t="s">
        <v>33</v>
      </c>
      <c r="E948" s="3" t="s">
        <v>34</v>
      </c>
      <c r="H948" s="1" t="n">
        <v>1</v>
      </c>
      <c r="I948" s="20" t="n">
        <f aca="false">H948*12</f>
        <v>12</v>
      </c>
      <c r="J948" s="1" t="s">
        <v>5256</v>
      </c>
      <c r="K948" s="3" t="s">
        <v>36</v>
      </c>
      <c r="L948" s="3" t="s">
        <v>37</v>
      </c>
      <c r="M948" s="3" t="s">
        <v>5611</v>
      </c>
      <c r="N948" s="1" t="s">
        <v>5743</v>
      </c>
      <c r="O948" s="1" t="s">
        <v>5744</v>
      </c>
      <c r="P948" s="3" t="s">
        <v>41</v>
      </c>
      <c r="R948" s="3" t="s">
        <v>5631</v>
      </c>
      <c r="S948" s="1" t="s">
        <v>5745</v>
      </c>
      <c r="AB948" s="3" t="s">
        <v>44</v>
      </c>
      <c r="AD948" s="3" t="s">
        <v>44</v>
      </c>
      <c r="AF948" s="1" t="s">
        <v>45</v>
      </c>
    </row>
    <row r="949" s="12" customFormat="true" ht="12.75" hidden="true" customHeight="false" outlineLevel="0" collapsed="false">
      <c r="A949" s="5" t="n">
        <v>961</v>
      </c>
      <c r="B949" s="3" t="s">
        <v>5746</v>
      </c>
      <c r="C949" s="1" t="s">
        <v>5747</v>
      </c>
      <c r="D949" s="3" t="s">
        <v>33</v>
      </c>
      <c r="E949" s="3" t="s">
        <v>288</v>
      </c>
      <c r="F949" s="2"/>
      <c r="G949" s="1"/>
      <c r="H949" s="1" t="n">
        <v>1</v>
      </c>
      <c r="I949" s="20" t="n">
        <f aca="false">H949*12</f>
        <v>12</v>
      </c>
      <c r="J949" s="1" t="s">
        <v>5748</v>
      </c>
      <c r="K949" s="3" t="s">
        <v>49</v>
      </c>
      <c r="L949" s="3" t="s">
        <v>37</v>
      </c>
      <c r="M949" s="3" t="s">
        <v>5611</v>
      </c>
      <c r="N949" s="1" t="s">
        <v>5749</v>
      </c>
      <c r="O949" s="1" t="s">
        <v>5750</v>
      </c>
      <c r="P949" s="3" t="s">
        <v>41</v>
      </c>
      <c r="Q949" s="1"/>
      <c r="R949" s="3" t="s">
        <v>5751</v>
      </c>
      <c r="S949" s="1" t="s">
        <v>5664</v>
      </c>
      <c r="T949" s="1"/>
      <c r="U949" s="1"/>
      <c r="V949" s="1"/>
      <c r="W949" s="1"/>
      <c r="X949" s="1"/>
      <c r="Y949" s="1"/>
      <c r="Z949" s="1"/>
      <c r="AA949" s="1"/>
      <c r="AB949" s="3" t="s">
        <v>44</v>
      </c>
      <c r="AC949" s="1"/>
      <c r="AD949" s="3" t="s">
        <v>44</v>
      </c>
      <c r="AE949" s="1"/>
      <c r="AF949" s="1" t="s">
        <v>45</v>
      </c>
    </row>
    <row r="950" customFormat="false" ht="12.75" hidden="true" customHeight="false" outlineLevel="0" collapsed="false">
      <c r="A950" s="5" t="n">
        <v>962</v>
      </c>
      <c r="B950" s="3" t="s">
        <v>5752</v>
      </c>
      <c r="C950" s="1" t="s">
        <v>5753</v>
      </c>
      <c r="D950" s="3" t="s">
        <v>33</v>
      </c>
      <c r="E950" s="3" t="s">
        <v>34</v>
      </c>
      <c r="H950" s="1" t="n">
        <v>1</v>
      </c>
      <c r="I950" s="20" t="n">
        <f aca="false">H950*12</f>
        <v>12</v>
      </c>
      <c r="J950" s="1" t="s">
        <v>5754</v>
      </c>
      <c r="K950" s="3" t="s">
        <v>36</v>
      </c>
      <c r="L950" s="3" t="s">
        <v>37</v>
      </c>
      <c r="M950" s="3" t="s">
        <v>5611</v>
      </c>
      <c r="N950" s="1" t="s">
        <v>105</v>
      </c>
      <c r="O950" s="1" t="s">
        <v>106</v>
      </c>
      <c r="P950" s="3" t="s">
        <v>41</v>
      </c>
      <c r="R950" s="3" t="s">
        <v>5755</v>
      </c>
      <c r="S950" s="1" t="s">
        <v>5756</v>
      </c>
      <c r="AB950" s="3" t="s">
        <v>44</v>
      </c>
      <c r="AD950" s="3" t="s">
        <v>44</v>
      </c>
      <c r="AF950" s="1" t="s">
        <v>45</v>
      </c>
    </row>
    <row r="951" customFormat="false" ht="12.75" hidden="true" customHeight="false" outlineLevel="0" collapsed="false">
      <c r="A951" s="5" t="n">
        <v>963</v>
      </c>
      <c r="B951" s="3" t="s">
        <v>5757</v>
      </c>
      <c r="C951" s="1" t="s">
        <v>5758</v>
      </c>
      <c r="D951" s="3" t="s">
        <v>33</v>
      </c>
      <c r="E951" s="3" t="s">
        <v>34</v>
      </c>
      <c r="H951" s="1" t="n">
        <v>1</v>
      </c>
      <c r="I951" s="20" t="n">
        <f aca="false">H951*12</f>
        <v>12</v>
      </c>
      <c r="J951" s="1" t="s">
        <v>5759</v>
      </c>
      <c r="K951" s="3" t="s">
        <v>147</v>
      </c>
      <c r="L951" s="3" t="s">
        <v>37</v>
      </c>
      <c r="M951" s="3" t="s">
        <v>5611</v>
      </c>
      <c r="N951" s="1" t="s">
        <v>5760</v>
      </c>
      <c r="O951" s="1" t="s">
        <v>5761</v>
      </c>
      <c r="P951" s="3" t="s">
        <v>41</v>
      </c>
      <c r="R951" s="3" t="s">
        <v>5762</v>
      </c>
      <c r="S951" s="1" t="s">
        <v>5763</v>
      </c>
      <c r="AB951" s="3" t="s">
        <v>44</v>
      </c>
      <c r="AD951" s="3" t="s">
        <v>44</v>
      </c>
      <c r="AF951" s="1" t="s">
        <v>45</v>
      </c>
    </row>
    <row r="952" customFormat="false" ht="12.75" hidden="true" customHeight="false" outlineLevel="0" collapsed="false">
      <c r="A952" s="5" t="n">
        <v>964</v>
      </c>
      <c r="B952" s="3" t="s">
        <v>5764</v>
      </c>
      <c r="C952" s="1" t="s">
        <v>5765</v>
      </c>
      <c r="D952" s="3" t="s">
        <v>33</v>
      </c>
      <c r="E952" s="3" t="s">
        <v>34</v>
      </c>
      <c r="H952" s="1" t="n">
        <v>1</v>
      </c>
      <c r="I952" s="20" t="n">
        <f aca="false">H952*12</f>
        <v>12</v>
      </c>
      <c r="J952" s="1" t="s">
        <v>5766</v>
      </c>
      <c r="K952" s="3" t="s">
        <v>36</v>
      </c>
      <c r="L952" s="3" t="s">
        <v>37</v>
      </c>
      <c r="M952" s="3" t="s">
        <v>5611</v>
      </c>
      <c r="N952" s="1" t="s">
        <v>5767</v>
      </c>
      <c r="O952" s="1" t="s">
        <v>5768</v>
      </c>
      <c r="P952" s="3" t="s">
        <v>41</v>
      </c>
      <c r="R952" s="3" t="s">
        <v>5769</v>
      </c>
      <c r="S952" s="1" t="s">
        <v>5770</v>
      </c>
      <c r="AB952" s="3" t="s">
        <v>44</v>
      </c>
      <c r="AD952" s="3" t="s">
        <v>44</v>
      </c>
      <c r="AF952" s="1" t="s">
        <v>45</v>
      </c>
    </row>
    <row r="953" customFormat="false" ht="12.75" hidden="true" customHeight="false" outlineLevel="0" collapsed="false">
      <c r="A953" s="5" t="n">
        <v>965</v>
      </c>
      <c r="B953" s="3" t="s">
        <v>5771</v>
      </c>
      <c r="C953" s="1" t="s">
        <v>5772</v>
      </c>
      <c r="D953" s="3" t="s">
        <v>33</v>
      </c>
      <c r="E953" s="3" t="s">
        <v>34</v>
      </c>
      <c r="H953" s="1" t="n">
        <v>1</v>
      </c>
      <c r="I953" s="20" t="n">
        <f aca="false">H953*12</f>
        <v>12</v>
      </c>
      <c r="J953" s="1" t="s">
        <v>5773</v>
      </c>
      <c r="K953" s="3" t="s">
        <v>36</v>
      </c>
      <c r="L953" s="3" t="s">
        <v>37</v>
      </c>
      <c r="M953" s="3" t="s">
        <v>5611</v>
      </c>
      <c r="N953" s="1" t="s">
        <v>771</v>
      </c>
      <c r="O953" s="1" t="s">
        <v>2946</v>
      </c>
      <c r="P953" s="3" t="s">
        <v>41</v>
      </c>
      <c r="R953" s="3" t="s">
        <v>5774</v>
      </c>
      <c r="S953" s="1" t="s">
        <v>5775</v>
      </c>
      <c r="AB953" s="3" t="s">
        <v>44</v>
      </c>
      <c r="AD953" s="3" t="s">
        <v>44</v>
      </c>
      <c r="AF953" s="1" t="s">
        <v>45</v>
      </c>
    </row>
    <row r="954" customFormat="false" ht="12.75" hidden="true" customHeight="false" outlineLevel="0" collapsed="false">
      <c r="A954" s="5" t="n">
        <v>966</v>
      </c>
      <c r="B954" s="3" t="s">
        <v>5776</v>
      </c>
      <c r="C954" s="1" t="s">
        <v>5777</v>
      </c>
      <c r="D954" s="3" t="s">
        <v>33</v>
      </c>
      <c r="E954" s="3" t="s">
        <v>288</v>
      </c>
      <c r="H954" s="1" t="n">
        <v>1</v>
      </c>
      <c r="I954" s="20" t="n">
        <f aca="false">H954*12</f>
        <v>12</v>
      </c>
      <c r="J954" s="1" t="s">
        <v>5778</v>
      </c>
      <c r="K954" s="3" t="s">
        <v>36</v>
      </c>
      <c r="L954" s="3" t="s">
        <v>37</v>
      </c>
      <c r="M954" s="3" t="s">
        <v>5611</v>
      </c>
      <c r="N954" s="1" t="s">
        <v>5779</v>
      </c>
      <c r="O954" s="1" t="s">
        <v>5780</v>
      </c>
      <c r="P954" s="3" t="s">
        <v>41</v>
      </c>
      <c r="R954" s="3" t="s">
        <v>5781</v>
      </c>
      <c r="S954" s="1" t="s">
        <v>5782</v>
      </c>
      <c r="AB954" s="3" t="s">
        <v>44</v>
      </c>
      <c r="AD954" s="3" t="s">
        <v>44</v>
      </c>
      <c r="AF954" s="1" t="s">
        <v>45</v>
      </c>
    </row>
    <row r="955" customFormat="false" ht="12.75" hidden="true" customHeight="false" outlineLevel="0" collapsed="false">
      <c r="A955" s="5" t="n">
        <v>967</v>
      </c>
      <c r="B955" s="3" t="s">
        <v>5783</v>
      </c>
      <c r="C955" s="1" t="s">
        <v>5784</v>
      </c>
      <c r="D955" s="3" t="s">
        <v>33</v>
      </c>
      <c r="E955" s="3" t="s">
        <v>34</v>
      </c>
      <c r="H955" s="1" t="n">
        <v>1</v>
      </c>
      <c r="I955" s="20" t="n">
        <f aca="false">H955*12</f>
        <v>12</v>
      </c>
      <c r="J955" s="1" t="s">
        <v>5785</v>
      </c>
      <c r="K955" s="3" t="s">
        <v>36</v>
      </c>
      <c r="L955" s="3" t="s">
        <v>509</v>
      </c>
      <c r="M955" s="3" t="s">
        <v>5611</v>
      </c>
      <c r="N955" s="1" t="s">
        <v>5786</v>
      </c>
      <c r="P955" s="3" t="s">
        <v>41</v>
      </c>
      <c r="R955" s="3" t="s">
        <v>546</v>
      </c>
      <c r="S955" s="1" t="s">
        <v>5787</v>
      </c>
      <c r="AB955" s="3" t="s">
        <v>44</v>
      </c>
      <c r="AD955" s="3" t="s">
        <v>44</v>
      </c>
      <c r="AF955" s="1" t="s">
        <v>45</v>
      </c>
    </row>
    <row r="956" s="16" customFormat="true" ht="12.75" hidden="true" customHeight="false" outlineLevel="0" collapsed="false">
      <c r="A956" s="5" t="n">
        <v>968</v>
      </c>
      <c r="B956" s="3" t="s">
        <v>5788</v>
      </c>
      <c r="C956" s="1" t="s">
        <v>5789</v>
      </c>
      <c r="D956" s="3" t="s">
        <v>33</v>
      </c>
      <c r="E956" s="3" t="s">
        <v>34</v>
      </c>
      <c r="F956" s="2"/>
      <c r="G956" s="1"/>
      <c r="H956" s="1" t="n">
        <v>1</v>
      </c>
      <c r="I956" s="20" t="n">
        <f aca="false">H956*12</f>
        <v>12</v>
      </c>
      <c r="J956" s="1" t="s">
        <v>5790</v>
      </c>
      <c r="K956" s="3" t="s">
        <v>36</v>
      </c>
      <c r="L956" s="3" t="s">
        <v>37</v>
      </c>
      <c r="M956" s="3" t="s">
        <v>5611</v>
      </c>
      <c r="N956" s="1" t="s">
        <v>2255</v>
      </c>
      <c r="O956" s="1" t="s">
        <v>5791</v>
      </c>
      <c r="P956" s="3" t="s">
        <v>41</v>
      </c>
      <c r="Q956" s="1"/>
      <c r="R956" s="3" t="s">
        <v>5792</v>
      </c>
      <c r="S956" s="1" t="s">
        <v>5793</v>
      </c>
      <c r="T956" s="1"/>
      <c r="U956" s="1"/>
      <c r="V956" s="1"/>
      <c r="W956" s="1"/>
      <c r="X956" s="1"/>
      <c r="Y956" s="1"/>
      <c r="Z956" s="1"/>
      <c r="AA956" s="1"/>
      <c r="AB956" s="3" t="s">
        <v>44</v>
      </c>
      <c r="AC956" s="1"/>
      <c r="AD956" s="3" t="s">
        <v>44</v>
      </c>
      <c r="AE956" s="1"/>
      <c r="AF956" s="1" t="s">
        <v>45</v>
      </c>
    </row>
    <row r="957" customFormat="false" ht="12.75" hidden="true" customHeight="false" outlineLevel="0" collapsed="false">
      <c r="A957" s="5" t="n">
        <v>93</v>
      </c>
      <c r="B957" s="11" t="s">
        <v>5794</v>
      </c>
      <c r="C957" s="12" t="s">
        <v>5795</v>
      </c>
      <c r="D957" s="11" t="s">
        <v>33</v>
      </c>
      <c r="E957" s="11" t="s">
        <v>34</v>
      </c>
      <c r="F957" s="13" t="n">
        <v>23218</v>
      </c>
      <c r="G957" s="12"/>
      <c r="H957" s="7" t="n">
        <v>10</v>
      </c>
      <c r="I957" s="20" t="n">
        <f aca="false">H957*12</f>
        <v>120</v>
      </c>
      <c r="J957" s="12" t="s">
        <v>5796</v>
      </c>
      <c r="K957" s="11" t="s">
        <v>36</v>
      </c>
      <c r="L957" s="11" t="s">
        <v>37</v>
      </c>
      <c r="M957" s="11" t="s">
        <v>5797</v>
      </c>
      <c r="N957" s="12" t="s">
        <v>2959</v>
      </c>
      <c r="O957" s="12" t="s">
        <v>2960</v>
      </c>
      <c r="P957" s="11" t="s">
        <v>41</v>
      </c>
      <c r="Q957" s="12"/>
      <c r="R957" s="11" t="s">
        <v>5798</v>
      </c>
      <c r="S957" s="12" t="s">
        <v>5799</v>
      </c>
      <c r="T957" s="12"/>
      <c r="U957" s="12"/>
      <c r="V957" s="12"/>
      <c r="W957" s="12"/>
      <c r="X957" s="12"/>
      <c r="Y957" s="12"/>
      <c r="Z957" s="12"/>
      <c r="AA957" s="12"/>
      <c r="AB957" s="11" t="s">
        <v>44</v>
      </c>
      <c r="AC957" s="12"/>
      <c r="AD957" s="11" t="s">
        <v>44</v>
      </c>
      <c r="AE957" s="12"/>
      <c r="AF957" s="12" t="s">
        <v>45</v>
      </c>
    </row>
    <row r="958" customFormat="false" ht="12.75" hidden="true" customHeight="false" outlineLevel="0" collapsed="false">
      <c r="A958" s="5" t="n">
        <v>161</v>
      </c>
      <c r="B958" s="14" t="s">
        <v>5800</v>
      </c>
      <c r="C958" s="10" t="s">
        <v>5801</v>
      </c>
      <c r="D958" s="14" t="s">
        <v>33</v>
      </c>
      <c r="E958" s="14" t="s">
        <v>34</v>
      </c>
      <c r="F958" s="15" t="n">
        <v>18574</v>
      </c>
      <c r="G958" s="10"/>
      <c r="H958" s="7" t="n">
        <v>8</v>
      </c>
      <c r="I958" s="20" t="n">
        <f aca="false">H958*12</f>
        <v>96</v>
      </c>
      <c r="J958" s="10" t="s">
        <v>5802</v>
      </c>
      <c r="K958" s="14" t="s">
        <v>36</v>
      </c>
      <c r="L958" s="14" t="s">
        <v>37</v>
      </c>
      <c r="M958" s="14" t="s">
        <v>5797</v>
      </c>
      <c r="N958" s="10" t="s">
        <v>4694</v>
      </c>
      <c r="O958" s="10" t="s">
        <v>2268</v>
      </c>
      <c r="P958" s="14" t="s">
        <v>41</v>
      </c>
      <c r="Q958" s="10"/>
      <c r="R958" s="14" t="s">
        <v>5803</v>
      </c>
      <c r="S958" s="10" t="s">
        <v>5804</v>
      </c>
      <c r="T958" s="10"/>
      <c r="U958" s="10"/>
      <c r="V958" s="10"/>
      <c r="W958" s="10"/>
      <c r="X958" s="10"/>
      <c r="Y958" s="10"/>
      <c r="Z958" s="10"/>
      <c r="AA958" s="10"/>
      <c r="AB958" s="14" t="s">
        <v>44</v>
      </c>
      <c r="AC958" s="10"/>
      <c r="AD958" s="14" t="s">
        <v>44</v>
      </c>
      <c r="AE958" s="10"/>
      <c r="AF958" s="10" t="s">
        <v>45</v>
      </c>
    </row>
    <row r="959" s="7" customFormat="true" ht="12.75" hidden="true" customHeight="false" outlineLevel="0" collapsed="false">
      <c r="A959" s="5" t="n">
        <v>162</v>
      </c>
      <c r="B959" s="14" t="s">
        <v>5805</v>
      </c>
      <c r="C959" s="10" t="s">
        <v>5806</v>
      </c>
      <c r="D959" s="14" t="s">
        <v>33</v>
      </c>
      <c r="E959" s="14" t="s">
        <v>34</v>
      </c>
      <c r="F959" s="15" t="n">
        <v>18574</v>
      </c>
      <c r="G959" s="10"/>
      <c r="H959" s="7" t="n">
        <v>8</v>
      </c>
      <c r="I959" s="20" t="n">
        <f aca="false">H959*12</f>
        <v>96</v>
      </c>
      <c r="J959" s="10" t="s">
        <v>5807</v>
      </c>
      <c r="K959" s="14" t="s">
        <v>298</v>
      </c>
      <c r="L959" s="14" t="s">
        <v>37</v>
      </c>
      <c r="M959" s="14" t="s">
        <v>5797</v>
      </c>
      <c r="N959" s="10" t="s">
        <v>5808</v>
      </c>
      <c r="O959" s="10" t="s">
        <v>3143</v>
      </c>
      <c r="P959" s="14" t="s">
        <v>41</v>
      </c>
      <c r="Q959" s="10"/>
      <c r="R959" s="14" t="s">
        <v>5809</v>
      </c>
      <c r="S959" s="10" t="s">
        <v>5810</v>
      </c>
      <c r="T959" s="10"/>
      <c r="U959" s="10"/>
      <c r="V959" s="10"/>
      <c r="W959" s="10"/>
      <c r="X959" s="10"/>
      <c r="Y959" s="10"/>
      <c r="Z959" s="10"/>
      <c r="AA959" s="10"/>
      <c r="AB959" s="14" t="s">
        <v>44</v>
      </c>
      <c r="AC959" s="10"/>
      <c r="AD959" s="14" t="s">
        <v>44</v>
      </c>
      <c r="AE959" s="10"/>
      <c r="AF959" s="10" t="s">
        <v>45</v>
      </c>
    </row>
    <row r="960" customFormat="false" ht="12.75" hidden="true" customHeight="false" outlineLevel="0" collapsed="false">
      <c r="A960" s="5" t="n">
        <v>969</v>
      </c>
      <c r="B960" s="3" t="s">
        <v>5811</v>
      </c>
      <c r="C960" s="1" t="s">
        <v>5812</v>
      </c>
      <c r="D960" s="3" t="s">
        <v>33</v>
      </c>
      <c r="E960" s="3" t="s">
        <v>34</v>
      </c>
      <c r="H960" s="1" t="n">
        <v>1</v>
      </c>
      <c r="I960" s="20" t="n">
        <f aca="false">H960*12</f>
        <v>12</v>
      </c>
      <c r="J960" s="1" t="s">
        <v>5813</v>
      </c>
      <c r="K960" s="3" t="s">
        <v>36</v>
      </c>
      <c r="L960" s="3" t="s">
        <v>37</v>
      </c>
      <c r="M960" s="3" t="s">
        <v>5797</v>
      </c>
      <c r="N960" s="1" t="s">
        <v>5743</v>
      </c>
      <c r="O960" s="1" t="s">
        <v>5744</v>
      </c>
      <c r="P960" s="3" t="s">
        <v>41</v>
      </c>
      <c r="R960" s="3" t="s">
        <v>5814</v>
      </c>
      <c r="S960" s="1" t="s">
        <v>5815</v>
      </c>
      <c r="AB960" s="3" t="s">
        <v>44</v>
      </c>
      <c r="AD960" s="3" t="s">
        <v>44</v>
      </c>
      <c r="AF960" s="1" t="s">
        <v>45</v>
      </c>
    </row>
    <row r="961" customFormat="false" ht="12.75" hidden="true" customHeight="false" outlineLevel="0" collapsed="false">
      <c r="A961" s="5" t="n">
        <v>970</v>
      </c>
      <c r="B961" s="3" t="s">
        <v>5816</v>
      </c>
      <c r="C961" s="1" t="s">
        <v>5817</v>
      </c>
      <c r="D961" s="3" t="s">
        <v>33</v>
      </c>
      <c r="E961" s="3" t="s">
        <v>34</v>
      </c>
      <c r="H961" s="1" t="n">
        <v>1</v>
      </c>
      <c r="I961" s="20" t="n">
        <f aca="false">H961*12</f>
        <v>12</v>
      </c>
      <c r="J961" s="1" t="s">
        <v>5818</v>
      </c>
      <c r="K961" s="3" t="s">
        <v>36</v>
      </c>
      <c r="L961" s="3" t="s">
        <v>37</v>
      </c>
      <c r="M961" s="3" t="s">
        <v>5797</v>
      </c>
      <c r="N961" s="1" t="s">
        <v>4466</v>
      </c>
      <c r="O961" s="1" t="s">
        <v>4467</v>
      </c>
      <c r="P961" s="3" t="s">
        <v>41</v>
      </c>
      <c r="R961" s="3" t="s">
        <v>5819</v>
      </c>
      <c r="S961" s="1" t="s">
        <v>5820</v>
      </c>
      <c r="AB961" s="3" t="s">
        <v>44</v>
      </c>
      <c r="AD961" s="3" t="s">
        <v>44</v>
      </c>
      <c r="AF961" s="1" t="s">
        <v>45</v>
      </c>
    </row>
    <row r="962" customFormat="false" ht="12.75" hidden="true" customHeight="false" outlineLevel="0" collapsed="false">
      <c r="A962" s="5" t="n">
        <v>971</v>
      </c>
      <c r="B962" s="3" t="s">
        <v>5821</v>
      </c>
      <c r="C962" s="1" t="s">
        <v>5822</v>
      </c>
      <c r="D962" s="3" t="s">
        <v>33</v>
      </c>
      <c r="E962" s="3" t="s">
        <v>34</v>
      </c>
      <c r="H962" s="1" t="n">
        <v>1</v>
      </c>
      <c r="I962" s="20" t="n">
        <f aca="false">H962*12</f>
        <v>12</v>
      </c>
      <c r="J962" s="1" t="s">
        <v>5823</v>
      </c>
      <c r="K962" s="3" t="s">
        <v>36</v>
      </c>
      <c r="L962" s="3" t="s">
        <v>37</v>
      </c>
      <c r="M962" s="3" t="s">
        <v>5797</v>
      </c>
      <c r="N962" s="1" t="s">
        <v>5743</v>
      </c>
      <c r="O962" s="1" t="s">
        <v>5744</v>
      </c>
      <c r="P962" s="3" t="s">
        <v>41</v>
      </c>
      <c r="R962" s="3" t="s">
        <v>5824</v>
      </c>
      <c r="S962" s="1" t="s">
        <v>5825</v>
      </c>
      <c r="AB962" s="3" t="s">
        <v>44</v>
      </c>
      <c r="AD962" s="3" t="s">
        <v>44</v>
      </c>
      <c r="AF962" s="1" t="s">
        <v>45</v>
      </c>
    </row>
    <row r="963" s="12" customFormat="true" ht="12.75" hidden="true" customHeight="false" outlineLevel="0" collapsed="false">
      <c r="A963" s="5" t="n">
        <v>972</v>
      </c>
      <c r="B963" s="3" t="s">
        <v>5826</v>
      </c>
      <c r="C963" s="1" t="s">
        <v>5827</v>
      </c>
      <c r="D963" s="3" t="s">
        <v>33</v>
      </c>
      <c r="E963" s="3" t="s">
        <v>34</v>
      </c>
      <c r="F963" s="2"/>
      <c r="G963" s="1"/>
      <c r="H963" s="1" t="n">
        <v>1</v>
      </c>
      <c r="I963" s="20" t="n">
        <f aca="false">H963*12</f>
        <v>12</v>
      </c>
      <c r="J963" s="1" t="s">
        <v>5828</v>
      </c>
      <c r="K963" s="3" t="s">
        <v>36</v>
      </c>
      <c r="L963" s="3" t="s">
        <v>37</v>
      </c>
      <c r="M963" s="3" t="s">
        <v>5797</v>
      </c>
      <c r="N963" s="1" t="s">
        <v>2255</v>
      </c>
      <c r="O963" s="1" t="s">
        <v>5791</v>
      </c>
      <c r="P963" s="3" t="s">
        <v>41</v>
      </c>
      <c r="Q963" s="1"/>
      <c r="R963" s="3" t="s">
        <v>5829</v>
      </c>
      <c r="S963" s="1" t="s">
        <v>5830</v>
      </c>
      <c r="T963" s="1"/>
      <c r="U963" s="1"/>
      <c r="V963" s="1"/>
      <c r="W963" s="1"/>
      <c r="X963" s="1"/>
      <c r="Y963" s="1"/>
      <c r="Z963" s="1"/>
      <c r="AA963" s="1"/>
      <c r="AB963" s="3" t="s">
        <v>44</v>
      </c>
      <c r="AC963" s="1"/>
      <c r="AD963" s="3" t="s">
        <v>44</v>
      </c>
      <c r="AE963" s="1"/>
      <c r="AF963" s="1" t="s">
        <v>45</v>
      </c>
    </row>
    <row r="964" customFormat="false" ht="12.75" hidden="true" customHeight="false" outlineLevel="0" collapsed="false">
      <c r="A964" s="5" t="n">
        <v>973</v>
      </c>
      <c r="B964" s="3" t="s">
        <v>788</v>
      </c>
      <c r="C964" s="1" t="s">
        <v>5831</v>
      </c>
      <c r="D964" s="3" t="s">
        <v>33</v>
      </c>
      <c r="E964" s="3" t="s">
        <v>34</v>
      </c>
      <c r="H964" s="1" t="n">
        <v>1</v>
      </c>
      <c r="I964" s="20" t="n">
        <f aca="false">H964*12</f>
        <v>12</v>
      </c>
      <c r="J964" s="1" t="s">
        <v>5832</v>
      </c>
      <c r="K964" s="3" t="s">
        <v>49</v>
      </c>
      <c r="L964" s="3" t="s">
        <v>37</v>
      </c>
      <c r="M964" s="3" t="s">
        <v>5797</v>
      </c>
      <c r="N964" s="1" t="s">
        <v>5833</v>
      </c>
      <c r="O964" s="1" t="s">
        <v>5833</v>
      </c>
      <c r="P964" s="3" t="s">
        <v>41</v>
      </c>
      <c r="R964" s="3" t="s">
        <v>5834</v>
      </c>
      <c r="S964" s="1" t="s">
        <v>5835</v>
      </c>
      <c r="AB964" s="3" t="s">
        <v>44</v>
      </c>
      <c r="AD964" s="3" t="s">
        <v>44</v>
      </c>
      <c r="AF964" s="1" t="s">
        <v>45</v>
      </c>
    </row>
    <row r="965" customFormat="false" ht="12.75" hidden="true" customHeight="false" outlineLevel="0" collapsed="false">
      <c r="A965" s="5" t="n">
        <v>974</v>
      </c>
      <c r="B965" s="3" t="s">
        <v>5836</v>
      </c>
      <c r="C965" s="1" t="s">
        <v>5837</v>
      </c>
      <c r="D965" s="3" t="s">
        <v>33</v>
      </c>
      <c r="E965" s="3" t="s">
        <v>34</v>
      </c>
      <c r="H965" s="1" t="n">
        <v>1</v>
      </c>
      <c r="I965" s="20" t="n">
        <f aca="false">H965*12</f>
        <v>12</v>
      </c>
      <c r="J965" s="1" t="s">
        <v>5838</v>
      </c>
      <c r="K965" s="3" t="s">
        <v>36</v>
      </c>
      <c r="L965" s="3" t="s">
        <v>37</v>
      </c>
      <c r="M965" s="3" t="s">
        <v>5797</v>
      </c>
      <c r="N965" s="1" t="s">
        <v>1156</v>
      </c>
      <c r="O965" s="1" t="s">
        <v>5839</v>
      </c>
      <c r="P965" s="3" t="s">
        <v>41</v>
      </c>
      <c r="R965" s="3" t="s">
        <v>5840</v>
      </c>
      <c r="S965" s="1" t="s">
        <v>5841</v>
      </c>
      <c r="AB965" s="3" t="s">
        <v>44</v>
      </c>
      <c r="AD965" s="3" t="s">
        <v>44</v>
      </c>
      <c r="AF965" s="1" t="s">
        <v>45</v>
      </c>
    </row>
    <row r="966" customFormat="false" ht="12.75" hidden="true" customHeight="false" outlineLevel="0" collapsed="false">
      <c r="A966" s="5" t="n">
        <v>975</v>
      </c>
      <c r="B966" s="3" t="s">
        <v>5842</v>
      </c>
      <c r="C966" s="1" t="s">
        <v>5843</v>
      </c>
      <c r="D966" s="3" t="s">
        <v>63</v>
      </c>
      <c r="E966" s="3" t="s">
        <v>288</v>
      </c>
      <c r="H966" s="1" t="n">
        <v>1</v>
      </c>
      <c r="I966" s="20" t="n">
        <f aca="false">H966*12</f>
        <v>12</v>
      </c>
      <c r="J966" s="1" t="s">
        <v>5844</v>
      </c>
      <c r="K966" s="3" t="s">
        <v>2371</v>
      </c>
      <c r="L966" s="3" t="s">
        <v>37</v>
      </c>
      <c r="M966" s="3" t="s">
        <v>5797</v>
      </c>
      <c r="N966" s="1" t="s">
        <v>516</v>
      </c>
      <c r="O966" s="1" t="s">
        <v>517</v>
      </c>
      <c r="P966" s="3" t="s">
        <v>176</v>
      </c>
      <c r="R966" s="3" t="s">
        <v>5845</v>
      </c>
      <c r="S966" s="1" t="s">
        <v>5846</v>
      </c>
      <c r="AB966" s="3" t="s">
        <v>44</v>
      </c>
      <c r="AD966" s="3" t="s">
        <v>179</v>
      </c>
      <c r="AE966" s="3" t="s">
        <v>3334</v>
      </c>
      <c r="AF966" s="1" t="s">
        <v>45</v>
      </c>
    </row>
    <row r="967" customFormat="false" ht="12.75" hidden="true" customHeight="false" outlineLevel="0" collapsed="false">
      <c r="A967" s="5" t="n">
        <v>976</v>
      </c>
      <c r="B967" s="3" t="s">
        <v>5847</v>
      </c>
      <c r="C967" s="1" t="s">
        <v>5848</v>
      </c>
      <c r="D967" s="3" t="s">
        <v>33</v>
      </c>
      <c r="E967" s="3" t="s">
        <v>34</v>
      </c>
      <c r="H967" s="1" t="n">
        <v>1</v>
      </c>
      <c r="I967" s="20" t="n">
        <f aca="false">H967*12</f>
        <v>12</v>
      </c>
      <c r="J967" s="1" t="s">
        <v>5849</v>
      </c>
      <c r="K967" s="3" t="s">
        <v>147</v>
      </c>
      <c r="L967" s="3" t="s">
        <v>37</v>
      </c>
      <c r="M967" s="3" t="s">
        <v>5797</v>
      </c>
      <c r="N967" s="1" t="s">
        <v>5850</v>
      </c>
      <c r="O967" s="1" t="s">
        <v>5851</v>
      </c>
      <c r="P967" s="3" t="s">
        <v>41</v>
      </c>
      <c r="R967" s="3" t="s">
        <v>5852</v>
      </c>
      <c r="S967" s="1" t="s">
        <v>5853</v>
      </c>
      <c r="AB967" s="3" t="s">
        <v>44</v>
      </c>
      <c r="AD967" s="3" t="s">
        <v>44</v>
      </c>
      <c r="AF967" s="1" t="s">
        <v>45</v>
      </c>
    </row>
    <row r="968" s="10" customFormat="true" ht="12.75" hidden="true" customHeight="false" outlineLevel="0" collapsed="false">
      <c r="A968" s="5" t="n">
        <v>977</v>
      </c>
      <c r="B968" s="3" t="s">
        <v>5854</v>
      </c>
      <c r="C968" s="1" t="s">
        <v>5855</v>
      </c>
      <c r="D968" s="3" t="s">
        <v>33</v>
      </c>
      <c r="E968" s="3" t="s">
        <v>288</v>
      </c>
      <c r="F968" s="2"/>
      <c r="G968" s="1"/>
      <c r="H968" s="1" t="n">
        <v>1</v>
      </c>
      <c r="I968" s="20" t="n">
        <f aca="false">H968*12</f>
        <v>12</v>
      </c>
      <c r="J968" s="1" t="s">
        <v>5856</v>
      </c>
      <c r="K968" s="3" t="s">
        <v>36</v>
      </c>
      <c r="L968" s="3" t="s">
        <v>37</v>
      </c>
      <c r="M968" s="3" t="s">
        <v>5797</v>
      </c>
      <c r="N968" s="1" t="s">
        <v>5857</v>
      </c>
      <c r="O968" s="1" t="s">
        <v>4838</v>
      </c>
      <c r="P968" s="3" t="s">
        <v>41</v>
      </c>
      <c r="Q968" s="1"/>
      <c r="R968" s="3" t="s">
        <v>5845</v>
      </c>
      <c r="S968" s="1" t="s">
        <v>5858</v>
      </c>
      <c r="T968" s="1"/>
      <c r="U968" s="1"/>
      <c r="V968" s="1"/>
      <c r="W968" s="1"/>
      <c r="X968" s="1"/>
      <c r="Y968" s="1"/>
      <c r="Z968" s="1"/>
      <c r="AA968" s="1"/>
      <c r="AB968" s="3" t="s">
        <v>44</v>
      </c>
      <c r="AC968" s="1"/>
      <c r="AD968" s="3" t="s">
        <v>44</v>
      </c>
      <c r="AE968" s="1"/>
      <c r="AF968" s="1" t="s">
        <v>45</v>
      </c>
    </row>
    <row r="969" customFormat="false" ht="12.75" hidden="true" customHeight="false" outlineLevel="0" collapsed="false">
      <c r="A969" s="5" t="n">
        <v>52</v>
      </c>
      <c r="B969" s="6" t="s">
        <v>5859</v>
      </c>
      <c r="C969" s="7" t="s">
        <v>5860</v>
      </c>
      <c r="D969" s="6" t="s">
        <v>33</v>
      </c>
      <c r="E969" s="6" t="s">
        <v>288</v>
      </c>
      <c r="F969" s="8" t="n">
        <v>1200</v>
      </c>
      <c r="G969" s="7"/>
      <c r="H969" s="7" t="n">
        <f aca="false">F969*0.005</f>
        <v>6</v>
      </c>
      <c r="I969" s="20" t="n">
        <f aca="false">H969*12</f>
        <v>72</v>
      </c>
      <c r="J969" s="7" t="s">
        <v>5861</v>
      </c>
      <c r="K969" s="6" t="s">
        <v>36</v>
      </c>
      <c r="L969" s="6" t="s">
        <v>37</v>
      </c>
      <c r="M969" s="6" t="s">
        <v>5862</v>
      </c>
      <c r="N969" s="7" t="s">
        <v>5863</v>
      </c>
      <c r="O969" s="7" t="s">
        <v>1513</v>
      </c>
      <c r="P969" s="6" t="s">
        <v>41</v>
      </c>
      <c r="Q969" s="7"/>
      <c r="R969" s="6" t="s">
        <v>5864</v>
      </c>
      <c r="S969" s="7" t="s">
        <v>5865</v>
      </c>
      <c r="T969" s="7"/>
      <c r="U969" s="7"/>
      <c r="V969" s="7"/>
      <c r="W969" s="7"/>
      <c r="X969" s="7"/>
      <c r="Y969" s="7"/>
      <c r="Z969" s="7"/>
      <c r="AA969" s="7"/>
      <c r="AB969" s="6" t="s">
        <v>44</v>
      </c>
      <c r="AC969" s="7"/>
      <c r="AD969" s="6" t="s">
        <v>44</v>
      </c>
      <c r="AE969" s="7"/>
      <c r="AF969" s="7" t="s">
        <v>45</v>
      </c>
    </row>
    <row r="970" customFormat="false" ht="12.75" hidden="true" customHeight="false" outlineLevel="0" collapsed="false">
      <c r="A970" s="5" t="n">
        <v>94</v>
      </c>
      <c r="B970" s="11" t="s">
        <v>5866</v>
      </c>
      <c r="C970" s="12" t="s">
        <v>5867</v>
      </c>
      <c r="D970" s="11" t="s">
        <v>33</v>
      </c>
      <c r="E970" s="11" t="s">
        <v>288</v>
      </c>
      <c r="F970" s="13" t="n">
        <v>23218</v>
      </c>
      <c r="G970" s="12"/>
      <c r="H970" s="7" t="n">
        <v>10</v>
      </c>
      <c r="I970" s="20" t="n">
        <f aca="false">H970*12</f>
        <v>120</v>
      </c>
      <c r="J970" s="12" t="s">
        <v>5868</v>
      </c>
      <c r="K970" s="11" t="s">
        <v>298</v>
      </c>
      <c r="L970" s="11" t="s">
        <v>37</v>
      </c>
      <c r="M970" s="11" t="s">
        <v>5862</v>
      </c>
      <c r="N970" s="12" t="s">
        <v>2185</v>
      </c>
      <c r="O970" s="12" t="s">
        <v>2186</v>
      </c>
      <c r="P970" s="11" t="s">
        <v>41</v>
      </c>
      <c r="Q970" s="12"/>
      <c r="R970" s="11" t="s">
        <v>5869</v>
      </c>
      <c r="S970" s="12" t="s">
        <v>5870</v>
      </c>
      <c r="T970" s="12"/>
      <c r="U970" s="12"/>
      <c r="V970" s="12"/>
      <c r="W970" s="12"/>
      <c r="X970" s="12"/>
      <c r="Y970" s="12"/>
      <c r="Z970" s="12"/>
      <c r="AA970" s="12"/>
      <c r="AB970" s="11" t="s">
        <v>44</v>
      </c>
      <c r="AC970" s="12"/>
      <c r="AD970" s="11" t="s">
        <v>44</v>
      </c>
      <c r="AE970" s="12"/>
      <c r="AF970" s="12" t="s">
        <v>45</v>
      </c>
    </row>
    <row r="971" customFormat="false" ht="12.75" hidden="true" customHeight="false" outlineLevel="0" collapsed="false">
      <c r="A971" s="5" t="n">
        <v>163</v>
      </c>
      <c r="B971" s="14" t="s">
        <v>5871</v>
      </c>
      <c r="C971" s="10" t="s">
        <v>5872</v>
      </c>
      <c r="D971" s="14" t="s">
        <v>33</v>
      </c>
      <c r="E971" s="14" t="s">
        <v>34</v>
      </c>
      <c r="F971" s="15" t="n">
        <v>18574</v>
      </c>
      <c r="G971" s="10"/>
      <c r="H971" s="7" t="n">
        <v>8</v>
      </c>
      <c r="I971" s="20" t="n">
        <f aca="false">H971*12</f>
        <v>96</v>
      </c>
      <c r="J971" s="10" t="s">
        <v>5873</v>
      </c>
      <c r="K971" s="14" t="s">
        <v>36</v>
      </c>
      <c r="L971" s="14" t="s">
        <v>37</v>
      </c>
      <c r="M971" s="14" t="s">
        <v>5862</v>
      </c>
      <c r="N971" s="10" t="s">
        <v>5874</v>
      </c>
      <c r="O971" s="10" t="s">
        <v>5875</v>
      </c>
      <c r="P971" s="14" t="s">
        <v>41</v>
      </c>
      <c r="Q971" s="10"/>
      <c r="R971" s="14" t="s">
        <v>5876</v>
      </c>
      <c r="S971" s="10" t="s">
        <v>5877</v>
      </c>
      <c r="T971" s="10"/>
      <c r="U971" s="10"/>
      <c r="V971" s="10"/>
      <c r="W971" s="10"/>
      <c r="X971" s="10"/>
      <c r="Y971" s="10"/>
      <c r="Z971" s="10"/>
      <c r="AA971" s="10"/>
      <c r="AB971" s="14" t="s">
        <v>44</v>
      </c>
      <c r="AC971" s="10"/>
      <c r="AD971" s="14" t="s">
        <v>44</v>
      </c>
      <c r="AE971" s="10"/>
      <c r="AF971" s="10" t="s">
        <v>45</v>
      </c>
    </row>
    <row r="972" s="10" customFormat="true" ht="12.75" hidden="true" customHeight="false" outlineLevel="0" collapsed="false">
      <c r="A972" s="5" t="n">
        <v>164</v>
      </c>
      <c r="B972" s="14" t="s">
        <v>5878</v>
      </c>
      <c r="C972" s="10" t="s">
        <v>5879</v>
      </c>
      <c r="D972" s="14" t="s">
        <v>33</v>
      </c>
      <c r="E972" s="14" t="s">
        <v>34</v>
      </c>
      <c r="F972" s="15" t="n">
        <v>18574</v>
      </c>
      <c r="H972" s="7" t="n">
        <v>8</v>
      </c>
      <c r="I972" s="20" t="n">
        <f aca="false">H972*12</f>
        <v>96</v>
      </c>
      <c r="J972" s="10" t="s">
        <v>5880</v>
      </c>
      <c r="K972" s="14" t="s">
        <v>147</v>
      </c>
      <c r="L972" s="14" t="s">
        <v>37</v>
      </c>
      <c r="M972" s="14" t="s">
        <v>5862</v>
      </c>
      <c r="N972" s="10" t="s">
        <v>2157</v>
      </c>
      <c r="O972" s="10" t="s">
        <v>5881</v>
      </c>
      <c r="P972" s="14" t="s">
        <v>41</v>
      </c>
      <c r="R972" s="14" t="s">
        <v>5882</v>
      </c>
      <c r="S972" s="10" t="s">
        <v>5883</v>
      </c>
      <c r="AB972" s="14" t="s">
        <v>44</v>
      </c>
      <c r="AD972" s="14" t="s">
        <v>44</v>
      </c>
      <c r="AF972" s="10" t="s">
        <v>45</v>
      </c>
    </row>
    <row r="973" s="10" customFormat="true" ht="12.75" hidden="true" customHeight="false" outlineLevel="0" collapsed="false">
      <c r="A973" s="5" t="n">
        <v>165</v>
      </c>
      <c r="B973" s="14" t="s">
        <v>5884</v>
      </c>
      <c r="C973" s="10" t="s">
        <v>5885</v>
      </c>
      <c r="D973" s="14" t="s">
        <v>63</v>
      </c>
      <c r="E973" s="14" t="s">
        <v>288</v>
      </c>
      <c r="F973" s="15" t="n">
        <v>18574</v>
      </c>
      <c r="H973" s="7" t="n">
        <v>8</v>
      </c>
      <c r="I973" s="20" t="n">
        <f aca="false">H973*12</f>
        <v>96</v>
      </c>
      <c r="J973" s="10" t="s">
        <v>5886</v>
      </c>
      <c r="K973" s="14" t="s">
        <v>36</v>
      </c>
      <c r="L973" s="14" t="s">
        <v>509</v>
      </c>
      <c r="M973" s="14" t="s">
        <v>5862</v>
      </c>
      <c r="N973" s="10" t="s">
        <v>5887</v>
      </c>
      <c r="P973" s="14" t="s">
        <v>41</v>
      </c>
      <c r="R973" s="14" t="s">
        <v>5888</v>
      </c>
      <c r="S973" s="10" t="s">
        <v>5889</v>
      </c>
      <c r="AB973" s="14" t="s">
        <v>44</v>
      </c>
      <c r="AD973" s="14" t="s">
        <v>44</v>
      </c>
      <c r="AF973" s="10" t="s">
        <v>45</v>
      </c>
    </row>
    <row r="974" customFormat="false" ht="12.75" hidden="true" customHeight="false" outlineLevel="0" collapsed="false">
      <c r="A974" s="5" t="n">
        <v>978</v>
      </c>
      <c r="B974" s="3" t="s">
        <v>5890</v>
      </c>
      <c r="C974" s="1" t="s">
        <v>5891</v>
      </c>
      <c r="D974" s="3" t="s">
        <v>33</v>
      </c>
      <c r="E974" s="3" t="s">
        <v>34</v>
      </c>
      <c r="H974" s="1" t="n">
        <v>1</v>
      </c>
      <c r="I974" s="20" t="n">
        <f aca="false">H974*12</f>
        <v>12</v>
      </c>
      <c r="J974" s="1" t="s">
        <v>5892</v>
      </c>
      <c r="K974" s="3" t="s">
        <v>36</v>
      </c>
      <c r="L974" s="3" t="s">
        <v>37</v>
      </c>
      <c r="M974" s="3" t="s">
        <v>5862</v>
      </c>
      <c r="N974" s="1" t="s">
        <v>5893</v>
      </c>
      <c r="O974" s="1" t="s">
        <v>5894</v>
      </c>
      <c r="P974" s="3" t="s">
        <v>41</v>
      </c>
      <c r="R974" s="3" t="s">
        <v>5895</v>
      </c>
      <c r="S974" s="1" t="s">
        <v>5896</v>
      </c>
      <c r="AB974" s="3" t="s">
        <v>44</v>
      </c>
      <c r="AD974" s="3" t="s">
        <v>44</v>
      </c>
      <c r="AF974" s="1" t="s">
        <v>45</v>
      </c>
    </row>
    <row r="975" customFormat="false" ht="12.75" hidden="true" customHeight="false" outlineLevel="0" collapsed="false">
      <c r="A975" s="5" t="n">
        <v>979</v>
      </c>
      <c r="B975" s="3" t="s">
        <v>5897</v>
      </c>
      <c r="C975" s="1" t="s">
        <v>5898</v>
      </c>
      <c r="D975" s="3" t="s">
        <v>33</v>
      </c>
      <c r="E975" s="3" t="s">
        <v>34</v>
      </c>
      <c r="H975" s="1" t="n">
        <v>1</v>
      </c>
      <c r="I975" s="20" t="n">
        <f aca="false">H975*12</f>
        <v>12</v>
      </c>
      <c r="J975" s="1" t="s">
        <v>5899</v>
      </c>
      <c r="K975" s="3" t="s">
        <v>36</v>
      </c>
      <c r="L975" s="3" t="s">
        <v>37</v>
      </c>
      <c r="M975" s="3" t="s">
        <v>5862</v>
      </c>
      <c r="N975" s="1" t="s">
        <v>5900</v>
      </c>
      <c r="O975" s="1" t="s">
        <v>5901</v>
      </c>
      <c r="P975" s="3" t="s">
        <v>176</v>
      </c>
      <c r="R975" s="3" t="s">
        <v>5902</v>
      </c>
      <c r="S975" s="1" t="s">
        <v>5903</v>
      </c>
      <c r="AB975" s="3" t="s">
        <v>44</v>
      </c>
      <c r="AD975" s="3" t="s">
        <v>179</v>
      </c>
      <c r="AE975" s="3" t="s">
        <v>5904</v>
      </c>
      <c r="AF975" s="1" t="s">
        <v>45</v>
      </c>
    </row>
    <row r="976" customFormat="false" ht="12.75" hidden="true" customHeight="false" outlineLevel="0" collapsed="false">
      <c r="A976" s="5" t="n">
        <v>980</v>
      </c>
      <c r="B976" s="3" t="s">
        <v>5905</v>
      </c>
      <c r="C976" s="1" t="s">
        <v>5906</v>
      </c>
      <c r="D976" s="3" t="s">
        <v>33</v>
      </c>
      <c r="E976" s="3" t="s">
        <v>288</v>
      </c>
      <c r="H976" s="1" t="n">
        <v>1</v>
      </c>
      <c r="I976" s="20" t="n">
        <f aca="false">H976*12</f>
        <v>12</v>
      </c>
      <c r="J976" s="1" t="s">
        <v>5907</v>
      </c>
      <c r="K976" s="3" t="s">
        <v>36</v>
      </c>
      <c r="L976" s="3" t="s">
        <v>37</v>
      </c>
      <c r="M976" s="3" t="s">
        <v>5862</v>
      </c>
      <c r="N976" s="1" t="s">
        <v>5908</v>
      </c>
      <c r="O976" s="1" t="s">
        <v>4191</v>
      </c>
      <c r="P976" s="3" t="s">
        <v>41</v>
      </c>
      <c r="R976" s="3" t="s">
        <v>5909</v>
      </c>
      <c r="S976" s="1" t="s">
        <v>5910</v>
      </c>
      <c r="AB976" s="3" t="s">
        <v>44</v>
      </c>
      <c r="AD976" s="3" t="s">
        <v>44</v>
      </c>
      <c r="AF976" s="1" t="s">
        <v>45</v>
      </c>
    </row>
    <row r="977" customFormat="false" ht="12.75" hidden="true" customHeight="false" outlineLevel="0" collapsed="false">
      <c r="A977" s="5" t="n">
        <v>981</v>
      </c>
      <c r="B977" s="3" t="s">
        <v>5911</v>
      </c>
      <c r="C977" s="1" t="s">
        <v>5912</v>
      </c>
      <c r="D977" s="3" t="s">
        <v>33</v>
      </c>
      <c r="E977" s="3" t="s">
        <v>34</v>
      </c>
      <c r="H977" s="1" t="n">
        <v>1</v>
      </c>
      <c r="I977" s="20" t="n">
        <f aca="false">H977*12</f>
        <v>12</v>
      </c>
      <c r="J977" s="1" t="s">
        <v>5913</v>
      </c>
      <c r="K977" s="3" t="s">
        <v>36</v>
      </c>
      <c r="L977" s="3" t="s">
        <v>37</v>
      </c>
      <c r="M977" s="3" t="s">
        <v>5862</v>
      </c>
      <c r="N977" s="1" t="s">
        <v>5914</v>
      </c>
      <c r="O977" s="1" t="s">
        <v>5914</v>
      </c>
      <c r="P977" s="3" t="s">
        <v>41</v>
      </c>
      <c r="R977" s="3" t="s">
        <v>5915</v>
      </c>
      <c r="S977" s="1" t="s">
        <v>5916</v>
      </c>
      <c r="AB977" s="3" t="s">
        <v>44</v>
      </c>
      <c r="AD977" s="3" t="s">
        <v>44</v>
      </c>
      <c r="AF977" s="1" t="s">
        <v>45</v>
      </c>
    </row>
    <row r="978" customFormat="false" ht="12.75" hidden="true" customHeight="false" outlineLevel="0" collapsed="false">
      <c r="A978" s="5" t="n">
        <v>982</v>
      </c>
      <c r="B978" s="3" t="s">
        <v>5917</v>
      </c>
      <c r="C978" s="1" t="s">
        <v>5918</v>
      </c>
      <c r="D978" s="3" t="s">
        <v>33</v>
      </c>
      <c r="E978" s="3" t="s">
        <v>34</v>
      </c>
      <c r="H978" s="1" t="n">
        <v>1</v>
      </c>
      <c r="I978" s="20" t="n">
        <f aca="false">H978*12</f>
        <v>12</v>
      </c>
      <c r="J978" s="1" t="s">
        <v>5919</v>
      </c>
      <c r="K978" s="3" t="s">
        <v>36</v>
      </c>
      <c r="L978" s="3" t="s">
        <v>37</v>
      </c>
      <c r="M978" s="3" t="s">
        <v>5862</v>
      </c>
      <c r="N978" s="1" t="s">
        <v>2157</v>
      </c>
      <c r="O978" s="1" t="s">
        <v>5881</v>
      </c>
      <c r="P978" s="3" t="s">
        <v>41</v>
      </c>
      <c r="R978" s="3" t="s">
        <v>5920</v>
      </c>
      <c r="S978" s="1" t="s">
        <v>5921</v>
      </c>
      <c r="AB978" s="3" t="s">
        <v>44</v>
      </c>
      <c r="AD978" s="3" t="s">
        <v>44</v>
      </c>
      <c r="AF978" s="1" t="s">
        <v>45</v>
      </c>
    </row>
    <row r="979" customFormat="false" ht="12.75" hidden="true" customHeight="false" outlineLevel="0" collapsed="false">
      <c r="A979" s="5" t="n">
        <v>983</v>
      </c>
      <c r="B979" s="3" t="s">
        <v>5922</v>
      </c>
      <c r="C979" s="1" t="s">
        <v>5923</v>
      </c>
      <c r="D979" s="3" t="s">
        <v>33</v>
      </c>
      <c r="E979" s="3" t="s">
        <v>288</v>
      </c>
      <c r="H979" s="1" t="n">
        <v>1</v>
      </c>
      <c r="I979" s="20" t="n">
        <f aca="false">H979*12</f>
        <v>12</v>
      </c>
      <c r="J979" s="1" t="s">
        <v>5924</v>
      </c>
      <c r="K979" s="3" t="s">
        <v>36</v>
      </c>
      <c r="L979" s="3" t="s">
        <v>37</v>
      </c>
      <c r="M979" s="3" t="s">
        <v>5862</v>
      </c>
      <c r="N979" s="1" t="s">
        <v>5504</v>
      </c>
      <c r="O979" s="1" t="s">
        <v>5505</v>
      </c>
      <c r="P979" s="3" t="s">
        <v>41</v>
      </c>
      <c r="R979" s="3" t="s">
        <v>5864</v>
      </c>
      <c r="S979" s="1" t="s">
        <v>5865</v>
      </c>
      <c r="AB979" s="3" t="s">
        <v>44</v>
      </c>
      <c r="AD979" s="3" t="s">
        <v>44</v>
      </c>
      <c r="AF979" s="1" t="s">
        <v>45</v>
      </c>
    </row>
    <row r="980" customFormat="false" ht="12.75" hidden="true" customHeight="false" outlineLevel="0" collapsed="false">
      <c r="A980" s="5" t="n">
        <v>984</v>
      </c>
      <c r="B980" s="3" t="s">
        <v>5925</v>
      </c>
      <c r="C980" s="1" t="s">
        <v>5926</v>
      </c>
      <c r="D980" s="3" t="s">
        <v>33</v>
      </c>
      <c r="E980" s="3" t="s">
        <v>288</v>
      </c>
      <c r="H980" s="1" t="n">
        <v>1</v>
      </c>
      <c r="I980" s="20" t="n">
        <f aca="false">H980*12</f>
        <v>12</v>
      </c>
      <c r="J980" s="1" t="s">
        <v>5927</v>
      </c>
      <c r="K980" s="3" t="s">
        <v>147</v>
      </c>
      <c r="L980" s="3" t="s">
        <v>37</v>
      </c>
      <c r="M980" s="3" t="s">
        <v>5862</v>
      </c>
      <c r="N980" s="1" t="s">
        <v>5928</v>
      </c>
      <c r="O980" s="1" t="s">
        <v>5929</v>
      </c>
      <c r="P980" s="3" t="s">
        <v>41</v>
      </c>
      <c r="R980" s="3" t="s">
        <v>5930</v>
      </c>
      <c r="S980" s="1" t="s">
        <v>5931</v>
      </c>
      <c r="AB980" s="3" t="s">
        <v>44</v>
      </c>
      <c r="AD980" s="3" t="s">
        <v>44</v>
      </c>
      <c r="AF980" s="1" t="s">
        <v>45</v>
      </c>
    </row>
    <row r="981" customFormat="false" ht="12.75" hidden="true" customHeight="false" outlineLevel="0" collapsed="false">
      <c r="A981" s="5" t="n">
        <v>985</v>
      </c>
      <c r="B981" s="3" t="s">
        <v>5932</v>
      </c>
      <c r="C981" s="1" t="s">
        <v>5933</v>
      </c>
      <c r="D981" s="3" t="s">
        <v>33</v>
      </c>
      <c r="E981" s="3" t="s">
        <v>288</v>
      </c>
      <c r="H981" s="1" t="n">
        <v>1</v>
      </c>
      <c r="I981" s="20" t="n">
        <f aca="false">H981*12</f>
        <v>12</v>
      </c>
      <c r="J981" s="1" t="s">
        <v>5934</v>
      </c>
      <c r="K981" s="3" t="s">
        <v>600</v>
      </c>
      <c r="L981" s="3" t="s">
        <v>37</v>
      </c>
      <c r="M981" s="3" t="s">
        <v>5862</v>
      </c>
      <c r="N981" s="1" t="s">
        <v>4032</v>
      </c>
      <c r="O981" s="1" t="s">
        <v>5935</v>
      </c>
      <c r="P981" s="3" t="s">
        <v>229</v>
      </c>
      <c r="R981" s="3" t="s">
        <v>5936</v>
      </c>
      <c r="S981" s="1" t="s">
        <v>5937</v>
      </c>
      <c r="AB981" s="3" t="s">
        <v>44</v>
      </c>
      <c r="AD981" s="3" t="s">
        <v>44</v>
      </c>
      <c r="AF981" s="1" t="s">
        <v>45</v>
      </c>
    </row>
    <row r="982" customFormat="false" ht="12.75" hidden="true" customHeight="false" outlineLevel="0" collapsed="false">
      <c r="A982" s="5" t="n">
        <v>986</v>
      </c>
      <c r="B982" s="3" t="s">
        <v>5938</v>
      </c>
      <c r="C982" s="1" t="s">
        <v>5939</v>
      </c>
      <c r="D982" s="3" t="s">
        <v>63</v>
      </c>
      <c r="E982" s="3" t="s">
        <v>34</v>
      </c>
      <c r="H982" s="1" t="n">
        <v>1</v>
      </c>
      <c r="I982" s="20" t="n">
        <f aca="false">H982*12</f>
        <v>12</v>
      </c>
      <c r="J982" s="1" t="s">
        <v>5940</v>
      </c>
      <c r="K982" s="3" t="s">
        <v>36</v>
      </c>
      <c r="L982" s="3" t="s">
        <v>37</v>
      </c>
      <c r="M982" s="3" t="s">
        <v>5862</v>
      </c>
      <c r="N982" s="1" t="s">
        <v>2185</v>
      </c>
      <c r="O982" s="1" t="s">
        <v>2186</v>
      </c>
      <c r="P982" s="3" t="s">
        <v>41</v>
      </c>
      <c r="R982" s="3" t="s">
        <v>5941</v>
      </c>
      <c r="S982" s="1" t="s">
        <v>5942</v>
      </c>
      <c r="AB982" s="3" t="s">
        <v>44</v>
      </c>
      <c r="AD982" s="3" t="s">
        <v>44</v>
      </c>
      <c r="AF982" s="1" t="s">
        <v>45</v>
      </c>
    </row>
    <row r="983" s="10" customFormat="true" ht="12.75" hidden="true" customHeight="false" outlineLevel="0" collapsed="false">
      <c r="A983" s="5" t="n">
        <v>987</v>
      </c>
      <c r="B983" s="3" t="s">
        <v>5943</v>
      </c>
      <c r="C983" s="1" t="s">
        <v>5944</v>
      </c>
      <c r="D983" s="3" t="s">
        <v>63</v>
      </c>
      <c r="E983" s="3" t="s">
        <v>34</v>
      </c>
      <c r="F983" s="2"/>
      <c r="G983" s="1"/>
      <c r="H983" s="1" t="n">
        <v>1</v>
      </c>
      <c r="I983" s="20" t="n">
        <f aca="false">H983*12</f>
        <v>12</v>
      </c>
      <c r="J983" s="1" t="s">
        <v>5945</v>
      </c>
      <c r="K983" s="3" t="s">
        <v>298</v>
      </c>
      <c r="L983" s="3" t="s">
        <v>37</v>
      </c>
      <c r="M983" s="3" t="s">
        <v>5862</v>
      </c>
      <c r="N983" s="1" t="s">
        <v>5908</v>
      </c>
      <c r="O983" s="1" t="s">
        <v>4191</v>
      </c>
      <c r="P983" s="3" t="s">
        <v>176</v>
      </c>
      <c r="Q983" s="1"/>
      <c r="R983" s="3" t="s">
        <v>5946</v>
      </c>
      <c r="S983" s="1" t="s">
        <v>5947</v>
      </c>
      <c r="T983" s="1"/>
      <c r="U983" s="1"/>
      <c r="V983" s="1"/>
      <c r="W983" s="1"/>
      <c r="X983" s="1"/>
      <c r="Y983" s="1"/>
      <c r="Z983" s="1"/>
      <c r="AA983" s="1"/>
      <c r="AB983" s="3" t="s">
        <v>44</v>
      </c>
      <c r="AC983" s="1"/>
      <c r="AD983" s="3" t="s">
        <v>44</v>
      </c>
      <c r="AE983" s="1"/>
      <c r="AF983" s="1" t="s">
        <v>45</v>
      </c>
    </row>
    <row r="984" customFormat="false" ht="12.75" hidden="true" customHeight="false" outlineLevel="0" collapsed="false">
      <c r="A984" s="5" t="n">
        <v>988</v>
      </c>
      <c r="B984" s="3" t="s">
        <v>5948</v>
      </c>
      <c r="C984" s="1" t="s">
        <v>5949</v>
      </c>
      <c r="D984" s="3" t="s">
        <v>33</v>
      </c>
      <c r="E984" s="3" t="s">
        <v>34</v>
      </c>
      <c r="H984" s="1" t="n">
        <v>1</v>
      </c>
      <c r="I984" s="20" t="n">
        <f aca="false">H984*12</f>
        <v>12</v>
      </c>
      <c r="J984" s="1" t="s">
        <v>5950</v>
      </c>
      <c r="K984" s="3" t="s">
        <v>147</v>
      </c>
      <c r="L984" s="3" t="s">
        <v>37</v>
      </c>
      <c r="M984" s="3" t="s">
        <v>5862</v>
      </c>
      <c r="N984" s="1" t="s">
        <v>5951</v>
      </c>
      <c r="O984" s="1" t="s">
        <v>5952</v>
      </c>
      <c r="P984" s="3" t="s">
        <v>41</v>
      </c>
      <c r="R984" s="3" t="s">
        <v>5953</v>
      </c>
      <c r="S984" s="1" t="s">
        <v>5954</v>
      </c>
      <c r="AB984" s="3" t="s">
        <v>44</v>
      </c>
      <c r="AD984" s="3" t="s">
        <v>44</v>
      </c>
      <c r="AF984" s="1" t="s">
        <v>45</v>
      </c>
    </row>
    <row r="985" customFormat="false" ht="12.75" hidden="true" customHeight="false" outlineLevel="0" collapsed="false">
      <c r="A985" s="5" t="n">
        <v>989</v>
      </c>
      <c r="B985" s="3" t="s">
        <v>5955</v>
      </c>
      <c r="C985" s="1" t="s">
        <v>5956</v>
      </c>
      <c r="D985" s="3" t="s">
        <v>33</v>
      </c>
      <c r="E985" s="3" t="s">
        <v>34</v>
      </c>
      <c r="H985" s="1" t="n">
        <v>1</v>
      </c>
      <c r="I985" s="20" t="n">
        <f aca="false">H985*12</f>
        <v>12</v>
      </c>
      <c r="J985" s="1" t="s">
        <v>5957</v>
      </c>
      <c r="K985" s="3" t="s">
        <v>36</v>
      </c>
      <c r="L985" s="3" t="s">
        <v>37</v>
      </c>
      <c r="M985" s="3" t="s">
        <v>5862</v>
      </c>
      <c r="N985" s="1" t="s">
        <v>3124</v>
      </c>
      <c r="O985" s="1" t="s">
        <v>3125</v>
      </c>
      <c r="P985" s="3" t="s">
        <v>41</v>
      </c>
      <c r="R985" s="3" t="s">
        <v>5958</v>
      </c>
      <c r="S985" s="1" t="s">
        <v>5959</v>
      </c>
      <c r="AB985" s="3" t="s">
        <v>44</v>
      </c>
      <c r="AD985" s="3" t="s">
        <v>44</v>
      </c>
      <c r="AF985" s="1" t="s">
        <v>45</v>
      </c>
    </row>
    <row r="986" customFormat="false" ht="12.75" hidden="true" customHeight="false" outlineLevel="0" collapsed="false">
      <c r="A986" s="5" t="n">
        <v>990</v>
      </c>
      <c r="B986" s="3" t="s">
        <v>5960</v>
      </c>
      <c r="C986" s="1" t="s">
        <v>5961</v>
      </c>
      <c r="D986" s="3" t="s">
        <v>63</v>
      </c>
      <c r="E986" s="3" t="s">
        <v>288</v>
      </c>
      <c r="H986" s="1" t="n">
        <v>1</v>
      </c>
      <c r="I986" s="20" t="n">
        <f aca="false">H986*12</f>
        <v>12</v>
      </c>
      <c r="J986" s="1" t="s">
        <v>5962</v>
      </c>
      <c r="K986" s="3" t="s">
        <v>36</v>
      </c>
      <c r="L986" s="3" t="s">
        <v>37</v>
      </c>
      <c r="M986" s="3" t="s">
        <v>5862</v>
      </c>
      <c r="N986" s="1" t="s">
        <v>5963</v>
      </c>
      <c r="O986" s="1" t="s">
        <v>5963</v>
      </c>
      <c r="P986" s="3" t="s">
        <v>41</v>
      </c>
      <c r="R986" s="3" t="s">
        <v>5964</v>
      </c>
      <c r="S986" s="1" t="s">
        <v>5965</v>
      </c>
      <c r="AB986" s="3" t="s">
        <v>44</v>
      </c>
      <c r="AD986" s="3" t="s">
        <v>44</v>
      </c>
      <c r="AF986" s="1" t="s">
        <v>45</v>
      </c>
    </row>
    <row r="987" customFormat="false" ht="12.75" hidden="true" customHeight="false" outlineLevel="0" collapsed="false">
      <c r="A987" s="5" t="n">
        <v>991</v>
      </c>
      <c r="B987" s="3" t="s">
        <v>5966</v>
      </c>
      <c r="C987" s="1" t="s">
        <v>5967</v>
      </c>
      <c r="D987" s="3" t="s">
        <v>63</v>
      </c>
      <c r="E987" s="3" t="s">
        <v>288</v>
      </c>
      <c r="H987" s="1" t="n">
        <v>1</v>
      </c>
      <c r="I987" s="20" t="n">
        <f aca="false">H987*12</f>
        <v>12</v>
      </c>
      <c r="J987" s="1" t="s">
        <v>5968</v>
      </c>
      <c r="K987" s="3" t="s">
        <v>49</v>
      </c>
      <c r="L987" s="3" t="s">
        <v>37</v>
      </c>
      <c r="M987" s="3" t="s">
        <v>5862</v>
      </c>
      <c r="N987" s="1" t="s">
        <v>5969</v>
      </c>
      <c r="O987" s="1" t="s">
        <v>5970</v>
      </c>
      <c r="P987" s="3" t="s">
        <v>41</v>
      </c>
      <c r="R987" s="3" t="s">
        <v>5971</v>
      </c>
      <c r="S987" s="1" t="s">
        <v>5972</v>
      </c>
      <c r="AB987" s="3" t="s">
        <v>44</v>
      </c>
      <c r="AD987" s="3" t="s">
        <v>44</v>
      </c>
      <c r="AF987" s="1" t="s">
        <v>45</v>
      </c>
    </row>
    <row r="988" s="12" customFormat="true" ht="12.75" hidden="true" customHeight="false" outlineLevel="0" collapsed="false">
      <c r="A988" s="5" t="n">
        <v>992</v>
      </c>
      <c r="B988" s="3" t="s">
        <v>5973</v>
      </c>
      <c r="C988" s="1" t="s">
        <v>5974</v>
      </c>
      <c r="D988" s="3" t="s">
        <v>33</v>
      </c>
      <c r="E988" s="3" t="s">
        <v>34</v>
      </c>
      <c r="F988" s="2"/>
      <c r="G988" s="1"/>
      <c r="H988" s="1" t="n">
        <v>1</v>
      </c>
      <c r="I988" s="20" t="n">
        <f aca="false">H988*12</f>
        <v>12</v>
      </c>
      <c r="J988" s="1" t="s">
        <v>5975</v>
      </c>
      <c r="K988" s="3" t="s">
        <v>147</v>
      </c>
      <c r="L988" s="3" t="s">
        <v>37</v>
      </c>
      <c r="M988" s="3" t="s">
        <v>5862</v>
      </c>
      <c r="N988" s="1" t="s">
        <v>5893</v>
      </c>
      <c r="O988" s="1" t="s">
        <v>5894</v>
      </c>
      <c r="P988" s="3" t="s">
        <v>41</v>
      </c>
      <c r="Q988" s="1"/>
      <c r="R988" s="3" t="s">
        <v>5976</v>
      </c>
      <c r="S988" s="1" t="s">
        <v>5977</v>
      </c>
      <c r="T988" s="1"/>
      <c r="U988" s="1"/>
      <c r="V988" s="1"/>
      <c r="W988" s="1"/>
      <c r="X988" s="1"/>
      <c r="Y988" s="1"/>
      <c r="Z988" s="1"/>
      <c r="AA988" s="1"/>
      <c r="AB988" s="3" t="s">
        <v>44</v>
      </c>
      <c r="AC988" s="1"/>
      <c r="AD988" s="3" t="s">
        <v>44</v>
      </c>
      <c r="AE988" s="1"/>
      <c r="AF988" s="1" t="s">
        <v>45</v>
      </c>
    </row>
    <row r="989" customFormat="false" ht="12.75" hidden="true" customHeight="false" outlineLevel="0" collapsed="false">
      <c r="A989" s="5" t="n">
        <v>993</v>
      </c>
      <c r="B989" s="3" t="s">
        <v>5978</v>
      </c>
      <c r="C989" s="1" t="s">
        <v>5979</v>
      </c>
      <c r="D989" s="3" t="s">
        <v>33</v>
      </c>
      <c r="E989" s="3" t="s">
        <v>34</v>
      </c>
      <c r="H989" s="1" t="n">
        <v>1</v>
      </c>
      <c r="I989" s="20" t="n">
        <f aca="false">H989*12</f>
        <v>12</v>
      </c>
      <c r="J989" s="1" t="s">
        <v>5980</v>
      </c>
      <c r="K989" s="3" t="s">
        <v>36</v>
      </c>
      <c r="L989" s="3" t="s">
        <v>37</v>
      </c>
      <c r="M989" s="3" t="s">
        <v>5862</v>
      </c>
      <c r="N989" s="1" t="s">
        <v>5981</v>
      </c>
      <c r="O989" s="1" t="s">
        <v>5982</v>
      </c>
      <c r="P989" s="3" t="s">
        <v>41</v>
      </c>
      <c r="R989" s="3" t="s">
        <v>5983</v>
      </c>
      <c r="S989" s="1" t="s">
        <v>5984</v>
      </c>
      <c r="AB989" s="3" t="s">
        <v>44</v>
      </c>
      <c r="AD989" s="3" t="s">
        <v>44</v>
      </c>
      <c r="AF989" s="1" t="s">
        <v>45</v>
      </c>
    </row>
    <row r="990" customFormat="false" ht="12.75" hidden="true" customHeight="false" outlineLevel="0" collapsed="false">
      <c r="A990" s="5" t="n">
        <v>994</v>
      </c>
      <c r="B990" s="3" t="s">
        <v>5985</v>
      </c>
      <c r="C990" s="1" t="s">
        <v>5986</v>
      </c>
      <c r="D990" s="3" t="s">
        <v>33</v>
      </c>
      <c r="E990" s="3" t="s">
        <v>288</v>
      </c>
      <c r="H990" s="1" t="n">
        <v>1</v>
      </c>
      <c r="I990" s="20" t="n">
        <f aca="false">H990*12</f>
        <v>12</v>
      </c>
      <c r="J990" s="1" t="s">
        <v>5987</v>
      </c>
      <c r="K990" s="3" t="s">
        <v>36</v>
      </c>
      <c r="L990" s="3" t="s">
        <v>37</v>
      </c>
      <c r="M990" s="3" t="s">
        <v>5862</v>
      </c>
      <c r="N990" s="1" t="s">
        <v>4170</v>
      </c>
      <c r="O990" s="1" t="s">
        <v>4171</v>
      </c>
      <c r="P990" s="3" t="s">
        <v>41</v>
      </c>
      <c r="R990" s="3" t="s">
        <v>5988</v>
      </c>
      <c r="S990" s="1" t="s">
        <v>5989</v>
      </c>
      <c r="AB990" s="3" t="s">
        <v>44</v>
      </c>
      <c r="AD990" s="3" t="s">
        <v>44</v>
      </c>
      <c r="AF990" s="1" t="s">
        <v>45</v>
      </c>
    </row>
    <row r="991" customFormat="false" ht="12.75" hidden="true" customHeight="false" outlineLevel="0" collapsed="false">
      <c r="A991" s="5" t="n">
        <v>995</v>
      </c>
      <c r="B991" s="3" t="s">
        <v>5990</v>
      </c>
      <c r="C991" s="1" t="s">
        <v>5991</v>
      </c>
      <c r="D991" s="3" t="s">
        <v>33</v>
      </c>
      <c r="E991" s="3" t="s">
        <v>34</v>
      </c>
      <c r="H991" s="1" t="n">
        <v>1</v>
      </c>
      <c r="I991" s="20" t="n">
        <f aca="false">H991*12</f>
        <v>12</v>
      </c>
      <c r="J991" s="1" t="s">
        <v>5992</v>
      </c>
      <c r="K991" s="3" t="s">
        <v>49</v>
      </c>
      <c r="L991" s="3" t="s">
        <v>37</v>
      </c>
      <c r="M991" s="3" t="s">
        <v>5862</v>
      </c>
      <c r="N991" s="1" t="s">
        <v>3873</v>
      </c>
      <c r="O991" s="1" t="s">
        <v>5993</v>
      </c>
      <c r="P991" s="3" t="s">
        <v>41</v>
      </c>
      <c r="R991" s="3" t="s">
        <v>5994</v>
      </c>
      <c r="S991" s="1" t="s">
        <v>5995</v>
      </c>
      <c r="AB991" s="3" t="s">
        <v>44</v>
      </c>
      <c r="AD991" s="3" t="s">
        <v>44</v>
      </c>
      <c r="AF991" s="1" t="s">
        <v>45</v>
      </c>
    </row>
    <row r="992" customFormat="false" ht="12.75" hidden="true" customHeight="false" outlineLevel="0" collapsed="false">
      <c r="A992" s="5" t="n">
        <v>996</v>
      </c>
      <c r="B992" s="3" t="s">
        <v>5996</v>
      </c>
      <c r="C992" s="1" t="s">
        <v>5997</v>
      </c>
      <c r="D992" s="3" t="s">
        <v>33</v>
      </c>
      <c r="E992" s="3" t="s">
        <v>34</v>
      </c>
      <c r="H992" s="1" t="n">
        <v>1</v>
      </c>
      <c r="I992" s="20" t="n">
        <f aca="false">H992*12</f>
        <v>12</v>
      </c>
      <c r="J992" s="1" t="s">
        <v>508</v>
      </c>
      <c r="K992" s="3" t="s">
        <v>147</v>
      </c>
      <c r="L992" s="3" t="s">
        <v>37</v>
      </c>
      <c r="M992" s="3" t="s">
        <v>5862</v>
      </c>
      <c r="N992" s="1" t="s">
        <v>5998</v>
      </c>
      <c r="O992" s="1" t="s">
        <v>5999</v>
      </c>
      <c r="P992" s="3" t="s">
        <v>176</v>
      </c>
      <c r="R992" s="3" t="s">
        <v>6000</v>
      </c>
      <c r="S992" s="1" t="s">
        <v>6001</v>
      </c>
      <c r="AB992" s="3" t="s">
        <v>44</v>
      </c>
      <c r="AD992" s="3" t="s">
        <v>44</v>
      </c>
      <c r="AF992" s="1" t="s">
        <v>45</v>
      </c>
    </row>
    <row r="993" s="7" customFormat="true" ht="12.75" hidden="true" customHeight="false" outlineLevel="0" collapsed="false">
      <c r="A993" s="5" t="n">
        <v>997</v>
      </c>
      <c r="B993" s="3" t="s">
        <v>6002</v>
      </c>
      <c r="C993" s="1" t="s">
        <v>6003</v>
      </c>
      <c r="D993" s="3" t="s">
        <v>63</v>
      </c>
      <c r="E993" s="3" t="s">
        <v>288</v>
      </c>
      <c r="F993" s="2"/>
      <c r="G993" s="1"/>
      <c r="H993" s="1" t="n">
        <v>1</v>
      </c>
      <c r="I993" s="20" t="n">
        <f aca="false">H993*12</f>
        <v>12</v>
      </c>
      <c r="J993" s="1" t="s">
        <v>6004</v>
      </c>
      <c r="K993" s="3" t="s">
        <v>600</v>
      </c>
      <c r="L993" s="3" t="s">
        <v>37</v>
      </c>
      <c r="M993" s="3" t="s">
        <v>5862</v>
      </c>
      <c r="N993" s="1" t="s">
        <v>6005</v>
      </c>
      <c r="O993" s="1" t="s">
        <v>2483</v>
      </c>
      <c r="P993" s="3" t="s">
        <v>122</v>
      </c>
      <c r="Q993" s="1"/>
      <c r="R993" s="3" t="s">
        <v>2880</v>
      </c>
      <c r="S993" s="1" t="s">
        <v>6006</v>
      </c>
      <c r="T993" s="1"/>
      <c r="U993" s="1"/>
      <c r="V993" s="1"/>
      <c r="W993" s="1"/>
      <c r="X993" s="1"/>
      <c r="Y993" s="1"/>
      <c r="Z993" s="1"/>
      <c r="AA993" s="1"/>
      <c r="AB993" s="3" t="s">
        <v>44</v>
      </c>
      <c r="AC993" s="1"/>
      <c r="AD993" s="3" t="s">
        <v>44</v>
      </c>
      <c r="AE993" s="1"/>
      <c r="AF993" s="1" t="s">
        <v>45</v>
      </c>
    </row>
    <row r="994" customFormat="false" ht="12.75" hidden="true" customHeight="false" outlineLevel="0" collapsed="false">
      <c r="A994" s="5" t="n">
        <v>998</v>
      </c>
      <c r="B994" s="3" t="s">
        <v>6007</v>
      </c>
      <c r="C994" s="1" t="s">
        <v>6008</v>
      </c>
      <c r="D994" s="3" t="s">
        <v>33</v>
      </c>
      <c r="E994" s="3" t="s">
        <v>34</v>
      </c>
      <c r="H994" s="1" t="n">
        <v>1</v>
      </c>
      <c r="I994" s="20" t="n">
        <f aca="false">H994*12</f>
        <v>12</v>
      </c>
      <c r="J994" s="1" t="s">
        <v>6009</v>
      </c>
      <c r="K994" s="3" t="s">
        <v>36</v>
      </c>
      <c r="L994" s="3" t="s">
        <v>37</v>
      </c>
      <c r="M994" s="3" t="s">
        <v>5862</v>
      </c>
      <c r="N994" s="1" t="s">
        <v>4170</v>
      </c>
      <c r="O994" s="1" t="s">
        <v>4171</v>
      </c>
      <c r="P994" s="3" t="s">
        <v>41</v>
      </c>
      <c r="R994" s="3" t="s">
        <v>6010</v>
      </c>
      <c r="S994" s="1" t="s">
        <v>6011</v>
      </c>
      <c r="AB994" s="3" t="s">
        <v>44</v>
      </c>
      <c r="AD994" s="3" t="s">
        <v>44</v>
      </c>
      <c r="AF994" s="1" t="s">
        <v>45</v>
      </c>
    </row>
    <row r="995" customFormat="false" ht="12.75" hidden="true" customHeight="false" outlineLevel="0" collapsed="false">
      <c r="A995" s="5" t="n">
        <v>999</v>
      </c>
      <c r="B995" s="3" t="s">
        <v>6012</v>
      </c>
      <c r="C995" s="1" t="s">
        <v>6013</v>
      </c>
      <c r="D995" s="3" t="s">
        <v>33</v>
      </c>
      <c r="E995" s="3" t="s">
        <v>34</v>
      </c>
      <c r="H995" s="1" t="n">
        <v>1</v>
      </c>
      <c r="I995" s="20" t="n">
        <f aca="false">H995*12</f>
        <v>12</v>
      </c>
      <c r="J995" s="1" t="s">
        <v>6014</v>
      </c>
      <c r="K995" s="3" t="s">
        <v>36</v>
      </c>
      <c r="L995" s="3" t="s">
        <v>37</v>
      </c>
      <c r="M995" s="3" t="s">
        <v>5862</v>
      </c>
      <c r="N995" s="1" t="s">
        <v>198</v>
      </c>
      <c r="O995" s="1" t="s">
        <v>199</v>
      </c>
      <c r="P995" s="3" t="s">
        <v>41</v>
      </c>
      <c r="R995" s="3" t="s">
        <v>6015</v>
      </c>
      <c r="S995" s="1" t="s">
        <v>6016</v>
      </c>
      <c r="AB995" s="3" t="s">
        <v>44</v>
      </c>
      <c r="AD995" s="3" t="s">
        <v>44</v>
      </c>
      <c r="AF995" s="1" t="s">
        <v>45</v>
      </c>
    </row>
    <row r="996" customFormat="false" ht="12.75" hidden="true" customHeight="false" outlineLevel="0" collapsed="false">
      <c r="A996" s="5" t="n">
        <v>1000</v>
      </c>
      <c r="B996" s="3" t="s">
        <v>6017</v>
      </c>
      <c r="C996" s="1" t="s">
        <v>6018</v>
      </c>
      <c r="D996" s="3" t="s">
        <v>33</v>
      </c>
      <c r="E996" s="3" t="s">
        <v>288</v>
      </c>
      <c r="H996" s="1" t="n">
        <v>1</v>
      </c>
      <c r="I996" s="20" t="n">
        <f aca="false">H996*12</f>
        <v>12</v>
      </c>
      <c r="J996" s="1" t="s">
        <v>6019</v>
      </c>
      <c r="K996" s="3" t="s">
        <v>119</v>
      </c>
      <c r="L996" s="3" t="s">
        <v>37</v>
      </c>
      <c r="M996" s="3" t="s">
        <v>5862</v>
      </c>
      <c r="N996" s="1" t="s">
        <v>6020</v>
      </c>
      <c r="O996" s="1" t="s">
        <v>6021</v>
      </c>
      <c r="P996" s="3" t="s">
        <v>176</v>
      </c>
      <c r="R996" s="3" t="s">
        <v>6022</v>
      </c>
      <c r="S996" s="1" t="s">
        <v>6023</v>
      </c>
      <c r="AB996" s="3" t="s">
        <v>44</v>
      </c>
      <c r="AD996" s="3" t="s">
        <v>179</v>
      </c>
      <c r="AE996" s="3" t="s">
        <v>6024</v>
      </c>
      <c r="AF996" s="1" t="s">
        <v>45</v>
      </c>
    </row>
    <row r="997" customFormat="false" ht="12.75" hidden="true" customHeight="false" outlineLevel="0" collapsed="false">
      <c r="A997" s="5" t="n">
        <v>1001</v>
      </c>
      <c r="B997" s="3" t="s">
        <v>5467</v>
      </c>
      <c r="C997" s="1" t="s">
        <v>6025</v>
      </c>
      <c r="D997" s="3" t="s">
        <v>33</v>
      </c>
      <c r="E997" s="3" t="s">
        <v>34</v>
      </c>
      <c r="H997" s="1" t="n">
        <v>1</v>
      </c>
      <c r="I997" s="20" t="n">
        <f aca="false">H997*12</f>
        <v>12</v>
      </c>
      <c r="J997" s="1" t="s">
        <v>6026</v>
      </c>
      <c r="K997" s="3" t="s">
        <v>290</v>
      </c>
      <c r="L997" s="3" t="s">
        <v>37</v>
      </c>
      <c r="M997" s="3" t="s">
        <v>5862</v>
      </c>
      <c r="N997" s="1" t="s">
        <v>5874</v>
      </c>
      <c r="O997" s="1" t="s">
        <v>5875</v>
      </c>
      <c r="P997" s="3" t="s">
        <v>41</v>
      </c>
      <c r="R997" s="3" t="s">
        <v>6027</v>
      </c>
      <c r="S997" s="1" t="s">
        <v>6028</v>
      </c>
      <c r="AB997" s="3" t="s">
        <v>44</v>
      </c>
      <c r="AD997" s="3" t="s">
        <v>44</v>
      </c>
      <c r="AF997" s="1" t="s">
        <v>45</v>
      </c>
    </row>
    <row r="998" customFormat="false" ht="12.75" hidden="true" customHeight="false" outlineLevel="0" collapsed="false">
      <c r="A998" s="5" t="n">
        <v>1002</v>
      </c>
      <c r="B998" s="3" t="s">
        <v>6029</v>
      </c>
      <c r="C998" s="1" t="s">
        <v>6030</v>
      </c>
      <c r="D998" s="3" t="s">
        <v>33</v>
      </c>
      <c r="E998" s="3" t="s">
        <v>288</v>
      </c>
      <c r="H998" s="1" t="n">
        <v>1</v>
      </c>
      <c r="I998" s="20" t="n">
        <f aca="false">H998*12</f>
        <v>12</v>
      </c>
      <c r="J998" s="1" t="s">
        <v>6031</v>
      </c>
      <c r="K998" s="3" t="s">
        <v>36</v>
      </c>
      <c r="L998" s="3" t="s">
        <v>37</v>
      </c>
      <c r="M998" s="3" t="s">
        <v>5862</v>
      </c>
      <c r="N998" s="1" t="s">
        <v>5743</v>
      </c>
      <c r="O998" s="1" t="s">
        <v>5744</v>
      </c>
      <c r="P998" s="3" t="s">
        <v>41</v>
      </c>
      <c r="R998" s="3" t="s">
        <v>6032</v>
      </c>
      <c r="S998" s="1" t="s">
        <v>6033</v>
      </c>
      <c r="AB998" s="3" t="s">
        <v>44</v>
      </c>
      <c r="AD998" s="3" t="s">
        <v>44</v>
      </c>
      <c r="AF998" s="1" t="s">
        <v>45</v>
      </c>
    </row>
    <row r="999" customFormat="false" ht="12.75" hidden="true" customHeight="false" outlineLevel="0" collapsed="false">
      <c r="A999" s="5" t="n">
        <v>1003</v>
      </c>
      <c r="B999" s="3" t="s">
        <v>6034</v>
      </c>
      <c r="C999" s="1" t="s">
        <v>6035</v>
      </c>
      <c r="D999" s="3" t="s">
        <v>63</v>
      </c>
      <c r="E999" s="3" t="s">
        <v>34</v>
      </c>
      <c r="H999" s="1" t="n">
        <v>1</v>
      </c>
      <c r="I999" s="20" t="n">
        <f aca="false">H999*12</f>
        <v>12</v>
      </c>
      <c r="J999" s="1" t="s">
        <v>6036</v>
      </c>
      <c r="K999" s="3" t="s">
        <v>49</v>
      </c>
      <c r="L999" s="3" t="s">
        <v>37</v>
      </c>
      <c r="M999" s="3" t="s">
        <v>5862</v>
      </c>
      <c r="N999" s="1" t="s">
        <v>6037</v>
      </c>
      <c r="O999" s="1" t="s">
        <v>6037</v>
      </c>
      <c r="P999" s="3" t="s">
        <v>41</v>
      </c>
      <c r="R999" s="3" t="s">
        <v>6038</v>
      </c>
      <c r="S999" s="1" t="s">
        <v>6039</v>
      </c>
      <c r="AB999" s="3" t="s">
        <v>44</v>
      </c>
      <c r="AD999" s="3" t="s">
        <v>44</v>
      </c>
      <c r="AF999" s="1" t="s">
        <v>45</v>
      </c>
    </row>
    <row r="1000" customFormat="false" ht="12.75" hidden="true" customHeight="false" outlineLevel="0" collapsed="false">
      <c r="A1000" s="5" t="n">
        <v>1004</v>
      </c>
      <c r="B1000" s="3" t="s">
        <v>6040</v>
      </c>
      <c r="C1000" s="1" t="s">
        <v>6041</v>
      </c>
      <c r="D1000" s="3" t="s">
        <v>33</v>
      </c>
      <c r="E1000" s="3" t="s">
        <v>288</v>
      </c>
      <c r="H1000" s="1" t="n">
        <v>1</v>
      </c>
      <c r="I1000" s="20" t="n">
        <f aca="false">H1000*12</f>
        <v>12</v>
      </c>
      <c r="J1000" s="1" t="s">
        <v>6042</v>
      </c>
      <c r="K1000" s="3" t="s">
        <v>36</v>
      </c>
      <c r="L1000" s="3" t="s">
        <v>37</v>
      </c>
      <c r="M1000" s="3" t="s">
        <v>5862</v>
      </c>
      <c r="N1000" s="1" t="s">
        <v>863</v>
      </c>
      <c r="O1000" s="1" t="s">
        <v>864</v>
      </c>
      <c r="P1000" s="3" t="s">
        <v>41</v>
      </c>
      <c r="R1000" s="3" t="s">
        <v>6043</v>
      </c>
      <c r="S1000" s="1" t="s">
        <v>6044</v>
      </c>
      <c r="AB1000" s="3" t="s">
        <v>44</v>
      </c>
      <c r="AD1000" s="3" t="s">
        <v>44</v>
      </c>
      <c r="AF1000" s="1" t="s">
        <v>45</v>
      </c>
    </row>
    <row r="1001" customFormat="false" ht="12.75" hidden="true" customHeight="false" outlineLevel="0" collapsed="false">
      <c r="A1001" s="5" t="n">
        <v>1005</v>
      </c>
      <c r="B1001" s="3" t="s">
        <v>6045</v>
      </c>
      <c r="C1001" s="1" t="s">
        <v>6046</v>
      </c>
      <c r="D1001" s="3" t="s">
        <v>33</v>
      </c>
      <c r="E1001" s="3" t="s">
        <v>34</v>
      </c>
      <c r="H1001" s="1" t="n">
        <v>1</v>
      </c>
      <c r="I1001" s="20" t="n">
        <f aca="false">H1001*12</f>
        <v>12</v>
      </c>
      <c r="J1001" s="1" t="s">
        <v>6047</v>
      </c>
      <c r="K1001" s="3" t="s">
        <v>298</v>
      </c>
      <c r="L1001" s="3" t="s">
        <v>37</v>
      </c>
      <c r="M1001" s="3" t="s">
        <v>5862</v>
      </c>
      <c r="N1001" s="1" t="s">
        <v>2185</v>
      </c>
      <c r="O1001" s="1" t="s">
        <v>2186</v>
      </c>
      <c r="P1001" s="3" t="s">
        <v>176</v>
      </c>
      <c r="R1001" s="3" t="s">
        <v>6048</v>
      </c>
      <c r="S1001" s="1" t="s">
        <v>6049</v>
      </c>
      <c r="AB1001" s="3" t="s">
        <v>44</v>
      </c>
      <c r="AD1001" s="3" t="s">
        <v>179</v>
      </c>
      <c r="AE1001" s="3" t="s">
        <v>6050</v>
      </c>
      <c r="AF1001" s="1" t="s">
        <v>45</v>
      </c>
    </row>
    <row r="1002" customFormat="false" ht="12.75" hidden="true" customHeight="false" outlineLevel="0" collapsed="false">
      <c r="A1002" s="5" t="n">
        <v>53</v>
      </c>
      <c r="B1002" s="6" t="s">
        <v>6051</v>
      </c>
      <c r="C1002" s="7" t="s">
        <v>6052</v>
      </c>
      <c r="D1002" s="6" t="s">
        <v>33</v>
      </c>
      <c r="E1002" s="6" t="s">
        <v>34</v>
      </c>
      <c r="F1002" s="8" t="n">
        <v>1200</v>
      </c>
      <c r="G1002" s="7"/>
      <c r="H1002" s="7" t="n">
        <f aca="false">F1002*0.005</f>
        <v>6</v>
      </c>
      <c r="I1002" s="20" t="n">
        <f aca="false">H1002*12</f>
        <v>72</v>
      </c>
      <c r="J1002" s="7" t="s">
        <v>6053</v>
      </c>
      <c r="K1002" s="6" t="s">
        <v>36</v>
      </c>
      <c r="L1002" s="6" t="s">
        <v>37</v>
      </c>
      <c r="M1002" s="6" t="s">
        <v>6054</v>
      </c>
      <c r="N1002" s="7" t="s">
        <v>6055</v>
      </c>
      <c r="O1002" s="7" t="s">
        <v>6055</v>
      </c>
      <c r="P1002" s="6" t="s">
        <v>41</v>
      </c>
      <c r="Q1002" s="7"/>
      <c r="R1002" s="6" t="s">
        <v>6056</v>
      </c>
      <c r="S1002" s="7" t="s">
        <v>6057</v>
      </c>
      <c r="T1002" s="7"/>
      <c r="U1002" s="7"/>
      <c r="V1002" s="7"/>
      <c r="W1002" s="7"/>
      <c r="X1002" s="7"/>
      <c r="Y1002" s="7"/>
      <c r="Z1002" s="7"/>
      <c r="AA1002" s="7"/>
      <c r="AB1002" s="6" t="s">
        <v>44</v>
      </c>
      <c r="AC1002" s="7"/>
      <c r="AD1002" s="6" t="s">
        <v>44</v>
      </c>
      <c r="AE1002" s="7"/>
      <c r="AF1002" s="7" t="s">
        <v>45</v>
      </c>
    </row>
    <row r="1003" customFormat="false" ht="12.75" hidden="true" customHeight="false" outlineLevel="0" collapsed="false">
      <c r="A1003" s="5" t="n">
        <v>54</v>
      </c>
      <c r="B1003" s="6" t="s">
        <v>6058</v>
      </c>
      <c r="C1003" s="7" t="s">
        <v>6059</v>
      </c>
      <c r="D1003" s="6" t="s">
        <v>33</v>
      </c>
      <c r="E1003" s="6" t="s">
        <v>34</v>
      </c>
      <c r="F1003" s="8" t="n">
        <v>950</v>
      </c>
      <c r="G1003" s="7"/>
      <c r="H1003" s="7" t="n">
        <v>5</v>
      </c>
      <c r="I1003" s="20" t="n">
        <f aca="false">H1003*12</f>
        <v>60</v>
      </c>
      <c r="J1003" s="7" t="s">
        <v>6060</v>
      </c>
      <c r="K1003" s="6" t="s">
        <v>36</v>
      </c>
      <c r="L1003" s="6" t="s">
        <v>37</v>
      </c>
      <c r="M1003" s="6" t="s">
        <v>6054</v>
      </c>
      <c r="N1003" s="7" t="s">
        <v>3774</v>
      </c>
      <c r="O1003" s="7" t="s">
        <v>3775</v>
      </c>
      <c r="P1003" s="6" t="s">
        <v>41</v>
      </c>
      <c r="Q1003" s="7"/>
      <c r="R1003" s="6" t="s">
        <v>6061</v>
      </c>
      <c r="S1003" s="7" t="s">
        <v>6062</v>
      </c>
      <c r="T1003" s="7"/>
      <c r="U1003" s="7"/>
      <c r="V1003" s="7"/>
      <c r="W1003" s="7"/>
      <c r="X1003" s="7"/>
      <c r="Y1003" s="7"/>
      <c r="Z1003" s="7"/>
      <c r="AA1003" s="7"/>
      <c r="AB1003" s="6" t="s">
        <v>44</v>
      </c>
      <c r="AC1003" s="7"/>
      <c r="AD1003" s="6" t="s">
        <v>44</v>
      </c>
      <c r="AE1003" s="7"/>
      <c r="AF1003" s="7" t="s">
        <v>45</v>
      </c>
    </row>
    <row r="1004" customFormat="false" ht="12.75" hidden="true" customHeight="false" outlineLevel="0" collapsed="false">
      <c r="A1004" s="5" t="n">
        <v>55</v>
      </c>
      <c r="B1004" s="6" t="s">
        <v>4709</v>
      </c>
      <c r="C1004" s="7" t="s">
        <v>6063</v>
      </c>
      <c r="D1004" s="6" t="s">
        <v>33</v>
      </c>
      <c r="E1004" s="6" t="s">
        <v>34</v>
      </c>
      <c r="F1004" s="8" t="n">
        <v>950</v>
      </c>
      <c r="G1004" s="7"/>
      <c r="H1004" s="7" t="n">
        <v>5</v>
      </c>
      <c r="I1004" s="20" t="n">
        <f aca="false">H1004*12</f>
        <v>60</v>
      </c>
      <c r="J1004" s="7" t="s">
        <v>6064</v>
      </c>
      <c r="K1004" s="6" t="s">
        <v>36</v>
      </c>
      <c r="L1004" s="6" t="s">
        <v>37</v>
      </c>
      <c r="M1004" s="6" t="s">
        <v>6054</v>
      </c>
      <c r="N1004" s="7" t="s">
        <v>6065</v>
      </c>
      <c r="O1004" s="7" t="s">
        <v>6066</v>
      </c>
      <c r="P1004" s="6" t="s">
        <v>41</v>
      </c>
      <c r="Q1004" s="7"/>
      <c r="R1004" s="6" t="s">
        <v>6067</v>
      </c>
      <c r="S1004" s="7" t="s">
        <v>6068</v>
      </c>
      <c r="T1004" s="7"/>
      <c r="U1004" s="7"/>
      <c r="V1004" s="7"/>
      <c r="W1004" s="7"/>
      <c r="X1004" s="7"/>
      <c r="Y1004" s="7"/>
      <c r="Z1004" s="7"/>
      <c r="AA1004" s="7"/>
      <c r="AB1004" s="6" t="s">
        <v>44</v>
      </c>
      <c r="AC1004" s="7"/>
      <c r="AD1004" s="6" t="s">
        <v>44</v>
      </c>
      <c r="AE1004" s="7"/>
      <c r="AF1004" s="7" t="s">
        <v>45</v>
      </c>
    </row>
    <row r="1005" customFormat="false" ht="12.75" hidden="true" customHeight="false" outlineLevel="0" collapsed="false">
      <c r="A1005" s="5" t="n">
        <v>56</v>
      </c>
      <c r="B1005" s="6" t="s">
        <v>6069</v>
      </c>
      <c r="C1005" s="7" t="s">
        <v>6070</v>
      </c>
      <c r="D1005" s="6" t="s">
        <v>33</v>
      </c>
      <c r="E1005" s="6" t="s">
        <v>34</v>
      </c>
      <c r="F1005" s="8" t="n">
        <v>1100</v>
      </c>
      <c r="G1005" s="7"/>
      <c r="H1005" s="7" t="n">
        <v>6</v>
      </c>
      <c r="I1005" s="20" t="n">
        <f aca="false">H1005*12</f>
        <v>72</v>
      </c>
      <c r="J1005" s="7" t="s">
        <v>6071</v>
      </c>
      <c r="K1005" s="6" t="s">
        <v>36</v>
      </c>
      <c r="L1005" s="6" t="s">
        <v>37</v>
      </c>
      <c r="M1005" s="6" t="s">
        <v>6054</v>
      </c>
      <c r="N1005" s="7" t="s">
        <v>5091</v>
      </c>
      <c r="O1005" s="7" t="s">
        <v>5091</v>
      </c>
      <c r="P1005" s="6" t="s">
        <v>41</v>
      </c>
      <c r="Q1005" s="7"/>
      <c r="R1005" s="6" t="s">
        <v>6072</v>
      </c>
      <c r="S1005" s="7" t="s">
        <v>6073</v>
      </c>
      <c r="T1005" s="7"/>
      <c r="U1005" s="7"/>
      <c r="V1005" s="7"/>
      <c r="W1005" s="7"/>
      <c r="X1005" s="7"/>
      <c r="Y1005" s="7"/>
      <c r="Z1005" s="7"/>
      <c r="AA1005" s="7"/>
      <c r="AB1005" s="6" t="s">
        <v>44</v>
      </c>
      <c r="AC1005" s="7"/>
      <c r="AD1005" s="6" t="s">
        <v>44</v>
      </c>
      <c r="AE1005" s="7"/>
      <c r="AF1005" s="7" t="s">
        <v>45</v>
      </c>
    </row>
    <row r="1006" customFormat="false" ht="12.75" hidden="true" customHeight="false" outlineLevel="0" collapsed="false">
      <c r="A1006" s="5" t="n">
        <v>57</v>
      </c>
      <c r="B1006" s="6" t="s">
        <v>6074</v>
      </c>
      <c r="C1006" s="7" t="s">
        <v>6075</v>
      </c>
      <c r="D1006" s="6" t="s">
        <v>33</v>
      </c>
      <c r="E1006" s="6" t="s">
        <v>34</v>
      </c>
      <c r="F1006" s="8" t="n">
        <v>1200</v>
      </c>
      <c r="G1006" s="7"/>
      <c r="H1006" s="7" t="n">
        <f aca="false">F1006*0.005</f>
        <v>6</v>
      </c>
      <c r="I1006" s="20" t="n">
        <f aca="false">H1006*12</f>
        <v>72</v>
      </c>
      <c r="J1006" s="7" t="s">
        <v>6076</v>
      </c>
      <c r="K1006" s="6" t="s">
        <v>36</v>
      </c>
      <c r="L1006" s="6" t="s">
        <v>37</v>
      </c>
      <c r="M1006" s="6" t="s">
        <v>6054</v>
      </c>
      <c r="N1006" s="7" t="s">
        <v>6077</v>
      </c>
      <c r="O1006" s="7" t="s">
        <v>6077</v>
      </c>
      <c r="P1006" s="6" t="s">
        <v>41</v>
      </c>
      <c r="Q1006" s="7"/>
      <c r="R1006" s="6" t="s">
        <v>6078</v>
      </c>
      <c r="S1006" s="7" t="s">
        <v>6079</v>
      </c>
      <c r="T1006" s="7"/>
      <c r="U1006" s="7"/>
      <c r="V1006" s="7"/>
      <c r="W1006" s="7"/>
      <c r="X1006" s="7"/>
      <c r="Y1006" s="7"/>
      <c r="Z1006" s="7"/>
      <c r="AA1006" s="7"/>
      <c r="AB1006" s="6" t="s">
        <v>44</v>
      </c>
      <c r="AC1006" s="7"/>
      <c r="AD1006" s="6" t="s">
        <v>44</v>
      </c>
      <c r="AE1006" s="7"/>
      <c r="AF1006" s="7" t="s">
        <v>45</v>
      </c>
    </row>
    <row r="1007" s="10" customFormat="true" ht="12.75" hidden="true" customHeight="false" outlineLevel="0" collapsed="false">
      <c r="A1007" s="5" t="n">
        <v>95</v>
      </c>
      <c r="B1007" s="11" t="s">
        <v>6080</v>
      </c>
      <c r="C1007" s="12" t="s">
        <v>6081</v>
      </c>
      <c r="D1007" s="11" t="s">
        <v>33</v>
      </c>
      <c r="E1007" s="11" t="s">
        <v>34</v>
      </c>
      <c r="F1007" s="13" t="n">
        <v>23218</v>
      </c>
      <c r="G1007" s="12"/>
      <c r="H1007" s="7" t="n">
        <v>10</v>
      </c>
      <c r="I1007" s="20" t="n">
        <f aca="false">H1007*12</f>
        <v>120</v>
      </c>
      <c r="J1007" s="12" t="s">
        <v>6082</v>
      </c>
      <c r="K1007" s="11" t="s">
        <v>119</v>
      </c>
      <c r="L1007" s="11" t="s">
        <v>37</v>
      </c>
      <c r="M1007" s="11" t="s">
        <v>6054</v>
      </c>
      <c r="N1007" s="12" t="s">
        <v>817</v>
      </c>
      <c r="O1007" s="12" t="s">
        <v>414</v>
      </c>
      <c r="P1007" s="11" t="s">
        <v>41</v>
      </c>
      <c r="Q1007" s="12"/>
      <c r="R1007" s="11" t="s">
        <v>6083</v>
      </c>
      <c r="S1007" s="12" t="s">
        <v>6084</v>
      </c>
      <c r="T1007" s="12"/>
      <c r="U1007" s="12"/>
      <c r="V1007" s="12"/>
      <c r="W1007" s="12"/>
      <c r="X1007" s="12"/>
      <c r="Y1007" s="12"/>
      <c r="Z1007" s="12"/>
      <c r="AA1007" s="12"/>
      <c r="AB1007" s="11" t="s">
        <v>44</v>
      </c>
      <c r="AC1007" s="12"/>
      <c r="AD1007" s="11" t="s">
        <v>44</v>
      </c>
      <c r="AE1007" s="12"/>
      <c r="AF1007" s="12" t="s">
        <v>45</v>
      </c>
    </row>
    <row r="1008" s="7" customFormat="true" ht="12.75" hidden="true" customHeight="false" outlineLevel="0" collapsed="false">
      <c r="A1008" s="5" t="n">
        <v>112</v>
      </c>
      <c r="B1008" s="17" t="s">
        <v>6085</v>
      </c>
      <c r="C1008" s="16" t="s">
        <v>6086</v>
      </c>
      <c r="D1008" s="17" t="s">
        <v>33</v>
      </c>
      <c r="E1008" s="17" t="s">
        <v>34</v>
      </c>
      <c r="F1008" s="13" t="n">
        <v>22057</v>
      </c>
      <c r="G1008" s="16"/>
      <c r="H1008" s="7" t="n">
        <v>9</v>
      </c>
      <c r="I1008" s="20" t="n">
        <f aca="false">H1008*12</f>
        <v>108</v>
      </c>
      <c r="J1008" s="16" t="s">
        <v>6087</v>
      </c>
      <c r="K1008" s="17" t="s">
        <v>36</v>
      </c>
      <c r="L1008" s="17" t="s">
        <v>37</v>
      </c>
      <c r="M1008" s="17" t="s">
        <v>6054</v>
      </c>
      <c r="N1008" s="16" t="s">
        <v>319</v>
      </c>
      <c r="O1008" s="16" t="s">
        <v>320</v>
      </c>
      <c r="P1008" s="17" t="s">
        <v>41</v>
      </c>
      <c r="Q1008" s="16"/>
      <c r="R1008" s="17" t="s">
        <v>6088</v>
      </c>
      <c r="S1008" s="16" t="s">
        <v>6089</v>
      </c>
      <c r="T1008" s="16"/>
      <c r="U1008" s="16"/>
      <c r="V1008" s="16"/>
      <c r="W1008" s="16"/>
      <c r="X1008" s="16"/>
      <c r="Y1008" s="16"/>
      <c r="Z1008" s="16"/>
      <c r="AA1008" s="16"/>
      <c r="AB1008" s="17" t="s">
        <v>44</v>
      </c>
      <c r="AC1008" s="16"/>
      <c r="AD1008" s="17" t="s">
        <v>44</v>
      </c>
      <c r="AE1008" s="16"/>
      <c r="AF1008" s="16" t="s">
        <v>45</v>
      </c>
    </row>
    <row r="1009" s="16" customFormat="true" ht="12.75" hidden="true" customHeight="false" outlineLevel="0" collapsed="false">
      <c r="A1009" s="5" t="n">
        <v>166</v>
      </c>
      <c r="B1009" s="14" t="s">
        <v>6090</v>
      </c>
      <c r="C1009" s="10" t="s">
        <v>6091</v>
      </c>
      <c r="D1009" s="14" t="s">
        <v>33</v>
      </c>
      <c r="E1009" s="14" t="s">
        <v>34</v>
      </c>
      <c r="F1009" s="15" t="n">
        <v>18574</v>
      </c>
      <c r="G1009" s="10"/>
      <c r="H1009" s="7" t="n">
        <v>8</v>
      </c>
      <c r="I1009" s="20" t="n">
        <f aca="false">H1009*12</f>
        <v>96</v>
      </c>
      <c r="J1009" s="10" t="s">
        <v>6092</v>
      </c>
      <c r="K1009" s="14" t="s">
        <v>36</v>
      </c>
      <c r="L1009" s="14" t="s">
        <v>37</v>
      </c>
      <c r="M1009" s="14" t="s">
        <v>6054</v>
      </c>
      <c r="N1009" s="10" t="s">
        <v>199</v>
      </c>
      <c r="O1009" s="10" t="s">
        <v>283</v>
      </c>
      <c r="P1009" s="14" t="s">
        <v>41</v>
      </c>
      <c r="Q1009" s="10"/>
      <c r="R1009" s="14" t="s">
        <v>6093</v>
      </c>
      <c r="S1009" s="10" t="s">
        <v>6094</v>
      </c>
      <c r="T1009" s="10"/>
      <c r="U1009" s="10"/>
      <c r="V1009" s="10"/>
      <c r="W1009" s="10"/>
      <c r="X1009" s="10"/>
      <c r="Y1009" s="10"/>
      <c r="Z1009" s="10"/>
      <c r="AA1009" s="10"/>
      <c r="AB1009" s="14" t="s">
        <v>44</v>
      </c>
      <c r="AC1009" s="10"/>
      <c r="AD1009" s="14" t="s">
        <v>44</v>
      </c>
      <c r="AE1009" s="10"/>
      <c r="AF1009" s="10" t="s">
        <v>45</v>
      </c>
    </row>
    <row r="1010" customFormat="false" ht="12.75" hidden="true" customHeight="false" outlineLevel="0" collapsed="false">
      <c r="A1010" s="5" t="n">
        <v>1006</v>
      </c>
      <c r="B1010" s="3" t="s">
        <v>6095</v>
      </c>
      <c r="C1010" s="1" t="s">
        <v>6096</v>
      </c>
      <c r="D1010" s="3" t="s">
        <v>63</v>
      </c>
      <c r="E1010" s="3" t="s">
        <v>288</v>
      </c>
      <c r="H1010" s="1" t="n">
        <v>1</v>
      </c>
      <c r="I1010" s="20" t="n">
        <f aca="false">H1010*12</f>
        <v>12</v>
      </c>
      <c r="J1010" s="1" t="s">
        <v>6097</v>
      </c>
      <c r="K1010" s="3" t="s">
        <v>36</v>
      </c>
      <c r="L1010" s="3" t="s">
        <v>37</v>
      </c>
      <c r="M1010" s="3" t="s">
        <v>6054</v>
      </c>
      <c r="N1010" s="1" t="s">
        <v>6098</v>
      </c>
      <c r="O1010" s="1" t="s">
        <v>6098</v>
      </c>
      <c r="P1010" s="3" t="s">
        <v>41</v>
      </c>
      <c r="R1010" s="3" t="s">
        <v>6099</v>
      </c>
      <c r="S1010" s="1" t="s">
        <v>6100</v>
      </c>
      <c r="AB1010" s="3" t="s">
        <v>44</v>
      </c>
      <c r="AD1010" s="3" t="s">
        <v>44</v>
      </c>
      <c r="AF1010" s="1" t="s">
        <v>45</v>
      </c>
    </row>
    <row r="1011" customFormat="false" ht="12.75" hidden="true" customHeight="false" outlineLevel="0" collapsed="false">
      <c r="A1011" s="5" t="n">
        <v>1007</v>
      </c>
      <c r="B1011" s="3" t="s">
        <v>6101</v>
      </c>
      <c r="C1011" s="1" t="s">
        <v>6102</v>
      </c>
      <c r="D1011" s="3" t="s">
        <v>33</v>
      </c>
      <c r="E1011" s="3" t="s">
        <v>34</v>
      </c>
      <c r="H1011" s="1" t="n">
        <v>1</v>
      </c>
      <c r="I1011" s="20" t="n">
        <f aca="false">H1011*12</f>
        <v>12</v>
      </c>
      <c r="J1011" s="1" t="s">
        <v>2890</v>
      </c>
      <c r="K1011" s="3" t="s">
        <v>36</v>
      </c>
      <c r="L1011" s="3" t="s">
        <v>37</v>
      </c>
      <c r="M1011" s="3" t="s">
        <v>6054</v>
      </c>
      <c r="N1011" s="1" t="s">
        <v>6103</v>
      </c>
      <c r="O1011" s="1" t="s">
        <v>6104</v>
      </c>
      <c r="P1011" s="3" t="s">
        <v>41</v>
      </c>
      <c r="R1011" s="3" t="s">
        <v>6105</v>
      </c>
      <c r="S1011" s="1" t="s">
        <v>6106</v>
      </c>
      <c r="AB1011" s="3" t="s">
        <v>44</v>
      </c>
      <c r="AD1011" s="3" t="s">
        <v>44</v>
      </c>
      <c r="AF1011" s="1" t="s">
        <v>45</v>
      </c>
    </row>
    <row r="1012" customFormat="false" ht="12.75" hidden="true" customHeight="false" outlineLevel="0" collapsed="false">
      <c r="A1012" s="5" t="n">
        <v>1008</v>
      </c>
      <c r="B1012" s="3" t="s">
        <v>6107</v>
      </c>
      <c r="C1012" s="1" t="s">
        <v>6108</v>
      </c>
      <c r="D1012" s="3" t="s">
        <v>63</v>
      </c>
      <c r="E1012" s="3" t="s">
        <v>34</v>
      </c>
      <c r="H1012" s="1" t="n">
        <v>1</v>
      </c>
      <c r="I1012" s="20" t="n">
        <f aca="false">H1012*12</f>
        <v>12</v>
      </c>
      <c r="J1012" s="1" t="s">
        <v>6109</v>
      </c>
      <c r="K1012" s="3" t="s">
        <v>36</v>
      </c>
      <c r="L1012" s="3" t="s">
        <v>37</v>
      </c>
      <c r="M1012" s="3" t="s">
        <v>6054</v>
      </c>
      <c r="N1012" s="1" t="s">
        <v>6110</v>
      </c>
      <c r="O1012" s="1" t="s">
        <v>3853</v>
      </c>
      <c r="P1012" s="3" t="s">
        <v>41</v>
      </c>
      <c r="R1012" s="3" t="s">
        <v>6111</v>
      </c>
      <c r="S1012" s="1" t="s">
        <v>6112</v>
      </c>
      <c r="AB1012" s="3" t="s">
        <v>44</v>
      </c>
      <c r="AD1012" s="3" t="s">
        <v>44</v>
      </c>
      <c r="AF1012" s="1" t="s">
        <v>45</v>
      </c>
    </row>
    <row r="1013" s="7" customFormat="true" ht="12.75" hidden="true" customHeight="false" outlineLevel="0" collapsed="false">
      <c r="A1013" s="5" t="n">
        <v>1009</v>
      </c>
      <c r="B1013" s="3" t="s">
        <v>6113</v>
      </c>
      <c r="C1013" s="1" t="s">
        <v>6114</v>
      </c>
      <c r="D1013" s="3" t="s">
        <v>33</v>
      </c>
      <c r="E1013" s="3" t="s">
        <v>34</v>
      </c>
      <c r="F1013" s="2"/>
      <c r="G1013" s="1"/>
      <c r="H1013" s="1" t="n">
        <v>1</v>
      </c>
      <c r="I1013" s="20" t="n">
        <f aca="false">H1013*12</f>
        <v>12</v>
      </c>
      <c r="J1013" s="1" t="s">
        <v>6115</v>
      </c>
      <c r="K1013" s="3" t="s">
        <v>36</v>
      </c>
      <c r="L1013" s="3" t="s">
        <v>37</v>
      </c>
      <c r="M1013" s="3" t="s">
        <v>6054</v>
      </c>
      <c r="N1013" s="1" t="s">
        <v>6116</v>
      </c>
      <c r="O1013" s="1" t="s">
        <v>6117</v>
      </c>
      <c r="P1013" s="3" t="s">
        <v>41</v>
      </c>
      <c r="Q1013" s="1"/>
      <c r="R1013" s="3" t="s">
        <v>6118</v>
      </c>
      <c r="S1013" s="1" t="s">
        <v>6119</v>
      </c>
      <c r="T1013" s="1"/>
      <c r="U1013" s="1"/>
      <c r="V1013" s="1"/>
      <c r="W1013" s="1"/>
      <c r="X1013" s="1"/>
      <c r="Y1013" s="1"/>
      <c r="Z1013" s="1"/>
      <c r="AA1013" s="1"/>
      <c r="AB1013" s="3" t="s">
        <v>44</v>
      </c>
      <c r="AC1013" s="1"/>
      <c r="AD1013" s="3" t="s">
        <v>44</v>
      </c>
      <c r="AE1013" s="1"/>
      <c r="AF1013" s="1" t="s">
        <v>45</v>
      </c>
    </row>
    <row r="1014" customFormat="false" ht="12.75" hidden="true" customHeight="false" outlineLevel="0" collapsed="false">
      <c r="A1014" s="5" t="n">
        <v>1010</v>
      </c>
      <c r="B1014" s="3" t="s">
        <v>6120</v>
      </c>
      <c r="C1014" s="1" t="s">
        <v>6121</v>
      </c>
      <c r="D1014" s="3" t="s">
        <v>33</v>
      </c>
      <c r="E1014" s="3" t="s">
        <v>34</v>
      </c>
      <c r="H1014" s="1" t="n">
        <v>1</v>
      </c>
      <c r="I1014" s="20" t="n">
        <f aca="false">H1014*12</f>
        <v>12</v>
      </c>
      <c r="J1014" s="1" t="s">
        <v>6122</v>
      </c>
      <c r="K1014" s="3" t="s">
        <v>36</v>
      </c>
      <c r="L1014" s="3" t="s">
        <v>37</v>
      </c>
      <c r="M1014" s="3" t="s">
        <v>6054</v>
      </c>
      <c r="N1014" s="1" t="s">
        <v>6123</v>
      </c>
      <c r="O1014" s="1" t="s">
        <v>6124</v>
      </c>
      <c r="P1014" s="3" t="s">
        <v>41</v>
      </c>
      <c r="R1014" s="3" t="s">
        <v>6125</v>
      </c>
      <c r="S1014" s="1" t="s">
        <v>6126</v>
      </c>
      <c r="AB1014" s="3" t="s">
        <v>44</v>
      </c>
      <c r="AD1014" s="3" t="s">
        <v>44</v>
      </c>
      <c r="AF1014" s="1" t="s">
        <v>45</v>
      </c>
    </row>
    <row r="1015" s="7" customFormat="true" ht="12.75" hidden="true" customHeight="false" outlineLevel="0" collapsed="false">
      <c r="A1015" s="5" t="n">
        <v>1011</v>
      </c>
      <c r="B1015" s="3" t="s">
        <v>6127</v>
      </c>
      <c r="C1015" s="1" t="s">
        <v>6128</v>
      </c>
      <c r="D1015" s="3" t="s">
        <v>33</v>
      </c>
      <c r="E1015" s="3" t="s">
        <v>34</v>
      </c>
      <c r="F1015" s="2"/>
      <c r="G1015" s="1"/>
      <c r="H1015" s="1" t="n">
        <v>1</v>
      </c>
      <c r="I1015" s="20" t="n">
        <f aca="false">H1015*12</f>
        <v>12</v>
      </c>
      <c r="J1015" s="1" t="s">
        <v>6129</v>
      </c>
      <c r="K1015" s="3" t="s">
        <v>36</v>
      </c>
      <c r="L1015" s="3" t="s">
        <v>37</v>
      </c>
      <c r="M1015" s="3" t="s">
        <v>6054</v>
      </c>
      <c r="N1015" s="1" t="s">
        <v>300</v>
      </c>
      <c r="O1015" s="1" t="s">
        <v>702</v>
      </c>
      <c r="P1015" s="3" t="s">
        <v>41</v>
      </c>
      <c r="Q1015" s="1"/>
      <c r="R1015" s="3" t="s">
        <v>1679</v>
      </c>
      <c r="S1015" s="1" t="s">
        <v>6130</v>
      </c>
      <c r="T1015" s="1"/>
      <c r="U1015" s="1"/>
      <c r="V1015" s="1"/>
      <c r="W1015" s="1"/>
      <c r="X1015" s="1"/>
      <c r="Y1015" s="1"/>
      <c r="Z1015" s="1"/>
      <c r="AA1015" s="1"/>
      <c r="AB1015" s="3" t="s">
        <v>44</v>
      </c>
      <c r="AC1015" s="1"/>
      <c r="AD1015" s="3" t="s">
        <v>44</v>
      </c>
      <c r="AE1015" s="1"/>
      <c r="AF1015" s="1" t="s">
        <v>45</v>
      </c>
    </row>
    <row r="1016" customFormat="false" ht="12.75" hidden="true" customHeight="false" outlineLevel="0" collapsed="false">
      <c r="A1016" s="5" t="n">
        <v>1012</v>
      </c>
      <c r="B1016" s="3" t="s">
        <v>6131</v>
      </c>
      <c r="C1016" s="1" t="s">
        <v>6132</v>
      </c>
      <c r="D1016" s="3" t="s">
        <v>33</v>
      </c>
      <c r="E1016" s="3" t="s">
        <v>34</v>
      </c>
      <c r="H1016" s="1" t="n">
        <v>1</v>
      </c>
      <c r="I1016" s="20" t="n">
        <f aca="false">H1016*12</f>
        <v>12</v>
      </c>
      <c r="J1016" s="1" t="s">
        <v>5114</v>
      </c>
      <c r="K1016" s="3" t="s">
        <v>36</v>
      </c>
      <c r="L1016" s="3" t="s">
        <v>37</v>
      </c>
      <c r="M1016" s="3" t="s">
        <v>6054</v>
      </c>
      <c r="N1016" s="1" t="s">
        <v>3853</v>
      </c>
      <c r="O1016" s="1" t="s">
        <v>3854</v>
      </c>
      <c r="P1016" s="3" t="s">
        <v>41</v>
      </c>
      <c r="R1016" s="3" t="s">
        <v>6133</v>
      </c>
      <c r="S1016" s="1" t="s">
        <v>6134</v>
      </c>
      <c r="AB1016" s="3" t="s">
        <v>44</v>
      </c>
      <c r="AD1016" s="3" t="s">
        <v>44</v>
      </c>
      <c r="AF1016" s="1" t="s">
        <v>45</v>
      </c>
    </row>
    <row r="1017" customFormat="false" ht="12.75" hidden="true" customHeight="false" outlineLevel="0" collapsed="false">
      <c r="A1017" s="5" t="n">
        <v>1013</v>
      </c>
      <c r="B1017" s="3" t="s">
        <v>6135</v>
      </c>
      <c r="C1017" s="1" t="s">
        <v>6136</v>
      </c>
      <c r="D1017" s="3" t="s">
        <v>33</v>
      </c>
      <c r="E1017" s="3" t="s">
        <v>34</v>
      </c>
      <c r="H1017" s="1" t="n">
        <v>1</v>
      </c>
      <c r="I1017" s="20" t="n">
        <f aca="false">H1017*12</f>
        <v>12</v>
      </c>
      <c r="J1017" s="1" t="s">
        <v>6137</v>
      </c>
      <c r="K1017" s="3" t="s">
        <v>36</v>
      </c>
      <c r="L1017" s="3" t="s">
        <v>37</v>
      </c>
      <c r="M1017" s="3" t="s">
        <v>6054</v>
      </c>
      <c r="N1017" s="1" t="s">
        <v>6138</v>
      </c>
      <c r="O1017" s="1" t="s">
        <v>4251</v>
      </c>
      <c r="P1017" s="3" t="s">
        <v>41</v>
      </c>
      <c r="R1017" s="3" t="s">
        <v>6139</v>
      </c>
      <c r="S1017" s="1" t="s">
        <v>6140</v>
      </c>
      <c r="AB1017" s="3" t="s">
        <v>44</v>
      </c>
      <c r="AD1017" s="3" t="s">
        <v>44</v>
      </c>
      <c r="AF1017" s="1" t="s">
        <v>45</v>
      </c>
    </row>
    <row r="1018" customFormat="false" ht="12.75" hidden="true" customHeight="false" outlineLevel="0" collapsed="false">
      <c r="A1018" s="5" t="n">
        <v>1014</v>
      </c>
      <c r="B1018" s="3" t="s">
        <v>6141</v>
      </c>
      <c r="C1018" s="1" t="s">
        <v>6142</v>
      </c>
      <c r="D1018" s="3" t="s">
        <v>33</v>
      </c>
      <c r="E1018" s="3" t="s">
        <v>34</v>
      </c>
      <c r="H1018" s="1" t="n">
        <v>1</v>
      </c>
      <c r="I1018" s="20" t="n">
        <f aca="false">H1018*12</f>
        <v>12</v>
      </c>
      <c r="J1018" s="1" t="s">
        <v>6143</v>
      </c>
      <c r="K1018" s="3" t="s">
        <v>36</v>
      </c>
      <c r="L1018" s="3" t="s">
        <v>37</v>
      </c>
      <c r="M1018" s="3" t="s">
        <v>6054</v>
      </c>
      <c r="N1018" s="1" t="s">
        <v>817</v>
      </c>
      <c r="O1018" s="1" t="s">
        <v>414</v>
      </c>
      <c r="P1018" s="3" t="s">
        <v>41</v>
      </c>
      <c r="R1018" s="3" t="s">
        <v>6144</v>
      </c>
      <c r="S1018" s="1" t="s">
        <v>6145</v>
      </c>
      <c r="AB1018" s="3" t="s">
        <v>44</v>
      </c>
      <c r="AD1018" s="3" t="s">
        <v>44</v>
      </c>
      <c r="AF1018" s="1" t="s">
        <v>45</v>
      </c>
    </row>
    <row r="1019" customFormat="false" ht="12.75" hidden="true" customHeight="false" outlineLevel="0" collapsed="false">
      <c r="A1019" s="5" t="n">
        <v>1015</v>
      </c>
      <c r="B1019" s="3" t="s">
        <v>4428</v>
      </c>
      <c r="C1019" s="1" t="s">
        <v>6146</v>
      </c>
      <c r="D1019" s="3" t="s">
        <v>63</v>
      </c>
      <c r="E1019" s="3" t="s">
        <v>34</v>
      </c>
      <c r="H1019" s="1" t="n">
        <v>1</v>
      </c>
      <c r="I1019" s="20" t="n">
        <f aca="false">H1019*12</f>
        <v>12</v>
      </c>
      <c r="J1019" s="1" t="s">
        <v>6147</v>
      </c>
      <c r="K1019" s="3" t="s">
        <v>36</v>
      </c>
      <c r="L1019" s="3" t="s">
        <v>37</v>
      </c>
      <c r="M1019" s="3" t="s">
        <v>6054</v>
      </c>
      <c r="N1019" s="1" t="s">
        <v>6148</v>
      </c>
      <c r="O1019" s="1" t="s">
        <v>6149</v>
      </c>
      <c r="P1019" s="3" t="s">
        <v>41</v>
      </c>
      <c r="R1019" s="3" t="s">
        <v>6150</v>
      </c>
      <c r="S1019" s="1" t="s">
        <v>6151</v>
      </c>
      <c r="AB1019" s="3" t="s">
        <v>44</v>
      </c>
      <c r="AD1019" s="3" t="s">
        <v>44</v>
      </c>
      <c r="AF1019" s="1" t="s">
        <v>45</v>
      </c>
    </row>
    <row r="1020" customFormat="false" ht="12.75" hidden="true" customHeight="false" outlineLevel="0" collapsed="false">
      <c r="A1020" s="5" t="n">
        <v>1016</v>
      </c>
      <c r="B1020" s="3" t="s">
        <v>6152</v>
      </c>
      <c r="C1020" s="1" t="s">
        <v>6153</v>
      </c>
      <c r="D1020" s="3" t="s">
        <v>33</v>
      </c>
      <c r="E1020" s="3" t="s">
        <v>34</v>
      </c>
      <c r="H1020" s="1" t="n">
        <v>1</v>
      </c>
      <c r="I1020" s="20" t="n">
        <f aca="false">H1020*12</f>
        <v>12</v>
      </c>
      <c r="J1020" s="1" t="s">
        <v>6154</v>
      </c>
      <c r="K1020" s="3" t="s">
        <v>36</v>
      </c>
      <c r="L1020" s="3" t="s">
        <v>37</v>
      </c>
      <c r="M1020" s="3" t="s">
        <v>6054</v>
      </c>
      <c r="N1020" s="1" t="s">
        <v>6155</v>
      </c>
      <c r="O1020" s="1" t="s">
        <v>1622</v>
      </c>
      <c r="P1020" s="3" t="s">
        <v>41</v>
      </c>
      <c r="R1020" s="3" t="s">
        <v>6156</v>
      </c>
      <c r="S1020" s="1" t="s">
        <v>6157</v>
      </c>
      <c r="AB1020" s="3" t="s">
        <v>44</v>
      </c>
      <c r="AD1020" s="3" t="s">
        <v>44</v>
      </c>
      <c r="AF1020" s="1" t="s">
        <v>45</v>
      </c>
    </row>
    <row r="1021" customFormat="false" ht="12.75" hidden="true" customHeight="false" outlineLevel="0" collapsed="false">
      <c r="A1021" s="5" t="n">
        <v>1017</v>
      </c>
      <c r="B1021" s="3" t="s">
        <v>6158</v>
      </c>
      <c r="C1021" s="1" t="s">
        <v>6159</v>
      </c>
      <c r="D1021" s="3" t="s">
        <v>33</v>
      </c>
      <c r="E1021" s="3" t="s">
        <v>34</v>
      </c>
      <c r="H1021" s="1" t="n">
        <v>1</v>
      </c>
      <c r="I1021" s="20" t="n">
        <f aca="false">H1021*12</f>
        <v>12</v>
      </c>
      <c r="J1021" s="1" t="s">
        <v>6160</v>
      </c>
      <c r="K1021" s="3" t="s">
        <v>36</v>
      </c>
      <c r="L1021" s="3" t="s">
        <v>37</v>
      </c>
      <c r="M1021" s="3" t="s">
        <v>6054</v>
      </c>
      <c r="N1021" s="1" t="s">
        <v>6161</v>
      </c>
      <c r="O1021" s="1" t="s">
        <v>6162</v>
      </c>
      <c r="P1021" s="3" t="s">
        <v>41</v>
      </c>
      <c r="R1021" s="3" t="s">
        <v>6163</v>
      </c>
      <c r="S1021" s="1" t="s">
        <v>6164</v>
      </c>
      <c r="AB1021" s="3" t="s">
        <v>44</v>
      </c>
      <c r="AD1021" s="3" t="s">
        <v>44</v>
      </c>
      <c r="AF1021" s="1" t="s">
        <v>45</v>
      </c>
    </row>
    <row r="1022" customFormat="false" ht="12.75" hidden="true" customHeight="false" outlineLevel="0" collapsed="false">
      <c r="A1022" s="5" t="n">
        <v>1018</v>
      </c>
      <c r="B1022" s="3" t="s">
        <v>6165</v>
      </c>
      <c r="C1022" s="1" t="s">
        <v>6166</v>
      </c>
      <c r="D1022" s="3" t="s">
        <v>33</v>
      </c>
      <c r="E1022" s="3" t="s">
        <v>34</v>
      </c>
      <c r="H1022" s="1" t="n">
        <v>1</v>
      </c>
      <c r="I1022" s="20" t="n">
        <f aca="false">H1022*12</f>
        <v>12</v>
      </c>
      <c r="J1022" s="1" t="s">
        <v>6167</v>
      </c>
      <c r="K1022" s="3" t="s">
        <v>119</v>
      </c>
      <c r="L1022" s="3" t="s">
        <v>37</v>
      </c>
      <c r="M1022" s="3" t="s">
        <v>6054</v>
      </c>
      <c r="N1022" s="1" t="s">
        <v>6168</v>
      </c>
      <c r="O1022" s="1" t="s">
        <v>6169</v>
      </c>
      <c r="P1022" s="3" t="s">
        <v>41</v>
      </c>
      <c r="R1022" s="3" t="s">
        <v>6170</v>
      </c>
      <c r="S1022" s="1" t="s">
        <v>6171</v>
      </c>
      <c r="AB1022" s="3" t="s">
        <v>44</v>
      </c>
      <c r="AD1022" s="3" t="s">
        <v>44</v>
      </c>
      <c r="AF1022" s="1" t="s">
        <v>45</v>
      </c>
    </row>
    <row r="1023" customFormat="false" ht="12.75" hidden="true" customHeight="false" outlineLevel="0" collapsed="false">
      <c r="A1023" s="5" t="n">
        <v>1019</v>
      </c>
      <c r="B1023" s="3" t="s">
        <v>6172</v>
      </c>
      <c r="C1023" s="1" t="s">
        <v>6173</v>
      </c>
      <c r="D1023" s="3" t="s">
        <v>33</v>
      </c>
      <c r="E1023" s="3" t="s">
        <v>34</v>
      </c>
      <c r="H1023" s="1" t="n">
        <v>1</v>
      </c>
      <c r="I1023" s="20" t="n">
        <f aca="false">H1023*12</f>
        <v>12</v>
      </c>
      <c r="J1023" s="1" t="s">
        <v>6174</v>
      </c>
      <c r="K1023" s="3" t="s">
        <v>36</v>
      </c>
      <c r="L1023" s="3" t="s">
        <v>37</v>
      </c>
      <c r="M1023" s="3" t="s">
        <v>6054</v>
      </c>
      <c r="N1023" s="1" t="s">
        <v>6175</v>
      </c>
      <c r="O1023" s="1" t="s">
        <v>6175</v>
      </c>
      <c r="P1023" s="3" t="s">
        <v>41</v>
      </c>
      <c r="R1023" s="3" t="s">
        <v>6099</v>
      </c>
      <c r="S1023" s="1" t="s">
        <v>6176</v>
      </c>
      <c r="AB1023" s="3" t="s">
        <v>44</v>
      </c>
      <c r="AD1023" s="3" t="s">
        <v>44</v>
      </c>
      <c r="AF1023" s="1" t="s">
        <v>45</v>
      </c>
    </row>
    <row r="1024" customFormat="false" ht="12.75" hidden="true" customHeight="false" outlineLevel="0" collapsed="false">
      <c r="A1024" s="5" t="n">
        <v>1020</v>
      </c>
      <c r="B1024" s="3" t="s">
        <v>6177</v>
      </c>
      <c r="C1024" s="1" t="s">
        <v>6178</v>
      </c>
      <c r="D1024" s="3" t="s">
        <v>33</v>
      </c>
      <c r="E1024" s="3" t="s">
        <v>34</v>
      </c>
      <c r="H1024" s="1" t="n">
        <v>1</v>
      </c>
      <c r="I1024" s="20" t="n">
        <f aca="false">H1024*12</f>
        <v>12</v>
      </c>
      <c r="J1024" s="1" t="s">
        <v>6179</v>
      </c>
      <c r="K1024" s="3" t="s">
        <v>36</v>
      </c>
      <c r="L1024" s="3" t="s">
        <v>37</v>
      </c>
      <c r="M1024" s="3" t="s">
        <v>6054</v>
      </c>
      <c r="N1024" s="1" t="s">
        <v>319</v>
      </c>
      <c r="O1024" s="1" t="s">
        <v>320</v>
      </c>
      <c r="P1024" s="3" t="s">
        <v>41</v>
      </c>
      <c r="R1024" s="3" t="s">
        <v>6180</v>
      </c>
      <c r="S1024" s="1" t="s">
        <v>6181</v>
      </c>
      <c r="AB1024" s="3" t="s">
        <v>44</v>
      </c>
      <c r="AD1024" s="3" t="s">
        <v>44</v>
      </c>
      <c r="AF1024" s="1" t="s">
        <v>45</v>
      </c>
    </row>
    <row r="1025" s="7" customFormat="true" ht="12.75" hidden="true" customHeight="false" outlineLevel="0" collapsed="false">
      <c r="A1025" s="5" t="n">
        <v>1021</v>
      </c>
      <c r="B1025" s="3" t="s">
        <v>6182</v>
      </c>
      <c r="C1025" s="1" t="s">
        <v>6183</v>
      </c>
      <c r="D1025" s="3" t="s">
        <v>33</v>
      </c>
      <c r="E1025" s="3" t="s">
        <v>34</v>
      </c>
      <c r="F1025" s="2"/>
      <c r="G1025" s="1"/>
      <c r="H1025" s="1" t="n">
        <v>1</v>
      </c>
      <c r="I1025" s="20" t="n">
        <f aca="false">H1025*12</f>
        <v>12</v>
      </c>
      <c r="J1025" s="1" t="s">
        <v>6184</v>
      </c>
      <c r="K1025" s="3" t="s">
        <v>36</v>
      </c>
      <c r="L1025" s="3" t="s">
        <v>37</v>
      </c>
      <c r="M1025" s="3" t="s">
        <v>6054</v>
      </c>
      <c r="N1025" s="1" t="s">
        <v>6185</v>
      </c>
      <c r="O1025" s="1" t="s">
        <v>6186</v>
      </c>
      <c r="P1025" s="3" t="s">
        <v>41</v>
      </c>
      <c r="Q1025" s="1"/>
      <c r="R1025" s="3" t="s">
        <v>6187</v>
      </c>
      <c r="S1025" s="1" t="s">
        <v>6188</v>
      </c>
      <c r="T1025" s="1"/>
      <c r="U1025" s="1"/>
      <c r="V1025" s="1"/>
      <c r="W1025" s="1"/>
      <c r="X1025" s="1"/>
      <c r="Y1025" s="1"/>
      <c r="Z1025" s="1"/>
      <c r="AA1025" s="1"/>
      <c r="AB1025" s="3" t="s">
        <v>44</v>
      </c>
      <c r="AC1025" s="1"/>
      <c r="AD1025" s="3" t="s">
        <v>44</v>
      </c>
      <c r="AE1025" s="1"/>
      <c r="AF1025" s="1" t="s">
        <v>45</v>
      </c>
    </row>
    <row r="1026" s="7" customFormat="true" ht="12.75" hidden="true" customHeight="false" outlineLevel="0" collapsed="false">
      <c r="A1026" s="5" t="n">
        <v>1022</v>
      </c>
      <c r="B1026" s="3" t="s">
        <v>6189</v>
      </c>
      <c r="C1026" s="1" t="s">
        <v>6190</v>
      </c>
      <c r="D1026" s="3" t="s">
        <v>33</v>
      </c>
      <c r="E1026" s="3" t="s">
        <v>34</v>
      </c>
      <c r="F1026" s="2"/>
      <c r="G1026" s="1"/>
      <c r="H1026" s="1" t="n">
        <v>1</v>
      </c>
      <c r="I1026" s="20" t="n">
        <f aca="false">H1026*12</f>
        <v>12</v>
      </c>
      <c r="J1026" s="1" t="s">
        <v>6191</v>
      </c>
      <c r="K1026" s="3" t="s">
        <v>36</v>
      </c>
      <c r="L1026" s="3" t="s">
        <v>37</v>
      </c>
      <c r="M1026" s="3" t="s">
        <v>6054</v>
      </c>
      <c r="N1026" s="1" t="s">
        <v>6192</v>
      </c>
      <c r="O1026" s="1" t="s">
        <v>6192</v>
      </c>
      <c r="P1026" s="3" t="s">
        <v>41</v>
      </c>
      <c r="Q1026" s="1"/>
      <c r="R1026" s="3" t="s">
        <v>6193</v>
      </c>
      <c r="S1026" s="1" t="s">
        <v>6194</v>
      </c>
      <c r="T1026" s="1"/>
      <c r="U1026" s="1"/>
      <c r="V1026" s="1"/>
      <c r="W1026" s="1"/>
      <c r="X1026" s="1"/>
      <c r="Y1026" s="1"/>
      <c r="Z1026" s="1"/>
      <c r="AA1026" s="1"/>
      <c r="AB1026" s="3" t="s">
        <v>44</v>
      </c>
      <c r="AC1026" s="1"/>
      <c r="AD1026" s="3" t="s">
        <v>44</v>
      </c>
      <c r="AE1026" s="1"/>
      <c r="AF1026" s="1" t="s">
        <v>45</v>
      </c>
    </row>
    <row r="1027" customFormat="false" ht="12.75" hidden="true" customHeight="false" outlineLevel="0" collapsed="false">
      <c r="H1027" s="1" t="n">
        <f aca="false">SUM(H2:H1026)</f>
        <v>2094</v>
      </c>
      <c r="I1027" s="1" t="n">
        <f aca="false">SUM(I2:I1026)</f>
        <v>25128</v>
      </c>
    </row>
    <row r="1028" customFormat="false" ht="12.75" hidden="false" customHeight="false" outlineLevel="0" collapsed="false">
      <c r="H1028" s="1" t="n">
        <f aca="false">SUBTOTAL(9,H13:H229)</f>
        <v>59</v>
      </c>
    </row>
    <row r="1030" customFormat="false" ht="12.75" hidden="false" customHeight="false" outlineLevel="0" collapsed="false">
      <c r="B1030" s="12"/>
      <c r="C1030" s="3" t="s">
        <v>6195</v>
      </c>
    </row>
    <row r="1031" customFormat="false" ht="12.75" hidden="false" customHeight="false" outlineLevel="0" collapsed="false">
      <c r="B1031" s="26"/>
      <c r="C1031" s="3" t="s">
        <v>6196</v>
      </c>
    </row>
    <row r="1032" customFormat="false" ht="12.75" hidden="false" customHeight="false" outlineLevel="0" collapsed="false">
      <c r="B1032" s="10"/>
      <c r="C1032" s="3" t="s">
        <v>6197</v>
      </c>
    </row>
    <row r="1033" customFormat="false" ht="12.75" hidden="false" customHeight="false" outlineLevel="0" collapsed="false">
      <c r="B1033" s="7"/>
      <c r="C1033" s="3" t="s">
        <v>6198</v>
      </c>
    </row>
    <row r="1034" customFormat="false" ht="12.75" hidden="false" customHeight="false" outlineLevel="0" collapsed="false">
      <c r="B1034" s="5"/>
      <c r="C1034" s="3" t="s">
        <v>6199</v>
      </c>
    </row>
    <row r="1035" customFormat="false" ht="12.75" hidden="false" customHeight="false" outlineLevel="0" collapsed="false">
      <c r="B1035" s="20"/>
      <c r="C1035" s="3" t="s">
        <v>6200</v>
      </c>
    </row>
    <row r="1036" customFormat="false" ht="12.75" hidden="false" customHeight="false" outlineLevel="0" collapsed="false">
      <c r="B1036" s="27"/>
      <c r="C1036" s="3" t="s">
        <v>6201</v>
      </c>
    </row>
  </sheetData>
  <autoFilter ref="A1:AF1027">
    <filterColumn colId="12">
      <filters>
        <filter val="中共奈曼旗新镇薄等沟村支部委员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1:18:21Z</dcterms:created>
  <dc:creator/>
  <dc:description/>
  <dc:language>en-US</dc:language>
  <cp:lastModifiedBy>解政猛</cp:lastModifiedBy>
  <dcterms:modified xsi:type="dcterms:W3CDTF">2019-09-04T1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