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组" sheetId="1" state="visible" r:id="rId2"/>
    <sheet name="1组 (2)" sheetId="2" state="visible" r:id="rId3"/>
    <sheet name="1组 (3)" sheetId="3" state="visible" r:id="rId4"/>
    <sheet name="1组 (4)" sheetId="4" state="visible" r:id="rId5"/>
    <sheet name="1组 (5)" sheetId="5" state="visible" r:id="rId6"/>
    <sheet name="1组 (6)" sheetId="6" state="visible" r:id="rId7"/>
    <sheet name="1组 (7)" sheetId="7" state="visible" r:id="rId8"/>
    <sheet name="1组 (8)" sheetId="8" state="visible" r:id="rId9"/>
    <sheet name="1组 (9)" sheetId="9" state="visible" r:id="rId10"/>
  </sheets>
  <definedNames>
    <definedName function="false" hidden="true" localSheetId="0" name="_xlnm._FilterDatabase" vbProcedure="false">1组!$A$1:$M$180</definedName>
    <definedName function="false" hidden="true" localSheetId="1" name="_xlnm._FilterDatabase" vbProcedure="false">'1组 (2)'!$A$1:$M$185</definedName>
    <definedName function="false" hidden="true" localSheetId="2" name="_xlnm._FilterDatabase" vbProcedure="false">'1组 (3)'!$A$1:$M$205</definedName>
    <definedName function="false" hidden="true" localSheetId="3" name="_xlnm._FilterDatabase" vbProcedure="false">'1组 (4)'!$A$1:$M$182</definedName>
    <definedName function="false" hidden="true" localSheetId="4" name="_xlnm._FilterDatabase" vbProcedure="false">'1组 (5)'!$A$1:$M$172</definedName>
    <definedName function="false" hidden="true" localSheetId="5" name="_xlnm._FilterDatabase" vbProcedure="false">'1组 (6)'!$A$1:$M$135</definedName>
    <definedName function="false" hidden="true" localSheetId="6" name="_xlnm._FilterDatabase" vbProcedure="false">'1组 (7)'!$A$1:$M$163</definedName>
    <definedName function="false" hidden="true" localSheetId="7" name="_xlnm._FilterDatabase" vbProcedure="false">'1组 (8)'!$A$1:$M$166</definedName>
    <definedName function="false" hidden="true" localSheetId="8" name="_xlnm._FilterDatabase" vbProcedure="false">'1组 (9)'!$A$1:$M$11</definedName>
    <definedName function="false" hidden="false" localSheetId="0" name="Print_Titles" vbProcedure="false">1组!$1:$3</definedName>
    <definedName function="false" hidden="false" localSheetId="2" name="Print_Titles" vbProcedure="false">'1组 (3)'!$1:$3</definedName>
    <definedName function="false" hidden="false" localSheetId="3" name="Print_Titles" vbProcedure="false">'1组 (4)'!$1:$3</definedName>
    <definedName function="false" hidden="false" localSheetId="4" name="Print_Titles" vbProcedure="false">'1组 (5)'!$1:$3</definedName>
    <definedName function="false" hidden="false" localSheetId="5" name="Print_Titles" vbProcedure="false">'1组 (6)'!$1:$3</definedName>
    <definedName function="false" hidden="false" localSheetId="6" name="Print_Titles" vbProcedure="false">'1组 (7)'!$1:$3</definedName>
    <definedName function="false" hidden="false" localSheetId="7" name="Print_Titles" vbProcedure="false">'1组 (8)'!$1:$3</definedName>
    <definedName function="false" hidden="false" localSheetId="8" name="Print_Titles" vbProcedure="false">'1组 (9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4" uniqueCount="2062">
  <si>
    <r>
      <rPr>
        <b val="true"/>
        <sz val="16"/>
        <rFont val="方正大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塔基征占海拉苏嘎查土地补偿款分配明细表</t>
    </r>
  </si>
  <si>
    <r>
      <rPr>
        <b val="true"/>
        <sz val="12"/>
        <rFont val="方正大标宋简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大标宋简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  日</t>
    </r>
  </si>
  <si>
    <t xml:space="preserve">序号</t>
  </si>
  <si>
    <t xml:space="preserve">姓名 </t>
  </si>
  <si>
    <t xml:space="preserve">性别</t>
  </si>
  <si>
    <t xml:space="preserve">组别</t>
  </si>
  <si>
    <t xml:space="preserve">分钱人口</t>
  </si>
  <si>
    <t xml:space="preserve">领取人身份证号</t>
  </si>
  <si>
    <t xml:space="preserve">打入卡号</t>
  </si>
  <si>
    <t xml:space="preserve">小组</t>
  </si>
  <si>
    <t xml:space="preserve">村集体</t>
  </si>
  <si>
    <t xml:space="preserve">合计</t>
  </si>
  <si>
    <r>
      <rPr>
        <b val="true"/>
        <sz val="11"/>
        <rFont val="Noto Sans"/>
        <family val="2"/>
      </rPr>
      <t xml:space="preserve">实发金额（合计</t>
    </r>
    <r>
      <rPr>
        <b val="true"/>
        <sz val="11"/>
        <rFont val="宋体"/>
        <family val="0"/>
        <charset val="134"/>
      </rPr>
      <t xml:space="preserve">*95%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5%</t>
    </r>
    <r>
      <rPr>
        <b val="true"/>
        <sz val="11"/>
        <rFont val="Noto Sans"/>
        <family val="2"/>
      </rPr>
      <t xml:space="preserve">村提留</t>
    </r>
  </si>
  <si>
    <t xml:space="preserve">领取人签字</t>
  </si>
  <si>
    <t xml:space="preserve">备注</t>
  </si>
  <si>
    <t xml:space="preserve">丁昌波</t>
  </si>
  <si>
    <t xml:space="preserve">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52326198109263826</t>
  </si>
  <si>
    <t xml:space="preserve">6229760540500765809</t>
  </si>
  <si>
    <t xml:space="preserve">王艳彬</t>
  </si>
  <si>
    <t xml:space="preserve">赵志超</t>
  </si>
  <si>
    <t xml:space="preserve">男</t>
  </si>
  <si>
    <t xml:space="preserve">赵桂英</t>
  </si>
  <si>
    <t xml:space="preserve">程斌</t>
  </si>
  <si>
    <t xml:space="preserve">152326197112123811</t>
  </si>
  <si>
    <t xml:space="preserve">6229760540500435122</t>
  </si>
  <si>
    <t xml:space="preserve">程利</t>
  </si>
  <si>
    <t xml:space="preserve">现金</t>
  </si>
  <si>
    <t xml:space="preserve">程志超</t>
  </si>
  <si>
    <t xml:space="preserve">丁继河</t>
  </si>
  <si>
    <t xml:space="preserve">152326195810063810</t>
  </si>
  <si>
    <t xml:space="preserve">6229760540500435445</t>
  </si>
  <si>
    <t xml:space="preserve">李风学</t>
  </si>
  <si>
    <t xml:space="preserve">丁昌磊</t>
  </si>
  <si>
    <t xml:space="preserve">丁纪海</t>
  </si>
  <si>
    <t xml:space="preserve">152326195608223817</t>
  </si>
  <si>
    <t xml:space="preserve">6229760540500655281</t>
  </si>
  <si>
    <t xml:space="preserve">程瑞兰</t>
  </si>
  <si>
    <t xml:space="preserve">罗秀珍</t>
  </si>
  <si>
    <t xml:space="preserve">周恩有</t>
  </si>
  <si>
    <t xml:space="preserve">周恩广</t>
  </si>
  <si>
    <t xml:space="preserve">152326196508133835</t>
  </si>
  <si>
    <t xml:space="preserve">6229760540500435106</t>
  </si>
  <si>
    <t xml:space="preserve">周彩苹</t>
  </si>
  <si>
    <t xml:space="preserve">周彩娟</t>
  </si>
  <si>
    <t xml:space="preserve">林嘉欣</t>
  </si>
  <si>
    <t xml:space="preserve">金宝玉</t>
  </si>
  <si>
    <t xml:space="preserve">敖满都拉</t>
  </si>
  <si>
    <t xml:space="preserve">李福君</t>
  </si>
  <si>
    <t xml:space="preserve">152326197412083815</t>
  </si>
  <si>
    <t xml:space="preserve">6229760540500832856</t>
  </si>
  <si>
    <t xml:space="preserve">李欣宇</t>
  </si>
  <si>
    <t xml:space="preserve">李福贵</t>
  </si>
  <si>
    <t xml:space="preserve">152326197610033819</t>
  </si>
  <si>
    <t xml:space="preserve">6229760540500435148</t>
  </si>
  <si>
    <t xml:space="preserve">丁昌虹</t>
  </si>
  <si>
    <t xml:space="preserve">李文静</t>
  </si>
  <si>
    <t xml:space="preserve">李文博</t>
  </si>
  <si>
    <t xml:space="preserve">周恩令</t>
  </si>
  <si>
    <t xml:space="preserve">152326194909163817</t>
  </si>
  <si>
    <t xml:space="preserve">6229760540500655265</t>
  </si>
  <si>
    <t xml:space="preserve">赵淑琴</t>
  </si>
  <si>
    <t xml:space="preserve">姚翠平</t>
  </si>
  <si>
    <t xml:space="preserve">周志刚</t>
  </si>
  <si>
    <t xml:space="preserve">周佳雨</t>
  </si>
  <si>
    <t xml:space="preserve">周永琦</t>
  </si>
  <si>
    <t xml:space="preserve">周凤玲</t>
  </si>
  <si>
    <t xml:space="preserve">丁继君</t>
  </si>
  <si>
    <t xml:space="preserve">152326196809103832</t>
  </si>
  <si>
    <t xml:space="preserve">6229760540500605187</t>
  </si>
  <si>
    <t xml:space="preserve">丁昌勇</t>
  </si>
  <si>
    <t xml:space="preserve">丁长秀</t>
  </si>
  <si>
    <t xml:space="preserve">程宝树</t>
  </si>
  <si>
    <t xml:space="preserve">152326196301083818</t>
  </si>
  <si>
    <t xml:space="preserve">6229760540500435130</t>
  </si>
  <si>
    <t xml:space="preserve">林玉霞</t>
  </si>
  <si>
    <t xml:space="preserve">程玉凤</t>
  </si>
  <si>
    <t xml:space="preserve">程玉杰</t>
  </si>
  <si>
    <t xml:space="preserve">程小宝</t>
  </si>
  <si>
    <t xml:space="preserve">宝艳荣</t>
  </si>
  <si>
    <t xml:space="preserve">程凯涵</t>
  </si>
  <si>
    <t xml:space="preserve">程凯栎</t>
  </si>
  <si>
    <t xml:space="preserve">丁继江</t>
  </si>
  <si>
    <t xml:space="preserve">152326195201213836</t>
  </si>
  <si>
    <t xml:space="preserve">6229760540500435312</t>
  </si>
  <si>
    <t xml:space="preserve">任秀珍</t>
  </si>
  <si>
    <t xml:space="preserve">丁长凤</t>
  </si>
  <si>
    <t xml:space="preserve">徐海</t>
  </si>
  <si>
    <t xml:space="preserve">152326194909103814</t>
  </si>
  <si>
    <t xml:space="preserve">6217370140500142880</t>
  </si>
  <si>
    <t xml:space="preserve">周恩花</t>
  </si>
  <si>
    <t xml:space="preserve">徐燕青</t>
  </si>
  <si>
    <t xml:space="preserve">徐佳辉</t>
  </si>
  <si>
    <t xml:space="preserve">徐君</t>
  </si>
  <si>
    <t xml:space="preserve">15232619730915382X</t>
  </si>
  <si>
    <t xml:space="preserve">6229760540500922731</t>
  </si>
  <si>
    <t xml:space="preserve">程贵</t>
  </si>
  <si>
    <t xml:space="preserve">152326196608113815</t>
  </si>
  <si>
    <t xml:space="preserve">6229760540500435320</t>
  </si>
  <si>
    <t xml:space="preserve">赵春玲</t>
  </si>
  <si>
    <t xml:space="preserve">程志永</t>
  </si>
  <si>
    <t xml:space="preserve">田艳梅</t>
  </si>
  <si>
    <t xml:space="preserve">程思甜</t>
  </si>
  <si>
    <t xml:space="preserve">刘凤枝</t>
  </si>
  <si>
    <t xml:space="preserve">刘冬华</t>
  </si>
  <si>
    <t xml:space="preserve">二军</t>
  </si>
  <si>
    <t xml:space="preserve">152326198105053813</t>
  </si>
  <si>
    <t xml:space="preserve">6229760540500897073</t>
  </si>
  <si>
    <t xml:space="preserve">李常青</t>
  </si>
  <si>
    <t xml:space="preserve">李常月</t>
  </si>
  <si>
    <t xml:space="preserve">金喜文</t>
  </si>
  <si>
    <t xml:space="preserve">152326197510223818</t>
  </si>
  <si>
    <t xml:space="preserve">6229760540500435452</t>
  </si>
  <si>
    <t xml:space="preserve">王晓艳</t>
  </si>
  <si>
    <t xml:space="preserve">金莉琦</t>
  </si>
  <si>
    <t xml:space="preserve">丁继玲</t>
  </si>
  <si>
    <t xml:space="preserve">周汉成</t>
  </si>
  <si>
    <t xml:space="preserve">15232619730129381X</t>
  </si>
  <si>
    <t xml:space="preserve">6217370540500005161</t>
  </si>
  <si>
    <t xml:space="preserve">周小丽</t>
  </si>
  <si>
    <t xml:space="preserve">周恩福</t>
  </si>
  <si>
    <t xml:space="preserve">周汉忠</t>
  </si>
  <si>
    <t xml:space="preserve">152326193911273818</t>
  </si>
  <si>
    <t xml:space="preserve">6217370540500034880</t>
  </si>
  <si>
    <t xml:space="preserve">吕秀琴</t>
  </si>
  <si>
    <t xml:space="preserve">周汉生</t>
  </si>
  <si>
    <t xml:space="preserve">刘海花</t>
  </si>
  <si>
    <t xml:space="preserve">周恩刚</t>
  </si>
  <si>
    <t xml:space="preserve">周丹丹</t>
  </si>
  <si>
    <t xml:space="preserve">周尔悦</t>
  </si>
  <si>
    <t xml:space="preserve">孙丕江</t>
  </si>
  <si>
    <t xml:space="preserve">152326196211083830</t>
  </si>
  <si>
    <t xml:space="preserve">6229760540500435338</t>
  </si>
  <si>
    <t xml:space="preserve">张平</t>
  </si>
  <si>
    <t xml:space="preserve">孙艳华</t>
  </si>
  <si>
    <t xml:space="preserve">孙艳杰</t>
  </si>
  <si>
    <t xml:space="preserve">孙艳红</t>
  </si>
  <si>
    <t xml:space="preserve">宝桑布</t>
  </si>
  <si>
    <t xml:space="preserve">152326194412093817</t>
  </si>
  <si>
    <t xml:space="preserve">6229760540500584358</t>
  </si>
  <si>
    <t xml:space="preserve">高梁玉</t>
  </si>
  <si>
    <t xml:space="preserve">宝晓光</t>
  </si>
  <si>
    <t xml:space="preserve">宝晓华</t>
  </si>
  <si>
    <t xml:space="preserve">程宝林</t>
  </si>
  <si>
    <t xml:space="preserve">152326195110113813</t>
  </si>
  <si>
    <t xml:space="preserve">6229760540500881598</t>
  </si>
  <si>
    <t xml:space="preserve">周金桥</t>
  </si>
  <si>
    <t xml:space="preserve">程燕龙</t>
  </si>
  <si>
    <t xml:space="preserve">程帅杰</t>
  </si>
  <si>
    <t xml:space="preserve">刘桂荣</t>
  </si>
  <si>
    <t xml:space="preserve">152326198710263819</t>
  </si>
  <si>
    <t xml:space="preserve">6229760540500605161</t>
  </si>
  <si>
    <t xml:space="preserve">齐贺伟</t>
  </si>
  <si>
    <t xml:space="preserve">张延延</t>
  </si>
  <si>
    <t xml:space="preserve">齐华扬</t>
  </si>
  <si>
    <t xml:space="preserve">周汉義</t>
  </si>
  <si>
    <t xml:space="preserve">金翠兰</t>
  </si>
  <si>
    <t xml:space="preserve">152326198009013811</t>
  </si>
  <si>
    <t xml:space="preserve">6229760540500765825</t>
  </si>
  <si>
    <t xml:space="preserve">周利明</t>
  </si>
  <si>
    <t xml:space="preserve">刘清洁</t>
  </si>
  <si>
    <t xml:space="preserve">周恩波</t>
  </si>
  <si>
    <t xml:space="preserve">周梦圆</t>
  </si>
  <si>
    <t xml:space="preserve">周志烁</t>
  </si>
  <si>
    <t xml:space="preserve">金殿锋</t>
  </si>
  <si>
    <t xml:space="preserve">152326196610153816</t>
  </si>
  <si>
    <t xml:space="preserve">6229760540500584333</t>
  </si>
  <si>
    <t xml:space="preserve">程桂霞</t>
  </si>
  <si>
    <t xml:space="preserve">金喜旺</t>
  </si>
  <si>
    <t xml:space="preserve">孔祥花</t>
  </si>
  <si>
    <t xml:space="preserve">周汉玉</t>
  </si>
  <si>
    <t xml:space="preserve">徐立丽</t>
  </si>
  <si>
    <t xml:space="preserve">周恩宝</t>
  </si>
  <si>
    <t xml:space="preserve">周晓旭</t>
  </si>
  <si>
    <t xml:space="preserve">周恩明</t>
  </si>
  <si>
    <t xml:space="preserve">梁银荣</t>
  </si>
  <si>
    <t xml:space="preserve">周志民</t>
  </si>
  <si>
    <t xml:space="preserve">田振兰</t>
  </si>
  <si>
    <t xml:space="preserve">152326195503113822</t>
  </si>
  <si>
    <t xml:space="preserve">6217370140501538227</t>
  </si>
  <si>
    <t xml:space="preserve">金喜红</t>
  </si>
  <si>
    <t xml:space="preserve">金喜来</t>
  </si>
  <si>
    <t xml:space="preserve">金喜凤</t>
  </si>
  <si>
    <t xml:space="preserve">宋桂华</t>
  </si>
  <si>
    <t xml:space="preserve">丁纪刚</t>
  </si>
  <si>
    <t xml:space="preserve">152326197505203812</t>
  </si>
  <si>
    <t xml:space="preserve">6229760540500584242</t>
  </si>
  <si>
    <t xml:space="preserve">谭振美</t>
  </si>
  <si>
    <t xml:space="preserve">丁昌鑫</t>
  </si>
  <si>
    <t xml:space="preserve">丁昌敏</t>
  </si>
  <si>
    <t xml:space="preserve">席娜仁高娃</t>
  </si>
  <si>
    <t xml:space="preserve">徐俊</t>
  </si>
  <si>
    <t xml:space="preserve">152326197603163850</t>
  </si>
  <si>
    <t xml:space="preserve">6229760540500435056</t>
  </si>
  <si>
    <t xml:space="preserve">徐梦琪</t>
  </si>
  <si>
    <t xml:space="preserve">席云良</t>
  </si>
  <si>
    <t xml:space="preserve">徐晓龙</t>
  </si>
  <si>
    <t xml:space="preserve">孙丕海</t>
  </si>
  <si>
    <t xml:space="preserve">152326196803053811</t>
  </si>
  <si>
    <t xml:space="preserve">6229760540500870872</t>
  </si>
  <si>
    <t xml:space="preserve">齐振华</t>
  </si>
  <si>
    <t xml:space="preserve">孙志勇</t>
  </si>
  <si>
    <t xml:space="preserve">周小红</t>
  </si>
  <si>
    <t xml:space="preserve">金电有</t>
  </si>
  <si>
    <t xml:space="preserve">152326196304143812</t>
  </si>
  <si>
    <t xml:space="preserve">6229760540500584259</t>
  </si>
  <si>
    <t xml:space="preserve">周玉玲</t>
  </si>
  <si>
    <t xml:space="preserve">王新华</t>
  </si>
  <si>
    <t xml:space="preserve">金喜亮</t>
  </si>
  <si>
    <t xml:space="preserve">金喜超</t>
  </si>
  <si>
    <t xml:space="preserve">金雨楠</t>
  </si>
  <si>
    <t xml:space="preserve">金佑泽</t>
  </si>
  <si>
    <t xml:space="preserve">张金凤</t>
  </si>
  <si>
    <t xml:space="preserve">丁继辉</t>
  </si>
  <si>
    <t xml:space="preserve">15232619871116381X</t>
  </si>
  <si>
    <t xml:space="preserve">6229760540500729607</t>
  </si>
  <si>
    <t xml:space="preserve">丁昌贺</t>
  </si>
  <si>
    <t xml:space="preserve">宋淑珍</t>
  </si>
  <si>
    <t xml:space="preserve">王素霞</t>
  </si>
  <si>
    <t xml:space="preserve">丁继学</t>
  </si>
  <si>
    <t xml:space="preserve">152326197702063839</t>
  </si>
  <si>
    <t xml:space="preserve">6229760540500435353</t>
  </si>
  <si>
    <t xml:space="preserve">丁昌智</t>
  </si>
  <si>
    <t xml:space="preserve">丁昌福</t>
  </si>
  <si>
    <t xml:space="preserve">15232619830410381X</t>
  </si>
  <si>
    <t xml:space="preserve">6229760540500765817</t>
  </si>
  <si>
    <t xml:space="preserve">吴莲花</t>
  </si>
  <si>
    <t xml:space="preserve">丁学武</t>
  </si>
  <si>
    <t xml:space="preserve">丁昌宝</t>
  </si>
  <si>
    <t xml:space="preserve">152326198508053818</t>
  </si>
  <si>
    <t xml:space="preserve">6229760540500956234</t>
  </si>
  <si>
    <t xml:space="preserve">王凤娜</t>
  </si>
  <si>
    <t xml:space="preserve">丁学昊</t>
  </si>
  <si>
    <t xml:space="preserve">丁学泽</t>
  </si>
  <si>
    <t xml:space="preserve">王小燕</t>
  </si>
  <si>
    <t xml:space="preserve">丁长亮</t>
  </si>
  <si>
    <t xml:space="preserve">丁学瑀</t>
  </si>
  <si>
    <t xml:space="preserve">李学军</t>
  </si>
  <si>
    <t xml:space="preserve">152326197305093815</t>
  </si>
  <si>
    <t xml:space="preserve">6229760540500584275</t>
  </si>
  <si>
    <t xml:space="preserve">李海芝</t>
  </si>
  <si>
    <t xml:space="preserve">李红岩</t>
  </si>
  <si>
    <t xml:space="preserve">李红慧</t>
  </si>
  <si>
    <t xml:space="preserve">宝晓明</t>
  </si>
  <si>
    <t xml:space="preserve">152326197405283835</t>
  </si>
  <si>
    <t xml:space="preserve">6217370040501181004</t>
  </si>
  <si>
    <t xml:space="preserve">韩秀珍</t>
  </si>
  <si>
    <t xml:space="preserve">宝甜甜</t>
  </si>
  <si>
    <t xml:space="preserve">宝晓亮</t>
  </si>
  <si>
    <t xml:space="preserve">152326198002263834</t>
  </si>
  <si>
    <t xml:space="preserve">6229760540500765858</t>
  </si>
  <si>
    <t xml:space="preserve">王小红</t>
  </si>
  <si>
    <t xml:space="preserve">宝晨阳</t>
  </si>
  <si>
    <t xml:space="preserve">宝婧洋</t>
  </si>
  <si>
    <t xml:space="preserve">周恩祥</t>
  </si>
  <si>
    <t xml:space="preserve">152326193211133814</t>
  </si>
  <si>
    <t xml:space="preserve">6229760540500435114</t>
  </si>
  <si>
    <t xml:space="preserve">狄海棠</t>
  </si>
  <si>
    <t xml:space="preserve">周媛媛</t>
  </si>
  <si>
    <t xml:space="preserve">程军</t>
  </si>
  <si>
    <t xml:space="preserve">152326197405053853</t>
  </si>
  <si>
    <t xml:space="preserve">6229760540500956226</t>
  </si>
  <si>
    <t xml:space="preserve">徐瑛</t>
  </si>
  <si>
    <t xml:space="preserve">152326197105223814</t>
  </si>
  <si>
    <t xml:space="preserve">6229760540500765908</t>
  </si>
  <si>
    <t xml:space="preserve">丁继娟</t>
  </si>
  <si>
    <t xml:space="preserve">152326197408043845</t>
  </si>
  <si>
    <t xml:space="preserve">6229760540500690544</t>
  </si>
  <si>
    <t xml:space="preserve">路雨微</t>
  </si>
  <si>
    <t xml:space="preserve">席高娃</t>
  </si>
  <si>
    <t xml:space="preserve">徐艳红</t>
  </si>
  <si>
    <t xml:space="preserve">徐晓凤</t>
  </si>
  <si>
    <t xml:space="preserve">注：</t>
  </si>
  <si>
    <r>
      <rPr>
        <sz val="12"/>
        <rFont val="Noto Sans"/>
        <family val="2"/>
      </rPr>
      <t xml:space="preserve">人均集体部分</t>
    </r>
    <r>
      <rPr>
        <sz val="12"/>
        <rFont val="宋体"/>
        <family val="0"/>
        <charset val="134"/>
      </rPr>
      <t xml:space="preserve">27.00</t>
    </r>
    <r>
      <rPr>
        <sz val="12"/>
        <rFont val="Noto Sans"/>
        <family val="2"/>
      </rPr>
      <t xml:space="preserve">元，小组部分</t>
    </r>
    <r>
      <rPr>
        <sz val="12"/>
        <rFont val="宋体"/>
        <family val="0"/>
        <charset val="134"/>
      </rPr>
      <t xml:space="preserve">80.00</t>
    </r>
    <r>
      <rPr>
        <sz val="12"/>
        <rFont val="Noto Sans"/>
        <family val="2"/>
      </rPr>
      <t xml:space="preserve">元</t>
    </r>
  </si>
  <si>
    <t xml:space="preserve">周淑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桂芹</t>
  </si>
  <si>
    <t xml:space="preserve">王小飞</t>
  </si>
  <si>
    <t xml:space="preserve">152326197603243834</t>
  </si>
  <si>
    <t xml:space="preserve">6229760540500435221</t>
  </si>
  <si>
    <t xml:space="preserve">王鑫悦</t>
  </si>
  <si>
    <t xml:space="preserve">王文玥</t>
  </si>
  <si>
    <t xml:space="preserve">周恩云</t>
  </si>
  <si>
    <t xml:space="preserve">李桂芝</t>
  </si>
  <si>
    <t xml:space="preserve">152326193611263829</t>
  </si>
  <si>
    <t xml:space="preserve">6229760540500655273</t>
  </si>
  <si>
    <t xml:space="preserve">王忠</t>
  </si>
  <si>
    <t xml:space="preserve">152326198004293818</t>
  </si>
  <si>
    <t xml:space="preserve">6229760540500735232</t>
  </si>
  <si>
    <t xml:space="preserve">孙秀琴</t>
  </si>
  <si>
    <t xml:space="preserve">周汉臣</t>
  </si>
  <si>
    <t xml:space="preserve">152326195008263815</t>
  </si>
  <si>
    <t xml:space="preserve">6229760540500891837</t>
  </si>
  <si>
    <t xml:space="preserve">张玉连</t>
  </si>
  <si>
    <t xml:space="preserve">周恩武</t>
  </si>
  <si>
    <t xml:space="preserve">周宇歌</t>
  </si>
  <si>
    <t xml:space="preserve">周栗华</t>
  </si>
  <si>
    <t xml:space="preserve">周晶晶</t>
  </si>
  <si>
    <t xml:space="preserve">柳贵琴</t>
  </si>
  <si>
    <t xml:space="preserve">152326196808293849</t>
  </si>
  <si>
    <t xml:space="preserve">6217370040500655479</t>
  </si>
  <si>
    <t xml:space="preserve">索纪芝</t>
  </si>
  <si>
    <t xml:space="preserve">田振义</t>
  </si>
  <si>
    <t xml:space="preserve">152326194710273816</t>
  </si>
  <si>
    <t xml:space="preserve">6229760540500435296</t>
  </si>
  <si>
    <t xml:space="preserve">田云志</t>
  </si>
  <si>
    <t xml:space="preserve">田云龙</t>
  </si>
  <si>
    <t xml:space="preserve">田云锋</t>
  </si>
  <si>
    <t xml:space="preserve">152326197608023814</t>
  </si>
  <si>
    <t xml:space="preserve">6229760540500584325</t>
  </si>
  <si>
    <t xml:space="preserve">刘志娟</t>
  </si>
  <si>
    <t xml:space="preserve">田雪岩</t>
  </si>
  <si>
    <t xml:space="preserve">丁继兰</t>
  </si>
  <si>
    <t xml:space="preserve">152326195902023824</t>
  </si>
  <si>
    <t xml:space="preserve">6217370540500033080</t>
  </si>
  <si>
    <t xml:space="preserve">周恩伟</t>
  </si>
  <si>
    <t xml:space="preserve">韦韦</t>
  </si>
  <si>
    <t xml:space="preserve">亮亮</t>
  </si>
  <si>
    <t xml:space="preserve">景海波</t>
  </si>
  <si>
    <t xml:space="preserve">周志阳</t>
  </si>
  <si>
    <t xml:space="preserve">周佳悦</t>
  </si>
  <si>
    <t xml:space="preserve">王信</t>
  </si>
  <si>
    <t xml:space="preserve">152326194908273811</t>
  </si>
  <si>
    <t xml:space="preserve">6229760540500435387</t>
  </si>
  <si>
    <t xml:space="preserve">孙桂珍</t>
  </si>
  <si>
    <t xml:space="preserve">王景民</t>
  </si>
  <si>
    <t xml:space="preserve">李彩玲</t>
  </si>
  <si>
    <t xml:space="preserve">王秀颖</t>
  </si>
  <si>
    <t xml:space="preserve">宝得力根仓</t>
  </si>
  <si>
    <t xml:space="preserve">152326194907103810</t>
  </si>
  <si>
    <t xml:space="preserve">6229760540500584309</t>
  </si>
  <si>
    <t xml:space="preserve">白术兰</t>
  </si>
  <si>
    <t xml:space="preserve">李振林</t>
  </si>
  <si>
    <t xml:space="preserve">15232619531020383X</t>
  </si>
  <si>
    <t xml:space="preserve">6229760540500435213</t>
  </si>
  <si>
    <t xml:space="preserve">张霞</t>
  </si>
  <si>
    <t xml:space="preserve">李艳南</t>
  </si>
  <si>
    <t xml:space="preserve">李艳杰</t>
  </si>
  <si>
    <t xml:space="preserve">宁玉红</t>
  </si>
  <si>
    <t xml:space="preserve">李首超</t>
  </si>
  <si>
    <t xml:space="preserve">152326198104143817</t>
  </si>
  <si>
    <t xml:space="preserve">6229760540500765874</t>
  </si>
  <si>
    <t xml:space="preserve">李庆萌</t>
  </si>
  <si>
    <t xml:space="preserve">李庆茹</t>
  </si>
  <si>
    <t xml:space="preserve">李庆阳</t>
  </si>
  <si>
    <t xml:space="preserve">李首悦</t>
  </si>
  <si>
    <t xml:space="preserve">卫丽新</t>
  </si>
  <si>
    <t xml:space="preserve">李嘉成</t>
  </si>
  <si>
    <t xml:space="preserve">田刚村</t>
  </si>
  <si>
    <t xml:space="preserve">152326197310063813</t>
  </si>
  <si>
    <t xml:space="preserve">6229760540500906916</t>
  </si>
  <si>
    <t xml:space="preserve">程艳苹</t>
  </si>
  <si>
    <t xml:space="preserve">田英豪</t>
  </si>
  <si>
    <t xml:space="preserve">李玉英</t>
  </si>
  <si>
    <t xml:space="preserve">金喜庆</t>
  </si>
  <si>
    <t xml:space="preserve">152326197410133815</t>
  </si>
  <si>
    <t xml:space="preserve">6229760540500435429</t>
  </si>
  <si>
    <t xml:space="preserve">张丽红</t>
  </si>
  <si>
    <t xml:space="preserve">金松岳</t>
  </si>
  <si>
    <t xml:space="preserve">金雨岳</t>
  </si>
  <si>
    <t xml:space="preserve">杜秀艳</t>
  </si>
  <si>
    <t xml:space="preserve">丁昌军</t>
  </si>
  <si>
    <t xml:space="preserve">152326197701183812</t>
  </si>
  <si>
    <t xml:space="preserve">6229760040500213454</t>
  </si>
  <si>
    <t xml:space="preserve">丁学智</t>
  </si>
  <si>
    <t xml:space="preserve">昝桂芬</t>
  </si>
  <si>
    <t xml:space="preserve">152326195203093823</t>
  </si>
  <si>
    <t xml:space="preserve">6229760540500735240</t>
  </si>
  <si>
    <t xml:space="preserve">王小超</t>
  </si>
  <si>
    <t xml:space="preserve">郭艳红</t>
  </si>
  <si>
    <t xml:space="preserve">王闻博</t>
  </si>
  <si>
    <t xml:space="preserve">王一诺</t>
  </si>
  <si>
    <t xml:space="preserve">金喜柱</t>
  </si>
  <si>
    <t xml:space="preserve">卫立英</t>
  </si>
  <si>
    <t xml:space="preserve">金雨靓</t>
  </si>
  <si>
    <t xml:space="preserve">金雨菲</t>
  </si>
  <si>
    <t xml:space="preserve">李满长</t>
  </si>
  <si>
    <t xml:space="preserve">152326195009243816</t>
  </si>
  <si>
    <t xml:space="preserve">6229760540500584317</t>
  </si>
  <si>
    <t xml:space="preserve">吴秀琴</t>
  </si>
  <si>
    <t xml:space="preserve">徐水令</t>
  </si>
  <si>
    <t xml:space="preserve">李宝山</t>
  </si>
  <si>
    <t xml:space="preserve">15232619720326381X</t>
  </si>
  <si>
    <t xml:space="preserve">6217370540500078577</t>
  </si>
  <si>
    <t xml:space="preserve">李圆圆</t>
  </si>
  <si>
    <t xml:space="preserve">李小龙</t>
  </si>
  <si>
    <t xml:space="preserve">席凤琴</t>
  </si>
  <si>
    <t xml:space="preserve">李双福</t>
  </si>
  <si>
    <t xml:space="preserve">152326197103223837</t>
  </si>
  <si>
    <t xml:space="preserve">6229760540500435403</t>
  </si>
  <si>
    <t xml:space="preserve">李玲玉</t>
  </si>
  <si>
    <t xml:space="preserve">李建新</t>
  </si>
  <si>
    <t xml:space="preserve">张淑琴</t>
  </si>
  <si>
    <t xml:space="preserve">152326194404093825</t>
  </si>
  <si>
    <t xml:space="preserve">6229760540500834779</t>
  </si>
  <si>
    <t xml:space="preserve">徐玉</t>
  </si>
  <si>
    <t xml:space="preserve">152326194407143816</t>
  </si>
  <si>
    <t xml:space="preserve">6229760540500435270</t>
  </si>
  <si>
    <t xml:space="preserve">方秀英</t>
  </si>
  <si>
    <t xml:space="preserve">赵玉玲</t>
  </si>
  <si>
    <t xml:space="preserve">王俊</t>
  </si>
  <si>
    <t xml:space="preserve">王燕尼</t>
  </si>
  <si>
    <t xml:space="preserve">明明</t>
  </si>
  <si>
    <t xml:space="preserve">李国刚</t>
  </si>
  <si>
    <t xml:space="preserve">152326199303213085</t>
  </si>
  <si>
    <t xml:space="preserve">6217370040500557105</t>
  </si>
  <si>
    <t xml:space="preserve">海全</t>
  </si>
  <si>
    <t xml:space="preserve">福全</t>
  </si>
  <si>
    <t xml:space="preserve">暴振荣</t>
  </si>
  <si>
    <t xml:space="preserve">李晋鹏</t>
  </si>
  <si>
    <t xml:space="preserve">小丫</t>
  </si>
  <si>
    <t xml:space="preserve">刘燕琴</t>
  </si>
  <si>
    <t xml:space="preserve">周恩龙</t>
  </si>
  <si>
    <t xml:space="preserve">152326197103263839</t>
  </si>
  <si>
    <t xml:space="preserve">6229760540500680594</t>
  </si>
  <si>
    <t xml:space="preserve">周志伟</t>
  </si>
  <si>
    <t xml:space="preserve">周汉学</t>
  </si>
  <si>
    <t xml:space="preserve">152326193701283815</t>
  </si>
  <si>
    <t xml:space="preserve">6229760540500435064</t>
  </si>
  <si>
    <t xml:space="preserve">孙小芝</t>
  </si>
  <si>
    <t xml:space="preserve">朱云华</t>
  </si>
  <si>
    <t xml:space="preserve">周汉有</t>
  </si>
  <si>
    <t xml:space="preserve">152326196001103813</t>
  </si>
  <si>
    <t xml:space="preserve">6217370040500352531</t>
  </si>
  <si>
    <t xml:space="preserve">周兵兵</t>
  </si>
  <si>
    <t xml:space="preserve">王小丽</t>
  </si>
  <si>
    <t xml:space="preserve">周艳楠</t>
  </si>
  <si>
    <t xml:space="preserve">周研</t>
  </si>
  <si>
    <t xml:space="preserve">王军</t>
  </si>
  <si>
    <t xml:space="preserve">刘连花</t>
  </si>
  <si>
    <t xml:space="preserve">王雪峰</t>
  </si>
  <si>
    <t xml:space="preserve">王雪南</t>
  </si>
  <si>
    <t xml:space="preserve">王海丽</t>
  </si>
  <si>
    <t xml:space="preserve">王思媛</t>
  </si>
  <si>
    <t xml:space="preserve">王刚</t>
  </si>
  <si>
    <t xml:space="preserve">152326196611253819</t>
  </si>
  <si>
    <t xml:space="preserve">6229760540500436856</t>
  </si>
  <si>
    <t xml:space="preserve">王奕为</t>
  </si>
  <si>
    <t xml:space="preserve">白孟良</t>
  </si>
  <si>
    <t xml:space="preserve">李海山</t>
  </si>
  <si>
    <t xml:space="preserve">152326197112143839</t>
  </si>
  <si>
    <t xml:space="preserve">6229760540500435262</t>
  </si>
  <si>
    <t xml:space="preserve">李晓强</t>
  </si>
  <si>
    <t xml:space="preserve">李晓志</t>
  </si>
  <si>
    <t xml:space="preserve">王雨</t>
  </si>
  <si>
    <t xml:space="preserve">152326195812023812</t>
  </si>
  <si>
    <t xml:space="preserve">6229760540500435379</t>
  </si>
  <si>
    <t xml:space="preserve">杜秀荣</t>
  </si>
  <si>
    <t xml:space="preserve">杜秀玲</t>
  </si>
  <si>
    <t xml:space="preserve">程刚</t>
  </si>
  <si>
    <t xml:space="preserve">152326197008263814</t>
  </si>
  <si>
    <t xml:space="preserve">6229760540500435288</t>
  </si>
  <si>
    <t xml:space="preserve">程伟杰</t>
  </si>
  <si>
    <t xml:space="preserve">程凯歌</t>
  </si>
  <si>
    <t xml:space="preserve">刘凤芹</t>
  </si>
  <si>
    <t xml:space="preserve">金殿江</t>
  </si>
  <si>
    <t xml:space="preserve">152326195408203811</t>
  </si>
  <si>
    <t xml:space="preserve">6229760540500605179</t>
  </si>
  <si>
    <t xml:space="preserve">金殿玉</t>
  </si>
  <si>
    <t xml:space="preserve">周汉明</t>
  </si>
  <si>
    <t xml:space="preserve">15232619521028381X</t>
  </si>
  <si>
    <t xml:space="preserve">6229760540500435254</t>
  </si>
  <si>
    <t xml:space="preserve">王子珍</t>
  </si>
  <si>
    <t xml:space="preserve">田爱新</t>
  </si>
  <si>
    <t xml:space="preserve">周艳红</t>
  </si>
  <si>
    <t xml:space="preserve">周艳丽</t>
  </si>
  <si>
    <t xml:space="preserve">周艳玲</t>
  </si>
  <si>
    <t xml:space="preserve">田婧</t>
  </si>
  <si>
    <t xml:space="preserve">田然</t>
  </si>
  <si>
    <t xml:space="preserve">于海燕</t>
  </si>
  <si>
    <t xml:space="preserve">王爱军</t>
  </si>
  <si>
    <t xml:space="preserve">15232619741004381X</t>
  </si>
  <si>
    <t xml:space="preserve">6229760540500729771</t>
  </si>
  <si>
    <t xml:space="preserve">王秀月</t>
  </si>
  <si>
    <t xml:space="preserve">王苓月</t>
  </si>
  <si>
    <t xml:space="preserve">王小国</t>
  </si>
  <si>
    <t xml:space="preserve">152326198407253810</t>
  </si>
  <si>
    <t xml:space="preserve">6229760540500729813</t>
  </si>
  <si>
    <t xml:space="preserve">小坤</t>
  </si>
  <si>
    <t xml:space="preserve">王闻壹</t>
  </si>
  <si>
    <t xml:space="preserve">王秀芝</t>
  </si>
  <si>
    <t xml:space="preserve">周恩虎</t>
  </si>
  <si>
    <t xml:space="preserve">152326197508243852</t>
  </si>
  <si>
    <t xml:space="preserve">6229760540500845072</t>
  </si>
  <si>
    <t xml:space="preserve">周志颖</t>
  </si>
  <si>
    <t xml:space="preserve">周志欣</t>
  </si>
  <si>
    <t xml:space="preserve">周恩豹</t>
  </si>
  <si>
    <t xml:space="preserve">周智轩</t>
  </si>
  <si>
    <t xml:space="preserve">邓亚香</t>
  </si>
  <si>
    <t xml:space="preserve">周智超</t>
  </si>
  <si>
    <t xml:space="preserve">王青芬</t>
  </si>
  <si>
    <t xml:space="preserve">丁昌华</t>
  </si>
  <si>
    <t xml:space="preserve">152326197508143835</t>
  </si>
  <si>
    <t xml:space="preserve">6229760540500584374</t>
  </si>
  <si>
    <t xml:space="preserve">丁学研</t>
  </si>
  <si>
    <t xml:space="preserve">李海宝</t>
  </si>
  <si>
    <t xml:space="preserve">李俊</t>
  </si>
  <si>
    <t xml:space="preserve">李娜</t>
  </si>
  <si>
    <t xml:space="preserve">徐燕飞</t>
  </si>
  <si>
    <t xml:space="preserve">15232619780329381X</t>
  </si>
  <si>
    <t xml:space="preserve">6229760540500729755</t>
  </si>
  <si>
    <t xml:space="preserve">姜连玲</t>
  </si>
  <si>
    <t xml:space="preserve">徐洋洋</t>
  </si>
  <si>
    <t xml:space="preserve">徐燕国</t>
  </si>
  <si>
    <t xml:space="preserve">152326198311083810</t>
  </si>
  <si>
    <t xml:space="preserve">6229760540500729748</t>
  </si>
  <si>
    <t xml:space="preserve">徐佳富</t>
  </si>
  <si>
    <t xml:space="preserve">宁宗燕</t>
  </si>
  <si>
    <t xml:space="preserve">徐佳然</t>
  </si>
  <si>
    <t xml:space="preserve">张玲</t>
  </si>
  <si>
    <t xml:space="preserve">燕军</t>
  </si>
  <si>
    <t xml:space="preserve">15232619840205381X</t>
  </si>
  <si>
    <t xml:space="preserve">6229760540500765890</t>
  </si>
  <si>
    <t xml:space="preserve">王闻凯</t>
  </si>
  <si>
    <t xml:space="preserve">王艺涵</t>
  </si>
  <si>
    <t xml:space="preserve">周志鹏</t>
  </si>
  <si>
    <t xml:space="preserve">152326199109063810</t>
  </si>
  <si>
    <t xml:space="preserve">6229760540500921410</t>
  </si>
  <si>
    <t xml:space="preserve">原显娜</t>
  </si>
  <si>
    <t xml:space="preserve">周歆原</t>
  </si>
  <si>
    <t xml:space="preserve">周恩庭</t>
  </si>
  <si>
    <t xml:space="preserve">赵凤英</t>
  </si>
  <si>
    <t xml:space="preserve">周志唯</t>
  </si>
  <si>
    <t xml:space="preserve">周志琪</t>
  </si>
  <si>
    <t xml:space="preserve">王永志</t>
  </si>
  <si>
    <t xml:space="preserve">152326198410153837</t>
  </si>
  <si>
    <t xml:space="preserve">6217370540500023065</t>
  </si>
  <si>
    <t xml:space="preserve">周海艳</t>
  </si>
  <si>
    <t xml:space="preserve">王思然</t>
  </si>
  <si>
    <t xml:space="preserve">王永亮</t>
  </si>
  <si>
    <t xml:space="preserve">152326198612063813</t>
  </si>
  <si>
    <t xml:space="preserve">6229760540500729839</t>
  </si>
  <si>
    <t xml:space="preserve">田云宪</t>
  </si>
  <si>
    <t xml:space="preserve">户主</t>
  </si>
  <si>
    <t xml:space="preserve">152326198705143812</t>
  </si>
  <si>
    <t xml:space="preserve">6229760540500437342</t>
  </si>
  <si>
    <t xml:space="preserve">田雨鑫</t>
  </si>
  <si>
    <t xml:space="preserve">长女</t>
  </si>
  <si>
    <t xml:space="preserve">李翠</t>
  </si>
  <si>
    <t xml:space="preserve">妻</t>
  </si>
  <si>
    <t xml:space="preserve">田雨辰</t>
  </si>
  <si>
    <r>
      <rPr>
        <sz val="12"/>
        <rFont val="Noto Sans"/>
        <family val="2"/>
      </rPr>
      <t xml:space="preserve">人均集体部分</t>
    </r>
    <r>
      <rPr>
        <sz val="12"/>
        <rFont val="宋体"/>
        <family val="0"/>
        <charset val="134"/>
      </rPr>
      <t xml:space="preserve">27.00</t>
    </r>
    <r>
      <rPr>
        <sz val="12"/>
        <rFont val="Noto Sans"/>
        <family val="2"/>
      </rPr>
      <t xml:space="preserve">元，小组部分</t>
    </r>
    <r>
      <rPr>
        <sz val="12"/>
        <rFont val="宋体"/>
        <family val="0"/>
        <charset val="134"/>
      </rPr>
      <t xml:space="preserve">39.00</t>
    </r>
    <r>
      <rPr>
        <sz val="12"/>
        <rFont val="Noto Sans"/>
        <family val="2"/>
      </rPr>
      <t xml:space="preserve">元</t>
    </r>
  </si>
  <si>
    <t xml:space="preserve">潘景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宝财</t>
  </si>
  <si>
    <t xml:space="preserve">152326195304013810</t>
  </si>
  <si>
    <t xml:space="preserve">6229760540500584416</t>
  </si>
  <si>
    <t xml:space="preserve">李飞</t>
  </si>
  <si>
    <t xml:space="preserve">152326197603223817</t>
  </si>
  <si>
    <t xml:space="preserve">6217370040500428034</t>
  </si>
  <si>
    <t xml:space="preserve">宫艳红</t>
  </si>
  <si>
    <t xml:space="preserve">152326197710303820</t>
  </si>
  <si>
    <t xml:space="preserve">6217370040501201240</t>
  </si>
  <si>
    <t xml:space="preserve">李春</t>
  </si>
  <si>
    <t xml:space="preserve">152326198001063814</t>
  </si>
  <si>
    <t xml:space="preserve">6229760540500437326</t>
  </si>
  <si>
    <t xml:space="preserve">程艳丽</t>
  </si>
  <si>
    <t xml:space="preserve">李雪松</t>
  </si>
  <si>
    <t xml:space="preserve">孙占军</t>
  </si>
  <si>
    <t xml:space="preserve">15232619710427381X</t>
  </si>
  <si>
    <t xml:space="preserve">6229760540500436187</t>
  </si>
  <si>
    <t xml:space="preserve">王艳丽</t>
  </si>
  <si>
    <t xml:space="preserve">孙佳磊</t>
  </si>
  <si>
    <t xml:space="preserve">孙佳宝</t>
  </si>
  <si>
    <t xml:space="preserve">孙海</t>
  </si>
  <si>
    <t xml:space="preserve">王金荣</t>
  </si>
  <si>
    <t xml:space="preserve">张秀虹</t>
  </si>
  <si>
    <t xml:space="preserve">张秀艳</t>
  </si>
  <si>
    <t xml:space="preserve">张万元</t>
  </si>
  <si>
    <t xml:space="preserve">张家赫</t>
  </si>
  <si>
    <t xml:space="preserve">陈秀英</t>
  </si>
  <si>
    <t xml:space="preserve">152326194502133827</t>
  </si>
  <si>
    <t xml:space="preserve">6229760540500816115</t>
  </si>
  <si>
    <t xml:space="preserve">张凤财</t>
  </si>
  <si>
    <t xml:space="preserve">152326195106183819</t>
  </si>
  <si>
    <t xml:space="preserve">6229760540500584432</t>
  </si>
  <si>
    <t xml:space="preserve">徐凤霞</t>
  </si>
  <si>
    <t xml:space="preserve">张福</t>
  </si>
  <si>
    <t xml:space="preserve">张顺</t>
  </si>
  <si>
    <t xml:space="preserve">张银斗</t>
  </si>
  <si>
    <t xml:space="preserve">齐振琴</t>
  </si>
  <si>
    <t xml:space="preserve">孙玉刚</t>
  </si>
  <si>
    <t xml:space="preserve">152326197802043819</t>
  </si>
  <si>
    <t xml:space="preserve">6229760540500436104</t>
  </si>
  <si>
    <t xml:space="preserve">朱爱华</t>
  </si>
  <si>
    <t xml:space="preserve">孙苹苹</t>
  </si>
  <si>
    <t xml:space="preserve">孙建勇</t>
  </si>
  <si>
    <t xml:space="preserve">张庆</t>
  </si>
  <si>
    <t xml:space="preserve">152326195102053814</t>
  </si>
  <si>
    <t xml:space="preserve">6229760540500435890</t>
  </si>
  <si>
    <t xml:space="preserve">姜凤兰</t>
  </si>
  <si>
    <t xml:space="preserve">李玉慧</t>
  </si>
  <si>
    <t xml:space="preserve">张雪飞</t>
  </si>
  <si>
    <t xml:space="preserve">张宴卿</t>
  </si>
  <si>
    <t xml:space="preserve">张奥宁</t>
  </si>
  <si>
    <t xml:space="preserve">张伟</t>
  </si>
  <si>
    <t xml:space="preserve">152326197510293832</t>
  </si>
  <si>
    <t xml:space="preserve">6229760540500435965</t>
  </si>
  <si>
    <t xml:space="preserve">盖明花</t>
  </si>
  <si>
    <t xml:space="preserve">王志</t>
  </si>
  <si>
    <t xml:space="preserve">152326195209163837</t>
  </si>
  <si>
    <t xml:space="preserve">6229760540500436070</t>
  </si>
  <si>
    <t xml:space="preserve">王鑫宇</t>
  </si>
  <si>
    <t xml:space="preserve">孙凤霞</t>
  </si>
  <si>
    <t xml:space="preserve">张有</t>
  </si>
  <si>
    <t xml:space="preserve">152326196308193833</t>
  </si>
  <si>
    <t xml:space="preserve">6229760540500924190</t>
  </si>
  <si>
    <t xml:space="preserve">李瑞霞</t>
  </si>
  <si>
    <t xml:space="preserve">152326194810023822</t>
  </si>
  <si>
    <t xml:space="preserve">6229760540500436120</t>
  </si>
  <si>
    <t xml:space="preserve">周树英</t>
  </si>
  <si>
    <t xml:space="preserve">15232619520328382X</t>
  </si>
  <si>
    <t xml:space="preserve">6229760540500436112</t>
  </si>
  <si>
    <t xml:space="preserve">张显民</t>
  </si>
  <si>
    <t xml:space="preserve">张艳</t>
  </si>
  <si>
    <t xml:space="preserve">王素兰</t>
  </si>
  <si>
    <t xml:space="preserve">张芳</t>
  </si>
  <si>
    <t xml:space="preserve">152326194910233819</t>
  </si>
  <si>
    <t xml:space="preserve">张显珉</t>
  </si>
  <si>
    <t xml:space="preserve">张佳新</t>
  </si>
  <si>
    <t xml:space="preserve">张可鑫</t>
  </si>
  <si>
    <t xml:space="preserve">封玉兰</t>
  </si>
  <si>
    <t xml:space="preserve">张信</t>
  </si>
  <si>
    <t xml:space="preserve">152326197009263816</t>
  </si>
  <si>
    <t xml:space="preserve">6229760540500436013</t>
  </si>
  <si>
    <t xml:space="preserve">张红妍</t>
  </si>
  <si>
    <t xml:space="preserve">齐振生</t>
  </si>
  <si>
    <t xml:space="preserve">152326195802223837</t>
  </si>
  <si>
    <t xml:space="preserve">6229760540500605245</t>
  </si>
  <si>
    <t xml:space="preserve">张淑贤</t>
  </si>
  <si>
    <t xml:space="preserve">齐和飞</t>
  </si>
  <si>
    <t xml:space="preserve">刘青华</t>
  </si>
  <si>
    <t xml:space="preserve">齐花凤</t>
  </si>
  <si>
    <t xml:space="preserve">齐华宇</t>
  </si>
  <si>
    <t xml:space="preserve">肖艳华</t>
  </si>
  <si>
    <t xml:space="preserve">152326197006103817</t>
  </si>
  <si>
    <t xml:space="preserve">6229760540500435874</t>
  </si>
  <si>
    <t xml:space="preserve">侯秀艳</t>
  </si>
  <si>
    <t xml:space="preserve">肖佳敏</t>
  </si>
  <si>
    <t xml:space="preserve">齐贺军</t>
  </si>
  <si>
    <t xml:space="preserve">152326196711153815</t>
  </si>
  <si>
    <t xml:space="preserve">6229760540500435999</t>
  </si>
  <si>
    <t xml:space="preserve">徐桂花</t>
  </si>
  <si>
    <t xml:space="preserve">李树娟</t>
  </si>
  <si>
    <t xml:space="preserve">152326197108153823</t>
  </si>
  <si>
    <t xml:space="preserve">6229760540500921436</t>
  </si>
  <si>
    <t xml:space="preserve">齐华磊</t>
  </si>
  <si>
    <t xml:space="preserve">李景春</t>
  </si>
  <si>
    <t xml:space="preserve">152326194902013816</t>
  </si>
  <si>
    <t xml:space="preserve">6229760540500435858</t>
  </si>
  <si>
    <t xml:space="preserve">梁达古拉</t>
  </si>
  <si>
    <t xml:space="preserve">白春花</t>
  </si>
  <si>
    <t xml:space="preserve">李海军</t>
  </si>
  <si>
    <t xml:space="preserve">152326197709033819</t>
  </si>
  <si>
    <t xml:space="preserve">6229760540500948819</t>
  </si>
  <si>
    <t xml:space="preserve">李萍萍</t>
  </si>
  <si>
    <t xml:space="preserve">李晓磊</t>
  </si>
  <si>
    <t xml:space="preserve">王富</t>
  </si>
  <si>
    <t xml:space="preserve">152326195912063811</t>
  </si>
  <si>
    <t xml:space="preserve">6229760540500655299</t>
  </si>
  <si>
    <t xml:space="preserve">王桂荣</t>
  </si>
  <si>
    <t xml:space="preserve">王爱雲</t>
  </si>
  <si>
    <t xml:space="preserve">张秀兰</t>
  </si>
  <si>
    <t xml:space="preserve">152326196512083818</t>
  </si>
  <si>
    <t xml:space="preserve">6229760540500435932</t>
  </si>
  <si>
    <t xml:space="preserve">李成</t>
  </si>
  <si>
    <t xml:space="preserve">冯立春</t>
  </si>
  <si>
    <t xml:space="preserve">李佳欣</t>
  </si>
  <si>
    <t xml:space="preserve">张玉</t>
  </si>
  <si>
    <t xml:space="preserve">152326195401133814</t>
  </si>
  <si>
    <t xml:space="preserve">6229760540500435916</t>
  </si>
  <si>
    <t xml:space="preserve">王玉荣</t>
  </si>
  <si>
    <t xml:space="preserve">张红卫</t>
  </si>
  <si>
    <t xml:space="preserve">15232619791212381X</t>
  </si>
  <si>
    <t xml:space="preserve">6229760540500729706</t>
  </si>
  <si>
    <t xml:space="preserve">卢晓红</t>
  </si>
  <si>
    <t xml:space="preserve">张佳鹏</t>
  </si>
  <si>
    <t xml:space="preserve">张红来</t>
  </si>
  <si>
    <t xml:space="preserve">152326198111183817</t>
  </si>
  <si>
    <t xml:space="preserve">6229760540500925528</t>
  </si>
  <si>
    <t xml:space="preserve">任艳波</t>
  </si>
  <si>
    <t xml:space="preserve">张佳雪</t>
  </si>
  <si>
    <t xml:space="preserve">张佳琪</t>
  </si>
  <si>
    <t xml:space="preserve">宝金荣</t>
  </si>
  <si>
    <t xml:space="preserve">李金财</t>
  </si>
  <si>
    <t xml:space="preserve">152326196911033850</t>
  </si>
  <si>
    <t xml:space="preserve">6229760540500435833</t>
  </si>
  <si>
    <t xml:space="preserve">李德力根</t>
  </si>
  <si>
    <t xml:space="preserve">丽丽</t>
  </si>
  <si>
    <t xml:space="preserve">丽凤</t>
  </si>
  <si>
    <t xml:space="preserve">李丽强</t>
  </si>
  <si>
    <t xml:space="preserve">席秀琴</t>
  </si>
  <si>
    <t xml:space="preserve">152326196107263815</t>
  </si>
  <si>
    <t xml:space="preserve">6229760540500584424</t>
  </si>
  <si>
    <t xml:space="preserve">李宝林</t>
  </si>
  <si>
    <t xml:space="preserve">李凤梅</t>
  </si>
  <si>
    <t xml:space="preserve">李风莲</t>
  </si>
  <si>
    <t xml:space="preserve">孙玉兰</t>
  </si>
  <si>
    <t xml:space="preserve">隋井山</t>
  </si>
  <si>
    <t xml:space="preserve">152326194912173813</t>
  </si>
  <si>
    <t xml:space="preserve">6229760540500435908</t>
  </si>
  <si>
    <t xml:space="preserve">张桂芬</t>
  </si>
  <si>
    <t xml:space="preserve">孙秀英</t>
  </si>
  <si>
    <t xml:space="preserve">152326194402143825</t>
  </si>
  <si>
    <t xml:space="preserve">6229760540500765759</t>
  </si>
  <si>
    <t xml:space="preserve">李玉荣</t>
  </si>
  <si>
    <t xml:space="preserve">王玉芹</t>
  </si>
  <si>
    <t xml:space="preserve">152326196611153826</t>
  </si>
  <si>
    <t xml:space="preserve">6229760540500956168</t>
  </si>
  <si>
    <t xml:space="preserve">冬冬</t>
  </si>
  <si>
    <t xml:space="preserve">齐华骏</t>
  </si>
  <si>
    <t xml:space="preserve">穆翠荣</t>
  </si>
  <si>
    <t xml:space="preserve">152326195105163824</t>
  </si>
  <si>
    <t xml:space="preserve">6229760540500852714</t>
  </si>
  <si>
    <t xml:space="preserve">肖艳国</t>
  </si>
  <si>
    <t xml:space="preserve">隋井江</t>
  </si>
  <si>
    <t xml:space="preserve">152326195801023817</t>
  </si>
  <si>
    <t xml:space="preserve">6229760540500436047</t>
  </si>
  <si>
    <t xml:space="preserve">齐贺新</t>
  </si>
  <si>
    <t xml:space="preserve">齐贺亮</t>
  </si>
  <si>
    <t xml:space="preserve">152326198308263810</t>
  </si>
  <si>
    <t xml:space="preserve">6229760540500956267</t>
  </si>
  <si>
    <t xml:space="preserve">隋桂春</t>
  </si>
  <si>
    <t xml:space="preserve">齐华玥</t>
  </si>
  <si>
    <t xml:space="preserve">张成</t>
  </si>
  <si>
    <t xml:space="preserve">152326197207013818</t>
  </si>
  <si>
    <t xml:space="preserve">6229760540500435478</t>
  </si>
  <si>
    <t xml:space="preserve">张志苹</t>
  </si>
  <si>
    <t xml:space="preserve">张利</t>
  </si>
  <si>
    <t xml:space="preserve">王久琴</t>
  </si>
  <si>
    <t xml:space="preserve">152326197205043829</t>
  </si>
  <si>
    <t xml:space="preserve">6229760540500435486</t>
  </si>
  <si>
    <t xml:space="preserve">张金阳</t>
  </si>
  <si>
    <t xml:space="preserve">张汉斌</t>
  </si>
  <si>
    <t xml:space="preserve">152326196703133814</t>
  </si>
  <si>
    <t xml:space="preserve">6229760540500436021</t>
  </si>
  <si>
    <t xml:space="preserve">王淑花</t>
  </si>
  <si>
    <t xml:space="preserve">张春园</t>
  </si>
  <si>
    <t xml:space="preserve">隋井海</t>
  </si>
  <si>
    <t xml:space="preserve">152326196605203815</t>
  </si>
  <si>
    <t xml:space="preserve">6229760540500436054</t>
  </si>
  <si>
    <t xml:space="preserve">李秀枝</t>
  </si>
  <si>
    <t xml:space="preserve">李图木乐</t>
  </si>
  <si>
    <t xml:space="preserve">152326195807283812</t>
  </si>
  <si>
    <t xml:space="preserve">6229760540500436211</t>
  </si>
  <si>
    <t xml:space="preserve">张汉荣</t>
  </si>
  <si>
    <t xml:space="preserve">李春艳</t>
  </si>
  <si>
    <t xml:space="preserve">勾振云</t>
  </si>
  <si>
    <t xml:space="preserve">齐振民</t>
  </si>
  <si>
    <t xml:space="preserve">152326195505293812</t>
  </si>
  <si>
    <t xml:space="preserve">6229760540500605237</t>
  </si>
  <si>
    <t xml:space="preserve">齐和剑</t>
  </si>
  <si>
    <t xml:space="preserve">152326198311203835</t>
  </si>
  <si>
    <t xml:space="preserve">6229760540500729722</t>
  </si>
  <si>
    <t xml:space="preserve">张海艳</t>
  </si>
  <si>
    <t xml:space="preserve">齐华伟</t>
  </si>
  <si>
    <t xml:space="preserve">齐华婧</t>
  </si>
  <si>
    <t xml:space="preserve">周凤红</t>
  </si>
  <si>
    <t xml:space="preserve">齐贺有</t>
  </si>
  <si>
    <t xml:space="preserve">152326197609243819</t>
  </si>
  <si>
    <t xml:space="preserve">6229760540500436138</t>
  </si>
  <si>
    <t xml:space="preserve">齐华鑫</t>
  </si>
  <si>
    <t xml:space="preserve">齐华蕊</t>
  </si>
  <si>
    <t xml:space="preserve">隋宏民</t>
  </si>
  <si>
    <t xml:space="preserve">152326197508063819</t>
  </si>
  <si>
    <t xml:space="preserve">6229760540500956218</t>
  </si>
  <si>
    <t xml:space="preserve">程桂华</t>
  </si>
  <si>
    <t xml:space="preserve">隋依涵</t>
  </si>
  <si>
    <t xml:space="preserve">刘淑荣</t>
  </si>
  <si>
    <t xml:space="preserve">肖艳民</t>
  </si>
  <si>
    <t xml:space="preserve">152326197607053851</t>
  </si>
  <si>
    <t xml:space="preserve">6229760540500435882</t>
  </si>
  <si>
    <t xml:space="preserve">肖佳宇</t>
  </si>
  <si>
    <t xml:space="preserve">肖佳琪</t>
  </si>
  <si>
    <t xml:space="preserve">齐贺利</t>
  </si>
  <si>
    <t xml:space="preserve">152326197404143814</t>
  </si>
  <si>
    <t xml:space="preserve">6229760540500847532</t>
  </si>
  <si>
    <t xml:space="preserve">黄玉萍</t>
  </si>
  <si>
    <t xml:space="preserve">152326195212233832</t>
  </si>
  <si>
    <t xml:space="preserve">6229760540500436492</t>
  </si>
  <si>
    <t xml:space="preserve">黄佐中</t>
  </si>
  <si>
    <t xml:space="preserve">齐华永</t>
  </si>
  <si>
    <t xml:space="preserve">李柱</t>
  </si>
  <si>
    <t xml:space="preserve">152326198208173834</t>
  </si>
  <si>
    <t xml:space="preserve">6217370040500537032</t>
  </si>
  <si>
    <t xml:space="preserve">宝福荣</t>
  </si>
  <si>
    <t xml:space="preserve">李雪峰</t>
  </si>
  <si>
    <t xml:space="preserve">周淑莲</t>
  </si>
  <si>
    <t xml:space="preserve">张瑞</t>
  </si>
  <si>
    <t xml:space="preserve">15232619740108381X</t>
  </si>
  <si>
    <t xml:space="preserve">6229760540500809854</t>
  </si>
  <si>
    <t xml:space="preserve">张洪香</t>
  </si>
  <si>
    <t xml:space="preserve">张宏露</t>
  </si>
  <si>
    <t xml:space="preserve">朱桂华</t>
  </si>
  <si>
    <t xml:space="preserve">张剑</t>
  </si>
  <si>
    <t xml:space="preserve">152326197606143812</t>
  </si>
  <si>
    <t xml:space="preserve">6229760540500436153</t>
  </si>
  <si>
    <t xml:space="preserve">张立欣</t>
  </si>
  <si>
    <t xml:space="preserve">张子俊</t>
  </si>
  <si>
    <t xml:space="preserve">张飞</t>
  </si>
  <si>
    <t xml:space="preserve">152326197601083814</t>
  </si>
  <si>
    <t xml:space="preserve">6229760540500436161</t>
  </si>
  <si>
    <t xml:space="preserve">杨春艳</t>
  </si>
  <si>
    <t xml:space="preserve">张洪磊</t>
  </si>
  <si>
    <t xml:space="preserve">孙玉娥</t>
  </si>
  <si>
    <t xml:space="preserve">152326197502043825</t>
  </si>
  <si>
    <t xml:space="preserve">6229760540500873587</t>
  </si>
  <si>
    <t xml:space="preserve">姜秀兰</t>
  </si>
  <si>
    <t xml:space="preserve">152326193401093825</t>
  </si>
  <si>
    <t xml:space="preserve">6229760540500436096</t>
  </si>
  <si>
    <t xml:space="preserve">孙亚萍</t>
  </si>
  <si>
    <t xml:space="preserve">王爱斌</t>
  </si>
  <si>
    <t xml:space="preserve">152326197712223816</t>
  </si>
  <si>
    <t xml:space="preserve">6229760540500852722</t>
  </si>
  <si>
    <t xml:space="preserve">王涵宇</t>
  </si>
  <si>
    <t xml:space="preserve">孙瑞华</t>
  </si>
  <si>
    <t xml:space="preserve">张小利</t>
  </si>
  <si>
    <t xml:space="preserve">15232619840712383X</t>
  </si>
  <si>
    <t xml:space="preserve">6229760540500729789</t>
  </si>
  <si>
    <t xml:space="preserve">张静</t>
  </si>
  <si>
    <t xml:space="preserve">张超</t>
  </si>
  <si>
    <t xml:space="preserve">张红刚</t>
  </si>
  <si>
    <t xml:space="preserve">152326199202083816</t>
  </si>
  <si>
    <t xml:space="preserve">6229760540500956242</t>
  </si>
  <si>
    <t xml:space="preserve">阳阳</t>
  </si>
  <si>
    <t xml:space="preserve">张宇泽</t>
  </si>
  <si>
    <t xml:space="preserve">张宇涵</t>
  </si>
  <si>
    <t xml:space="preserve">张汉生</t>
  </si>
  <si>
    <t xml:space="preserve">张常玉</t>
  </si>
  <si>
    <t xml:space="preserve">张秀莹</t>
  </si>
  <si>
    <t xml:space="preserve">150525199806160029</t>
  </si>
  <si>
    <t xml:space="preserve">6217370140501822886</t>
  </si>
  <si>
    <t xml:space="preserve">李海玉</t>
  </si>
  <si>
    <t xml:space="preserve">15232619740415381X</t>
  </si>
  <si>
    <t xml:space="preserve">6229760540500435866</t>
  </si>
  <si>
    <t xml:space="preserve">吴秀玲</t>
  </si>
  <si>
    <t xml:space="preserve">李晓伟</t>
  </si>
  <si>
    <t xml:space="preserve">李晓雪</t>
  </si>
  <si>
    <t xml:space="preserve">盛玉艳</t>
  </si>
  <si>
    <t xml:space="preserve">李亮</t>
  </si>
  <si>
    <t xml:space="preserve">152326198610273817</t>
  </si>
  <si>
    <t xml:space="preserve">6229760540500921428</t>
  </si>
  <si>
    <t xml:space="preserve">李霄鹏</t>
  </si>
  <si>
    <t xml:space="preserve">张红雨</t>
  </si>
  <si>
    <t xml:space="preserve">15232619740820387X</t>
  </si>
  <si>
    <t xml:space="preserve">6229760540500435924</t>
  </si>
  <si>
    <t xml:space="preserve">姜连艳</t>
  </si>
  <si>
    <t xml:space="preserve">张佳磊</t>
  </si>
  <si>
    <t xml:space="preserve">张鹏飞</t>
  </si>
  <si>
    <t xml:space="preserve">152326197802283855</t>
  </si>
  <si>
    <t xml:space="preserve">6229760540500729623</t>
  </si>
  <si>
    <t xml:space="preserve">银梅</t>
  </si>
  <si>
    <t xml:space="preserve">张璐璐</t>
  </si>
  <si>
    <t xml:space="preserve">张鹤飞</t>
  </si>
  <si>
    <t xml:space="preserve">152326198012273833</t>
  </si>
  <si>
    <t xml:space="preserve">6229760540500765783</t>
  </si>
  <si>
    <t xml:space="preserve">王青霞</t>
  </si>
  <si>
    <t xml:space="preserve">张冉慧</t>
  </si>
  <si>
    <t xml:space="preserve">张硕</t>
  </si>
  <si>
    <t xml:space="preserve">李全喜</t>
  </si>
  <si>
    <t xml:space="preserve">隋井全</t>
  </si>
  <si>
    <t xml:space="preserve">152326197309023830</t>
  </si>
  <si>
    <t xml:space="preserve">6229760540500436039</t>
  </si>
  <si>
    <t xml:space="preserve">吴根小</t>
  </si>
  <si>
    <t xml:space="preserve">隋小谦</t>
  </si>
  <si>
    <t xml:space="preserve">李亚军</t>
  </si>
  <si>
    <t xml:space="preserve">白丽红</t>
  </si>
  <si>
    <t xml:space="preserve">李宇轩</t>
  </si>
  <si>
    <t xml:space="preserve">李宇泽</t>
  </si>
  <si>
    <t xml:space="preserve">李刘氏</t>
  </si>
  <si>
    <r>
      <rPr>
        <sz val="12"/>
        <rFont val="Noto Sans"/>
        <family val="2"/>
      </rPr>
      <t xml:space="preserve">人均集体部分</t>
    </r>
    <r>
      <rPr>
        <sz val="12"/>
        <rFont val="宋体"/>
        <family val="0"/>
        <charset val="134"/>
      </rPr>
      <t xml:space="preserve">27.00</t>
    </r>
    <r>
      <rPr>
        <sz val="12"/>
        <rFont val="Noto Sans"/>
        <family val="2"/>
      </rPr>
      <t xml:space="preserve">元，小组部分</t>
    </r>
    <r>
      <rPr>
        <sz val="12"/>
        <rFont val="宋体"/>
        <family val="0"/>
        <charset val="134"/>
      </rPr>
      <t xml:space="preserve">48.00</t>
    </r>
    <r>
      <rPr>
        <sz val="12"/>
        <rFont val="Noto Sans"/>
        <family val="2"/>
      </rPr>
      <t xml:space="preserve">元</t>
    </r>
  </si>
  <si>
    <r>
      <rPr>
        <b val="true"/>
        <sz val="12"/>
        <rFont val="方正大标宋简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大标宋简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  日</t>
    </r>
  </si>
  <si>
    <t xml:space="preserve">张宪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52326194502173810</t>
  </si>
  <si>
    <t xml:space="preserve">6229760540500435981</t>
  </si>
  <si>
    <t xml:space="preserve">楼景兰</t>
  </si>
  <si>
    <t xml:space="preserve">李敖力歹</t>
  </si>
  <si>
    <t xml:space="preserve">152326195508243837</t>
  </si>
  <si>
    <t xml:space="preserve">6217370540500031506</t>
  </si>
  <si>
    <t xml:space="preserve">刘海荣</t>
  </si>
  <si>
    <t xml:space="preserve">李艳德</t>
  </si>
  <si>
    <t xml:space="preserve">韩秀杰</t>
  </si>
  <si>
    <t xml:space="preserve">李东旭</t>
  </si>
  <si>
    <t xml:space="preserve">徐凤华</t>
  </si>
  <si>
    <t xml:space="preserve">李宝富</t>
  </si>
  <si>
    <t xml:space="preserve">152326195602023814</t>
  </si>
  <si>
    <t xml:space="preserve">6229760540500435460</t>
  </si>
  <si>
    <t xml:space="preserve">李刚</t>
  </si>
  <si>
    <t xml:space="preserve">152326198010243817</t>
  </si>
  <si>
    <t xml:space="preserve">6229760540500729631</t>
  </si>
  <si>
    <t xml:space="preserve">李勇</t>
  </si>
  <si>
    <t xml:space="preserve">李玉红</t>
  </si>
  <si>
    <t xml:space="preserve">李晓楠</t>
  </si>
  <si>
    <t xml:space="preserve">李仁华</t>
  </si>
  <si>
    <t xml:space="preserve">李仁博</t>
  </si>
  <si>
    <t xml:space="preserve">张凤和</t>
  </si>
  <si>
    <t xml:space="preserve">152326197309023814</t>
  </si>
  <si>
    <t xml:space="preserve">6217370540500016879</t>
  </si>
  <si>
    <t xml:space="preserve">罗玉玲</t>
  </si>
  <si>
    <t xml:space="preserve">张红娜</t>
  </si>
  <si>
    <t xml:space="preserve">张伊娜</t>
  </si>
  <si>
    <t xml:space="preserve">齐振学</t>
  </si>
  <si>
    <t xml:space="preserve">152326196105023818</t>
  </si>
  <si>
    <t xml:space="preserve">6229760540500435601</t>
  </si>
  <si>
    <t xml:space="preserve">齐贺璐</t>
  </si>
  <si>
    <t xml:space="preserve">张显来</t>
  </si>
  <si>
    <t xml:space="preserve">152326195702063813</t>
  </si>
  <si>
    <t xml:space="preserve">6229760540500435742</t>
  </si>
  <si>
    <t xml:space="preserve">王琴</t>
  </si>
  <si>
    <t xml:space="preserve">张学</t>
  </si>
  <si>
    <t xml:space="preserve">春华</t>
  </si>
  <si>
    <t xml:space="preserve">张朝旭</t>
  </si>
  <si>
    <t xml:space="preserve">刘国英</t>
  </si>
  <si>
    <t xml:space="preserve">张俊</t>
  </si>
  <si>
    <t xml:space="preserve">152326195412163816</t>
  </si>
  <si>
    <t xml:space="preserve">6229760540500435700</t>
  </si>
  <si>
    <t xml:space="preserve">盖翠艳</t>
  </si>
  <si>
    <t xml:space="preserve">张云飞</t>
  </si>
  <si>
    <t xml:space="preserve">张茹雪</t>
  </si>
  <si>
    <t xml:space="preserve">张森然</t>
  </si>
  <si>
    <t xml:space="preserve">齐振祥</t>
  </si>
  <si>
    <t xml:space="preserve">152326196310143819</t>
  </si>
  <si>
    <t xml:space="preserve">6229760540500435775</t>
  </si>
  <si>
    <t xml:space="preserve">王庆琴</t>
  </si>
  <si>
    <t xml:space="preserve">贾晓杰</t>
  </si>
  <si>
    <t xml:space="preserve">齐贺龙</t>
  </si>
  <si>
    <t xml:space="preserve">齐华博</t>
  </si>
  <si>
    <t xml:space="preserve">杨珍</t>
  </si>
  <si>
    <t xml:space="preserve">152326193304203826</t>
  </si>
  <si>
    <t xml:space="preserve">6217370540500013157</t>
  </si>
  <si>
    <t xml:space="preserve">152326197105093810</t>
  </si>
  <si>
    <t xml:space="preserve">6229760540500435510</t>
  </si>
  <si>
    <t xml:space="preserve">杨玉莲</t>
  </si>
  <si>
    <t xml:space="preserve">齐贺洋</t>
  </si>
  <si>
    <t xml:space="preserve">齐贺美</t>
  </si>
  <si>
    <t xml:space="preserve">杨礼</t>
  </si>
  <si>
    <t xml:space="preserve">152326195201283818</t>
  </si>
  <si>
    <t xml:space="preserve">6229760540500435759</t>
  </si>
  <si>
    <t xml:space="preserve">杨淑花</t>
  </si>
  <si>
    <t xml:space="preserve">杨风海</t>
  </si>
  <si>
    <t xml:space="preserve">刘国燕</t>
  </si>
  <si>
    <t xml:space="preserve">杨波</t>
  </si>
  <si>
    <t xml:space="preserve">李百顺</t>
  </si>
  <si>
    <t xml:space="preserve">152326196104023816</t>
  </si>
  <si>
    <t xml:space="preserve">6229760540500584390</t>
  </si>
  <si>
    <t xml:space="preserve">宝金财</t>
  </si>
  <si>
    <t xml:space="preserve">李永德</t>
  </si>
  <si>
    <t xml:space="preserve">吴国艳</t>
  </si>
  <si>
    <t xml:space="preserve">李艾彤</t>
  </si>
  <si>
    <t xml:space="preserve">李艾可</t>
  </si>
  <si>
    <t xml:space="preserve">杨志</t>
  </si>
  <si>
    <t xml:space="preserve">李彩平</t>
  </si>
  <si>
    <t xml:space="preserve">杨风圆</t>
  </si>
  <si>
    <t xml:space="preserve">杨凤成</t>
  </si>
  <si>
    <t xml:space="preserve">152326199208263818</t>
  </si>
  <si>
    <t xml:space="preserve">6229760540500939164</t>
  </si>
  <si>
    <t xml:space="preserve">隋井荣</t>
  </si>
  <si>
    <t xml:space="preserve">李宝风</t>
  </si>
  <si>
    <t xml:space="preserve">152326195303063816</t>
  </si>
  <si>
    <t xml:space="preserve">6229760540500435734</t>
  </si>
  <si>
    <t xml:space="preserve">齐景贤</t>
  </si>
  <si>
    <t xml:space="preserve">齐振森</t>
  </si>
  <si>
    <t xml:space="preserve">152326195811263830</t>
  </si>
  <si>
    <t xml:space="preserve">6229760540500435809</t>
  </si>
  <si>
    <t xml:space="preserve">李秀梅</t>
  </si>
  <si>
    <t xml:space="preserve">齐和红</t>
  </si>
  <si>
    <t xml:space="preserve">齐和成</t>
  </si>
  <si>
    <t xml:space="preserve">潘姣姣</t>
  </si>
  <si>
    <t xml:space="preserve">齐华美</t>
  </si>
  <si>
    <t xml:space="preserve">齐华璐</t>
  </si>
  <si>
    <t xml:space="preserve">赵国英</t>
  </si>
  <si>
    <t xml:space="preserve">齐振林</t>
  </si>
  <si>
    <t xml:space="preserve">152326195702053818</t>
  </si>
  <si>
    <t xml:space="preserve">6229760540500435791</t>
  </si>
  <si>
    <t xml:space="preserve">杨玉芬</t>
  </si>
  <si>
    <t xml:space="preserve">齐和福</t>
  </si>
  <si>
    <t xml:space="preserve">齐华丽</t>
  </si>
  <si>
    <t xml:space="preserve">齐华颖</t>
  </si>
  <si>
    <t xml:space="preserve">吕桂芝</t>
  </si>
  <si>
    <t xml:space="preserve">孙祥</t>
  </si>
  <si>
    <t xml:space="preserve">152326195002213817</t>
  </si>
  <si>
    <t xml:space="preserve">6229760540500435627</t>
  </si>
  <si>
    <t xml:space="preserve">李海龙</t>
  </si>
  <si>
    <t xml:space="preserve">152326195712123816</t>
  </si>
  <si>
    <t xml:space="preserve">6229760540500435593</t>
  </si>
  <si>
    <t xml:space="preserve">谢福荣</t>
  </si>
  <si>
    <t xml:space="preserve">李全得</t>
  </si>
  <si>
    <t xml:space="preserve">李安妮</t>
  </si>
  <si>
    <t xml:space="preserve">格根她那</t>
  </si>
  <si>
    <t xml:space="preserve">金花</t>
  </si>
  <si>
    <t xml:space="preserve">张文</t>
  </si>
  <si>
    <t xml:space="preserve">152326196509033836</t>
  </si>
  <si>
    <t xml:space="preserve">6229760540500435577</t>
  </si>
  <si>
    <t xml:space="preserve">张宏娟</t>
  </si>
  <si>
    <t xml:space="preserve">张宏莹</t>
  </si>
  <si>
    <t xml:space="preserve">张宏圆</t>
  </si>
  <si>
    <t xml:space="preserve">单佳悦</t>
  </si>
  <si>
    <t xml:space="preserve">张军</t>
  </si>
  <si>
    <t xml:space="preserve">152326195306113815</t>
  </si>
  <si>
    <t xml:space="preserve">6229760540500605229</t>
  </si>
  <si>
    <t xml:space="preserve">高凤学</t>
  </si>
  <si>
    <t xml:space="preserve">任秀兰</t>
  </si>
  <si>
    <t xml:space="preserve">张贵</t>
  </si>
  <si>
    <t xml:space="preserve">152326196212033819</t>
  </si>
  <si>
    <t xml:space="preserve">6229760540500605211</t>
  </si>
  <si>
    <t xml:space="preserve">张红亮</t>
  </si>
  <si>
    <t xml:space="preserve">景海虹</t>
  </si>
  <si>
    <t xml:space="preserve">张红利</t>
  </si>
  <si>
    <t xml:space="preserve">张佳慧</t>
  </si>
  <si>
    <t xml:space="preserve">张佳明</t>
  </si>
  <si>
    <t xml:space="preserve">张升</t>
  </si>
  <si>
    <t xml:space="preserve">152326195909273850</t>
  </si>
  <si>
    <t xml:space="preserve">6229760540500584408</t>
  </si>
  <si>
    <t xml:space="preserve">李占琴</t>
  </si>
  <si>
    <t xml:space="preserve">张荣婧</t>
  </si>
  <si>
    <t xml:space="preserve">张荣誉</t>
  </si>
  <si>
    <t xml:space="preserve">张祥</t>
  </si>
  <si>
    <t xml:space="preserve">152326197107303818</t>
  </si>
  <si>
    <t xml:space="preserve">6229760540500435726</t>
  </si>
  <si>
    <t xml:space="preserve">刘庆芳</t>
  </si>
  <si>
    <t xml:space="preserve">张洪阳</t>
  </si>
  <si>
    <t xml:space="preserve">张红秀</t>
  </si>
  <si>
    <t xml:space="preserve">张红昊</t>
  </si>
  <si>
    <t xml:space="preserve">孙有</t>
  </si>
  <si>
    <t xml:space="preserve">152326196510103854</t>
  </si>
  <si>
    <t xml:space="preserve">6229760540500435551</t>
  </si>
  <si>
    <t xml:space="preserve">师美英</t>
  </si>
  <si>
    <t xml:space="preserve">高凤英</t>
  </si>
  <si>
    <t xml:space="preserve">孙玉成</t>
  </si>
  <si>
    <t xml:space="preserve">孙鑫怡</t>
  </si>
  <si>
    <t xml:space="preserve">孙鑫然</t>
  </si>
  <si>
    <t xml:space="preserve">李云芝</t>
  </si>
  <si>
    <t xml:space="preserve">张风德</t>
  </si>
  <si>
    <t xml:space="preserve">张旭</t>
  </si>
  <si>
    <t xml:space="preserve">齐景琴</t>
  </si>
  <si>
    <t xml:space="preserve">李宝有</t>
  </si>
  <si>
    <t xml:space="preserve">152326196211053818</t>
  </si>
  <si>
    <t xml:space="preserve">6229760540500435619</t>
  </si>
  <si>
    <t xml:space="preserve">勾振琴</t>
  </si>
  <si>
    <t xml:space="preserve">李民</t>
  </si>
  <si>
    <t xml:space="preserve">张桂霞</t>
  </si>
  <si>
    <t xml:space="preserve">张雨</t>
  </si>
  <si>
    <t xml:space="preserve">15232619681021381X</t>
  </si>
  <si>
    <t xml:space="preserve">6217370540500016523</t>
  </si>
  <si>
    <t xml:space="preserve">张宏飞</t>
  </si>
  <si>
    <t xml:space="preserve">李高娃</t>
  </si>
  <si>
    <t xml:space="preserve">孙玉春</t>
  </si>
  <si>
    <t xml:space="preserve">152326198112273814</t>
  </si>
  <si>
    <t xml:space="preserve">6229760540500435676</t>
  </si>
  <si>
    <t xml:space="preserve">孙佑超</t>
  </si>
  <si>
    <t xml:space="preserve">孙永超</t>
  </si>
  <si>
    <t xml:space="preserve">孙志民</t>
  </si>
  <si>
    <t xml:space="preserve">152326198801063812</t>
  </si>
  <si>
    <t xml:space="preserve">6229760540500435684</t>
  </si>
  <si>
    <t xml:space="preserve">齐振明</t>
  </si>
  <si>
    <t xml:space="preserve">152326196506213815</t>
  </si>
  <si>
    <t xml:space="preserve">6229760540500435783</t>
  </si>
  <si>
    <t xml:space="preserve">张华</t>
  </si>
  <si>
    <t xml:space="preserve">齐贺强</t>
  </si>
  <si>
    <t xml:space="preserve">齐文馨</t>
  </si>
  <si>
    <t xml:space="preserve">齐贺辉</t>
  </si>
  <si>
    <t xml:space="preserve">李清</t>
  </si>
  <si>
    <t xml:space="preserve">152326196906053830</t>
  </si>
  <si>
    <t xml:space="preserve">6229760540500435585</t>
  </si>
  <si>
    <t xml:space="preserve">侯秀枝</t>
  </si>
  <si>
    <t xml:space="preserve">李伟旺</t>
  </si>
  <si>
    <t xml:space="preserve">张斌</t>
  </si>
  <si>
    <t xml:space="preserve">152326196109223817</t>
  </si>
  <si>
    <t xml:space="preserve">6229760540500435635</t>
  </si>
  <si>
    <t xml:space="preserve">付重玲</t>
  </si>
  <si>
    <t xml:space="preserve">张琴</t>
  </si>
  <si>
    <t xml:space="preserve">张淑立</t>
  </si>
  <si>
    <t xml:space="preserve">侯博文</t>
  </si>
  <si>
    <t xml:space="preserve">赵玉娟</t>
  </si>
  <si>
    <t xml:space="preserve">张志</t>
  </si>
  <si>
    <t xml:space="preserve">152326197205043810</t>
  </si>
  <si>
    <t xml:space="preserve">6229760540500953157</t>
  </si>
  <si>
    <t xml:space="preserve">张宏玲</t>
  </si>
  <si>
    <t xml:space="preserve">张宏民</t>
  </si>
  <si>
    <t xml:space="preserve">李顺</t>
  </si>
  <si>
    <t xml:space="preserve">152326197604023817</t>
  </si>
  <si>
    <t xml:space="preserve">6217370540500006458</t>
  </si>
  <si>
    <t xml:space="preserve">王青艳</t>
  </si>
  <si>
    <t xml:space="preserve">152326198305173828</t>
  </si>
  <si>
    <t xml:space="preserve">6229760540500932227</t>
  </si>
  <si>
    <t xml:space="preserve">李伟贺</t>
  </si>
  <si>
    <t xml:space="preserve">刘翠花</t>
  </si>
  <si>
    <t xml:space="preserve">张风英</t>
  </si>
  <si>
    <t xml:space="preserve">152326193911173817</t>
  </si>
  <si>
    <t xml:space="preserve">6229760540500435502</t>
  </si>
  <si>
    <t xml:space="preserve">鞠立红</t>
  </si>
  <si>
    <t xml:space="preserve">张铁小</t>
  </si>
  <si>
    <t xml:space="preserve">张宏涛</t>
  </si>
  <si>
    <t xml:space="preserve">张宏爽</t>
  </si>
  <si>
    <t xml:space="preserve">张朋</t>
  </si>
  <si>
    <t xml:space="preserve">张海波</t>
  </si>
  <si>
    <t xml:space="preserve">罗洪丽</t>
  </si>
  <si>
    <t xml:space="preserve">152326197511200423</t>
  </si>
  <si>
    <t xml:space="preserve">6217370040600052254</t>
  </si>
  <si>
    <t xml:space="preserve">杨永梅</t>
  </si>
  <si>
    <t xml:space="preserve">孙玉风</t>
  </si>
  <si>
    <t xml:space="preserve">152326197512163812</t>
  </si>
  <si>
    <t xml:space="preserve">6229760540500852706</t>
  </si>
  <si>
    <t xml:space="preserve">孙艳超</t>
  </si>
  <si>
    <t xml:space="preserve">孙首超</t>
  </si>
  <si>
    <t xml:space="preserve">高红慧</t>
  </si>
  <si>
    <t xml:space="preserve">张红波</t>
  </si>
  <si>
    <t xml:space="preserve">152326197310213818</t>
  </si>
  <si>
    <t xml:space="preserve">6229760540500729698</t>
  </si>
  <si>
    <t xml:space="preserve">张佳鑫</t>
  </si>
  <si>
    <t xml:space="preserve">152326198209023811</t>
  </si>
  <si>
    <t xml:space="preserve">6217370540500010518</t>
  </si>
  <si>
    <t xml:space="preserve">张亚立</t>
  </si>
  <si>
    <t xml:space="preserve">张智博</t>
  </si>
  <si>
    <t xml:space="preserve">张智慧</t>
  </si>
  <si>
    <t xml:space="preserve">张根生</t>
  </si>
  <si>
    <t xml:space="preserve">152326198708293832</t>
  </si>
  <si>
    <t xml:space="preserve">6217370140502765506</t>
  </si>
  <si>
    <t xml:space="preserve">王晓娜</t>
  </si>
  <si>
    <t xml:space="preserve">张曼妮</t>
  </si>
  <si>
    <t xml:space="preserve">杨风林</t>
  </si>
  <si>
    <t xml:space="preserve">152326197510083819</t>
  </si>
  <si>
    <t xml:space="preserve">6229760540500435767</t>
  </si>
  <si>
    <t xml:space="preserve">杨博文</t>
  </si>
  <si>
    <t xml:space="preserve">张淑娟</t>
  </si>
  <si>
    <t xml:space="preserve">齐和明</t>
  </si>
  <si>
    <t xml:space="preserve">152326198302223834</t>
  </si>
  <si>
    <t xml:space="preserve">6229760540500729656</t>
  </si>
  <si>
    <t xml:space="preserve">齐华媛</t>
  </si>
  <si>
    <t xml:space="preserve">齐华健</t>
  </si>
  <si>
    <t xml:space="preserve">田金亮</t>
  </si>
  <si>
    <r>
      <rPr>
        <sz val="12"/>
        <rFont val="Noto Sans"/>
        <family val="2"/>
      </rPr>
      <t xml:space="preserve">人均集体部分</t>
    </r>
    <r>
      <rPr>
        <sz val="12"/>
        <rFont val="宋体"/>
        <family val="0"/>
        <charset val="134"/>
      </rPr>
      <t xml:space="preserve">27.00</t>
    </r>
    <r>
      <rPr>
        <sz val="12"/>
        <rFont val="Noto Sans"/>
        <family val="2"/>
      </rPr>
      <t xml:space="preserve">元，小组部分</t>
    </r>
    <r>
      <rPr>
        <sz val="12"/>
        <rFont val="宋体"/>
        <family val="0"/>
        <charset val="134"/>
      </rPr>
      <t xml:space="preserve">54.00</t>
    </r>
    <r>
      <rPr>
        <sz val="12"/>
        <rFont val="Noto Sans"/>
        <family val="2"/>
      </rPr>
      <t xml:space="preserve">元</t>
    </r>
  </si>
  <si>
    <t xml:space="preserve">实发金额</t>
  </si>
  <si>
    <t xml:space="preserve">席金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52326196810173838</t>
  </si>
  <si>
    <t xml:space="preserve">6229760540500436443</t>
  </si>
  <si>
    <t xml:space="preserve">侯艳辉</t>
  </si>
  <si>
    <t xml:space="preserve">席小茹</t>
  </si>
  <si>
    <t xml:space="preserve">席福利</t>
  </si>
  <si>
    <t xml:space="preserve">王云英</t>
  </si>
  <si>
    <t xml:space="preserve">刘喜章</t>
  </si>
  <si>
    <t xml:space="preserve">152326196408153812</t>
  </si>
  <si>
    <t xml:space="preserve">6229760540500436245</t>
  </si>
  <si>
    <t xml:space="preserve">罗秀云</t>
  </si>
  <si>
    <t xml:space="preserve">刘晓雪</t>
  </si>
  <si>
    <t xml:space="preserve">刘相伟</t>
  </si>
  <si>
    <t xml:space="preserve">刘喜伍</t>
  </si>
  <si>
    <t xml:space="preserve">王术玲</t>
  </si>
  <si>
    <t xml:space="preserve">刘小立</t>
  </si>
  <si>
    <t xml:space="preserve">刘雅婷</t>
  </si>
  <si>
    <t xml:space="preserve">张芝</t>
  </si>
  <si>
    <t xml:space="preserve">刘庆俊</t>
  </si>
  <si>
    <t xml:space="preserve">152326196205113810</t>
  </si>
  <si>
    <t xml:space="preserve">6229760540500436419</t>
  </si>
  <si>
    <t xml:space="preserve">刘海成</t>
  </si>
  <si>
    <t xml:space="preserve">宝额等朝老</t>
  </si>
  <si>
    <t xml:space="preserve">吴团花</t>
  </si>
  <si>
    <t xml:space="preserve">宝格力图</t>
  </si>
  <si>
    <t xml:space="preserve">石海丽</t>
  </si>
  <si>
    <t xml:space="preserve">152326198905031727</t>
  </si>
  <si>
    <t xml:space="preserve">6217370040500659786</t>
  </si>
  <si>
    <t xml:space="preserve">宝悦彤</t>
  </si>
  <si>
    <t xml:space="preserve">杨生</t>
  </si>
  <si>
    <t xml:space="preserve">152326196112053812</t>
  </si>
  <si>
    <t xml:space="preserve">6229760540500436203</t>
  </si>
  <si>
    <t xml:space="preserve">杨恒</t>
  </si>
  <si>
    <t xml:space="preserve">谢凤英</t>
  </si>
  <si>
    <t xml:space="preserve">杨凤龙</t>
  </si>
  <si>
    <t xml:space="preserve">杨凤明</t>
  </si>
  <si>
    <t xml:space="preserve">刘庆华</t>
  </si>
  <si>
    <t xml:space="preserve">152326196911053819</t>
  </si>
  <si>
    <t xml:space="preserve">6229760540500436229</t>
  </si>
  <si>
    <t xml:space="preserve">李迎春</t>
  </si>
  <si>
    <t xml:space="preserve">刘欣然</t>
  </si>
  <si>
    <t xml:space="preserve">白淑丽</t>
  </si>
  <si>
    <t xml:space="preserve">席强</t>
  </si>
  <si>
    <t xml:space="preserve">152326196908263815</t>
  </si>
  <si>
    <t xml:space="preserve">6229760540500436658</t>
  </si>
  <si>
    <t xml:space="preserve">席路遥</t>
  </si>
  <si>
    <t xml:space="preserve">刘淑华</t>
  </si>
  <si>
    <t xml:space="preserve">王明</t>
  </si>
  <si>
    <t xml:space="preserve">152326197110303819</t>
  </si>
  <si>
    <t xml:space="preserve">6229760540500605302</t>
  </si>
  <si>
    <t xml:space="preserve">王志强</t>
  </si>
  <si>
    <t xml:space="preserve">王叶德</t>
  </si>
  <si>
    <t xml:space="preserve">侯勿云那</t>
  </si>
  <si>
    <t xml:space="preserve">152326196509193813</t>
  </si>
  <si>
    <t xml:space="preserve">6229760540500436435</t>
  </si>
  <si>
    <t xml:space="preserve">佟秀芬</t>
  </si>
  <si>
    <t xml:space="preserve">侯晓娟</t>
  </si>
  <si>
    <t xml:space="preserve">陈九叶</t>
  </si>
  <si>
    <t xml:space="preserve">侯铁小</t>
  </si>
  <si>
    <t xml:space="preserve">152326196810053836</t>
  </si>
  <si>
    <t xml:space="preserve">6229760540500584473</t>
  </si>
  <si>
    <t xml:space="preserve">侯露露</t>
  </si>
  <si>
    <t xml:space="preserve">李宝云</t>
  </si>
  <si>
    <t xml:space="preserve">王永</t>
  </si>
  <si>
    <t xml:space="preserve">152326196910123811</t>
  </si>
  <si>
    <t xml:space="preserve">6229760540500436310</t>
  </si>
  <si>
    <t xml:space="preserve">王云玲</t>
  </si>
  <si>
    <t xml:space="preserve">王志民</t>
  </si>
  <si>
    <t xml:space="preserve">李晓慧</t>
  </si>
  <si>
    <t xml:space="preserve">李秀</t>
  </si>
  <si>
    <t xml:space="preserve">朱桂玲</t>
  </si>
  <si>
    <t xml:space="preserve">张富</t>
  </si>
  <si>
    <t xml:space="preserve">152326196808063816</t>
  </si>
  <si>
    <t xml:space="preserve">6229760540500436302</t>
  </si>
  <si>
    <t xml:space="preserve">张红丽</t>
  </si>
  <si>
    <t xml:space="preserve">张红宝</t>
  </si>
  <si>
    <t xml:space="preserve">张红福</t>
  </si>
  <si>
    <t xml:space="preserve">宝显富</t>
  </si>
  <si>
    <t xml:space="preserve">152326193710013833</t>
  </si>
  <si>
    <t xml:space="preserve">6229760540500605286</t>
  </si>
  <si>
    <t xml:space="preserve">陈银琢</t>
  </si>
  <si>
    <t xml:space="preserve">宝图木勤</t>
  </si>
  <si>
    <t xml:space="preserve">李梅其其格</t>
  </si>
  <si>
    <t xml:space="preserve">宝银荣</t>
  </si>
  <si>
    <t xml:space="preserve">宝哈斯高娃</t>
  </si>
  <si>
    <t xml:space="preserve">宝雅茹</t>
  </si>
  <si>
    <t xml:space="preserve">刘彩花</t>
  </si>
  <si>
    <t xml:space="preserve">152326194912063825</t>
  </si>
  <si>
    <t xml:space="preserve">6229760540500436641</t>
  </si>
  <si>
    <t xml:space="preserve">宝特木勤</t>
  </si>
  <si>
    <t xml:space="preserve">152326196310023817</t>
  </si>
  <si>
    <t xml:space="preserve">6229760540500584457</t>
  </si>
  <si>
    <t xml:space="preserve">吴向玲</t>
  </si>
  <si>
    <t xml:space="preserve">红生</t>
  </si>
  <si>
    <t xml:space="preserve">宝晓梅</t>
  </si>
  <si>
    <t xml:space="preserve">白海玉</t>
  </si>
  <si>
    <t xml:space="preserve">152326196607043819</t>
  </si>
  <si>
    <t xml:space="preserve">6217370540500022372</t>
  </si>
  <si>
    <t xml:space="preserve">佟桂英</t>
  </si>
  <si>
    <t xml:space="preserve">白健飞</t>
  </si>
  <si>
    <t xml:space="preserve">胡凤英</t>
  </si>
  <si>
    <t xml:space="preserve">152326193705103826</t>
  </si>
  <si>
    <t xml:space="preserve">6229760540500809888</t>
  </si>
  <si>
    <t xml:space="preserve">席白音仓</t>
  </si>
  <si>
    <t xml:space="preserve">152326194502163815</t>
  </si>
  <si>
    <t xml:space="preserve">6229760540500436328</t>
  </si>
  <si>
    <t xml:space="preserve">席国华</t>
  </si>
  <si>
    <t xml:space="preserve">吴斯琴</t>
  </si>
  <si>
    <t xml:space="preserve">席永康</t>
  </si>
  <si>
    <t xml:space="preserve">刘桂琴</t>
  </si>
  <si>
    <t xml:space="preserve">杨风燕</t>
  </si>
  <si>
    <t xml:space="preserve">152326198712193818</t>
  </si>
  <si>
    <t xml:space="preserve">6229760540500436286</t>
  </si>
  <si>
    <t xml:space="preserve">杨雨馨</t>
  </si>
  <si>
    <t xml:space="preserve">宝常顺</t>
  </si>
  <si>
    <t xml:space="preserve">152326195106023815</t>
  </si>
  <si>
    <t xml:space="preserve">6229760540500436344</t>
  </si>
  <si>
    <t xml:space="preserve">赵昂斯拉</t>
  </si>
  <si>
    <t xml:space="preserve">李海荣</t>
  </si>
  <si>
    <t xml:space="preserve">宝福生</t>
  </si>
  <si>
    <t xml:space="preserve">宝冬梅</t>
  </si>
  <si>
    <t xml:space="preserve">宝可馨</t>
  </si>
  <si>
    <t xml:space="preserve">宝舒馨</t>
  </si>
  <si>
    <t xml:space="preserve">席国富</t>
  </si>
  <si>
    <t xml:space="preserve">吴白玉</t>
  </si>
  <si>
    <t xml:space="preserve">席向晨</t>
  </si>
  <si>
    <t xml:space="preserve">席向阳</t>
  </si>
  <si>
    <t xml:space="preserve">席国强</t>
  </si>
  <si>
    <t xml:space="preserve">刘玉华</t>
  </si>
  <si>
    <t xml:space="preserve">席春艳</t>
  </si>
  <si>
    <t xml:space="preserve">席延龙</t>
  </si>
  <si>
    <t xml:space="preserve">席永</t>
  </si>
  <si>
    <t xml:space="preserve">152326197207193855</t>
  </si>
  <si>
    <t xml:space="preserve">6229760540500436674</t>
  </si>
  <si>
    <t xml:space="preserve">柳桂华</t>
  </si>
  <si>
    <t xml:space="preserve">席梦燃</t>
  </si>
  <si>
    <t xml:space="preserve">席梦迪</t>
  </si>
  <si>
    <t xml:space="preserve">席梦柳</t>
  </si>
  <si>
    <t xml:space="preserve">郑文秀</t>
  </si>
  <si>
    <t xml:space="preserve">152326194310193817</t>
  </si>
  <si>
    <t xml:space="preserve">6229760540500436666</t>
  </si>
  <si>
    <t xml:space="preserve">郑化军</t>
  </si>
  <si>
    <t xml:space="preserve">152326197908143834</t>
  </si>
  <si>
    <t xml:space="preserve">6229760540500437334</t>
  </si>
  <si>
    <t xml:space="preserve">郑化民</t>
  </si>
  <si>
    <t xml:space="preserve">刘雅玲</t>
  </si>
  <si>
    <t xml:space="preserve">郑学波</t>
  </si>
  <si>
    <t xml:space="preserve">席凤芝</t>
  </si>
  <si>
    <t xml:space="preserve">李双喜</t>
  </si>
  <si>
    <t xml:space="preserve">152326197109273819</t>
  </si>
  <si>
    <t xml:space="preserve">6229760540500436690</t>
  </si>
  <si>
    <t xml:space="preserve">李玉芳</t>
  </si>
  <si>
    <t xml:space="preserve">李华勇</t>
  </si>
  <si>
    <t xml:space="preserve">席振有</t>
  </si>
  <si>
    <t xml:space="preserve">152326194009113814</t>
  </si>
  <si>
    <t xml:space="preserve">6229760540500436682</t>
  </si>
  <si>
    <t xml:space="preserve">陈秀兰</t>
  </si>
  <si>
    <t xml:space="preserve">席利</t>
  </si>
  <si>
    <t xml:space="preserve">侯布和巴拉</t>
  </si>
  <si>
    <t xml:space="preserve">152326195311193813</t>
  </si>
  <si>
    <t xml:space="preserve">6229760540500436336</t>
  </si>
  <si>
    <t xml:space="preserve">白翠贤</t>
  </si>
  <si>
    <t xml:space="preserve">双福</t>
  </si>
  <si>
    <t xml:space="preserve">王静宇</t>
  </si>
  <si>
    <t xml:space="preserve">王硕</t>
  </si>
  <si>
    <t xml:space="preserve">候妍欣</t>
  </si>
  <si>
    <t xml:space="preserve">侯宝双</t>
  </si>
  <si>
    <t xml:space="preserve">包金华</t>
  </si>
  <si>
    <t xml:space="preserve">侯骏昇</t>
  </si>
  <si>
    <t xml:space="preserve">王秀英</t>
  </si>
  <si>
    <t xml:space="preserve">152326194710203826</t>
  </si>
  <si>
    <t xml:space="preserve">6229760540500436252</t>
  </si>
  <si>
    <t xml:space="preserve">侯必力格</t>
  </si>
  <si>
    <t xml:space="preserve">152326196306103814</t>
  </si>
  <si>
    <t xml:space="preserve">6229760540500436294</t>
  </si>
  <si>
    <t xml:space="preserve">白玉芝</t>
  </si>
  <si>
    <t xml:space="preserve">侯小亮</t>
  </si>
  <si>
    <t xml:space="preserve">李马莲籽</t>
  </si>
  <si>
    <t xml:space="preserve">152326195812283817</t>
  </si>
  <si>
    <t xml:space="preserve">6229760540500738467</t>
  </si>
  <si>
    <t xml:space="preserve">于海霞</t>
  </si>
  <si>
    <t xml:space="preserve">李华伟</t>
  </si>
  <si>
    <t xml:space="preserve">侯哈力巴拉</t>
  </si>
  <si>
    <t xml:space="preserve">15232619560825383X</t>
  </si>
  <si>
    <t xml:space="preserve">6229760540500584465</t>
  </si>
  <si>
    <t xml:space="preserve">宝深</t>
  </si>
  <si>
    <t xml:space="preserve">侯宝良</t>
  </si>
  <si>
    <t xml:space="preserve">152326198011133812</t>
  </si>
  <si>
    <t xml:space="preserve">6229760540500729805</t>
  </si>
  <si>
    <t xml:space="preserve">侯俊鑫</t>
  </si>
  <si>
    <t xml:space="preserve">张淑梅</t>
  </si>
  <si>
    <t xml:space="preserve">侯连鑫</t>
  </si>
  <si>
    <t xml:space="preserve">谢斯其格</t>
  </si>
  <si>
    <t xml:space="preserve">席白仪拉</t>
  </si>
  <si>
    <t xml:space="preserve">152326196210103852</t>
  </si>
  <si>
    <t xml:space="preserve">6229760540500605278</t>
  </si>
  <si>
    <t xml:space="preserve">席云龙</t>
  </si>
  <si>
    <t xml:space="preserve">席云丽</t>
  </si>
  <si>
    <t xml:space="preserve">侯秀琴</t>
  </si>
  <si>
    <t xml:space="preserve">刘相龙</t>
  </si>
  <si>
    <t xml:space="preserve">刘庆仪</t>
  </si>
  <si>
    <t xml:space="preserve">152326197105283817</t>
  </si>
  <si>
    <t xml:space="preserve">6229760040500312405</t>
  </si>
  <si>
    <t xml:space="preserve">侯秀丽</t>
  </si>
  <si>
    <t xml:space="preserve">刘千禧</t>
  </si>
  <si>
    <t xml:space="preserve">张发</t>
  </si>
  <si>
    <t xml:space="preserve">赵月坦</t>
  </si>
  <si>
    <t xml:space="preserve">李玉梅</t>
  </si>
  <si>
    <t xml:space="preserve">张金冬</t>
  </si>
  <si>
    <t xml:space="preserve">刘相立</t>
  </si>
  <si>
    <t xml:space="preserve">152326198409163819</t>
  </si>
  <si>
    <t xml:space="preserve">6229760540500873579</t>
  </si>
  <si>
    <t xml:space="preserve">罗艳涓</t>
  </si>
  <si>
    <t xml:space="preserve">刘亚如</t>
  </si>
  <si>
    <t xml:space="preserve">刘亚楠</t>
  </si>
  <si>
    <t xml:space="preserve">宝胡吉图</t>
  </si>
  <si>
    <t xml:space="preserve">秀英</t>
  </si>
  <si>
    <t xml:space="preserve">宝月圆</t>
  </si>
  <si>
    <t xml:space="preserve">宝文骏</t>
  </si>
  <si>
    <t xml:space="preserve">刘庆贤</t>
  </si>
  <si>
    <t xml:space="preserve">152326197412233836</t>
  </si>
  <si>
    <t xml:space="preserve">6229760540500765916</t>
  </si>
  <si>
    <t xml:space="preserve">刘旭洋</t>
  </si>
  <si>
    <t xml:space="preserve">杨风山</t>
  </si>
  <si>
    <t xml:space="preserve">152326197407293850</t>
  </si>
  <si>
    <t xml:space="preserve">6229760540500436260</t>
  </si>
  <si>
    <t xml:space="preserve">敖桂荣</t>
  </si>
  <si>
    <t xml:space="preserve">杨佳伟</t>
  </si>
  <si>
    <t xml:space="preserve">杨宇嘉</t>
  </si>
  <si>
    <t xml:space="preserve">宝永梅</t>
  </si>
  <si>
    <t xml:space="preserve">郑佳钰</t>
  </si>
  <si>
    <t xml:space="preserve">宝红梅</t>
  </si>
  <si>
    <t xml:space="preserve">杨子轩</t>
  </si>
  <si>
    <t xml:space="preserve">席金红</t>
  </si>
  <si>
    <t xml:space="preserve">王雅茹</t>
  </si>
  <si>
    <t xml:space="preserve">李静</t>
  </si>
  <si>
    <t xml:space="preserve">马金桦</t>
  </si>
  <si>
    <r>
      <rPr>
        <sz val="12"/>
        <rFont val="Noto Sans"/>
        <family val="2"/>
      </rPr>
      <t xml:space="preserve">人均集体部分</t>
    </r>
    <r>
      <rPr>
        <sz val="12"/>
        <rFont val="宋体"/>
        <family val="0"/>
        <charset val="134"/>
      </rPr>
      <t xml:space="preserve">27.00</t>
    </r>
    <r>
      <rPr>
        <sz val="12"/>
        <rFont val="Noto Sans"/>
        <family val="2"/>
      </rPr>
      <t xml:space="preserve">元</t>
    </r>
  </si>
  <si>
    <t xml:space="preserve">郭凤荣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52326195612233815</t>
  </si>
  <si>
    <t xml:space="preserve">6229760540500436484</t>
  </si>
  <si>
    <t xml:space="preserve">贾海燕</t>
  </si>
  <si>
    <t xml:space="preserve">贾浩然</t>
  </si>
  <si>
    <t xml:space="preserve">刘玉英</t>
  </si>
  <si>
    <t xml:space="preserve">张财</t>
  </si>
  <si>
    <t xml:space="preserve">152326196410023814</t>
  </si>
  <si>
    <t xml:space="preserve">6229760540500584499</t>
  </si>
  <si>
    <t xml:space="preserve">张红斌</t>
  </si>
  <si>
    <t xml:space="preserve">白常宝</t>
  </si>
  <si>
    <t xml:space="preserve">张佳楠</t>
  </si>
  <si>
    <t xml:space="preserve">张佳盈</t>
  </si>
  <si>
    <t xml:space="preserve">王桂兰</t>
  </si>
  <si>
    <t xml:space="preserve">贾明</t>
  </si>
  <si>
    <t xml:space="preserve">152326196808053837</t>
  </si>
  <si>
    <t xml:space="preserve">6229760540500436526</t>
  </si>
  <si>
    <t xml:space="preserve">王爱荣</t>
  </si>
  <si>
    <t xml:space="preserve">贾志鑫</t>
  </si>
  <si>
    <t xml:space="preserve">贾斌</t>
  </si>
  <si>
    <t xml:space="preserve">152326196211293811</t>
  </si>
  <si>
    <t xml:space="preserve">6217370540500030870</t>
  </si>
  <si>
    <t xml:space="preserve">贾悦</t>
  </si>
  <si>
    <t xml:space="preserve">152326197102163836</t>
  </si>
  <si>
    <t xml:space="preserve">6229760540500436617</t>
  </si>
  <si>
    <t xml:space="preserve">胡翠荣</t>
  </si>
  <si>
    <t xml:space="preserve">贾志颖</t>
  </si>
  <si>
    <t xml:space="preserve">郭风岐</t>
  </si>
  <si>
    <t xml:space="preserve">152326196106013814</t>
  </si>
  <si>
    <t xml:space="preserve">6229760540500584440</t>
  </si>
  <si>
    <t xml:space="preserve">赵珍</t>
  </si>
  <si>
    <t xml:space="preserve">李凤英</t>
  </si>
  <si>
    <t xml:space="preserve">郭艳梅</t>
  </si>
  <si>
    <t xml:space="preserve">宁维生</t>
  </si>
  <si>
    <t xml:space="preserve">152326194904113810</t>
  </si>
  <si>
    <t xml:space="preserve">6229760540500436567</t>
  </si>
  <si>
    <t xml:space="preserve">郭凤兰</t>
  </si>
  <si>
    <t xml:space="preserve">宁宗美</t>
  </si>
  <si>
    <t xml:space="preserve">宁宗明</t>
  </si>
  <si>
    <t xml:space="preserve">李壮云</t>
  </si>
  <si>
    <t xml:space="preserve">宁柠柠</t>
  </si>
  <si>
    <t xml:space="preserve">赵玉琴</t>
  </si>
  <si>
    <t xml:space="preserve">王秀云</t>
  </si>
  <si>
    <t xml:space="preserve">张燕华</t>
  </si>
  <si>
    <t xml:space="preserve">152326198101143811</t>
  </si>
  <si>
    <t xml:space="preserve">6229760540500584481</t>
  </si>
  <si>
    <t xml:space="preserve">张美茹</t>
  </si>
  <si>
    <t xml:space="preserve">张兆年</t>
  </si>
  <si>
    <t xml:space="preserve">李玉枝</t>
  </si>
  <si>
    <t xml:space="preserve">张玉峰</t>
  </si>
  <si>
    <t xml:space="preserve">15232619611111381X</t>
  </si>
  <si>
    <t xml:space="preserve">6229760540500436542</t>
  </si>
  <si>
    <t xml:space="preserve">张亚民</t>
  </si>
  <si>
    <t xml:space="preserve">张文杰</t>
  </si>
  <si>
    <t xml:space="preserve">张文馨</t>
  </si>
  <si>
    <t xml:space="preserve">张凤枝</t>
  </si>
  <si>
    <t xml:space="preserve">王玉</t>
  </si>
  <si>
    <t xml:space="preserve">152326195312203833</t>
  </si>
  <si>
    <t xml:space="preserve">6229760540500436369</t>
  </si>
  <si>
    <t xml:space="preserve">杨淑玲</t>
  </si>
  <si>
    <t xml:space="preserve">王志学</t>
  </si>
  <si>
    <t xml:space="preserve">王研婷</t>
  </si>
  <si>
    <t xml:space="preserve">王妍媛</t>
  </si>
  <si>
    <t xml:space="preserve">李金花</t>
  </si>
  <si>
    <t xml:space="preserve">152326196601163828</t>
  </si>
  <si>
    <t xml:space="preserve">6229760540500888064</t>
  </si>
  <si>
    <t xml:space="preserve">席东香</t>
  </si>
  <si>
    <t xml:space="preserve">席福林</t>
  </si>
  <si>
    <t xml:space="preserve">张树云</t>
  </si>
  <si>
    <t xml:space="preserve">152326196905233821</t>
  </si>
  <si>
    <t xml:space="preserve">6217370040500167319</t>
  </si>
  <si>
    <t xml:space="preserve">张春华</t>
  </si>
  <si>
    <t xml:space="preserve">张秋华</t>
  </si>
  <si>
    <t xml:space="preserve">张冬华</t>
  </si>
  <si>
    <t xml:space="preserve">徐凤娥</t>
  </si>
  <si>
    <t xml:space="preserve">152326195908103825</t>
  </si>
  <si>
    <t xml:space="preserve">6229760540500584515</t>
  </si>
  <si>
    <t xml:space="preserve">于海</t>
  </si>
  <si>
    <t xml:space="preserve">宝美娜</t>
  </si>
  <si>
    <t xml:space="preserve">于永欣</t>
  </si>
  <si>
    <t xml:space="preserve">张玉福</t>
  </si>
  <si>
    <t xml:space="preserve">152326196712123810</t>
  </si>
  <si>
    <t xml:space="preserve">6229760540500436518</t>
  </si>
  <si>
    <t xml:space="preserve">杨淑华</t>
  </si>
  <si>
    <t xml:space="preserve">张艳东</t>
  </si>
  <si>
    <t xml:space="preserve">倩倩</t>
  </si>
  <si>
    <t xml:space="preserve">张允哲</t>
  </si>
  <si>
    <t xml:space="preserve">刘翠萍</t>
  </si>
  <si>
    <t xml:space="preserve">152326194907023829</t>
  </si>
  <si>
    <t xml:space="preserve">6229760540500809870</t>
  </si>
  <si>
    <t xml:space="preserve">郭来军</t>
  </si>
  <si>
    <t xml:space="preserve">152326197408203837</t>
  </si>
  <si>
    <t xml:space="preserve">6229760540500436401</t>
  </si>
  <si>
    <t xml:space="preserve">梁俊玲</t>
  </si>
  <si>
    <t xml:space="preserve">郭鑫磊</t>
  </si>
  <si>
    <t xml:space="preserve">赵迎春</t>
  </si>
  <si>
    <t xml:space="preserve">152326197304250663</t>
  </si>
  <si>
    <t xml:space="preserve">6229760540500977818</t>
  </si>
  <si>
    <t xml:space="preserve">王慧敏</t>
  </si>
  <si>
    <t xml:space="preserve">胡桂琴</t>
  </si>
  <si>
    <t xml:space="preserve">黄玉虎</t>
  </si>
  <si>
    <t xml:space="preserve">黄飞雪</t>
  </si>
  <si>
    <t xml:space="preserve">黄佐富</t>
  </si>
  <si>
    <t xml:space="preserve">152326196808103814</t>
  </si>
  <si>
    <t xml:space="preserve">6229760540500655307</t>
  </si>
  <si>
    <t xml:space="preserve">黄佐有</t>
  </si>
  <si>
    <t xml:space="preserve">152326197403103837</t>
  </si>
  <si>
    <t xml:space="preserve">6229760540500923259</t>
  </si>
  <si>
    <t xml:space="preserve">柳贵令</t>
  </si>
  <si>
    <t xml:space="preserve">黄银龙</t>
  </si>
  <si>
    <t xml:space="preserve">王纪春</t>
  </si>
  <si>
    <t xml:space="preserve">152326195809073819</t>
  </si>
  <si>
    <t xml:space="preserve">6229760540500436591</t>
  </si>
  <si>
    <t xml:space="preserve">曲玉琴</t>
  </si>
  <si>
    <t xml:space="preserve">王晓刚</t>
  </si>
  <si>
    <t xml:space="preserve">隋桂华</t>
  </si>
  <si>
    <t xml:space="preserve">王宇欣</t>
  </si>
  <si>
    <t xml:space="preserve">王宇樊</t>
  </si>
  <si>
    <t xml:space="preserve">李白中</t>
  </si>
  <si>
    <t xml:space="preserve">152326194509033810</t>
  </si>
  <si>
    <t xml:space="preserve">6229760540500436195</t>
  </si>
  <si>
    <t xml:space="preserve">李树军</t>
  </si>
  <si>
    <t xml:space="preserve">李树学</t>
  </si>
  <si>
    <t xml:space="preserve">李树才</t>
  </si>
  <si>
    <t xml:space="preserve">侯斯其格</t>
  </si>
  <si>
    <t xml:space="preserve">席国军</t>
  </si>
  <si>
    <t xml:space="preserve">152326196608203810</t>
  </si>
  <si>
    <t xml:space="preserve">6229760540500881614</t>
  </si>
  <si>
    <t xml:space="preserve">席雪梅</t>
  </si>
  <si>
    <t xml:space="preserve">席雪丽</t>
  </si>
  <si>
    <t xml:space="preserve">黄凤兰</t>
  </si>
  <si>
    <t xml:space="preserve">郑海燕</t>
  </si>
  <si>
    <t xml:space="preserve">152326195608133811</t>
  </si>
  <si>
    <t xml:space="preserve">6229760540500436450</t>
  </si>
  <si>
    <t xml:space="preserve">白翠兰</t>
  </si>
  <si>
    <t xml:space="preserve">席国民</t>
  </si>
  <si>
    <t xml:space="preserve">152326197312023815</t>
  </si>
  <si>
    <t xml:space="preserve">6229760540500436559</t>
  </si>
  <si>
    <t xml:space="preserve">周玉萍</t>
  </si>
  <si>
    <t xml:space="preserve">席晨飞</t>
  </si>
  <si>
    <t xml:space="preserve">郑亚红</t>
  </si>
  <si>
    <t xml:space="preserve">姜占华</t>
  </si>
  <si>
    <t xml:space="preserve">152326196807253810</t>
  </si>
  <si>
    <t xml:space="preserve">6229760540500436575</t>
  </si>
  <si>
    <t xml:space="preserve">姜丽娇</t>
  </si>
  <si>
    <t xml:space="preserve">姚凤萍</t>
  </si>
  <si>
    <t xml:space="preserve">王纪玉</t>
  </si>
  <si>
    <t xml:space="preserve">152326196411293816</t>
  </si>
  <si>
    <t xml:space="preserve">6229760540500436385</t>
  </si>
  <si>
    <t xml:space="preserve">王永利</t>
  </si>
  <si>
    <t xml:space="preserve">王丽云</t>
  </si>
  <si>
    <t xml:space="preserve">刘娟娟</t>
  </si>
  <si>
    <t xml:space="preserve">王宇轩</t>
  </si>
  <si>
    <t xml:space="preserve">张桂英</t>
  </si>
  <si>
    <t xml:space="preserve">柳贵</t>
  </si>
  <si>
    <t xml:space="preserve">152326195508293834</t>
  </si>
  <si>
    <t xml:space="preserve">6229760540500436468</t>
  </si>
  <si>
    <t xml:space="preserve">柳志学</t>
  </si>
  <si>
    <t xml:space="preserve">李玉兰</t>
  </si>
  <si>
    <t xml:space="preserve">柳卓琳</t>
  </si>
  <si>
    <t xml:space="preserve">柳浩</t>
  </si>
  <si>
    <t xml:space="preserve">杨素丽</t>
  </si>
  <si>
    <t xml:space="preserve">柳志</t>
  </si>
  <si>
    <t xml:space="preserve">152326198002103814</t>
  </si>
  <si>
    <t xml:space="preserve">6229760540500436609</t>
  </si>
  <si>
    <t xml:space="preserve">柳科研</t>
  </si>
  <si>
    <t xml:space="preserve">王雪颖</t>
  </si>
  <si>
    <t xml:space="preserve">152326197901043822</t>
  </si>
  <si>
    <t xml:space="preserve">6229760540500729797</t>
  </si>
  <si>
    <t xml:space="preserve">张家轩</t>
  </si>
  <si>
    <t xml:space="preserve">席白义拉</t>
  </si>
  <si>
    <t xml:space="preserve">152326196401013817</t>
  </si>
  <si>
    <t xml:space="preserve">6229760540500436534</t>
  </si>
  <si>
    <t xml:space="preserve">席铁山</t>
  </si>
  <si>
    <t xml:space="preserve">152326197212103818</t>
  </si>
  <si>
    <t xml:space="preserve">6229760540500729615</t>
  </si>
  <si>
    <t xml:space="preserve">李香</t>
  </si>
  <si>
    <t xml:space="preserve">宝月明珠</t>
  </si>
  <si>
    <t xml:space="preserve">席福志</t>
  </si>
  <si>
    <t xml:space="preserve">席晓磊</t>
  </si>
  <si>
    <t xml:space="preserve">姜占学</t>
  </si>
  <si>
    <t xml:space="preserve">152326197408143838</t>
  </si>
  <si>
    <t xml:space="preserve">6229760540500888114</t>
  </si>
  <si>
    <t xml:space="preserve">柳富平</t>
  </si>
  <si>
    <t xml:space="preserve">柳富</t>
  </si>
  <si>
    <t xml:space="preserve">15232619590306381X</t>
  </si>
  <si>
    <t xml:space="preserve">6229760540500605310</t>
  </si>
  <si>
    <t xml:space="preserve">席凤兰</t>
  </si>
  <si>
    <t xml:space="preserve">柳宏丽</t>
  </si>
  <si>
    <t xml:space="preserve">柳宏伟</t>
  </si>
  <si>
    <t xml:space="preserve">郑立民</t>
  </si>
  <si>
    <t xml:space="preserve">152326198109103830</t>
  </si>
  <si>
    <t xml:space="preserve">6229760540500891845</t>
  </si>
  <si>
    <t xml:space="preserve">刘国霞</t>
  </si>
  <si>
    <t xml:space="preserve">郑冬生</t>
  </si>
  <si>
    <t xml:space="preserve">郑冬雪</t>
  </si>
  <si>
    <r>
      <rPr>
        <sz val="12"/>
        <rFont val="Noto Sans"/>
        <family val="2"/>
      </rPr>
      <t xml:space="preserve">人均集体部分</t>
    </r>
    <r>
      <rPr>
        <sz val="12"/>
        <rFont val="宋体"/>
        <family val="0"/>
        <charset val="134"/>
      </rPr>
      <t xml:space="preserve">27.00</t>
    </r>
    <r>
      <rPr>
        <sz val="12"/>
        <rFont val="Noto Sans"/>
        <family val="2"/>
      </rPr>
      <t xml:space="preserve">元，小组部分</t>
    </r>
    <r>
      <rPr>
        <sz val="12"/>
        <rFont val="宋体"/>
        <family val="0"/>
        <charset val="134"/>
      </rPr>
      <t xml:space="preserve">117.00</t>
    </r>
    <r>
      <rPr>
        <sz val="12"/>
        <rFont val="Noto Sans"/>
        <family val="2"/>
      </rPr>
      <t xml:space="preserve">元</t>
    </r>
  </si>
  <si>
    <t xml:space="preserve">肖福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52326195109163813</t>
  </si>
  <si>
    <t xml:space="preserve">6229760540500436781</t>
  </si>
  <si>
    <t xml:space="preserve">肖艳彬</t>
  </si>
  <si>
    <t xml:space="preserve">尹素珍</t>
  </si>
  <si>
    <t xml:space="preserve">随桂霞</t>
  </si>
  <si>
    <t xml:space="preserve">152326195509063811</t>
  </si>
  <si>
    <t xml:space="preserve">6229760540500436989</t>
  </si>
  <si>
    <t xml:space="preserve">刘丽娟</t>
  </si>
  <si>
    <t xml:space="preserve">刘玉风</t>
  </si>
  <si>
    <t xml:space="preserve">周素玉</t>
  </si>
  <si>
    <t xml:space="preserve">15232619520627382X</t>
  </si>
  <si>
    <t xml:space="preserve">6229760540500605336</t>
  </si>
  <si>
    <t xml:space="preserve">王春艳</t>
  </si>
  <si>
    <t xml:space="preserve">李宝勇</t>
  </si>
  <si>
    <t xml:space="preserve">152326197906153836</t>
  </si>
  <si>
    <t xml:space="preserve">6229760540500436807</t>
  </si>
  <si>
    <t xml:space="preserve">李宝冬</t>
  </si>
  <si>
    <t xml:space="preserve">李梦鑫</t>
  </si>
  <si>
    <t xml:space="preserve">李航</t>
  </si>
  <si>
    <t xml:space="preserve">张荣</t>
  </si>
  <si>
    <t xml:space="preserve">杜海</t>
  </si>
  <si>
    <t xml:space="preserve">15232619651113381X</t>
  </si>
  <si>
    <t xml:space="preserve">6229760540500437292</t>
  </si>
  <si>
    <t xml:space="preserve">杜云龙</t>
  </si>
  <si>
    <t xml:space="preserve">王云云</t>
  </si>
  <si>
    <t xml:space="preserve">杜妍</t>
  </si>
  <si>
    <t xml:space="preserve">成秀兰</t>
  </si>
  <si>
    <t xml:space="preserve">齐振海</t>
  </si>
  <si>
    <t xml:space="preserve">152326195602093812</t>
  </si>
  <si>
    <t xml:space="preserve">6229760540500605344</t>
  </si>
  <si>
    <t xml:space="preserve">盛云苹</t>
  </si>
  <si>
    <t xml:space="preserve">齐振唐</t>
  </si>
  <si>
    <t xml:space="preserve">152326195808273819</t>
  </si>
  <si>
    <t xml:space="preserve">6229760540500437243</t>
  </si>
  <si>
    <t xml:space="preserve">齐贺双</t>
  </si>
  <si>
    <t xml:space="preserve">高丽丽</t>
  </si>
  <si>
    <t xml:space="preserve">齐华研</t>
  </si>
  <si>
    <t xml:space="preserve">齐华硕</t>
  </si>
  <si>
    <t xml:space="preserve">金斗</t>
  </si>
  <si>
    <t xml:space="preserve">152326198706033818</t>
  </si>
  <si>
    <t xml:space="preserve">6229760040501508670</t>
  </si>
  <si>
    <t xml:space="preserve">王昌花</t>
  </si>
  <si>
    <t xml:space="preserve">王香玲</t>
  </si>
  <si>
    <t xml:space="preserve">张皓杰</t>
  </si>
  <si>
    <t xml:space="preserve">丁继华</t>
  </si>
  <si>
    <t xml:space="preserve">152326196110223849</t>
  </si>
  <si>
    <t xml:space="preserve">6229760540500655315</t>
  </si>
  <si>
    <t xml:space="preserve">盛玉凤</t>
  </si>
  <si>
    <t xml:space="preserve">盛玉兰</t>
  </si>
  <si>
    <t xml:space="preserve">盛显鹏</t>
  </si>
  <si>
    <t xml:space="preserve">王宁</t>
  </si>
  <si>
    <t xml:space="preserve">盛青辉</t>
  </si>
  <si>
    <t xml:space="preserve">宋艳华</t>
  </si>
  <si>
    <t xml:space="preserve">张丰</t>
  </si>
  <si>
    <t xml:space="preserve">152326197105303830</t>
  </si>
  <si>
    <t xml:space="preserve">6229760540500584549</t>
  </si>
  <si>
    <t xml:space="preserve">张海友</t>
  </si>
  <si>
    <t xml:space="preserve">周平</t>
  </si>
  <si>
    <t xml:space="preserve">152326195704073812</t>
  </si>
  <si>
    <t xml:space="preserve">6229760540500605351</t>
  </si>
  <si>
    <t xml:space="preserve">周子玉</t>
  </si>
  <si>
    <t xml:space="preserve">曹凤霞</t>
  </si>
  <si>
    <t xml:space="preserve">王井林</t>
  </si>
  <si>
    <t xml:space="preserve">152326195803213833</t>
  </si>
  <si>
    <t xml:space="preserve">6229760540500436765</t>
  </si>
  <si>
    <t xml:space="preserve">王飞</t>
  </si>
  <si>
    <t xml:space="preserve">郭亚巍</t>
  </si>
  <si>
    <t xml:space="preserve">王梓怡</t>
  </si>
  <si>
    <t xml:space="preserve">王梓晴</t>
  </si>
  <si>
    <t xml:space="preserve">宝柱</t>
  </si>
  <si>
    <t xml:space="preserve">152326196304133833</t>
  </si>
  <si>
    <t xml:space="preserve">6229760540500436732</t>
  </si>
  <si>
    <t xml:space="preserve">宝龙</t>
  </si>
  <si>
    <t xml:space="preserve">周恩华</t>
  </si>
  <si>
    <t xml:space="preserve">152326196810133844</t>
  </si>
  <si>
    <t xml:space="preserve">6229760540500655323</t>
  </si>
  <si>
    <t xml:space="preserve">杜云鹏</t>
  </si>
  <si>
    <t xml:space="preserve">肖福军</t>
  </si>
  <si>
    <t xml:space="preserve">152326196404083810</t>
  </si>
  <si>
    <t xml:space="preserve">6229760540500436799</t>
  </si>
  <si>
    <t xml:space="preserve">盛云荣</t>
  </si>
  <si>
    <t xml:space="preserve">肖艳艳</t>
  </si>
  <si>
    <t xml:space="preserve">梁俊香</t>
  </si>
  <si>
    <t xml:space="preserve">肖艳杰</t>
  </si>
  <si>
    <t xml:space="preserve">肖雅彤</t>
  </si>
  <si>
    <t xml:space="preserve">肖雅钒</t>
  </si>
  <si>
    <t xml:space="preserve">周汉雨</t>
  </si>
  <si>
    <t xml:space="preserve">15232619591015383X</t>
  </si>
  <si>
    <t xml:space="preserve">6229760540500437185</t>
  </si>
  <si>
    <t xml:space="preserve">刘金荣</t>
  </si>
  <si>
    <t xml:space="preserve">周恩栋</t>
  </si>
  <si>
    <t xml:space="preserve">周志爽</t>
  </si>
  <si>
    <t xml:space="preserve">周汉青</t>
  </si>
  <si>
    <t xml:space="preserve">152326196404203819</t>
  </si>
  <si>
    <t xml:space="preserve">6229760540500437201</t>
  </si>
  <si>
    <t xml:space="preserve">张树芳</t>
  </si>
  <si>
    <t xml:space="preserve">周恩飞</t>
  </si>
  <si>
    <t xml:space="preserve">卢军</t>
  </si>
  <si>
    <t xml:space="preserve">152326196911053878</t>
  </si>
  <si>
    <t xml:space="preserve">6229760540500584523</t>
  </si>
  <si>
    <t xml:space="preserve">卢相杰</t>
  </si>
  <si>
    <t xml:space="preserve">齐振风</t>
  </si>
  <si>
    <t xml:space="preserve">152326197105193838</t>
  </si>
  <si>
    <t xml:space="preserve">6229760540500852664</t>
  </si>
  <si>
    <t xml:space="preserve">刘晓娟</t>
  </si>
  <si>
    <t xml:space="preserve">齐贺银</t>
  </si>
  <si>
    <t xml:space="preserve">齐和满</t>
  </si>
  <si>
    <t xml:space="preserve">盛显彪</t>
  </si>
  <si>
    <t xml:space="preserve">152326197512083839</t>
  </si>
  <si>
    <t xml:space="preserve">6229760540500729672</t>
  </si>
  <si>
    <t xml:space="preserve">谭桂玲</t>
  </si>
  <si>
    <t xml:space="preserve">盛清飞</t>
  </si>
  <si>
    <t xml:space="preserve">盛芯蕊</t>
  </si>
  <si>
    <t xml:space="preserve">孙凤琴</t>
  </si>
  <si>
    <t xml:space="preserve">宝山</t>
  </si>
  <si>
    <t xml:space="preserve">152326196203013832</t>
  </si>
  <si>
    <t xml:space="preserve">6229760540500793330</t>
  </si>
  <si>
    <t xml:space="preserve">席领小</t>
  </si>
  <si>
    <t xml:space="preserve">宝亚玲</t>
  </si>
  <si>
    <t xml:space="preserve">宝亚平</t>
  </si>
  <si>
    <t xml:space="preserve">赵国芬</t>
  </si>
  <si>
    <t xml:space="preserve">152326194902263815</t>
  </si>
  <si>
    <t xml:space="preserve">6229760540500879204</t>
  </si>
  <si>
    <t xml:space="preserve">赵江</t>
  </si>
  <si>
    <t xml:space="preserve">赵海</t>
  </si>
  <si>
    <t xml:space="preserve">罗洪洁</t>
  </si>
  <si>
    <t xml:space="preserve">赵玉欣</t>
  </si>
  <si>
    <t xml:space="preserve">赵可欣</t>
  </si>
  <si>
    <t xml:space="preserve">盖玉娥</t>
  </si>
  <si>
    <t xml:space="preserve">肖福和</t>
  </si>
  <si>
    <t xml:space="preserve">152326196001043814</t>
  </si>
  <si>
    <t xml:space="preserve">6229760540500436773</t>
  </si>
  <si>
    <t xml:space="preserve">肖艳伟</t>
  </si>
  <si>
    <t xml:space="preserve">陈桂珍</t>
  </si>
  <si>
    <t xml:space="preserve">肖艳明</t>
  </si>
  <si>
    <t xml:space="preserve">肖松柏</t>
  </si>
  <si>
    <t xml:space="preserve">肖秋彤</t>
  </si>
  <si>
    <t xml:space="preserve">梁领小</t>
  </si>
  <si>
    <t xml:space="preserve">宝金锁</t>
  </si>
  <si>
    <t xml:space="preserve">152326195803033816</t>
  </si>
  <si>
    <t xml:space="preserve">6229760540500605385</t>
  </si>
  <si>
    <t xml:space="preserve">宝金海</t>
  </si>
  <si>
    <t xml:space="preserve">152326196702033811</t>
  </si>
  <si>
    <t xml:space="preserve">6217370040500536562</t>
  </si>
  <si>
    <t xml:space="preserve">宝长青</t>
  </si>
  <si>
    <t xml:space="preserve">宝宇航</t>
  </si>
  <si>
    <t xml:space="preserve">李月娥</t>
  </si>
  <si>
    <t xml:space="preserve">152326195907171201</t>
  </si>
  <si>
    <t xml:space="preserve">6229760540500956192</t>
  </si>
  <si>
    <t xml:space="preserve">盛玉慧</t>
  </si>
  <si>
    <t xml:space="preserve">盛奎</t>
  </si>
  <si>
    <t xml:space="preserve">152326194607133815</t>
  </si>
  <si>
    <t xml:space="preserve">6229760540500437268</t>
  </si>
  <si>
    <t xml:space="preserve">梁国珍</t>
  </si>
  <si>
    <t xml:space="preserve">刘国钟</t>
  </si>
  <si>
    <t xml:space="preserve">15232619590218381X</t>
  </si>
  <si>
    <t xml:space="preserve">6229760540500584556</t>
  </si>
  <si>
    <t xml:space="preserve">胡福平</t>
  </si>
  <si>
    <t xml:space="preserve">刘志军</t>
  </si>
  <si>
    <t xml:space="preserve">盛志刚</t>
  </si>
  <si>
    <t xml:space="preserve">152326196510103838</t>
  </si>
  <si>
    <t xml:space="preserve">6229760540500436963</t>
  </si>
  <si>
    <t xml:space="preserve">隋桂琴</t>
  </si>
  <si>
    <t xml:space="preserve">盛玉丽</t>
  </si>
  <si>
    <t xml:space="preserve">徐文静</t>
  </si>
  <si>
    <t xml:space="preserve">盛显伟</t>
  </si>
  <si>
    <t xml:space="preserve">盛泉保</t>
  </si>
  <si>
    <t xml:space="preserve">韩玉花</t>
  </si>
  <si>
    <t xml:space="preserve">齐振芳</t>
  </si>
  <si>
    <t xml:space="preserve">152326196311153816</t>
  </si>
  <si>
    <t xml:space="preserve">6229760540500436815</t>
  </si>
  <si>
    <t xml:space="preserve">齐小宝</t>
  </si>
  <si>
    <t xml:space="preserve">盛志文</t>
  </si>
  <si>
    <t xml:space="preserve">152326195501193830</t>
  </si>
  <si>
    <t xml:space="preserve">6229760540500436823</t>
  </si>
  <si>
    <t xml:space="preserve">张素荣</t>
  </si>
  <si>
    <t xml:space="preserve">盛志富</t>
  </si>
  <si>
    <t xml:space="preserve">152326196308253816</t>
  </si>
  <si>
    <t xml:space="preserve">6229760540500436955</t>
  </si>
  <si>
    <t xml:space="preserve">宋桂针</t>
  </si>
  <si>
    <t xml:space="preserve">卢俊</t>
  </si>
  <si>
    <t xml:space="preserve">152326197311153810</t>
  </si>
  <si>
    <t xml:space="preserve">6229760540500729664</t>
  </si>
  <si>
    <t xml:space="preserve">谢玉梅</t>
  </si>
  <si>
    <t xml:space="preserve">卢相利</t>
  </si>
  <si>
    <t xml:space="preserve">卢志</t>
  </si>
  <si>
    <t xml:space="preserve">15232619471108382X</t>
  </si>
  <si>
    <t xml:space="preserve">6217370140500142666</t>
  </si>
  <si>
    <t xml:space="preserve">清梅</t>
  </si>
  <si>
    <t xml:space="preserve">卢相伟</t>
  </si>
  <si>
    <t xml:space="preserve">王秀兰</t>
  </si>
  <si>
    <t xml:space="preserve">崔利</t>
  </si>
  <si>
    <t xml:space="preserve">15232619481207384X</t>
  </si>
  <si>
    <t xml:space="preserve">6217370540500033106</t>
  </si>
  <si>
    <t xml:space="preserve">刘桂霞</t>
  </si>
  <si>
    <t xml:space="preserve">崔玲宇</t>
  </si>
  <si>
    <t xml:space="preserve">崔明宇</t>
  </si>
  <si>
    <t xml:space="preserve">仁玉</t>
  </si>
  <si>
    <t xml:space="preserve">周汉振</t>
  </si>
  <si>
    <t xml:space="preserve">152326197701203836</t>
  </si>
  <si>
    <t xml:space="preserve">6229760540500584572</t>
  </si>
  <si>
    <t xml:space="preserve">崔玉琴</t>
  </si>
  <si>
    <t xml:space="preserve">周晓静</t>
  </si>
  <si>
    <t xml:space="preserve">周恩泽</t>
  </si>
  <si>
    <t xml:space="preserve">刘志华</t>
  </si>
  <si>
    <t xml:space="preserve">152326197909143836</t>
  </si>
  <si>
    <t xml:space="preserve">6229760540500852748</t>
  </si>
  <si>
    <t xml:space="preserve">小宝</t>
  </si>
  <si>
    <t xml:space="preserve">刘建伟</t>
  </si>
  <si>
    <t xml:space="preserve">刘建宇</t>
  </si>
  <si>
    <t xml:space="preserve">刘桂香</t>
  </si>
  <si>
    <t xml:space="preserve">齐立明</t>
  </si>
  <si>
    <t xml:space="preserve">齐贺丽</t>
  </si>
  <si>
    <t xml:space="preserve">齐华宁</t>
  </si>
  <si>
    <t xml:space="preserve">郭彦淇</t>
  </si>
  <si>
    <t xml:space="preserve">齐华琪</t>
  </si>
  <si>
    <t xml:space="preserve">王柳树</t>
  </si>
  <si>
    <t xml:space="preserve">152326197103013813</t>
  </si>
  <si>
    <t xml:space="preserve">6229760540500437276</t>
  </si>
  <si>
    <t xml:space="preserve">陈凤萍</t>
  </si>
  <si>
    <t xml:space="preserve">王玉宝</t>
  </si>
  <si>
    <t xml:space="preserve">王晓红</t>
  </si>
  <si>
    <t xml:space="preserve">王会</t>
  </si>
  <si>
    <t xml:space="preserve">150525198108194614</t>
  </si>
  <si>
    <t xml:space="preserve">6229760540500765841</t>
  </si>
  <si>
    <t xml:space="preserve">王梦媛</t>
  </si>
  <si>
    <t xml:space="preserve">王梦泽</t>
  </si>
  <si>
    <t xml:space="preserve">盛显龙</t>
  </si>
  <si>
    <t xml:space="preserve">152326197502013810</t>
  </si>
  <si>
    <t xml:space="preserve">6229760540500729680</t>
  </si>
  <si>
    <t xml:space="preserve">盛二军</t>
  </si>
  <si>
    <t xml:space="preserve">盛青宇</t>
  </si>
  <si>
    <t xml:space="preserve">盛鲜豹</t>
  </si>
  <si>
    <t xml:space="preserve">王秀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福</t>
  </si>
  <si>
    <t xml:space="preserve">152326195105123814</t>
  </si>
  <si>
    <t xml:space="preserve">6229760540500437110</t>
  </si>
  <si>
    <t xml:space="preserve">李彩凤</t>
  </si>
  <si>
    <t xml:space="preserve">岳玉芹</t>
  </si>
  <si>
    <t xml:space="preserve">赵国祥</t>
  </si>
  <si>
    <t xml:space="preserve">152326195710123812</t>
  </si>
  <si>
    <t xml:space="preserve">6229760540500436930</t>
  </si>
  <si>
    <t xml:space="preserve">刘玉双</t>
  </si>
  <si>
    <t xml:space="preserve">赵丽</t>
  </si>
  <si>
    <t xml:space="preserve">赵鑫蕊</t>
  </si>
  <si>
    <t xml:space="preserve">赵泳硕</t>
  </si>
  <si>
    <t xml:space="preserve">席宝喜</t>
  </si>
  <si>
    <t xml:space="preserve">152326196902283815</t>
  </si>
  <si>
    <t xml:space="preserve">6229760540500437136</t>
  </si>
  <si>
    <t xml:space="preserve">李阿力根扎</t>
  </si>
  <si>
    <t xml:space="preserve">152326194604253811</t>
  </si>
  <si>
    <t xml:space="preserve">6229760540500437078</t>
  </si>
  <si>
    <t xml:space="preserve">李那仁格日乐</t>
  </si>
  <si>
    <t xml:space="preserve">李玉玲</t>
  </si>
  <si>
    <t xml:space="preserve">杜成文</t>
  </si>
  <si>
    <t xml:space="preserve">152326193710103812</t>
  </si>
  <si>
    <t xml:space="preserve">6229760540500605393</t>
  </si>
  <si>
    <t xml:space="preserve">齐振英</t>
  </si>
  <si>
    <t xml:space="preserve">杜秀芳</t>
  </si>
  <si>
    <t xml:space="preserve">卢凤艳</t>
  </si>
  <si>
    <t xml:space="preserve">152326199804223820</t>
  </si>
  <si>
    <t xml:space="preserve">6229760540500956176</t>
  </si>
  <si>
    <t xml:space="preserve">郭婷婷</t>
  </si>
  <si>
    <t xml:space="preserve">席春</t>
  </si>
  <si>
    <t xml:space="preserve">15232619651129383X</t>
  </si>
  <si>
    <t xml:space="preserve">6229760540500436864</t>
  </si>
  <si>
    <t xml:space="preserve">席秀英</t>
  </si>
  <si>
    <t xml:space="preserve">梁俊杰</t>
  </si>
  <si>
    <t xml:space="preserve">曹海燕</t>
  </si>
  <si>
    <t xml:space="preserve">梁梓赫</t>
  </si>
  <si>
    <t xml:space="preserve">盛志才</t>
  </si>
  <si>
    <t xml:space="preserve">152326196006253810</t>
  </si>
  <si>
    <t xml:space="preserve">6229760540500437052</t>
  </si>
  <si>
    <t xml:space="preserve">郭秀霞</t>
  </si>
  <si>
    <t xml:space="preserve">利明</t>
  </si>
  <si>
    <t xml:space="preserve">盛玉路</t>
  </si>
  <si>
    <t xml:space="preserve">梁秀英</t>
  </si>
  <si>
    <t xml:space="preserve">刘向军</t>
  </si>
  <si>
    <t xml:space="preserve">152326197210183818</t>
  </si>
  <si>
    <t xml:space="preserve">6229760540500437300</t>
  </si>
  <si>
    <t xml:space="preserve">刘亚欢</t>
  </si>
  <si>
    <t xml:space="preserve">刘亚乐</t>
  </si>
  <si>
    <t xml:space="preserve">王思敏</t>
  </si>
  <si>
    <t xml:space="preserve">刘梦迪</t>
  </si>
  <si>
    <t xml:space="preserve">李青山</t>
  </si>
  <si>
    <t xml:space="preserve">152326195209093859</t>
  </si>
  <si>
    <t xml:space="preserve">6229760540500605419</t>
  </si>
  <si>
    <t xml:space="preserve">李九月</t>
  </si>
  <si>
    <t xml:space="preserve">成国华</t>
  </si>
  <si>
    <t xml:space="preserve">152326196502273810</t>
  </si>
  <si>
    <t xml:space="preserve">6215331440500295841</t>
  </si>
  <si>
    <t xml:space="preserve">席金霞</t>
  </si>
  <si>
    <t xml:space="preserve">成博文</t>
  </si>
  <si>
    <t xml:space="preserve">成佳星</t>
  </si>
  <si>
    <t xml:space="preserve">成朔鸣</t>
  </si>
  <si>
    <t xml:space="preserve">张玉香</t>
  </si>
  <si>
    <t xml:space="preserve">李宝军</t>
  </si>
  <si>
    <t xml:space="preserve">152326197305223819</t>
  </si>
  <si>
    <t xml:space="preserve">6229760040501624105</t>
  </si>
  <si>
    <t xml:space="preserve">李鑫</t>
  </si>
  <si>
    <t xml:space="preserve">谢文云</t>
  </si>
  <si>
    <t xml:space="preserve">赵永</t>
  </si>
  <si>
    <t xml:space="preserve">152326197104283815</t>
  </si>
  <si>
    <t xml:space="preserve">6229760540500437144</t>
  </si>
  <si>
    <t xml:space="preserve">赵艳双</t>
  </si>
  <si>
    <t xml:space="preserve">赵艳雪</t>
  </si>
  <si>
    <t xml:space="preserve">张文荣</t>
  </si>
  <si>
    <t xml:space="preserve">盛志学</t>
  </si>
  <si>
    <t xml:space="preserve">152326197402243811</t>
  </si>
  <si>
    <t xml:space="preserve">6229760540500437029</t>
  </si>
  <si>
    <t xml:space="preserve">盛小杰</t>
  </si>
  <si>
    <t xml:space="preserve">盛玉莹</t>
  </si>
  <si>
    <t xml:space="preserve">席占</t>
  </si>
  <si>
    <t xml:space="preserve">15232619620317381X</t>
  </si>
  <si>
    <t xml:space="preserve">6229760540500437011</t>
  </si>
  <si>
    <t xml:space="preserve">白春香</t>
  </si>
  <si>
    <t xml:space="preserve">席小梅</t>
  </si>
  <si>
    <t xml:space="preserve">席艳彬</t>
  </si>
  <si>
    <t xml:space="preserve">孙淑兰</t>
  </si>
  <si>
    <t xml:space="preserve">贾军</t>
  </si>
  <si>
    <t xml:space="preserve">152326196601073830</t>
  </si>
  <si>
    <t xml:space="preserve">6229760540500437102</t>
  </si>
  <si>
    <t xml:space="preserve">贾雁楠</t>
  </si>
  <si>
    <t xml:space="preserve">贾雁文</t>
  </si>
  <si>
    <t xml:space="preserve">赵顺</t>
  </si>
  <si>
    <t xml:space="preserve">152326196610113814</t>
  </si>
  <si>
    <t xml:space="preserve">6229760540500764661</t>
  </si>
  <si>
    <t xml:space="preserve">赵辉</t>
  </si>
  <si>
    <t xml:space="preserve">152326197402083811</t>
  </si>
  <si>
    <t xml:space="preserve">6217370540500019022</t>
  </si>
  <si>
    <t xml:space="preserve">高玉花</t>
  </si>
  <si>
    <t xml:space="preserve">赵小迪</t>
  </si>
  <si>
    <t xml:space="preserve">赵永杰</t>
  </si>
  <si>
    <t xml:space="preserve">杜军</t>
  </si>
  <si>
    <t xml:space="preserve">152326197004293813</t>
  </si>
  <si>
    <t xml:space="preserve">6229760540500436872</t>
  </si>
  <si>
    <t xml:space="preserve">杜媛媛</t>
  </si>
  <si>
    <t xml:space="preserve">杜东旭</t>
  </si>
  <si>
    <t xml:space="preserve">齐贺文</t>
  </si>
  <si>
    <t xml:space="preserve">152326197307133817</t>
  </si>
  <si>
    <t xml:space="preserve">6229760540500436849</t>
  </si>
  <si>
    <t xml:space="preserve">潘玉梅</t>
  </si>
  <si>
    <t xml:space="preserve">齐华玉</t>
  </si>
  <si>
    <t xml:space="preserve">李宝才</t>
  </si>
  <si>
    <t xml:space="preserve">152326196504053838</t>
  </si>
  <si>
    <t xml:space="preserve">6229760540500584580</t>
  </si>
  <si>
    <t xml:space="preserve">李金荣</t>
  </si>
  <si>
    <t xml:space="preserve">李维</t>
  </si>
  <si>
    <t xml:space="preserve">卢宝良</t>
  </si>
  <si>
    <t xml:space="preserve">152326196110093810</t>
  </si>
  <si>
    <t xml:space="preserve">6229760540500436922</t>
  </si>
  <si>
    <t xml:space="preserve">柳贵霞</t>
  </si>
  <si>
    <t xml:space="preserve">卢丽红</t>
  </si>
  <si>
    <t xml:space="preserve">甘金格</t>
  </si>
  <si>
    <t xml:space="preserve">席庄</t>
  </si>
  <si>
    <t xml:space="preserve">152326195708193811</t>
  </si>
  <si>
    <t xml:space="preserve">6229760540500605401</t>
  </si>
  <si>
    <t xml:space="preserve">梁桂荣</t>
  </si>
  <si>
    <t xml:space="preserve">席福刚</t>
  </si>
  <si>
    <t xml:space="preserve">席宇晨</t>
  </si>
  <si>
    <t xml:space="preserve">席宇佳</t>
  </si>
  <si>
    <t xml:space="preserve">席才</t>
  </si>
  <si>
    <t xml:space="preserve">15232619671210381X</t>
  </si>
  <si>
    <t xml:space="preserve">6229760540500899491</t>
  </si>
  <si>
    <t xml:space="preserve">张玉玲</t>
  </si>
  <si>
    <t xml:space="preserve">席永刚</t>
  </si>
  <si>
    <t xml:space="preserve">宝淑贤</t>
  </si>
  <si>
    <t xml:space="preserve">席金喜</t>
  </si>
  <si>
    <t xml:space="preserve">152326197506173811</t>
  </si>
  <si>
    <t xml:space="preserve">6229760540500947704</t>
  </si>
  <si>
    <t xml:space="preserve">王金花</t>
  </si>
  <si>
    <t xml:space="preserve">席福强</t>
  </si>
  <si>
    <t xml:space="preserve">卢宝金</t>
  </si>
  <si>
    <t xml:space="preserve">152326196507263814</t>
  </si>
  <si>
    <t xml:space="preserve">6229760540500924216</t>
  </si>
  <si>
    <t xml:space="preserve">梁凤琴</t>
  </si>
  <si>
    <t xml:space="preserve">卢红伟</t>
  </si>
  <si>
    <t xml:space="preserve">杨秀娟</t>
  </si>
  <si>
    <t xml:space="preserve">卢梦泽</t>
  </si>
  <si>
    <t xml:space="preserve">卢红军</t>
  </si>
  <si>
    <t xml:space="preserve">15232619900826383X</t>
  </si>
  <si>
    <t xml:space="preserve">6229760040501345271</t>
  </si>
  <si>
    <t xml:space="preserve">白相娇</t>
  </si>
  <si>
    <t xml:space="preserve">卢梦瑶</t>
  </si>
  <si>
    <t xml:space="preserve">卢梦然</t>
  </si>
  <si>
    <t xml:space="preserve">成国民</t>
  </si>
  <si>
    <t xml:space="preserve">15232619621125381X</t>
  </si>
  <si>
    <t xml:space="preserve">6229760540500437151</t>
  </si>
  <si>
    <t xml:space="preserve">杜玉华</t>
  </si>
  <si>
    <t xml:space="preserve">成雅丽</t>
  </si>
  <si>
    <t xml:space="preserve">成亚男</t>
  </si>
  <si>
    <t xml:space="preserve">成骏涵</t>
  </si>
  <si>
    <t xml:space="preserve">王桂霞</t>
  </si>
  <si>
    <t xml:space="preserve">盛云广</t>
  </si>
  <si>
    <t xml:space="preserve">152326194904263819</t>
  </si>
  <si>
    <t xml:space="preserve">6229760540500437094</t>
  </si>
  <si>
    <t xml:space="preserve">徐凤英</t>
  </si>
  <si>
    <t xml:space="preserve">刘玉芬</t>
  </si>
  <si>
    <t xml:space="preserve">刘相国</t>
  </si>
  <si>
    <t xml:space="preserve">152326195910033811</t>
  </si>
  <si>
    <t xml:space="preserve">6229760540500436906</t>
  </si>
  <si>
    <t xml:space="preserve">刘雅虎</t>
  </si>
  <si>
    <t xml:space="preserve">杜彬</t>
  </si>
  <si>
    <t xml:space="preserve">152326196602023819</t>
  </si>
  <si>
    <t xml:space="preserve">6229760540500584564</t>
  </si>
  <si>
    <t xml:space="preserve">王金玲</t>
  </si>
  <si>
    <t xml:space="preserve">杜冬梅</t>
  </si>
  <si>
    <t xml:space="preserve">杜冬耀</t>
  </si>
  <si>
    <t xml:space="preserve">杜东平</t>
  </si>
  <si>
    <t xml:space="preserve">宁维云</t>
  </si>
  <si>
    <t xml:space="preserve">152326196606243827</t>
  </si>
  <si>
    <t xml:space="preserve">6229760540500436914</t>
  </si>
  <si>
    <t xml:space="preserve">刘亚东</t>
  </si>
  <si>
    <t xml:space="preserve">刘亚亮</t>
  </si>
  <si>
    <t xml:space="preserve">徐文秀</t>
  </si>
  <si>
    <t xml:space="preserve">刘佳欣</t>
  </si>
  <si>
    <t xml:space="preserve">赵艳</t>
  </si>
  <si>
    <t xml:space="preserve">152326197403183814</t>
  </si>
  <si>
    <t xml:space="preserve">6217370040500621521</t>
  </si>
  <si>
    <t xml:space="preserve">李桂兰</t>
  </si>
  <si>
    <t xml:space="preserve">赵艳杰</t>
  </si>
  <si>
    <t xml:space="preserve">赵永华</t>
  </si>
  <si>
    <t xml:space="preserve">成国军</t>
  </si>
  <si>
    <t xml:space="preserve">152326197305153857</t>
  </si>
  <si>
    <t xml:space="preserve">6229760540500975424</t>
  </si>
  <si>
    <t xml:space="preserve">张凤云</t>
  </si>
  <si>
    <t xml:space="preserve">成亚茹</t>
  </si>
  <si>
    <t xml:space="preserve">成国祥</t>
  </si>
  <si>
    <t xml:space="preserve">152326197408143854</t>
  </si>
  <si>
    <t xml:space="preserve">6215331440500295858</t>
  </si>
  <si>
    <t xml:space="preserve">周桂芬</t>
  </si>
  <si>
    <t xml:space="preserve">成雅朋</t>
  </si>
  <si>
    <t xml:space="preserve">齐和燕</t>
  </si>
  <si>
    <t xml:space="preserve">成志伟</t>
  </si>
  <si>
    <t xml:space="preserve">贾贵</t>
  </si>
  <si>
    <t xml:space="preserve">152326197307293810</t>
  </si>
  <si>
    <t xml:space="preserve">6229760540500436898</t>
  </si>
  <si>
    <t xml:space="preserve">罗玉霞</t>
  </si>
  <si>
    <t xml:space="preserve">贾艳东</t>
  </si>
  <si>
    <t xml:space="preserve">姚桂荣</t>
  </si>
  <si>
    <t xml:space="preserve">齐贺武</t>
  </si>
  <si>
    <t xml:space="preserve">152326195111173818</t>
  </si>
  <si>
    <t xml:space="preserve">6229760540500437003</t>
  </si>
  <si>
    <t xml:space="preserve">姚小兰</t>
  </si>
  <si>
    <t xml:space="preserve">齐华楠</t>
  </si>
  <si>
    <t xml:space="preserve">席金荣</t>
  </si>
  <si>
    <t xml:space="preserve">152326196312243821</t>
  </si>
  <si>
    <t xml:space="preserve">6229760540500809896</t>
  </si>
  <si>
    <t xml:space="preserve">李宝杰</t>
  </si>
  <si>
    <t xml:space="preserve">谢春芝</t>
  </si>
  <si>
    <t xml:space="preserve">李春生</t>
  </si>
  <si>
    <t xml:space="preserve">152326197602013818</t>
  </si>
  <si>
    <t xml:space="preserve">6229760540500765767</t>
  </si>
  <si>
    <t xml:space="preserve">李赛娜</t>
  </si>
  <si>
    <t xml:space="preserve">李春林</t>
  </si>
  <si>
    <t xml:space="preserve">王海春</t>
  </si>
  <si>
    <t xml:space="preserve">张玲花</t>
  </si>
  <si>
    <t xml:space="preserve">席军</t>
  </si>
  <si>
    <t xml:space="preserve">倩男</t>
  </si>
  <si>
    <t xml:space="preserve">肖艳娥</t>
  </si>
  <si>
    <t xml:space="preserve">梁青山</t>
  </si>
  <si>
    <t xml:space="preserve">152326197412013833</t>
  </si>
  <si>
    <t xml:space="preserve">6229760540500956184</t>
  </si>
  <si>
    <t xml:space="preserve">双喜</t>
  </si>
  <si>
    <t xml:space="preserve">梁俊波</t>
  </si>
  <si>
    <t xml:space="preserve">朱艳荣</t>
  </si>
  <si>
    <t xml:space="preserve">李宝健</t>
  </si>
  <si>
    <t xml:space="preserve">152326197501233838</t>
  </si>
  <si>
    <t xml:space="preserve">6229760540500437128</t>
  </si>
  <si>
    <t xml:space="preserve">李嘉伟</t>
  </si>
  <si>
    <t xml:space="preserve">152326194708163829</t>
  </si>
  <si>
    <r>
      <rPr>
        <sz val="12"/>
        <rFont val="Noto Sans"/>
        <family val="2"/>
      </rPr>
      <t xml:space="preserve">人均集体部分</t>
    </r>
    <r>
      <rPr>
        <sz val="12"/>
        <rFont val="宋体"/>
        <family val="0"/>
        <charset val="134"/>
      </rPr>
      <t xml:space="preserve">27.00</t>
    </r>
    <r>
      <rPr>
        <sz val="12"/>
        <rFont val="Noto Sans"/>
        <family val="2"/>
      </rPr>
      <t xml:space="preserve">元，小组部分</t>
    </r>
    <r>
      <rPr>
        <sz val="12"/>
        <rFont val="宋体"/>
        <family val="0"/>
        <charset val="134"/>
      </rPr>
      <t xml:space="preserve">111.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人均集体部分</t>
    </r>
    <r>
      <rPr>
        <sz val="12"/>
        <rFont val="宋体"/>
        <family val="0"/>
        <charset val="134"/>
      </rPr>
      <t xml:space="preserve">27.00</t>
    </r>
    <r>
      <rPr>
        <sz val="12"/>
        <rFont val="Noto Sans"/>
        <family val="2"/>
      </rPr>
      <t xml:space="preserve">元，小组部分</t>
    </r>
    <r>
      <rPr>
        <sz val="12"/>
        <rFont val="宋体"/>
        <family val="0"/>
        <charset val="134"/>
      </rPr>
      <t xml:space="preserve">172.00</t>
    </r>
    <r>
      <rPr>
        <sz val="12"/>
        <rFont val="Noto Sans"/>
        <family val="2"/>
      </rPr>
      <t xml:space="preserve">元</t>
    </r>
  </si>
  <si>
    <r>
      <rPr>
        <b val="true"/>
        <sz val="16"/>
        <rFont val="方正大标宋简体"/>
        <family val="0"/>
        <charset val="134"/>
      </rPr>
      <t xml:space="preserve">G45</t>
    </r>
    <r>
      <rPr>
        <b val="true"/>
        <sz val="16"/>
        <rFont val="Noto Sans"/>
        <family val="2"/>
      </rPr>
      <t xml:space="preserve">高速公路连接线</t>
    </r>
    <r>
      <rPr>
        <b val="true"/>
        <sz val="16"/>
        <rFont val="方正大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征占海拉苏嘎查土地补偿款分配明细表</t>
    </r>
  </si>
  <si>
    <t xml:space="preserve">李温都苏</t>
  </si>
  <si>
    <t xml:space="preserve">集体户</t>
  </si>
  <si>
    <t xml:space="preserve">152326197208243818</t>
  </si>
  <si>
    <t xml:space="preserve">6229760540500436724</t>
  </si>
  <si>
    <t xml:space="preserve">王清梅</t>
  </si>
  <si>
    <t xml:space="preserve">李相峰</t>
  </si>
  <si>
    <t xml:space="preserve">撒木嘎</t>
  </si>
  <si>
    <t xml:space="preserve">15232619500212382X</t>
  </si>
  <si>
    <t xml:space="preserve">6229760540500436716</t>
  </si>
  <si>
    <t xml:space="preserve">王金小</t>
  </si>
  <si>
    <t xml:space="preserve">152326197011241720</t>
  </si>
  <si>
    <t xml:space="preserve">6229760540500888106</t>
  </si>
  <si>
    <t xml:space="preserve">李春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_ \￥* #,##0_ ;_ \￥* \-#,##0_ ;_ \￥* \-??_ ;_ @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大标宋简体"/>
      <family val="0"/>
      <charset val="134"/>
    </font>
    <font>
      <b val="true"/>
      <sz val="16"/>
      <name val="Noto Sans"/>
      <family val="2"/>
    </font>
    <font>
      <b val="true"/>
      <sz val="12"/>
      <name val="方正大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K4" activeCellId="0" sqref="K4:K1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true" hidden="true" outlineLevel="0" max="3" min="3" style="1" width="9.87"/>
    <col collapsed="false" customWidth="true" hidden="false" outlineLevel="0" max="4" min="4" style="1" width="7.5"/>
    <col collapsed="false" customWidth="true" hidden="false" outlineLevel="0" max="5" min="5" style="1" width="4.37"/>
    <col collapsed="false" customWidth="true" hidden="false" outlineLevel="0" max="6" min="6" style="0" width="17.12"/>
    <col collapsed="false" customWidth="true" hidden="false" outlineLevel="0" max="7" min="7" style="0" width="17.74"/>
    <col collapsed="false" customWidth="true" hidden="true" outlineLevel="0" max="8" min="8" style="2" width="12.12"/>
    <col collapsed="false" customWidth="true" hidden="true" outlineLevel="0" max="9" min="9" style="2" width="11.12"/>
    <col collapsed="false" customWidth="true" hidden="true" outlineLevel="0" max="10" min="10" style="2" width="13.87"/>
    <col collapsed="false" customWidth="true" hidden="false" outlineLevel="0" max="11" min="11" style="2" width="11.36"/>
    <col collapsed="false" customWidth="true" hidden="false" outlineLevel="0" max="12" min="12" style="0" width="11.62"/>
    <col collapsed="false" customWidth="true" hidden="false" outlineLevel="0" max="13" min="13" style="0" width="5.87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" hidden="tru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 t="s">
        <v>1</v>
      </c>
      <c r="K2" s="6"/>
      <c r="L2" s="6"/>
      <c r="M2" s="6"/>
    </row>
    <row r="3" s="12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7" t="s">
        <v>13</v>
      </c>
      <c r="M3" s="7" t="s">
        <v>14</v>
      </c>
    </row>
    <row r="4" s="20" customFormat="true" ht="22" hidden="false" customHeight="true" outlineLevel="0" collapsed="false">
      <c r="A4" s="13" t="n">
        <v>1</v>
      </c>
      <c r="B4" s="14" t="s">
        <v>15</v>
      </c>
      <c r="C4" s="14" t="s">
        <v>16</v>
      </c>
      <c r="D4" s="13" t="s">
        <v>17</v>
      </c>
      <c r="E4" s="13" t="n">
        <v>3</v>
      </c>
      <c r="F4" s="15" t="s">
        <v>18</v>
      </c>
      <c r="G4" s="16" t="s">
        <v>19</v>
      </c>
      <c r="H4" s="17" t="n">
        <f aca="false">E4*80</f>
        <v>240</v>
      </c>
      <c r="I4" s="18" t="n">
        <f aca="false">E4*27</f>
        <v>81</v>
      </c>
      <c r="J4" s="18" t="n">
        <f aca="false">H4+I4</f>
        <v>321</v>
      </c>
      <c r="K4" s="19" t="n">
        <f aca="false">J4*0.95</f>
        <v>304.95</v>
      </c>
      <c r="L4" s="13"/>
      <c r="M4" s="13"/>
    </row>
    <row r="5" s="20" customFormat="true" ht="24" hidden="true" customHeight="true" outlineLevel="0" collapsed="false">
      <c r="A5" s="13" t="n">
        <v>2</v>
      </c>
      <c r="B5" s="14" t="s">
        <v>20</v>
      </c>
      <c r="C5" s="14" t="s">
        <v>16</v>
      </c>
      <c r="D5" s="13" t="s">
        <v>17</v>
      </c>
      <c r="E5" s="13"/>
      <c r="F5" s="13"/>
      <c r="G5" s="21"/>
      <c r="H5" s="17" t="n">
        <f aca="false">E5*80</f>
        <v>0</v>
      </c>
      <c r="I5" s="18" t="n">
        <f aca="false">E5*27</f>
        <v>0</v>
      </c>
      <c r="J5" s="18" t="n">
        <f aca="false">H5+I5</f>
        <v>0</v>
      </c>
      <c r="K5" s="18"/>
      <c r="L5" s="13"/>
      <c r="M5" s="13"/>
    </row>
    <row r="6" s="20" customFormat="true" ht="24" hidden="true" customHeight="true" outlineLevel="0" collapsed="false">
      <c r="A6" s="13" t="n">
        <v>3</v>
      </c>
      <c r="B6" s="14" t="s">
        <v>21</v>
      </c>
      <c r="C6" s="14" t="s">
        <v>22</v>
      </c>
      <c r="D6" s="13" t="s">
        <v>17</v>
      </c>
      <c r="E6" s="13"/>
      <c r="F6" s="13"/>
      <c r="G6" s="21"/>
      <c r="H6" s="17" t="n">
        <f aca="false">E6*80</f>
        <v>0</v>
      </c>
      <c r="I6" s="18" t="n">
        <f aca="false">E6*27</f>
        <v>0</v>
      </c>
      <c r="J6" s="18" t="n">
        <f aca="false">H6+I6</f>
        <v>0</v>
      </c>
      <c r="K6" s="18"/>
      <c r="L6" s="13"/>
      <c r="M6" s="13"/>
    </row>
    <row r="7" s="20" customFormat="true" ht="24" hidden="true" customHeight="true" outlineLevel="0" collapsed="false">
      <c r="A7" s="13" t="n">
        <v>4</v>
      </c>
      <c r="B7" s="14" t="s">
        <v>23</v>
      </c>
      <c r="C7" s="14" t="s">
        <v>16</v>
      </c>
      <c r="D7" s="13" t="s">
        <v>17</v>
      </c>
      <c r="E7" s="13"/>
      <c r="F7" s="13"/>
      <c r="G7" s="21"/>
      <c r="H7" s="17" t="n">
        <f aca="false">E7*80</f>
        <v>0</v>
      </c>
      <c r="I7" s="18" t="n">
        <f aca="false">E7*27</f>
        <v>0</v>
      </c>
      <c r="J7" s="18" t="n">
        <f aca="false">H7+I7</f>
        <v>0</v>
      </c>
      <c r="K7" s="18"/>
      <c r="L7" s="13"/>
      <c r="M7" s="13"/>
    </row>
    <row r="8" s="20" customFormat="true" ht="22" hidden="false" customHeight="true" outlineLevel="0" collapsed="false">
      <c r="A8" s="13" t="n">
        <v>5</v>
      </c>
      <c r="B8" s="14" t="s">
        <v>24</v>
      </c>
      <c r="C8" s="14" t="s">
        <v>22</v>
      </c>
      <c r="D8" s="13" t="s">
        <v>17</v>
      </c>
      <c r="E8" s="13" t="n">
        <v>2</v>
      </c>
      <c r="F8" s="22" t="s">
        <v>25</v>
      </c>
      <c r="G8" s="16" t="s">
        <v>26</v>
      </c>
      <c r="H8" s="17" t="n">
        <f aca="false">E8*80</f>
        <v>160</v>
      </c>
      <c r="I8" s="18" t="n">
        <f aca="false">E8*27</f>
        <v>54</v>
      </c>
      <c r="J8" s="18" t="n">
        <f aca="false">H8+I8</f>
        <v>214</v>
      </c>
      <c r="K8" s="19" t="n">
        <f aca="false">J8*0.95</f>
        <v>203.3</v>
      </c>
      <c r="L8" s="13"/>
      <c r="M8" s="13"/>
    </row>
    <row r="9" s="20" customFormat="true" ht="22" hidden="false" customHeight="true" outlineLevel="0" collapsed="false">
      <c r="A9" s="13" t="n">
        <v>6</v>
      </c>
      <c r="B9" s="14" t="s">
        <v>27</v>
      </c>
      <c r="C9" s="14" t="s">
        <v>22</v>
      </c>
      <c r="D9" s="13" t="s">
        <v>17</v>
      </c>
      <c r="E9" s="13" t="n">
        <v>2</v>
      </c>
      <c r="F9" s="15"/>
      <c r="G9" s="16"/>
      <c r="H9" s="17" t="n">
        <f aca="false">E9*80</f>
        <v>160</v>
      </c>
      <c r="I9" s="18" t="n">
        <f aca="false">E9*27</f>
        <v>54</v>
      </c>
      <c r="J9" s="18" t="n">
        <f aca="false">H9+I9</f>
        <v>214</v>
      </c>
      <c r="K9" s="19" t="n">
        <f aca="false">J9*0.95</f>
        <v>203.3</v>
      </c>
      <c r="L9" s="13"/>
      <c r="M9" s="14" t="s">
        <v>28</v>
      </c>
    </row>
    <row r="10" s="20" customFormat="true" ht="24" hidden="true" customHeight="true" outlineLevel="0" collapsed="false">
      <c r="A10" s="13" t="n">
        <v>7</v>
      </c>
      <c r="B10" s="14" t="s">
        <v>29</v>
      </c>
      <c r="C10" s="14" t="s">
        <v>22</v>
      </c>
      <c r="D10" s="13" t="s">
        <v>17</v>
      </c>
      <c r="E10" s="13"/>
      <c r="F10" s="13"/>
      <c r="G10" s="21"/>
      <c r="H10" s="17" t="n">
        <f aca="false">E10*80</f>
        <v>0</v>
      </c>
      <c r="I10" s="18" t="n">
        <f aca="false">E10*27</f>
        <v>0</v>
      </c>
      <c r="J10" s="18" t="n">
        <f aca="false">H10+I10</f>
        <v>0</v>
      </c>
      <c r="K10" s="18"/>
      <c r="L10" s="13"/>
      <c r="M10" s="13"/>
    </row>
    <row r="11" s="20" customFormat="true" ht="22" hidden="false" customHeight="true" outlineLevel="0" collapsed="false">
      <c r="A11" s="13" t="n">
        <v>8</v>
      </c>
      <c r="B11" s="14" t="s">
        <v>30</v>
      </c>
      <c r="C11" s="14" t="s">
        <v>22</v>
      </c>
      <c r="D11" s="13" t="s">
        <v>17</v>
      </c>
      <c r="E11" s="13" t="n">
        <v>3</v>
      </c>
      <c r="F11" s="15" t="s">
        <v>31</v>
      </c>
      <c r="G11" s="16" t="s">
        <v>32</v>
      </c>
      <c r="H11" s="17" t="n">
        <f aca="false">E11*80</f>
        <v>240</v>
      </c>
      <c r="I11" s="18" t="n">
        <f aca="false">E11*27</f>
        <v>81</v>
      </c>
      <c r="J11" s="18" t="n">
        <f aca="false">H11+I11</f>
        <v>321</v>
      </c>
      <c r="K11" s="19" t="n">
        <f aca="false">J11*0.95</f>
        <v>304.95</v>
      </c>
      <c r="L11" s="13"/>
      <c r="M11" s="13"/>
    </row>
    <row r="12" s="20" customFormat="true" ht="24" hidden="true" customHeight="true" outlineLevel="0" collapsed="false">
      <c r="A12" s="13" t="n">
        <v>9</v>
      </c>
      <c r="B12" s="14" t="s">
        <v>33</v>
      </c>
      <c r="C12" s="14" t="s">
        <v>16</v>
      </c>
      <c r="D12" s="13" t="s">
        <v>17</v>
      </c>
      <c r="E12" s="13"/>
      <c r="F12" s="13"/>
      <c r="G12" s="21"/>
      <c r="H12" s="17" t="n">
        <f aca="false">E12*80</f>
        <v>0</v>
      </c>
      <c r="I12" s="18" t="n">
        <f aca="false">E12*27</f>
        <v>0</v>
      </c>
      <c r="J12" s="18" t="n">
        <f aca="false">H12+I12</f>
        <v>0</v>
      </c>
      <c r="K12" s="18"/>
      <c r="L12" s="13"/>
      <c r="M12" s="13"/>
    </row>
    <row r="13" s="20" customFormat="true" ht="24" hidden="true" customHeight="true" outlineLevel="0" collapsed="false">
      <c r="A13" s="13" t="n">
        <v>10</v>
      </c>
      <c r="B13" s="14" t="s">
        <v>34</v>
      </c>
      <c r="C13" s="14" t="s">
        <v>22</v>
      </c>
      <c r="D13" s="13" t="s">
        <v>17</v>
      </c>
      <c r="E13" s="13"/>
      <c r="F13" s="13"/>
      <c r="G13" s="21"/>
      <c r="H13" s="17" t="n">
        <f aca="false">E13*80</f>
        <v>0</v>
      </c>
      <c r="I13" s="18" t="n">
        <f aca="false">E13*27</f>
        <v>0</v>
      </c>
      <c r="J13" s="18" t="n">
        <f aca="false">H13+I13</f>
        <v>0</v>
      </c>
      <c r="K13" s="18"/>
      <c r="L13" s="13"/>
      <c r="M13" s="13"/>
    </row>
    <row r="14" s="20" customFormat="true" ht="22" hidden="false" customHeight="true" outlineLevel="0" collapsed="false">
      <c r="A14" s="13" t="n">
        <v>11</v>
      </c>
      <c r="B14" s="14" t="s">
        <v>35</v>
      </c>
      <c r="C14" s="14" t="s">
        <v>22</v>
      </c>
      <c r="D14" s="13" t="s">
        <v>17</v>
      </c>
      <c r="E14" s="13" t="n">
        <v>2</v>
      </c>
      <c r="F14" s="15" t="s">
        <v>36</v>
      </c>
      <c r="G14" s="16" t="s">
        <v>37</v>
      </c>
      <c r="H14" s="17" t="n">
        <f aca="false">E14*80</f>
        <v>160</v>
      </c>
      <c r="I14" s="18" t="n">
        <f aca="false">E14*27</f>
        <v>54</v>
      </c>
      <c r="J14" s="18" t="n">
        <f aca="false">H14+I14</f>
        <v>214</v>
      </c>
      <c r="K14" s="19" t="n">
        <f aca="false">J14*0.95</f>
        <v>203.3</v>
      </c>
      <c r="L14" s="13"/>
      <c r="M14" s="13"/>
    </row>
    <row r="15" s="20" customFormat="true" ht="24" hidden="true" customHeight="true" outlineLevel="0" collapsed="false">
      <c r="A15" s="13" t="n">
        <v>12</v>
      </c>
      <c r="B15" s="14" t="s">
        <v>38</v>
      </c>
      <c r="C15" s="14" t="s">
        <v>16</v>
      </c>
      <c r="D15" s="13" t="s">
        <v>17</v>
      </c>
      <c r="E15" s="13"/>
      <c r="F15" s="13"/>
      <c r="G15" s="21"/>
      <c r="H15" s="17" t="n">
        <f aca="false">E15*80</f>
        <v>0</v>
      </c>
      <c r="I15" s="18" t="n">
        <f aca="false">E15*27</f>
        <v>0</v>
      </c>
      <c r="J15" s="18" t="n">
        <f aca="false">H15+I15</f>
        <v>0</v>
      </c>
      <c r="K15" s="18"/>
      <c r="L15" s="13"/>
      <c r="M15" s="13"/>
    </row>
    <row r="16" s="20" customFormat="true" ht="24" hidden="true" customHeight="true" outlineLevel="0" collapsed="false">
      <c r="A16" s="13" t="n">
        <v>13</v>
      </c>
      <c r="B16" s="14" t="s">
        <v>39</v>
      </c>
      <c r="C16" s="14" t="s">
        <v>16</v>
      </c>
      <c r="D16" s="13" t="s">
        <v>17</v>
      </c>
      <c r="E16" s="13"/>
      <c r="F16" s="13"/>
      <c r="G16" s="21"/>
      <c r="H16" s="17" t="n">
        <f aca="false">E16*80</f>
        <v>0</v>
      </c>
      <c r="I16" s="18" t="n">
        <f aca="false">E16*27</f>
        <v>0</v>
      </c>
      <c r="J16" s="18" t="n">
        <f aca="false">H16+I16</f>
        <v>0</v>
      </c>
      <c r="K16" s="18"/>
      <c r="L16" s="13"/>
      <c r="M16" s="13"/>
    </row>
    <row r="17" s="20" customFormat="true" ht="24" hidden="true" customHeight="true" outlineLevel="0" collapsed="false">
      <c r="A17" s="13" t="n">
        <v>14</v>
      </c>
      <c r="B17" s="14" t="s">
        <v>40</v>
      </c>
      <c r="C17" s="14" t="s">
        <v>22</v>
      </c>
      <c r="D17" s="13" t="s">
        <v>17</v>
      </c>
      <c r="E17" s="13"/>
      <c r="F17" s="13"/>
      <c r="G17" s="21"/>
      <c r="H17" s="17" t="n">
        <f aca="false">E17*80</f>
        <v>0</v>
      </c>
      <c r="I17" s="18" t="n">
        <f aca="false">E17*27</f>
        <v>0</v>
      </c>
      <c r="J17" s="18" t="n">
        <f aca="false">H17+I17</f>
        <v>0</v>
      </c>
      <c r="K17" s="18"/>
      <c r="L17" s="13"/>
      <c r="M17" s="13"/>
    </row>
    <row r="18" s="20" customFormat="true" ht="22" hidden="false" customHeight="true" outlineLevel="0" collapsed="false">
      <c r="A18" s="13" t="n">
        <v>15</v>
      </c>
      <c r="B18" s="14" t="s">
        <v>41</v>
      </c>
      <c r="C18" s="14" t="s">
        <v>22</v>
      </c>
      <c r="D18" s="13" t="s">
        <v>17</v>
      </c>
      <c r="E18" s="13" t="n">
        <v>6</v>
      </c>
      <c r="F18" s="15" t="s">
        <v>42</v>
      </c>
      <c r="G18" s="16" t="s">
        <v>43</v>
      </c>
      <c r="H18" s="17" t="n">
        <f aca="false">E18*80</f>
        <v>480</v>
      </c>
      <c r="I18" s="18" t="n">
        <f aca="false">E18*27</f>
        <v>162</v>
      </c>
      <c r="J18" s="18" t="n">
        <f aca="false">H18+I18</f>
        <v>642</v>
      </c>
      <c r="K18" s="19" t="n">
        <f aca="false">J18*0.95</f>
        <v>609.9</v>
      </c>
      <c r="L18" s="13"/>
      <c r="M18" s="13"/>
    </row>
    <row r="19" s="20" customFormat="true" ht="24" hidden="true" customHeight="true" outlineLevel="0" collapsed="false">
      <c r="A19" s="13" t="n">
        <v>16</v>
      </c>
      <c r="B19" s="14" t="s">
        <v>44</v>
      </c>
      <c r="C19" s="14" t="s">
        <v>16</v>
      </c>
      <c r="D19" s="13" t="s">
        <v>17</v>
      </c>
      <c r="E19" s="13"/>
      <c r="F19" s="13"/>
      <c r="G19" s="21"/>
      <c r="H19" s="17" t="n">
        <f aca="false">E19*80</f>
        <v>0</v>
      </c>
      <c r="I19" s="18" t="n">
        <f aca="false">E19*27</f>
        <v>0</v>
      </c>
      <c r="J19" s="18" t="n">
        <f aca="false">H19+I19</f>
        <v>0</v>
      </c>
      <c r="K19" s="18"/>
      <c r="L19" s="13"/>
      <c r="M19" s="13"/>
    </row>
    <row r="20" s="20" customFormat="true" ht="24" hidden="true" customHeight="true" outlineLevel="0" collapsed="false">
      <c r="A20" s="13" t="n">
        <v>17</v>
      </c>
      <c r="B20" s="14" t="s">
        <v>45</v>
      </c>
      <c r="C20" s="14" t="s">
        <v>16</v>
      </c>
      <c r="D20" s="13" t="s">
        <v>17</v>
      </c>
      <c r="E20" s="13"/>
      <c r="F20" s="13"/>
      <c r="G20" s="21"/>
      <c r="H20" s="17" t="n">
        <f aca="false">E20*80</f>
        <v>0</v>
      </c>
      <c r="I20" s="18" t="n">
        <f aca="false">E20*27</f>
        <v>0</v>
      </c>
      <c r="J20" s="18" t="n">
        <f aca="false">H20+I20</f>
        <v>0</v>
      </c>
      <c r="K20" s="18"/>
      <c r="L20" s="13"/>
      <c r="M20" s="13"/>
    </row>
    <row r="21" s="20" customFormat="true" ht="24" hidden="true" customHeight="true" outlineLevel="0" collapsed="false">
      <c r="A21" s="13" t="n">
        <v>18</v>
      </c>
      <c r="B21" s="14" t="s">
        <v>46</v>
      </c>
      <c r="C21" s="13"/>
      <c r="D21" s="13" t="s">
        <v>17</v>
      </c>
      <c r="E21" s="13"/>
      <c r="F21" s="13"/>
      <c r="G21" s="21"/>
      <c r="H21" s="17" t="n">
        <f aca="false">E21*80</f>
        <v>0</v>
      </c>
      <c r="I21" s="18" t="n">
        <f aca="false">E21*27</f>
        <v>0</v>
      </c>
      <c r="J21" s="18" t="n">
        <f aca="false">H21+I21</f>
        <v>0</v>
      </c>
      <c r="K21" s="18"/>
      <c r="L21" s="13"/>
      <c r="M21" s="13"/>
    </row>
    <row r="22" s="20" customFormat="true" ht="24" hidden="true" customHeight="true" outlineLevel="0" collapsed="false">
      <c r="A22" s="13" t="n">
        <v>19</v>
      </c>
      <c r="B22" s="14" t="s">
        <v>47</v>
      </c>
      <c r="C22" s="14" t="s">
        <v>16</v>
      </c>
      <c r="D22" s="13" t="s">
        <v>17</v>
      </c>
      <c r="E22" s="13"/>
      <c r="F22" s="13"/>
      <c r="G22" s="21"/>
      <c r="H22" s="17" t="n">
        <f aca="false">E22*80</f>
        <v>0</v>
      </c>
      <c r="I22" s="18" t="n">
        <f aca="false">E22*27</f>
        <v>0</v>
      </c>
      <c r="J22" s="18" t="n">
        <f aca="false">H22+I22</f>
        <v>0</v>
      </c>
      <c r="K22" s="18"/>
      <c r="L22" s="13"/>
      <c r="M22" s="13"/>
    </row>
    <row r="23" s="20" customFormat="true" ht="24" hidden="true" customHeight="true" outlineLevel="0" collapsed="false">
      <c r="A23" s="13" t="n">
        <v>20</v>
      </c>
      <c r="B23" s="14" t="s">
        <v>48</v>
      </c>
      <c r="C23" s="14" t="s">
        <v>16</v>
      </c>
      <c r="D23" s="13" t="s">
        <v>17</v>
      </c>
      <c r="E23" s="13"/>
      <c r="F23" s="13"/>
      <c r="G23" s="21"/>
      <c r="H23" s="17" t="n">
        <f aca="false">E23*80</f>
        <v>0</v>
      </c>
      <c r="I23" s="18" t="n">
        <f aca="false">E23*27</f>
        <v>0</v>
      </c>
      <c r="J23" s="18" t="n">
        <f aca="false">H23+I23</f>
        <v>0</v>
      </c>
      <c r="K23" s="18"/>
      <c r="L23" s="13"/>
      <c r="M23" s="13"/>
    </row>
    <row r="24" s="20" customFormat="true" ht="22" hidden="false" customHeight="true" outlineLevel="0" collapsed="false">
      <c r="A24" s="13" t="n">
        <v>21</v>
      </c>
      <c r="B24" s="14" t="s">
        <v>49</v>
      </c>
      <c r="C24" s="14" t="s">
        <v>22</v>
      </c>
      <c r="D24" s="13" t="s">
        <v>17</v>
      </c>
      <c r="E24" s="13" t="n">
        <v>4</v>
      </c>
      <c r="F24" s="15" t="s">
        <v>50</v>
      </c>
      <c r="G24" s="16" t="s">
        <v>51</v>
      </c>
      <c r="H24" s="17" t="n">
        <f aca="false">E24*80</f>
        <v>320</v>
      </c>
      <c r="I24" s="18" t="n">
        <f aca="false">E24*27</f>
        <v>108</v>
      </c>
      <c r="J24" s="18" t="n">
        <f aca="false">H24+I24</f>
        <v>428</v>
      </c>
      <c r="K24" s="19" t="n">
        <f aca="false">J24*0.95</f>
        <v>406.6</v>
      </c>
      <c r="L24" s="13"/>
      <c r="M24" s="13"/>
    </row>
    <row r="25" s="20" customFormat="true" ht="24" hidden="true" customHeight="true" outlineLevel="0" collapsed="false">
      <c r="A25" s="13" t="n">
        <v>22</v>
      </c>
      <c r="B25" s="14" t="s">
        <v>52</v>
      </c>
      <c r="C25" s="14" t="s">
        <v>22</v>
      </c>
      <c r="D25" s="13" t="s">
        <v>17</v>
      </c>
      <c r="E25" s="13"/>
      <c r="F25" s="13"/>
      <c r="G25" s="21"/>
      <c r="H25" s="17" t="n">
        <f aca="false">E25*80</f>
        <v>0</v>
      </c>
      <c r="I25" s="18" t="n">
        <f aca="false">E25*27</f>
        <v>0</v>
      </c>
      <c r="J25" s="18" t="n">
        <f aca="false">H25+I25</f>
        <v>0</v>
      </c>
      <c r="K25" s="18"/>
      <c r="L25" s="13"/>
      <c r="M25" s="13"/>
    </row>
    <row r="26" s="20" customFormat="true" ht="22" hidden="false" customHeight="true" outlineLevel="0" collapsed="false">
      <c r="A26" s="13" t="n">
        <v>23</v>
      </c>
      <c r="B26" s="14" t="s">
        <v>53</v>
      </c>
      <c r="C26" s="14" t="s">
        <v>22</v>
      </c>
      <c r="D26" s="13" t="s">
        <v>17</v>
      </c>
      <c r="E26" s="13" t="n">
        <v>4</v>
      </c>
      <c r="F26" s="15" t="s">
        <v>54</v>
      </c>
      <c r="G26" s="16" t="s">
        <v>55</v>
      </c>
      <c r="H26" s="17" t="n">
        <f aca="false">E26*80</f>
        <v>320</v>
      </c>
      <c r="I26" s="18" t="n">
        <f aca="false">E26*27</f>
        <v>108</v>
      </c>
      <c r="J26" s="18" t="n">
        <f aca="false">H26+I26</f>
        <v>428</v>
      </c>
      <c r="K26" s="19" t="n">
        <f aca="false">J26*0.95</f>
        <v>406.6</v>
      </c>
      <c r="L26" s="13"/>
      <c r="M26" s="13"/>
    </row>
    <row r="27" s="20" customFormat="true" ht="24" hidden="true" customHeight="true" outlineLevel="0" collapsed="false">
      <c r="A27" s="13" t="n">
        <v>24</v>
      </c>
      <c r="B27" s="14" t="s">
        <v>56</v>
      </c>
      <c r="C27" s="14" t="s">
        <v>16</v>
      </c>
      <c r="D27" s="13" t="s">
        <v>17</v>
      </c>
      <c r="E27" s="13"/>
      <c r="F27" s="13"/>
      <c r="G27" s="21"/>
      <c r="H27" s="17" t="n">
        <f aca="false">E27*80</f>
        <v>0</v>
      </c>
      <c r="I27" s="18" t="n">
        <f aca="false">E27*27</f>
        <v>0</v>
      </c>
      <c r="J27" s="18" t="n">
        <f aca="false">H27+I27</f>
        <v>0</v>
      </c>
      <c r="K27" s="18"/>
      <c r="L27" s="13"/>
      <c r="M27" s="13"/>
    </row>
    <row r="28" s="20" customFormat="true" ht="24" hidden="true" customHeight="true" outlineLevel="0" collapsed="false">
      <c r="A28" s="13" t="n">
        <v>25</v>
      </c>
      <c r="B28" s="14" t="s">
        <v>57</v>
      </c>
      <c r="C28" s="14" t="s">
        <v>16</v>
      </c>
      <c r="D28" s="13" t="s">
        <v>17</v>
      </c>
      <c r="E28" s="13"/>
      <c r="F28" s="13"/>
      <c r="G28" s="21"/>
      <c r="H28" s="17" t="n">
        <f aca="false">E28*80</f>
        <v>0</v>
      </c>
      <c r="I28" s="18" t="n">
        <f aca="false">E28*27</f>
        <v>0</v>
      </c>
      <c r="J28" s="18" t="n">
        <f aca="false">H28+I28</f>
        <v>0</v>
      </c>
      <c r="K28" s="18"/>
      <c r="L28" s="13"/>
      <c r="M28" s="13"/>
    </row>
    <row r="29" s="20" customFormat="true" ht="24" hidden="true" customHeight="true" outlineLevel="0" collapsed="false">
      <c r="A29" s="13" t="n">
        <v>26</v>
      </c>
      <c r="B29" s="14" t="s">
        <v>58</v>
      </c>
      <c r="C29" s="14" t="s">
        <v>22</v>
      </c>
      <c r="D29" s="13" t="s">
        <v>17</v>
      </c>
      <c r="E29" s="13"/>
      <c r="F29" s="13"/>
      <c r="G29" s="21"/>
      <c r="H29" s="17" t="n">
        <f aca="false">E29*80</f>
        <v>0</v>
      </c>
      <c r="I29" s="18" t="n">
        <f aca="false">E29*27</f>
        <v>0</v>
      </c>
      <c r="J29" s="18" t="n">
        <f aca="false">H29+I29</f>
        <v>0</v>
      </c>
      <c r="K29" s="18"/>
      <c r="L29" s="13"/>
      <c r="M29" s="13"/>
    </row>
    <row r="30" s="20" customFormat="true" ht="22" hidden="false" customHeight="true" outlineLevel="0" collapsed="false">
      <c r="A30" s="13" t="n">
        <v>27</v>
      </c>
      <c r="B30" s="14" t="s">
        <v>59</v>
      </c>
      <c r="C30" s="14" t="s">
        <v>22</v>
      </c>
      <c r="D30" s="13" t="s">
        <v>17</v>
      </c>
      <c r="E30" s="13" t="n">
        <v>6</v>
      </c>
      <c r="F30" s="15" t="s">
        <v>60</v>
      </c>
      <c r="G30" s="16" t="s">
        <v>61</v>
      </c>
      <c r="H30" s="17" t="n">
        <f aca="false">E30*80</f>
        <v>480</v>
      </c>
      <c r="I30" s="18" t="n">
        <f aca="false">E30*27</f>
        <v>162</v>
      </c>
      <c r="J30" s="18" t="n">
        <f aca="false">H30+I30</f>
        <v>642</v>
      </c>
      <c r="K30" s="19" t="n">
        <f aca="false">J30*0.95</f>
        <v>609.9</v>
      </c>
      <c r="L30" s="13"/>
      <c r="M30" s="13"/>
    </row>
    <row r="31" s="20" customFormat="true" ht="24" hidden="true" customHeight="true" outlineLevel="0" collapsed="false">
      <c r="A31" s="13" t="n">
        <v>28</v>
      </c>
      <c r="B31" s="14" t="s">
        <v>62</v>
      </c>
      <c r="C31" s="14" t="s">
        <v>16</v>
      </c>
      <c r="D31" s="13" t="s">
        <v>17</v>
      </c>
      <c r="E31" s="13"/>
      <c r="F31" s="13"/>
      <c r="G31" s="21"/>
      <c r="H31" s="17" t="n">
        <f aca="false">E31*80</f>
        <v>0</v>
      </c>
      <c r="I31" s="18" t="n">
        <f aca="false">E31*27</f>
        <v>0</v>
      </c>
      <c r="J31" s="18" t="n">
        <f aca="false">H31+I31</f>
        <v>0</v>
      </c>
      <c r="K31" s="18"/>
      <c r="L31" s="13"/>
      <c r="M31" s="13"/>
    </row>
    <row r="32" s="20" customFormat="true" ht="24" hidden="true" customHeight="true" outlineLevel="0" collapsed="false">
      <c r="A32" s="13" t="n">
        <v>29</v>
      </c>
      <c r="B32" s="14" t="s">
        <v>63</v>
      </c>
      <c r="C32" s="14" t="s">
        <v>16</v>
      </c>
      <c r="D32" s="13" t="s">
        <v>17</v>
      </c>
      <c r="E32" s="13"/>
      <c r="F32" s="13"/>
      <c r="G32" s="21"/>
      <c r="H32" s="17" t="n">
        <f aca="false">E32*80</f>
        <v>0</v>
      </c>
      <c r="I32" s="18" t="n">
        <f aca="false">E32*27</f>
        <v>0</v>
      </c>
      <c r="J32" s="18" t="n">
        <f aca="false">H32+I32</f>
        <v>0</v>
      </c>
      <c r="K32" s="18"/>
      <c r="L32" s="13"/>
      <c r="M32" s="13"/>
    </row>
    <row r="33" s="20" customFormat="true" ht="24" hidden="true" customHeight="true" outlineLevel="0" collapsed="false">
      <c r="A33" s="13" t="n">
        <v>30</v>
      </c>
      <c r="B33" s="14" t="s">
        <v>64</v>
      </c>
      <c r="C33" s="14" t="s">
        <v>22</v>
      </c>
      <c r="D33" s="13" t="s">
        <v>17</v>
      </c>
      <c r="E33" s="13"/>
      <c r="F33" s="13"/>
      <c r="G33" s="21"/>
      <c r="H33" s="17" t="n">
        <f aca="false">E33*80</f>
        <v>0</v>
      </c>
      <c r="I33" s="18" t="n">
        <f aca="false">E33*27</f>
        <v>0</v>
      </c>
      <c r="J33" s="18" t="n">
        <f aca="false">H33+I33</f>
        <v>0</v>
      </c>
      <c r="K33" s="18"/>
      <c r="L33" s="13"/>
      <c r="M33" s="13"/>
    </row>
    <row r="34" s="20" customFormat="true" ht="24" hidden="true" customHeight="true" outlineLevel="0" collapsed="false">
      <c r="A34" s="13" t="n">
        <v>31</v>
      </c>
      <c r="B34" s="14" t="s">
        <v>65</v>
      </c>
      <c r="C34" s="14" t="s">
        <v>16</v>
      </c>
      <c r="D34" s="13" t="s">
        <v>17</v>
      </c>
      <c r="E34" s="13"/>
      <c r="F34" s="13"/>
      <c r="G34" s="21"/>
      <c r="H34" s="17" t="n">
        <f aca="false">E34*80</f>
        <v>0</v>
      </c>
      <c r="I34" s="18" t="n">
        <f aca="false">E34*27</f>
        <v>0</v>
      </c>
      <c r="J34" s="18" t="n">
        <f aca="false">H34+I34</f>
        <v>0</v>
      </c>
      <c r="K34" s="18"/>
      <c r="L34" s="13"/>
      <c r="M34" s="13"/>
    </row>
    <row r="35" s="20" customFormat="true" ht="24" hidden="true" customHeight="true" outlineLevel="0" collapsed="false">
      <c r="A35" s="13" t="n">
        <v>32</v>
      </c>
      <c r="B35" s="14" t="s">
        <v>66</v>
      </c>
      <c r="C35" s="14" t="s">
        <v>22</v>
      </c>
      <c r="D35" s="13" t="s">
        <v>17</v>
      </c>
      <c r="E35" s="13"/>
      <c r="F35" s="13"/>
      <c r="G35" s="21"/>
      <c r="H35" s="17" t="n">
        <f aca="false">E35*80</f>
        <v>0</v>
      </c>
      <c r="I35" s="18" t="n">
        <f aca="false">E35*27</f>
        <v>0</v>
      </c>
      <c r="J35" s="18" t="n">
        <f aca="false">H35+I35</f>
        <v>0</v>
      </c>
      <c r="K35" s="18"/>
      <c r="L35" s="13"/>
      <c r="M35" s="13"/>
    </row>
    <row r="36" s="20" customFormat="true" ht="24" hidden="true" customHeight="true" outlineLevel="0" collapsed="false">
      <c r="A36" s="13" t="n">
        <v>33</v>
      </c>
      <c r="B36" s="14" t="s">
        <v>67</v>
      </c>
      <c r="C36" s="14" t="s">
        <v>16</v>
      </c>
      <c r="D36" s="13" t="s">
        <v>17</v>
      </c>
      <c r="E36" s="13"/>
      <c r="F36" s="13"/>
      <c r="G36" s="21"/>
      <c r="H36" s="17" t="n">
        <f aca="false">E36*80</f>
        <v>0</v>
      </c>
      <c r="I36" s="18" t="n">
        <f aca="false">E36*27</f>
        <v>0</v>
      </c>
      <c r="J36" s="18" t="n">
        <f aca="false">H36+I36</f>
        <v>0</v>
      </c>
      <c r="K36" s="18"/>
      <c r="L36" s="13"/>
      <c r="M36" s="13"/>
    </row>
    <row r="37" s="20" customFormat="true" ht="22" hidden="false" customHeight="true" outlineLevel="0" collapsed="false">
      <c r="A37" s="13" t="n">
        <v>34</v>
      </c>
      <c r="B37" s="14" t="s">
        <v>68</v>
      </c>
      <c r="C37" s="14" t="s">
        <v>22</v>
      </c>
      <c r="D37" s="13" t="s">
        <v>17</v>
      </c>
      <c r="E37" s="13" t="n">
        <v>4</v>
      </c>
      <c r="F37" s="15" t="s">
        <v>69</v>
      </c>
      <c r="G37" s="16" t="s">
        <v>70</v>
      </c>
      <c r="H37" s="17" t="n">
        <f aca="false">E37*80</f>
        <v>320</v>
      </c>
      <c r="I37" s="18" t="n">
        <f aca="false">E37*27</f>
        <v>108</v>
      </c>
      <c r="J37" s="18" t="n">
        <f aca="false">H37+I37</f>
        <v>428</v>
      </c>
      <c r="K37" s="19" t="n">
        <f aca="false">J37*0.95</f>
        <v>406.6</v>
      </c>
      <c r="L37" s="13"/>
      <c r="M37" s="13"/>
    </row>
    <row r="38" s="20" customFormat="true" ht="24" hidden="true" customHeight="true" outlineLevel="0" collapsed="false">
      <c r="A38" s="13" t="n">
        <v>35</v>
      </c>
      <c r="B38" s="14" t="s">
        <v>71</v>
      </c>
      <c r="C38" s="14" t="s">
        <v>22</v>
      </c>
      <c r="D38" s="13" t="s">
        <v>17</v>
      </c>
      <c r="E38" s="13"/>
      <c r="F38" s="13"/>
      <c r="G38" s="21"/>
      <c r="H38" s="17" t="n">
        <f aca="false">E38*80</f>
        <v>0</v>
      </c>
      <c r="I38" s="18" t="n">
        <f aca="false">E38*27</f>
        <v>0</v>
      </c>
      <c r="J38" s="18" t="n">
        <f aca="false">H38+I38</f>
        <v>0</v>
      </c>
      <c r="K38" s="18"/>
      <c r="L38" s="13"/>
      <c r="M38" s="13"/>
    </row>
    <row r="39" s="20" customFormat="true" ht="24" hidden="true" customHeight="true" outlineLevel="0" collapsed="false">
      <c r="A39" s="13" t="n">
        <v>36</v>
      </c>
      <c r="B39" s="14" t="s">
        <v>72</v>
      </c>
      <c r="C39" s="14" t="s">
        <v>16</v>
      </c>
      <c r="D39" s="13" t="s">
        <v>17</v>
      </c>
      <c r="E39" s="13"/>
      <c r="F39" s="13"/>
      <c r="G39" s="21"/>
      <c r="H39" s="17" t="n">
        <f aca="false">E39*80</f>
        <v>0</v>
      </c>
      <c r="I39" s="18" t="n">
        <f aca="false">E39*27</f>
        <v>0</v>
      </c>
      <c r="J39" s="18" t="n">
        <f aca="false">H39+I39</f>
        <v>0</v>
      </c>
      <c r="K39" s="18"/>
      <c r="L39" s="13"/>
      <c r="M39" s="13"/>
    </row>
    <row r="40" s="20" customFormat="true" ht="22" hidden="false" customHeight="true" outlineLevel="0" collapsed="false">
      <c r="A40" s="13" t="n">
        <v>37</v>
      </c>
      <c r="B40" s="14" t="s">
        <v>73</v>
      </c>
      <c r="C40" s="14" t="s">
        <v>22</v>
      </c>
      <c r="D40" s="13" t="s">
        <v>17</v>
      </c>
      <c r="E40" s="13" t="n">
        <v>8</v>
      </c>
      <c r="F40" s="15" t="s">
        <v>74</v>
      </c>
      <c r="G40" s="16" t="s">
        <v>75</v>
      </c>
      <c r="H40" s="17" t="n">
        <f aca="false">E40*80</f>
        <v>640</v>
      </c>
      <c r="I40" s="18" t="n">
        <f aca="false">E40*27</f>
        <v>216</v>
      </c>
      <c r="J40" s="18" t="n">
        <f aca="false">H40+I40</f>
        <v>856</v>
      </c>
      <c r="K40" s="19" t="n">
        <f aca="false">J40*0.95</f>
        <v>813.2</v>
      </c>
      <c r="L40" s="13"/>
      <c r="M40" s="13"/>
    </row>
    <row r="41" s="20" customFormat="true" ht="24" hidden="true" customHeight="true" outlineLevel="0" collapsed="false">
      <c r="A41" s="13" t="n">
        <v>38</v>
      </c>
      <c r="B41" s="14" t="s">
        <v>76</v>
      </c>
      <c r="C41" s="14" t="s">
        <v>16</v>
      </c>
      <c r="D41" s="13" t="s">
        <v>17</v>
      </c>
      <c r="E41" s="13"/>
      <c r="F41" s="13"/>
      <c r="G41" s="21"/>
      <c r="H41" s="17" t="n">
        <f aca="false">E41*80</f>
        <v>0</v>
      </c>
      <c r="I41" s="18" t="n">
        <f aca="false">E41*27</f>
        <v>0</v>
      </c>
      <c r="J41" s="18" t="n">
        <f aca="false">H41+I41</f>
        <v>0</v>
      </c>
      <c r="K41" s="18"/>
      <c r="L41" s="13"/>
      <c r="M41" s="13"/>
    </row>
    <row r="42" s="20" customFormat="true" ht="24" hidden="true" customHeight="true" outlineLevel="0" collapsed="false">
      <c r="A42" s="13" t="n">
        <v>39</v>
      </c>
      <c r="B42" s="14" t="s">
        <v>77</v>
      </c>
      <c r="C42" s="14" t="s">
        <v>16</v>
      </c>
      <c r="D42" s="13" t="s">
        <v>17</v>
      </c>
      <c r="E42" s="13"/>
      <c r="F42" s="13"/>
      <c r="G42" s="21"/>
      <c r="H42" s="17" t="n">
        <f aca="false">E42*80</f>
        <v>0</v>
      </c>
      <c r="I42" s="18" t="n">
        <f aca="false">E42*27</f>
        <v>0</v>
      </c>
      <c r="J42" s="18" t="n">
        <f aca="false">H42+I42</f>
        <v>0</v>
      </c>
      <c r="K42" s="18"/>
      <c r="L42" s="13"/>
      <c r="M42" s="13"/>
    </row>
    <row r="43" s="20" customFormat="true" ht="24" hidden="true" customHeight="true" outlineLevel="0" collapsed="false">
      <c r="A43" s="13" t="n">
        <v>40</v>
      </c>
      <c r="B43" s="14" t="s">
        <v>78</v>
      </c>
      <c r="C43" s="14" t="s">
        <v>16</v>
      </c>
      <c r="D43" s="13" t="s">
        <v>17</v>
      </c>
      <c r="E43" s="13"/>
      <c r="F43" s="13"/>
      <c r="G43" s="21"/>
      <c r="H43" s="17" t="n">
        <f aca="false">E43*80</f>
        <v>0</v>
      </c>
      <c r="I43" s="18" t="n">
        <f aca="false">E43*27</f>
        <v>0</v>
      </c>
      <c r="J43" s="18" t="n">
        <f aca="false">H43+I43</f>
        <v>0</v>
      </c>
      <c r="K43" s="18"/>
      <c r="L43" s="13"/>
      <c r="M43" s="13"/>
    </row>
    <row r="44" s="20" customFormat="true" ht="24" hidden="true" customHeight="true" outlineLevel="0" collapsed="false">
      <c r="A44" s="13" t="n">
        <v>41</v>
      </c>
      <c r="B44" s="14" t="s">
        <v>79</v>
      </c>
      <c r="C44" s="14" t="s">
        <v>22</v>
      </c>
      <c r="D44" s="13" t="s">
        <v>17</v>
      </c>
      <c r="E44" s="13"/>
      <c r="F44" s="13"/>
      <c r="G44" s="21"/>
      <c r="H44" s="17" t="n">
        <f aca="false">E44*80</f>
        <v>0</v>
      </c>
      <c r="I44" s="18" t="n">
        <f aca="false">E44*27</f>
        <v>0</v>
      </c>
      <c r="J44" s="18" t="n">
        <f aca="false">H44+I44</f>
        <v>0</v>
      </c>
      <c r="K44" s="18"/>
      <c r="L44" s="13"/>
      <c r="M44" s="13"/>
    </row>
    <row r="45" s="20" customFormat="true" ht="24" hidden="true" customHeight="true" outlineLevel="0" collapsed="false">
      <c r="A45" s="13" t="n">
        <v>42</v>
      </c>
      <c r="B45" s="14" t="s">
        <v>80</v>
      </c>
      <c r="C45" s="14" t="s">
        <v>16</v>
      </c>
      <c r="D45" s="13" t="s">
        <v>17</v>
      </c>
      <c r="E45" s="13"/>
      <c r="F45" s="13"/>
      <c r="G45" s="21"/>
      <c r="H45" s="17" t="n">
        <f aca="false">E45*80</f>
        <v>0</v>
      </c>
      <c r="I45" s="18" t="n">
        <f aca="false">E45*27</f>
        <v>0</v>
      </c>
      <c r="J45" s="18" t="n">
        <f aca="false">H45+I45</f>
        <v>0</v>
      </c>
      <c r="K45" s="18"/>
      <c r="L45" s="13"/>
      <c r="M45" s="13"/>
    </row>
    <row r="46" s="20" customFormat="true" ht="24" hidden="true" customHeight="true" outlineLevel="0" collapsed="false">
      <c r="A46" s="13" t="n">
        <v>43</v>
      </c>
      <c r="B46" s="14" t="s">
        <v>81</v>
      </c>
      <c r="C46" s="14" t="s">
        <v>16</v>
      </c>
      <c r="D46" s="13" t="s">
        <v>17</v>
      </c>
      <c r="E46" s="13"/>
      <c r="F46" s="13"/>
      <c r="G46" s="21"/>
      <c r="H46" s="17" t="n">
        <f aca="false">E46*80</f>
        <v>0</v>
      </c>
      <c r="I46" s="18" t="n">
        <f aca="false">E46*27</f>
        <v>0</v>
      </c>
      <c r="J46" s="18" t="n">
        <f aca="false">H46+I46</f>
        <v>0</v>
      </c>
      <c r="K46" s="18"/>
      <c r="L46" s="13"/>
      <c r="M46" s="13"/>
    </row>
    <row r="47" s="20" customFormat="true" ht="24" hidden="true" customHeight="true" outlineLevel="0" collapsed="false">
      <c r="A47" s="13" t="n">
        <v>44</v>
      </c>
      <c r="B47" s="14" t="s">
        <v>82</v>
      </c>
      <c r="C47" s="14" t="s">
        <v>22</v>
      </c>
      <c r="D47" s="13" t="s">
        <v>17</v>
      </c>
      <c r="E47" s="13"/>
      <c r="F47" s="13"/>
      <c r="G47" s="21"/>
      <c r="H47" s="17" t="n">
        <f aca="false">E47*80</f>
        <v>0</v>
      </c>
      <c r="I47" s="18" t="n">
        <f aca="false">E47*27</f>
        <v>0</v>
      </c>
      <c r="J47" s="18" t="n">
        <f aca="false">H47+I47</f>
        <v>0</v>
      </c>
      <c r="K47" s="18"/>
      <c r="L47" s="13"/>
      <c r="M47" s="13"/>
    </row>
    <row r="48" s="20" customFormat="true" ht="22" hidden="false" customHeight="true" outlineLevel="0" collapsed="false">
      <c r="A48" s="13" t="n">
        <v>45</v>
      </c>
      <c r="B48" s="14" t="s">
        <v>83</v>
      </c>
      <c r="C48" s="14" t="s">
        <v>22</v>
      </c>
      <c r="D48" s="13" t="s">
        <v>17</v>
      </c>
      <c r="E48" s="13" t="n">
        <v>3</v>
      </c>
      <c r="F48" s="15" t="s">
        <v>84</v>
      </c>
      <c r="G48" s="16" t="s">
        <v>85</v>
      </c>
      <c r="H48" s="17" t="n">
        <f aca="false">E48*80</f>
        <v>240</v>
      </c>
      <c r="I48" s="18" t="n">
        <f aca="false">E48*27</f>
        <v>81</v>
      </c>
      <c r="J48" s="18" t="n">
        <f aca="false">H48+I48</f>
        <v>321</v>
      </c>
      <c r="K48" s="19" t="n">
        <f aca="false">J48*0.95</f>
        <v>304.95</v>
      </c>
      <c r="L48" s="13"/>
      <c r="M48" s="13"/>
    </row>
    <row r="49" s="20" customFormat="true" ht="24" hidden="true" customHeight="true" outlineLevel="0" collapsed="false">
      <c r="A49" s="13" t="n">
        <v>46</v>
      </c>
      <c r="B49" s="14" t="s">
        <v>86</v>
      </c>
      <c r="C49" s="14" t="s">
        <v>16</v>
      </c>
      <c r="D49" s="13" t="s">
        <v>17</v>
      </c>
      <c r="E49" s="13"/>
      <c r="F49" s="13"/>
      <c r="G49" s="21"/>
      <c r="H49" s="17" t="n">
        <f aca="false">E49*80</f>
        <v>0</v>
      </c>
      <c r="I49" s="18" t="n">
        <f aca="false">E49*27</f>
        <v>0</v>
      </c>
      <c r="J49" s="18" t="n">
        <f aca="false">H49+I49</f>
        <v>0</v>
      </c>
      <c r="K49" s="18"/>
      <c r="L49" s="13"/>
      <c r="M49" s="13"/>
    </row>
    <row r="50" s="20" customFormat="true" ht="24" hidden="true" customHeight="true" outlineLevel="0" collapsed="false">
      <c r="A50" s="13" t="n">
        <v>47</v>
      </c>
      <c r="B50" s="14" t="s">
        <v>87</v>
      </c>
      <c r="C50" s="14" t="s">
        <v>16</v>
      </c>
      <c r="D50" s="13" t="s">
        <v>17</v>
      </c>
      <c r="E50" s="13"/>
      <c r="F50" s="13"/>
      <c r="G50" s="21"/>
      <c r="H50" s="17" t="n">
        <f aca="false">E50*80</f>
        <v>0</v>
      </c>
      <c r="I50" s="18" t="n">
        <f aca="false">E50*27</f>
        <v>0</v>
      </c>
      <c r="J50" s="18" t="n">
        <f aca="false">H50+I50</f>
        <v>0</v>
      </c>
      <c r="K50" s="18"/>
      <c r="L50" s="13"/>
      <c r="M50" s="13"/>
    </row>
    <row r="51" s="20" customFormat="true" ht="22" hidden="false" customHeight="true" outlineLevel="0" collapsed="false">
      <c r="A51" s="13" t="n">
        <v>48</v>
      </c>
      <c r="B51" s="14" t="s">
        <v>88</v>
      </c>
      <c r="C51" s="14" t="s">
        <v>22</v>
      </c>
      <c r="D51" s="13" t="s">
        <v>17</v>
      </c>
      <c r="E51" s="13" t="n">
        <v>4</v>
      </c>
      <c r="F51" s="15" t="s">
        <v>89</v>
      </c>
      <c r="G51" s="16" t="s">
        <v>90</v>
      </c>
      <c r="H51" s="17" t="n">
        <f aca="false">E51*80</f>
        <v>320</v>
      </c>
      <c r="I51" s="18" t="n">
        <f aca="false">E51*27</f>
        <v>108</v>
      </c>
      <c r="J51" s="18" t="n">
        <f aca="false">H51+I51</f>
        <v>428</v>
      </c>
      <c r="K51" s="19" t="n">
        <f aca="false">J51*0.95</f>
        <v>406.6</v>
      </c>
      <c r="L51" s="13"/>
      <c r="M51" s="13"/>
    </row>
    <row r="52" s="20" customFormat="true" ht="24" hidden="true" customHeight="true" outlineLevel="0" collapsed="false">
      <c r="A52" s="13" t="n">
        <v>49</v>
      </c>
      <c r="B52" s="14" t="s">
        <v>91</v>
      </c>
      <c r="C52" s="14" t="s">
        <v>16</v>
      </c>
      <c r="D52" s="13" t="s">
        <v>17</v>
      </c>
      <c r="E52" s="13"/>
      <c r="F52" s="13"/>
      <c r="G52" s="21"/>
      <c r="H52" s="17" t="n">
        <f aca="false">E52*80</f>
        <v>0</v>
      </c>
      <c r="I52" s="18" t="n">
        <f aca="false">E52*27</f>
        <v>0</v>
      </c>
      <c r="J52" s="18" t="n">
        <f aca="false">H52+I52</f>
        <v>0</v>
      </c>
      <c r="K52" s="18"/>
      <c r="L52" s="13"/>
      <c r="M52" s="13"/>
    </row>
    <row r="53" s="20" customFormat="true" ht="24" hidden="true" customHeight="true" outlineLevel="0" collapsed="false">
      <c r="A53" s="13" t="n">
        <v>50</v>
      </c>
      <c r="B53" s="14" t="s">
        <v>92</v>
      </c>
      <c r="C53" s="14" t="s">
        <v>22</v>
      </c>
      <c r="D53" s="13" t="s">
        <v>17</v>
      </c>
      <c r="E53" s="13"/>
      <c r="F53" s="13"/>
      <c r="G53" s="21"/>
      <c r="H53" s="17" t="n">
        <f aca="false">E53*80</f>
        <v>0</v>
      </c>
      <c r="I53" s="18" t="n">
        <f aca="false">E53*27</f>
        <v>0</v>
      </c>
      <c r="J53" s="18" t="n">
        <f aca="false">H53+I53</f>
        <v>0</v>
      </c>
      <c r="K53" s="18"/>
      <c r="L53" s="13"/>
      <c r="M53" s="13"/>
    </row>
    <row r="54" s="20" customFormat="true" ht="24" hidden="true" customHeight="true" outlineLevel="0" collapsed="false">
      <c r="A54" s="13" t="n">
        <v>51</v>
      </c>
      <c r="B54" s="14" t="s">
        <v>93</v>
      </c>
      <c r="C54" s="14" t="s">
        <v>22</v>
      </c>
      <c r="D54" s="13" t="s">
        <v>17</v>
      </c>
      <c r="E54" s="13"/>
      <c r="F54" s="13"/>
      <c r="G54" s="21"/>
      <c r="H54" s="17" t="n">
        <f aca="false">E54*80</f>
        <v>0</v>
      </c>
      <c r="I54" s="18" t="n">
        <f aca="false">E54*27</f>
        <v>0</v>
      </c>
      <c r="J54" s="18" t="n">
        <f aca="false">H54+I54</f>
        <v>0</v>
      </c>
      <c r="K54" s="18"/>
      <c r="L54" s="13"/>
      <c r="M54" s="13"/>
    </row>
    <row r="55" s="20" customFormat="true" ht="22" hidden="false" customHeight="true" outlineLevel="0" collapsed="false">
      <c r="A55" s="13" t="n">
        <v>52</v>
      </c>
      <c r="B55" s="14" t="s">
        <v>94</v>
      </c>
      <c r="C55" s="14" t="s">
        <v>22</v>
      </c>
      <c r="D55" s="13" t="s">
        <v>17</v>
      </c>
      <c r="E55" s="13" t="n">
        <v>1</v>
      </c>
      <c r="F55" s="15" t="s">
        <v>95</v>
      </c>
      <c r="G55" s="23" t="s">
        <v>96</v>
      </c>
      <c r="H55" s="17" t="n">
        <f aca="false">E55*80</f>
        <v>80</v>
      </c>
      <c r="I55" s="18" t="n">
        <f aca="false">E55*27</f>
        <v>27</v>
      </c>
      <c r="J55" s="18" t="n">
        <f aca="false">H55+I55</f>
        <v>107</v>
      </c>
      <c r="K55" s="19" t="n">
        <f aca="false">J55*0.95</f>
        <v>101.65</v>
      </c>
      <c r="L55" s="13"/>
      <c r="M55" s="13"/>
    </row>
    <row r="56" s="20" customFormat="true" ht="22" hidden="false" customHeight="true" outlineLevel="0" collapsed="false">
      <c r="A56" s="13" t="n">
        <v>53</v>
      </c>
      <c r="B56" s="14" t="s">
        <v>97</v>
      </c>
      <c r="C56" s="14" t="s">
        <v>22</v>
      </c>
      <c r="D56" s="13" t="s">
        <v>17</v>
      </c>
      <c r="E56" s="13" t="n">
        <v>5</v>
      </c>
      <c r="F56" s="22" t="s">
        <v>98</v>
      </c>
      <c r="G56" s="21" t="s">
        <v>99</v>
      </c>
      <c r="H56" s="17" t="n">
        <f aca="false">E56*80</f>
        <v>400</v>
      </c>
      <c r="I56" s="18" t="n">
        <f aca="false">E56*27</f>
        <v>135</v>
      </c>
      <c r="J56" s="18" t="n">
        <f aca="false">H56+I56</f>
        <v>535</v>
      </c>
      <c r="K56" s="19" t="n">
        <f aca="false">J56*0.95</f>
        <v>508.25</v>
      </c>
      <c r="L56" s="13"/>
      <c r="M56" s="13"/>
    </row>
    <row r="57" s="20" customFormat="true" ht="24" hidden="true" customHeight="true" outlineLevel="0" collapsed="false">
      <c r="A57" s="13" t="n">
        <v>54</v>
      </c>
      <c r="B57" s="14" t="s">
        <v>100</v>
      </c>
      <c r="C57" s="14" t="s">
        <v>16</v>
      </c>
      <c r="D57" s="13" t="s">
        <v>17</v>
      </c>
      <c r="E57" s="13"/>
      <c r="F57" s="13"/>
      <c r="G57" s="21"/>
      <c r="H57" s="17" t="n">
        <f aca="false">E57*80</f>
        <v>0</v>
      </c>
      <c r="I57" s="18" t="n">
        <f aca="false">E57*27</f>
        <v>0</v>
      </c>
      <c r="J57" s="18" t="n">
        <f aca="false">H57+I57</f>
        <v>0</v>
      </c>
      <c r="K57" s="18"/>
      <c r="L57" s="13"/>
      <c r="M57" s="13"/>
    </row>
    <row r="58" s="20" customFormat="true" ht="24" hidden="true" customHeight="true" outlineLevel="0" collapsed="false">
      <c r="A58" s="13" t="n">
        <v>55</v>
      </c>
      <c r="B58" s="14" t="s">
        <v>101</v>
      </c>
      <c r="C58" s="14" t="s">
        <v>22</v>
      </c>
      <c r="D58" s="13" t="s">
        <v>17</v>
      </c>
      <c r="E58" s="13"/>
      <c r="F58" s="13"/>
      <c r="G58" s="21"/>
      <c r="H58" s="17" t="n">
        <f aca="false">E58*80</f>
        <v>0</v>
      </c>
      <c r="I58" s="18" t="n">
        <f aca="false">E58*27</f>
        <v>0</v>
      </c>
      <c r="J58" s="18" t="n">
        <f aca="false">H58+I58</f>
        <v>0</v>
      </c>
      <c r="K58" s="18"/>
      <c r="L58" s="13"/>
      <c r="M58" s="13"/>
    </row>
    <row r="59" s="20" customFormat="true" ht="24" hidden="true" customHeight="true" outlineLevel="0" collapsed="false">
      <c r="A59" s="13" t="n">
        <v>56</v>
      </c>
      <c r="B59" s="14" t="s">
        <v>102</v>
      </c>
      <c r="C59" s="14" t="s">
        <v>16</v>
      </c>
      <c r="D59" s="13" t="s">
        <v>17</v>
      </c>
      <c r="E59" s="13"/>
      <c r="F59" s="13"/>
      <c r="G59" s="21"/>
      <c r="H59" s="17" t="n">
        <f aca="false">E59*80</f>
        <v>0</v>
      </c>
      <c r="I59" s="18" t="n">
        <f aca="false">E59*27</f>
        <v>0</v>
      </c>
      <c r="J59" s="18" t="n">
        <f aca="false">H59+I59</f>
        <v>0</v>
      </c>
      <c r="K59" s="18"/>
      <c r="L59" s="13"/>
      <c r="M59" s="13"/>
    </row>
    <row r="60" s="20" customFormat="true" ht="24" hidden="true" customHeight="true" outlineLevel="0" collapsed="false">
      <c r="A60" s="13"/>
      <c r="B60" s="14" t="s">
        <v>103</v>
      </c>
      <c r="C60" s="13"/>
      <c r="D60" s="13"/>
      <c r="E60" s="13"/>
      <c r="F60" s="13"/>
      <c r="G60" s="21"/>
      <c r="H60" s="17" t="n">
        <f aca="false">E60*80</f>
        <v>0</v>
      </c>
      <c r="I60" s="18" t="n">
        <f aca="false">E60*27</f>
        <v>0</v>
      </c>
      <c r="J60" s="18" t="n">
        <f aca="false">H60+I60</f>
        <v>0</v>
      </c>
      <c r="K60" s="18"/>
      <c r="L60" s="13"/>
      <c r="M60" s="13"/>
    </row>
    <row r="61" s="20" customFormat="true" ht="24" hidden="true" customHeight="true" outlineLevel="0" collapsed="false">
      <c r="A61" s="13" t="n">
        <v>57</v>
      </c>
      <c r="B61" s="14" t="s">
        <v>104</v>
      </c>
      <c r="C61" s="14" t="s">
        <v>16</v>
      </c>
      <c r="D61" s="13" t="s">
        <v>17</v>
      </c>
      <c r="E61" s="13"/>
      <c r="F61" s="13"/>
      <c r="G61" s="21"/>
      <c r="H61" s="17" t="n">
        <f aca="false">E61*80</f>
        <v>0</v>
      </c>
      <c r="I61" s="18" t="n">
        <f aca="false">E61*27</f>
        <v>0</v>
      </c>
      <c r="J61" s="18" t="n">
        <f aca="false">H61+I61</f>
        <v>0</v>
      </c>
      <c r="K61" s="18"/>
      <c r="L61" s="13"/>
      <c r="M61" s="13"/>
    </row>
    <row r="62" s="20" customFormat="true" ht="24" hidden="true" customHeight="true" outlineLevel="0" collapsed="false">
      <c r="A62" s="13" t="n">
        <v>58</v>
      </c>
      <c r="B62" s="14" t="s">
        <v>105</v>
      </c>
      <c r="C62" s="14" t="s">
        <v>16</v>
      </c>
      <c r="D62" s="13" t="s">
        <v>17</v>
      </c>
      <c r="E62" s="13"/>
      <c r="F62" s="13"/>
      <c r="G62" s="21"/>
      <c r="H62" s="17" t="n">
        <f aca="false">E62*80</f>
        <v>0</v>
      </c>
      <c r="I62" s="18" t="n">
        <f aca="false">E62*27</f>
        <v>0</v>
      </c>
      <c r="J62" s="18" t="n">
        <f aca="false">H62+I62</f>
        <v>0</v>
      </c>
      <c r="K62" s="18"/>
      <c r="L62" s="13"/>
      <c r="M62" s="13"/>
    </row>
    <row r="63" s="20" customFormat="true" ht="22" hidden="false" customHeight="true" outlineLevel="0" collapsed="false">
      <c r="A63" s="13" t="n">
        <v>59</v>
      </c>
      <c r="B63" s="14" t="s">
        <v>106</v>
      </c>
      <c r="C63" s="14" t="s">
        <v>22</v>
      </c>
      <c r="D63" s="13" t="s">
        <v>17</v>
      </c>
      <c r="E63" s="13" t="n">
        <v>5</v>
      </c>
      <c r="F63" s="15" t="s">
        <v>107</v>
      </c>
      <c r="G63" s="16" t="s">
        <v>108</v>
      </c>
      <c r="H63" s="17" t="n">
        <f aca="false">E63*80</f>
        <v>400</v>
      </c>
      <c r="I63" s="18" t="n">
        <f aca="false">E63*27</f>
        <v>135</v>
      </c>
      <c r="J63" s="18" t="n">
        <f aca="false">H63+I63</f>
        <v>535</v>
      </c>
      <c r="K63" s="19" t="n">
        <f aca="false">J63*0.95</f>
        <v>508.25</v>
      </c>
      <c r="L63" s="13"/>
      <c r="M63" s="13"/>
    </row>
    <row r="64" s="20" customFormat="true" ht="24" hidden="true" customHeight="true" outlineLevel="0" collapsed="false">
      <c r="A64" s="13" t="n">
        <v>60</v>
      </c>
      <c r="B64" s="14" t="s">
        <v>109</v>
      </c>
      <c r="C64" s="14" t="s">
        <v>22</v>
      </c>
      <c r="D64" s="13" t="s">
        <v>17</v>
      </c>
      <c r="E64" s="13"/>
      <c r="F64" s="13"/>
      <c r="G64" s="21"/>
      <c r="H64" s="17" t="n">
        <f aca="false">E64*80</f>
        <v>0</v>
      </c>
      <c r="I64" s="18" t="n">
        <f aca="false">E64*27</f>
        <v>0</v>
      </c>
      <c r="J64" s="18" t="n">
        <f aca="false">H64+I64</f>
        <v>0</v>
      </c>
      <c r="K64" s="18"/>
      <c r="L64" s="13"/>
      <c r="M64" s="13"/>
    </row>
    <row r="65" s="20" customFormat="true" ht="24" hidden="true" customHeight="true" outlineLevel="0" collapsed="false">
      <c r="A65" s="13" t="n">
        <v>61</v>
      </c>
      <c r="B65" s="14" t="s">
        <v>110</v>
      </c>
      <c r="C65" s="14" t="s">
        <v>16</v>
      </c>
      <c r="D65" s="13" t="s">
        <v>17</v>
      </c>
      <c r="E65" s="13"/>
      <c r="F65" s="13"/>
      <c r="G65" s="21"/>
      <c r="H65" s="17" t="n">
        <f aca="false">E65*80</f>
        <v>0</v>
      </c>
      <c r="I65" s="18" t="n">
        <f aca="false">E65*27</f>
        <v>0</v>
      </c>
      <c r="J65" s="18" t="n">
        <f aca="false">H65+I65</f>
        <v>0</v>
      </c>
      <c r="K65" s="18"/>
      <c r="L65" s="13"/>
      <c r="M65" s="13"/>
    </row>
    <row r="66" s="20" customFormat="true" ht="22" hidden="false" customHeight="true" outlineLevel="0" collapsed="false">
      <c r="A66" s="13" t="n">
        <v>62</v>
      </c>
      <c r="B66" s="14" t="s">
        <v>111</v>
      </c>
      <c r="C66" s="14" t="s">
        <v>22</v>
      </c>
      <c r="D66" s="13" t="s">
        <v>17</v>
      </c>
      <c r="E66" s="13" t="n">
        <v>3</v>
      </c>
      <c r="F66" s="15" t="s">
        <v>112</v>
      </c>
      <c r="G66" s="16" t="s">
        <v>113</v>
      </c>
      <c r="H66" s="17" t="n">
        <f aca="false">E66*80</f>
        <v>240</v>
      </c>
      <c r="I66" s="18" t="n">
        <f aca="false">E66*27</f>
        <v>81</v>
      </c>
      <c r="J66" s="18" t="n">
        <f aca="false">H66+I66</f>
        <v>321</v>
      </c>
      <c r="K66" s="19" t="n">
        <f aca="false">J66*0.95</f>
        <v>304.95</v>
      </c>
      <c r="L66" s="13"/>
      <c r="M66" s="13"/>
    </row>
    <row r="67" s="20" customFormat="true" ht="24" hidden="true" customHeight="true" outlineLevel="0" collapsed="false">
      <c r="A67" s="13" t="n">
        <v>63</v>
      </c>
      <c r="B67" s="14" t="s">
        <v>114</v>
      </c>
      <c r="C67" s="14" t="s">
        <v>16</v>
      </c>
      <c r="D67" s="13" t="s">
        <v>17</v>
      </c>
      <c r="E67" s="13"/>
      <c r="F67" s="13"/>
      <c r="G67" s="21"/>
      <c r="H67" s="17" t="n">
        <f aca="false">E67*80</f>
        <v>0</v>
      </c>
      <c r="I67" s="18" t="n">
        <f aca="false">E67*27</f>
        <v>0</v>
      </c>
      <c r="J67" s="18" t="n">
        <f aca="false">H67+I67</f>
        <v>0</v>
      </c>
      <c r="K67" s="18"/>
      <c r="L67" s="13"/>
      <c r="M67" s="13"/>
    </row>
    <row r="68" s="20" customFormat="true" ht="24" hidden="true" customHeight="true" outlineLevel="0" collapsed="false">
      <c r="A68" s="13" t="n">
        <v>64</v>
      </c>
      <c r="B68" s="14" t="s">
        <v>115</v>
      </c>
      <c r="C68" s="14" t="s">
        <v>22</v>
      </c>
      <c r="D68" s="13" t="s">
        <v>17</v>
      </c>
      <c r="E68" s="13"/>
      <c r="F68" s="13"/>
      <c r="G68" s="21"/>
      <c r="H68" s="17" t="n">
        <f aca="false">E68*80</f>
        <v>0</v>
      </c>
      <c r="I68" s="18" t="n">
        <f aca="false">E68*27</f>
        <v>0</v>
      </c>
      <c r="J68" s="18" t="n">
        <f aca="false">H68+I68</f>
        <v>0</v>
      </c>
      <c r="K68" s="18"/>
      <c r="L68" s="13"/>
      <c r="M68" s="13"/>
    </row>
    <row r="69" s="20" customFormat="true" ht="24" hidden="true" customHeight="true" outlineLevel="0" collapsed="false">
      <c r="A69" s="13" t="n">
        <v>65</v>
      </c>
      <c r="B69" s="14" t="s">
        <v>116</v>
      </c>
      <c r="C69" s="14" t="s">
        <v>16</v>
      </c>
      <c r="D69" s="13" t="s">
        <v>17</v>
      </c>
      <c r="E69" s="13"/>
      <c r="F69" s="13"/>
      <c r="G69" s="21"/>
      <c r="H69" s="17" t="n">
        <f aca="false">E69*80</f>
        <v>0</v>
      </c>
      <c r="I69" s="18" t="n">
        <f aca="false">E69*27</f>
        <v>0</v>
      </c>
      <c r="J69" s="18" t="n">
        <f aca="false">H69+I69</f>
        <v>0</v>
      </c>
      <c r="K69" s="18"/>
      <c r="L69" s="13"/>
      <c r="M69" s="13"/>
    </row>
    <row r="70" s="20" customFormat="true" ht="22" hidden="false" customHeight="true" outlineLevel="0" collapsed="false">
      <c r="A70" s="13" t="n">
        <v>66</v>
      </c>
      <c r="B70" s="14" t="s">
        <v>117</v>
      </c>
      <c r="C70" s="14" t="s">
        <v>22</v>
      </c>
      <c r="D70" s="13" t="s">
        <v>17</v>
      </c>
      <c r="E70" s="13" t="n">
        <v>4</v>
      </c>
      <c r="F70" s="15" t="s">
        <v>118</v>
      </c>
      <c r="G70" s="16" t="s">
        <v>119</v>
      </c>
      <c r="H70" s="17" t="n">
        <f aca="false">E70*80</f>
        <v>320</v>
      </c>
      <c r="I70" s="18" t="n">
        <f aca="false">E70*27</f>
        <v>108</v>
      </c>
      <c r="J70" s="18" t="n">
        <f aca="false">H70+I70</f>
        <v>428</v>
      </c>
      <c r="K70" s="19" t="n">
        <f aca="false">J70*0.95</f>
        <v>406.6</v>
      </c>
      <c r="L70" s="13"/>
      <c r="M70" s="13"/>
    </row>
    <row r="71" s="20" customFormat="true" ht="24" hidden="true" customHeight="true" outlineLevel="0" collapsed="false">
      <c r="A71" s="13" t="n">
        <v>67</v>
      </c>
      <c r="B71" s="14" t="s">
        <v>120</v>
      </c>
      <c r="C71" s="14" t="s">
        <v>16</v>
      </c>
      <c r="D71" s="13" t="s">
        <v>17</v>
      </c>
      <c r="E71" s="13"/>
      <c r="F71" s="13"/>
      <c r="G71" s="21"/>
      <c r="H71" s="17" t="n">
        <f aca="false">E71*80</f>
        <v>0</v>
      </c>
      <c r="I71" s="18" t="n">
        <f aca="false">E71*27</f>
        <v>0</v>
      </c>
      <c r="J71" s="18" t="n">
        <f aca="false">H71+I71</f>
        <v>0</v>
      </c>
      <c r="K71" s="18"/>
      <c r="L71" s="13"/>
      <c r="M71" s="13"/>
    </row>
    <row r="72" s="20" customFormat="true" ht="24" hidden="true" customHeight="true" outlineLevel="0" collapsed="false">
      <c r="A72" s="13" t="n">
        <v>68</v>
      </c>
      <c r="B72" s="14" t="s">
        <v>121</v>
      </c>
      <c r="C72" s="14" t="s">
        <v>22</v>
      </c>
      <c r="D72" s="13" t="s">
        <v>17</v>
      </c>
      <c r="E72" s="13"/>
      <c r="F72" s="13"/>
      <c r="G72" s="21"/>
      <c r="H72" s="17" t="n">
        <f aca="false">E72*80</f>
        <v>0</v>
      </c>
      <c r="I72" s="18" t="n">
        <f aca="false">E72*27</f>
        <v>0</v>
      </c>
      <c r="J72" s="18" t="n">
        <f aca="false">H72+I72</f>
        <v>0</v>
      </c>
      <c r="K72" s="18"/>
      <c r="L72" s="13"/>
      <c r="M72" s="13"/>
    </row>
    <row r="73" s="20" customFormat="true" ht="22" hidden="false" customHeight="true" outlineLevel="0" collapsed="false">
      <c r="A73" s="13" t="n">
        <v>69</v>
      </c>
      <c r="B73" s="14" t="s">
        <v>122</v>
      </c>
      <c r="C73" s="14" t="s">
        <v>22</v>
      </c>
      <c r="D73" s="13" t="s">
        <v>17</v>
      </c>
      <c r="E73" s="13" t="n">
        <v>7</v>
      </c>
      <c r="F73" s="15" t="s">
        <v>123</v>
      </c>
      <c r="G73" s="16" t="s">
        <v>124</v>
      </c>
      <c r="H73" s="17" t="n">
        <f aca="false">E73*80</f>
        <v>560</v>
      </c>
      <c r="I73" s="18" t="n">
        <f aca="false">E73*27</f>
        <v>189</v>
      </c>
      <c r="J73" s="18" t="n">
        <f aca="false">H73+I73</f>
        <v>749</v>
      </c>
      <c r="K73" s="19" t="n">
        <f aca="false">J73*0.95</f>
        <v>711.55</v>
      </c>
      <c r="L73" s="13"/>
      <c r="M73" s="13"/>
    </row>
    <row r="74" s="20" customFormat="true" ht="24" hidden="true" customHeight="true" outlineLevel="0" collapsed="false">
      <c r="A74" s="13" t="n">
        <v>70</v>
      </c>
      <c r="B74" s="14" t="s">
        <v>125</v>
      </c>
      <c r="C74" s="14" t="s">
        <v>16</v>
      </c>
      <c r="D74" s="13" t="s">
        <v>17</v>
      </c>
      <c r="E74" s="13"/>
      <c r="F74" s="13"/>
      <c r="G74" s="21"/>
      <c r="H74" s="17" t="n">
        <f aca="false">E74*80</f>
        <v>0</v>
      </c>
      <c r="I74" s="18" t="n">
        <f aca="false">E74*27</f>
        <v>0</v>
      </c>
      <c r="J74" s="18" t="n">
        <f aca="false">H74+I74</f>
        <v>0</v>
      </c>
      <c r="K74" s="18"/>
      <c r="L74" s="13"/>
      <c r="M74" s="13"/>
    </row>
    <row r="75" s="20" customFormat="true" ht="24" hidden="true" customHeight="true" outlineLevel="0" collapsed="false">
      <c r="A75" s="13" t="n">
        <v>71</v>
      </c>
      <c r="B75" s="14" t="s">
        <v>126</v>
      </c>
      <c r="C75" s="14" t="s">
        <v>22</v>
      </c>
      <c r="D75" s="13" t="s">
        <v>17</v>
      </c>
      <c r="E75" s="13"/>
      <c r="F75" s="13"/>
      <c r="G75" s="21"/>
      <c r="H75" s="17" t="n">
        <f aca="false">E75*80</f>
        <v>0</v>
      </c>
      <c r="I75" s="18" t="n">
        <f aca="false">E75*27</f>
        <v>0</v>
      </c>
      <c r="J75" s="18" t="n">
        <f aca="false">H75+I75</f>
        <v>0</v>
      </c>
      <c r="K75" s="18"/>
      <c r="L75" s="13"/>
      <c r="M75" s="13"/>
    </row>
    <row r="76" s="20" customFormat="true" ht="24" hidden="true" customHeight="true" outlineLevel="0" collapsed="false">
      <c r="A76" s="13" t="n">
        <v>72</v>
      </c>
      <c r="B76" s="14" t="s">
        <v>127</v>
      </c>
      <c r="C76" s="14" t="s">
        <v>16</v>
      </c>
      <c r="D76" s="13" t="s">
        <v>17</v>
      </c>
      <c r="E76" s="13"/>
      <c r="F76" s="13"/>
      <c r="G76" s="21"/>
      <c r="H76" s="17" t="n">
        <f aca="false">E76*80</f>
        <v>0</v>
      </c>
      <c r="I76" s="18" t="n">
        <f aca="false">E76*27</f>
        <v>0</v>
      </c>
      <c r="J76" s="18" t="n">
        <f aca="false">H76+I76</f>
        <v>0</v>
      </c>
      <c r="K76" s="18"/>
      <c r="L76" s="13"/>
      <c r="M76" s="13"/>
    </row>
    <row r="77" s="20" customFormat="true" ht="24" hidden="true" customHeight="true" outlineLevel="0" collapsed="false">
      <c r="A77" s="13" t="n">
        <v>73</v>
      </c>
      <c r="B77" s="14" t="s">
        <v>128</v>
      </c>
      <c r="C77" s="14" t="s">
        <v>22</v>
      </c>
      <c r="D77" s="13" t="s">
        <v>17</v>
      </c>
      <c r="E77" s="13"/>
      <c r="F77" s="13"/>
      <c r="G77" s="21"/>
      <c r="H77" s="17" t="n">
        <f aca="false">E77*80</f>
        <v>0</v>
      </c>
      <c r="I77" s="18" t="n">
        <f aca="false">E77*27</f>
        <v>0</v>
      </c>
      <c r="J77" s="18" t="n">
        <f aca="false">H77+I77</f>
        <v>0</v>
      </c>
      <c r="K77" s="18"/>
      <c r="L77" s="13"/>
      <c r="M77" s="13"/>
    </row>
    <row r="78" s="20" customFormat="true" ht="24" hidden="true" customHeight="true" outlineLevel="0" collapsed="false">
      <c r="A78" s="13" t="n">
        <v>74</v>
      </c>
      <c r="B78" s="14" t="s">
        <v>129</v>
      </c>
      <c r="C78" s="14" t="s">
        <v>16</v>
      </c>
      <c r="D78" s="13" t="s">
        <v>17</v>
      </c>
      <c r="E78" s="13"/>
      <c r="F78" s="13"/>
      <c r="G78" s="21"/>
      <c r="H78" s="17" t="n">
        <f aca="false">E78*80</f>
        <v>0</v>
      </c>
      <c r="I78" s="18" t="n">
        <f aca="false">E78*27</f>
        <v>0</v>
      </c>
      <c r="J78" s="18" t="n">
        <f aca="false">H78+I78</f>
        <v>0</v>
      </c>
      <c r="K78" s="18"/>
      <c r="L78" s="13"/>
      <c r="M78" s="13"/>
    </row>
    <row r="79" s="20" customFormat="true" ht="24" hidden="true" customHeight="true" outlineLevel="0" collapsed="false">
      <c r="A79" s="13" t="n">
        <v>75</v>
      </c>
      <c r="B79" s="14" t="s">
        <v>130</v>
      </c>
      <c r="C79" s="14" t="s">
        <v>16</v>
      </c>
      <c r="D79" s="13" t="s">
        <v>17</v>
      </c>
      <c r="E79" s="13"/>
      <c r="F79" s="13"/>
      <c r="G79" s="21"/>
      <c r="H79" s="17" t="n">
        <f aca="false">E79*80</f>
        <v>0</v>
      </c>
      <c r="I79" s="18" t="n">
        <f aca="false">E79*27</f>
        <v>0</v>
      </c>
      <c r="J79" s="18" t="n">
        <f aca="false">H79+I79</f>
        <v>0</v>
      </c>
      <c r="K79" s="18"/>
      <c r="L79" s="13"/>
      <c r="M79" s="13"/>
    </row>
    <row r="80" s="20" customFormat="true" ht="22" hidden="false" customHeight="true" outlineLevel="0" collapsed="false">
      <c r="A80" s="13" t="n">
        <v>76</v>
      </c>
      <c r="B80" s="14" t="s">
        <v>131</v>
      </c>
      <c r="C80" s="14" t="s">
        <v>22</v>
      </c>
      <c r="D80" s="13" t="s">
        <v>17</v>
      </c>
      <c r="E80" s="13" t="n">
        <v>5</v>
      </c>
      <c r="F80" s="15" t="s">
        <v>132</v>
      </c>
      <c r="G80" s="16" t="s">
        <v>133</v>
      </c>
      <c r="H80" s="17" t="n">
        <f aca="false">E80*80</f>
        <v>400</v>
      </c>
      <c r="I80" s="18" t="n">
        <f aca="false">E80*27</f>
        <v>135</v>
      </c>
      <c r="J80" s="18" t="n">
        <f aca="false">H80+I80</f>
        <v>535</v>
      </c>
      <c r="K80" s="19" t="n">
        <f aca="false">J80*0.95</f>
        <v>508.25</v>
      </c>
      <c r="L80" s="13"/>
      <c r="M80" s="13"/>
    </row>
    <row r="81" s="20" customFormat="true" ht="24" hidden="true" customHeight="true" outlineLevel="0" collapsed="false">
      <c r="A81" s="13" t="n">
        <v>77</v>
      </c>
      <c r="B81" s="14" t="s">
        <v>134</v>
      </c>
      <c r="C81" s="14" t="s">
        <v>16</v>
      </c>
      <c r="D81" s="13" t="s">
        <v>17</v>
      </c>
      <c r="E81" s="13"/>
      <c r="F81" s="13"/>
      <c r="G81" s="21"/>
      <c r="H81" s="17" t="n">
        <f aca="false">E81*80</f>
        <v>0</v>
      </c>
      <c r="I81" s="18" t="n">
        <f aca="false">E81*27</f>
        <v>0</v>
      </c>
      <c r="J81" s="18" t="n">
        <f aca="false">H81+I81</f>
        <v>0</v>
      </c>
      <c r="K81" s="18"/>
      <c r="L81" s="13"/>
      <c r="M81" s="13"/>
    </row>
    <row r="82" s="20" customFormat="true" ht="24" hidden="true" customHeight="true" outlineLevel="0" collapsed="false">
      <c r="A82" s="13" t="n">
        <v>78</v>
      </c>
      <c r="B82" s="14" t="s">
        <v>135</v>
      </c>
      <c r="C82" s="14" t="s">
        <v>16</v>
      </c>
      <c r="D82" s="13" t="s">
        <v>17</v>
      </c>
      <c r="E82" s="13"/>
      <c r="F82" s="13"/>
      <c r="G82" s="21"/>
      <c r="H82" s="17" t="n">
        <f aca="false">E82*80</f>
        <v>0</v>
      </c>
      <c r="I82" s="18" t="n">
        <f aca="false">E82*27</f>
        <v>0</v>
      </c>
      <c r="J82" s="18" t="n">
        <f aca="false">H82+I82</f>
        <v>0</v>
      </c>
      <c r="K82" s="18"/>
      <c r="L82" s="13"/>
      <c r="M82" s="13"/>
    </row>
    <row r="83" s="20" customFormat="true" ht="24" hidden="true" customHeight="true" outlineLevel="0" collapsed="false">
      <c r="A83" s="13" t="n">
        <v>79</v>
      </c>
      <c r="B83" s="14" t="s">
        <v>136</v>
      </c>
      <c r="C83" s="14" t="s">
        <v>16</v>
      </c>
      <c r="D83" s="13" t="s">
        <v>17</v>
      </c>
      <c r="E83" s="13"/>
      <c r="F83" s="13"/>
      <c r="G83" s="21"/>
      <c r="H83" s="17" t="n">
        <f aca="false">E83*80</f>
        <v>0</v>
      </c>
      <c r="I83" s="18" t="n">
        <f aca="false">E83*27</f>
        <v>0</v>
      </c>
      <c r="J83" s="18" t="n">
        <f aca="false">H83+I83</f>
        <v>0</v>
      </c>
      <c r="K83" s="18"/>
      <c r="L83" s="13"/>
      <c r="M83" s="13"/>
    </row>
    <row r="84" s="20" customFormat="true" ht="24" hidden="true" customHeight="true" outlineLevel="0" collapsed="false">
      <c r="A84" s="13" t="n">
        <v>80</v>
      </c>
      <c r="B84" s="14" t="s">
        <v>137</v>
      </c>
      <c r="C84" s="14" t="s">
        <v>16</v>
      </c>
      <c r="D84" s="13" t="s">
        <v>17</v>
      </c>
      <c r="E84" s="13"/>
      <c r="F84" s="13"/>
      <c r="G84" s="21"/>
      <c r="H84" s="17" t="n">
        <f aca="false">E84*80</f>
        <v>0</v>
      </c>
      <c r="I84" s="18" t="n">
        <f aca="false">E84*27</f>
        <v>0</v>
      </c>
      <c r="J84" s="18" t="n">
        <f aca="false">H84+I84</f>
        <v>0</v>
      </c>
      <c r="K84" s="18"/>
      <c r="L84" s="13"/>
      <c r="M84" s="13"/>
    </row>
    <row r="85" s="20" customFormat="true" ht="22" hidden="false" customHeight="true" outlineLevel="0" collapsed="false">
      <c r="A85" s="13" t="n">
        <v>81</v>
      </c>
      <c r="B85" s="14" t="s">
        <v>138</v>
      </c>
      <c r="C85" s="14" t="s">
        <v>22</v>
      </c>
      <c r="D85" s="13" t="s">
        <v>17</v>
      </c>
      <c r="E85" s="13" t="n">
        <v>4</v>
      </c>
      <c r="F85" s="15" t="s">
        <v>139</v>
      </c>
      <c r="G85" s="16" t="s">
        <v>140</v>
      </c>
      <c r="H85" s="17" t="n">
        <f aca="false">E85*80</f>
        <v>320</v>
      </c>
      <c r="I85" s="18" t="n">
        <f aca="false">E85*27</f>
        <v>108</v>
      </c>
      <c r="J85" s="18" t="n">
        <f aca="false">H85+I85</f>
        <v>428</v>
      </c>
      <c r="K85" s="19" t="n">
        <f aca="false">J85*0.95</f>
        <v>406.6</v>
      </c>
      <c r="L85" s="13"/>
      <c r="M85" s="13"/>
    </row>
    <row r="86" s="20" customFormat="true" ht="24" hidden="true" customHeight="true" outlineLevel="0" collapsed="false">
      <c r="A86" s="13" t="n">
        <v>82</v>
      </c>
      <c r="B86" s="14" t="s">
        <v>141</v>
      </c>
      <c r="C86" s="14" t="s">
        <v>16</v>
      </c>
      <c r="D86" s="13" t="s">
        <v>17</v>
      </c>
      <c r="E86" s="13"/>
      <c r="F86" s="13"/>
      <c r="G86" s="21"/>
      <c r="H86" s="17" t="n">
        <f aca="false">E86*80</f>
        <v>0</v>
      </c>
      <c r="I86" s="18" t="n">
        <f aca="false">E86*27</f>
        <v>0</v>
      </c>
      <c r="J86" s="18" t="n">
        <f aca="false">H86+I86</f>
        <v>0</v>
      </c>
      <c r="K86" s="18"/>
      <c r="L86" s="13"/>
      <c r="M86" s="13"/>
    </row>
    <row r="87" s="20" customFormat="true" ht="24" hidden="true" customHeight="true" outlineLevel="0" collapsed="false">
      <c r="A87" s="13" t="n">
        <v>83</v>
      </c>
      <c r="B87" s="14" t="s">
        <v>142</v>
      </c>
      <c r="C87" s="14" t="s">
        <v>22</v>
      </c>
      <c r="D87" s="13" t="s">
        <v>17</v>
      </c>
      <c r="E87" s="13"/>
      <c r="F87" s="13"/>
      <c r="G87" s="21"/>
      <c r="H87" s="17" t="n">
        <f aca="false">E87*80</f>
        <v>0</v>
      </c>
      <c r="I87" s="18" t="n">
        <f aca="false">E87*27</f>
        <v>0</v>
      </c>
      <c r="J87" s="18" t="n">
        <f aca="false">H87+I87</f>
        <v>0</v>
      </c>
      <c r="K87" s="18"/>
      <c r="L87" s="13"/>
      <c r="M87" s="13"/>
    </row>
    <row r="88" s="20" customFormat="true" ht="24" hidden="true" customHeight="true" outlineLevel="0" collapsed="false">
      <c r="A88" s="13" t="n">
        <v>84</v>
      </c>
      <c r="B88" s="14" t="s">
        <v>143</v>
      </c>
      <c r="C88" s="14" t="s">
        <v>22</v>
      </c>
      <c r="D88" s="13" t="s">
        <v>17</v>
      </c>
      <c r="E88" s="13"/>
      <c r="F88" s="13"/>
      <c r="G88" s="21"/>
      <c r="H88" s="17" t="n">
        <f aca="false">E88*80</f>
        <v>0</v>
      </c>
      <c r="I88" s="18" t="n">
        <f aca="false">E88*27</f>
        <v>0</v>
      </c>
      <c r="J88" s="18" t="n">
        <f aca="false">H88+I88</f>
        <v>0</v>
      </c>
      <c r="K88" s="18"/>
      <c r="L88" s="13"/>
      <c r="M88" s="13"/>
    </row>
    <row r="89" s="20" customFormat="true" ht="22" hidden="false" customHeight="true" outlineLevel="0" collapsed="false">
      <c r="A89" s="13" t="n">
        <v>85</v>
      </c>
      <c r="B89" s="14" t="s">
        <v>144</v>
      </c>
      <c r="C89" s="14" t="s">
        <v>22</v>
      </c>
      <c r="D89" s="13" t="s">
        <v>17</v>
      </c>
      <c r="E89" s="13" t="n">
        <v>4</v>
      </c>
      <c r="F89" s="15" t="s">
        <v>145</v>
      </c>
      <c r="G89" s="16" t="s">
        <v>146</v>
      </c>
      <c r="H89" s="17" t="n">
        <f aca="false">E89*80</f>
        <v>320</v>
      </c>
      <c r="I89" s="18" t="n">
        <f aca="false">E89*27</f>
        <v>108</v>
      </c>
      <c r="J89" s="18" t="n">
        <f aca="false">H89+I89</f>
        <v>428</v>
      </c>
      <c r="K89" s="19" t="n">
        <f aca="false">J89*0.95</f>
        <v>406.6</v>
      </c>
      <c r="L89" s="13"/>
      <c r="M89" s="13"/>
    </row>
    <row r="90" s="20" customFormat="true" ht="24" hidden="true" customHeight="true" outlineLevel="0" collapsed="false">
      <c r="A90" s="13" t="n">
        <v>86</v>
      </c>
      <c r="B90" s="14" t="s">
        <v>147</v>
      </c>
      <c r="C90" s="14" t="s">
        <v>16</v>
      </c>
      <c r="D90" s="13" t="s">
        <v>17</v>
      </c>
      <c r="E90" s="13"/>
      <c r="F90" s="13"/>
      <c r="G90" s="21"/>
      <c r="H90" s="17" t="n">
        <f aca="false">E90*80</f>
        <v>0</v>
      </c>
      <c r="I90" s="18" t="n">
        <f aca="false">E90*27</f>
        <v>0</v>
      </c>
      <c r="J90" s="18" t="n">
        <f aca="false">H90+I90</f>
        <v>0</v>
      </c>
      <c r="K90" s="18"/>
      <c r="L90" s="13"/>
      <c r="M90" s="13"/>
    </row>
    <row r="91" s="20" customFormat="true" ht="24" hidden="true" customHeight="true" outlineLevel="0" collapsed="false">
      <c r="A91" s="13" t="n">
        <v>87</v>
      </c>
      <c r="B91" s="14" t="s">
        <v>148</v>
      </c>
      <c r="C91" s="14" t="s">
        <v>22</v>
      </c>
      <c r="D91" s="13" t="s">
        <v>17</v>
      </c>
      <c r="E91" s="13"/>
      <c r="F91" s="13"/>
      <c r="G91" s="21"/>
      <c r="H91" s="17" t="n">
        <f aca="false">E91*80</f>
        <v>0</v>
      </c>
      <c r="I91" s="18" t="n">
        <f aca="false">E91*27</f>
        <v>0</v>
      </c>
      <c r="J91" s="18" t="n">
        <f aca="false">H91+I91</f>
        <v>0</v>
      </c>
      <c r="K91" s="18"/>
      <c r="L91" s="13"/>
      <c r="M91" s="13"/>
    </row>
    <row r="92" s="20" customFormat="true" ht="24" hidden="true" customHeight="true" outlineLevel="0" collapsed="false">
      <c r="A92" s="13" t="n">
        <v>88</v>
      </c>
      <c r="B92" s="14" t="s">
        <v>149</v>
      </c>
      <c r="C92" s="14" t="s">
        <v>22</v>
      </c>
      <c r="D92" s="13" t="s">
        <v>17</v>
      </c>
      <c r="E92" s="13"/>
      <c r="F92" s="13"/>
      <c r="G92" s="21"/>
      <c r="H92" s="17" t="n">
        <f aca="false">E92*80</f>
        <v>0</v>
      </c>
      <c r="I92" s="18" t="n">
        <f aca="false">E92*27</f>
        <v>0</v>
      </c>
      <c r="J92" s="18" t="n">
        <f aca="false">H92+I92</f>
        <v>0</v>
      </c>
      <c r="K92" s="18"/>
      <c r="L92" s="13"/>
      <c r="M92" s="13"/>
    </row>
    <row r="93" s="20" customFormat="true" ht="22" hidden="false" customHeight="true" outlineLevel="0" collapsed="false">
      <c r="A93" s="13" t="n">
        <v>89</v>
      </c>
      <c r="B93" s="14" t="s">
        <v>150</v>
      </c>
      <c r="C93" s="14" t="s">
        <v>16</v>
      </c>
      <c r="D93" s="13" t="s">
        <v>17</v>
      </c>
      <c r="E93" s="13" t="n">
        <v>1</v>
      </c>
      <c r="F93" s="15" t="s">
        <v>151</v>
      </c>
      <c r="G93" s="16" t="s">
        <v>152</v>
      </c>
      <c r="H93" s="17" t="n">
        <f aca="false">E93*80</f>
        <v>80</v>
      </c>
      <c r="I93" s="18" t="n">
        <f aca="false">E93*27</f>
        <v>27</v>
      </c>
      <c r="J93" s="18" t="n">
        <f aca="false">H93+I93</f>
        <v>107</v>
      </c>
      <c r="K93" s="19" t="n">
        <f aca="false">J93*0.95</f>
        <v>101.65</v>
      </c>
      <c r="L93" s="13"/>
      <c r="M93" s="13"/>
    </row>
    <row r="94" s="20" customFormat="true" ht="22" hidden="false" customHeight="true" outlineLevel="0" collapsed="false">
      <c r="A94" s="13" t="n">
        <v>90</v>
      </c>
      <c r="B94" s="14" t="s">
        <v>153</v>
      </c>
      <c r="C94" s="14" t="s">
        <v>22</v>
      </c>
      <c r="D94" s="13" t="s">
        <v>17</v>
      </c>
      <c r="E94" s="13" t="n">
        <v>3</v>
      </c>
      <c r="F94" s="15" t="s">
        <v>151</v>
      </c>
      <c r="G94" s="16" t="s">
        <v>152</v>
      </c>
      <c r="H94" s="17" t="n">
        <f aca="false">E94*80</f>
        <v>240</v>
      </c>
      <c r="I94" s="18" t="n">
        <f aca="false">E94*27</f>
        <v>81</v>
      </c>
      <c r="J94" s="18" t="n">
        <f aca="false">H94+I94</f>
        <v>321</v>
      </c>
      <c r="K94" s="19" t="n">
        <f aca="false">J94*0.95</f>
        <v>304.95</v>
      </c>
      <c r="L94" s="13"/>
      <c r="M94" s="13"/>
    </row>
    <row r="95" s="20" customFormat="true" ht="24" hidden="true" customHeight="true" outlineLevel="0" collapsed="false">
      <c r="A95" s="13" t="n">
        <v>91</v>
      </c>
      <c r="B95" s="14" t="s">
        <v>154</v>
      </c>
      <c r="C95" s="14" t="s">
        <v>16</v>
      </c>
      <c r="D95" s="13" t="s">
        <v>17</v>
      </c>
      <c r="E95" s="13"/>
      <c r="F95" s="13"/>
      <c r="G95" s="21"/>
      <c r="H95" s="17" t="n">
        <f aca="false">E95*80</f>
        <v>0</v>
      </c>
      <c r="I95" s="18" t="n">
        <f aca="false">E95*27</f>
        <v>0</v>
      </c>
      <c r="J95" s="18" t="n">
        <f aca="false">H95+I95</f>
        <v>0</v>
      </c>
      <c r="K95" s="18"/>
      <c r="L95" s="13"/>
      <c r="M95" s="13"/>
    </row>
    <row r="96" s="20" customFormat="true" ht="24" hidden="true" customHeight="true" outlineLevel="0" collapsed="false">
      <c r="A96" s="13" t="n">
        <v>92</v>
      </c>
      <c r="B96" s="14" t="s">
        <v>155</v>
      </c>
      <c r="C96" s="14" t="s">
        <v>22</v>
      </c>
      <c r="D96" s="13" t="s">
        <v>17</v>
      </c>
      <c r="E96" s="13"/>
      <c r="F96" s="13"/>
      <c r="G96" s="21"/>
      <c r="H96" s="17" t="n">
        <f aca="false">E96*80</f>
        <v>0</v>
      </c>
      <c r="I96" s="18" t="n">
        <f aca="false">E96*27</f>
        <v>0</v>
      </c>
      <c r="J96" s="18" t="n">
        <f aca="false">H96+I96</f>
        <v>0</v>
      </c>
      <c r="K96" s="18"/>
      <c r="L96" s="13"/>
      <c r="M96" s="13"/>
    </row>
    <row r="97" s="20" customFormat="true" ht="24" hidden="true" customHeight="true" outlineLevel="0" collapsed="false">
      <c r="A97" s="13" t="n">
        <v>93</v>
      </c>
      <c r="B97" s="14" t="s">
        <v>156</v>
      </c>
      <c r="C97" s="14" t="s">
        <v>22</v>
      </c>
      <c r="D97" s="13" t="s">
        <v>17</v>
      </c>
      <c r="E97" s="13"/>
      <c r="F97" s="13"/>
      <c r="G97" s="21"/>
      <c r="H97" s="17" t="n">
        <f aca="false">E97*80</f>
        <v>0</v>
      </c>
      <c r="I97" s="18" t="n">
        <f aca="false">E97*27</f>
        <v>0</v>
      </c>
      <c r="J97" s="18" t="n">
        <f aca="false">H97+I97</f>
        <v>0</v>
      </c>
      <c r="K97" s="18"/>
      <c r="L97" s="13"/>
      <c r="M97" s="13"/>
    </row>
    <row r="98" s="20" customFormat="true" ht="22" hidden="false" customHeight="true" outlineLevel="0" collapsed="false">
      <c r="A98" s="13" t="n">
        <v>94</v>
      </c>
      <c r="B98" s="14" t="s">
        <v>157</v>
      </c>
      <c r="C98" s="14" t="s">
        <v>16</v>
      </c>
      <c r="D98" s="13" t="s">
        <v>17</v>
      </c>
      <c r="E98" s="13" t="n">
        <v>3</v>
      </c>
      <c r="F98" s="15" t="s">
        <v>158</v>
      </c>
      <c r="G98" s="23" t="s">
        <v>159</v>
      </c>
      <c r="H98" s="17" t="n">
        <f aca="false">E98*80</f>
        <v>240</v>
      </c>
      <c r="I98" s="18" t="n">
        <f aca="false">E98*27</f>
        <v>81</v>
      </c>
      <c r="J98" s="18" t="n">
        <f aca="false">H98+I98</f>
        <v>321</v>
      </c>
      <c r="K98" s="19" t="n">
        <f aca="false">J98*0.95</f>
        <v>304.95</v>
      </c>
      <c r="L98" s="13"/>
      <c r="M98" s="13"/>
    </row>
    <row r="99" s="20" customFormat="true" ht="24" hidden="true" customHeight="true" outlineLevel="0" collapsed="false">
      <c r="A99" s="13" t="n">
        <v>95</v>
      </c>
      <c r="B99" s="14" t="s">
        <v>160</v>
      </c>
      <c r="C99" s="14" t="s">
        <v>22</v>
      </c>
      <c r="D99" s="13" t="s">
        <v>17</v>
      </c>
      <c r="E99" s="13"/>
      <c r="F99" s="13"/>
      <c r="G99" s="21"/>
      <c r="H99" s="17" t="n">
        <f aca="false">E99*80</f>
        <v>0</v>
      </c>
      <c r="I99" s="18" t="n">
        <f aca="false">E99*27</f>
        <v>0</v>
      </c>
      <c r="J99" s="18" t="n">
        <f aca="false">H99+I99</f>
        <v>0</v>
      </c>
      <c r="K99" s="18"/>
      <c r="L99" s="13"/>
      <c r="M99" s="13"/>
    </row>
    <row r="100" s="20" customFormat="true" ht="24" hidden="true" customHeight="true" outlineLevel="0" collapsed="false">
      <c r="A100" s="13" t="n">
        <v>96</v>
      </c>
      <c r="B100" s="14" t="s">
        <v>161</v>
      </c>
      <c r="C100" s="14" t="s">
        <v>16</v>
      </c>
      <c r="D100" s="13" t="s">
        <v>17</v>
      </c>
      <c r="E100" s="13"/>
      <c r="F100" s="13"/>
      <c r="G100" s="21"/>
      <c r="H100" s="17" t="n">
        <f aca="false">E100*80</f>
        <v>0</v>
      </c>
      <c r="I100" s="18" t="n">
        <f aca="false">E100*27</f>
        <v>0</v>
      </c>
      <c r="J100" s="18" t="n">
        <f aca="false">H100+I100</f>
        <v>0</v>
      </c>
      <c r="K100" s="18"/>
      <c r="L100" s="13"/>
      <c r="M100" s="13"/>
    </row>
    <row r="101" s="20" customFormat="true" ht="22" hidden="false" customHeight="true" outlineLevel="0" collapsed="false">
      <c r="A101" s="13" t="n">
        <v>97</v>
      </c>
      <c r="B101" s="14" t="s">
        <v>162</v>
      </c>
      <c r="C101" s="14" t="s">
        <v>22</v>
      </c>
      <c r="D101" s="13" t="s">
        <v>17</v>
      </c>
      <c r="E101" s="13" t="n">
        <v>4</v>
      </c>
      <c r="F101" s="15" t="s">
        <v>158</v>
      </c>
      <c r="G101" s="16" t="s">
        <v>159</v>
      </c>
      <c r="H101" s="17" t="n">
        <f aca="false">E101*80</f>
        <v>320</v>
      </c>
      <c r="I101" s="18" t="n">
        <f aca="false">E101*27</f>
        <v>108</v>
      </c>
      <c r="J101" s="18" t="n">
        <f aca="false">H101+I101</f>
        <v>428</v>
      </c>
      <c r="K101" s="19" t="n">
        <f aca="false">J101*0.95</f>
        <v>406.6</v>
      </c>
      <c r="L101" s="13"/>
      <c r="M101" s="13"/>
    </row>
    <row r="102" s="20" customFormat="true" ht="24" hidden="true" customHeight="true" outlineLevel="0" collapsed="false">
      <c r="A102" s="13" t="n">
        <v>98</v>
      </c>
      <c r="B102" s="14" t="s">
        <v>163</v>
      </c>
      <c r="C102" s="14" t="s">
        <v>16</v>
      </c>
      <c r="D102" s="13" t="s">
        <v>17</v>
      </c>
      <c r="E102" s="13"/>
      <c r="F102" s="13"/>
      <c r="G102" s="21"/>
      <c r="H102" s="17" t="n">
        <f aca="false">E102*80</f>
        <v>0</v>
      </c>
      <c r="I102" s="18" t="n">
        <f aca="false">E102*27</f>
        <v>0</v>
      </c>
      <c r="J102" s="18" t="n">
        <f aca="false">H102+I102</f>
        <v>0</v>
      </c>
      <c r="K102" s="18"/>
      <c r="L102" s="13"/>
      <c r="M102" s="13"/>
    </row>
    <row r="103" s="20" customFormat="true" ht="24" hidden="true" customHeight="true" outlineLevel="0" collapsed="false">
      <c r="A103" s="13" t="n">
        <v>99</v>
      </c>
      <c r="B103" s="14" t="s">
        <v>164</v>
      </c>
      <c r="C103" s="14" t="s">
        <v>22</v>
      </c>
      <c r="D103" s="13" t="s">
        <v>17</v>
      </c>
      <c r="E103" s="13"/>
      <c r="F103" s="13"/>
      <c r="G103" s="21"/>
      <c r="H103" s="17" t="n">
        <f aca="false">E103*80</f>
        <v>0</v>
      </c>
      <c r="I103" s="18" t="n">
        <f aca="false">E103*27</f>
        <v>0</v>
      </c>
      <c r="J103" s="18" t="n">
        <f aca="false">H103+I103</f>
        <v>0</v>
      </c>
      <c r="K103" s="18"/>
      <c r="L103" s="13"/>
      <c r="M103" s="13"/>
    </row>
    <row r="104" s="20" customFormat="true" ht="22" hidden="false" customHeight="true" outlineLevel="0" collapsed="false">
      <c r="A104" s="13" t="n">
        <v>100</v>
      </c>
      <c r="B104" s="14" t="s">
        <v>165</v>
      </c>
      <c r="C104" s="14" t="s">
        <v>22</v>
      </c>
      <c r="D104" s="13" t="s">
        <v>17</v>
      </c>
      <c r="E104" s="13" t="n">
        <v>3</v>
      </c>
      <c r="F104" s="22" t="s">
        <v>166</v>
      </c>
      <c r="G104" s="16" t="s">
        <v>167</v>
      </c>
      <c r="H104" s="17" t="n">
        <f aca="false">E104*80</f>
        <v>240</v>
      </c>
      <c r="I104" s="18" t="n">
        <f aca="false">E104*27</f>
        <v>81</v>
      </c>
      <c r="J104" s="18" t="n">
        <f aca="false">H104+I104</f>
        <v>321</v>
      </c>
      <c r="K104" s="19" t="n">
        <f aca="false">J104*0.95</f>
        <v>304.95</v>
      </c>
      <c r="L104" s="13"/>
      <c r="M104" s="13"/>
    </row>
    <row r="105" s="20" customFormat="true" ht="24" hidden="true" customHeight="true" outlineLevel="0" collapsed="false">
      <c r="A105" s="13" t="n">
        <v>101</v>
      </c>
      <c r="B105" s="14" t="s">
        <v>168</v>
      </c>
      <c r="C105" s="14" t="s">
        <v>16</v>
      </c>
      <c r="D105" s="13" t="s">
        <v>17</v>
      </c>
      <c r="E105" s="13"/>
      <c r="F105" s="13"/>
      <c r="G105" s="21"/>
      <c r="H105" s="17" t="n">
        <f aca="false">E105*80</f>
        <v>0</v>
      </c>
      <c r="I105" s="18" t="n">
        <f aca="false">E105*27</f>
        <v>0</v>
      </c>
      <c r="J105" s="18" t="n">
        <f aca="false">H105+I105</f>
        <v>0</v>
      </c>
      <c r="K105" s="18"/>
      <c r="L105" s="13"/>
      <c r="M105" s="13"/>
    </row>
    <row r="106" s="20" customFormat="true" ht="24" hidden="true" customHeight="true" outlineLevel="0" collapsed="false">
      <c r="A106" s="13" t="n">
        <v>102</v>
      </c>
      <c r="B106" s="14" t="s">
        <v>169</v>
      </c>
      <c r="C106" s="14" t="s">
        <v>22</v>
      </c>
      <c r="D106" s="13" t="s">
        <v>17</v>
      </c>
      <c r="E106" s="13"/>
      <c r="F106" s="13"/>
      <c r="G106" s="21"/>
      <c r="H106" s="17" t="n">
        <f aca="false">E106*80</f>
        <v>0</v>
      </c>
      <c r="I106" s="18" t="n">
        <f aca="false">E106*27</f>
        <v>0</v>
      </c>
      <c r="J106" s="18" t="n">
        <f aca="false">H106+I106</f>
        <v>0</v>
      </c>
      <c r="K106" s="18"/>
      <c r="L106" s="13"/>
      <c r="M106" s="13"/>
    </row>
    <row r="107" s="20" customFormat="true" ht="24" hidden="true" customHeight="true" outlineLevel="0" collapsed="false">
      <c r="A107" s="13" t="n">
        <v>103</v>
      </c>
      <c r="B107" s="14" t="s">
        <v>170</v>
      </c>
      <c r="C107" s="14" t="s">
        <v>16</v>
      </c>
      <c r="D107" s="13" t="s">
        <v>17</v>
      </c>
      <c r="E107" s="13"/>
      <c r="F107" s="13"/>
      <c r="G107" s="21"/>
      <c r="H107" s="17" t="n">
        <f aca="false">E107*80</f>
        <v>0</v>
      </c>
      <c r="I107" s="18" t="n">
        <f aca="false">E107*27</f>
        <v>0</v>
      </c>
      <c r="J107" s="18" t="n">
        <f aca="false">H107+I107</f>
        <v>0</v>
      </c>
      <c r="K107" s="18"/>
      <c r="L107" s="13"/>
      <c r="M107" s="13"/>
    </row>
    <row r="108" s="20" customFormat="true" ht="22" hidden="false" customHeight="true" outlineLevel="0" collapsed="false">
      <c r="A108" s="13" t="n">
        <v>104</v>
      </c>
      <c r="B108" s="14" t="s">
        <v>171</v>
      </c>
      <c r="C108" s="14" t="s">
        <v>22</v>
      </c>
      <c r="D108" s="13" t="s">
        <v>17</v>
      </c>
      <c r="E108" s="13" t="n">
        <v>5</v>
      </c>
      <c r="F108" s="15"/>
      <c r="G108" s="16"/>
      <c r="H108" s="17" t="n">
        <f aca="false">E108*80</f>
        <v>400</v>
      </c>
      <c r="I108" s="18" t="n">
        <f aca="false">E108*27</f>
        <v>135</v>
      </c>
      <c r="J108" s="18" t="n">
        <f aca="false">H108+I108</f>
        <v>535</v>
      </c>
      <c r="K108" s="19" t="n">
        <f aca="false">J108*0.95</f>
        <v>508.25</v>
      </c>
      <c r="L108" s="13"/>
      <c r="M108" s="14" t="s">
        <v>28</v>
      </c>
    </row>
    <row r="109" s="20" customFormat="true" ht="24" hidden="true" customHeight="true" outlineLevel="0" collapsed="false">
      <c r="A109" s="13" t="n">
        <v>105</v>
      </c>
      <c r="B109" s="14" t="s">
        <v>172</v>
      </c>
      <c r="C109" s="14" t="s">
        <v>16</v>
      </c>
      <c r="D109" s="13" t="s">
        <v>17</v>
      </c>
      <c r="E109" s="13"/>
      <c r="F109" s="13"/>
      <c r="G109" s="21"/>
      <c r="H109" s="17" t="n">
        <f aca="false">E109*80</f>
        <v>0</v>
      </c>
      <c r="I109" s="18" t="n">
        <f aca="false">E109*27</f>
        <v>0</v>
      </c>
      <c r="J109" s="18" t="n">
        <f aca="false">H109+I109</f>
        <v>0</v>
      </c>
      <c r="K109" s="18"/>
      <c r="L109" s="13"/>
      <c r="M109" s="13"/>
    </row>
    <row r="110" s="20" customFormat="true" ht="24" hidden="true" customHeight="true" outlineLevel="0" collapsed="false">
      <c r="A110" s="13" t="n">
        <v>106</v>
      </c>
      <c r="B110" s="14" t="s">
        <v>173</v>
      </c>
      <c r="C110" s="14" t="s">
        <v>22</v>
      </c>
      <c r="D110" s="13" t="s">
        <v>17</v>
      </c>
      <c r="E110" s="13"/>
      <c r="F110" s="13"/>
      <c r="G110" s="21"/>
      <c r="H110" s="17" t="n">
        <f aca="false">E110*80</f>
        <v>0</v>
      </c>
      <c r="I110" s="18" t="n">
        <f aca="false">E110*27</f>
        <v>0</v>
      </c>
      <c r="J110" s="18" t="n">
        <f aca="false">H110+I110</f>
        <v>0</v>
      </c>
      <c r="K110" s="18"/>
      <c r="L110" s="13"/>
      <c r="M110" s="13"/>
    </row>
    <row r="111" s="20" customFormat="true" ht="24" hidden="true" customHeight="true" outlineLevel="0" collapsed="false">
      <c r="A111" s="13" t="n">
        <v>107</v>
      </c>
      <c r="B111" s="14" t="s">
        <v>174</v>
      </c>
      <c r="C111" s="14" t="s">
        <v>16</v>
      </c>
      <c r="D111" s="13" t="s">
        <v>17</v>
      </c>
      <c r="E111" s="13"/>
      <c r="F111" s="13"/>
      <c r="G111" s="21"/>
      <c r="H111" s="17" t="n">
        <f aca="false">E111*80</f>
        <v>0</v>
      </c>
      <c r="I111" s="18" t="n">
        <f aca="false">E111*27</f>
        <v>0</v>
      </c>
      <c r="J111" s="18" t="n">
        <f aca="false">H111+I111</f>
        <v>0</v>
      </c>
      <c r="K111" s="18"/>
      <c r="L111" s="13"/>
      <c r="M111" s="13"/>
    </row>
    <row r="112" s="20" customFormat="true" ht="22" hidden="false" customHeight="true" outlineLevel="0" collapsed="false">
      <c r="A112" s="13" t="n">
        <v>108</v>
      </c>
      <c r="B112" s="14" t="s">
        <v>175</v>
      </c>
      <c r="C112" s="14" t="s">
        <v>22</v>
      </c>
      <c r="D112" s="13" t="s">
        <v>17</v>
      </c>
      <c r="E112" s="13" t="n">
        <v>3</v>
      </c>
      <c r="F112" s="15"/>
      <c r="G112" s="16"/>
      <c r="H112" s="17" t="n">
        <f aca="false">E112*80</f>
        <v>240</v>
      </c>
      <c r="I112" s="18" t="n">
        <f aca="false">E112*27</f>
        <v>81</v>
      </c>
      <c r="J112" s="18" t="n">
        <f aca="false">H112+I112</f>
        <v>321</v>
      </c>
      <c r="K112" s="19" t="n">
        <f aca="false">J112*0.95</f>
        <v>304.95</v>
      </c>
      <c r="L112" s="13"/>
      <c r="M112" s="14" t="s">
        <v>28</v>
      </c>
    </row>
    <row r="113" s="20" customFormat="true" ht="24" hidden="true" customHeight="true" outlineLevel="0" collapsed="false">
      <c r="A113" s="13" t="n">
        <v>109</v>
      </c>
      <c r="B113" s="14" t="s">
        <v>176</v>
      </c>
      <c r="C113" s="14" t="s">
        <v>16</v>
      </c>
      <c r="D113" s="13" t="s">
        <v>17</v>
      </c>
      <c r="E113" s="13"/>
      <c r="F113" s="13"/>
      <c r="G113" s="21"/>
      <c r="H113" s="17" t="n">
        <f aca="false">E113*80</f>
        <v>0</v>
      </c>
      <c r="I113" s="18" t="n">
        <f aca="false">E113*27</f>
        <v>0</v>
      </c>
      <c r="J113" s="18" t="n">
        <f aca="false">H113+I113</f>
        <v>0</v>
      </c>
      <c r="K113" s="18"/>
      <c r="L113" s="13"/>
      <c r="M113" s="13"/>
    </row>
    <row r="114" s="20" customFormat="true" ht="24" hidden="true" customHeight="true" outlineLevel="0" collapsed="false">
      <c r="A114" s="13" t="n">
        <v>110</v>
      </c>
      <c r="B114" s="14" t="s">
        <v>177</v>
      </c>
      <c r="C114" s="14" t="s">
        <v>22</v>
      </c>
      <c r="D114" s="13" t="s">
        <v>17</v>
      </c>
      <c r="E114" s="13"/>
      <c r="F114" s="13"/>
      <c r="G114" s="21"/>
      <c r="H114" s="17" t="n">
        <f aca="false">E114*80</f>
        <v>0</v>
      </c>
      <c r="I114" s="18" t="n">
        <f aca="false">E114*27</f>
        <v>0</v>
      </c>
      <c r="J114" s="18" t="n">
        <f aca="false">H114+I114</f>
        <v>0</v>
      </c>
      <c r="K114" s="18"/>
      <c r="L114" s="13"/>
      <c r="M114" s="13"/>
    </row>
    <row r="115" s="20" customFormat="true" ht="22" hidden="false" customHeight="true" outlineLevel="0" collapsed="false">
      <c r="A115" s="13" t="n">
        <v>111</v>
      </c>
      <c r="B115" s="14" t="s">
        <v>178</v>
      </c>
      <c r="C115" s="14" t="s">
        <v>16</v>
      </c>
      <c r="D115" s="13" t="s">
        <v>17</v>
      </c>
      <c r="E115" s="13" t="n">
        <v>3</v>
      </c>
      <c r="F115" s="15" t="s">
        <v>179</v>
      </c>
      <c r="G115" s="16" t="s">
        <v>180</v>
      </c>
      <c r="H115" s="17" t="n">
        <f aca="false">E115*80</f>
        <v>240</v>
      </c>
      <c r="I115" s="18" t="n">
        <f aca="false">E115*27</f>
        <v>81</v>
      </c>
      <c r="J115" s="18" t="n">
        <f aca="false">H115+I115</f>
        <v>321</v>
      </c>
      <c r="K115" s="19" t="n">
        <f aca="false">J115*0.95</f>
        <v>304.95</v>
      </c>
      <c r="L115" s="13"/>
      <c r="M115" s="13"/>
    </row>
    <row r="116" s="20" customFormat="true" ht="24" hidden="true" customHeight="true" outlineLevel="0" collapsed="false">
      <c r="A116" s="13" t="n">
        <v>112</v>
      </c>
      <c r="B116" s="14" t="s">
        <v>181</v>
      </c>
      <c r="C116" s="14" t="s">
        <v>16</v>
      </c>
      <c r="D116" s="13" t="s">
        <v>17</v>
      </c>
      <c r="E116" s="13"/>
      <c r="F116" s="13"/>
      <c r="G116" s="21"/>
      <c r="H116" s="17" t="n">
        <f aca="false">E116*80</f>
        <v>0</v>
      </c>
      <c r="I116" s="18" t="n">
        <f aca="false">E116*27</f>
        <v>0</v>
      </c>
      <c r="J116" s="18" t="n">
        <f aca="false">H116+I116</f>
        <v>0</v>
      </c>
      <c r="K116" s="18"/>
      <c r="L116" s="13"/>
      <c r="M116" s="13"/>
    </row>
    <row r="117" s="20" customFormat="true" ht="22" hidden="false" customHeight="true" outlineLevel="0" collapsed="false">
      <c r="A117" s="13" t="n">
        <v>113</v>
      </c>
      <c r="B117" s="14" t="s">
        <v>182</v>
      </c>
      <c r="C117" s="14" t="s">
        <v>22</v>
      </c>
      <c r="D117" s="13" t="s">
        <v>17</v>
      </c>
      <c r="E117" s="13" t="n">
        <v>1</v>
      </c>
      <c r="F117" s="15" t="s">
        <v>179</v>
      </c>
      <c r="G117" s="23" t="s">
        <v>180</v>
      </c>
      <c r="H117" s="17" t="n">
        <f aca="false">E117*80</f>
        <v>80</v>
      </c>
      <c r="I117" s="18" t="n">
        <f aca="false">E117*27</f>
        <v>27</v>
      </c>
      <c r="J117" s="18" t="n">
        <f aca="false">H117+I117</f>
        <v>107</v>
      </c>
      <c r="K117" s="19" t="n">
        <f aca="false">J117*0.95</f>
        <v>101.65</v>
      </c>
      <c r="L117" s="13"/>
      <c r="M117" s="13"/>
    </row>
    <row r="118" s="20" customFormat="true" ht="24" hidden="true" customHeight="true" outlineLevel="0" collapsed="false">
      <c r="A118" s="13" t="n">
        <v>114</v>
      </c>
      <c r="B118" s="14" t="s">
        <v>183</v>
      </c>
      <c r="C118" s="14" t="s">
        <v>16</v>
      </c>
      <c r="D118" s="13" t="s">
        <v>17</v>
      </c>
      <c r="E118" s="13"/>
      <c r="F118" s="13"/>
      <c r="G118" s="21"/>
      <c r="H118" s="17" t="n">
        <f aca="false">E118*80</f>
        <v>0</v>
      </c>
      <c r="I118" s="18" t="n">
        <f aca="false">E118*27</f>
        <v>0</v>
      </c>
      <c r="J118" s="18" t="n">
        <f aca="false">H118+I118</f>
        <v>0</v>
      </c>
      <c r="K118" s="18"/>
      <c r="L118" s="13"/>
      <c r="M118" s="13"/>
    </row>
    <row r="119" s="20" customFormat="true" ht="24" hidden="true" customHeight="true" outlineLevel="0" collapsed="false">
      <c r="A119" s="13" t="n">
        <v>115</v>
      </c>
      <c r="B119" s="14" t="s">
        <v>184</v>
      </c>
      <c r="C119" s="14" t="s">
        <v>16</v>
      </c>
      <c r="D119" s="13" t="s">
        <v>17</v>
      </c>
      <c r="E119" s="13"/>
      <c r="F119" s="13"/>
      <c r="G119" s="21"/>
      <c r="H119" s="17" t="n">
        <f aca="false">E119*80</f>
        <v>0</v>
      </c>
      <c r="I119" s="18" t="n">
        <f aca="false">E119*27</f>
        <v>0</v>
      </c>
      <c r="J119" s="18" t="n">
        <f aca="false">H119+I119</f>
        <v>0</v>
      </c>
      <c r="K119" s="18"/>
      <c r="L119" s="13"/>
      <c r="M119" s="13"/>
    </row>
    <row r="120" s="20" customFormat="true" ht="22" hidden="false" customHeight="true" outlineLevel="0" collapsed="false">
      <c r="A120" s="13" t="n">
        <v>116</v>
      </c>
      <c r="B120" s="14" t="s">
        <v>185</v>
      </c>
      <c r="C120" s="14" t="s">
        <v>22</v>
      </c>
      <c r="D120" s="13" t="s">
        <v>17</v>
      </c>
      <c r="E120" s="13" t="n">
        <v>5</v>
      </c>
      <c r="F120" s="15" t="s">
        <v>186</v>
      </c>
      <c r="G120" s="16" t="s">
        <v>187</v>
      </c>
      <c r="H120" s="17" t="n">
        <f aca="false">E120*80</f>
        <v>400</v>
      </c>
      <c r="I120" s="18" t="n">
        <f aca="false">E120*27</f>
        <v>135</v>
      </c>
      <c r="J120" s="18" t="n">
        <f aca="false">H120+I120</f>
        <v>535</v>
      </c>
      <c r="K120" s="19" t="n">
        <f aca="false">J120*0.95</f>
        <v>508.25</v>
      </c>
      <c r="L120" s="13"/>
      <c r="M120" s="13"/>
    </row>
    <row r="121" s="20" customFormat="true" ht="24" hidden="true" customHeight="true" outlineLevel="0" collapsed="false">
      <c r="A121" s="13" t="n">
        <v>117</v>
      </c>
      <c r="B121" s="14" t="s">
        <v>188</v>
      </c>
      <c r="C121" s="14" t="s">
        <v>16</v>
      </c>
      <c r="D121" s="13" t="s">
        <v>17</v>
      </c>
      <c r="E121" s="13"/>
      <c r="F121" s="13"/>
      <c r="G121" s="21"/>
      <c r="H121" s="17" t="n">
        <f aca="false">E121*80</f>
        <v>0</v>
      </c>
      <c r="I121" s="18" t="n">
        <f aca="false">E121*27</f>
        <v>0</v>
      </c>
      <c r="J121" s="18" t="n">
        <f aca="false">H121+I121</f>
        <v>0</v>
      </c>
      <c r="K121" s="18"/>
      <c r="L121" s="13"/>
      <c r="M121" s="13"/>
    </row>
    <row r="122" s="20" customFormat="true" ht="24" hidden="true" customHeight="true" outlineLevel="0" collapsed="false">
      <c r="A122" s="13" t="n">
        <v>118</v>
      </c>
      <c r="B122" s="14" t="s">
        <v>189</v>
      </c>
      <c r="C122" s="14" t="s">
        <v>22</v>
      </c>
      <c r="D122" s="13" t="s">
        <v>17</v>
      </c>
      <c r="E122" s="13"/>
      <c r="F122" s="13"/>
      <c r="G122" s="21"/>
      <c r="H122" s="17" t="n">
        <f aca="false">E122*80</f>
        <v>0</v>
      </c>
      <c r="I122" s="18" t="n">
        <f aca="false">E122*27</f>
        <v>0</v>
      </c>
      <c r="J122" s="18" t="n">
        <f aca="false">H122+I122</f>
        <v>0</v>
      </c>
      <c r="K122" s="18"/>
      <c r="L122" s="13"/>
      <c r="M122" s="13"/>
    </row>
    <row r="123" s="20" customFormat="true" ht="24" hidden="true" customHeight="true" outlineLevel="0" collapsed="false">
      <c r="A123" s="13" t="n">
        <v>119</v>
      </c>
      <c r="B123" s="14" t="s">
        <v>190</v>
      </c>
      <c r="C123" s="14" t="s">
        <v>16</v>
      </c>
      <c r="D123" s="13" t="s">
        <v>17</v>
      </c>
      <c r="E123" s="13"/>
      <c r="F123" s="13"/>
      <c r="G123" s="21"/>
      <c r="H123" s="17" t="n">
        <f aca="false">E123*80</f>
        <v>0</v>
      </c>
      <c r="I123" s="18" t="n">
        <f aca="false">E123*27</f>
        <v>0</v>
      </c>
      <c r="J123" s="18" t="n">
        <f aca="false">H123+I123</f>
        <v>0</v>
      </c>
      <c r="K123" s="18"/>
      <c r="L123" s="13"/>
      <c r="M123" s="13"/>
    </row>
    <row r="124" s="20" customFormat="true" ht="24" hidden="true" customHeight="true" outlineLevel="0" collapsed="false">
      <c r="A124" s="13" t="n">
        <v>120</v>
      </c>
      <c r="B124" s="14" t="s">
        <v>191</v>
      </c>
      <c r="C124" s="14" t="s">
        <v>16</v>
      </c>
      <c r="D124" s="13" t="s">
        <v>17</v>
      </c>
      <c r="E124" s="13"/>
      <c r="F124" s="13"/>
      <c r="G124" s="21"/>
      <c r="H124" s="17" t="n">
        <f aca="false">E124*80</f>
        <v>0</v>
      </c>
      <c r="I124" s="18" t="n">
        <f aca="false">E124*27</f>
        <v>0</v>
      </c>
      <c r="J124" s="18" t="n">
        <f aca="false">H124+I124</f>
        <v>0</v>
      </c>
      <c r="K124" s="18"/>
      <c r="L124" s="13"/>
      <c r="M124" s="13"/>
    </row>
    <row r="125" s="20" customFormat="true" ht="22" hidden="false" customHeight="true" outlineLevel="0" collapsed="false">
      <c r="A125" s="13" t="n">
        <v>121</v>
      </c>
      <c r="B125" s="14" t="s">
        <v>192</v>
      </c>
      <c r="C125" s="14" t="s">
        <v>22</v>
      </c>
      <c r="D125" s="13" t="s">
        <v>17</v>
      </c>
      <c r="E125" s="13" t="n">
        <v>3</v>
      </c>
      <c r="F125" s="15" t="s">
        <v>193</v>
      </c>
      <c r="G125" s="16" t="s">
        <v>194</v>
      </c>
      <c r="H125" s="17" t="n">
        <f aca="false">E125*80</f>
        <v>240</v>
      </c>
      <c r="I125" s="18" t="n">
        <f aca="false">E125*27</f>
        <v>81</v>
      </c>
      <c r="J125" s="18" t="n">
        <f aca="false">H125+I125</f>
        <v>321</v>
      </c>
      <c r="K125" s="19" t="n">
        <f aca="false">J125*0.95</f>
        <v>304.95</v>
      </c>
      <c r="L125" s="13"/>
      <c r="M125" s="13"/>
    </row>
    <row r="126" s="20" customFormat="true" ht="24" hidden="true" customHeight="true" outlineLevel="0" collapsed="false">
      <c r="A126" s="13" t="n">
        <v>122</v>
      </c>
      <c r="B126" s="14" t="s">
        <v>195</v>
      </c>
      <c r="C126" s="14" t="s">
        <v>16</v>
      </c>
      <c r="D126" s="13" t="s">
        <v>17</v>
      </c>
      <c r="E126" s="13"/>
      <c r="F126" s="13"/>
      <c r="G126" s="21"/>
      <c r="H126" s="17" t="n">
        <f aca="false">E126*80</f>
        <v>0</v>
      </c>
      <c r="I126" s="18" t="n">
        <f aca="false">E126*27</f>
        <v>0</v>
      </c>
      <c r="J126" s="18" t="n">
        <f aca="false">H126+I126</f>
        <v>0</v>
      </c>
      <c r="K126" s="18"/>
      <c r="L126" s="13"/>
      <c r="M126" s="13"/>
    </row>
    <row r="127" s="20" customFormat="true" ht="22" hidden="false" customHeight="true" outlineLevel="0" collapsed="false">
      <c r="A127" s="13" t="n">
        <v>123</v>
      </c>
      <c r="B127" s="14" t="s">
        <v>196</v>
      </c>
      <c r="C127" s="14" t="s">
        <v>16</v>
      </c>
      <c r="D127" s="13" t="s">
        <v>17</v>
      </c>
      <c r="E127" s="13" t="n">
        <v>2</v>
      </c>
      <c r="F127" s="15"/>
      <c r="G127" s="23"/>
      <c r="H127" s="17" t="n">
        <f aca="false">E127*80</f>
        <v>160</v>
      </c>
      <c r="I127" s="18" t="n">
        <f aca="false">E127*27</f>
        <v>54</v>
      </c>
      <c r="J127" s="18" t="n">
        <f aca="false">H127+I127</f>
        <v>214</v>
      </c>
      <c r="K127" s="19" t="n">
        <f aca="false">J127*0.95</f>
        <v>203.3</v>
      </c>
      <c r="L127" s="13"/>
      <c r="M127" s="14" t="s">
        <v>28</v>
      </c>
    </row>
    <row r="128" s="20" customFormat="true" ht="24" hidden="true" customHeight="true" outlineLevel="0" collapsed="false">
      <c r="A128" s="13" t="n">
        <v>124</v>
      </c>
      <c r="B128" s="14" t="s">
        <v>197</v>
      </c>
      <c r="C128" s="14" t="s">
        <v>22</v>
      </c>
      <c r="D128" s="13" t="s">
        <v>17</v>
      </c>
      <c r="E128" s="13"/>
      <c r="F128" s="13"/>
      <c r="G128" s="21"/>
      <c r="H128" s="17" t="n">
        <f aca="false">E128*80</f>
        <v>0</v>
      </c>
      <c r="I128" s="18" t="n">
        <f aca="false">E128*27</f>
        <v>0</v>
      </c>
      <c r="J128" s="18" t="n">
        <f aca="false">H128+I128</f>
        <v>0</v>
      </c>
      <c r="K128" s="18"/>
      <c r="L128" s="13"/>
      <c r="M128" s="13"/>
    </row>
    <row r="129" s="20" customFormat="true" ht="22" hidden="false" customHeight="true" outlineLevel="0" collapsed="false">
      <c r="A129" s="13" t="n">
        <v>125</v>
      </c>
      <c r="B129" s="14" t="s">
        <v>198</v>
      </c>
      <c r="C129" s="14" t="s">
        <v>22</v>
      </c>
      <c r="D129" s="13" t="s">
        <v>17</v>
      </c>
      <c r="E129" s="13" t="n">
        <v>3</v>
      </c>
      <c r="F129" s="15" t="s">
        <v>199</v>
      </c>
      <c r="G129" s="16" t="s">
        <v>200</v>
      </c>
      <c r="H129" s="17" t="n">
        <f aca="false">E129*80</f>
        <v>240</v>
      </c>
      <c r="I129" s="18" t="n">
        <f aca="false">E129*27</f>
        <v>81</v>
      </c>
      <c r="J129" s="18" t="n">
        <f aca="false">H129+I129</f>
        <v>321</v>
      </c>
      <c r="K129" s="19" t="n">
        <f aca="false">J129*0.95</f>
        <v>304.95</v>
      </c>
      <c r="L129" s="13"/>
      <c r="M129" s="13"/>
    </row>
    <row r="130" s="20" customFormat="true" ht="24" hidden="true" customHeight="true" outlineLevel="0" collapsed="false">
      <c r="A130" s="13" t="n">
        <v>126</v>
      </c>
      <c r="B130" s="14" t="s">
        <v>201</v>
      </c>
      <c r="C130" s="14" t="s">
        <v>16</v>
      </c>
      <c r="D130" s="13" t="s">
        <v>17</v>
      </c>
      <c r="E130" s="13"/>
      <c r="F130" s="13"/>
      <c r="G130" s="21"/>
      <c r="H130" s="17" t="n">
        <f aca="false">E130*80</f>
        <v>0</v>
      </c>
      <c r="I130" s="18" t="n">
        <f aca="false">E130*27</f>
        <v>0</v>
      </c>
      <c r="J130" s="18" t="n">
        <f aca="false">H130+I130</f>
        <v>0</v>
      </c>
      <c r="K130" s="18"/>
      <c r="L130" s="13"/>
      <c r="M130" s="13"/>
    </row>
    <row r="131" s="20" customFormat="true" ht="24" hidden="true" customHeight="true" outlineLevel="0" collapsed="false">
      <c r="A131" s="13" t="n">
        <v>127</v>
      </c>
      <c r="B131" s="14" t="s">
        <v>202</v>
      </c>
      <c r="C131" s="14" t="s">
        <v>22</v>
      </c>
      <c r="D131" s="13" t="s">
        <v>17</v>
      </c>
      <c r="E131" s="13"/>
      <c r="F131" s="13"/>
      <c r="G131" s="21"/>
      <c r="H131" s="17" t="n">
        <f aca="false">E131*80</f>
        <v>0</v>
      </c>
      <c r="I131" s="18" t="n">
        <f aca="false">E131*27</f>
        <v>0</v>
      </c>
      <c r="J131" s="18" t="n">
        <f aca="false">H131+I131</f>
        <v>0</v>
      </c>
      <c r="K131" s="18"/>
      <c r="L131" s="13"/>
      <c r="M131" s="13"/>
    </row>
    <row r="132" s="20" customFormat="true" ht="22" hidden="false" customHeight="true" outlineLevel="0" collapsed="false">
      <c r="A132" s="13" t="n">
        <v>128</v>
      </c>
      <c r="B132" s="14" t="s">
        <v>203</v>
      </c>
      <c r="C132" s="14" t="s">
        <v>16</v>
      </c>
      <c r="D132" s="13" t="s">
        <v>17</v>
      </c>
      <c r="E132" s="13" t="n">
        <v>1</v>
      </c>
      <c r="F132" s="15"/>
      <c r="G132" s="16"/>
      <c r="H132" s="17" t="n">
        <f aca="false">E132*80</f>
        <v>80</v>
      </c>
      <c r="I132" s="18" t="n">
        <f aca="false">E132*27</f>
        <v>27</v>
      </c>
      <c r="J132" s="18" t="n">
        <f aca="false">H132+I132</f>
        <v>107</v>
      </c>
      <c r="K132" s="19" t="n">
        <f aca="false">J132*0.95</f>
        <v>101.65</v>
      </c>
      <c r="L132" s="13"/>
      <c r="M132" s="14" t="s">
        <v>28</v>
      </c>
    </row>
    <row r="133" s="20" customFormat="true" ht="22" hidden="false" customHeight="true" outlineLevel="0" collapsed="false">
      <c r="A133" s="13" t="n">
        <v>129</v>
      </c>
      <c r="B133" s="14" t="s">
        <v>204</v>
      </c>
      <c r="C133" s="14" t="s">
        <v>22</v>
      </c>
      <c r="D133" s="13" t="s">
        <v>17</v>
      </c>
      <c r="E133" s="13" t="n">
        <v>3</v>
      </c>
      <c r="F133" s="15" t="s">
        <v>205</v>
      </c>
      <c r="G133" s="16" t="s">
        <v>206</v>
      </c>
      <c r="H133" s="17" t="n">
        <f aca="false">E133*80</f>
        <v>240</v>
      </c>
      <c r="I133" s="18" t="n">
        <f aca="false">E133*27</f>
        <v>81</v>
      </c>
      <c r="J133" s="18" t="n">
        <f aca="false">H133+I133</f>
        <v>321</v>
      </c>
      <c r="K133" s="19" t="n">
        <f aca="false">J133*0.95</f>
        <v>304.95</v>
      </c>
      <c r="L133" s="13"/>
      <c r="M133" s="13"/>
    </row>
    <row r="134" s="20" customFormat="true" ht="24" hidden="true" customHeight="true" outlineLevel="0" collapsed="false">
      <c r="A134" s="13" t="n">
        <v>130</v>
      </c>
      <c r="B134" s="14" t="s">
        <v>207</v>
      </c>
      <c r="C134" s="14" t="s">
        <v>16</v>
      </c>
      <c r="D134" s="13" t="s">
        <v>17</v>
      </c>
      <c r="E134" s="13"/>
      <c r="F134" s="13"/>
      <c r="G134" s="21"/>
      <c r="H134" s="17" t="n">
        <f aca="false">E134*80</f>
        <v>0</v>
      </c>
      <c r="I134" s="18" t="n">
        <f aca="false">E134*27</f>
        <v>0</v>
      </c>
      <c r="J134" s="18" t="n">
        <f aca="false">H134+I134</f>
        <v>0</v>
      </c>
      <c r="K134" s="18"/>
      <c r="L134" s="13"/>
      <c r="M134" s="13"/>
    </row>
    <row r="135" s="20" customFormat="true" ht="24" hidden="true" customHeight="true" outlineLevel="0" collapsed="false">
      <c r="A135" s="13" t="n">
        <v>131</v>
      </c>
      <c r="B135" s="14" t="s">
        <v>208</v>
      </c>
      <c r="C135" s="14" t="s">
        <v>16</v>
      </c>
      <c r="D135" s="13" t="s">
        <v>17</v>
      </c>
      <c r="E135" s="13"/>
      <c r="F135" s="13"/>
      <c r="G135" s="21"/>
      <c r="H135" s="17" t="n">
        <f aca="false">E135*80</f>
        <v>0</v>
      </c>
      <c r="I135" s="18" t="n">
        <f aca="false">E135*27</f>
        <v>0</v>
      </c>
      <c r="J135" s="18" t="n">
        <f aca="false">H135+I135</f>
        <v>0</v>
      </c>
      <c r="K135" s="18"/>
      <c r="L135" s="13"/>
      <c r="M135" s="13"/>
    </row>
    <row r="136" s="20" customFormat="true" ht="22" hidden="false" customHeight="true" outlineLevel="0" collapsed="false">
      <c r="A136" s="13" t="n">
        <v>132</v>
      </c>
      <c r="B136" s="14" t="s">
        <v>209</v>
      </c>
      <c r="C136" s="14" t="s">
        <v>22</v>
      </c>
      <c r="D136" s="13" t="s">
        <v>17</v>
      </c>
      <c r="E136" s="13" t="n">
        <v>4</v>
      </c>
      <c r="F136" s="15" t="s">
        <v>205</v>
      </c>
      <c r="G136" s="16" t="s">
        <v>206</v>
      </c>
      <c r="H136" s="17" t="n">
        <f aca="false">E136*80</f>
        <v>320</v>
      </c>
      <c r="I136" s="18" t="n">
        <f aca="false">E136*27</f>
        <v>108</v>
      </c>
      <c r="J136" s="18" t="n">
        <f aca="false">H136+I136</f>
        <v>428</v>
      </c>
      <c r="K136" s="19" t="n">
        <f aca="false">J136*0.95</f>
        <v>406.6</v>
      </c>
      <c r="L136" s="13"/>
      <c r="M136" s="13"/>
    </row>
    <row r="137" s="20" customFormat="true" ht="24" hidden="true" customHeight="true" outlineLevel="0" collapsed="false">
      <c r="A137" s="13" t="n">
        <v>133</v>
      </c>
      <c r="B137" s="14" t="s">
        <v>210</v>
      </c>
      <c r="C137" s="14" t="s">
        <v>22</v>
      </c>
      <c r="D137" s="13" t="s">
        <v>17</v>
      </c>
      <c r="E137" s="13"/>
      <c r="F137" s="13"/>
      <c r="G137" s="21"/>
      <c r="H137" s="17" t="n">
        <f aca="false">E137*80</f>
        <v>0</v>
      </c>
      <c r="I137" s="18" t="n">
        <f aca="false">E137*27</f>
        <v>0</v>
      </c>
      <c r="J137" s="18" t="n">
        <f aca="false">H137+I137</f>
        <v>0</v>
      </c>
      <c r="K137" s="18"/>
      <c r="L137" s="13"/>
      <c r="M137" s="13"/>
    </row>
    <row r="138" s="20" customFormat="true" ht="24" hidden="true" customHeight="true" outlineLevel="0" collapsed="false">
      <c r="A138" s="13" t="n">
        <v>134</v>
      </c>
      <c r="B138" s="14" t="s">
        <v>211</v>
      </c>
      <c r="C138" s="14" t="s">
        <v>16</v>
      </c>
      <c r="D138" s="13" t="s">
        <v>17</v>
      </c>
      <c r="E138" s="13"/>
      <c r="F138" s="13"/>
      <c r="G138" s="21"/>
      <c r="H138" s="17" t="n">
        <f aca="false">E138*80</f>
        <v>0</v>
      </c>
      <c r="I138" s="18" t="n">
        <f aca="false">E138*27</f>
        <v>0</v>
      </c>
      <c r="J138" s="18" t="n">
        <f aca="false">H138+I138</f>
        <v>0</v>
      </c>
      <c r="K138" s="18"/>
      <c r="L138" s="13"/>
      <c r="M138" s="13"/>
    </row>
    <row r="139" s="20" customFormat="true" ht="24" hidden="true" customHeight="true" outlineLevel="0" collapsed="false">
      <c r="A139" s="13" t="n">
        <v>135</v>
      </c>
      <c r="B139" s="14" t="s">
        <v>212</v>
      </c>
      <c r="C139" s="14" t="s">
        <v>22</v>
      </c>
      <c r="D139" s="13" t="s">
        <v>17</v>
      </c>
      <c r="E139" s="13"/>
      <c r="F139" s="13"/>
      <c r="G139" s="21"/>
      <c r="H139" s="17" t="n">
        <f aca="false">E139*80</f>
        <v>0</v>
      </c>
      <c r="I139" s="18" t="n">
        <f aca="false">E139*27</f>
        <v>0</v>
      </c>
      <c r="J139" s="18" t="n">
        <f aca="false">H139+I139</f>
        <v>0</v>
      </c>
      <c r="K139" s="18"/>
      <c r="L139" s="13"/>
      <c r="M139" s="13"/>
    </row>
    <row r="140" s="20" customFormat="true" ht="24" hidden="true" customHeight="true" outlineLevel="0" collapsed="false">
      <c r="A140" s="13" t="n">
        <v>136</v>
      </c>
      <c r="B140" s="14" t="s">
        <v>213</v>
      </c>
      <c r="C140" s="14" t="s">
        <v>16</v>
      </c>
      <c r="D140" s="13" t="s">
        <v>17</v>
      </c>
      <c r="E140" s="13"/>
      <c r="F140" s="13"/>
      <c r="G140" s="21"/>
      <c r="H140" s="17" t="n">
        <f aca="false">E140*80</f>
        <v>0</v>
      </c>
      <c r="I140" s="18" t="n">
        <f aca="false">E140*27</f>
        <v>0</v>
      </c>
      <c r="J140" s="18" t="n">
        <f aca="false">H140+I140</f>
        <v>0</v>
      </c>
      <c r="K140" s="18"/>
      <c r="L140" s="13"/>
      <c r="M140" s="13"/>
    </row>
    <row r="141" s="20" customFormat="true" ht="22" hidden="false" customHeight="true" outlineLevel="0" collapsed="false">
      <c r="A141" s="13" t="n">
        <v>137</v>
      </c>
      <c r="B141" s="14" t="s">
        <v>214</v>
      </c>
      <c r="C141" s="14" t="s">
        <v>22</v>
      </c>
      <c r="D141" s="13" t="s">
        <v>17</v>
      </c>
      <c r="E141" s="13" t="n">
        <v>3</v>
      </c>
      <c r="F141" s="22" t="s">
        <v>215</v>
      </c>
      <c r="G141" s="16" t="s">
        <v>216</v>
      </c>
      <c r="H141" s="17" t="n">
        <f aca="false">E141*80</f>
        <v>240</v>
      </c>
      <c r="I141" s="18" t="n">
        <f aca="false">E141*27</f>
        <v>81</v>
      </c>
      <c r="J141" s="18" t="n">
        <f aca="false">H141+I141</f>
        <v>321</v>
      </c>
      <c r="K141" s="19" t="n">
        <f aca="false">J141*0.95</f>
        <v>304.95</v>
      </c>
      <c r="L141" s="13"/>
      <c r="M141" s="13"/>
    </row>
    <row r="142" s="20" customFormat="true" ht="24" hidden="true" customHeight="true" outlineLevel="0" collapsed="false">
      <c r="A142" s="13" t="n">
        <v>138</v>
      </c>
      <c r="B142" s="14" t="s">
        <v>217</v>
      </c>
      <c r="C142" s="14" t="s">
        <v>22</v>
      </c>
      <c r="D142" s="13" t="s">
        <v>17</v>
      </c>
      <c r="E142" s="13"/>
      <c r="F142" s="13"/>
      <c r="G142" s="21"/>
      <c r="H142" s="17" t="n">
        <f aca="false">E142*80</f>
        <v>0</v>
      </c>
      <c r="I142" s="18" t="n">
        <f aca="false">E142*27</f>
        <v>0</v>
      </c>
      <c r="J142" s="18" t="n">
        <f aca="false">H142+I142</f>
        <v>0</v>
      </c>
      <c r="K142" s="18"/>
      <c r="L142" s="13"/>
      <c r="M142" s="13"/>
    </row>
    <row r="143" s="20" customFormat="true" ht="24" hidden="true" customHeight="true" outlineLevel="0" collapsed="false">
      <c r="A143" s="13" t="n">
        <v>139</v>
      </c>
      <c r="B143" s="14" t="s">
        <v>218</v>
      </c>
      <c r="C143" s="14" t="s">
        <v>16</v>
      </c>
      <c r="D143" s="13" t="s">
        <v>17</v>
      </c>
      <c r="E143" s="13"/>
      <c r="F143" s="13"/>
      <c r="G143" s="21"/>
      <c r="H143" s="17" t="n">
        <f aca="false">E143*80</f>
        <v>0</v>
      </c>
      <c r="I143" s="18" t="n">
        <f aca="false">E143*27</f>
        <v>0</v>
      </c>
      <c r="J143" s="18" t="n">
        <f aca="false">H143+I143</f>
        <v>0</v>
      </c>
      <c r="K143" s="18"/>
      <c r="L143" s="13"/>
      <c r="M143" s="13"/>
    </row>
    <row r="144" s="20" customFormat="true" ht="24" hidden="true" customHeight="true" outlineLevel="0" collapsed="false">
      <c r="A144" s="13" t="n">
        <v>140</v>
      </c>
      <c r="B144" s="14" t="s">
        <v>219</v>
      </c>
      <c r="C144" s="14" t="s">
        <v>16</v>
      </c>
      <c r="D144" s="13" t="s">
        <v>17</v>
      </c>
      <c r="E144" s="13"/>
      <c r="F144" s="13"/>
      <c r="G144" s="21"/>
      <c r="H144" s="17" t="n">
        <f aca="false">E144*80</f>
        <v>0</v>
      </c>
      <c r="I144" s="18" t="n">
        <f aca="false">E144*27</f>
        <v>0</v>
      </c>
      <c r="J144" s="18" t="n">
        <f aca="false">H144+I144</f>
        <v>0</v>
      </c>
      <c r="K144" s="18"/>
      <c r="L144" s="13"/>
      <c r="M144" s="13"/>
    </row>
    <row r="145" s="20" customFormat="true" ht="22" hidden="false" customHeight="true" outlineLevel="0" collapsed="false">
      <c r="A145" s="13" t="n">
        <v>141</v>
      </c>
      <c r="B145" s="14" t="s">
        <v>220</v>
      </c>
      <c r="C145" s="14" t="s">
        <v>22</v>
      </c>
      <c r="D145" s="13" t="s">
        <v>17</v>
      </c>
      <c r="E145" s="13" t="n">
        <v>4</v>
      </c>
      <c r="F145" s="15" t="s">
        <v>221</v>
      </c>
      <c r="G145" s="16" t="s">
        <v>222</v>
      </c>
      <c r="H145" s="17" t="n">
        <f aca="false">E145*80</f>
        <v>320</v>
      </c>
      <c r="I145" s="18" t="n">
        <f aca="false">E145*27</f>
        <v>108</v>
      </c>
      <c r="J145" s="18" t="n">
        <f aca="false">H145+I145</f>
        <v>428</v>
      </c>
      <c r="K145" s="19" t="n">
        <f aca="false">J145*0.95</f>
        <v>406.6</v>
      </c>
      <c r="L145" s="13"/>
      <c r="M145" s="13"/>
    </row>
    <row r="146" s="20" customFormat="true" ht="24" hidden="true" customHeight="true" outlineLevel="0" collapsed="false">
      <c r="A146" s="13" t="n">
        <v>142</v>
      </c>
      <c r="B146" s="14" t="s">
        <v>223</v>
      </c>
      <c r="C146" s="14" t="s">
        <v>22</v>
      </c>
      <c r="D146" s="13" t="s">
        <v>17</v>
      </c>
      <c r="E146" s="13"/>
      <c r="F146" s="13"/>
      <c r="G146" s="21"/>
      <c r="H146" s="17" t="n">
        <f aca="false">E146*80</f>
        <v>0</v>
      </c>
      <c r="I146" s="18" t="n">
        <f aca="false">E146*27</f>
        <v>0</v>
      </c>
      <c r="J146" s="18" t="n">
        <f aca="false">H146+I146</f>
        <v>0</v>
      </c>
      <c r="K146" s="18"/>
      <c r="L146" s="13"/>
      <c r="M146" s="13"/>
    </row>
    <row r="147" s="20" customFormat="true" ht="22" hidden="false" customHeight="true" outlineLevel="0" collapsed="false">
      <c r="A147" s="13" t="n">
        <v>143</v>
      </c>
      <c r="B147" s="14" t="s">
        <v>224</v>
      </c>
      <c r="C147" s="14" t="s">
        <v>22</v>
      </c>
      <c r="D147" s="13" t="s">
        <v>17</v>
      </c>
      <c r="E147" s="13" t="n">
        <v>3</v>
      </c>
      <c r="F147" s="15" t="s">
        <v>225</v>
      </c>
      <c r="G147" s="16" t="s">
        <v>226</v>
      </c>
      <c r="H147" s="17" t="n">
        <f aca="false">E147*80</f>
        <v>240</v>
      </c>
      <c r="I147" s="18" t="n">
        <f aca="false">E147*27</f>
        <v>81</v>
      </c>
      <c r="J147" s="18" t="n">
        <f aca="false">H147+I147</f>
        <v>321</v>
      </c>
      <c r="K147" s="19" t="n">
        <f aca="false">J147*0.95</f>
        <v>304.95</v>
      </c>
      <c r="L147" s="13"/>
      <c r="M147" s="13"/>
    </row>
    <row r="148" s="20" customFormat="true" ht="24" hidden="true" customHeight="true" outlineLevel="0" collapsed="false">
      <c r="A148" s="13" t="n">
        <v>144</v>
      </c>
      <c r="B148" s="14" t="s">
        <v>227</v>
      </c>
      <c r="C148" s="14" t="s">
        <v>16</v>
      </c>
      <c r="D148" s="13" t="s">
        <v>17</v>
      </c>
      <c r="E148" s="13"/>
      <c r="F148" s="13"/>
      <c r="G148" s="21"/>
      <c r="H148" s="17" t="n">
        <f aca="false">E148*80</f>
        <v>0</v>
      </c>
      <c r="I148" s="18" t="n">
        <f aca="false">E148*27</f>
        <v>0</v>
      </c>
      <c r="J148" s="18" t="n">
        <f aca="false">H148+I148</f>
        <v>0</v>
      </c>
      <c r="K148" s="18"/>
      <c r="L148" s="13"/>
      <c r="M148" s="13"/>
    </row>
    <row r="149" s="20" customFormat="true" ht="24" hidden="true" customHeight="true" outlineLevel="0" collapsed="false">
      <c r="A149" s="13" t="n">
        <v>145</v>
      </c>
      <c r="B149" s="14" t="s">
        <v>228</v>
      </c>
      <c r="C149" s="14" t="s">
        <v>22</v>
      </c>
      <c r="D149" s="13" t="s">
        <v>17</v>
      </c>
      <c r="E149" s="13"/>
      <c r="F149" s="13"/>
      <c r="G149" s="21"/>
      <c r="H149" s="17" t="n">
        <f aca="false">E149*80</f>
        <v>0</v>
      </c>
      <c r="I149" s="18" t="n">
        <f aca="false">E149*27</f>
        <v>0</v>
      </c>
      <c r="J149" s="18" t="n">
        <f aca="false">H149+I149</f>
        <v>0</v>
      </c>
      <c r="K149" s="18"/>
      <c r="L149" s="13"/>
      <c r="M149" s="13"/>
    </row>
    <row r="150" s="20" customFormat="true" ht="22" hidden="false" customHeight="true" outlineLevel="0" collapsed="false">
      <c r="A150" s="13" t="n">
        <v>146</v>
      </c>
      <c r="B150" s="14" t="s">
        <v>229</v>
      </c>
      <c r="C150" s="14" t="s">
        <v>22</v>
      </c>
      <c r="D150" s="13" t="s">
        <v>17</v>
      </c>
      <c r="E150" s="13" t="n">
        <v>4</v>
      </c>
      <c r="F150" s="15" t="s">
        <v>230</v>
      </c>
      <c r="G150" s="16" t="s">
        <v>231</v>
      </c>
      <c r="H150" s="17" t="n">
        <f aca="false">E150*80</f>
        <v>320</v>
      </c>
      <c r="I150" s="18" t="n">
        <f aca="false">E150*27</f>
        <v>108</v>
      </c>
      <c r="J150" s="18" t="n">
        <f aca="false">H150+I150</f>
        <v>428</v>
      </c>
      <c r="K150" s="19" t="n">
        <f aca="false">J150*0.95</f>
        <v>406.6</v>
      </c>
      <c r="L150" s="13"/>
      <c r="M150" s="13"/>
    </row>
    <row r="151" s="20" customFormat="true" ht="24" hidden="true" customHeight="true" outlineLevel="0" collapsed="false">
      <c r="A151" s="13" t="n">
        <v>147</v>
      </c>
      <c r="B151" s="14" t="s">
        <v>232</v>
      </c>
      <c r="C151" s="14" t="s">
        <v>16</v>
      </c>
      <c r="D151" s="13" t="s">
        <v>17</v>
      </c>
      <c r="E151" s="13"/>
      <c r="F151" s="13"/>
      <c r="G151" s="21"/>
      <c r="H151" s="17" t="n">
        <f aca="false">E151*80</f>
        <v>0</v>
      </c>
      <c r="I151" s="18" t="n">
        <f aca="false">E151*27</f>
        <v>0</v>
      </c>
      <c r="J151" s="18" t="n">
        <f aca="false">H151+I151</f>
        <v>0</v>
      </c>
      <c r="K151" s="18"/>
      <c r="L151" s="13"/>
      <c r="M151" s="13"/>
    </row>
    <row r="152" s="20" customFormat="true" ht="24" hidden="true" customHeight="true" outlineLevel="0" collapsed="false">
      <c r="A152" s="13" t="n">
        <v>148</v>
      </c>
      <c r="B152" s="14" t="s">
        <v>233</v>
      </c>
      <c r="C152" s="14" t="s">
        <v>22</v>
      </c>
      <c r="D152" s="13" t="s">
        <v>17</v>
      </c>
      <c r="E152" s="13"/>
      <c r="F152" s="13"/>
      <c r="G152" s="21"/>
      <c r="H152" s="17" t="n">
        <f aca="false">E152*80</f>
        <v>0</v>
      </c>
      <c r="I152" s="18" t="n">
        <f aca="false">E152*27</f>
        <v>0</v>
      </c>
      <c r="J152" s="18" t="n">
        <f aca="false">H152+I152</f>
        <v>0</v>
      </c>
      <c r="K152" s="18"/>
      <c r="L152" s="13"/>
      <c r="M152" s="13"/>
    </row>
    <row r="153" s="20" customFormat="true" ht="24" hidden="true" customHeight="true" outlineLevel="0" collapsed="false">
      <c r="A153" s="13" t="n">
        <v>149</v>
      </c>
      <c r="B153" s="14" t="s">
        <v>234</v>
      </c>
      <c r="C153" s="14" t="s">
        <v>22</v>
      </c>
      <c r="D153" s="13" t="s">
        <v>17</v>
      </c>
      <c r="E153" s="13"/>
      <c r="F153" s="13"/>
      <c r="G153" s="21"/>
      <c r="H153" s="17" t="n">
        <f aca="false">E153*80</f>
        <v>0</v>
      </c>
      <c r="I153" s="18" t="n">
        <f aca="false">E153*27</f>
        <v>0</v>
      </c>
      <c r="J153" s="18" t="n">
        <f aca="false">H153+I153</f>
        <v>0</v>
      </c>
      <c r="K153" s="18"/>
      <c r="L153" s="13"/>
      <c r="M153" s="13"/>
    </row>
    <row r="154" s="20" customFormat="true" ht="24" hidden="true" customHeight="true" outlineLevel="0" collapsed="false">
      <c r="A154" s="13" t="n">
        <v>150</v>
      </c>
      <c r="B154" s="14" t="s">
        <v>235</v>
      </c>
      <c r="C154" s="14" t="s">
        <v>16</v>
      </c>
      <c r="D154" s="13" t="s">
        <v>17</v>
      </c>
      <c r="E154" s="13"/>
      <c r="F154" s="13"/>
      <c r="G154" s="21"/>
      <c r="H154" s="17" t="n">
        <f aca="false">E154*80</f>
        <v>0</v>
      </c>
      <c r="I154" s="18" t="n">
        <f aca="false">E154*27</f>
        <v>0</v>
      </c>
      <c r="J154" s="18" t="n">
        <f aca="false">H154+I154</f>
        <v>0</v>
      </c>
      <c r="K154" s="18"/>
      <c r="L154" s="13"/>
      <c r="M154" s="13"/>
    </row>
    <row r="155" s="20" customFormat="true" ht="22" hidden="false" customHeight="true" outlineLevel="0" collapsed="false">
      <c r="A155" s="13" t="n">
        <v>151</v>
      </c>
      <c r="B155" s="14" t="s">
        <v>236</v>
      </c>
      <c r="C155" s="14" t="s">
        <v>22</v>
      </c>
      <c r="D155" s="13" t="s">
        <v>17</v>
      </c>
      <c r="E155" s="13" t="n">
        <v>3</v>
      </c>
      <c r="F155" s="15" t="s">
        <v>84</v>
      </c>
      <c r="G155" s="16" t="s">
        <v>85</v>
      </c>
      <c r="H155" s="17" t="n">
        <f aca="false">E155*80</f>
        <v>240</v>
      </c>
      <c r="I155" s="18" t="n">
        <f aca="false">E155*27</f>
        <v>81</v>
      </c>
      <c r="J155" s="18" t="n">
        <f aca="false">H155+I155</f>
        <v>321</v>
      </c>
      <c r="K155" s="19" t="n">
        <f aca="false">J155*0.95</f>
        <v>304.95</v>
      </c>
      <c r="L155" s="13"/>
      <c r="M155" s="13"/>
    </row>
    <row r="156" s="20" customFormat="true" ht="24" hidden="true" customHeight="true" outlineLevel="0" collapsed="false">
      <c r="A156" s="13" t="n">
        <v>152</v>
      </c>
      <c r="B156" s="14" t="s">
        <v>237</v>
      </c>
      <c r="C156" s="14" t="s">
        <v>16</v>
      </c>
      <c r="D156" s="13" t="s">
        <v>17</v>
      </c>
      <c r="E156" s="13"/>
      <c r="F156" s="13"/>
      <c r="G156" s="21"/>
      <c r="H156" s="17" t="n">
        <f aca="false">E156*80</f>
        <v>0</v>
      </c>
      <c r="I156" s="18" t="n">
        <f aca="false">E156*27</f>
        <v>0</v>
      </c>
      <c r="J156" s="18" t="n">
        <f aca="false">H156+I156</f>
        <v>0</v>
      </c>
      <c r="K156" s="18"/>
      <c r="L156" s="13"/>
      <c r="M156" s="13"/>
    </row>
    <row r="157" s="20" customFormat="true" ht="22" hidden="false" customHeight="true" outlineLevel="0" collapsed="false">
      <c r="A157" s="13" t="n">
        <v>153</v>
      </c>
      <c r="B157" s="14" t="s">
        <v>238</v>
      </c>
      <c r="C157" s="14" t="s">
        <v>22</v>
      </c>
      <c r="D157" s="13" t="s">
        <v>17</v>
      </c>
      <c r="E157" s="13" t="n">
        <v>4</v>
      </c>
      <c r="F157" s="15" t="s">
        <v>239</v>
      </c>
      <c r="G157" s="16" t="s">
        <v>240</v>
      </c>
      <c r="H157" s="17" t="n">
        <f aca="false">E157*80</f>
        <v>320</v>
      </c>
      <c r="I157" s="18" t="n">
        <f aca="false">E157*27</f>
        <v>108</v>
      </c>
      <c r="J157" s="18" t="n">
        <f aca="false">H157+I157</f>
        <v>428</v>
      </c>
      <c r="K157" s="19" t="n">
        <f aca="false">J157*0.95</f>
        <v>406.6</v>
      </c>
      <c r="L157" s="13"/>
      <c r="M157" s="13"/>
    </row>
    <row r="158" s="20" customFormat="true" ht="24" hidden="true" customHeight="true" outlineLevel="0" collapsed="false">
      <c r="A158" s="13" t="n">
        <v>154</v>
      </c>
      <c r="B158" s="14" t="s">
        <v>241</v>
      </c>
      <c r="C158" s="14" t="s">
        <v>16</v>
      </c>
      <c r="D158" s="13" t="s">
        <v>17</v>
      </c>
      <c r="E158" s="13"/>
      <c r="F158" s="13"/>
      <c r="G158" s="21"/>
      <c r="H158" s="17" t="n">
        <f aca="false">E158*80</f>
        <v>0</v>
      </c>
      <c r="I158" s="18" t="n">
        <f aca="false">E158*27</f>
        <v>0</v>
      </c>
      <c r="J158" s="18" t="n">
        <f aca="false">H158+I158</f>
        <v>0</v>
      </c>
      <c r="K158" s="18"/>
      <c r="L158" s="13"/>
      <c r="M158" s="13"/>
    </row>
    <row r="159" s="20" customFormat="true" ht="24" hidden="true" customHeight="true" outlineLevel="0" collapsed="false">
      <c r="A159" s="13" t="n">
        <v>155</v>
      </c>
      <c r="B159" s="14" t="s">
        <v>242</v>
      </c>
      <c r="C159" s="14" t="s">
        <v>16</v>
      </c>
      <c r="D159" s="13" t="s">
        <v>17</v>
      </c>
      <c r="E159" s="13"/>
      <c r="F159" s="13"/>
      <c r="G159" s="21"/>
      <c r="H159" s="17" t="n">
        <f aca="false">E159*80</f>
        <v>0</v>
      </c>
      <c r="I159" s="18" t="n">
        <f aca="false">E159*27</f>
        <v>0</v>
      </c>
      <c r="J159" s="18" t="n">
        <f aca="false">H159+I159</f>
        <v>0</v>
      </c>
      <c r="K159" s="18"/>
      <c r="L159" s="13"/>
      <c r="M159" s="13"/>
    </row>
    <row r="160" s="20" customFormat="true" ht="24" hidden="true" customHeight="true" outlineLevel="0" collapsed="false">
      <c r="A160" s="13" t="n">
        <v>156</v>
      </c>
      <c r="B160" s="14" t="s">
        <v>243</v>
      </c>
      <c r="C160" s="14" t="s">
        <v>16</v>
      </c>
      <c r="D160" s="13" t="s">
        <v>17</v>
      </c>
      <c r="E160" s="13"/>
      <c r="F160" s="13"/>
      <c r="G160" s="21"/>
      <c r="H160" s="17" t="n">
        <f aca="false">E160*80</f>
        <v>0</v>
      </c>
      <c r="I160" s="18" t="n">
        <f aca="false">E160*27</f>
        <v>0</v>
      </c>
      <c r="J160" s="18" t="n">
        <f aca="false">H160+I160</f>
        <v>0</v>
      </c>
      <c r="K160" s="18"/>
      <c r="L160" s="13"/>
      <c r="M160" s="13"/>
    </row>
    <row r="161" s="20" customFormat="true" ht="22" hidden="false" customHeight="true" outlineLevel="0" collapsed="false">
      <c r="A161" s="13" t="n">
        <v>157</v>
      </c>
      <c r="B161" s="14" t="s">
        <v>244</v>
      </c>
      <c r="C161" s="14" t="s">
        <v>22</v>
      </c>
      <c r="D161" s="13" t="s">
        <v>17</v>
      </c>
      <c r="E161" s="13" t="n">
        <v>3</v>
      </c>
      <c r="F161" s="15" t="s">
        <v>245</v>
      </c>
      <c r="G161" s="16" t="s">
        <v>246</v>
      </c>
      <c r="H161" s="17" t="n">
        <f aca="false">E161*80</f>
        <v>240</v>
      </c>
      <c r="I161" s="18" t="n">
        <f aca="false">E161*27</f>
        <v>81</v>
      </c>
      <c r="J161" s="18" t="n">
        <f aca="false">H161+I161</f>
        <v>321</v>
      </c>
      <c r="K161" s="19" t="n">
        <f aca="false">J161*0.95</f>
        <v>304.95</v>
      </c>
      <c r="L161" s="13"/>
      <c r="M161" s="13"/>
    </row>
    <row r="162" s="20" customFormat="true" ht="24" hidden="true" customHeight="true" outlineLevel="0" collapsed="false">
      <c r="A162" s="13" t="n">
        <v>158</v>
      </c>
      <c r="B162" s="14" t="s">
        <v>247</v>
      </c>
      <c r="C162" s="14" t="s">
        <v>16</v>
      </c>
      <c r="D162" s="13" t="s">
        <v>17</v>
      </c>
      <c r="E162" s="13"/>
      <c r="F162" s="13"/>
      <c r="G162" s="21"/>
      <c r="H162" s="17" t="n">
        <f aca="false">E162*80</f>
        <v>0</v>
      </c>
      <c r="I162" s="18" t="n">
        <f aca="false">E162*27</f>
        <v>0</v>
      </c>
      <c r="J162" s="18" t="n">
        <f aca="false">H162+I162</f>
        <v>0</v>
      </c>
      <c r="K162" s="18"/>
      <c r="L162" s="13"/>
      <c r="M162" s="13"/>
    </row>
    <row r="163" s="20" customFormat="true" ht="24" hidden="true" customHeight="true" outlineLevel="0" collapsed="false">
      <c r="A163" s="13" t="n">
        <v>159</v>
      </c>
      <c r="B163" s="14" t="s">
        <v>248</v>
      </c>
      <c r="C163" s="14" t="s">
        <v>16</v>
      </c>
      <c r="D163" s="13" t="s">
        <v>17</v>
      </c>
      <c r="E163" s="13"/>
      <c r="F163" s="13"/>
      <c r="G163" s="21"/>
      <c r="H163" s="17" t="n">
        <f aca="false">E163*80</f>
        <v>0</v>
      </c>
      <c r="I163" s="18" t="n">
        <f aca="false">E163*27</f>
        <v>0</v>
      </c>
      <c r="J163" s="18" t="n">
        <f aca="false">H163+I163</f>
        <v>0</v>
      </c>
      <c r="K163" s="18"/>
      <c r="L163" s="13"/>
      <c r="M163" s="13"/>
    </row>
    <row r="164" s="20" customFormat="true" ht="22" hidden="false" customHeight="true" outlineLevel="0" collapsed="false">
      <c r="A164" s="13" t="n">
        <v>160</v>
      </c>
      <c r="B164" s="14" t="s">
        <v>249</v>
      </c>
      <c r="C164" s="14" t="s">
        <v>22</v>
      </c>
      <c r="D164" s="13" t="s">
        <v>17</v>
      </c>
      <c r="E164" s="13" t="n">
        <v>4</v>
      </c>
      <c r="F164" s="15" t="s">
        <v>250</v>
      </c>
      <c r="G164" s="16" t="s">
        <v>251</v>
      </c>
      <c r="H164" s="17" t="n">
        <f aca="false">E164*80</f>
        <v>320</v>
      </c>
      <c r="I164" s="18" t="n">
        <f aca="false">E164*27</f>
        <v>108</v>
      </c>
      <c r="J164" s="18" t="n">
        <f aca="false">H164+I164</f>
        <v>428</v>
      </c>
      <c r="K164" s="19" t="n">
        <f aca="false">J164*0.95</f>
        <v>406.6</v>
      </c>
      <c r="L164" s="13"/>
      <c r="M164" s="13"/>
    </row>
    <row r="165" s="20" customFormat="true" ht="24" hidden="true" customHeight="true" outlineLevel="0" collapsed="false">
      <c r="A165" s="13" t="n">
        <v>161</v>
      </c>
      <c r="B165" s="14" t="s">
        <v>252</v>
      </c>
      <c r="C165" s="14" t="s">
        <v>16</v>
      </c>
      <c r="D165" s="13" t="s">
        <v>17</v>
      </c>
      <c r="E165" s="13"/>
      <c r="F165" s="13"/>
      <c r="G165" s="21"/>
      <c r="H165" s="17" t="n">
        <f aca="false">E165*80</f>
        <v>0</v>
      </c>
      <c r="I165" s="18" t="n">
        <f aca="false">E165*27</f>
        <v>0</v>
      </c>
      <c r="J165" s="18" t="n">
        <f aca="false">H165+I165</f>
        <v>0</v>
      </c>
      <c r="K165" s="18"/>
      <c r="L165" s="13"/>
      <c r="M165" s="13"/>
    </row>
    <row r="166" s="20" customFormat="true" ht="24" hidden="true" customHeight="true" outlineLevel="0" collapsed="false">
      <c r="A166" s="13" t="n">
        <v>162</v>
      </c>
      <c r="B166" s="14" t="s">
        <v>253</v>
      </c>
      <c r="C166" s="14" t="s">
        <v>22</v>
      </c>
      <c r="D166" s="13" t="s">
        <v>17</v>
      </c>
      <c r="E166" s="13"/>
      <c r="F166" s="13"/>
      <c r="G166" s="21"/>
      <c r="H166" s="17" t="n">
        <f aca="false">E166*80</f>
        <v>0</v>
      </c>
      <c r="I166" s="18" t="n">
        <f aca="false">E166*27</f>
        <v>0</v>
      </c>
      <c r="J166" s="18" t="n">
        <f aca="false">H166+I166</f>
        <v>0</v>
      </c>
      <c r="K166" s="18"/>
      <c r="L166" s="13"/>
      <c r="M166" s="13"/>
    </row>
    <row r="167" s="20" customFormat="true" ht="24" hidden="true" customHeight="true" outlineLevel="0" collapsed="false">
      <c r="A167" s="13" t="n">
        <v>163</v>
      </c>
      <c r="B167" s="14" t="s">
        <v>254</v>
      </c>
      <c r="C167" s="14" t="s">
        <v>16</v>
      </c>
      <c r="D167" s="13" t="s">
        <v>17</v>
      </c>
      <c r="E167" s="13"/>
      <c r="F167" s="13"/>
      <c r="G167" s="21"/>
      <c r="H167" s="17" t="n">
        <f aca="false">E167*80</f>
        <v>0</v>
      </c>
      <c r="I167" s="18" t="n">
        <f aca="false">E167*27</f>
        <v>0</v>
      </c>
      <c r="J167" s="18" t="n">
        <f aca="false">H167+I167</f>
        <v>0</v>
      </c>
      <c r="K167" s="18"/>
      <c r="L167" s="13"/>
      <c r="M167" s="13"/>
    </row>
    <row r="168" s="20" customFormat="true" ht="22" hidden="false" customHeight="true" outlineLevel="0" collapsed="false">
      <c r="A168" s="13" t="n">
        <v>164</v>
      </c>
      <c r="B168" s="14" t="s">
        <v>255</v>
      </c>
      <c r="C168" s="14" t="s">
        <v>22</v>
      </c>
      <c r="D168" s="13" t="s">
        <v>17</v>
      </c>
      <c r="E168" s="13" t="n">
        <v>3</v>
      </c>
      <c r="F168" s="15" t="s">
        <v>256</v>
      </c>
      <c r="G168" s="16" t="s">
        <v>257</v>
      </c>
      <c r="H168" s="17" t="n">
        <f aca="false">E168*80</f>
        <v>240</v>
      </c>
      <c r="I168" s="18" t="n">
        <f aca="false">E168*27</f>
        <v>81</v>
      </c>
      <c r="J168" s="18" t="n">
        <f aca="false">H168+I168</f>
        <v>321</v>
      </c>
      <c r="K168" s="19" t="n">
        <f aca="false">J168*0.95</f>
        <v>304.95</v>
      </c>
      <c r="L168" s="13"/>
      <c r="M168" s="13"/>
    </row>
    <row r="169" s="20" customFormat="true" ht="24" hidden="true" customHeight="true" outlineLevel="0" collapsed="false">
      <c r="A169" s="13" t="n">
        <v>165</v>
      </c>
      <c r="B169" s="14" t="s">
        <v>258</v>
      </c>
      <c r="C169" s="14" t="s">
        <v>16</v>
      </c>
      <c r="D169" s="13" t="s">
        <v>17</v>
      </c>
      <c r="E169" s="13"/>
      <c r="F169" s="13"/>
      <c r="G169" s="21"/>
      <c r="H169" s="17" t="n">
        <f aca="false">E169*80</f>
        <v>0</v>
      </c>
      <c r="I169" s="18" t="n">
        <f aca="false">E169*27</f>
        <v>0</v>
      </c>
      <c r="J169" s="18" t="n">
        <f aca="false">H169+I169</f>
        <v>0</v>
      </c>
      <c r="K169" s="18"/>
      <c r="L169" s="13"/>
      <c r="M169" s="13"/>
    </row>
    <row r="170" s="20" customFormat="true" ht="24" hidden="true" customHeight="true" outlineLevel="0" collapsed="false">
      <c r="A170" s="13" t="n">
        <v>166</v>
      </c>
      <c r="B170" s="14" t="s">
        <v>259</v>
      </c>
      <c r="C170" s="14" t="s">
        <v>16</v>
      </c>
      <c r="D170" s="13" t="s">
        <v>17</v>
      </c>
      <c r="E170" s="13"/>
      <c r="F170" s="13"/>
      <c r="G170" s="21"/>
      <c r="H170" s="17" t="n">
        <f aca="false">E170*80</f>
        <v>0</v>
      </c>
      <c r="I170" s="18" t="n">
        <f aca="false">E170*27</f>
        <v>0</v>
      </c>
      <c r="J170" s="18" t="n">
        <f aca="false">H170+I170</f>
        <v>0</v>
      </c>
      <c r="K170" s="18"/>
      <c r="L170" s="13"/>
      <c r="M170" s="13"/>
    </row>
    <row r="171" s="20" customFormat="true" ht="22" hidden="false" customHeight="true" outlineLevel="0" collapsed="false">
      <c r="A171" s="13" t="n">
        <v>167</v>
      </c>
      <c r="B171" s="14" t="s">
        <v>260</v>
      </c>
      <c r="C171" s="14" t="s">
        <v>22</v>
      </c>
      <c r="D171" s="13" t="s">
        <v>17</v>
      </c>
      <c r="E171" s="13" t="n">
        <v>1</v>
      </c>
      <c r="F171" s="22" t="s">
        <v>261</v>
      </c>
      <c r="G171" s="16" t="s">
        <v>262</v>
      </c>
      <c r="H171" s="17" t="n">
        <f aca="false">E171*80</f>
        <v>80</v>
      </c>
      <c r="I171" s="18" t="n">
        <f aca="false">E171*27</f>
        <v>27</v>
      </c>
      <c r="J171" s="18" t="n">
        <f aca="false">H171+I171</f>
        <v>107</v>
      </c>
      <c r="K171" s="19" t="n">
        <f aca="false">J171*0.95</f>
        <v>101.65</v>
      </c>
      <c r="L171" s="13"/>
      <c r="M171" s="13"/>
    </row>
    <row r="172" s="20" customFormat="true" ht="22" hidden="false" customHeight="true" outlineLevel="0" collapsed="false">
      <c r="A172" s="13" t="n">
        <v>168</v>
      </c>
      <c r="B172" s="14" t="s">
        <v>263</v>
      </c>
      <c r="C172" s="14" t="s">
        <v>22</v>
      </c>
      <c r="D172" s="13" t="s">
        <v>17</v>
      </c>
      <c r="E172" s="13" t="n">
        <v>1</v>
      </c>
      <c r="F172" s="15" t="s">
        <v>264</v>
      </c>
      <c r="G172" s="16" t="s">
        <v>265</v>
      </c>
      <c r="H172" s="17" t="n">
        <f aca="false">E172*80</f>
        <v>80</v>
      </c>
      <c r="I172" s="18" t="n">
        <f aca="false">E172*27</f>
        <v>27</v>
      </c>
      <c r="J172" s="18" t="n">
        <f aca="false">H172+I172</f>
        <v>107</v>
      </c>
      <c r="K172" s="19" t="n">
        <f aca="false">J172*0.95</f>
        <v>101.65</v>
      </c>
      <c r="L172" s="13"/>
      <c r="M172" s="13"/>
    </row>
    <row r="173" s="20" customFormat="true" ht="22" hidden="false" customHeight="true" outlineLevel="0" collapsed="false">
      <c r="A173" s="13" t="n">
        <v>169</v>
      </c>
      <c r="B173" s="14" t="s">
        <v>266</v>
      </c>
      <c r="C173" s="14" t="s">
        <v>16</v>
      </c>
      <c r="D173" s="13" t="s">
        <v>17</v>
      </c>
      <c r="E173" s="13" t="n">
        <v>2</v>
      </c>
      <c r="F173" s="15" t="s">
        <v>267</v>
      </c>
      <c r="G173" s="16" t="s">
        <v>268</v>
      </c>
      <c r="H173" s="17" t="n">
        <f aca="false">E173*80</f>
        <v>160</v>
      </c>
      <c r="I173" s="18" t="n">
        <f aca="false">E173*27</f>
        <v>54</v>
      </c>
      <c r="J173" s="18" t="n">
        <f aca="false">H173+I173</f>
        <v>214</v>
      </c>
      <c r="K173" s="19" t="n">
        <f aca="false">J173*0.95</f>
        <v>203.3</v>
      </c>
      <c r="L173" s="13"/>
      <c r="M173" s="13"/>
    </row>
    <row r="174" s="20" customFormat="true" ht="24" hidden="true" customHeight="true" outlineLevel="0" collapsed="false">
      <c r="A174" s="13" t="n">
        <v>170</v>
      </c>
      <c r="B174" s="14" t="s">
        <v>269</v>
      </c>
      <c r="C174" s="14" t="s">
        <v>16</v>
      </c>
      <c r="D174" s="13" t="s">
        <v>17</v>
      </c>
      <c r="E174" s="13"/>
      <c r="F174" s="13"/>
      <c r="G174" s="21"/>
      <c r="H174" s="17" t="n">
        <f aca="false">E174*80</f>
        <v>0</v>
      </c>
      <c r="I174" s="18" t="n">
        <f aca="false">E174*27</f>
        <v>0</v>
      </c>
      <c r="J174" s="18" t="n">
        <f aca="false">H174+I174</f>
        <v>0</v>
      </c>
      <c r="K174" s="18"/>
      <c r="L174" s="13"/>
      <c r="M174" s="13"/>
    </row>
    <row r="175" s="20" customFormat="true" ht="22" hidden="false" customHeight="true" outlineLevel="0" collapsed="false">
      <c r="A175" s="13" t="n">
        <v>171</v>
      </c>
      <c r="B175" s="14" t="s">
        <v>270</v>
      </c>
      <c r="C175" s="13"/>
      <c r="D175" s="13" t="s">
        <v>17</v>
      </c>
      <c r="E175" s="13" t="n">
        <v>3</v>
      </c>
      <c r="F175" s="15" t="s">
        <v>95</v>
      </c>
      <c r="G175" s="16" t="s">
        <v>96</v>
      </c>
      <c r="H175" s="17" t="n">
        <f aca="false">E175*80</f>
        <v>240</v>
      </c>
      <c r="I175" s="18" t="n">
        <f aca="false">E175*27</f>
        <v>81</v>
      </c>
      <c r="J175" s="18" t="n">
        <f aca="false">H175+I175</f>
        <v>321</v>
      </c>
      <c r="K175" s="19" t="n">
        <f aca="false">J175*0.95</f>
        <v>304.95</v>
      </c>
      <c r="L175" s="13"/>
      <c r="M175" s="13"/>
    </row>
    <row r="176" s="20" customFormat="true" ht="24" hidden="true" customHeight="true" outlineLevel="0" collapsed="false">
      <c r="A176" s="13" t="n">
        <v>172</v>
      </c>
      <c r="B176" s="14" t="s">
        <v>271</v>
      </c>
      <c r="C176" s="13"/>
      <c r="D176" s="13" t="s">
        <v>17</v>
      </c>
      <c r="E176" s="13"/>
      <c r="F176" s="13"/>
      <c r="G176" s="21"/>
      <c r="H176" s="17" t="n">
        <f aca="false">E176*80</f>
        <v>0</v>
      </c>
      <c r="I176" s="18" t="n">
        <f aca="false">E176*27</f>
        <v>0</v>
      </c>
      <c r="J176" s="18" t="n">
        <f aca="false">H176+I176</f>
        <v>0</v>
      </c>
      <c r="K176" s="18"/>
      <c r="L176" s="13"/>
      <c r="M176" s="13"/>
    </row>
    <row r="177" s="20" customFormat="true" ht="24" hidden="true" customHeight="true" outlineLevel="0" collapsed="false">
      <c r="A177" s="13" t="n">
        <v>173</v>
      </c>
      <c r="B177" s="14" t="s">
        <v>272</v>
      </c>
      <c r="C177" s="13"/>
      <c r="D177" s="13" t="s">
        <v>17</v>
      </c>
      <c r="E177" s="13"/>
      <c r="F177" s="13"/>
      <c r="G177" s="13"/>
      <c r="H177" s="17" t="n">
        <f aca="false">E177*80</f>
        <v>0</v>
      </c>
      <c r="I177" s="18" t="n">
        <f aca="false">E177*27</f>
        <v>0</v>
      </c>
      <c r="J177" s="18" t="n">
        <f aca="false">H177+I177</f>
        <v>0</v>
      </c>
      <c r="K177" s="18"/>
      <c r="L177" s="13"/>
      <c r="M177" s="13"/>
    </row>
    <row r="178" customFormat="false" ht="22" hidden="false" customHeight="true" outlineLevel="0" collapsed="false">
      <c r="A178" s="24" t="s">
        <v>11</v>
      </c>
      <c r="B178" s="24"/>
      <c r="C178" s="24"/>
      <c r="D178" s="24"/>
      <c r="E178" s="24" t="n">
        <f aca="false">SUM(E4:E177)</f>
        <v>174</v>
      </c>
      <c r="F178" s="25"/>
      <c r="G178" s="25"/>
      <c r="H178" s="17" t="n">
        <f aca="false">E178*80</f>
        <v>13920</v>
      </c>
      <c r="I178" s="18" t="n">
        <f aca="false">E178*27</f>
        <v>4698</v>
      </c>
      <c r="J178" s="18" t="n">
        <f aca="false">H178+I178</f>
        <v>18618</v>
      </c>
      <c r="K178" s="19" t="n">
        <f aca="false">J178*0.95</f>
        <v>17687.1</v>
      </c>
      <c r="L178" s="25"/>
      <c r="M178" s="25"/>
    </row>
    <row r="179" customFormat="false" ht="14.25" hidden="false" customHeight="false" outlineLevel="0" collapsed="false">
      <c r="A179" s="26" t="s">
        <v>273</v>
      </c>
      <c r="B179" s="27" t="s">
        <v>274</v>
      </c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</row>
    <row r="180" customFormat="false" ht="14.25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</row>
  </sheetData>
  <autoFilter ref="A1:M180"/>
  <mergeCells count="4">
    <mergeCell ref="A1:M1"/>
    <mergeCell ref="J2:M2"/>
    <mergeCell ref="A179:A180"/>
    <mergeCell ref="B179:M180"/>
  </mergeCells>
  <printOptions headings="false" gridLines="false" gridLinesSet="true" horizontalCentered="true" verticalCentered="false"/>
  <pageMargins left="0.357638888888889" right="0.357638888888889" top="0.3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147" activeCellId="0" sqref="M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75"/>
    <col collapsed="false" customWidth="true" hidden="true" outlineLevel="0" max="3" min="3" style="0" width="4.24"/>
    <col collapsed="false" customWidth="true" hidden="false" outlineLevel="0" max="4" min="4" style="0" width="6.12"/>
    <col collapsed="false" customWidth="true" hidden="false" outlineLevel="0" max="5" min="5" style="0" width="4.87"/>
    <col collapsed="false" customWidth="true" hidden="false" outlineLevel="0" max="6" min="6" style="28" width="16.87"/>
    <col collapsed="false" customWidth="true" hidden="false" outlineLevel="0" max="7" min="7" style="28" width="17.62"/>
    <col collapsed="false" customWidth="true" hidden="false" outlineLevel="0" max="8" min="8" style="0" width="0.12"/>
    <col collapsed="false" customWidth="true" hidden="true" outlineLevel="0" max="9" min="9" style="0" width="13.37"/>
    <col collapsed="false" customWidth="true" hidden="true" outlineLevel="0" max="10" min="10" style="0" width="13.24"/>
    <col collapsed="false" customWidth="true" hidden="false" outlineLevel="0" max="11" min="11" style="0" width="11.12"/>
    <col collapsed="false" customWidth="true" hidden="false" outlineLevel="0" max="12" min="12" style="0" width="12.24"/>
    <col collapsed="false" customWidth="true" hidden="false" outlineLevel="0" max="13" min="13" style="0" width="7.2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29" t="s">
        <v>1</v>
      </c>
      <c r="K2" s="29"/>
      <c r="L2" s="29"/>
      <c r="M2" s="29"/>
    </row>
    <row r="3" s="12" customFormat="true" ht="5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30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11" t="s">
        <v>12</v>
      </c>
      <c r="L3" s="7" t="s">
        <v>13</v>
      </c>
      <c r="M3" s="7" t="s">
        <v>14</v>
      </c>
    </row>
    <row r="4" customFormat="false" ht="22" hidden="false" customHeight="true" outlineLevel="0" collapsed="false">
      <c r="A4" s="13" t="n">
        <v>1</v>
      </c>
      <c r="B4" s="14" t="s">
        <v>275</v>
      </c>
      <c r="C4" s="14" t="s">
        <v>16</v>
      </c>
      <c r="D4" s="13" t="s">
        <v>276</v>
      </c>
      <c r="E4" s="31" t="n">
        <v>1</v>
      </c>
      <c r="F4" s="32" t="s">
        <v>84</v>
      </c>
      <c r="G4" s="23" t="s">
        <v>85</v>
      </c>
      <c r="H4" s="33" t="n">
        <f aca="false">E4*39</f>
        <v>39</v>
      </c>
      <c r="I4" s="33" t="n">
        <f aca="false">E4*27</f>
        <v>27</v>
      </c>
      <c r="J4" s="33" t="n">
        <f aca="false">H4+I4</f>
        <v>66</v>
      </c>
      <c r="K4" s="34" t="n">
        <f aca="false">J4*0.95</f>
        <v>62.7</v>
      </c>
      <c r="L4" s="25"/>
      <c r="M4" s="25"/>
    </row>
    <row r="5" customFormat="false" ht="22" hidden="true" customHeight="true" outlineLevel="0" collapsed="false">
      <c r="A5" s="13" t="n">
        <v>2</v>
      </c>
      <c r="B5" s="14" t="s">
        <v>277</v>
      </c>
      <c r="C5" s="14" t="s">
        <v>16</v>
      </c>
      <c r="D5" s="13" t="s">
        <v>276</v>
      </c>
      <c r="E5" s="13"/>
      <c r="F5" s="35"/>
      <c r="G5" s="36"/>
      <c r="H5" s="33" t="n">
        <f aca="false">E5*39</f>
        <v>0</v>
      </c>
      <c r="I5" s="33" t="n">
        <f aca="false">E5*27</f>
        <v>0</v>
      </c>
      <c r="J5" s="33" t="n">
        <f aca="false">H5+I5</f>
        <v>0</v>
      </c>
      <c r="K5" s="33"/>
      <c r="L5" s="25"/>
      <c r="M5" s="25"/>
    </row>
    <row r="6" customFormat="false" ht="22" hidden="false" customHeight="true" outlineLevel="0" collapsed="false">
      <c r="A6" s="13" t="n">
        <v>3</v>
      </c>
      <c r="B6" s="14" t="s">
        <v>278</v>
      </c>
      <c r="C6" s="14" t="s">
        <v>22</v>
      </c>
      <c r="D6" s="13" t="s">
        <v>276</v>
      </c>
      <c r="E6" s="13" t="n">
        <v>4</v>
      </c>
      <c r="F6" s="37" t="s">
        <v>279</v>
      </c>
      <c r="G6" s="38" t="s">
        <v>280</v>
      </c>
      <c r="H6" s="33" t="n">
        <f aca="false">E6*39</f>
        <v>156</v>
      </c>
      <c r="I6" s="33" t="n">
        <f aca="false">E6*27</f>
        <v>108</v>
      </c>
      <c r="J6" s="33" t="n">
        <f aca="false">H6+I6</f>
        <v>264</v>
      </c>
      <c r="K6" s="34" t="n">
        <f aca="false">J6*0.95</f>
        <v>250.8</v>
      </c>
      <c r="L6" s="25"/>
      <c r="M6" s="25"/>
    </row>
    <row r="7" customFormat="false" ht="22" hidden="true" customHeight="true" outlineLevel="0" collapsed="false">
      <c r="A7" s="13" t="n">
        <v>4</v>
      </c>
      <c r="B7" s="14" t="s">
        <v>281</v>
      </c>
      <c r="C7" s="14" t="s">
        <v>16</v>
      </c>
      <c r="D7" s="13" t="s">
        <v>276</v>
      </c>
      <c r="E7" s="13"/>
      <c r="F7" s="35"/>
      <c r="G7" s="36"/>
      <c r="H7" s="33" t="n">
        <f aca="false">E7*39</f>
        <v>0</v>
      </c>
      <c r="I7" s="33" t="n">
        <f aca="false">E7*27</f>
        <v>0</v>
      </c>
      <c r="J7" s="33" t="n">
        <f aca="false">H7+I7</f>
        <v>0</v>
      </c>
      <c r="K7" s="33"/>
      <c r="L7" s="25"/>
      <c r="M7" s="25"/>
    </row>
    <row r="8" customFormat="false" ht="22" hidden="true" customHeight="true" outlineLevel="0" collapsed="false">
      <c r="A8" s="13" t="n">
        <v>5</v>
      </c>
      <c r="B8" s="14" t="s">
        <v>282</v>
      </c>
      <c r="C8" s="14" t="s">
        <v>16</v>
      </c>
      <c r="D8" s="13" t="s">
        <v>276</v>
      </c>
      <c r="E8" s="13"/>
      <c r="F8" s="35"/>
      <c r="G8" s="36"/>
      <c r="H8" s="33" t="n">
        <f aca="false">E8*39</f>
        <v>0</v>
      </c>
      <c r="I8" s="33" t="n">
        <f aca="false">E8*27</f>
        <v>0</v>
      </c>
      <c r="J8" s="33" t="n">
        <f aca="false">H8+I8</f>
        <v>0</v>
      </c>
      <c r="K8" s="33"/>
      <c r="L8" s="25"/>
      <c r="M8" s="25"/>
    </row>
    <row r="9" customFormat="false" ht="22" hidden="true" customHeight="true" outlineLevel="0" collapsed="false">
      <c r="A9" s="13" t="n">
        <v>6</v>
      </c>
      <c r="B9" s="14" t="s">
        <v>283</v>
      </c>
      <c r="C9" s="14" t="s">
        <v>16</v>
      </c>
      <c r="D9" s="13" t="s">
        <v>276</v>
      </c>
      <c r="E9" s="13"/>
      <c r="F9" s="35"/>
      <c r="G9" s="36"/>
      <c r="H9" s="33" t="n">
        <f aca="false">E9*39</f>
        <v>0</v>
      </c>
      <c r="I9" s="33" t="n">
        <f aca="false">E9*27</f>
        <v>0</v>
      </c>
      <c r="J9" s="33" t="n">
        <f aca="false">H9+I9</f>
        <v>0</v>
      </c>
      <c r="K9" s="33"/>
      <c r="L9" s="25"/>
      <c r="M9" s="25"/>
    </row>
    <row r="10" customFormat="false" ht="22" hidden="false" customHeight="true" outlineLevel="0" collapsed="false">
      <c r="A10" s="13" t="n">
        <v>7</v>
      </c>
      <c r="B10" s="14" t="s">
        <v>284</v>
      </c>
      <c r="C10" s="14" t="s">
        <v>16</v>
      </c>
      <c r="D10" s="13" t="s">
        <v>276</v>
      </c>
      <c r="E10" s="13" t="n">
        <v>2</v>
      </c>
      <c r="F10" s="37" t="s">
        <v>285</v>
      </c>
      <c r="G10" s="38" t="s">
        <v>286</v>
      </c>
      <c r="H10" s="33" t="n">
        <f aca="false">E10*39</f>
        <v>78</v>
      </c>
      <c r="I10" s="33" t="n">
        <f aca="false">E10*27</f>
        <v>54</v>
      </c>
      <c r="J10" s="33" t="n">
        <f aca="false">H10+I10</f>
        <v>132</v>
      </c>
      <c r="K10" s="34" t="n">
        <f aca="false">J10*0.95</f>
        <v>125.4</v>
      </c>
      <c r="L10" s="25"/>
      <c r="M10" s="25"/>
    </row>
    <row r="11" customFormat="false" ht="22" hidden="false" customHeight="true" outlineLevel="0" collapsed="false">
      <c r="A11" s="13" t="n">
        <v>8</v>
      </c>
      <c r="B11" s="14" t="s">
        <v>287</v>
      </c>
      <c r="C11" s="14" t="s">
        <v>22</v>
      </c>
      <c r="D11" s="13" t="s">
        <v>276</v>
      </c>
      <c r="E11" s="13" t="n">
        <v>2</v>
      </c>
      <c r="F11" s="32" t="s">
        <v>288</v>
      </c>
      <c r="G11" s="23" t="s">
        <v>289</v>
      </c>
      <c r="H11" s="33" t="n">
        <f aca="false">E11*39</f>
        <v>78</v>
      </c>
      <c r="I11" s="33" t="n">
        <f aca="false">E11*27</f>
        <v>54</v>
      </c>
      <c r="J11" s="33" t="n">
        <f aca="false">H11+I11</f>
        <v>132</v>
      </c>
      <c r="K11" s="34" t="n">
        <f aca="false">J11*0.95</f>
        <v>125.4</v>
      </c>
      <c r="L11" s="25"/>
      <c r="M11" s="25"/>
    </row>
    <row r="12" customFormat="false" ht="22" hidden="true" customHeight="true" outlineLevel="0" collapsed="false">
      <c r="A12" s="13" t="n">
        <v>9</v>
      </c>
      <c r="B12" s="14" t="s">
        <v>290</v>
      </c>
      <c r="C12" s="14" t="s">
        <v>16</v>
      </c>
      <c r="D12" s="13" t="s">
        <v>276</v>
      </c>
      <c r="E12" s="13"/>
      <c r="F12" s="35"/>
      <c r="G12" s="36"/>
      <c r="H12" s="33" t="n">
        <f aca="false">E12*39</f>
        <v>0</v>
      </c>
      <c r="I12" s="33" t="n">
        <f aca="false">E12*27</f>
        <v>0</v>
      </c>
      <c r="J12" s="33" t="n">
        <f aca="false">H12+I12</f>
        <v>0</v>
      </c>
      <c r="K12" s="33"/>
      <c r="L12" s="25"/>
      <c r="M12" s="25"/>
    </row>
    <row r="13" customFormat="false" ht="22" hidden="false" customHeight="true" outlineLevel="0" collapsed="false">
      <c r="A13" s="13" t="n">
        <v>10</v>
      </c>
      <c r="B13" s="14" t="s">
        <v>291</v>
      </c>
      <c r="C13" s="14" t="s">
        <v>22</v>
      </c>
      <c r="D13" s="13" t="s">
        <v>276</v>
      </c>
      <c r="E13" s="13" t="n">
        <v>3</v>
      </c>
      <c r="F13" s="32" t="s">
        <v>292</v>
      </c>
      <c r="G13" s="23" t="s">
        <v>293</v>
      </c>
      <c r="H13" s="33" t="n">
        <f aca="false">E13*39</f>
        <v>117</v>
      </c>
      <c r="I13" s="33" t="n">
        <f aca="false">E13*27</f>
        <v>81</v>
      </c>
      <c r="J13" s="33" t="n">
        <f aca="false">H13+I13</f>
        <v>198</v>
      </c>
      <c r="K13" s="34" t="n">
        <f aca="false">J13*0.95</f>
        <v>188.1</v>
      </c>
      <c r="L13" s="25"/>
      <c r="M13" s="25"/>
    </row>
    <row r="14" customFormat="false" ht="22" hidden="true" customHeight="true" outlineLevel="0" collapsed="false">
      <c r="A14" s="13" t="n">
        <v>11</v>
      </c>
      <c r="B14" s="14" t="s">
        <v>294</v>
      </c>
      <c r="C14" s="14" t="s">
        <v>16</v>
      </c>
      <c r="D14" s="13" t="s">
        <v>276</v>
      </c>
      <c r="E14" s="13"/>
      <c r="F14" s="21"/>
      <c r="G14" s="13"/>
      <c r="H14" s="33" t="n">
        <f aca="false">E14*39</f>
        <v>0</v>
      </c>
      <c r="I14" s="33" t="n">
        <f aca="false">E14*27</f>
        <v>0</v>
      </c>
      <c r="J14" s="33" t="n">
        <f aca="false">H14+I14</f>
        <v>0</v>
      </c>
      <c r="K14" s="33"/>
      <c r="L14" s="25"/>
      <c r="M14" s="25"/>
    </row>
    <row r="15" customFormat="false" ht="22" hidden="false" customHeight="true" outlineLevel="0" collapsed="false">
      <c r="A15" s="13" t="n">
        <v>12</v>
      </c>
      <c r="B15" s="14" t="s">
        <v>295</v>
      </c>
      <c r="C15" s="14" t="s">
        <v>22</v>
      </c>
      <c r="D15" s="13" t="s">
        <v>276</v>
      </c>
      <c r="E15" s="13" t="n">
        <v>2</v>
      </c>
      <c r="F15" s="32" t="s">
        <v>292</v>
      </c>
      <c r="G15" s="23" t="s">
        <v>293</v>
      </c>
      <c r="H15" s="33" t="n">
        <f aca="false">E15*39</f>
        <v>78</v>
      </c>
      <c r="I15" s="33" t="n">
        <f aca="false">E15*27</f>
        <v>54</v>
      </c>
      <c r="J15" s="33" t="n">
        <f aca="false">H15+I15</f>
        <v>132</v>
      </c>
      <c r="K15" s="34" t="n">
        <f aca="false">J15*0.95</f>
        <v>125.4</v>
      </c>
      <c r="L15" s="25"/>
      <c r="M15" s="25"/>
    </row>
    <row r="16" customFormat="false" ht="22" hidden="true" customHeight="true" outlineLevel="0" collapsed="false">
      <c r="A16" s="13" t="n">
        <v>13</v>
      </c>
      <c r="B16" s="14" t="s">
        <v>296</v>
      </c>
      <c r="C16" s="14" t="s">
        <v>16</v>
      </c>
      <c r="D16" s="13" t="s">
        <v>276</v>
      </c>
      <c r="E16" s="13"/>
      <c r="F16" s="35"/>
      <c r="G16" s="36"/>
      <c r="H16" s="33" t="n">
        <f aca="false">E16*39</f>
        <v>0</v>
      </c>
      <c r="I16" s="33" t="n">
        <f aca="false">E16*27</f>
        <v>0</v>
      </c>
      <c r="J16" s="33" t="n">
        <f aca="false">H16+I16</f>
        <v>0</v>
      </c>
      <c r="K16" s="33"/>
      <c r="L16" s="25"/>
      <c r="M16" s="25"/>
    </row>
    <row r="17" customFormat="false" ht="22" hidden="true" customHeight="true" outlineLevel="0" collapsed="false">
      <c r="A17" s="13" t="n">
        <v>14</v>
      </c>
      <c r="B17" s="14" t="s">
        <v>297</v>
      </c>
      <c r="C17" s="14" t="s">
        <v>16</v>
      </c>
      <c r="D17" s="13" t="s">
        <v>276</v>
      </c>
      <c r="E17" s="13"/>
      <c r="F17" s="35"/>
      <c r="G17" s="36"/>
      <c r="H17" s="33" t="n">
        <f aca="false">E17*39</f>
        <v>0</v>
      </c>
      <c r="I17" s="33" t="n">
        <f aca="false">E17*27</f>
        <v>0</v>
      </c>
      <c r="J17" s="33" t="n">
        <f aca="false">H17+I17</f>
        <v>0</v>
      </c>
      <c r="K17" s="33"/>
      <c r="L17" s="25"/>
      <c r="M17" s="25"/>
    </row>
    <row r="18" customFormat="false" ht="22" hidden="true" customHeight="true" outlineLevel="0" collapsed="false">
      <c r="A18" s="13" t="n">
        <v>15</v>
      </c>
      <c r="B18" s="14" t="s">
        <v>298</v>
      </c>
      <c r="C18" s="14" t="s">
        <v>16</v>
      </c>
      <c r="D18" s="13" t="s">
        <v>276</v>
      </c>
      <c r="E18" s="13"/>
      <c r="F18" s="35"/>
      <c r="G18" s="36"/>
      <c r="H18" s="33" t="n">
        <f aca="false">E18*39</f>
        <v>0</v>
      </c>
      <c r="I18" s="33" t="n">
        <f aca="false">E18*27</f>
        <v>0</v>
      </c>
      <c r="J18" s="33" t="n">
        <f aca="false">H18+I18</f>
        <v>0</v>
      </c>
      <c r="K18" s="33"/>
      <c r="L18" s="25"/>
      <c r="M18" s="25"/>
    </row>
    <row r="19" customFormat="false" ht="22" hidden="false" customHeight="true" outlineLevel="0" collapsed="false">
      <c r="A19" s="13" t="n">
        <v>16</v>
      </c>
      <c r="B19" s="14" t="s">
        <v>299</v>
      </c>
      <c r="C19" s="14" t="s">
        <v>16</v>
      </c>
      <c r="D19" s="13" t="s">
        <v>276</v>
      </c>
      <c r="E19" s="13" t="n">
        <v>2</v>
      </c>
      <c r="F19" s="22" t="s">
        <v>300</v>
      </c>
      <c r="G19" s="36" t="s">
        <v>301</v>
      </c>
      <c r="H19" s="33" t="n">
        <f aca="false">E19*39</f>
        <v>78</v>
      </c>
      <c r="I19" s="33" t="n">
        <f aca="false">E19*27</f>
        <v>54</v>
      </c>
      <c r="J19" s="33" t="n">
        <f aca="false">H19+I19</f>
        <v>132</v>
      </c>
      <c r="K19" s="34" t="n">
        <f aca="false">J19*0.95</f>
        <v>125.4</v>
      </c>
      <c r="L19" s="25"/>
      <c r="M19" s="25"/>
    </row>
    <row r="20" customFormat="false" ht="22" hidden="true" customHeight="true" outlineLevel="0" collapsed="false">
      <c r="A20" s="13" t="n">
        <v>17</v>
      </c>
      <c r="B20" s="14" t="s">
        <v>302</v>
      </c>
      <c r="C20" s="14" t="s">
        <v>16</v>
      </c>
      <c r="D20" s="13" t="s">
        <v>276</v>
      </c>
      <c r="E20" s="13"/>
      <c r="F20" s="35"/>
      <c r="G20" s="36"/>
      <c r="H20" s="33" t="n">
        <f aca="false">E20*39</f>
        <v>0</v>
      </c>
      <c r="I20" s="33" t="n">
        <f aca="false">E20*27</f>
        <v>0</v>
      </c>
      <c r="J20" s="33" t="n">
        <f aca="false">H20+I20</f>
        <v>0</v>
      </c>
      <c r="K20" s="33"/>
      <c r="L20" s="25"/>
      <c r="M20" s="25"/>
    </row>
    <row r="21" customFormat="false" ht="22" hidden="false" customHeight="true" outlineLevel="0" collapsed="false">
      <c r="A21" s="13" t="n">
        <v>18</v>
      </c>
      <c r="B21" s="14" t="s">
        <v>303</v>
      </c>
      <c r="C21" s="14" t="s">
        <v>22</v>
      </c>
      <c r="D21" s="13" t="s">
        <v>276</v>
      </c>
      <c r="E21" s="13" t="n">
        <v>4</v>
      </c>
      <c r="F21" s="37" t="s">
        <v>304</v>
      </c>
      <c r="G21" s="38" t="s">
        <v>305</v>
      </c>
      <c r="H21" s="33" t="n">
        <f aca="false">E21*39</f>
        <v>156</v>
      </c>
      <c r="I21" s="33" t="n">
        <f aca="false">E21*27</f>
        <v>108</v>
      </c>
      <c r="J21" s="33" t="n">
        <f aca="false">H21+I21</f>
        <v>264</v>
      </c>
      <c r="K21" s="34" t="n">
        <f aca="false">J21*0.95</f>
        <v>250.8</v>
      </c>
      <c r="L21" s="25"/>
      <c r="M21" s="25"/>
    </row>
    <row r="22" customFormat="false" ht="22" hidden="true" customHeight="true" outlineLevel="0" collapsed="false">
      <c r="A22" s="13" t="n">
        <v>19</v>
      </c>
      <c r="B22" s="14" t="s">
        <v>306</v>
      </c>
      <c r="C22" s="14" t="s">
        <v>16</v>
      </c>
      <c r="D22" s="13" t="s">
        <v>276</v>
      </c>
      <c r="E22" s="13"/>
      <c r="F22" s="35"/>
      <c r="G22" s="36"/>
      <c r="H22" s="33" t="n">
        <f aca="false">E22*39</f>
        <v>0</v>
      </c>
      <c r="I22" s="33" t="n">
        <f aca="false">E22*27</f>
        <v>0</v>
      </c>
      <c r="J22" s="33" t="n">
        <f aca="false">H22+I22</f>
        <v>0</v>
      </c>
      <c r="K22" s="33"/>
      <c r="L22" s="25"/>
      <c r="M22" s="25"/>
    </row>
    <row r="23" customFormat="false" ht="22" hidden="true" customHeight="true" outlineLevel="0" collapsed="false">
      <c r="A23" s="13" t="n">
        <v>20</v>
      </c>
      <c r="B23" s="14" t="s">
        <v>307</v>
      </c>
      <c r="C23" s="14" t="s">
        <v>22</v>
      </c>
      <c r="D23" s="13" t="s">
        <v>276</v>
      </c>
      <c r="E23" s="13"/>
      <c r="F23" s="35"/>
      <c r="G23" s="36"/>
      <c r="H23" s="33" t="n">
        <f aca="false">E23*39</f>
        <v>0</v>
      </c>
      <c r="I23" s="33" t="n">
        <f aca="false">E23*27</f>
        <v>0</v>
      </c>
      <c r="J23" s="33" t="n">
        <f aca="false">H23+I23</f>
        <v>0</v>
      </c>
      <c r="K23" s="33"/>
      <c r="L23" s="25"/>
      <c r="M23" s="25"/>
    </row>
    <row r="24" customFormat="false" ht="22" hidden="false" customHeight="true" outlineLevel="0" collapsed="false">
      <c r="A24" s="13" t="n">
        <v>21</v>
      </c>
      <c r="B24" s="14" t="s">
        <v>308</v>
      </c>
      <c r="C24" s="14" t="s">
        <v>22</v>
      </c>
      <c r="D24" s="13" t="s">
        <v>276</v>
      </c>
      <c r="E24" s="13" t="n">
        <v>3</v>
      </c>
      <c r="F24" s="37" t="s">
        <v>309</v>
      </c>
      <c r="G24" s="38" t="s">
        <v>310</v>
      </c>
      <c r="H24" s="33" t="n">
        <f aca="false">E24*39</f>
        <v>117</v>
      </c>
      <c r="I24" s="33" t="n">
        <f aca="false">E24*27</f>
        <v>81</v>
      </c>
      <c r="J24" s="33" t="n">
        <f aca="false">H24+I24</f>
        <v>198</v>
      </c>
      <c r="K24" s="34" t="n">
        <f aca="false">J24*0.95</f>
        <v>188.1</v>
      </c>
      <c r="L24" s="25"/>
      <c r="M24" s="25"/>
    </row>
    <row r="25" customFormat="false" ht="22" hidden="true" customHeight="true" outlineLevel="0" collapsed="false">
      <c r="A25" s="13" t="n">
        <v>22</v>
      </c>
      <c r="B25" s="14" t="s">
        <v>311</v>
      </c>
      <c r="C25" s="14" t="s">
        <v>16</v>
      </c>
      <c r="D25" s="13" t="s">
        <v>276</v>
      </c>
      <c r="E25" s="13"/>
      <c r="F25" s="35"/>
      <c r="G25" s="36"/>
      <c r="H25" s="33" t="n">
        <f aca="false">E25*39</f>
        <v>0</v>
      </c>
      <c r="I25" s="33" t="n">
        <f aca="false">E25*27</f>
        <v>0</v>
      </c>
      <c r="J25" s="33" t="n">
        <f aca="false">H25+I25</f>
        <v>0</v>
      </c>
      <c r="K25" s="33"/>
      <c r="L25" s="25"/>
      <c r="M25" s="25"/>
    </row>
    <row r="26" customFormat="false" ht="22" hidden="true" customHeight="true" outlineLevel="0" collapsed="false">
      <c r="A26" s="13" t="n">
        <v>23</v>
      </c>
      <c r="B26" s="14" t="s">
        <v>312</v>
      </c>
      <c r="C26" s="14" t="s">
        <v>22</v>
      </c>
      <c r="D26" s="13" t="s">
        <v>276</v>
      </c>
      <c r="E26" s="13"/>
      <c r="F26" s="35"/>
      <c r="G26" s="36"/>
      <c r="H26" s="33" t="n">
        <f aca="false">E26*39</f>
        <v>0</v>
      </c>
      <c r="I26" s="33" t="n">
        <f aca="false">E26*27</f>
        <v>0</v>
      </c>
      <c r="J26" s="33" t="n">
        <f aca="false">H26+I26</f>
        <v>0</v>
      </c>
      <c r="K26" s="33"/>
      <c r="L26" s="25"/>
      <c r="M26" s="25"/>
    </row>
    <row r="27" customFormat="false" ht="22" hidden="false" customHeight="true" outlineLevel="0" collapsed="false">
      <c r="A27" s="13" t="n">
        <v>24</v>
      </c>
      <c r="B27" s="14" t="s">
        <v>313</v>
      </c>
      <c r="C27" s="14" t="s">
        <v>16</v>
      </c>
      <c r="D27" s="13" t="s">
        <v>276</v>
      </c>
      <c r="E27" s="13" t="n">
        <v>2</v>
      </c>
      <c r="F27" s="37" t="s">
        <v>314</v>
      </c>
      <c r="G27" s="38" t="s">
        <v>315</v>
      </c>
      <c r="H27" s="33" t="n">
        <f aca="false">E27*39</f>
        <v>78</v>
      </c>
      <c r="I27" s="33" t="n">
        <f aca="false">E27*27</f>
        <v>54</v>
      </c>
      <c r="J27" s="33" t="n">
        <f aca="false">H27+I27</f>
        <v>132</v>
      </c>
      <c r="K27" s="34" t="n">
        <f aca="false">J27*0.95</f>
        <v>125.4</v>
      </c>
      <c r="L27" s="25"/>
      <c r="M27" s="25"/>
    </row>
    <row r="28" customFormat="false" ht="22" hidden="false" customHeight="true" outlineLevel="0" collapsed="false">
      <c r="A28" s="13" t="n">
        <v>25</v>
      </c>
      <c r="B28" s="14" t="s">
        <v>316</v>
      </c>
      <c r="C28" s="14" t="s">
        <v>22</v>
      </c>
      <c r="D28" s="13" t="s">
        <v>276</v>
      </c>
      <c r="E28" s="13" t="n">
        <v>2</v>
      </c>
      <c r="F28" s="37" t="s">
        <v>314</v>
      </c>
      <c r="G28" s="38" t="s">
        <v>315</v>
      </c>
      <c r="H28" s="33" t="n">
        <f aca="false">E28*39</f>
        <v>78</v>
      </c>
      <c r="I28" s="33" t="n">
        <f aca="false">E28*27</f>
        <v>54</v>
      </c>
      <c r="J28" s="33" t="n">
        <f aca="false">H28+I28</f>
        <v>132</v>
      </c>
      <c r="K28" s="34" t="n">
        <f aca="false">J28*0.95</f>
        <v>125.4</v>
      </c>
      <c r="L28" s="25"/>
      <c r="M28" s="25"/>
    </row>
    <row r="29" customFormat="false" ht="22" hidden="true" customHeight="true" outlineLevel="0" collapsed="false">
      <c r="A29" s="13" t="n">
        <v>26</v>
      </c>
      <c r="B29" s="14" t="s">
        <v>317</v>
      </c>
      <c r="C29" s="14" t="s">
        <v>16</v>
      </c>
      <c r="D29" s="13" t="s">
        <v>276</v>
      </c>
      <c r="E29" s="13"/>
      <c r="F29" s="35"/>
      <c r="G29" s="36"/>
      <c r="H29" s="33" t="n">
        <f aca="false">E29*39</f>
        <v>0</v>
      </c>
      <c r="I29" s="33" t="n">
        <f aca="false">E29*27</f>
        <v>0</v>
      </c>
      <c r="J29" s="33" t="n">
        <f aca="false">H29+I29</f>
        <v>0</v>
      </c>
      <c r="K29" s="33"/>
      <c r="L29" s="25"/>
      <c r="M29" s="25"/>
    </row>
    <row r="30" customFormat="false" ht="22" hidden="false" customHeight="true" outlineLevel="0" collapsed="false">
      <c r="A30" s="13" t="n">
        <v>27</v>
      </c>
      <c r="B30" s="14" t="s">
        <v>318</v>
      </c>
      <c r="C30" s="14" t="s">
        <v>22</v>
      </c>
      <c r="D30" s="13" t="s">
        <v>276</v>
      </c>
      <c r="E30" s="13" t="n">
        <v>3</v>
      </c>
      <c r="F30" s="37" t="s">
        <v>314</v>
      </c>
      <c r="G30" s="38" t="s">
        <v>315</v>
      </c>
      <c r="H30" s="33" t="n">
        <f aca="false">E30*39</f>
        <v>117</v>
      </c>
      <c r="I30" s="33" t="n">
        <f aca="false">E30*27</f>
        <v>81</v>
      </c>
      <c r="J30" s="33" t="n">
        <f aca="false">H30+I30</f>
        <v>198</v>
      </c>
      <c r="K30" s="34" t="n">
        <f aca="false">J30*0.95</f>
        <v>188.1</v>
      </c>
      <c r="L30" s="25"/>
      <c r="M30" s="25"/>
    </row>
    <row r="31" customFormat="false" ht="22" hidden="true" customHeight="true" outlineLevel="0" collapsed="false">
      <c r="A31" s="13" t="n">
        <v>28</v>
      </c>
      <c r="B31" s="14" t="s">
        <v>319</v>
      </c>
      <c r="C31" s="14" t="s">
        <v>16</v>
      </c>
      <c r="D31" s="13" t="s">
        <v>276</v>
      </c>
      <c r="E31" s="13"/>
      <c r="F31" s="35"/>
      <c r="G31" s="36"/>
      <c r="H31" s="33" t="n">
        <f aca="false">E31*39</f>
        <v>0</v>
      </c>
      <c r="I31" s="33" t="n">
        <f aca="false">E31*27</f>
        <v>0</v>
      </c>
      <c r="J31" s="33" t="n">
        <f aca="false">H31+I31</f>
        <v>0</v>
      </c>
      <c r="K31" s="33"/>
      <c r="L31" s="25"/>
      <c r="M31" s="25"/>
    </row>
    <row r="32" customFormat="false" ht="22" hidden="true" customHeight="true" outlineLevel="0" collapsed="false">
      <c r="A32" s="13" t="n">
        <v>29</v>
      </c>
      <c r="B32" s="14" t="s">
        <v>320</v>
      </c>
      <c r="C32" s="14" t="s">
        <v>22</v>
      </c>
      <c r="D32" s="13" t="s">
        <v>276</v>
      </c>
      <c r="E32" s="13"/>
      <c r="F32" s="35"/>
      <c r="G32" s="36"/>
      <c r="H32" s="33" t="n">
        <f aca="false">E32*39</f>
        <v>0</v>
      </c>
      <c r="I32" s="33" t="n">
        <f aca="false">E32*27</f>
        <v>0</v>
      </c>
      <c r="J32" s="33" t="n">
        <f aca="false">H32+I32</f>
        <v>0</v>
      </c>
      <c r="K32" s="33"/>
      <c r="L32" s="25"/>
      <c r="M32" s="25"/>
    </row>
    <row r="33" customFormat="false" ht="22" hidden="true" customHeight="true" outlineLevel="0" collapsed="false">
      <c r="A33" s="13" t="n">
        <v>30</v>
      </c>
      <c r="B33" s="14" t="s">
        <v>321</v>
      </c>
      <c r="C33" s="14" t="s">
        <v>16</v>
      </c>
      <c r="D33" s="13" t="s">
        <v>276</v>
      </c>
      <c r="E33" s="13"/>
      <c r="F33" s="35"/>
      <c r="G33" s="36"/>
      <c r="H33" s="33" t="n">
        <f aca="false">E33*39</f>
        <v>0</v>
      </c>
      <c r="I33" s="33" t="n">
        <f aca="false">E33*27</f>
        <v>0</v>
      </c>
      <c r="J33" s="33" t="n">
        <f aca="false">H33+I33</f>
        <v>0</v>
      </c>
      <c r="K33" s="33"/>
      <c r="L33" s="25"/>
      <c r="M33" s="25"/>
    </row>
    <row r="34" customFormat="false" ht="22" hidden="false" customHeight="true" outlineLevel="0" collapsed="false">
      <c r="A34" s="13" t="n">
        <v>31</v>
      </c>
      <c r="B34" s="14" t="s">
        <v>322</v>
      </c>
      <c r="C34" s="14" t="s">
        <v>22</v>
      </c>
      <c r="D34" s="13" t="s">
        <v>276</v>
      </c>
      <c r="E34" s="13" t="n">
        <v>5</v>
      </c>
      <c r="F34" s="37" t="s">
        <v>323</v>
      </c>
      <c r="G34" s="38" t="s">
        <v>324</v>
      </c>
      <c r="H34" s="33" t="n">
        <f aca="false">E34*39</f>
        <v>195</v>
      </c>
      <c r="I34" s="33" t="n">
        <f aca="false">E34*27</f>
        <v>135</v>
      </c>
      <c r="J34" s="33" t="n">
        <f aca="false">H34+I34</f>
        <v>330</v>
      </c>
      <c r="K34" s="34" t="n">
        <f aca="false">J34*0.95</f>
        <v>313.5</v>
      </c>
      <c r="L34" s="25"/>
      <c r="M34" s="25"/>
    </row>
    <row r="35" customFormat="false" ht="22" hidden="true" customHeight="true" outlineLevel="0" collapsed="false">
      <c r="A35" s="13" t="n">
        <v>32</v>
      </c>
      <c r="B35" s="14" t="s">
        <v>325</v>
      </c>
      <c r="C35" s="14" t="s">
        <v>16</v>
      </c>
      <c r="D35" s="13" t="s">
        <v>276</v>
      </c>
      <c r="E35" s="13"/>
      <c r="F35" s="35"/>
      <c r="G35" s="36"/>
      <c r="H35" s="33" t="n">
        <f aca="false">E35*39</f>
        <v>0</v>
      </c>
      <c r="I35" s="33" t="n">
        <f aca="false">E35*27</f>
        <v>0</v>
      </c>
      <c r="J35" s="33" t="n">
        <f aca="false">H35+I35</f>
        <v>0</v>
      </c>
      <c r="K35" s="33"/>
      <c r="L35" s="25"/>
      <c r="M35" s="25"/>
    </row>
    <row r="36" customFormat="false" ht="22" hidden="true" customHeight="true" outlineLevel="0" collapsed="false">
      <c r="A36" s="13" t="n">
        <v>33</v>
      </c>
      <c r="B36" s="14" t="s">
        <v>326</v>
      </c>
      <c r="C36" s="14" t="s">
        <v>22</v>
      </c>
      <c r="D36" s="13" t="s">
        <v>276</v>
      </c>
      <c r="E36" s="13"/>
      <c r="F36" s="35"/>
      <c r="G36" s="36"/>
      <c r="H36" s="33" t="n">
        <f aca="false">E36*39</f>
        <v>0</v>
      </c>
      <c r="I36" s="33" t="n">
        <f aca="false">E36*27</f>
        <v>0</v>
      </c>
      <c r="J36" s="33" t="n">
        <f aca="false">H36+I36</f>
        <v>0</v>
      </c>
      <c r="K36" s="33"/>
      <c r="L36" s="25"/>
      <c r="M36" s="25"/>
    </row>
    <row r="37" customFormat="false" ht="22" hidden="true" customHeight="true" outlineLevel="0" collapsed="false">
      <c r="A37" s="13" t="n">
        <v>34</v>
      </c>
      <c r="B37" s="14" t="s">
        <v>327</v>
      </c>
      <c r="C37" s="14" t="s">
        <v>16</v>
      </c>
      <c r="D37" s="13" t="s">
        <v>276</v>
      </c>
      <c r="E37" s="13"/>
      <c r="F37" s="35"/>
      <c r="G37" s="36"/>
      <c r="H37" s="33" t="n">
        <f aca="false">E37*39</f>
        <v>0</v>
      </c>
      <c r="I37" s="33" t="n">
        <f aca="false">E37*27</f>
        <v>0</v>
      </c>
      <c r="J37" s="33" t="n">
        <f aca="false">H37+I37</f>
        <v>0</v>
      </c>
      <c r="K37" s="33"/>
      <c r="L37" s="25"/>
      <c r="M37" s="25"/>
    </row>
    <row r="38" customFormat="false" ht="22" hidden="true" customHeight="true" outlineLevel="0" collapsed="false">
      <c r="A38" s="13" t="n">
        <v>35</v>
      </c>
      <c r="B38" s="14" t="s">
        <v>328</v>
      </c>
      <c r="C38" s="14" t="s">
        <v>16</v>
      </c>
      <c r="D38" s="13" t="s">
        <v>276</v>
      </c>
      <c r="E38" s="13"/>
      <c r="F38" s="35"/>
      <c r="G38" s="36"/>
      <c r="H38" s="33" t="n">
        <f aca="false">E38*39</f>
        <v>0</v>
      </c>
      <c r="I38" s="33" t="n">
        <f aca="false">E38*27</f>
        <v>0</v>
      </c>
      <c r="J38" s="33" t="n">
        <f aca="false">H38+I38</f>
        <v>0</v>
      </c>
      <c r="K38" s="33"/>
      <c r="L38" s="25"/>
      <c r="M38" s="25"/>
    </row>
    <row r="39" customFormat="false" ht="22" hidden="false" customHeight="true" outlineLevel="0" collapsed="false">
      <c r="A39" s="13" t="n">
        <v>36</v>
      </c>
      <c r="B39" s="14" t="s">
        <v>329</v>
      </c>
      <c r="C39" s="14" t="s">
        <v>22</v>
      </c>
      <c r="D39" s="13" t="s">
        <v>276</v>
      </c>
      <c r="E39" s="13" t="n">
        <v>2</v>
      </c>
      <c r="F39" s="37" t="s">
        <v>330</v>
      </c>
      <c r="G39" s="38" t="s">
        <v>331</v>
      </c>
      <c r="H39" s="33" t="n">
        <f aca="false">E39*39</f>
        <v>78</v>
      </c>
      <c r="I39" s="33" t="n">
        <f aca="false">E39*27</f>
        <v>54</v>
      </c>
      <c r="J39" s="33" t="n">
        <f aca="false">H39+I39</f>
        <v>132</v>
      </c>
      <c r="K39" s="34" t="n">
        <f aca="false">J39*0.95</f>
        <v>125.4</v>
      </c>
      <c r="L39" s="25"/>
      <c r="M39" s="25"/>
    </row>
    <row r="40" customFormat="false" ht="22" hidden="true" customHeight="true" outlineLevel="0" collapsed="false">
      <c r="A40" s="13" t="n">
        <v>37</v>
      </c>
      <c r="B40" s="14" t="s">
        <v>332</v>
      </c>
      <c r="C40" s="14" t="s">
        <v>16</v>
      </c>
      <c r="D40" s="13" t="s">
        <v>276</v>
      </c>
      <c r="E40" s="13"/>
      <c r="F40" s="35"/>
      <c r="G40" s="36"/>
      <c r="H40" s="33" t="n">
        <f aca="false">E40*39</f>
        <v>0</v>
      </c>
      <c r="I40" s="33" t="n">
        <f aca="false">E40*27</f>
        <v>0</v>
      </c>
      <c r="J40" s="33" t="n">
        <f aca="false">H40+I40</f>
        <v>0</v>
      </c>
      <c r="K40" s="33"/>
      <c r="L40" s="25"/>
      <c r="M40" s="25"/>
    </row>
    <row r="41" customFormat="false" ht="22" hidden="false" customHeight="true" outlineLevel="0" collapsed="false">
      <c r="A41" s="13" t="n">
        <v>38</v>
      </c>
      <c r="B41" s="14" t="s">
        <v>333</v>
      </c>
      <c r="C41" s="14" t="s">
        <v>22</v>
      </c>
      <c r="D41" s="13" t="s">
        <v>276</v>
      </c>
      <c r="E41" s="13" t="n">
        <v>7</v>
      </c>
      <c r="F41" s="37" t="s">
        <v>334</v>
      </c>
      <c r="G41" s="38" t="s">
        <v>335</v>
      </c>
      <c r="H41" s="33" t="n">
        <f aca="false">E41*39</f>
        <v>273</v>
      </c>
      <c r="I41" s="33" t="n">
        <f aca="false">E41*27</f>
        <v>189</v>
      </c>
      <c r="J41" s="33" t="n">
        <f aca="false">H41+I41</f>
        <v>462</v>
      </c>
      <c r="K41" s="34" t="n">
        <f aca="false">J41*0.95</f>
        <v>438.9</v>
      </c>
      <c r="L41" s="25"/>
      <c r="M41" s="25"/>
    </row>
    <row r="42" customFormat="false" ht="22" hidden="true" customHeight="true" outlineLevel="0" collapsed="false">
      <c r="A42" s="13" t="n">
        <v>39</v>
      </c>
      <c r="B42" s="14" t="s">
        <v>336</v>
      </c>
      <c r="C42" s="14" t="s">
        <v>16</v>
      </c>
      <c r="D42" s="13" t="s">
        <v>276</v>
      </c>
      <c r="E42" s="13"/>
      <c r="F42" s="35"/>
      <c r="G42" s="36"/>
      <c r="H42" s="33" t="n">
        <f aca="false">E42*39</f>
        <v>0</v>
      </c>
      <c r="I42" s="33" t="n">
        <f aca="false">E42*27</f>
        <v>0</v>
      </c>
      <c r="J42" s="33" t="n">
        <f aca="false">H42+I42</f>
        <v>0</v>
      </c>
      <c r="K42" s="33"/>
      <c r="L42" s="25"/>
      <c r="M42" s="25"/>
    </row>
    <row r="43" customFormat="false" ht="22" hidden="true" customHeight="true" outlineLevel="0" collapsed="false">
      <c r="A43" s="13" t="n">
        <v>40</v>
      </c>
      <c r="B43" s="14" t="s">
        <v>337</v>
      </c>
      <c r="C43" s="14" t="s">
        <v>16</v>
      </c>
      <c r="D43" s="13" t="s">
        <v>276</v>
      </c>
      <c r="E43" s="13"/>
      <c r="F43" s="35"/>
      <c r="G43" s="36"/>
      <c r="H43" s="33" t="n">
        <f aca="false">E43*39</f>
        <v>0</v>
      </c>
      <c r="I43" s="33" t="n">
        <f aca="false">E43*27</f>
        <v>0</v>
      </c>
      <c r="J43" s="33" t="n">
        <f aca="false">H43+I43</f>
        <v>0</v>
      </c>
      <c r="K43" s="33"/>
      <c r="L43" s="25"/>
      <c r="M43" s="25"/>
    </row>
    <row r="44" customFormat="false" ht="22" hidden="true" customHeight="true" outlineLevel="0" collapsed="false">
      <c r="A44" s="13" t="n">
        <v>41</v>
      </c>
      <c r="B44" s="14" t="s">
        <v>338</v>
      </c>
      <c r="C44" s="13"/>
      <c r="D44" s="13" t="s">
        <v>276</v>
      </c>
      <c r="E44" s="13"/>
      <c r="F44" s="35"/>
      <c r="G44" s="36"/>
      <c r="H44" s="33" t="n">
        <f aca="false">E44*39</f>
        <v>0</v>
      </c>
      <c r="I44" s="33" t="n">
        <f aca="false">E44*27</f>
        <v>0</v>
      </c>
      <c r="J44" s="33" t="n">
        <f aca="false">H44+I44</f>
        <v>0</v>
      </c>
      <c r="K44" s="33"/>
      <c r="L44" s="25"/>
      <c r="M44" s="25"/>
    </row>
    <row r="45" customFormat="false" ht="22" hidden="true" customHeight="true" outlineLevel="0" collapsed="false">
      <c r="A45" s="13" t="n">
        <v>42</v>
      </c>
      <c r="B45" s="14" t="s">
        <v>339</v>
      </c>
      <c r="C45" s="14" t="s">
        <v>16</v>
      </c>
      <c r="D45" s="13" t="s">
        <v>276</v>
      </c>
      <c r="E45" s="13"/>
      <c r="F45" s="35"/>
      <c r="G45" s="36"/>
      <c r="H45" s="33" t="n">
        <f aca="false">E45*39</f>
        <v>0</v>
      </c>
      <c r="I45" s="33" t="n">
        <f aca="false">E45*27</f>
        <v>0</v>
      </c>
      <c r="J45" s="33" t="n">
        <f aca="false">H45+I45</f>
        <v>0</v>
      </c>
      <c r="K45" s="33"/>
      <c r="L45" s="25"/>
      <c r="M45" s="25"/>
    </row>
    <row r="46" customFormat="false" ht="22" hidden="false" customHeight="true" outlineLevel="0" collapsed="false">
      <c r="A46" s="13" t="n">
        <v>43</v>
      </c>
      <c r="B46" s="14" t="s">
        <v>340</v>
      </c>
      <c r="C46" s="14" t="s">
        <v>22</v>
      </c>
      <c r="D46" s="13" t="s">
        <v>276</v>
      </c>
      <c r="E46" s="13" t="n">
        <v>5</v>
      </c>
      <c r="F46" s="37" t="s">
        <v>341</v>
      </c>
      <c r="G46" s="38" t="s">
        <v>342</v>
      </c>
      <c r="H46" s="33" t="n">
        <f aca="false">E46*39</f>
        <v>195</v>
      </c>
      <c r="I46" s="33" t="n">
        <f aca="false">E46*27</f>
        <v>135</v>
      </c>
      <c r="J46" s="33" t="n">
        <f aca="false">H46+I46</f>
        <v>330</v>
      </c>
      <c r="K46" s="34" t="n">
        <f aca="false">J46*0.95</f>
        <v>313.5</v>
      </c>
      <c r="L46" s="25"/>
      <c r="M46" s="25"/>
    </row>
    <row r="47" customFormat="false" ht="22" hidden="true" customHeight="true" outlineLevel="0" collapsed="false">
      <c r="A47" s="13" t="n">
        <v>44</v>
      </c>
      <c r="B47" s="14" t="s">
        <v>343</v>
      </c>
      <c r="C47" s="14" t="s">
        <v>16</v>
      </c>
      <c r="D47" s="13" t="s">
        <v>276</v>
      </c>
      <c r="E47" s="13"/>
      <c r="F47" s="35"/>
      <c r="G47" s="36"/>
      <c r="H47" s="33" t="n">
        <f aca="false">E47*39</f>
        <v>0</v>
      </c>
      <c r="I47" s="33" t="n">
        <f aca="false">E47*27</f>
        <v>0</v>
      </c>
      <c r="J47" s="33" t="n">
        <f aca="false">H47+I47</f>
        <v>0</v>
      </c>
      <c r="K47" s="33"/>
      <c r="L47" s="25"/>
      <c r="M47" s="25"/>
    </row>
    <row r="48" customFormat="false" ht="22" hidden="true" customHeight="true" outlineLevel="0" collapsed="false">
      <c r="A48" s="13" t="n">
        <v>45</v>
      </c>
      <c r="B48" s="14" t="s">
        <v>344</v>
      </c>
      <c r="C48" s="14" t="s">
        <v>16</v>
      </c>
      <c r="D48" s="13" t="s">
        <v>276</v>
      </c>
      <c r="E48" s="13"/>
      <c r="F48" s="35"/>
      <c r="G48" s="36"/>
      <c r="H48" s="33" t="n">
        <f aca="false">E48*39</f>
        <v>0</v>
      </c>
      <c r="I48" s="33" t="n">
        <f aca="false">E48*27</f>
        <v>0</v>
      </c>
      <c r="J48" s="33" t="n">
        <f aca="false">H48+I48</f>
        <v>0</v>
      </c>
      <c r="K48" s="33"/>
      <c r="L48" s="25"/>
      <c r="M48" s="25"/>
    </row>
    <row r="49" customFormat="false" ht="22" hidden="true" customHeight="true" outlineLevel="0" collapsed="false">
      <c r="A49" s="13" t="n">
        <v>46</v>
      </c>
      <c r="B49" s="14" t="s">
        <v>345</v>
      </c>
      <c r="C49" s="13"/>
      <c r="D49" s="13" t="s">
        <v>276</v>
      </c>
      <c r="E49" s="13"/>
      <c r="F49" s="35"/>
      <c r="G49" s="36"/>
      <c r="H49" s="33" t="n">
        <f aca="false">E49*39</f>
        <v>0</v>
      </c>
      <c r="I49" s="33" t="n">
        <f aca="false">E49*27</f>
        <v>0</v>
      </c>
      <c r="J49" s="33" t="n">
        <f aca="false">H49+I49</f>
        <v>0</v>
      </c>
      <c r="K49" s="33"/>
      <c r="L49" s="25"/>
      <c r="M49" s="25"/>
    </row>
    <row r="50" customFormat="false" ht="22" hidden="true" customHeight="true" outlineLevel="0" collapsed="false">
      <c r="A50" s="13" t="n">
        <v>47</v>
      </c>
      <c r="B50" s="14" t="s">
        <v>346</v>
      </c>
      <c r="C50" s="14" t="s">
        <v>22</v>
      </c>
      <c r="D50" s="13" t="s">
        <v>276</v>
      </c>
      <c r="E50" s="13"/>
      <c r="F50" s="35"/>
      <c r="G50" s="36"/>
      <c r="H50" s="33" t="n">
        <f aca="false">E50*39</f>
        <v>0</v>
      </c>
      <c r="I50" s="33" t="n">
        <f aca="false">E50*27</f>
        <v>0</v>
      </c>
      <c r="J50" s="33" t="n">
        <f aca="false">H50+I50</f>
        <v>0</v>
      </c>
      <c r="K50" s="33"/>
      <c r="L50" s="25"/>
      <c r="M50" s="25"/>
    </row>
    <row r="51" customFormat="false" ht="22" hidden="true" customHeight="true" outlineLevel="0" collapsed="false">
      <c r="A51" s="13" t="n">
        <v>48</v>
      </c>
      <c r="B51" s="14" t="s">
        <v>347</v>
      </c>
      <c r="C51" s="14" t="s">
        <v>16</v>
      </c>
      <c r="D51" s="13" t="s">
        <v>276</v>
      </c>
      <c r="E51" s="13"/>
      <c r="F51" s="35"/>
      <c r="G51" s="36"/>
      <c r="H51" s="33" t="n">
        <f aca="false">E51*39</f>
        <v>0</v>
      </c>
      <c r="I51" s="33" t="n">
        <f aca="false">E51*27</f>
        <v>0</v>
      </c>
      <c r="J51" s="33" t="n">
        <f aca="false">H51+I51</f>
        <v>0</v>
      </c>
      <c r="K51" s="33"/>
      <c r="L51" s="25"/>
      <c r="M51" s="25"/>
    </row>
    <row r="52" customFormat="false" ht="22" hidden="true" customHeight="true" outlineLevel="0" collapsed="false">
      <c r="A52" s="13" t="n">
        <v>49</v>
      </c>
      <c r="B52" s="14" t="s">
        <v>348</v>
      </c>
      <c r="C52" s="14" t="s">
        <v>22</v>
      </c>
      <c r="D52" s="13" t="s">
        <v>276</v>
      </c>
      <c r="E52" s="13"/>
      <c r="F52" s="35"/>
      <c r="G52" s="36"/>
      <c r="H52" s="33" t="n">
        <f aca="false">E52*39</f>
        <v>0</v>
      </c>
      <c r="I52" s="33" t="n">
        <f aca="false">E52*27</f>
        <v>0</v>
      </c>
      <c r="J52" s="33" t="n">
        <f aca="false">H52+I52</f>
        <v>0</v>
      </c>
      <c r="K52" s="33"/>
      <c r="L52" s="25"/>
      <c r="M52" s="25"/>
    </row>
    <row r="53" customFormat="false" ht="22" hidden="false" customHeight="true" outlineLevel="0" collapsed="false">
      <c r="A53" s="13" t="n">
        <v>50</v>
      </c>
      <c r="B53" s="14" t="s">
        <v>349</v>
      </c>
      <c r="C53" s="14" t="s">
        <v>22</v>
      </c>
      <c r="D53" s="13" t="s">
        <v>276</v>
      </c>
      <c r="E53" s="13" t="n">
        <v>3</v>
      </c>
      <c r="F53" s="37" t="s">
        <v>350</v>
      </c>
      <c r="G53" s="38" t="s">
        <v>351</v>
      </c>
      <c r="H53" s="33" t="n">
        <f aca="false">E53*39</f>
        <v>117</v>
      </c>
      <c r="I53" s="33" t="n">
        <f aca="false">E53*27</f>
        <v>81</v>
      </c>
      <c r="J53" s="33" t="n">
        <f aca="false">H53+I53</f>
        <v>198</v>
      </c>
      <c r="K53" s="34" t="n">
        <f aca="false">J53*0.95</f>
        <v>188.1</v>
      </c>
      <c r="L53" s="25"/>
      <c r="M53" s="25"/>
    </row>
    <row r="54" customFormat="false" ht="22" hidden="true" customHeight="true" outlineLevel="0" collapsed="false">
      <c r="A54" s="13" t="n">
        <v>51</v>
      </c>
      <c r="B54" s="14" t="s">
        <v>352</v>
      </c>
      <c r="C54" s="14" t="s">
        <v>16</v>
      </c>
      <c r="D54" s="13" t="s">
        <v>276</v>
      </c>
      <c r="E54" s="13"/>
      <c r="F54" s="35"/>
      <c r="G54" s="36"/>
      <c r="H54" s="33" t="n">
        <f aca="false">E54*39</f>
        <v>0</v>
      </c>
      <c r="I54" s="33" t="n">
        <f aca="false">E54*27</f>
        <v>0</v>
      </c>
      <c r="J54" s="33" t="n">
        <f aca="false">H54+I54</f>
        <v>0</v>
      </c>
      <c r="K54" s="33"/>
      <c r="L54" s="25"/>
      <c r="M54" s="25"/>
    </row>
    <row r="55" customFormat="false" ht="22" hidden="true" customHeight="true" outlineLevel="0" collapsed="false">
      <c r="A55" s="13" t="n">
        <v>52</v>
      </c>
      <c r="B55" s="14" t="s">
        <v>353</v>
      </c>
      <c r="C55" s="14" t="s">
        <v>22</v>
      </c>
      <c r="D55" s="13" t="s">
        <v>276</v>
      </c>
      <c r="E55" s="13"/>
      <c r="F55" s="35"/>
      <c r="G55" s="36"/>
      <c r="H55" s="33" t="n">
        <f aca="false">E55*39</f>
        <v>0</v>
      </c>
      <c r="I55" s="33" t="n">
        <f aca="false">E55*27</f>
        <v>0</v>
      </c>
      <c r="J55" s="33" t="n">
        <f aca="false">H55+I55</f>
        <v>0</v>
      </c>
      <c r="K55" s="33"/>
      <c r="L55" s="25"/>
      <c r="M55" s="25"/>
    </row>
    <row r="56" customFormat="false" ht="22" hidden="true" customHeight="true" outlineLevel="0" collapsed="false">
      <c r="A56" s="13" t="n">
        <v>53</v>
      </c>
      <c r="B56" s="14" t="s">
        <v>354</v>
      </c>
      <c r="C56" s="14" t="s">
        <v>16</v>
      </c>
      <c r="D56" s="13" t="s">
        <v>276</v>
      </c>
      <c r="E56" s="13"/>
      <c r="F56" s="35"/>
      <c r="G56" s="36"/>
      <c r="H56" s="33" t="n">
        <f aca="false">E56*39</f>
        <v>0</v>
      </c>
      <c r="I56" s="33" t="n">
        <f aca="false">E56*27</f>
        <v>0</v>
      </c>
      <c r="J56" s="33" t="n">
        <f aca="false">H56+I56</f>
        <v>0</v>
      </c>
      <c r="K56" s="33"/>
      <c r="L56" s="25"/>
      <c r="M56" s="25"/>
    </row>
    <row r="57" customFormat="false" ht="22" hidden="false" customHeight="true" outlineLevel="0" collapsed="false">
      <c r="A57" s="13" t="n">
        <v>54</v>
      </c>
      <c r="B57" s="14" t="s">
        <v>355</v>
      </c>
      <c r="C57" s="14" t="s">
        <v>22</v>
      </c>
      <c r="D57" s="13" t="s">
        <v>276</v>
      </c>
      <c r="E57" s="13" t="n">
        <v>5</v>
      </c>
      <c r="F57" s="37" t="s">
        <v>356</v>
      </c>
      <c r="G57" s="38" t="s">
        <v>357</v>
      </c>
      <c r="H57" s="33" t="n">
        <f aca="false">E57*39</f>
        <v>195</v>
      </c>
      <c r="I57" s="33" t="n">
        <f aca="false">E57*27</f>
        <v>135</v>
      </c>
      <c r="J57" s="33" t="n">
        <f aca="false">H57+I57</f>
        <v>330</v>
      </c>
      <c r="K57" s="34" t="n">
        <f aca="false">J57*0.95</f>
        <v>313.5</v>
      </c>
      <c r="L57" s="25"/>
      <c r="M57" s="25"/>
    </row>
    <row r="58" customFormat="false" ht="22" hidden="true" customHeight="true" outlineLevel="0" collapsed="false">
      <c r="A58" s="13" t="n">
        <v>55</v>
      </c>
      <c r="B58" s="14" t="s">
        <v>358</v>
      </c>
      <c r="C58" s="14" t="s">
        <v>16</v>
      </c>
      <c r="D58" s="13" t="s">
        <v>276</v>
      </c>
      <c r="E58" s="13"/>
      <c r="F58" s="35"/>
      <c r="G58" s="36"/>
      <c r="H58" s="33" t="n">
        <f aca="false">E58*39</f>
        <v>0</v>
      </c>
      <c r="I58" s="33" t="n">
        <f aca="false">E58*27</f>
        <v>0</v>
      </c>
      <c r="J58" s="33" t="n">
        <f aca="false">H58+I58</f>
        <v>0</v>
      </c>
      <c r="K58" s="33"/>
      <c r="L58" s="25"/>
      <c r="M58" s="25"/>
    </row>
    <row r="59" customFormat="false" ht="22" hidden="true" customHeight="true" outlineLevel="0" collapsed="false">
      <c r="A59" s="13" t="n">
        <v>56</v>
      </c>
      <c r="B59" s="14" t="s">
        <v>359</v>
      </c>
      <c r="C59" s="14" t="s">
        <v>22</v>
      </c>
      <c r="D59" s="13" t="s">
        <v>276</v>
      </c>
      <c r="E59" s="13"/>
      <c r="F59" s="35"/>
      <c r="G59" s="36"/>
      <c r="H59" s="33" t="n">
        <f aca="false">E59*39</f>
        <v>0</v>
      </c>
      <c r="I59" s="33" t="n">
        <f aca="false">E59*27</f>
        <v>0</v>
      </c>
      <c r="J59" s="33" t="n">
        <f aca="false">H59+I59</f>
        <v>0</v>
      </c>
      <c r="K59" s="33"/>
      <c r="L59" s="25"/>
      <c r="M59" s="25"/>
    </row>
    <row r="60" customFormat="false" ht="22" hidden="true" customHeight="true" outlineLevel="0" collapsed="false">
      <c r="A60" s="13" t="n">
        <v>57</v>
      </c>
      <c r="B60" s="14" t="s">
        <v>360</v>
      </c>
      <c r="C60" s="14" t="s">
        <v>16</v>
      </c>
      <c r="D60" s="13" t="s">
        <v>276</v>
      </c>
      <c r="E60" s="13"/>
      <c r="F60" s="35"/>
      <c r="G60" s="36"/>
      <c r="H60" s="33" t="n">
        <f aca="false">E60*39</f>
        <v>0</v>
      </c>
      <c r="I60" s="33" t="n">
        <f aca="false">E60*27</f>
        <v>0</v>
      </c>
      <c r="J60" s="33" t="n">
        <f aca="false">H60+I60</f>
        <v>0</v>
      </c>
      <c r="K60" s="33"/>
      <c r="L60" s="25"/>
      <c r="M60" s="25"/>
    </row>
    <row r="61" customFormat="false" ht="22" hidden="true" customHeight="true" outlineLevel="0" collapsed="false">
      <c r="A61" s="13" t="n">
        <v>58</v>
      </c>
      <c r="B61" s="14" t="s">
        <v>361</v>
      </c>
      <c r="C61" s="14" t="s">
        <v>16</v>
      </c>
      <c r="D61" s="13" t="s">
        <v>276</v>
      </c>
      <c r="E61" s="13"/>
      <c r="F61" s="35"/>
      <c r="G61" s="36"/>
      <c r="H61" s="33" t="n">
        <f aca="false">E61*39</f>
        <v>0</v>
      </c>
      <c r="I61" s="33" t="n">
        <f aca="false">E61*27</f>
        <v>0</v>
      </c>
      <c r="J61" s="33" t="n">
        <f aca="false">H61+I61</f>
        <v>0</v>
      </c>
      <c r="K61" s="33"/>
      <c r="L61" s="25"/>
      <c r="M61" s="25"/>
    </row>
    <row r="62" customFormat="false" ht="22" hidden="false" customHeight="true" outlineLevel="0" collapsed="false">
      <c r="A62" s="13" t="n">
        <v>59</v>
      </c>
      <c r="B62" s="14" t="s">
        <v>362</v>
      </c>
      <c r="C62" s="14" t="s">
        <v>22</v>
      </c>
      <c r="D62" s="13" t="s">
        <v>276</v>
      </c>
      <c r="E62" s="13" t="n">
        <v>3</v>
      </c>
      <c r="F62" s="37" t="s">
        <v>363</v>
      </c>
      <c r="G62" s="38" t="s">
        <v>364</v>
      </c>
      <c r="H62" s="33" t="n">
        <f aca="false">E62*39</f>
        <v>117</v>
      </c>
      <c r="I62" s="33" t="n">
        <f aca="false">E62*27</f>
        <v>81</v>
      </c>
      <c r="J62" s="33" t="n">
        <f aca="false">H62+I62</f>
        <v>198</v>
      </c>
      <c r="K62" s="34" t="n">
        <f aca="false">J62*0.95</f>
        <v>188.1</v>
      </c>
      <c r="L62" s="25"/>
      <c r="M62" s="25"/>
    </row>
    <row r="63" customFormat="false" ht="22" hidden="true" customHeight="true" outlineLevel="0" collapsed="false">
      <c r="A63" s="13" t="n">
        <v>60</v>
      </c>
      <c r="B63" s="14" t="s">
        <v>365</v>
      </c>
      <c r="C63" s="14" t="s">
        <v>22</v>
      </c>
      <c r="D63" s="13" t="s">
        <v>276</v>
      </c>
      <c r="E63" s="13"/>
      <c r="F63" s="35"/>
      <c r="G63" s="36"/>
      <c r="H63" s="33" t="n">
        <f aca="false">E63*39</f>
        <v>0</v>
      </c>
      <c r="I63" s="33" t="n">
        <f aca="false">E63*27</f>
        <v>0</v>
      </c>
      <c r="J63" s="33" t="n">
        <f aca="false">H63+I63</f>
        <v>0</v>
      </c>
      <c r="K63" s="33"/>
      <c r="L63" s="25"/>
      <c r="M63" s="25"/>
    </row>
    <row r="64" customFormat="false" ht="22" hidden="false" customHeight="true" outlineLevel="0" collapsed="false">
      <c r="A64" s="13" t="n">
        <v>61</v>
      </c>
      <c r="B64" s="14" t="s">
        <v>366</v>
      </c>
      <c r="C64" s="14" t="s">
        <v>16</v>
      </c>
      <c r="D64" s="13" t="s">
        <v>276</v>
      </c>
      <c r="E64" s="13" t="n">
        <v>1</v>
      </c>
      <c r="F64" s="37" t="s">
        <v>367</v>
      </c>
      <c r="G64" s="38" t="s">
        <v>368</v>
      </c>
      <c r="H64" s="33" t="n">
        <f aca="false">E64*39</f>
        <v>39</v>
      </c>
      <c r="I64" s="33" t="n">
        <f aca="false">E64*27</f>
        <v>27</v>
      </c>
      <c r="J64" s="33" t="n">
        <f aca="false">H64+I64</f>
        <v>66</v>
      </c>
      <c r="K64" s="34" t="n">
        <f aca="false">J64*0.95</f>
        <v>62.7</v>
      </c>
      <c r="L64" s="25"/>
      <c r="M64" s="25"/>
    </row>
    <row r="65" customFormat="false" ht="22" hidden="false" customHeight="true" outlineLevel="0" collapsed="false">
      <c r="A65" s="13" t="n">
        <v>62</v>
      </c>
      <c r="B65" s="14" t="s">
        <v>369</v>
      </c>
      <c r="C65" s="14" t="s">
        <v>22</v>
      </c>
      <c r="D65" s="13" t="s">
        <v>276</v>
      </c>
      <c r="E65" s="13" t="n">
        <v>4</v>
      </c>
      <c r="F65" s="37" t="s">
        <v>288</v>
      </c>
      <c r="G65" s="38" t="s">
        <v>289</v>
      </c>
      <c r="H65" s="33" t="n">
        <f aca="false">E65*39</f>
        <v>156</v>
      </c>
      <c r="I65" s="33" t="n">
        <f aca="false">E65*27</f>
        <v>108</v>
      </c>
      <c r="J65" s="33" t="n">
        <f aca="false">H65+I65</f>
        <v>264</v>
      </c>
      <c r="K65" s="34" t="n">
        <f aca="false">J65*0.95</f>
        <v>250.8</v>
      </c>
      <c r="L65" s="25"/>
      <c r="M65" s="25"/>
    </row>
    <row r="66" customFormat="false" ht="22" hidden="true" customHeight="true" outlineLevel="0" collapsed="false">
      <c r="A66" s="13" t="n">
        <v>63</v>
      </c>
      <c r="B66" s="14" t="s">
        <v>370</v>
      </c>
      <c r="C66" s="14" t="s">
        <v>16</v>
      </c>
      <c r="D66" s="13" t="s">
        <v>276</v>
      </c>
      <c r="E66" s="13"/>
      <c r="F66" s="35"/>
      <c r="G66" s="36"/>
      <c r="H66" s="33" t="n">
        <f aca="false">E66*39</f>
        <v>0</v>
      </c>
      <c r="I66" s="33" t="n">
        <f aca="false">E66*27</f>
        <v>0</v>
      </c>
      <c r="J66" s="33" t="n">
        <f aca="false">H66+I66</f>
        <v>0</v>
      </c>
      <c r="K66" s="33"/>
      <c r="L66" s="25"/>
      <c r="M66" s="25"/>
    </row>
    <row r="67" customFormat="false" ht="22" hidden="true" customHeight="true" outlineLevel="0" collapsed="false">
      <c r="A67" s="13" t="n">
        <v>64</v>
      </c>
      <c r="B67" s="14" t="s">
        <v>371</v>
      </c>
      <c r="C67" s="14" t="s">
        <v>22</v>
      </c>
      <c r="D67" s="13" t="s">
        <v>276</v>
      </c>
      <c r="E67" s="13"/>
      <c r="F67" s="35"/>
      <c r="G67" s="36"/>
      <c r="H67" s="33" t="n">
        <f aca="false">E67*39</f>
        <v>0</v>
      </c>
      <c r="I67" s="33" t="n">
        <f aca="false">E67*27</f>
        <v>0</v>
      </c>
      <c r="J67" s="33" t="n">
        <f aca="false">H67+I67</f>
        <v>0</v>
      </c>
      <c r="K67" s="33"/>
      <c r="L67" s="25"/>
      <c r="M67" s="25"/>
    </row>
    <row r="68" customFormat="false" ht="22" hidden="true" customHeight="true" outlineLevel="0" collapsed="false">
      <c r="A68" s="13"/>
      <c r="B68" s="14" t="s">
        <v>372</v>
      </c>
      <c r="C68" s="13"/>
      <c r="D68" s="13"/>
      <c r="E68" s="13"/>
      <c r="F68" s="35"/>
      <c r="G68" s="36"/>
      <c r="H68" s="33" t="n">
        <f aca="false">E68*39</f>
        <v>0</v>
      </c>
      <c r="I68" s="33" t="n">
        <f aca="false">E68*27</f>
        <v>0</v>
      </c>
      <c r="J68" s="33" t="n">
        <f aca="false">H68+I68</f>
        <v>0</v>
      </c>
      <c r="K68" s="33"/>
      <c r="L68" s="25"/>
      <c r="M68" s="25"/>
    </row>
    <row r="69" customFormat="false" ht="22" hidden="false" customHeight="true" outlineLevel="0" collapsed="false">
      <c r="A69" s="13" t="n">
        <v>65</v>
      </c>
      <c r="B69" s="14" t="s">
        <v>373</v>
      </c>
      <c r="C69" s="14" t="s">
        <v>22</v>
      </c>
      <c r="D69" s="13" t="s">
        <v>276</v>
      </c>
      <c r="E69" s="13" t="n">
        <v>4</v>
      </c>
      <c r="F69" s="35"/>
      <c r="G69" s="36"/>
      <c r="H69" s="33" t="n">
        <f aca="false">E69*39</f>
        <v>156</v>
      </c>
      <c r="I69" s="33" t="n">
        <f aca="false">E69*27</f>
        <v>108</v>
      </c>
      <c r="J69" s="33" t="n">
        <f aca="false">H69+I69</f>
        <v>264</v>
      </c>
      <c r="K69" s="34" t="n">
        <f aca="false">J69*0.95</f>
        <v>250.8</v>
      </c>
      <c r="L69" s="25"/>
      <c r="M69" s="39" t="s">
        <v>28</v>
      </c>
    </row>
    <row r="70" customFormat="false" ht="22" hidden="true" customHeight="true" outlineLevel="0" collapsed="false">
      <c r="A70" s="13" t="n">
        <v>66</v>
      </c>
      <c r="B70" s="14" t="s">
        <v>374</v>
      </c>
      <c r="C70" s="14" t="s">
        <v>16</v>
      </c>
      <c r="D70" s="13" t="s">
        <v>276</v>
      </c>
      <c r="E70" s="13"/>
      <c r="F70" s="35"/>
      <c r="G70" s="36"/>
      <c r="H70" s="33" t="n">
        <f aca="false">E70*39</f>
        <v>0</v>
      </c>
      <c r="I70" s="33" t="n">
        <f aca="false">E70*27</f>
        <v>0</v>
      </c>
      <c r="J70" s="33" t="n">
        <f aca="false">H70+I70</f>
        <v>0</v>
      </c>
      <c r="K70" s="33"/>
      <c r="L70" s="25"/>
      <c r="M70" s="25"/>
    </row>
    <row r="71" customFormat="false" ht="22" hidden="true" customHeight="true" outlineLevel="0" collapsed="false">
      <c r="A71" s="13" t="n">
        <v>67</v>
      </c>
      <c r="B71" s="14" t="s">
        <v>375</v>
      </c>
      <c r="C71" s="14" t="s">
        <v>16</v>
      </c>
      <c r="D71" s="13" t="s">
        <v>276</v>
      </c>
      <c r="E71" s="13"/>
      <c r="F71" s="35"/>
      <c r="G71" s="36"/>
      <c r="H71" s="33" t="n">
        <f aca="false">E71*39</f>
        <v>0</v>
      </c>
      <c r="I71" s="33" t="n">
        <f aca="false">E71*27</f>
        <v>0</v>
      </c>
      <c r="J71" s="33" t="n">
        <f aca="false">H71+I71</f>
        <v>0</v>
      </c>
      <c r="K71" s="33"/>
      <c r="L71" s="25"/>
      <c r="M71" s="25"/>
    </row>
    <row r="72" customFormat="false" ht="22" hidden="true" customHeight="true" outlineLevel="0" collapsed="false">
      <c r="A72" s="13" t="n">
        <v>68</v>
      </c>
      <c r="B72" s="14" t="s">
        <v>376</v>
      </c>
      <c r="C72" s="14" t="s">
        <v>16</v>
      </c>
      <c r="D72" s="13" t="s">
        <v>276</v>
      </c>
      <c r="E72" s="13"/>
      <c r="F72" s="35"/>
      <c r="G72" s="36"/>
      <c r="H72" s="33" t="n">
        <f aca="false">E72*39</f>
        <v>0</v>
      </c>
      <c r="I72" s="33" t="n">
        <f aca="false">E72*27</f>
        <v>0</v>
      </c>
      <c r="J72" s="33" t="n">
        <f aca="false">H72+I72</f>
        <v>0</v>
      </c>
      <c r="K72" s="33"/>
      <c r="L72" s="25"/>
      <c r="M72" s="25"/>
    </row>
    <row r="73" customFormat="false" ht="22" hidden="false" customHeight="true" outlineLevel="0" collapsed="false">
      <c r="A73" s="13" t="n">
        <v>69</v>
      </c>
      <c r="B73" s="14" t="s">
        <v>377</v>
      </c>
      <c r="C73" s="14" t="s">
        <v>22</v>
      </c>
      <c r="D73" s="13" t="s">
        <v>276</v>
      </c>
      <c r="E73" s="13" t="n">
        <v>2</v>
      </c>
      <c r="F73" s="37" t="s">
        <v>378</v>
      </c>
      <c r="G73" s="38" t="s">
        <v>379</v>
      </c>
      <c r="H73" s="33" t="n">
        <f aca="false">E73*39</f>
        <v>78</v>
      </c>
      <c r="I73" s="33" t="n">
        <f aca="false">E73*27</f>
        <v>54</v>
      </c>
      <c r="J73" s="33" t="n">
        <f aca="false">H73+I73</f>
        <v>132</v>
      </c>
      <c r="K73" s="34" t="n">
        <f aca="false">J73*0.95</f>
        <v>125.4</v>
      </c>
      <c r="L73" s="25"/>
      <c r="M73" s="25"/>
    </row>
    <row r="74" customFormat="false" ht="22" hidden="true" customHeight="true" outlineLevel="0" collapsed="false">
      <c r="A74" s="13" t="n">
        <v>70</v>
      </c>
      <c r="B74" s="14" t="s">
        <v>380</v>
      </c>
      <c r="C74" s="14" t="s">
        <v>16</v>
      </c>
      <c r="D74" s="13" t="s">
        <v>276</v>
      </c>
      <c r="E74" s="13"/>
      <c r="F74" s="35"/>
      <c r="G74" s="36"/>
      <c r="H74" s="33" t="n">
        <f aca="false">E74*39</f>
        <v>0</v>
      </c>
      <c r="I74" s="33" t="n">
        <f aca="false">E74*27</f>
        <v>0</v>
      </c>
      <c r="J74" s="33" t="n">
        <f aca="false">H74+I74</f>
        <v>0</v>
      </c>
      <c r="K74" s="33"/>
      <c r="L74" s="25"/>
      <c r="M74" s="25"/>
    </row>
    <row r="75" customFormat="false" ht="22" hidden="true" customHeight="true" outlineLevel="0" collapsed="false">
      <c r="A75" s="13" t="n">
        <v>71</v>
      </c>
      <c r="B75" s="14" t="s">
        <v>381</v>
      </c>
      <c r="C75" s="14" t="s">
        <v>16</v>
      </c>
      <c r="D75" s="13" t="s">
        <v>276</v>
      </c>
      <c r="E75" s="13"/>
      <c r="F75" s="35"/>
      <c r="G75" s="36"/>
      <c r="H75" s="33" t="n">
        <f aca="false">E75*39</f>
        <v>0</v>
      </c>
      <c r="I75" s="33" t="n">
        <f aca="false">E75*27</f>
        <v>0</v>
      </c>
      <c r="J75" s="33" t="n">
        <f aca="false">H75+I75</f>
        <v>0</v>
      </c>
      <c r="K75" s="33"/>
      <c r="L75" s="25"/>
      <c r="M75" s="25"/>
    </row>
    <row r="76" customFormat="false" ht="22" hidden="false" customHeight="true" outlineLevel="0" collapsed="false">
      <c r="A76" s="13" t="n">
        <v>72</v>
      </c>
      <c r="B76" s="14" t="s">
        <v>382</v>
      </c>
      <c r="C76" s="14" t="s">
        <v>22</v>
      </c>
      <c r="D76" s="13" t="s">
        <v>276</v>
      </c>
      <c r="E76" s="13" t="n">
        <v>4</v>
      </c>
      <c r="F76" s="22" t="s">
        <v>383</v>
      </c>
      <c r="G76" s="38" t="s">
        <v>384</v>
      </c>
      <c r="H76" s="33" t="n">
        <f aca="false">E76*39</f>
        <v>156</v>
      </c>
      <c r="I76" s="33" t="n">
        <f aca="false">E76*27</f>
        <v>108</v>
      </c>
      <c r="J76" s="33" t="n">
        <f aca="false">H76+I76</f>
        <v>264</v>
      </c>
      <c r="K76" s="34" t="n">
        <f aca="false">J76*0.95</f>
        <v>250.8</v>
      </c>
      <c r="L76" s="25"/>
      <c r="M76" s="25"/>
    </row>
    <row r="77" customFormat="false" ht="22" hidden="true" customHeight="true" outlineLevel="0" collapsed="false">
      <c r="A77" s="13" t="n">
        <v>73</v>
      </c>
      <c r="B77" s="14" t="s">
        <v>385</v>
      </c>
      <c r="C77" s="14" t="s">
        <v>16</v>
      </c>
      <c r="D77" s="13" t="s">
        <v>276</v>
      </c>
      <c r="E77" s="13"/>
      <c r="F77" s="35"/>
      <c r="G77" s="36"/>
      <c r="H77" s="33" t="n">
        <f aca="false">E77*39</f>
        <v>0</v>
      </c>
      <c r="I77" s="33" t="n">
        <f aca="false">E77*27</f>
        <v>0</v>
      </c>
      <c r="J77" s="33" t="n">
        <f aca="false">H77+I77</f>
        <v>0</v>
      </c>
      <c r="K77" s="33"/>
      <c r="L77" s="25"/>
      <c r="M77" s="25"/>
    </row>
    <row r="78" customFormat="false" ht="22" hidden="true" customHeight="true" outlineLevel="0" collapsed="false">
      <c r="A78" s="13" t="n">
        <v>74</v>
      </c>
      <c r="B78" s="14" t="s">
        <v>386</v>
      </c>
      <c r="C78" s="14" t="s">
        <v>22</v>
      </c>
      <c r="D78" s="13" t="s">
        <v>276</v>
      </c>
      <c r="E78" s="13"/>
      <c r="F78" s="35"/>
      <c r="G78" s="36"/>
      <c r="H78" s="33" t="n">
        <f aca="false">E78*39</f>
        <v>0</v>
      </c>
      <c r="I78" s="33" t="n">
        <f aca="false">E78*27</f>
        <v>0</v>
      </c>
      <c r="J78" s="33" t="n">
        <f aca="false">H78+I78</f>
        <v>0</v>
      </c>
      <c r="K78" s="33"/>
      <c r="L78" s="25"/>
      <c r="M78" s="25"/>
    </row>
    <row r="79" customFormat="false" ht="22" hidden="true" customHeight="true" outlineLevel="0" collapsed="false">
      <c r="A79" s="13" t="n">
        <v>75</v>
      </c>
      <c r="B79" s="14" t="s">
        <v>387</v>
      </c>
      <c r="C79" s="14" t="s">
        <v>16</v>
      </c>
      <c r="D79" s="13" t="s">
        <v>276</v>
      </c>
      <c r="E79" s="13"/>
      <c r="F79" s="35"/>
      <c r="G79" s="36"/>
      <c r="H79" s="33" t="n">
        <f aca="false">E79*39</f>
        <v>0</v>
      </c>
      <c r="I79" s="33" t="n">
        <f aca="false">E79*27</f>
        <v>0</v>
      </c>
      <c r="J79" s="33" t="n">
        <f aca="false">H79+I79</f>
        <v>0</v>
      </c>
      <c r="K79" s="33"/>
      <c r="L79" s="25"/>
      <c r="M79" s="25"/>
    </row>
    <row r="80" customFormat="false" ht="22" hidden="false" customHeight="true" outlineLevel="0" collapsed="false">
      <c r="A80" s="13" t="n">
        <v>76</v>
      </c>
      <c r="B80" s="14" t="s">
        <v>388</v>
      </c>
      <c r="C80" s="14" t="s">
        <v>22</v>
      </c>
      <c r="D80" s="13" t="s">
        <v>276</v>
      </c>
      <c r="E80" s="13" t="n">
        <v>4</v>
      </c>
      <c r="F80" s="37" t="s">
        <v>389</v>
      </c>
      <c r="G80" s="38" t="s">
        <v>390</v>
      </c>
      <c r="H80" s="33" t="n">
        <f aca="false">E80*39</f>
        <v>156</v>
      </c>
      <c r="I80" s="33" t="n">
        <f aca="false">E80*27</f>
        <v>108</v>
      </c>
      <c r="J80" s="33" t="n">
        <f aca="false">H80+I80</f>
        <v>264</v>
      </c>
      <c r="K80" s="34" t="n">
        <f aca="false">J80*0.95</f>
        <v>250.8</v>
      </c>
      <c r="L80" s="25"/>
      <c r="M80" s="25"/>
    </row>
    <row r="81" customFormat="false" ht="22" hidden="true" customHeight="true" outlineLevel="0" collapsed="false">
      <c r="A81" s="13" t="n">
        <v>77</v>
      </c>
      <c r="B81" s="14" t="s">
        <v>391</v>
      </c>
      <c r="C81" s="14" t="s">
        <v>16</v>
      </c>
      <c r="D81" s="13" t="s">
        <v>276</v>
      </c>
      <c r="E81" s="13"/>
      <c r="F81" s="35"/>
      <c r="G81" s="36"/>
      <c r="H81" s="33" t="n">
        <f aca="false">E81*39</f>
        <v>0</v>
      </c>
      <c r="I81" s="33" t="n">
        <f aca="false">E81*27</f>
        <v>0</v>
      </c>
      <c r="J81" s="33" t="n">
        <f aca="false">H81+I81</f>
        <v>0</v>
      </c>
      <c r="K81" s="33"/>
      <c r="L81" s="25"/>
      <c r="M81" s="25"/>
    </row>
    <row r="82" customFormat="false" ht="22" hidden="true" customHeight="true" outlineLevel="0" collapsed="false">
      <c r="A82" s="13" t="n">
        <v>78</v>
      </c>
      <c r="B82" s="14" t="s">
        <v>392</v>
      </c>
      <c r="C82" s="14" t="s">
        <v>22</v>
      </c>
      <c r="D82" s="13" t="s">
        <v>276</v>
      </c>
      <c r="E82" s="13"/>
      <c r="F82" s="35"/>
      <c r="G82" s="36"/>
      <c r="H82" s="33" t="n">
        <f aca="false">E82*39</f>
        <v>0</v>
      </c>
      <c r="I82" s="33" t="n">
        <f aca="false">E82*27</f>
        <v>0</v>
      </c>
      <c r="J82" s="33" t="n">
        <f aca="false">H82+I82</f>
        <v>0</v>
      </c>
      <c r="K82" s="33"/>
      <c r="L82" s="25"/>
      <c r="M82" s="25"/>
    </row>
    <row r="83" customFormat="false" ht="22" hidden="false" customHeight="true" outlineLevel="0" collapsed="false">
      <c r="A83" s="13" t="n">
        <v>79</v>
      </c>
      <c r="B83" s="14" t="s">
        <v>393</v>
      </c>
      <c r="C83" s="14" t="s">
        <v>16</v>
      </c>
      <c r="D83" s="13" t="s">
        <v>276</v>
      </c>
      <c r="E83" s="13" t="n">
        <v>1</v>
      </c>
      <c r="F83" s="40" t="s">
        <v>394</v>
      </c>
      <c r="G83" s="41" t="s">
        <v>395</v>
      </c>
      <c r="H83" s="33" t="n">
        <f aca="false">E83*39</f>
        <v>39</v>
      </c>
      <c r="I83" s="33" t="n">
        <f aca="false">E83*27</f>
        <v>27</v>
      </c>
      <c r="J83" s="33" t="n">
        <f aca="false">H83+I83</f>
        <v>66</v>
      </c>
      <c r="K83" s="34" t="n">
        <f aca="false">J83*0.95</f>
        <v>62.7</v>
      </c>
      <c r="L83" s="25"/>
      <c r="M83" s="25"/>
    </row>
    <row r="84" customFormat="false" ht="22" hidden="false" customHeight="true" outlineLevel="0" collapsed="false">
      <c r="A84" s="13" t="n">
        <v>80</v>
      </c>
      <c r="B84" s="14" t="s">
        <v>396</v>
      </c>
      <c r="C84" s="14" t="s">
        <v>22</v>
      </c>
      <c r="D84" s="13" t="s">
        <v>276</v>
      </c>
      <c r="E84" s="13" t="n">
        <v>2</v>
      </c>
      <c r="F84" s="37" t="s">
        <v>397</v>
      </c>
      <c r="G84" s="38" t="s">
        <v>398</v>
      </c>
      <c r="H84" s="33" t="n">
        <f aca="false">E84*39</f>
        <v>78</v>
      </c>
      <c r="I84" s="33" t="n">
        <f aca="false">E84*27</f>
        <v>54</v>
      </c>
      <c r="J84" s="33" t="n">
        <f aca="false">H84+I84</f>
        <v>132</v>
      </c>
      <c r="K84" s="34" t="n">
        <f aca="false">J84*0.95</f>
        <v>125.4</v>
      </c>
      <c r="L84" s="25"/>
      <c r="M84" s="25"/>
    </row>
    <row r="85" customFormat="false" ht="22" hidden="true" customHeight="true" outlineLevel="0" collapsed="false">
      <c r="A85" s="13" t="n">
        <v>81</v>
      </c>
      <c r="B85" s="14" t="s">
        <v>399</v>
      </c>
      <c r="C85" s="14" t="s">
        <v>16</v>
      </c>
      <c r="D85" s="13" t="s">
        <v>276</v>
      </c>
      <c r="E85" s="13"/>
      <c r="F85" s="35"/>
      <c r="G85" s="36"/>
      <c r="H85" s="33" t="n">
        <f aca="false">E85*39</f>
        <v>0</v>
      </c>
      <c r="I85" s="33" t="n">
        <f aca="false">E85*27</f>
        <v>0</v>
      </c>
      <c r="J85" s="33" t="n">
        <f aca="false">H85+I85</f>
        <v>0</v>
      </c>
      <c r="K85" s="33"/>
      <c r="L85" s="25"/>
      <c r="M85" s="25"/>
    </row>
    <row r="86" customFormat="false" ht="22" hidden="true" customHeight="true" outlineLevel="0" collapsed="false">
      <c r="A86" s="13" t="n">
        <v>82</v>
      </c>
      <c r="B86" s="14" t="s">
        <v>400</v>
      </c>
      <c r="C86" s="14" t="s">
        <v>16</v>
      </c>
      <c r="D86" s="13" t="s">
        <v>276</v>
      </c>
      <c r="E86" s="13"/>
      <c r="F86" s="35"/>
      <c r="G86" s="36"/>
      <c r="H86" s="33" t="n">
        <f aca="false">E86*39</f>
        <v>0</v>
      </c>
      <c r="I86" s="33" t="n">
        <f aca="false">E86*27</f>
        <v>0</v>
      </c>
      <c r="J86" s="33" t="n">
        <f aca="false">H86+I86</f>
        <v>0</v>
      </c>
      <c r="K86" s="33"/>
      <c r="L86" s="25"/>
      <c r="M86" s="25"/>
    </row>
    <row r="87" customFormat="false" ht="22" hidden="false" customHeight="true" outlineLevel="0" collapsed="false">
      <c r="A87" s="13" t="n">
        <v>83</v>
      </c>
      <c r="B87" s="14" t="s">
        <v>401</v>
      </c>
      <c r="C87" s="14" t="s">
        <v>22</v>
      </c>
      <c r="D87" s="13" t="s">
        <v>276</v>
      </c>
      <c r="E87" s="13" t="n">
        <v>4</v>
      </c>
      <c r="F87" s="42"/>
      <c r="G87" s="43"/>
      <c r="H87" s="33" t="n">
        <f aca="false">E87*39</f>
        <v>156</v>
      </c>
      <c r="I87" s="33" t="n">
        <f aca="false">E87*27</f>
        <v>108</v>
      </c>
      <c r="J87" s="33" t="n">
        <f aca="false">H87+I87</f>
        <v>264</v>
      </c>
      <c r="K87" s="34" t="n">
        <f aca="false">J87*0.95</f>
        <v>250.8</v>
      </c>
      <c r="L87" s="25"/>
      <c r="M87" s="39" t="s">
        <v>28</v>
      </c>
    </row>
    <row r="88" customFormat="false" ht="22" hidden="true" customHeight="true" outlineLevel="0" collapsed="false">
      <c r="A88" s="13" t="n">
        <v>84</v>
      </c>
      <c r="B88" s="14" t="s">
        <v>402</v>
      </c>
      <c r="C88" s="14" t="s">
        <v>16</v>
      </c>
      <c r="D88" s="13" t="s">
        <v>276</v>
      </c>
      <c r="E88" s="13"/>
      <c r="F88" s="35"/>
      <c r="G88" s="36"/>
      <c r="H88" s="33" t="n">
        <f aca="false">E88*39</f>
        <v>0</v>
      </c>
      <c r="I88" s="33" t="n">
        <f aca="false">E88*27</f>
        <v>0</v>
      </c>
      <c r="J88" s="33" t="n">
        <f aca="false">H88+I88</f>
        <v>0</v>
      </c>
      <c r="K88" s="33"/>
      <c r="L88" s="25"/>
      <c r="M88" s="25"/>
    </row>
    <row r="89" customFormat="false" ht="22" hidden="true" customHeight="true" outlineLevel="0" collapsed="false">
      <c r="A89" s="13" t="n">
        <v>85</v>
      </c>
      <c r="B89" s="14" t="s">
        <v>403</v>
      </c>
      <c r="C89" s="14" t="s">
        <v>16</v>
      </c>
      <c r="D89" s="13" t="s">
        <v>276</v>
      </c>
      <c r="E89" s="13"/>
      <c r="F89" s="35"/>
      <c r="G89" s="36"/>
      <c r="H89" s="33" t="n">
        <f aca="false">E89*39</f>
        <v>0</v>
      </c>
      <c r="I89" s="33" t="n">
        <f aca="false">E89*27</f>
        <v>0</v>
      </c>
      <c r="J89" s="33" t="n">
        <f aca="false">H89+I89</f>
        <v>0</v>
      </c>
      <c r="K89" s="33"/>
      <c r="L89" s="25"/>
      <c r="M89" s="25"/>
    </row>
    <row r="90" customFormat="false" ht="22" hidden="false" customHeight="true" outlineLevel="0" collapsed="false">
      <c r="A90" s="13" t="n">
        <v>86</v>
      </c>
      <c r="B90" s="14" t="s">
        <v>404</v>
      </c>
      <c r="C90" s="14" t="s">
        <v>22</v>
      </c>
      <c r="D90" s="13" t="s">
        <v>276</v>
      </c>
      <c r="E90" s="13" t="n">
        <v>6</v>
      </c>
      <c r="F90" s="44" t="s">
        <v>405</v>
      </c>
      <c r="G90" s="38" t="s">
        <v>406</v>
      </c>
      <c r="H90" s="33" t="n">
        <f aca="false">E90*39</f>
        <v>234</v>
      </c>
      <c r="I90" s="33" t="n">
        <f aca="false">E90*27</f>
        <v>162</v>
      </c>
      <c r="J90" s="33" t="n">
        <f aca="false">H90+I90</f>
        <v>396</v>
      </c>
      <c r="K90" s="34" t="n">
        <f aca="false">J90*0.95</f>
        <v>376.2</v>
      </c>
      <c r="L90" s="25"/>
      <c r="M90" s="25"/>
    </row>
    <row r="91" customFormat="false" ht="22" hidden="true" customHeight="true" outlineLevel="0" collapsed="false">
      <c r="A91" s="13" t="n">
        <v>87</v>
      </c>
      <c r="B91" s="14" t="s">
        <v>407</v>
      </c>
      <c r="C91" s="14" t="s">
        <v>22</v>
      </c>
      <c r="D91" s="13" t="s">
        <v>276</v>
      </c>
      <c r="E91" s="13"/>
      <c r="F91" s="35"/>
      <c r="G91" s="36"/>
      <c r="H91" s="33" t="n">
        <f aca="false">E91*39</f>
        <v>0</v>
      </c>
      <c r="I91" s="33" t="n">
        <f aca="false">E91*27</f>
        <v>0</v>
      </c>
      <c r="J91" s="33" t="n">
        <f aca="false">H91+I91</f>
        <v>0</v>
      </c>
      <c r="K91" s="33"/>
      <c r="L91" s="25"/>
      <c r="M91" s="25"/>
    </row>
    <row r="92" customFormat="false" ht="22" hidden="true" customHeight="true" outlineLevel="0" collapsed="false">
      <c r="A92" s="13" t="n">
        <v>88</v>
      </c>
      <c r="B92" s="14" t="s">
        <v>408</v>
      </c>
      <c r="C92" s="14" t="s">
        <v>22</v>
      </c>
      <c r="D92" s="13" t="s">
        <v>276</v>
      </c>
      <c r="E92" s="13"/>
      <c r="F92" s="35"/>
      <c r="G92" s="36"/>
      <c r="H92" s="33" t="n">
        <f aca="false">E92*39</f>
        <v>0</v>
      </c>
      <c r="I92" s="33" t="n">
        <f aca="false">E92*27</f>
        <v>0</v>
      </c>
      <c r="J92" s="33" t="n">
        <f aca="false">H92+I92</f>
        <v>0</v>
      </c>
      <c r="K92" s="33"/>
      <c r="L92" s="25"/>
      <c r="M92" s="25"/>
    </row>
    <row r="93" customFormat="false" ht="22" hidden="true" customHeight="true" outlineLevel="0" collapsed="false">
      <c r="A93" s="13" t="n">
        <v>89</v>
      </c>
      <c r="B93" s="14" t="s">
        <v>409</v>
      </c>
      <c r="C93" s="14" t="s">
        <v>16</v>
      </c>
      <c r="D93" s="13" t="s">
        <v>276</v>
      </c>
      <c r="E93" s="13"/>
      <c r="F93" s="44" t="s">
        <v>405</v>
      </c>
      <c r="G93" s="13" t="s">
        <v>406</v>
      </c>
      <c r="H93" s="33" t="n">
        <f aca="false">E93*39</f>
        <v>0</v>
      </c>
      <c r="I93" s="33" t="n">
        <f aca="false">E93*27</f>
        <v>0</v>
      </c>
      <c r="J93" s="33" t="n">
        <f aca="false">H93+I93</f>
        <v>0</v>
      </c>
      <c r="K93" s="33"/>
      <c r="L93" s="25"/>
      <c r="M93" s="25"/>
    </row>
    <row r="94" customFormat="false" ht="22" hidden="true" customHeight="true" outlineLevel="0" collapsed="false">
      <c r="A94" s="13" t="n">
        <v>90</v>
      </c>
      <c r="B94" s="14" t="s">
        <v>410</v>
      </c>
      <c r="C94" s="14" t="s">
        <v>22</v>
      </c>
      <c r="D94" s="13" t="s">
        <v>276</v>
      </c>
      <c r="E94" s="13"/>
      <c r="F94" s="35"/>
      <c r="G94" s="36"/>
      <c r="H94" s="33" t="n">
        <f aca="false">E94*39</f>
        <v>0</v>
      </c>
      <c r="I94" s="33" t="n">
        <f aca="false">E94*27</f>
        <v>0</v>
      </c>
      <c r="J94" s="33" t="n">
        <f aca="false">H94+I94</f>
        <v>0</v>
      </c>
      <c r="K94" s="33"/>
      <c r="L94" s="25"/>
      <c r="M94" s="25"/>
    </row>
    <row r="95" customFormat="false" ht="22" hidden="true" customHeight="true" outlineLevel="0" collapsed="false">
      <c r="A95" s="13"/>
      <c r="B95" s="14" t="s">
        <v>411</v>
      </c>
      <c r="C95" s="13"/>
      <c r="D95" s="13"/>
      <c r="E95" s="13"/>
      <c r="F95" s="35"/>
      <c r="G95" s="36"/>
      <c r="H95" s="33" t="n">
        <f aca="false">E95*39</f>
        <v>0</v>
      </c>
      <c r="I95" s="33" t="n">
        <f aca="false">E95*27</f>
        <v>0</v>
      </c>
      <c r="J95" s="33" t="n">
        <f aca="false">H95+I95</f>
        <v>0</v>
      </c>
      <c r="K95" s="33"/>
      <c r="L95" s="25"/>
      <c r="M95" s="25"/>
    </row>
    <row r="96" customFormat="false" ht="22" hidden="true" customHeight="true" outlineLevel="0" collapsed="false">
      <c r="A96" s="13" t="n">
        <v>91</v>
      </c>
      <c r="B96" s="14" t="s">
        <v>412</v>
      </c>
      <c r="C96" s="14" t="s">
        <v>16</v>
      </c>
      <c r="D96" s="13" t="s">
        <v>276</v>
      </c>
      <c r="E96" s="13"/>
      <c r="F96" s="35"/>
      <c r="G96" s="36"/>
      <c r="H96" s="33" t="n">
        <f aca="false">E96*39</f>
        <v>0</v>
      </c>
      <c r="I96" s="33" t="n">
        <f aca="false">E96*27</f>
        <v>0</v>
      </c>
      <c r="J96" s="33" t="n">
        <f aca="false">H96+I96</f>
        <v>0</v>
      </c>
      <c r="K96" s="33"/>
      <c r="L96" s="25"/>
      <c r="M96" s="25"/>
    </row>
    <row r="97" customFormat="false" ht="22" hidden="false" customHeight="true" outlineLevel="0" collapsed="false">
      <c r="A97" s="13" t="n">
        <v>92</v>
      </c>
      <c r="B97" s="14" t="s">
        <v>413</v>
      </c>
      <c r="C97" s="14" t="s">
        <v>22</v>
      </c>
      <c r="D97" s="13" t="s">
        <v>276</v>
      </c>
      <c r="E97" s="13" t="n">
        <v>3</v>
      </c>
      <c r="F97" s="40" t="s">
        <v>414</v>
      </c>
      <c r="G97" s="41" t="s">
        <v>415</v>
      </c>
      <c r="H97" s="33" t="n">
        <f aca="false">E97*39</f>
        <v>117</v>
      </c>
      <c r="I97" s="33" t="n">
        <f aca="false">E97*27</f>
        <v>81</v>
      </c>
      <c r="J97" s="33" t="n">
        <f aca="false">H97+I97</f>
        <v>198</v>
      </c>
      <c r="K97" s="34" t="n">
        <f aca="false">J97*0.95</f>
        <v>188.1</v>
      </c>
      <c r="L97" s="25"/>
      <c r="M97" s="25"/>
    </row>
    <row r="98" customFormat="false" ht="22" hidden="true" customHeight="true" outlineLevel="0" collapsed="false">
      <c r="A98" s="13" t="n">
        <v>93</v>
      </c>
      <c r="B98" s="14" t="s">
        <v>416</v>
      </c>
      <c r="C98" s="14" t="s">
        <v>22</v>
      </c>
      <c r="D98" s="13" t="s">
        <v>276</v>
      </c>
      <c r="E98" s="13"/>
      <c r="F98" s="35"/>
      <c r="G98" s="36"/>
      <c r="H98" s="33" t="n">
        <f aca="false">E98*39</f>
        <v>0</v>
      </c>
      <c r="I98" s="33" t="n">
        <f aca="false">E98*27</f>
        <v>0</v>
      </c>
      <c r="J98" s="33" t="n">
        <f aca="false">H98+I98</f>
        <v>0</v>
      </c>
      <c r="K98" s="33"/>
      <c r="L98" s="25"/>
      <c r="M98" s="25"/>
    </row>
    <row r="99" customFormat="false" ht="22" hidden="false" customHeight="true" outlineLevel="0" collapsed="false">
      <c r="A99" s="13" t="n">
        <v>94</v>
      </c>
      <c r="B99" s="14" t="s">
        <v>417</v>
      </c>
      <c r="C99" s="14" t="s">
        <v>22</v>
      </c>
      <c r="D99" s="13" t="s">
        <v>276</v>
      </c>
      <c r="E99" s="13" t="n">
        <v>2</v>
      </c>
      <c r="F99" s="37" t="s">
        <v>418</v>
      </c>
      <c r="G99" s="38" t="s">
        <v>419</v>
      </c>
      <c r="H99" s="33" t="n">
        <f aca="false">E99*39</f>
        <v>78</v>
      </c>
      <c r="I99" s="33" t="n">
        <f aca="false">E99*27</f>
        <v>54</v>
      </c>
      <c r="J99" s="33" t="n">
        <f aca="false">H99+I99</f>
        <v>132</v>
      </c>
      <c r="K99" s="34" t="n">
        <f aca="false">J99*0.95</f>
        <v>125.4</v>
      </c>
      <c r="L99" s="25"/>
      <c r="M99" s="25"/>
    </row>
    <row r="100" customFormat="false" ht="22" hidden="true" customHeight="true" outlineLevel="0" collapsed="false">
      <c r="A100" s="13" t="n">
        <v>95</v>
      </c>
      <c r="B100" s="14" t="s">
        <v>420</v>
      </c>
      <c r="C100" s="14" t="s">
        <v>16</v>
      </c>
      <c r="D100" s="13" t="s">
        <v>276</v>
      </c>
      <c r="E100" s="13"/>
      <c r="F100" s="35"/>
      <c r="G100" s="36"/>
      <c r="H100" s="33" t="n">
        <f aca="false">E100*39</f>
        <v>0</v>
      </c>
      <c r="I100" s="33" t="n">
        <f aca="false">E100*27</f>
        <v>0</v>
      </c>
      <c r="J100" s="33" t="n">
        <f aca="false">H100+I100</f>
        <v>0</v>
      </c>
      <c r="K100" s="33"/>
      <c r="L100" s="25"/>
      <c r="M100" s="25"/>
    </row>
    <row r="101" customFormat="false" ht="22" hidden="true" customHeight="true" outlineLevel="0" collapsed="false">
      <c r="A101" s="13" t="n">
        <v>96</v>
      </c>
      <c r="B101" s="14" t="s">
        <v>421</v>
      </c>
      <c r="C101" s="14" t="s">
        <v>16</v>
      </c>
      <c r="D101" s="13" t="s">
        <v>276</v>
      </c>
      <c r="E101" s="13"/>
      <c r="F101" s="35"/>
      <c r="G101" s="36"/>
      <c r="H101" s="33" t="n">
        <f aca="false">E101*39</f>
        <v>0</v>
      </c>
      <c r="I101" s="33" t="n">
        <f aca="false">E101*27</f>
        <v>0</v>
      </c>
      <c r="J101" s="33" t="n">
        <f aca="false">H101+I101</f>
        <v>0</v>
      </c>
      <c r="K101" s="33"/>
      <c r="L101" s="25"/>
      <c r="M101" s="25"/>
    </row>
    <row r="102" customFormat="false" ht="22" hidden="false" customHeight="true" outlineLevel="0" collapsed="false">
      <c r="A102" s="13" t="n">
        <v>97</v>
      </c>
      <c r="B102" s="14" t="s">
        <v>422</v>
      </c>
      <c r="C102" s="14" t="s">
        <v>22</v>
      </c>
      <c r="D102" s="13" t="s">
        <v>276</v>
      </c>
      <c r="E102" s="13" t="n">
        <v>6</v>
      </c>
      <c r="F102" s="37" t="s">
        <v>423</v>
      </c>
      <c r="G102" s="38" t="s">
        <v>424</v>
      </c>
      <c r="H102" s="33" t="n">
        <f aca="false">E102*39</f>
        <v>234</v>
      </c>
      <c r="I102" s="33" t="n">
        <f aca="false">E102*27</f>
        <v>162</v>
      </c>
      <c r="J102" s="33" t="n">
        <f aca="false">H102+I102</f>
        <v>396</v>
      </c>
      <c r="K102" s="34" t="n">
        <f aca="false">J102*0.95</f>
        <v>376.2</v>
      </c>
      <c r="L102" s="25"/>
      <c r="M102" s="25"/>
    </row>
    <row r="103" customFormat="false" ht="22" hidden="true" customHeight="true" outlineLevel="0" collapsed="false">
      <c r="A103" s="13" t="n">
        <v>98</v>
      </c>
      <c r="B103" s="14" t="s">
        <v>425</v>
      </c>
      <c r="C103" s="14" t="s">
        <v>22</v>
      </c>
      <c r="D103" s="13" t="s">
        <v>276</v>
      </c>
      <c r="E103" s="13"/>
      <c r="F103" s="35"/>
      <c r="G103" s="36"/>
      <c r="H103" s="33" t="n">
        <f aca="false">E103*39</f>
        <v>0</v>
      </c>
      <c r="I103" s="33" t="n">
        <f aca="false">E103*27</f>
        <v>0</v>
      </c>
      <c r="J103" s="33" t="n">
        <f aca="false">H103+I103</f>
        <v>0</v>
      </c>
      <c r="K103" s="33"/>
      <c r="L103" s="25"/>
      <c r="M103" s="25"/>
    </row>
    <row r="104" customFormat="false" ht="22" hidden="true" customHeight="true" outlineLevel="0" collapsed="false">
      <c r="A104" s="13" t="n">
        <v>99</v>
      </c>
      <c r="B104" s="14" t="s">
        <v>426</v>
      </c>
      <c r="C104" s="14" t="s">
        <v>16</v>
      </c>
      <c r="D104" s="13" t="s">
        <v>276</v>
      </c>
      <c r="E104" s="13"/>
      <c r="F104" s="35"/>
      <c r="G104" s="36"/>
      <c r="H104" s="33" t="n">
        <f aca="false">E104*39</f>
        <v>0</v>
      </c>
      <c r="I104" s="33" t="n">
        <f aca="false">E104*27</f>
        <v>0</v>
      </c>
      <c r="J104" s="33" t="n">
        <f aca="false">H104+I104</f>
        <v>0</v>
      </c>
      <c r="K104" s="33"/>
      <c r="L104" s="25"/>
      <c r="M104" s="25"/>
    </row>
    <row r="105" customFormat="false" ht="22" hidden="true" customHeight="true" outlineLevel="0" collapsed="false">
      <c r="A105" s="13" t="n">
        <v>100</v>
      </c>
      <c r="B105" s="14" t="s">
        <v>427</v>
      </c>
      <c r="C105" s="14" t="s">
        <v>16</v>
      </c>
      <c r="D105" s="13" t="s">
        <v>276</v>
      </c>
      <c r="E105" s="13"/>
      <c r="F105" s="35"/>
      <c r="G105" s="36"/>
      <c r="H105" s="33" t="n">
        <f aca="false">E105*39</f>
        <v>0</v>
      </c>
      <c r="I105" s="33" t="n">
        <f aca="false">E105*27</f>
        <v>0</v>
      </c>
      <c r="J105" s="33" t="n">
        <f aca="false">H105+I105</f>
        <v>0</v>
      </c>
      <c r="K105" s="33"/>
      <c r="L105" s="25"/>
      <c r="M105" s="25"/>
    </row>
    <row r="106" customFormat="false" ht="22" hidden="true" customHeight="true" outlineLevel="0" collapsed="false">
      <c r="A106" s="13" t="n">
        <v>101</v>
      </c>
      <c r="B106" s="14" t="s">
        <v>428</v>
      </c>
      <c r="C106" s="14" t="s">
        <v>22</v>
      </c>
      <c r="D106" s="13" t="s">
        <v>276</v>
      </c>
      <c r="E106" s="13"/>
      <c r="F106" s="35"/>
      <c r="G106" s="36"/>
      <c r="H106" s="33" t="n">
        <f aca="false">E106*39</f>
        <v>0</v>
      </c>
      <c r="I106" s="33" t="n">
        <f aca="false">E106*27</f>
        <v>0</v>
      </c>
      <c r="J106" s="33" t="n">
        <f aca="false">H106+I106</f>
        <v>0</v>
      </c>
      <c r="K106" s="33"/>
      <c r="L106" s="25"/>
      <c r="M106" s="25"/>
    </row>
    <row r="107" customFormat="false" ht="22" hidden="false" customHeight="true" outlineLevel="0" collapsed="false">
      <c r="A107" s="13" t="n">
        <v>102</v>
      </c>
      <c r="B107" s="14" t="s">
        <v>429</v>
      </c>
      <c r="C107" s="14" t="s">
        <v>22</v>
      </c>
      <c r="D107" s="13" t="s">
        <v>276</v>
      </c>
      <c r="E107" s="13" t="n">
        <v>3</v>
      </c>
      <c r="F107" s="37"/>
      <c r="G107" s="38"/>
      <c r="H107" s="33" t="n">
        <f aca="false">E107*39</f>
        <v>117</v>
      </c>
      <c r="I107" s="33" t="n">
        <f aca="false">E107*27</f>
        <v>81</v>
      </c>
      <c r="J107" s="33" t="n">
        <f aca="false">H107+I107</f>
        <v>198</v>
      </c>
      <c r="K107" s="34" t="n">
        <f aca="false">J107*0.95</f>
        <v>188.1</v>
      </c>
      <c r="L107" s="25"/>
      <c r="M107" s="39" t="s">
        <v>28</v>
      </c>
    </row>
    <row r="108" customFormat="false" ht="22" hidden="true" customHeight="true" outlineLevel="0" collapsed="false">
      <c r="A108" s="13" t="n">
        <v>103</v>
      </c>
      <c r="B108" s="14" t="s">
        <v>430</v>
      </c>
      <c r="C108" s="14" t="s">
        <v>16</v>
      </c>
      <c r="D108" s="13" t="s">
        <v>276</v>
      </c>
      <c r="E108" s="13"/>
      <c r="F108" s="35"/>
      <c r="G108" s="36"/>
      <c r="H108" s="33" t="n">
        <f aca="false">E108*39</f>
        <v>0</v>
      </c>
      <c r="I108" s="33" t="n">
        <f aca="false">E108*27</f>
        <v>0</v>
      </c>
      <c r="J108" s="33" t="n">
        <f aca="false">H108+I108</f>
        <v>0</v>
      </c>
      <c r="K108" s="33"/>
      <c r="L108" s="25"/>
      <c r="M108" s="25"/>
    </row>
    <row r="109" customFormat="false" ht="22" hidden="true" customHeight="true" outlineLevel="0" collapsed="false">
      <c r="A109" s="13" t="n">
        <v>104</v>
      </c>
      <c r="B109" s="14" t="s">
        <v>431</v>
      </c>
      <c r="C109" s="14" t="s">
        <v>22</v>
      </c>
      <c r="D109" s="13" t="s">
        <v>276</v>
      </c>
      <c r="E109" s="13"/>
      <c r="F109" s="35"/>
      <c r="G109" s="36"/>
      <c r="H109" s="33" t="n">
        <f aca="false">E109*39</f>
        <v>0</v>
      </c>
      <c r="I109" s="33" t="n">
        <f aca="false">E109*27</f>
        <v>0</v>
      </c>
      <c r="J109" s="33" t="n">
        <f aca="false">H109+I109</f>
        <v>0</v>
      </c>
      <c r="K109" s="33"/>
      <c r="L109" s="25"/>
      <c r="M109" s="25"/>
    </row>
    <row r="110" customFormat="false" ht="22" hidden="false" customHeight="true" outlineLevel="0" collapsed="false">
      <c r="A110" s="13" t="n">
        <v>105</v>
      </c>
      <c r="B110" s="14" t="s">
        <v>432</v>
      </c>
      <c r="C110" s="14" t="s">
        <v>22</v>
      </c>
      <c r="D110" s="13" t="s">
        <v>276</v>
      </c>
      <c r="E110" s="13" t="n">
        <v>3</v>
      </c>
      <c r="F110" s="35"/>
      <c r="G110" s="36"/>
      <c r="H110" s="33" t="n">
        <f aca="false">E110*39</f>
        <v>117</v>
      </c>
      <c r="I110" s="33" t="n">
        <f aca="false">E110*27</f>
        <v>81</v>
      </c>
      <c r="J110" s="33" t="n">
        <f aca="false">H110+I110</f>
        <v>198</v>
      </c>
      <c r="K110" s="34" t="n">
        <f aca="false">J110*0.95</f>
        <v>188.1</v>
      </c>
      <c r="L110" s="25"/>
      <c r="M110" s="39" t="s">
        <v>28</v>
      </c>
    </row>
    <row r="111" customFormat="false" ht="22" hidden="true" customHeight="true" outlineLevel="0" collapsed="false">
      <c r="A111" s="13" t="n">
        <v>106</v>
      </c>
      <c r="B111" s="14" t="s">
        <v>433</v>
      </c>
      <c r="C111" s="14" t="s">
        <v>16</v>
      </c>
      <c r="D111" s="13" t="s">
        <v>276</v>
      </c>
      <c r="E111" s="13"/>
      <c r="F111" s="35"/>
      <c r="G111" s="36"/>
      <c r="H111" s="33" t="n">
        <f aca="false">E111*39</f>
        <v>0</v>
      </c>
      <c r="I111" s="33" t="n">
        <f aca="false">E111*27</f>
        <v>0</v>
      </c>
      <c r="J111" s="33" t="n">
        <f aca="false">H111+I111</f>
        <v>0</v>
      </c>
      <c r="K111" s="33"/>
      <c r="L111" s="25"/>
      <c r="M111" s="25"/>
    </row>
    <row r="112" customFormat="false" ht="22" hidden="true" customHeight="true" outlineLevel="0" collapsed="false">
      <c r="A112" s="13" t="n">
        <v>107</v>
      </c>
      <c r="B112" s="14" t="s">
        <v>434</v>
      </c>
      <c r="C112" s="14" t="s">
        <v>16</v>
      </c>
      <c r="D112" s="13" t="s">
        <v>276</v>
      </c>
      <c r="E112" s="13"/>
      <c r="F112" s="35"/>
      <c r="G112" s="36"/>
      <c r="H112" s="33" t="n">
        <f aca="false">E112*39</f>
        <v>0</v>
      </c>
      <c r="I112" s="33" t="n">
        <f aca="false">E112*27</f>
        <v>0</v>
      </c>
      <c r="J112" s="33" t="n">
        <f aca="false">H112+I112</f>
        <v>0</v>
      </c>
      <c r="K112" s="33"/>
      <c r="L112" s="25"/>
      <c r="M112" s="25"/>
    </row>
    <row r="113" customFormat="false" ht="22" hidden="false" customHeight="true" outlineLevel="0" collapsed="false">
      <c r="A113" s="13" t="n">
        <v>108</v>
      </c>
      <c r="B113" s="14" t="s">
        <v>435</v>
      </c>
      <c r="C113" s="14" t="s">
        <v>22</v>
      </c>
      <c r="D113" s="13" t="s">
        <v>276</v>
      </c>
      <c r="E113" s="13" t="n">
        <v>2</v>
      </c>
      <c r="F113" s="37" t="s">
        <v>436</v>
      </c>
      <c r="G113" s="38" t="s">
        <v>437</v>
      </c>
      <c r="H113" s="33" t="n">
        <f aca="false">E113*39</f>
        <v>78</v>
      </c>
      <c r="I113" s="33" t="n">
        <f aca="false">E113*27</f>
        <v>54</v>
      </c>
      <c r="J113" s="33" t="n">
        <f aca="false">H113+I113</f>
        <v>132</v>
      </c>
      <c r="K113" s="34" t="n">
        <f aca="false">J113*0.95</f>
        <v>125.4</v>
      </c>
      <c r="L113" s="25"/>
      <c r="M113" s="25"/>
    </row>
    <row r="114" customFormat="false" ht="22" hidden="true" customHeight="true" outlineLevel="0" collapsed="false">
      <c r="A114" s="13" t="n">
        <v>109</v>
      </c>
      <c r="B114" s="14" t="s">
        <v>438</v>
      </c>
      <c r="C114" s="14" t="s">
        <v>22</v>
      </c>
      <c r="D114" s="13" t="s">
        <v>276</v>
      </c>
      <c r="E114" s="13"/>
      <c r="F114" s="35"/>
      <c r="G114" s="36"/>
      <c r="H114" s="33" t="n">
        <f aca="false">E114*39</f>
        <v>0</v>
      </c>
      <c r="I114" s="33" t="n">
        <f aca="false">E114*27</f>
        <v>0</v>
      </c>
      <c r="J114" s="33" t="n">
        <f aca="false">H114+I114</f>
        <v>0</v>
      </c>
      <c r="K114" s="33"/>
      <c r="L114" s="25"/>
      <c r="M114" s="25"/>
    </row>
    <row r="115" customFormat="false" ht="22" hidden="true" customHeight="true" outlineLevel="0" collapsed="false">
      <c r="A115" s="13" t="n">
        <v>110</v>
      </c>
      <c r="B115" s="14" t="s">
        <v>439</v>
      </c>
      <c r="C115" s="14" t="s">
        <v>16</v>
      </c>
      <c r="D115" s="13" t="s">
        <v>276</v>
      </c>
      <c r="E115" s="13"/>
      <c r="F115" s="35"/>
      <c r="G115" s="36"/>
      <c r="H115" s="33" t="n">
        <f aca="false">E115*39</f>
        <v>0</v>
      </c>
      <c r="I115" s="33" t="n">
        <f aca="false">E115*27</f>
        <v>0</v>
      </c>
      <c r="J115" s="33" t="n">
        <f aca="false">H115+I115</f>
        <v>0</v>
      </c>
      <c r="K115" s="33"/>
      <c r="L115" s="25"/>
      <c r="M115" s="25"/>
    </row>
    <row r="116" customFormat="false" ht="22" hidden="false" customHeight="true" outlineLevel="0" collapsed="false">
      <c r="A116" s="13" t="n">
        <v>111</v>
      </c>
      <c r="B116" s="14" t="s">
        <v>440</v>
      </c>
      <c r="C116" s="14" t="s">
        <v>22</v>
      </c>
      <c r="D116" s="13" t="s">
        <v>276</v>
      </c>
      <c r="E116" s="13" t="n">
        <v>4</v>
      </c>
      <c r="F116" s="40" t="s">
        <v>441</v>
      </c>
      <c r="G116" s="41" t="s">
        <v>442</v>
      </c>
      <c r="H116" s="33" t="n">
        <f aca="false">E116*39</f>
        <v>156</v>
      </c>
      <c r="I116" s="33" t="n">
        <f aca="false">E116*27</f>
        <v>108</v>
      </c>
      <c r="J116" s="33" t="n">
        <f aca="false">H116+I116</f>
        <v>264</v>
      </c>
      <c r="K116" s="34" t="n">
        <f aca="false">J116*0.95</f>
        <v>250.8</v>
      </c>
      <c r="L116" s="25"/>
      <c r="M116" s="25"/>
    </row>
    <row r="117" customFormat="false" ht="22" hidden="true" customHeight="true" outlineLevel="0" collapsed="false">
      <c r="A117" s="13" t="n">
        <v>112</v>
      </c>
      <c r="B117" s="14" t="s">
        <v>443</v>
      </c>
      <c r="C117" s="14" t="s">
        <v>22</v>
      </c>
      <c r="D117" s="13" t="s">
        <v>276</v>
      </c>
      <c r="E117" s="13"/>
      <c r="F117" s="35"/>
      <c r="G117" s="36"/>
      <c r="H117" s="33" t="n">
        <f aca="false">E117*39</f>
        <v>0</v>
      </c>
      <c r="I117" s="33" t="n">
        <f aca="false">E117*27</f>
        <v>0</v>
      </c>
      <c r="J117" s="33" t="n">
        <f aca="false">H117+I117</f>
        <v>0</v>
      </c>
      <c r="K117" s="33"/>
      <c r="L117" s="25"/>
      <c r="M117" s="25"/>
    </row>
    <row r="118" customFormat="false" ht="22" hidden="true" customHeight="true" outlineLevel="0" collapsed="false">
      <c r="A118" s="13" t="n">
        <v>113</v>
      </c>
      <c r="B118" s="14" t="s">
        <v>444</v>
      </c>
      <c r="C118" s="14" t="s">
        <v>22</v>
      </c>
      <c r="D118" s="13" t="s">
        <v>276</v>
      </c>
      <c r="E118" s="13"/>
      <c r="F118" s="35"/>
      <c r="G118" s="36"/>
      <c r="H118" s="33" t="n">
        <f aca="false">E118*39</f>
        <v>0</v>
      </c>
      <c r="I118" s="33" t="n">
        <f aca="false">E118*27</f>
        <v>0</v>
      </c>
      <c r="J118" s="33" t="n">
        <f aca="false">H118+I118</f>
        <v>0</v>
      </c>
      <c r="K118" s="33"/>
      <c r="L118" s="25"/>
      <c r="M118" s="25"/>
    </row>
    <row r="119" customFormat="false" ht="22" hidden="false" customHeight="true" outlineLevel="0" collapsed="false">
      <c r="A119" s="13" t="n">
        <v>114</v>
      </c>
      <c r="B119" s="14" t="s">
        <v>445</v>
      </c>
      <c r="C119" s="14" t="s">
        <v>22</v>
      </c>
      <c r="D119" s="13" t="s">
        <v>276</v>
      </c>
      <c r="E119" s="13" t="n">
        <v>2</v>
      </c>
      <c r="F119" s="37" t="s">
        <v>446</v>
      </c>
      <c r="G119" s="38" t="s">
        <v>447</v>
      </c>
      <c r="H119" s="33" t="n">
        <f aca="false">E119*39</f>
        <v>78</v>
      </c>
      <c r="I119" s="33" t="n">
        <f aca="false">E119*27</f>
        <v>54</v>
      </c>
      <c r="J119" s="33" t="n">
        <f aca="false">H119+I119</f>
        <v>132</v>
      </c>
      <c r="K119" s="34" t="n">
        <f aca="false">J119*0.95</f>
        <v>125.4</v>
      </c>
      <c r="L119" s="25"/>
      <c r="M119" s="25"/>
    </row>
    <row r="120" customFormat="false" ht="22" hidden="true" customHeight="true" outlineLevel="0" collapsed="false">
      <c r="A120" s="13" t="n">
        <v>115</v>
      </c>
      <c r="B120" s="14" t="s">
        <v>448</v>
      </c>
      <c r="C120" s="14" t="s">
        <v>16</v>
      </c>
      <c r="D120" s="13" t="s">
        <v>276</v>
      </c>
      <c r="E120" s="13"/>
      <c r="F120" s="35"/>
      <c r="G120" s="36"/>
      <c r="H120" s="33" t="n">
        <f aca="false">E120*39</f>
        <v>0</v>
      </c>
      <c r="I120" s="33" t="n">
        <f aca="false">E120*27</f>
        <v>0</v>
      </c>
      <c r="J120" s="33" t="n">
        <f aca="false">H120+I120</f>
        <v>0</v>
      </c>
      <c r="K120" s="33"/>
      <c r="L120" s="25"/>
      <c r="M120" s="25"/>
    </row>
    <row r="121" customFormat="false" ht="22" hidden="true" customHeight="true" outlineLevel="0" collapsed="false">
      <c r="A121" s="13" t="n">
        <v>116</v>
      </c>
      <c r="B121" s="14" t="s">
        <v>449</v>
      </c>
      <c r="C121" s="14" t="s">
        <v>16</v>
      </c>
      <c r="D121" s="13" t="s">
        <v>276</v>
      </c>
      <c r="E121" s="13"/>
      <c r="F121" s="35"/>
      <c r="G121" s="36"/>
      <c r="H121" s="33" t="n">
        <f aca="false">E121*39</f>
        <v>0</v>
      </c>
      <c r="I121" s="33" t="n">
        <f aca="false">E121*27</f>
        <v>0</v>
      </c>
      <c r="J121" s="33" t="n">
        <f aca="false">H121+I121</f>
        <v>0</v>
      </c>
      <c r="K121" s="33"/>
      <c r="L121" s="25"/>
      <c r="M121" s="25"/>
    </row>
    <row r="122" customFormat="false" ht="22" hidden="false" customHeight="true" outlineLevel="0" collapsed="false">
      <c r="A122" s="13" t="n">
        <v>117</v>
      </c>
      <c r="B122" s="14" t="s">
        <v>450</v>
      </c>
      <c r="C122" s="14" t="s">
        <v>22</v>
      </c>
      <c r="D122" s="13" t="s">
        <v>276</v>
      </c>
      <c r="E122" s="13" t="n">
        <v>4</v>
      </c>
      <c r="F122" s="37" t="s">
        <v>451</v>
      </c>
      <c r="G122" s="38" t="s">
        <v>452</v>
      </c>
      <c r="H122" s="33" t="n">
        <f aca="false">E122*39</f>
        <v>156</v>
      </c>
      <c r="I122" s="33" t="n">
        <f aca="false">E122*27</f>
        <v>108</v>
      </c>
      <c r="J122" s="33" t="n">
        <f aca="false">H122+I122</f>
        <v>264</v>
      </c>
      <c r="K122" s="34" t="n">
        <f aca="false">J122*0.95</f>
        <v>250.8</v>
      </c>
      <c r="L122" s="25"/>
      <c r="M122" s="25"/>
    </row>
    <row r="123" customFormat="false" ht="22" hidden="true" customHeight="true" outlineLevel="0" collapsed="false">
      <c r="A123" s="13" t="n">
        <v>118</v>
      </c>
      <c r="B123" s="14" t="s">
        <v>453</v>
      </c>
      <c r="C123" s="14" t="s">
        <v>22</v>
      </c>
      <c r="D123" s="13" t="s">
        <v>276</v>
      </c>
      <c r="E123" s="13"/>
      <c r="F123" s="35"/>
      <c r="G123" s="36"/>
      <c r="H123" s="33" t="n">
        <f aca="false">E123*39</f>
        <v>0</v>
      </c>
      <c r="I123" s="33" t="n">
        <f aca="false">E123*27</f>
        <v>0</v>
      </c>
      <c r="J123" s="33" t="n">
        <f aca="false">H123+I123</f>
        <v>0</v>
      </c>
      <c r="K123" s="33"/>
      <c r="L123" s="25"/>
      <c r="M123" s="25"/>
    </row>
    <row r="124" customFormat="false" ht="22" hidden="true" customHeight="true" outlineLevel="0" collapsed="false">
      <c r="A124" s="13" t="n">
        <v>119</v>
      </c>
      <c r="B124" s="14" t="s">
        <v>454</v>
      </c>
      <c r="C124" s="14" t="s">
        <v>16</v>
      </c>
      <c r="D124" s="13" t="s">
        <v>276</v>
      </c>
      <c r="E124" s="13"/>
      <c r="F124" s="35"/>
      <c r="G124" s="36"/>
      <c r="H124" s="33" t="n">
        <f aca="false">E124*39</f>
        <v>0</v>
      </c>
      <c r="I124" s="33" t="n">
        <f aca="false">E124*27</f>
        <v>0</v>
      </c>
      <c r="J124" s="33" t="n">
        <f aca="false">H124+I124</f>
        <v>0</v>
      </c>
      <c r="K124" s="33"/>
      <c r="L124" s="25"/>
      <c r="M124" s="25"/>
    </row>
    <row r="125" customFormat="false" ht="22" hidden="true" customHeight="true" outlineLevel="0" collapsed="false">
      <c r="A125" s="13" t="n">
        <v>120</v>
      </c>
      <c r="B125" s="14" t="s">
        <v>455</v>
      </c>
      <c r="C125" s="14" t="s">
        <v>16</v>
      </c>
      <c r="D125" s="13" t="s">
        <v>276</v>
      </c>
      <c r="E125" s="13"/>
      <c r="F125" s="35"/>
      <c r="G125" s="36"/>
      <c r="H125" s="33" t="n">
        <f aca="false">E125*39</f>
        <v>0</v>
      </c>
      <c r="I125" s="33" t="n">
        <f aca="false">E125*27</f>
        <v>0</v>
      </c>
      <c r="J125" s="33" t="n">
        <f aca="false">H125+I125</f>
        <v>0</v>
      </c>
      <c r="K125" s="33"/>
      <c r="L125" s="25"/>
      <c r="M125" s="25"/>
    </row>
    <row r="126" customFormat="false" ht="22" hidden="false" customHeight="true" outlineLevel="0" collapsed="false">
      <c r="A126" s="13" t="n">
        <v>121</v>
      </c>
      <c r="B126" s="14" t="s">
        <v>456</v>
      </c>
      <c r="C126" s="14" t="s">
        <v>22</v>
      </c>
      <c r="D126" s="13" t="s">
        <v>276</v>
      </c>
      <c r="E126" s="13" t="n">
        <v>3</v>
      </c>
      <c r="F126" s="40" t="s">
        <v>457</v>
      </c>
      <c r="G126" s="41" t="s">
        <v>458</v>
      </c>
      <c r="H126" s="33" t="n">
        <f aca="false">E126*39</f>
        <v>117</v>
      </c>
      <c r="I126" s="33" t="n">
        <f aca="false">E126*27</f>
        <v>81</v>
      </c>
      <c r="J126" s="33" t="n">
        <f aca="false">H126+I126</f>
        <v>198</v>
      </c>
      <c r="K126" s="34" t="n">
        <f aca="false">J126*0.95</f>
        <v>188.1</v>
      </c>
      <c r="L126" s="25"/>
      <c r="M126" s="25"/>
    </row>
    <row r="127" customFormat="false" ht="22" hidden="true" customHeight="true" outlineLevel="0" collapsed="false">
      <c r="A127" s="13" t="n">
        <v>122</v>
      </c>
      <c r="B127" s="14" t="s">
        <v>459</v>
      </c>
      <c r="C127" s="14" t="s">
        <v>22</v>
      </c>
      <c r="D127" s="13" t="s">
        <v>276</v>
      </c>
      <c r="E127" s="13"/>
      <c r="F127" s="35"/>
      <c r="G127" s="36"/>
      <c r="H127" s="33" t="n">
        <f aca="false">E127*39</f>
        <v>0</v>
      </c>
      <c r="I127" s="33" t="n">
        <f aca="false">E127*27</f>
        <v>0</v>
      </c>
      <c r="J127" s="33" t="n">
        <f aca="false">H127+I127</f>
        <v>0</v>
      </c>
      <c r="K127" s="33"/>
      <c r="L127" s="25"/>
      <c r="M127" s="25"/>
    </row>
    <row r="128" customFormat="false" ht="22" hidden="false" customHeight="true" outlineLevel="0" collapsed="false">
      <c r="A128" s="13" t="n">
        <v>123</v>
      </c>
      <c r="B128" s="14" t="s">
        <v>460</v>
      </c>
      <c r="C128" s="14" t="s">
        <v>22</v>
      </c>
      <c r="D128" s="13" t="s">
        <v>276</v>
      </c>
      <c r="E128" s="13" t="n">
        <v>8</v>
      </c>
      <c r="F128" s="37" t="s">
        <v>461</v>
      </c>
      <c r="G128" s="38" t="s">
        <v>462</v>
      </c>
      <c r="H128" s="33" t="n">
        <f aca="false">E128*39</f>
        <v>312</v>
      </c>
      <c r="I128" s="33" t="n">
        <f aca="false">E128*27</f>
        <v>216</v>
      </c>
      <c r="J128" s="33" t="n">
        <f aca="false">H128+I128</f>
        <v>528</v>
      </c>
      <c r="K128" s="34" t="n">
        <f aca="false">J128*0.95</f>
        <v>501.6</v>
      </c>
      <c r="L128" s="25"/>
      <c r="M128" s="25"/>
    </row>
    <row r="129" customFormat="false" ht="22" hidden="true" customHeight="true" outlineLevel="0" collapsed="false">
      <c r="A129" s="13" t="n">
        <v>124</v>
      </c>
      <c r="B129" s="14" t="s">
        <v>463</v>
      </c>
      <c r="C129" s="14" t="s">
        <v>16</v>
      </c>
      <c r="D129" s="13" t="s">
        <v>276</v>
      </c>
      <c r="E129" s="13"/>
      <c r="F129" s="35"/>
      <c r="G129" s="36"/>
      <c r="H129" s="33" t="n">
        <f aca="false">E129*39</f>
        <v>0</v>
      </c>
      <c r="I129" s="33" t="n">
        <f aca="false">E129*27</f>
        <v>0</v>
      </c>
      <c r="J129" s="33" t="n">
        <f aca="false">H129+I129</f>
        <v>0</v>
      </c>
      <c r="K129" s="33"/>
      <c r="L129" s="25"/>
      <c r="M129" s="25"/>
    </row>
    <row r="130" customFormat="false" ht="22" hidden="true" customHeight="true" outlineLevel="0" collapsed="false">
      <c r="A130" s="13" t="n">
        <v>125</v>
      </c>
      <c r="B130" s="14" t="s">
        <v>464</v>
      </c>
      <c r="C130" s="14" t="s">
        <v>22</v>
      </c>
      <c r="D130" s="13" t="s">
        <v>276</v>
      </c>
      <c r="E130" s="13"/>
      <c r="F130" s="35"/>
      <c r="G130" s="36"/>
      <c r="H130" s="33" t="n">
        <f aca="false">E130*39</f>
        <v>0</v>
      </c>
      <c r="I130" s="33" t="n">
        <f aca="false">E130*27</f>
        <v>0</v>
      </c>
      <c r="J130" s="33" t="n">
        <f aca="false">H130+I130</f>
        <v>0</v>
      </c>
      <c r="K130" s="33"/>
      <c r="L130" s="25"/>
      <c r="M130" s="25"/>
    </row>
    <row r="131" customFormat="false" ht="22" hidden="true" customHeight="true" outlineLevel="0" collapsed="false">
      <c r="A131" s="13" t="n">
        <v>126</v>
      </c>
      <c r="B131" s="14" t="s">
        <v>465</v>
      </c>
      <c r="C131" s="14" t="s">
        <v>16</v>
      </c>
      <c r="D131" s="13" t="s">
        <v>276</v>
      </c>
      <c r="E131" s="13"/>
      <c r="F131" s="35"/>
      <c r="G131" s="36"/>
      <c r="H131" s="33" t="n">
        <f aca="false">E131*39</f>
        <v>0</v>
      </c>
      <c r="I131" s="33" t="n">
        <f aca="false">E131*27</f>
        <v>0</v>
      </c>
      <c r="J131" s="33" t="n">
        <f aca="false">H131+I131</f>
        <v>0</v>
      </c>
      <c r="K131" s="33"/>
      <c r="L131" s="25"/>
      <c r="M131" s="25"/>
    </row>
    <row r="132" customFormat="false" ht="22" hidden="true" customHeight="true" outlineLevel="0" collapsed="false">
      <c r="A132" s="13" t="n">
        <v>127</v>
      </c>
      <c r="B132" s="14" t="s">
        <v>466</v>
      </c>
      <c r="C132" s="14" t="s">
        <v>16</v>
      </c>
      <c r="D132" s="13" t="s">
        <v>276</v>
      </c>
      <c r="E132" s="13"/>
      <c r="F132" s="35"/>
      <c r="G132" s="36"/>
      <c r="H132" s="33" t="n">
        <f aca="false">E132*39</f>
        <v>0</v>
      </c>
      <c r="I132" s="33" t="n">
        <f aca="false">E132*27</f>
        <v>0</v>
      </c>
      <c r="J132" s="33" t="n">
        <f aca="false">H132+I132</f>
        <v>0</v>
      </c>
      <c r="K132" s="33"/>
      <c r="L132" s="25"/>
      <c r="M132" s="25"/>
    </row>
    <row r="133" customFormat="false" ht="22" hidden="true" customHeight="true" outlineLevel="0" collapsed="false">
      <c r="A133" s="13" t="n">
        <v>128</v>
      </c>
      <c r="B133" s="14" t="s">
        <v>467</v>
      </c>
      <c r="C133" s="14" t="s">
        <v>16</v>
      </c>
      <c r="D133" s="13" t="s">
        <v>276</v>
      </c>
      <c r="E133" s="13"/>
      <c r="F133" s="35"/>
      <c r="G133" s="36"/>
      <c r="H133" s="33" t="n">
        <f aca="false">E133*39</f>
        <v>0</v>
      </c>
      <c r="I133" s="33" t="n">
        <f aca="false">E133*27</f>
        <v>0</v>
      </c>
      <c r="J133" s="33" t="n">
        <f aca="false">H133+I133</f>
        <v>0</v>
      </c>
      <c r="K133" s="33"/>
      <c r="L133" s="25"/>
      <c r="M133" s="25"/>
    </row>
    <row r="134" customFormat="false" ht="22" hidden="true" customHeight="true" outlineLevel="0" collapsed="false">
      <c r="A134" s="13" t="n">
        <v>129</v>
      </c>
      <c r="B134" s="14" t="s">
        <v>468</v>
      </c>
      <c r="C134" s="14" t="s">
        <v>16</v>
      </c>
      <c r="D134" s="13" t="s">
        <v>276</v>
      </c>
      <c r="E134" s="13"/>
      <c r="F134" s="35"/>
      <c r="G134" s="36"/>
      <c r="H134" s="33" t="n">
        <f aca="false">E134*39</f>
        <v>0</v>
      </c>
      <c r="I134" s="33" t="n">
        <f aca="false">E134*27</f>
        <v>0</v>
      </c>
      <c r="J134" s="33" t="n">
        <f aca="false">H134+I134</f>
        <v>0</v>
      </c>
      <c r="K134" s="33"/>
      <c r="L134" s="25"/>
      <c r="M134" s="25"/>
    </row>
    <row r="135" customFormat="false" ht="22" hidden="true" customHeight="true" outlineLevel="0" collapsed="false">
      <c r="A135" s="13" t="n">
        <v>130</v>
      </c>
      <c r="B135" s="14" t="s">
        <v>469</v>
      </c>
      <c r="C135" s="14" t="s">
        <v>16</v>
      </c>
      <c r="D135" s="13" t="s">
        <v>276</v>
      </c>
      <c r="E135" s="13"/>
      <c r="F135" s="35"/>
      <c r="G135" s="36"/>
      <c r="H135" s="33" t="n">
        <f aca="false">E135*39</f>
        <v>0</v>
      </c>
      <c r="I135" s="33" t="n">
        <f aca="false">E135*27</f>
        <v>0</v>
      </c>
      <c r="J135" s="33" t="n">
        <f aca="false">H135+I135</f>
        <v>0</v>
      </c>
      <c r="K135" s="33"/>
      <c r="L135" s="25"/>
      <c r="M135" s="25"/>
    </row>
    <row r="136" customFormat="false" ht="22" hidden="true" customHeight="true" outlineLevel="0" collapsed="false">
      <c r="A136" s="13" t="n">
        <v>131</v>
      </c>
      <c r="B136" s="14" t="s">
        <v>470</v>
      </c>
      <c r="C136" s="14" t="s">
        <v>16</v>
      </c>
      <c r="D136" s="13" t="s">
        <v>276</v>
      </c>
      <c r="E136" s="13"/>
      <c r="F136" s="35"/>
      <c r="G136" s="36"/>
      <c r="H136" s="33" t="n">
        <f aca="false">E136*39</f>
        <v>0</v>
      </c>
      <c r="I136" s="33" t="n">
        <f aca="false">E136*27</f>
        <v>0</v>
      </c>
      <c r="J136" s="33" t="n">
        <f aca="false">H136+I136</f>
        <v>0</v>
      </c>
      <c r="K136" s="33"/>
      <c r="L136" s="25"/>
      <c r="M136" s="25"/>
    </row>
    <row r="137" customFormat="false" ht="22" hidden="false" customHeight="true" outlineLevel="0" collapsed="false">
      <c r="A137" s="13" t="n">
        <v>132</v>
      </c>
      <c r="B137" s="14" t="s">
        <v>471</v>
      </c>
      <c r="C137" s="14" t="s">
        <v>22</v>
      </c>
      <c r="D137" s="13" t="s">
        <v>276</v>
      </c>
      <c r="E137" s="13" t="n">
        <v>4</v>
      </c>
      <c r="F137" s="37" t="s">
        <v>472</v>
      </c>
      <c r="G137" s="38" t="s">
        <v>473</v>
      </c>
      <c r="H137" s="33" t="n">
        <f aca="false">E137*39</f>
        <v>156</v>
      </c>
      <c r="I137" s="33" t="n">
        <f aca="false">E137*27</f>
        <v>108</v>
      </c>
      <c r="J137" s="33" t="n">
        <f aca="false">H137+I137</f>
        <v>264</v>
      </c>
      <c r="K137" s="34" t="n">
        <f aca="false">J137*0.95</f>
        <v>250.8</v>
      </c>
      <c r="L137" s="25"/>
      <c r="M137" s="25"/>
    </row>
    <row r="138" customFormat="false" ht="22" hidden="true" customHeight="true" outlineLevel="0" collapsed="false">
      <c r="A138" s="13" t="n">
        <v>133</v>
      </c>
      <c r="B138" s="14" t="s">
        <v>474</v>
      </c>
      <c r="C138" s="14" t="s">
        <v>16</v>
      </c>
      <c r="D138" s="13" t="s">
        <v>276</v>
      </c>
      <c r="E138" s="13"/>
      <c r="F138" s="35"/>
      <c r="G138" s="36"/>
      <c r="H138" s="33" t="n">
        <f aca="false">E138*39</f>
        <v>0</v>
      </c>
      <c r="I138" s="33" t="n">
        <f aca="false">E138*27</f>
        <v>0</v>
      </c>
      <c r="J138" s="33" t="n">
        <f aca="false">H138+I138</f>
        <v>0</v>
      </c>
      <c r="K138" s="33"/>
      <c r="L138" s="25"/>
      <c r="M138" s="25"/>
    </row>
    <row r="139" customFormat="false" ht="22" hidden="true" customHeight="true" outlineLevel="0" collapsed="false">
      <c r="A139" s="13" t="n">
        <v>134</v>
      </c>
      <c r="B139" s="14" t="s">
        <v>475</v>
      </c>
      <c r="C139" s="13"/>
      <c r="D139" s="13" t="s">
        <v>276</v>
      </c>
      <c r="E139" s="13"/>
      <c r="F139" s="35"/>
      <c r="G139" s="36"/>
      <c r="H139" s="33" t="n">
        <f aca="false">E139*39</f>
        <v>0</v>
      </c>
      <c r="I139" s="33" t="n">
        <f aca="false">E139*27</f>
        <v>0</v>
      </c>
      <c r="J139" s="33" t="n">
        <f aca="false">H139+I139</f>
        <v>0</v>
      </c>
      <c r="K139" s="33"/>
      <c r="L139" s="25"/>
      <c r="M139" s="25"/>
    </row>
    <row r="140" customFormat="false" ht="22" hidden="false" customHeight="true" outlineLevel="0" collapsed="false">
      <c r="A140" s="13" t="n">
        <v>135</v>
      </c>
      <c r="B140" s="14" t="s">
        <v>476</v>
      </c>
      <c r="C140" s="14" t="s">
        <v>22</v>
      </c>
      <c r="D140" s="13" t="s">
        <v>276</v>
      </c>
      <c r="E140" s="13" t="n">
        <v>3</v>
      </c>
      <c r="F140" s="37" t="s">
        <v>477</v>
      </c>
      <c r="G140" s="38" t="s">
        <v>478</v>
      </c>
      <c r="H140" s="33" t="n">
        <f aca="false">E140*39</f>
        <v>117</v>
      </c>
      <c r="I140" s="33" t="n">
        <f aca="false">E140*27</f>
        <v>81</v>
      </c>
      <c r="J140" s="33" t="n">
        <f aca="false">H140+I140</f>
        <v>198</v>
      </c>
      <c r="K140" s="34" t="n">
        <f aca="false">J140*0.95</f>
        <v>188.1</v>
      </c>
      <c r="L140" s="25"/>
      <c r="M140" s="25"/>
    </row>
    <row r="141" customFormat="false" ht="22" hidden="true" customHeight="true" outlineLevel="0" collapsed="false">
      <c r="A141" s="13" t="n">
        <v>136</v>
      </c>
      <c r="B141" s="14" t="s">
        <v>479</v>
      </c>
      <c r="C141" s="14" t="s">
        <v>16</v>
      </c>
      <c r="D141" s="13" t="s">
        <v>276</v>
      </c>
      <c r="E141" s="13"/>
      <c r="F141" s="35"/>
      <c r="G141" s="36"/>
      <c r="H141" s="33" t="n">
        <f aca="false">E141*39</f>
        <v>0</v>
      </c>
      <c r="I141" s="33" t="n">
        <f aca="false">E141*27</f>
        <v>0</v>
      </c>
      <c r="J141" s="33" t="n">
        <f aca="false">H141+I141</f>
        <v>0</v>
      </c>
      <c r="K141" s="33"/>
      <c r="L141" s="25"/>
      <c r="M141" s="25"/>
    </row>
    <row r="142" customFormat="false" ht="22" hidden="true" customHeight="true" outlineLevel="0" collapsed="false">
      <c r="A142" s="13" t="n">
        <v>137</v>
      </c>
      <c r="B142" s="14" t="s">
        <v>480</v>
      </c>
      <c r="C142" s="14" t="s">
        <v>22</v>
      </c>
      <c r="D142" s="13" t="s">
        <v>276</v>
      </c>
      <c r="E142" s="13"/>
      <c r="F142" s="35"/>
      <c r="G142" s="36"/>
      <c r="H142" s="33" t="n">
        <f aca="false">E142*39</f>
        <v>0</v>
      </c>
      <c r="I142" s="33" t="n">
        <f aca="false">E142*27</f>
        <v>0</v>
      </c>
      <c r="J142" s="33" t="n">
        <f aca="false">H142+I142</f>
        <v>0</v>
      </c>
      <c r="K142" s="33"/>
      <c r="L142" s="25"/>
      <c r="M142" s="25"/>
    </row>
    <row r="143" customFormat="false" ht="22" hidden="true" customHeight="true" outlineLevel="0" collapsed="false">
      <c r="A143" s="13" t="n">
        <v>138</v>
      </c>
      <c r="B143" s="14" t="s">
        <v>481</v>
      </c>
      <c r="C143" s="14" t="s">
        <v>16</v>
      </c>
      <c r="D143" s="13" t="s">
        <v>276</v>
      </c>
      <c r="E143" s="13"/>
      <c r="F143" s="35"/>
      <c r="G143" s="36"/>
      <c r="H143" s="33" t="n">
        <f aca="false">E143*39</f>
        <v>0</v>
      </c>
      <c r="I143" s="33" t="n">
        <f aca="false">E143*27</f>
        <v>0</v>
      </c>
      <c r="J143" s="33" t="n">
        <f aca="false">H143+I143</f>
        <v>0</v>
      </c>
      <c r="K143" s="33"/>
      <c r="L143" s="25"/>
      <c r="M143" s="25"/>
    </row>
    <row r="144" customFormat="false" ht="22" hidden="false" customHeight="true" outlineLevel="0" collapsed="false">
      <c r="A144" s="13" t="n">
        <v>139</v>
      </c>
      <c r="B144" s="14" t="s">
        <v>482</v>
      </c>
      <c r="C144" s="14" t="s">
        <v>22</v>
      </c>
      <c r="D144" s="13" t="s">
        <v>276</v>
      </c>
      <c r="E144" s="13" t="n">
        <v>4</v>
      </c>
      <c r="F144" s="37" t="s">
        <v>483</v>
      </c>
      <c r="G144" s="38" t="s">
        <v>484</v>
      </c>
      <c r="H144" s="33" t="n">
        <f aca="false">E144*39</f>
        <v>156</v>
      </c>
      <c r="I144" s="33" t="n">
        <f aca="false">E144*27</f>
        <v>108</v>
      </c>
      <c r="J144" s="33" t="n">
        <f aca="false">H144+I144</f>
        <v>264</v>
      </c>
      <c r="K144" s="34" t="n">
        <f aca="false">J144*0.95</f>
        <v>250.8</v>
      </c>
      <c r="L144" s="25"/>
      <c r="M144" s="25"/>
    </row>
    <row r="145" customFormat="false" ht="22" hidden="true" customHeight="true" outlineLevel="0" collapsed="false">
      <c r="A145" s="13" t="n">
        <v>140</v>
      </c>
      <c r="B145" s="14" t="s">
        <v>485</v>
      </c>
      <c r="C145" s="14" t="s">
        <v>16</v>
      </c>
      <c r="D145" s="13" t="s">
        <v>276</v>
      </c>
      <c r="E145" s="13"/>
      <c r="F145" s="35"/>
      <c r="G145" s="36"/>
      <c r="H145" s="33" t="n">
        <f aca="false">E145*39</f>
        <v>0</v>
      </c>
      <c r="I145" s="33" t="n">
        <f aca="false">E145*27</f>
        <v>0</v>
      </c>
      <c r="J145" s="33" t="n">
        <f aca="false">H145+I145</f>
        <v>0</v>
      </c>
      <c r="K145" s="33"/>
      <c r="L145" s="25"/>
      <c r="M145" s="25"/>
    </row>
    <row r="146" customFormat="false" ht="22" hidden="true" customHeight="true" outlineLevel="0" collapsed="false">
      <c r="A146" s="13" t="n">
        <v>141</v>
      </c>
      <c r="B146" s="14" t="s">
        <v>486</v>
      </c>
      <c r="C146" s="14" t="s">
        <v>16</v>
      </c>
      <c r="D146" s="13" t="s">
        <v>276</v>
      </c>
      <c r="E146" s="13"/>
      <c r="F146" s="35"/>
      <c r="G146" s="36"/>
      <c r="H146" s="33" t="n">
        <f aca="false">E146*39</f>
        <v>0</v>
      </c>
      <c r="I146" s="33" t="n">
        <f aca="false">E146*27</f>
        <v>0</v>
      </c>
      <c r="J146" s="33" t="n">
        <f aca="false">H146+I146</f>
        <v>0</v>
      </c>
      <c r="K146" s="33"/>
      <c r="L146" s="25"/>
      <c r="M146" s="25"/>
    </row>
    <row r="147" customFormat="false" ht="22" hidden="false" customHeight="true" outlineLevel="0" collapsed="false">
      <c r="A147" s="13" t="n">
        <v>142</v>
      </c>
      <c r="B147" s="14" t="s">
        <v>487</v>
      </c>
      <c r="C147" s="14" t="s">
        <v>22</v>
      </c>
      <c r="D147" s="13" t="s">
        <v>276</v>
      </c>
      <c r="E147" s="13" t="n">
        <v>4</v>
      </c>
      <c r="F147" s="32"/>
      <c r="G147" s="23"/>
      <c r="H147" s="33" t="n">
        <f aca="false">E147*39</f>
        <v>156</v>
      </c>
      <c r="I147" s="33" t="n">
        <f aca="false">E147*27</f>
        <v>108</v>
      </c>
      <c r="J147" s="33" t="n">
        <f aca="false">H147+I147</f>
        <v>264</v>
      </c>
      <c r="K147" s="34" t="n">
        <f aca="false">J147*0.95</f>
        <v>250.8</v>
      </c>
      <c r="L147" s="25"/>
      <c r="M147" s="39" t="s">
        <v>28</v>
      </c>
    </row>
    <row r="148" customFormat="false" ht="22" hidden="true" customHeight="true" outlineLevel="0" collapsed="false">
      <c r="A148" s="13" t="n">
        <v>143</v>
      </c>
      <c r="B148" s="14" t="s">
        <v>488</v>
      </c>
      <c r="C148" s="14" t="s">
        <v>22</v>
      </c>
      <c r="D148" s="13" t="s">
        <v>276</v>
      </c>
      <c r="E148" s="13"/>
      <c r="F148" s="35"/>
      <c r="G148" s="36"/>
      <c r="H148" s="33" t="n">
        <f aca="false">E148*39</f>
        <v>0</v>
      </c>
      <c r="I148" s="33" t="n">
        <f aca="false">E148*27</f>
        <v>0</v>
      </c>
      <c r="J148" s="33" t="n">
        <f aca="false">H148+I148</f>
        <v>0</v>
      </c>
      <c r="K148" s="33"/>
      <c r="L148" s="25"/>
      <c r="M148" s="25"/>
    </row>
    <row r="149" customFormat="false" ht="22" hidden="true" customHeight="true" outlineLevel="0" collapsed="false">
      <c r="A149" s="13" t="n">
        <v>144</v>
      </c>
      <c r="B149" s="14" t="s">
        <v>489</v>
      </c>
      <c r="C149" s="14" t="s">
        <v>16</v>
      </c>
      <c r="D149" s="13" t="s">
        <v>276</v>
      </c>
      <c r="E149" s="13"/>
      <c r="F149" s="35"/>
      <c r="G149" s="36"/>
      <c r="H149" s="33" t="n">
        <f aca="false">E149*39</f>
        <v>0</v>
      </c>
      <c r="I149" s="33" t="n">
        <f aca="false">E149*27</f>
        <v>0</v>
      </c>
      <c r="J149" s="33" t="n">
        <f aca="false">H149+I149</f>
        <v>0</v>
      </c>
      <c r="K149" s="33"/>
      <c r="L149" s="25"/>
      <c r="M149" s="25"/>
    </row>
    <row r="150" customFormat="false" ht="22" hidden="true" customHeight="true" outlineLevel="0" collapsed="false">
      <c r="A150" s="13" t="n">
        <v>145</v>
      </c>
      <c r="B150" s="14" t="s">
        <v>490</v>
      </c>
      <c r="C150" s="14" t="s">
        <v>22</v>
      </c>
      <c r="D150" s="13" t="s">
        <v>276</v>
      </c>
      <c r="E150" s="13"/>
      <c r="F150" s="35"/>
      <c r="G150" s="36"/>
      <c r="H150" s="33" t="n">
        <f aca="false">E150*39</f>
        <v>0</v>
      </c>
      <c r="I150" s="33" t="n">
        <f aca="false">E150*27</f>
        <v>0</v>
      </c>
      <c r="J150" s="33" t="n">
        <f aca="false">H150+I150</f>
        <v>0</v>
      </c>
      <c r="K150" s="33"/>
      <c r="L150" s="25"/>
      <c r="M150" s="25"/>
    </row>
    <row r="151" customFormat="false" ht="22" hidden="true" customHeight="true" outlineLevel="0" collapsed="false">
      <c r="A151" s="13" t="n">
        <v>146</v>
      </c>
      <c r="B151" s="14" t="s">
        <v>491</v>
      </c>
      <c r="C151" s="14" t="s">
        <v>16</v>
      </c>
      <c r="D151" s="13" t="s">
        <v>276</v>
      </c>
      <c r="E151" s="13"/>
      <c r="F151" s="35"/>
      <c r="G151" s="36"/>
      <c r="H151" s="33" t="n">
        <f aca="false">E151*39</f>
        <v>0</v>
      </c>
      <c r="I151" s="33" t="n">
        <f aca="false">E151*27</f>
        <v>0</v>
      </c>
      <c r="J151" s="33" t="n">
        <f aca="false">H151+I151</f>
        <v>0</v>
      </c>
      <c r="K151" s="33"/>
      <c r="L151" s="25"/>
      <c r="M151" s="25"/>
    </row>
    <row r="152" customFormat="false" ht="22" hidden="false" customHeight="true" outlineLevel="0" collapsed="false">
      <c r="A152" s="13" t="n">
        <v>147</v>
      </c>
      <c r="B152" s="14" t="s">
        <v>492</v>
      </c>
      <c r="C152" s="14" t="s">
        <v>22</v>
      </c>
      <c r="D152" s="13" t="s">
        <v>276</v>
      </c>
      <c r="E152" s="13" t="n">
        <v>3</v>
      </c>
      <c r="F152" s="37" t="s">
        <v>493</v>
      </c>
      <c r="G152" s="38" t="s">
        <v>494</v>
      </c>
      <c r="H152" s="33" t="n">
        <f aca="false">E152*39</f>
        <v>117</v>
      </c>
      <c r="I152" s="33" t="n">
        <f aca="false">E152*27</f>
        <v>81</v>
      </c>
      <c r="J152" s="33" t="n">
        <f aca="false">H152+I152</f>
        <v>198</v>
      </c>
      <c r="K152" s="34" t="n">
        <f aca="false">J152*0.95</f>
        <v>188.1</v>
      </c>
      <c r="L152" s="25"/>
      <c r="M152" s="25"/>
    </row>
    <row r="153" customFormat="false" ht="22" hidden="true" customHeight="true" outlineLevel="0" collapsed="false">
      <c r="A153" s="13" t="n">
        <v>148</v>
      </c>
      <c r="B153" s="14" t="s">
        <v>495</v>
      </c>
      <c r="C153" s="14" t="s">
        <v>22</v>
      </c>
      <c r="D153" s="13" t="s">
        <v>276</v>
      </c>
      <c r="E153" s="13"/>
      <c r="F153" s="35"/>
      <c r="G153" s="36"/>
      <c r="H153" s="33" t="n">
        <f aca="false">E153*39</f>
        <v>0</v>
      </c>
      <c r="I153" s="33" t="n">
        <f aca="false">E153*27</f>
        <v>0</v>
      </c>
      <c r="J153" s="33" t="n">
        <f aca="false">H153+I153</f>
        <v>0</v>
      </c>
      <c r="K153" s="33"/>
      <c r="L153" s="25"/>
      <c r="M153" s="25"/>
    </row>
    <row r="154" customFormat="false" ht="22" hidden="true" customHeight="true" outlineLevel="0" collapsed="false">
      <c r="A154" s="13" t="n">
        <v>149</v>
      </c>
      <c r="B154" s="14" t="s">
        <v>387</v>
      </c>
      <c r="C154" s="14" t="s">
        <v>16</v>
      </c>
      <c r="D154" s="13" t="s">
        <v>276</v>
      </c>
      <c r="E154" s="13"/>
      <c r="F154" s="35"/>
      <c r="G154" s="36"/>
      <c r="H154" s="33" t="n">
        <f aca="false">E154*39</f>
        <v>0</v>
      </c>
      <c r="I154" s="33" t="n">
        <f aca="false">E154*27</f>
        <v>0</v>
      </c>
      <c r="J154" s="33" t="n">
        <f aca="false">H154+I154</f>
        <v>0</v>
      </c>
      <c r="K154" s="33"/>
      <c r="L154" s="25"/>
      <c r="M154" s="25"/>
    </row>
    <row r="155" customFormat="false" ht="22" hidden="false" customHeight="true" outlineLevel="0" collapsed="false">
      <c r="A155" s="13" t="n">
        <v>150</v>
      </c>
      <c r="B155" s="14" t="s">
        <v>496</v>
      </c>
      <c r="C155" s="14" t="s">
        <v>22</v>
      </c>
      <c r="D155" s="13" t="s">
        <v>276</v>
      </c>
      <c r="E155" s="13" t="n">
        <v>4</v>
      </c>
      <c r="F155" s="45" t="s">
        <v>378</v>
      </c>
      <c r="G155" s="41" t="s">
        <v>379</v>
      </c>
      <c r="H155" s="33" t="n">
        <f aca="false">E155*39</f>
        <v>156</v>
      </c>
      <c r="I155" s="33" t="n">
        <f aca="false">E155*27</f>
        <v>108</v>
      </c>
      <c r="J155" s="33" t="n">
        <f aca="false">H155+I155</f>
        <v>264</v>
      </c>
      <c r="K155" s="34" t="n">
        <f aca="false">J155*0.95</f>
        <v>250.8</v>
      </c>
      <c r="L155" s="25"/>
      <c r="M155" s="25"/>
    </row>
    <row r="156" customFormat="false" ht="22" hidden="true" customHeight="true" outlineLevel="0" collapsed="false">
      <c r="A156" s="13" t="n">
        <v>151</v>
      </c>
      <c r="B156" s="14" t="s">
        <v>497</v>
      </c>
      <c r="C156" s="14" t="s">
        <v>22</v>
      </c>
      <c r="D156" s="13" t="s">
        <v>276</v>
      </c>
      <c r="E156" s="13"/>
      <c r="F156" s="35"/>
      <c r="G156" s="36"/>
      <c r="H156" s="33" t="n">
        <f aca="false">E156*39</f>
        <v>0</v>
      </c>
      <c r="I156" s="33" t="n">
        <f aca="false">E156*27</f>
        <v>0</v>
      </c>
      <c r="J156" s="33" t="n">
        <f aca="false">H156+I156</f>
        <v>0</v>
      </c>
      <c r="K156" s="33"/>
      <c r="L156" s="25"/>
      <c r="M156" s="25"/>
    </row>
    <row r="157" customFormat="false" ht="22" hidden="true" customHeight="true" outlineLevel="0" collapsed="false">
      <c r="A157" s="13" t="n">
        <v>152</v>
      </c>
      <c r="B157" s="14" t="s">
        <v>498</v>
      </c>
      <c r="C157" s="14" t="s">
        <v>16</v>
      </c>
      <c r="D157" s="13" t="s">
        <v>276</v>
      </c>
      <c r="E157" s="13"/>
      <c r="F157" s="35"/>
      <c r="G157" s="36"/>
      <c r="H157" s="33" t="n">
        <f aca="false">E157*39</f>
        <v>0</v>
      </c>
      <c r="I157" s="33" t="n">
        <f aca="false">E157*27</f>
        <v>0</v>
      </c>
      <c r="J157" s="33" t="n">
        <f aca="false">H157+I157</f>
        <v>0</v>
      </c>
      <c r="K157" s="33"/>
      <c r="L157" s="25"/>
      <c r="M157" s="25"/>
    </row>
    <row r="158" customFormat="false" ht="22" hidden="false" customHeight="true" outlineLevel="0" collapsed="false">
      <c r="A158" s="13" t="n">
        <v>153</v>
      </c>
      <c r="B158" s="14" t="s">
        <v>499</v>
      </c>
      <c r="C158" s="14" t="s">
        <v>22</v>
      </c>
      <c r="D158" s="13" t="s">
        <v>276</v>
      </c>
      <c r="E158" s="13" t="n">
        <v>4</v>
      </c>
      <c r="F158" s="37" t="s">
        <v>500</v>
      </c>
      <c r="G158" s="38" t="s">
        <v>501</v>
      </c>
      <c r="H158" s="33" t="n">
        <f aca="false">E158*39</f>
        <v>156</v>
      </c>
      <c r="I158" s="33" t="n">
        <f aca="false">E158*27</f>
        <v>108</v>
      </c>
      <c r="J158" s="33" t="n">
        <f aca="false">H158+I158</f>
        <v>264</v>
      </c>
      <c r="K158" s="34" t="n">
        <f aca="false">J158*0.95</f>
        <v>250.8</v>
      </c>
      <c r="L158" s="25"/>
      <c r="M158" s="25"/>
    </row>
    <row r="159" customFormat="false" ht="22" hidden="true" customHeight="true" outlineLevel="0" collapsed="false">
      <c r="A159" s="13" t="n">
        <v>154</v>
      </c>
      <c r="B159" s="14" t="s">
        <v>502</v>
      </c>
      <c r="C159" s="14" t="s">
        <v>16</v>
      </c>
      <c r="D159" s="13" t="s">
        <v>276</v>
      </c>
      <c r="E159" s="13"/>
      <c r="F159" s="35"/>
      <c r="G159" s="36"/>
      <c r="H159" s="33" t="n">
        <f aca="false">E159*39</f>
        <v>0</v>
      </c>
      <c r="I159" s="33" t="n">
        <f aca="false">E159*27</f>
        <v>0</v>
      </c>
      <c r="J159" s="33" t="n">
        <f aca="false">H159+I159</f>
        <v>0</v>
      </c>
      <c r="K159" s="33"/>
      <c r="L159" s="25"/>
      <c r="M159" s="25"/>
    </row>
    <row r="160" customFormat="false" ht="22" hidden="true" customHeight="true" outlineLevel="0" collapsed="false">
      <c r="A160" s="13" t="n">
        <v>155</v>
      </c>
      <c r="B160" s="14" t="s">
        <v>503</v>
      </c>
      <c r="C160" s="14" t="s">
        <v>16</v>
      </c>
      <c r="D160" s="13" t="s">
        <v>276</v>
      </c>
      <c r="E160" s="13"/>
      <c r="F160" s="35"/>
      <c r="G160" s="36"/>
      <c r="H160" s="33" t="n">
        <f aca="false">E160*39</f>
        <v>0</v>
      </c>
      <c r="I160" s="33" t="n">
        <f aca="false">E160*27</f>
        <v>0</v>
      </c>
      <c r="J160" s="33" t="n">
        <f aca="false">H160+I160</f>
        <v>0</v>
      </c>
      <c r="K160" s="33"/>
      <c r="L160" s="25"/>
      <c r="M160" s="25"/>
    </row>
    <row r="161" customFormat="false" ht="22" hidden="false" customHeight="true" outlineLevel="0" collapsed="false">
      <c r="A161" s="13" t="n">
        <v>156</v>
      </c>
      <c r="B161" s="14" t="s">
        <v>504</v>
      </c>
      <c r="C161" s="14" t="s">
        <v>22</v>
      </c>
      <c r="D161" s="13" t="s">
        <v>276</v>
      </c>
      <c r="E161" s="13" t="n">
        <v>3</v>
      </c>
      <c r="F161" s="37" t="s">
        <v>505</v>
      </c>
      <c r="G161" s="38" t="s">
        <v>506</v>
      </c>
      <c r="H161" s="33" t="n">
        <f aca="false">E161*39</f>
        <v>117</v>
      </c>
      <c r="I161" s="33" t="n">
        <f aca="false">E161*27</f>
        <v>81</v>
      </c>
      <c r="J161" s="33" t="n">
        <f aca="false">H161+I161</f>
        <v>198</v>
      </c>
      <c r="K161" s="34" t="n">
        <f aca="false">J161*0.95</f>
        <v>188.1</v>
      </c>
      <c r="L161" s="25"/>
      <c r="M161" s="25"/>
    </row>
    <row r="162" customFormat="false" ht="22" hidden="true" customHeight="true" outlineLevel="0" collapsed="false">
      <c r="A162" s="13" t="n">
        <v>157</v>
      </c>
      <c r="B162" s="14" t="s">
        <v>507</v>
      </c>
      <c r="C162" s="14" t="s">
        <v>22</v>
      </c>
      <c r="D162" s="13" t="s">
        <v>276</v>
      </c>
      <c r="E162" s="13"/>
      <c r="F162" s="35"/>
      <c r="G162" s="36"/>
      <c r="H162" s="33" t="n">
        <f aca="false">E162*39</f>
        <v>0</v>
      </c>
      <c r="I162" s="33" t="n">
        <f aca="false">E162*27</f>
        <v>0</v>
      </c>
      <c r="J162" s="33" t="n">
        <f aca="false">H162+I162</f>
        <v>0</v>
      </c>
      <c r="K162" s="33"/>
      <c r="L162" s="25"/>
      <c r="M162" s="25"/>
    </row>
    <row r="163" customFormat="false" ht="22" hidden="true" customHeight="true" outlineLevel="0" collapsed="false">
      <c r="A163" s="13" t="n">
        <v>158</v>
      </c>
      <c r="B163" s="14" t="s">
        <v>508</v>
      </c>
      <c r="C163" s="14" t="s">
        <v>16</v>
      </c>
      <c r="D163" s="13" t="s">
        <v>276</v>
      </c>
      <c r="E163" s="13"/>
      <c r="F163" s="35"/>
      <c r="G163" s="36"/>
      <c r="H163" s="33" t="n">
        <f aca="false">E163*39</f>
        <v>0</v>
      </c>
      <c r="I163" s="33" t="n">
        <f aca="false">E163*27</f>
        <v>0</v>
      </c>
      <c r="J163" s="33" t="n">
        <f aca="false">H163+I163</f>
        <v>0</v>
      </c>
      <c r="K163" s="33"/>
      <c r="L163" s="25"/>
      <c r="M163" s="25"/>
    </row>
    <row r="164" customFormat="false" ht="22" hidden="true" customHeight="true" outlineLevel="0" collapsed="false">
      <c r="A164" s="13" t="n">
        <v>159</v>
      </c>
      <c r="B164" s="14" t="s">
        <v>509</v>
      </c>
      <c r="C164" s="14" t="s">
        <v>22</v>
      </c>
      <c r="D164" s="13" t="s">
        <v>276</v>
      </c>
      <c r="E164" s="13"/>
      <c r="F164" s="35"/>
      <c r="G164" s="36"/>
      <c r="H164" s="33" t="n">
        <f aca="false">E164*39</f>
        <v>0</v>
      </c>
      <c r="I164" s="33" t="n">
        <f aca="false">E164*27</f>
        <v>0</v>
      </c>
      <c r="J164" s="33" t="n">
        <f aca="false">H164+I164</f>
        <v>0</v>
      </c>
      <c r="K164" s="33"/>
      <c r="L164" s="25"/>
      <c r="M164" s="25"/>
    </row>
    <row r="165" customFormat="false" ht="22" hidden="true" customHeight="true" outlineLevel="0" collapsed="false">
      <c r="A165" s="13" t="n">
        <v>160</v>
      </c>
      <c r="B165" s="14" t="s">
        <v>510</v>
      </c>
      <c r="C165" s="14" t="s">
        <v>16</v>
      </c>
      <c r="D165" s="13" t="s">
        <v>276</v>
      </c>
      <c r="E165" s="13"/>
      <c r="F165" s="35"/>
      <c r="G165" s="36"/>
      <c r="H165" s="33" t="n">
        <f aca="false">E165*39</f>
        <v>0</v>
      </c>
      <c r="I165" s="33" t="n">
        <f aca="false">E165*27</f>
        <v>0</v>
      </c>
      <c r="J165" s="33" t="n">
        <f aca="false">H165+I165</f>
        <v>0</v>
      </c>
      <c r="K165" s="33"/>
      <c r="L165" s="25"/>
      <c r="M165" s="25"/>
    </row>
    <row r="166" customFormat="false" ht="22" hidden="false" customHeight="true" outlineLevel="0" collapsed="false">
      <c r="A166" s="13" t="n">
        <v>161</v>
      </c>
      <c r="B166" s="14" t="s">
        <v>511</v>
      </c>
      <c r="C166" s="14" t="s">
        <v>22</v>
      </c>
      <c r="D166" s="13" t="s">
        <v>276</v>
      </c>
      <c r="E166" s="13" t="n">
        <v>4</v>
      </c>
      <c r="F166" s="40" t="s">
        <v>512</v>
      </c>
      <c r="G166" s="41" t="s">
        <v>513</v>
      </c>
      <c r="H166" s="33" t="n">
        <f aca="false">E166*39</f>
        <v>156</v>
      </c>
      <c r="I166" s="33" t="n">
        <f aca="false">E166*27</f>
        <v>108</v>
      </c>
      <c r="J166" s="33" t="n">
        <f aca="false">H166+I166</f>
        <v>264</v>
      </c>
      <c r="K166" s="34" t="n">
        <f aca="false">J166*0.95</f>
        <v>250.8</v>
      </c>
      <c r="L166" s="25"/>
      <c r="M166" s="25"/>
    </row>
    <row r="167" customFormat="false" ht="22" hidden="true" customHeight="true" outlineLevel="0" collapsed="false">
      <c r="A167" s="13" t="n">
        <v>162</v>
      </c>
      <c r="B167" s="14" t="s">
        <v>514</v>
      </c>
      <c r="C167" s="14" t="s">
        <v>22</v>
      </c>
      <c r="D167" s="13" t="s">
        <v>276</v>
      </c>
      <c r="E167" s="13"/>
      <c r="F167" s="35"/>
      <c r="G167" s="36"/>
      <c r="H167" s="33" t="n">
        <f aca="false">E167*39</f>
        <v>0</v>
      </c>
      <c r="I167" s="33" t="n">
        <f aca="false">E167*27</f>
        <v>0</v>
      </c>
      <c r="J167" s="33" t="n">
        <f aca="false">H167+I167</f>
        <v>0</v>
      </c>
      <c r="K167" s="33"/>
      <c r="L167" s="25"/>
      <c r="M167" s="25"/>
    </row>
    <row r="168" customFormat="false" ht="22" hidden="true" customHeight="true" outlineLevel="0" collapsed="false">
      <c r="A168" s="13" t="n">
        <v>163</v>
      </c>
      <c r="B168" s="14" t="s">
        <v>515</v>
      </c>
      <c r="C168" s="13"/>
      <c r="D168" s="13" t="s">
        <v>276</v>
      </c>
      <c r="E168" s="13"/>
      <c r="F168" s="35"/>
      <c r="G168" s="36"/>
      <c r="H168" s="33" t="n">
        <f aca="false">E168*39</f>
        <v>0</v>
      </c>
      <c r="I168" s="33" t="n">
        <f aca="false">E168*27</f>
        <v>0</v>
      </c>
      <c r="J168" s="33" t="n">
        <f aca="false">H168+I168</f>
        <v>0</v>
      </c>
      <c r="K168" s="33"/>
      <c r="L168" s="25"/>
      <c r="M168" s="25"/>
    </row>
    <row r="169" customFormat="false" ht="22" hidden="false" customHeight="true" outlineLevel="0" collapsed="false">
      <c r="A169" s="13" t="n">
        <v>164</v>
      </c>
      <c r="B169" s="14" t="s">
        <v>516</v>
      </c>
      <c r="C169" s="14" t="s">
        <v>22</v>
      </c>
      <c r="D169" s="13" t="s">
        <v>276</v>
      </c>
      <c r="E169" s="13" t="n">
        <v>3</v>
      </c>
      <c r="F169" s="37" t="s">
        <v>517</v>
      </c>
      <c r="G169" s="38" t="s">
        <v>518</v>
      </c>
      <c r="H169" s="33" t="n">
        <f aca="false">E169*39</f>
        <v>117</v>
      </c>
      <c r="I169" s="33" t="n">
        <f aca="false">E169*27</f>
        <v>81</v>
      </c>
      <c r="J169" s="33" t="n">
        <f aca="false">H169+I169</f>
        <v>198</v>
      </c>
      <c r="K169" s="34" t="n">
        <f aca="false">J169*0.95</f>
        <v>188.1</v>
      </c>
      <c r="L169" s="25"/>
      <c r="M169" s="25"/>
    </row>
    <row r="170" customFormat="false" ht="22" hidden="true" customHeight="true" outlineLevel="0" collapsed="false">
      <c r="A170" s="13" t="n">
        <v>165</v>
      </c>
      <c r="B170" s="14" t="s">
        <v>519</v>
      </c>
      <c r="C170" s="14" t="s">
        <v>16</v>
      </c>
      <c r="D170" s="13" t="s">
        <v>276</v>
      </c>
      <c r="E170" s="13"/>
      <c r="F170" s="35"/>
      <c r="G170" s="36"/>
      <c r="H170" s="33" t="n">
        <f aca="false">E170*39</f>
        <v>0</v>
      </c>
      <c r="I170" s="33" t="n">
        <f aca="false">E170*27</f>
        <v>0</v>
      </c>
      <c r="J170" s="33" t="n">
        <f aca="false">H170+I170</f>
        <v>0</v>
      </c>
      <c r="K170" s="33"/>
      <c r="L170" s="25"/>
      <c r="M170" s="25"/>
    </row>
    <row r="171" customFormat="false" ht="22" hidden="true" customHeight="true" outlineLevel="0" collapsed="false">
      <c r="A171" s="13" t="n">
        <v>166</v>
      </c>
      <c r="B171" s="14" t="s">
        <v>520</v>
      </c>
      <c r="C171" s="13"/>
      <c r="D171" s="13" t="s">
        <v>276</v>
      </c>
      <c r="E171" s="13"/>
      <c r="F171" s="35"/>
      <c r="G171" s="36"/>
      <c r="H171" s="33" t="n">
        <f aca="false">E171*39</f>
        <v>0</v>
      </c>
      <c r="I171" s="33" t="n">
        <f aca="false">E171*27</f>
        <v>0</v>
      </c>
      <c r="J171" s="33" t="n">
        <f aca="false">H171+I171</f>
        <v>0</v>
      </c>
      <c r="K171" s="33"/>
      <c r="L171" s="25"/>
      <c r="M171" s="25"/>
    </row>
    <row r="172" customFormat="false" ht="22" hidden="false" customHeight="true" outlineLevel="0" collapsed="false">
      <c r="A172" s="13" t="n">
        <v>167</v>
      </c>
      <c r="B172" s="14" t="s">
        <v>521</v>
      </c>
      <c r="C172" s="14" t="s">
        <v>22</v>
      </c>
      <c r="D172" s="13" t="s">
        <v>276</v>
      </c>
      <c r="E172" s="13" t="n">
        <v>4</v>
      </c>
      <c r="F172" s="32" t="s">
        <v>418</v>
      </c>
      <c r="G172" s="23" t="s">
        <v>419</v>
      </c>
      <c r="H172" s="33" t="n">
        <f aca="false">E172*39</f>
        <v>156</v>
      </c>
      <c r="I172" s="33" t="n">
        <f aca="false">E172*27</f>
        <v>108</v>
      </c>
      <c r="J172" s="33" t="n">
        <f aca="false">H172+I172</f>
        <v>264</v>
      </c>
      <c r="K172" s="34" t="n">
        <f aca="false">J172*0.95</f>
        <v>250.8</v>
      </c>
      <c r="L172" s="25"/>
      <c r="M172" s="25"/>
    </row>
    <row r="173" customFormat="false" ht="22" hidden="true" customHeight="true" outlineLevel="0" collapsed="false">
      <c r="A173" s="13" t="n">
        <v>168</v>
      </c>
      <c r="B173" s="14" t="s">
        <v>522</v>
      </c>
      <c r="C173" s="14" t="s">
        <v>16</v>
      </c>
      <c r="D173" s="13" t="s">
        <v>276</v>
      </c>
      <c r="E173" s="13"/>
      <c r="F173" s="35"/>
      <c r="G173" s="36"/>
      <c r="H173" s="33" t="n">
        <f aca="false">E173*39</f>
        <v>0</v>
      </c>
      <c r="I173" s="33" t="n">
        <f aca="false">E173*27</f>
        <v>0</v>
      </c>
      <c r="J173" s="33" t="n">
        <f aca="false">H173+I173</f>
        <v>0</v>
      </c>
      <c r="K173" s="33"/>
      <c r="L173" s="25"/>
      <c r="M173" s="25"/>
    </row>
    <row r="174" customFormat="false" ht="22" hidden="true" customHeight="true" outlineLevel="0" collapsed="false">
      <c r="A174" s="13" t="n">
        <v>169</v>
      </c>
      <c r="B174" s="14" t="s">
        <v>523</v>
      </c>
      <c r="C174" s="14" t="s">
        <v>22</v>
      </c>
      <c r="D174" s="13" t="s">
        <v>276</v>
      </c>
      <c r="E174" s="13"/>
      <c r="F174" s="35"/>
      <c r="G174" s="36"/>
      <c r="H174" s="33" t="n">
        <f aca="false">E174*39</f>
        <v>0</v>
      </c>
      <c r="I174" s="33" t="n">
        <f aca="false">E174*27</f>
        <v>0</v>
      </c>
      <c r="J174" s="33" t="n">
        <f aca="false">H174+I174</f>
        <v>0</v>
      </c>
      <c r="K174" s="33"/>
      <c r="L174" s="25"/>
      <c r="M174" s="25"/>
    </row>
    <row r="175" customFormat="false" ht="22" hidden="true" customHeight="true" outlineLevel="0" collapsed="false">
      <c r="A175" s="13" t="n">
        <v>170</v>
      </c>
      <c r="B175" s="14" t="s">
        <v>524</v>
      </c>
      <c r="C175" s="14" t="s">
        <v>16</v>
      </c>
      <c r="D175" s="13" t="s">
        <v>276</v>
      </c>
      <c r="E175" s="13"/>
      <c r="F175" s="35"/>
      <c r="G175" s="36"/>
      <c r="H175" s="33" t="n">
        <f aca="false">E175*39</f>
        <v>0</v>
      </c>
      <c r="I175" s="33" t="n">
        <f aca="false">E175*27</f>
        <v>0</v>
      </c>
      <c r="J175" s="33" t="n">
        <f aca="false">H175+I175</f>
        <v>0</v>
      </c>
      <c r="K175" s="33"/>
      <c r="L175" s="25"/>
      <c r="M175" s="25"/>
    </row>
    <row r="176" customFormat="false" ht="22" hidden="false" customHeight="true" outlineLevel="0" collapsed="false">
      <c r="A176" s="13" t="n">
        <v>171</v>
      </c>
      <c r="B176" s="14" t="s">
        <v>525</v>
      </c>
      <c r="C176" s="14" t="s">
        <v>22</v>
      </c>
      <c r="D176" s="13" t="s">
        <v>276</v>
      </c>
      <c r="E176" s="13" t="n">
        <v>3</v>
      </c>
      <c r="F176" s="37" t="s">
        <v>526</v>
      </c>
      <c r="G176" s="38" t="s">
        <v>527</v>
      </c>
      <c r="H176" s="33" t="n">
        <f aca="false">E176*39</f>
        <v>117</v>
      </c>
      <c r="I176" s="33" t="n">
        <f aca="false">E176*27</f>
        <v>81</v>
      </c>
      <c r="J176" s="33" t="n">
        <f aca="false">H176+I176</f>
        <v>198</v>
      </c>
      <c r="K176" s="34" t="n">
        <f aca="false">J176*0.95</f>
        <v>188.1</v>
      </c>
      <c r="L176" s="25"/>
      <c r="M176" s="25"/>
    </row>
    <row r="177" customFormat="false" ht="22" hidden="true" customHeight="true" outlineLevel="0" collapsed="false">
      <c r="A177" s="13" t="n">
        <v>172</v>
      </c>
      <c r="B177" s="14" t="s">
        <v>528</v>
      </c>
      <c r="C177" s="14" t="s">
        <v>16</v>
      </c>
      <c r="D177" s="13" t="s">
        <v>276</v>
      </c>
      <c r="E177" s="13"/>
      <c r="F177" s="35"/>
      <c r="G177" s="36"/>
      <c r="H177" s="33" t="n">
        <f aca="false">E177*39</f>
        <v>0</v>
      </c>
      <c r="I177" s="33" t="n">
        <f aca="false">E177*27</f>
        <v>0</v>
      </c>
      <c r="J177" s="33" t="n">
        <f aca="false">H177+I177</f>
        <v>0</v>
      </c>
      <c r="K177" s="33"/>
      <c r="L177" s="25"/>
      <c r="M177" s="25"/>
    </row>
    <row r="178" customFormat="false" ht="22" hidden="true" customHeight="true" outlineLevel="0" collapsed="false">
      <c r="A178" s="13" t="n">
        <v>173</v>
      </c>
      <c r="B178" s="14" t="s">
        <v>529</v>
      </c>
      <c r="C178" s="14" t="s">
        <v>16</v>
      </c>
      <c r="D178" s="13" t="s">
        <v>276</v>
      </c>
      <c r="E178" s="13"/>
      <c r="F178" s="35"/>
      <c r="G178" s="36"/>
      <c r="H178" s="33" t="n">
        <f aca="false">E178*39</f>
        <v>0</v>
      </c>
      <c r="I178" s="33" t="n">
        <f aca="false">E178*27</f>
        <v>0</v>
      </c>
      <c r="J178" s="33" t="n">
        <f aca="false">H178+I178</f>
        <v>0</v>
      </c>
      <c r="K178" s="33"/>
      <c r="L178" s="25"/>
      <c r="M178" s="25"/>
    </row>
    <row r="179" customFormat="false" ht="22" hidden="false" customHeight="true" outlineLevel="0" collapsed="false">
      <c r="A179" s="13" t="n">
        <v>174</v>
      </c>
      <c r="B179" s="14" t="s">
        <v>530</v>
      </c>
      <c r="C179" s="14" t="s">
        <v>22</v>
      </c>
      <c r="D179" s="13" t="s">
        <v>276</v>
      </c>
      <c r="E179" s="13" t="n">
        <v>1</v>
      </c>
      <c r="F179" s="37" t="s">
        <v>531</v>
      </c>
      <c r="G179" s="38" t="s">
        <v>532</v>
      </c>
      <c r="H179" s="33" t="n">
        <f aca="false">E179*39</f>
        <v>39</v>
      </c>
      <c r="I179" s="33" t="n">
        <f aca="false">E179*27</f>
        <v>27</v>
      </c>
      <c r="J179" s="33" t="n">
        <f aca="false">H179+I179</f>
        <v>66</v>
      </c>
      <c r="K179" s="34" t="n">
        <f aca="false">J179*0.95</f>
        <v>62.7</v>
      </c>
      <c r="L179" s="25"/>
      <c r="M179" s="25"/>
    </row>
    <row r="180" customFormat="false" ht="22" hidden="false" customHeight="true" outlineLevel="0" collapsed="false">
      <c r="A180" s="13" t="n">
        <v>175</v>
      </c>
      <c r="B180" s="14" t="s">
        <v>533</v>
      </c>
      <c r="C180" s="14" t="s">
        <v>534</v>
      </c>
      <c r="D180" s="13" t="s">
        <v>276</v>
      </c>
      <c r="E180" s="13" t="n">
        <v>4</v>
      </c>
      <c r="F180" s="37" t="s">
        <v>535</v>
      </c>
      <c r="G180" s="38" t="s">
        <v>536</v>
      </c>
      <c r="H180" s="33" t="n">
        <f aca="false">E180*39</f>
        <v>156</v>
      </c>
      <c r="I180" s="33" t="n">
        <f aca="false">E180*27</f>
        <v>108</v>
      </c>
      <c r="J180" s="33" t="n">
        <f aca="false">H180+I180</f>
        <v>264</v>
      </c>
      <c r="K180" s="34" t="n">
        <f aca="false">J180*0.95</f>
        <v>250.8</v>
      </c>
      <c r="L180" s="25"/>
      <c r="M180" s="25"/>
    </row>
    <row r="181" customFormat="false" ht="22" hidden="true" customHeight="true" outlineLevel="0" collapsed="false">
      <c r="A181" s="13" t="n">
        <v>176</v>
      </c>
      <c r="B181" s="14" t="s">
        <v>537</v>
      </c>
      <c r="C181" s="14" t="s">
        <v>538</v>
      </c>
      <c r="D181" s="13" t="s">
        <v>276</v>
      </c>
      <c r="E181" s="13"/>
      <c r="F181" s="35"/>
      <c r="G181" s="36"/>
      <c r="H181" s="33" t="n">
        <f aca="false">E181*39</f>
        <v>0</v>
      </c>
      <c r="I181" s="33" t="n">
        <f aca="false">E181*27</f>
        <v>0</v>
      </c>
      <c r="J181" s="33" t="n">
        <f aca="false">H181+I181</f>
        <v>0</v>
      </c>
      <c r="K181" s="33"/>
      <c r="L181" s="25"/>
      <c r="M181" s="25"/>
    </row>
    <row r="182" customFormat="false" ht="22" hidden="true" customHeight="true" outlineLevel="0" collapsed="false">
      <c r="A182" s="13" t="n">
        <v>177</v>
      </c>
      <c r="B182" s="14" t="s">
        <v>539</v>
      </c>
      <c r="C182" s="14" t="s">
        <v>540</v>
      </c>
      <c r="D182" s="13" t="s">
        <v>276</v>
      </c>
      <c r="E182" s="13"/>
      <c r="F182" s="35"/>
      <c r="G182" s="36"/>
      <c r="H182" s="33" t="n">
        <f aca="false">E182*39</f>
        <v>0</v>
      </c>
      <c r="I182" s="33" t="n">
        <f aca="false">E182*27</f>
        <v>0</v>
      </c>
      <c r="J182" s="33" t="n">
        <f aca="false">H182+I182</f>
        <v>0</v>
      </c>
      <c r="K182" s="33"/>
      <c r="L182" s="25"/>
      <c r="M182" s="25"/>
    </row>
    <row r="183" customFormat="false" ht="22" hidden="true" customHeight="true" outlineLevel="0" collapsed="false">
      <c r="A183" s="13" t="n">
        <v>178</v>
      </c>
      <c r="B183" s="14" t="s">
        <v>541</v>
      </c>
      <c r="C183" s="13"/>
      <c r="D183" s="13" t="s">
        <v>276</v>
      </c>
      <c r="E183" s="13"/>
      <c r="F183" s="35"/>
      <c r="G183" s="36"/>
      <c r="H183" s="33"/>
      <c r="I183" s="33"/>
      <c r="J183" s="33"/>
      <c r="K183" s="33"/>
      <c r="L183" s="25"/>
      <c r="M183" s="25"/>
    </row>
    <row r="184" customFormat="false" ht="21" hidden="false" customHeight="true" outlineLevel="0" collapsed="false">
      <c r="A184" s="46" t="s">
        <v>11</v>
      </c>
      <c r="B184" s="25"/>
      <c r="C184" s="25"/>
      <c r="D184" s="25"/>
      <c r="E184" s="25" t="n">
        <f aca="false">SUM(E4:E183)</f>
        <v>180</v>
      </c>
      <c r="F184" s="47"/>
      <c r="G184" s="48"/>
      <c r="H184" s="33" t="n">
        <f aca="false">SUM(H4:H183)</f>
        <v>7020</v>
      </c>
      <c r="I184" s="33" t="n">
        <f aca="false">SUM(I4:I183)</f>
        <v>4860</v>
      </c>
      <c r="J184" s="33" t="n">
        <f aca="false">SUM(J4:J183)</f>
        <v>11880</v>
      </c>
      <c r="K184" s="34" t="n">
        <f aca="false">J184*0.95</f>
        <v>11286</v>
      </c>
      <c r="L184" s="25"/>
      <c r="M184" s="25"/>
    </row>
    <row r="185" customFormat="false" ht="14.25" hidden="false" customHeight="false" outlineLevel="0" collapsed="false">
      <c r="A185" s="49" t="s">
        <v>273</v>
      </c>
      <c r="B185" s="50" t="s">
        <v>542</v>
      </c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4.25" hidden="false" customHeight="false" outlineLevel="0" collapsed="false">
      <c r="A186" s="49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</sheetData>
  <autoFilter ref="A1:M185"/>
  <mergeCells count="2">
    <mergeCell ref="A1:M1"/>
    <mergeCell ref="J2:M2"/>
  </mergeCells>
  <printOptions headings="false" gridLines="false" gridLinesSet="true" horizontalCentered="true" verticalCentered="false"/>
  <pageMargins left="0.357638888888889" right="0.357638888888889" top="0.590277777777778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M199" activeCellId="0" sqref="M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87"/>
    <col collapsed="false" customWidth="true" hidden="true" outlineLevel="0" max="3" min="3" style="1" width="0.36"/>
    <col collapsed="false" customWidth="true" hidden="false" outlineLevel="0" max="4" min="4" style="1" width="5.5"/>
    <col collapsed="false" customWidth="true" hidden="false" outlineLevel="0" max="5" min="5" style="1" width="4.62"/>
    <col collapsed="false" customWidth="true" hidden="false" outlineLevel="0" max="7" min="6" style="0" width="17.24"/>
    <col collapsed="false" customWidth="true" hidden="true" outlineLevel="0" max="8" min="8" style="0" width="13.49"/>
    <col collapsed="false" customWidth="true" hidden="true" outlineLevel="0" max="9" min="9" style="0" width="12.36"/>
    <col collapsed="false" customWidth="true" hidden="true" outlineLevel="0" max="10" min="10" style="0" width="13.49"/>
    <col collapsed="false" customWidth="true" hidden="false" outlineLevel="0" max="11" min="11" style="0" width="11.5"/>
    <col collapsed="false" customWidth="true" hidden="false" outlineLevel="0" max="12" min="12" style="0" width="12.75"/>
    <col collapsed="false" customWidth="true" hidden="false" outlineLevel="0" max="13" min="13" style="0" width="6.5"/>
  </cols>
  <sheetData>
    <row r="1" s="4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29" t="s">
        <v>1</v>
      </c>
      <c r="K2" s="29"/>
      <c r="L2" s="29"/>
      <c r="M2" s="29"/>
    </row>
    <row r="3" s="12" customFormat="true" ht="6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30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11" t="s">
        <v>12</v>
      </c>
      <c r="L3" s="7" t="s">
        <v>13</v>
      </c>
      <c r="M3" s="7" t="s">
        <v>14</v>
      </c>
    </row>
    <row r="4" customFormat="false" ht="24" hidden="true" customHeight="true" outlineLevel="0" collapsed="false">
      <c r="A4" s="13" t="n">
        <v>1</v>
      </c>
      <c r="B4" s="14" t="s">
        <v>543</v>
      </c>
      <c r="C4" s="14" t="s">
        <v>16</v>
      </c>
      <c r="D4" s="13" t="s">
        <v>544</v>
      </c>
      <c r="E4" s="13"/>
      <c r="F4" s="21"/>
      <c r="G4" s="13"/>
      <c r="H4" s="25"/>
      <c r="I4" s="25"/>
      <c r="J4" s="25"/>
      <c r="K4" s="25"/>
      <c r="L4" s="25"/>
      <c r="M4" s="25"/>
    </row>
    <row r="5" customFormat="false" ht="22" hidden="false" customHeight="true" outlineLevel="0" collapsed="false">
      <c r="A5" s="13" t="n">
        <v>2</v>
      </c>
      <c r="B5" s="14" t="s">
        <v>545</v>
      </c>
      <c r="C5" s="14" t="s">
        <v>22</v>
      </c>
      <c r="D5" s="13" t="s">
        <v>544</v>
      </c>
      <c r="E5" s="13" t="n">
        <v>2</v>
      </c>
      <c r="F5" s="45" t="s">
        <v>546</v>
      </c>
      <c r="G5" s="41" t="s">
        <v>547</v>
      </c>
      <c r="H5" s="33" t="n">
        <f aca="false">E5*48</f>
        <v>96</v>
      </c>
      <c r="I5" s="33" t="n">
        <f aca="false">E5*27</f>
        <v>54</v>
      </c>
      <c r="J5" s="33" t="n">
        <f aca="false">H5+I5</f>
        <v>150</v>
      </c>
      <c r="K5" s="34" t="n">
        <f aca="false">J5*0.95</f>
        <v>142.5</v>
      </c>
      <c r="L5" s="25"/>
      <c r="M5" s="25"/>
    </row>
    <row r="6" customFormat="false" ht="22" hidden="false" customHeight="true" outlineLevel="0" collapsed="false">
      <c r="A6" s="13" t="n">
        <v>3</v>
      </c>
      <c r="B6" s="14" t="s">
        <v>548</v>
      </c>
      <c r="C6" s="14" t="s">
        <v>22</v>
      </c>
      <c r="D6" s="13" t="s">
        <v>544</v>
      </c>
      <c r="E6" s="13" t="n">
        <v>1</v>
      </c>
      <c r="F6" s="45" t="s">
        <v>549</v>
      </c>
      <c r="G6" s="41" t="s">
        <v>550</v>
      </c>
      <c r="H6" s="33" t="n">
        <f aca="false">E6*48</f>
        <v>48</v>
      </c>
      <c r="I6" s="33" t="n">
        <f aca="false">E6*27</f>
        <v>27</v>
      </c>
      <c r="J6" s="33" t="n">
        <f aca="false">H6+I6</f>
        <v>75</v>
      </c>
      <c r="K6" s="34" t="n">
        <f aca="false">J6*0.95</f>
        <v>71.25</v>
      </c>
      <c r="L6" s="25"/>
      <c r="M6" s="25"/>
    </row>
    <row r="7" customFormat="false" ht="22" hidden="false" customHeight="true" outlineLevel="0" collapsed="false">
      <c r="A7" s="13" t="n">
        <v>4</v>
      </c>
      <c r="B7" s="14" t="s">
        <v>551</v>
      </c>
      <c r="C7" s="13"/>
      <c r="D7" s="13" t="s">
        <v>544</v>
      </c>
      <c r="E7" s="13" t="n">
        <v>1</v>
      </c>
      <c r="F7" s="21" t="s">
        <v>552</v>
      </c>
      <c r="G7" s="13" t="s">
        <v>553</v>
      </c>
      <c r="H7" s="33" t="n">
        <f aca="false">E7*48</f>
        <v>48</v>
      </c>
      <c r="I7" s="33" t="n">
        <f aca="false">E7*27</f>
        <v>27</v>
      </c>
      <c r="J7" s="33" t="n">
        <f aca="false">H7+I7</f>
        <v>75</v>
      </c>
      <c r="K7" s="34" t="n">
        <f aca="false">J7*0.95</f>
        <v>71.25</v>
      </c>
      <c r="L7" s="25"/>
      <c r="M7" s="25"/>
    </row>
    <row r="8" customFormat="false" ht="22" hidden="false" customHeight="true" outlineLevel="0" collapsed="false">
      <c r="A8" s="13" t="n">
        <v>5</v>
      </c>
      <c r="B8" s="14" t="s">
        <v>554</v>
      </c>
      <c r="C8" s="14" t="s">
        <v>22</v>
      </c>
      <c r="D8" s="13" t="s">
        <v>544</v>
      </c>
      <c r="E8" s="13" t="n">
        <v>3</v>
      </c>
      <c r="F8" s="32" t="s">
        <v>555</v>
      </c>
      <c r="G8" s="23" t="s">
        <v>556</v>
      </c>
      <c r="H8" s="33" t="n">
        <f aca="false">E8*48</f>
        <v>144</v>
      </c>
      <c r="I8" s="33" t="n">
        <f aca="false">E8*27</f>
        <v>81</v>
      </c>
      <c r="J8" s="33" t="n">
        <f aca="false">H8+I8</f>
        <v>225</v>
      </c>
      <c r="K8" s="34" t="n">
        <f aca="false">J8*0.95</f>
        <v>213.75</v>
      </c>
      <c r="L8" s="25"/>
      <c r="M8" s="25"/>
    </row>
    <row r="9" customFormat="false" ht="24" hidden="true" customHeight="true" outlineLevel="0" collapsed="false">
      <c r="A9" s="13" t="n">
        <v>6</v>
      </c>
      <c r="B9" s="14" t="s">
        <v>557</v>
      </c>
      <c r="C9" s="14" t="s">
        <v>16</v>
      </c>
      <c r="D9" s="13" t="s">
        <v>544</v>
      </c>
      <c r="E9" s="13"/>
      <c r="F9" s="21"/>
      <c r="G9" s="13"/>
      <c r="H9" s="33" t="n">
        <f aca="false">E9*48</f>
        <v>0</v>
      </c>
      <c r="I9" s="33" t="n">
        <f aca="false">E9*27</f>
        <v>0</v>
      </c>
      <c r="J9" s="33" t="n">
        <f aca="false">H9+I9</f>
        <v>0</v>
      </c>
      <c r="K9" s="33"/>
      <c r="L9" s="25"/>
      <c r="M9" s="25"/>
    </row>
    <row r="10" customFormat="false" ht="24" hidden="true" customHeight="true" outlineLevel="0" collapsed="false">
      <c r="A10" s="13" t="n">
        <v>7</v>
      </c>
      <c r="B10" s="14" t="s">
        <v>558</v>
      </c>
      <c r="C10" s="14" t="s">
        <v>22</v>
      </c>
      <c r="D10" s="13" t="s">
        <v>544</v>
      </c>
      <c r="E10" s="13"/>
      <c r="F10" s="21"/>
      <c r="G10" s="13"/>
      <c r="H10" s="33" t="n">
        <f aca="false">E10*48</f>
        <v>0</v>
      </c>
      <c r="I10" s="33" t="n">
        <f aca="false">E10*27</f>
        <v>0</v>
      </c>
      <c r="J10" s="33" t="n">
        <f aca="false">H10+I10</f>
        <v>0</v>
      </c>
      <c r="K10" s="33"/>
      <c r="L10" s="25"/>
      <c r="M10" s="25"/>
    </row>
    <row r="11" customFormat="false" ht="22" hidden="false" customHeight="true" outlineLevel="0" collapsed="false">
      <c r="A11" s="13" t="n">
        <v>8</v>
      </c>
      <c r="B11" s="14" t="s">
        <v>559</v>
      </c>
      <c r="C11" s="14" t="s">
        <v>22</v>
      </c>
      <c r="D11" s="13" t="s">
        <v>544</v>
      </c>
      <c r="E11" s="13" t="n">
        <v>5</v>
      </c>
      <c r="F11" s="32" t="s">
        <v>560</v>
      </c>
      <c r="G11" s="23" t="s">
        <v>561</v>
      </c>
      <c r="H11" s="33" t="n">
        <f aca="false">E11*48</f>
        <v>240</v>
      </c>
      <c r="I11" s="33" t="n">
        <f aca="false">E11*27</f>
        <v>135</v>
      </c>
      <c r="J11" s="33" t="n">
        <f aca="false">H11+I11</f>
        <v>375</v>
      </c>
      <c r="K11" s="34" t="n">
        <f aca="false">J11*0.95</f>
        <v>356.25</v>
      </c>
      <c r="L11" s="25"/>
      <c r="M11" s="25"/>
    </row>
    <row r="12" customFormat="false" ht="24" hidden="true" customHeight="true" outlineLevel="0" collapsed="false">
      <c r="A12" s="13" t="n">
        <v>9</v>
      </c>
      <c r="B12" s="14" t="s">
        <v>562</v>
      </c>
      <c r="C12" s="14" t="s">
        <v>16</v>
      </c>
      <c r="D12" s="13" t="s">
        <v>544</v>
      </c>
      <c r="E12" s="31"/>
      <c r="F12" s="51"/>
      <c r="G12" s="13"/>
      <c r="H12" s="33" t="n">
        <f aca="false">E12*48</f>
        <v>0</v>
      </c>
      <c r="I12" s="33" t="n">
        <f aca="false">E12*27</f>
        <v>0</v>
      </c>
      <c r="J12" s="33" t="n">
        <f aca="false">H12+I12</f>
        <v>0</v>
      </c>
      <c r="K12" s="33"/>
      <c r="L12" s="25"/>
      <c r="M12" s="25"/>
    </row>
    <row r="13" customFormat="false" ht="24" hidden="true" customHeight="true" outlineLevel="0" collapsed="false">
      <c r="A13" s="13" t="n">
        <v>10</v>
      </c>
      <c r="B13" s="14" t="s">
        <v>563</v>
      </c>
      <c r="C13" s="14" t="s">
        <v>22</v>
      </c>
      <c r="D13" s="13" t="s">
        <v>544</v>
      </c>
      <c r="E13" s="13"/>
      <c r="F13" s="21"/>
      <c r="G13" s="13"/>
      <c r="H13" s="33" t="n">
        <f aca="false">E13*48</f>
        <v>0</v>
      </c>
      <c r="I13" s="33" t="n">
        <f aca="false">E13*27</f>
        <v>0</v>
      </c>
      <c r="J13" s="33" t="n">
        <f aca="false">H13+I13</f>
        <v>0</v>
      </c>
      <c r="K13" s="33"/>
      <c r="L13" s="25"/>
      <c r="M13" s="25"/>
    </row>
    <row r="14" customFormat="false" ht="24" hidden="true" customHeight="true" outlineLevel="0" collapsed="false">
      <c r="A14" s="13" t="n">
        <v>11</v>
      </c>
      <c r="B14" s="14" t="s">
        <v>564</v>
      </c>
      <c r="C14" s="14" t="s">
        <v>22</v>
      </c>
      <c r="D14" s="13" t="s">
        <v>544</v>
      </c>
      <c r="E14" s="13"/>
      <c r="F14" s="21"/>
      <c r="G14" s="13"/>
      <c r="H14" s="33" t="n">
        <f aca="false">E14*48</f>
        <v>0</v>
      </c>
      <c r="I14" s="33" t="n">
        <f aca="false">E14*27</f>
        <v>0</v>
      </c>
      <c r="J14" s="33" t="n">
        <f aca="false">H14+I14</f>
        <v>0</v>
      </c>
      <c r="K14" s="33"/>
      <c r="L14" s="25"/>
      <c r="M14" s="25"/>
    </row>
    <row r="15" customFormat="false" ht="24" hidden="true" customHeight="true" outlineLevel="0" collapsed="false">
      <c r="A15" s="13" t="n">
        <v>12</v>
      </c>
      <c r="B15" s="14" t="s">
        <v>565</v>
      </c>
      <c r="C15" s="14" t="s">
        <v>22</v>
      </c>
      <c r="D15" s="13" t="s">
        <v>544</v>
      </c>
      <c r="E15" s="13"/>
      <c r="F15" s="21"/>
      <c r="G15" s="13"/>
      <c r="H15" s="33" t="n">
        <f aca="false">E15*48</f>
        <v>0</v>
      </c>
      <c r="I15" s="33" t="n">
        <f aca="false">E15*27</f>
        <v>0</v>
      </c>
      <c r="J15" s="33" t="n">
        <f aca="false">H15+I15</f>
        <v>0</v>
      </c>
      <c r="K15" s="33"/>
      <c r="L15" s="25"/>
      <c r="M15" s="25"/>
    </row>
    <row r="16" customFormat="false" ht="24" hidden="true" customHeight="true" outlineLevel="0" collapsed="false">
      <c r="A16" s="13" t="n">
        <v>13</v>
      </c>
      <c r="B16" s="14" t="s">
        <v>566</v>
      </c>
      <c r="C16" s="14" t="s">
        <v>16</v>
      </c>
      <c r="D16" s="13" t="s">
        <v>544</v>
      </c>
      <c r="E16" s="13"/>
      <c r="F16" s="21"/>
      <c r="G16" s="13"/>
      <c r="H16" s="33" t="n">
        <f aca="false">E16*48</f>
        <v>0</v>
      </c>
      <c r="I16" s="33" t="n">
        <f aca="false">E16*27</f>
        <v>0</v>
      </c>
      <c r="J16" s="33" t="n">
        <f aca="false">H16+I16</f>
        <v>0</v>
      </c>
      <c r="K16" s="33"/>
      <c r="L16" s="25"/>
      <c r="M16" s="25"/>
    </row>
    <row r="17" customFormat="false" ht="24" hidden="true" customHeight="true" outlineLevel="0" collapsed="false">
      <c r="A17" s="13" t="n">
        <v>14</v>
      </c>
      <c r="B17" s="14" t="s">
        <v>567</v>
      </c>
      <c r="C17" s="14" t="s">
        <v>16</v>
      </c>
      <c r="D17" s="13" t="s">
        <v>544</v>
      </c>
      <c r="E17" s="13"/>
      <c r="F17" s="21"/>
      <c r="G17" s="13"/>
      <c r="H17" s="33" t="n">
        <f aca="false">E17*48</f>
        <v>0</v>
      </c>
      <c r="I17" s="33" t="n">
        <f aca="false">E17*27</f>
        <v>0</v>
      </c>
      <c r="J17" s="33" t="n">
        <f aca="false">H17+I17</f>
        <v>0</v>
      </c>
      <c r="K17" s="33"/>
      <c r="L17" s="25"/>
      <c r="M17" s="25"/>
    </row>
    <row r="18" customFormat="false" ht="24" hidden="true" customHeight="true" outlineLevel="0" collapsed="false">
      <c r="A18" s="13" t="n">
        <v>15</v>
      </c>
      <c r="B18" s="14" t="s">
        <v>568</v>
      </c>
      <c r="C18" s="14" t="s">
        <v>16</v>
      </c>
      <c r="D18" s="13" t="s">
        <v>544</v>
      </c>
      <c r="E18" s="13"/>
      <c r="F18" s="21"/>
      <c r="G18" s="13"/>
      <c r="H18" s="33" t="n">
        <f aca="false">E18*48</f>
        <v>0</v>
      </c>
      <c r="I18" s="33" t="n">
        <f aca="false">E18*27</f>
        <v>0</v>
      </c>
      <c r="J18" s="33" t="n">
        <f aca="false">H18+I18</f>
        <v>0</v>
      </c>
      <c r="K18" s="33"/>
      <c r="L18" s="25"/>
      <c r="M18" s="25"/>
    </row>
    <row r="19" customFormat="false" ht="22" hidden="false" customHeight="true" outlineLevel="0" collapsed="false">
      <c r="A19" s="13" t="n">
        <v>16</v>
      </c>
      <c r="B19" s="14" t="s">
        <v>569</v>
      </c>
      <c r="C19" s="14" t="s">
        <v>22</v>
      </c>
      <c r="D19" s="13" t="s">
        <v>544</v>
      </c>
      <c r="E19" s="13" t="n">
        <v>5</v>
      </c>
      <c r="F19" s="32"/>
      <c r="G19" s="23"/>
      <c r="H19" s="33" t="n">
        <f aca="false">E19*48</f>
        <v>240</v>
      </c>
      <c r="I19" s="33" t="n">
        <f aca="false">E19*27</f>
        <v>135</v>
      </c>
      <c r="J19" s="33" t="n">
        <f aca="false">H19+I19</f>
        <v>375</v>
      </c>
      <c r="K19" s="34" t="n">
        <f aca="false">J19*0.95</f>
        <v>356.25</v>
      </c>
      <c r="L19" s="25"/>
      <c r="M19" s="39" t="s">
        <v>28</v>
      </c>
    </row>
    <row r="20" customFormat="false" ht="24" hidden="true" customHeight="true" outlineLevel="0" collapsed="false">
      <c r="A20" s="13" t="n">
        <v>17</v>
      </c>
      <c r="B20" s="14" t="s">
        <v>570</v>
      </c>
      <c r="C20" s="13"/>
      <c r="D20" s="13" t="s">
        <v>544</v>
      </c>
      <c r="E20" s="13"/>
      <c r="F20" s="21"/>
      <c r="G20" s="13"/>
      <c r="H20" s="33" t="n">
        <f aca="false">E20*48</f>
        <v>0</v>
      </c>
      <c r="I20" s="33" t="n">
        <f aca="false">E20*27</f>
        <v>0</v>
      </c>
      <c r="J20" s="33" t="n">
        <f aca="false">H20+I20</f>
        <v>0</v>
      </c>
      <c r="K20" s="33"/>
      <c r="L20" s="25"/>
      <c r="M20" s="25"/>
    </row>
    <row r="21" customFormat="false" ht="22" hidden="false" customHeight="true" outlineLevel="0" collapsed="false">
      <c r="A21" s="13" t="n">
        <v>18</v>
      </c>
      <c r="B21" s="14" t="s">
        <v>571</v>
      </c>
      <c r="C21" s="14" t="s">
        <v>16</v>
      </c>
      <c r="D21" s="13" t="s">
        <v>544</v>
      </c>
      <c r="E21" s="13" t="n">
        <v>1</v>
      </c>
      <c r="F21" s="32" t="s">
        <v>572</v>
      </c>
      <c r="G21" s="23" t="s">
        <v>573</v>
      </c>
      <c r="H21" s="33" t="n">
        <f aca="false">E21*48</f>
        <v>48</v>
      </c>
      <c r="I21" s="33" t="n">
        <f aca="false">E21*27</f>
        <v>27</v>
      </c>
      <c r="J21" s="33" t="n">
        <f aca="false">H21+I21</f>
        <v>75</v>
      </c>
      <c r="K21" s="34" t="n">
        <f aca="false">J21*0.95</f>
        <v>71.25</v>
      </c>
      <c r="L21" s="25"/>
      <c r="M21" s="25"/>
    </row>
    <row r="22" customFormat="false" ht="22" hidden="false" customHeight="true" outlineLevel="0" collapsed="false">
      <c r="A22" s="13" t="n">
        <v>19</v>
      </c>
      <c r="B22" s="14" t="s">
        <v>574</v>
      </c>
      <c r="C22" s="14" t="s">
        <v>22</v>
      </c>
      <c r="D22" s="13" t="s">
        <v>544</v>
      </c>
      <c r="E22" s="13" t="n">
        <v>3</v>
      </c>
      <c r="F22" s="32" t="s">
        <v>575</v>
      </c>
      <c r="G22" s="23" t="s">
        <v>576</v>
      </c>
      <c r="H22" s="33" t="n">
        <f aca="false">E22*48</f>
        <v>144</v>
      </c>
      <c r="I22" s="33" t="n">
        <f aca="false">E22*27</f>
        <v>81</v>
      </c>
      <c r="J22" s="33" t="n">
        <f aca="false">H22+I22</f>
        <v>225</v>
      </c>
      <c r="K22" s="34" t="n">
        <f aca="false">J22*0.95</f>
        <v>213.75</v>
      </c>
      <c r="L22" s="25"/>
      <c r="M22" s="25"/>
    </row>
    <row r="23" customFormat="false" ht="24" hidden="true" customHeight="true" outlineLevel="0" collapsed="false">
      <c r="A23" s="13" t="n">
        <v>20</v>
      </c>
      <c r="B23" s="14" t="s">
        <v>577</v>
      </c>
      <c r="C23" s="14" t="s">
        <v>16</v>
      </c>
      <c r="D23" s="13" t="s">
        <v>544</v>
      </c>
      <c r="E23" s="13"/>
      <c r="F23" s="21"/>
      <c r="G23" s="13"/>
      <c r="H23" s="33" t="n">
        <f aca="false">E23*48</f>
        <v>0</v>
      </c>
      <c r="I23" s="33" t="n">
        <f aca="false">E23*27</f>
        <v>0</v>
      </c>
      <c r="J23" s="33" t="n">
        <f aca="false">H23+I23</f>
        <v>0</v>
      </c>
      <c r="K23" s="33"/>
      <c r="L23" s="25"/>
      <c r="M23" s="25"/>
    </row>
    <row r="24" customFormat="false" ht="24" hidden="true" customHeight="true" outlineLevel="0" collapsed="false">
      <c r="A24" s="13" t="n">
        <v>21</v>
      </c>
      <c r="B24" s="14" t="s">
        <v>578</v>
      </c>
      <c r="C24" s="14" t="s">
        <v>22</v>
      </c>
      <c r="D24" s="13" t="s">
        <v>544</v>
      </c>
      <c r="E24" s="13"/>
      <c r="F24" s="21"/>
      <c r="G24" s="13"/>
      <c r="H24" s="33" t="n">
        <f aca="false">E24*48</f>
        <v>0</v>
      </c>
      <c r="I24" s="33" t="n">
        <f aca="false">E24*27</f>
        <v>0</v>
      </c>
      <c r="J24" s="33" t="n">
        <f aca="false">H24+I24</f>
        <v>0</v>
      </c>
      <c r="K24" s="33"/>
      <c r="L24" s="25"/>
      <c r="M24" s="25"/>
    </row>
    <row r="25" customFormat="false" ht="22" hidden="false" customHeight="true" outlineLevel="0" collapsed="false">
      <c r="A25" s="13" t="n">
        <v>22</v>
      </c>
      <c r="B25" s="14" t="s">
        <v>579</v>
      </c>
      <c r="C25" s="14" t="s">
        <v>22</v>
      </c>
      <c r="D25" s="13" t="s">
        <v>544</v>
      </c>
      <c r="E25" s="13" t="n">
        <v>1</v>
      </c>
      <c r="F25" s="32"/>
      <c r="G25" s="23"/>
      <c r="H25" s="33" t="n">
        <f aca="false">E25*48</f>
        <v>48</v>
      </c>
      <c r="I25" s="33" t="n">
        <f aca="false">E25*27</f>
        <v>27</v>
      </c>
      <c r="J25" s="33" t="n">
        <f aca="false">H25+I25</f>
        <v>75</v>
      </c>
      <c r="K25" s="34" t="n">
        <f aca="false">J25*0.95</f>
        <v>71.25</v>
      </c>
      <c r="L25" s="25"/>
      <c r="M25" s="39" t="s">
        <v>28</v>
      </c>
    </row>
    <row r="26" customFormat="false" ht="22" hidden="false" customHeight="true" outlineLevel="0" collapsed="false">
      <c r="A26" s="13" t="n">
        <v>23</v>
      </c>
      <c r="B26" s="14" t="s">
        <v>580</v>
      </c>
      <c r="C26" s="14" t="s">
        <v>22</v>
      </c>
      <c r="D26" s="13" t="s">
        <v>544</v>
      </c>
      <c r="E26" s="13" t="n">
        <v>1</v>
      </c>
      <c r="F26" s="21"/>
      <c r="G26" s="13"/>
      <c r="H26" s="33" t="n">
        <f aca="false">E26*48</f>
        <v>48</v>
      </c>
      <c r="I26" s="33" t="n">
        <f aca="false">E26*27</f>
        <v>27</v>
      </c>
      <c r="J26" s="33" t="n">
        <f aca="false">H26+I26</f>
        <v>75</v>
      </c>
      <c r="K26" s="34" t="n">
        <f aca="false">J26*0.95</f>
        <v>71.25</v>
      </c>
      <c r="L26" s="25"/>
      <c r="M26" s="39" t="s">
        <v>28</v>
      </c>
    </row>
    <row r="27" customFormat="false" ht="24" hidden="true" customHeight="true" outlineLevel="0" collapsed="false">
      <c r="A27" s="13" t="n">
        <v>24</v>
      </c>
      <c r="B27" s="14" t="s">
        <v>581</v>
      </c>
      <c r="C27" s="14" t="s">
        <v>16</v>
      </c>
      <c r="D27" s="13" t="s">
        <v>544</v>
      </c>
      <c r="E27" s="13"/>
      <c r="F27" s="21"/>
      <c r="G27" s="13"/>
      <c r="H27" s="33" t="n">
        <f aca="false">E27*48</f>
        <v>0</v>
      </c>
      <c r="I27" s="33" t="n">
        <f aca="false">E27*27</f>
        <v>0</v>
      </c>
      <c r="J27" s="33" t="n">
        <f aca="false">H27+I27</f>
        <v>0</v>
      </c>
      <c r="K27" s="33"/>
      <c r="L27" s="25"/>
      <c r="M27" s="25"/>
    </row>
    <row r="28" customFormat="false" ht="22" hidden="false" customHeight="true" outlineLevel="0" collapsed="false">
      <c r="A28" s="13" t="n">
        <v>25</v>
      </c>
      <c r="B28" s="14" t="s">
        <v>582</v>
      </c>
      <c r="C28" s="14" t="s">
        <v>22</v>
      </c>
      <c r="D28" s="13" t="s">
        <v>544</v>
      </c>
      <c r="E28" s="13" t="n">
        <v>5</v>
      </c>
      <c r="F28" s="40" t="s">
        <v>583</v>
      </c>
      <c r="G28" s="41" t="s">
        <v>584</v>
      </c>
      <c r="H28" s="33" t="n">
        <f aca="false">E28*48</f>
        <v>240</v>
      </c>
      <c r="I28" s="33" t="n">
        <f aca="false">E28*27</f>
        <v>135</v>
      </c>
      <c r="J28" s="33" t="n">
        <f aca="false">H28+I28</f>
        <v>375</v>
      </c>
      <c r="K28" s="34" t="n">
        <f aca="false">J28*0.95</f>
        <v>356.25</v>
      </c>
      <c r="L28" s="25"/>
      <c r="M28" s="25"/>
    </row>
    <row r="29" customFormat="false" ht="24" hidden="true" customHeight="true" outlineLevel="0" collapsed="false">
      <c r="A29" s="13" t="n">
        <v>26</v>
      </c>
      <c r="B29" s="14" t="s">
        <v>585</v>
      </c>
      <c r="C29" s="14" t="s">
        <v>16</v>
      </c>
      <c r="D29" s="13" t="s">
        <v>544</v>
      </c>
      <c r="E29" s="13"/>
      <c r="F29" s="21"/>
      <c r="G29" s="13"/>
      <c r="H29" s="33" t="n">
        <f aca="false">E29*48</f>
        <v>0</v>
      </c>
      <c r="I29" s="33" t="n">
        <f aca="false">E29*27</f>
        <v>0</v>
      </c>
      <c r="J29" s="33" t="n">
        <f aca="false">H29+I29</f>
        <v>0</v>
      </c>
      <c r="K29" s="33"/>
      <c r="L29" s="25"/>
      <c r="M29" s="25"/>
    </row>
    <row r="30" customFormat="false" ht="24" hidden="true" customHeight="true" outlineLevel="0" collapsed="false">
      <c r="A30" s="13" t="n">
        <v>27</v>
      </c>
      <c r="B30" s="14" t="s">
        <v>586</v>
      </c>
      <c r="C30" s="14" t="s">
        <v>16</v>
      </c>
      <c r="D30" s="13" t="s">
        <v>544</v>
      </c>
      <c r="E30" s="13"/>
      <c r="F30" s="21"/>
      <c r="G30" s="13"/>
      <c r="H30" s="33" t="n">
        <f aca="false">E30*48</f>
        <v>0</v>
      </c>
      <c r="I30" s="33" t="n">
        <f aca="false">E30*27</f>
        <v>0</v>
      </c>
      <c r="J30" s="33" t="n">
        <f aca="false">H30+I30</f>
        <v>0</v>
      </c>
      <c r="K30" s="33"/>
      <c r="L30" s="25"/>
      <c r="M30" s="25"/>
    </row>
    <row r="31" customFormat="false" ht="24" hidden="true" customHeight="true" outlineLevel="0" collapsed="false">
      <c r="A31" s="13" t="n">
        <v>28</v>
      </c>
      <c r="B31" s="14" t="s">
        <v>587</v>
      </c>
      <c r="C31" s="14" t="s">
        <v>22</v>
      </c>
      <c r="D31" s="13" t="s">
        <v>544</v>
      </c>
      <c r="E31" s="13"/>
      <c r="F31" s="21"/>
      <c r="G31" s="13"/>
      <c r="H31" s="33" t="n">
        <f aca="false">E31*48</f>
        <v>0</v>
      </c>
      <c r="I31" s="33" t="n">
        <f aca="false">E31*27</f>
        <v>0</v>
      </c>
      <c r="J31" s="33" t="n">
        <f aca="false">H31+I31</f>
        <v>0</v>
      </c>
      <c r="K31" s="33"/>
      <c r="L31" s="25"/>
      <c r="M31" s="25"/>
    </row>
    <row r="32" customFormat="false" ht="22" hidden="false" customHeight="true" outlineLevel="0" collapsed="false">
      <c r="A32" s="13" t="n">
        <v>29</v>
      </c>
      <c r="B32" s="14" t="s">
        <v>588</v>
      </c>
      <c r="C32" s="14" t="s">
        <v>22</v>
      </c>
      <c r="D32" s="13" t="s">
        <v>544</v>
      </c>
      <c r="E32" s="13" t="n">
        <v>6</v>
      </c>
      <c r="F32" s="32" t="s">
        <v>589</v>
      </c>
      <c r="G32" s="23" t="s">
        <v>590</v>
      </c>
      <c r="H32" s="33" t="n">
        <f aca="false">E32*48</f>
        <v>288</v>
      </c>
      <c r="I32" s="33" t="n">
        <f aca="false">E32*27</f>
        <v>162</v>
      </c>
      <c r="J32" s="33" t="n">
        <f aca="false">H32+I32</f>
        <v>450</v>
      </c>
      <c r="K32" s="34" t="n">
        <f aca="false">J32*0.95</f>
        <v>427.5</v>
      </c>
      <c r="L32" s="25"/>
      <c r="M32" s="25"/>
    </row>
    <row r="33" customFormat="false" ht="24" hidden="true" customHeight="true" outlineLevel="0" collapsed="false">
      <c r="A33" s="13" t="n">
        <v>30</v>
      </c>
      <c r="B33" s="14" t="s">
        <v>591</v>
      </c>
      <c r="C33" s="14" t="s">
        <v>16</v>
      </c>
      <c r="D33" s="13" t="s">
        <v>544</v>
      </c>
      <c r="E33" s="13"/>
      <c r="F33" s="21"/>
      <c r="G33" s="13"/>
      <c r="H33" s="33" t="n">
        <f aca="false">E33*48</f>
        <v>0</v>
      </c>
      <c r="I33" s="33" t="n">
        <f aca="false">E33*27</f>
        <v>0</v>
      </c>
      <c r="J33" s="33" t="n">
        <f aca="false">H33+I33</f>
        <v>0</v>
      </c>
      <c r="K33" s="33"/>
      <c r="L33" s="25"/>
      <c r="M33" s="25"/>
    </row>
    <row r="34" customFormat="false" ht="24" hidden="true" customHeight="true" outlineLevel="0" collapsed="false">
      <c r="A34" s="13" t="n">
        <v>31</v>
      </c>
      <c r="B34" s="14" t="s">
        <v>592</v>
      </c>
      <c r="C34" s="14" t="s">
        <v>16</v>
      </c>
      <c r="D34" s="13" t="s">
        <v>544</v>
      </c>
      <c r="E34" s="13"/>
      <c r="F34" s="21"/>
      <c r="G34" s="13"/>
      <c r="H34" s="33" t="n">
        <f aca="false">E34*48</f>
        <v>0</v>
      </c>
      <c r="I34" s="33" t="n">
        <f aca="false">E34*27</f>
        <v>0</v>
      </c>
      <c r="J34" s="33" t="n">
        <f aca="false">H34+I34</f>
        <v>0</v>
      </c>
      <c r="K34" s="33"/>
      <c r="L34" s="25"/>
      <c r="M34" s="25"/>
    </row>
    <row r="35" customFormat="false" ht="24" hidden="true" customHeight="true" outlineLevel="0" collapsed="false">
      <c r="A35" s="13" t="n">
        <v>32</v>
      </c>
      <c r="B35" s="14" t="s">
        <v>593</v>
      </c>
      <c r="C35" s="14" t="s">
        <v>22</v>
      </c>
      <c r="D35" s="13" t="s">
        <v>544</v>
      </c>
      <c r="E35" s="13"/>
      <c r="F35" s="21"/>
      <c r="G35" s="13"/>
      <c r="H35" s="33" t="n">
        <f aca="false">E35*48</f>
        <v>0</v>
      </c>
      <c r="I35" s="33" t="n">
        <f aca="false">E35*27</f>
        <v>0</v>
      </c>
      <c r="J35" s="33" t="n">
        <f aca="false">H35+I35</f>
        <v>0</v>
      </c>
      <c r="K35" s="33"/>
      <c r="L35" s="25"/>
      <c r="M35" s="25"/>
    </row>
    <row r="36" customFormat="false" ht="24" hidden="true" customHeight="true" outlineLevel="0" collapsed="false">
      <c r="A36" s="13" t="n">
        <v>33</v>
      </c>
      <c r="B36" s="14" t="s">
        <v>594</v>
      </c>
      <c r="C36" s="14" t="s">
        <v>22</v>
      </c>
      <c r="D36" s="13" t="s">
        <v>544</v>
      </c>
      <c r="E36" s="13"/>
      <c r="F36" s="21"/>
      <c r="G36" s="13"/>
      <c r="H36" s="33" t="n">
        <f aca="false">E36*48</f>
        <v>0</v>
      </c>
      <c r="I36" s="33" t="n">
        <f aca="false">E36*27</f>
        <v>0</v>
      </c>
      <c r="J36" s="33" t="n">
        <f aca="false">H36+I36</f>
        <v>0</v>
      </c>
      <c r="K36" s="33"/>
      <c r="L36" s="25"/>
      <c r="M36" s="25"/>
    </row>
    <row r="37" customFormat="false" ht="24" hidden="true" customHeight="true" outlineLevel="0" collapsed="false">
      <c r="A37" s="13" t="n">
        <v>34</v>
      </c>
      <c r="B37" s="14" t="s">
        <v>595</v>
      </c>
      <c r="C37" s="13"/>
      <c r="D37" s="13" t="s">
        <v>544</v>
      </c>
      <c r="E37" s="13"/>
      <c r="F37" s="21"/>
      <c r="G37" s="13"/>
      <c r="H37" s="33" t="n">
        <f aca="false">E37*48</f>
        <v>0</v>
      </c>
      <c r="I37" s="33" t="n">
        <f aca="false">E37*27</f>
        <v>0</v>
      </c>
      <c r="J37" s="33" t="n">
        <f aca="false">H37+I37</f>
        <v>0</v>
      </c>
      <c r="K37" s="33"/>
      <c r="L37" s="25"/>
      <c r="M37" s="25"/>
    </row>
    <row r="38" customFormat="false" ht="22" hidden="false" customHeight="true" outlineLevel="0" collapsed="false">
      <c r="A38" s="13" t="n">
        <v>35</v>
      </c>
      <c r="B38" s="14" t="s">
        <v>596</v>
      </c>
      <c r="C38" s="14" t="s">
        <v>22</v>
      </c>
      <c r="D38" s="13" t="s">
        <v>544</v>
      </c>
      <c r="E38" s="13" t="n">
        <v>1</v>
      </c>
      <c r="F38" s="32" t="s">
        <v>597</v>
      </c>
      <c r="G38" s="23" t="s">
        <v>598</v>
      </c>
      <c r="H38" s="33" t="n">
        <f aca="false">E38*48</f>
        <v>48</v>
      </c>
      <c r="I38" s="33" t="n">
        <f aca="false">E38*27</f>
        <v>27</v>
      </c>
      <c r="J38" s="33" t="n">
        <f aca="false">H38+I38</f>
        <v>75</v>
      </c>
      <c r="K38" s="34" t="n">
        <f aca="false">J38*0.95</f>
        <v>71.25</v>
      </c>
      <c r="L38" s="25"/>
      <c r="M38" s="25"/>
    </row>
    <row r="39" customFormat="false" ht="24" hidden="true" customHeight="true" outlineLevel="0" collapsed="false">
      <c r="A39" s="13" t="n">
        <v>36</v>
      </c>
      <c r="B39" s="14" t="s">
        <v>599</v>
      </c>
      <c r="C39" s="14" t="s">
        <v>16</v>
      </c>
      <c r="D39" s="13" t="s">
        <v>544</v>
      </c>
      <c r="E39" s="13"/>
      <c r="F39" s="21"/>
      <c r="G39" s="13"/>
      <c r="H39" s="33" t="n">
        <f aca="false">E39*48</f>
        <v>0</v>
      </c>
      <c r="I39" s="33" t="n">
        <f aca="false">E39*27</f>
        <v>0</v>
      </c>
      <c r="J39" s="33" t="n">
        <f aca="false">H39+I39</f>
        <v>0</v>
      </c>
      <c r="K39" s="33"/>
      <c r="L39" s="25"/>
      <c r="M39" s="25"/>
    </row>
    <row r="40" customFormat="false" ht="22" hidden="false" customHeight="true" outlineLevel="0" collapsed="false">
      <c r="A40" s="13" t="n">
        <v>37</v>
      </c>
      <c r="B40" s="14" t="s">
        <v>600</v>
      </c>
      <c r="C40" s="14" t="s">
        <v>22</v>
      </c>
      <c r="D40" s="13" t="s">
        <v>544</v>
      </c>
      <c r="E40" s="13" t="n">
        <v>3</v>
      </c>
      <c r="F40" s="32" t="s">
        <v>601</v>
      </c>
      <c r="G40" s="23" t="s">
        <v>602</v>
      </c>
      <c r="H40" s="33" t="n">
        <f aca="false">E40*48</f>
        <v>144</v>
      </c>
      <c r="I40" s="33" t="n">
        <f aca="false">E40*27</f>
        <v>81</v>
      </c>
      <c r="J40" s="33" t="n">
        <f aca="false">H40+I40</f>
        <v>225</v>
      </c>
      <c r="K40" s="34" t="n">
        <f aca="false">J40*0.95</f>
        <v>213.75</v>
      </c>
      <c r="L40" s="25"/>
      <c r="M40" s="25"/>
    </row>
    <row r="41" customFormat="false" ht="24" hidden="true" customHeight="true" outlineLevel="0" collapsed="false">
      <c r="A41" s="13" t="n">
        <v>38</v>
      </c>
      <c r="B41" s="14" t="s">
        <v>603</v>
      </c>
      <c r="C41" s="14" t="s">
        <v>16</v>
      </c>
      <c r="D41" s="13" t="s">
        <v>544</v>
      </c>
      <c r="E41" s="13"/>
      <c r="F41" s="21"/>
      <c r="G41" s="13"/>
      <c r="H41" s="33" t="n">
        <f aca="false">E41*48</f>
        <v>0</v>
      </c>
      <c r="I41" s="33" t="n">
        <f aca="false">E41*27</f>
        <v>0</v>
      </c>
      <c r="J41" s="33" t="n">
        <f aca="false">H41+I41</f>
        <v>0</v>
      </c>
      <c r="K41" s="33"/>
      <c r="L41" s="25"/>
      <c r="M41" s="25"/>
    </row>
    <row r="42" customFormat="false" ht="24" hidden="true" customHeight="true" outlineLevel="0" collapsed="false">
      <c r="A42" s="13" t="n">
        <v>39</v>
      </c>
      <c r="B42" s="14" t="s">
        <v>604</v>
      </c>
      <c r="C42" s="14" t="s">
        <v>16</v>
      </c>
      <c r="D42" s="13" t="s">
        <v>544</v>
      </c>
      <c r="E42" s="13"/>
      <c r="F42" s="21"/>
      <c r="G42" s="13"/>
      <c r="H42" s="33" t="n">
        <f aca="false">E42*48</f>
        <v>0</v>
      </c>
      <c r="I42" s="33" t="n">
        <f aca="false">E42*27</f>
        <v>0</v>
      </c>
      <c r="J42" s="33" t="n">
        <f aca="false">H42+I42</f>
        <v>0</v>
      </c>
      <c r="K42" s="33"/>
      <c r="L42" s="25"/>
      <c r="M42" s="25"/>
    </row>
    <row r="43" customFormat="false" ht="22" hidden="false" customHeight="true" outlineLevel="0" collapsed="false">
      <c r="A43" s="13" t="n">
        <v>40</v>
      </c>
      <c r="B43" s="14" t="s">
        <v>605</v>
      </c>
      <c r="C43" s="14" t="s">
        <v>22</v>
      </c>
      <c r="D43" s="13" t="s">
        <v>544</v>
      </c>
      <c r="E43" s="13" t="n">
        <v>2</v>
      </c>
      <c r="F43" s="32" t="s">
        <v>606</v>
      </c>
      <c r="G43" s="23" t="s">
        <v>607</v>
      </c>
      <c r="H43" s="33" t="n">
        <f aca="false">E43*48</f>
        <v>96</v>
      </c>
      <c r="I43" s="33" t="n">
        <f aca="false">E43*27</f>
        <v>54</v>
      </c>
      <c r="J43" s="33" t="n">
        <f aca="false">H43+I43</f>
        <v>150</v>
      </c>
      <c r="K43" s="34" t="n">
        <f aca="false">J43*0.95</f>
        <v>142.5</v>
      </c>
      <c r="L43" s="25"/>
      <c r="M43" s="25"/>
    </row>
    <row r="44" customFormat="false" ht="22" hidden="false" customHeight="true" outlineLevel="0" collapsed="false">
      <c r="A44" s="13" t="n">
        <v>41</v>
      </c>
      <c r="B44" s="14" t="s">
        <v>608</v>
      </c>
      <c r="C44" s="14" t="s">
        <v>16</v>
      </c>
      <c r="D44" s="13" t="s">
        <v>544</v>
      </c>
      <c r="E44" s="13" t="n">
        <v>1</v>
      </c>
      <c r="F44" s="40" t="s">
        <v>609</v>
      </c>
      <c r="G44" s="41" t="s">
        <v>610</v>
      </c>
      <c r="H44" s="33" t="n">
        <f aca="false">E44*48</f>
        <v>48</v>
      </c>
      <c r="I44" s="33" t="n">
        <f aca="false">E44*27</f>
        <v>27</v>
      </c>
      <c r="J44" s="33" t="n">
        <f aca="false">H44+I44</f>
        <v>75</v>
      </c>
      <c r="K44" s="34" t="n">
        <f aca="false">J44*0.95</f>
        <v>71.25</v>
      </c>
      <c r="L44" s="25"/>
      <c r="M44" s="25"/>
    </row>
    <row r="45" customFormat="false" ht="22" hidden="false" customHeight="true" outlineLevel="0" collapsed="false">
      <c r="A45" s="13" t="n">
        <v>42</v>
      </c>
      <c r="B45" s="14" t="s">
        <v>611</v>
      </c>
      <c r="C45" s="14" t="s">
        <v>16</v>
      </c>
      <c r="D45" s="13" t="s">
        <v>544</v>
      </c>
      <c r="E45" s="13" t="n">
        <v>2</v>
      </c>
      <c r="F45" s="22" t="s">
        <v>612</v>
      </c>
      <c r="G45" s="13" t="s">
        <v>613</v>
      </c>
      <c r="H45" s="33" t="n">
        <f aca="false">E45*48</f>
        <v>96</v>
      </c>
      <c r="I45" s="33" t="n">
        <f aca="false">E45*27</f>
        <v>54</v>
      </c>
      <c r="J45" s="33" t="n">
        <f aca="false">H45+I45</f>
        <v>150</v>
      </c>
      <c r="K45" s="34" t="n">
        <f aca="false">J45*0.95</f>
        <v>142.5</v>
      </c>
      <c r="L45" s="25"/>
      <c r="M45" s="39" t="s">
        <v>614</v>
      </c>
    </row>
    <row r="46" customFormat="false" ht="24" hidden="true" customHeight="true" outlineLevel="0" collapsed="false">
      <c r="A46" s="13" t="n">
        <v>43</v>
      </c>
      <c r="B46" s="14" t="s">
        <v>615</v>
      </c>
      <c r="C46" s="14" t="s">
        <v>22</v>
      </c>
      <c r="D46" s="13" t="s">
        <v>544</v>
      </c>
      <c r="E46" s="13"/>
      <c r="F46" s="21"/>
      <c r="G46" s="13"/>
      <c r="H46" s="33" t="n">
        <f aca="false">E46*48</f>
        <v>0</v>
      </c>
      <c r="I46" s="33" t="n">
        <f aca="false">E46*27</f>
        <v>0</v>
      </c>
      <c r="J46" s="33" t="n">
        <f aca="false">H46+I46</f>
        <v>0</v>
      </c>
      <c r="K46" s="33"/>
      <c r="L46" s="25"/>
      <c r="M46" s="25"/>
    </row>
    <row r="47" customFormat="false" ht="24" hidden="true" customHeight="true" outlineLevel="0" collapsed="false">
      <c r="A47" s="13" t="n">
        <v>44</v>
      </c>
      <c r="B47" s="14" t="s">
        <v>616</v>
      </c>
      <c r="C47" s="14" t="s">
        <v>16</v>
      </c>
      <c r="D47" s="13" t="s">
        <v>544</v>
      </c>
      <c r="E47" s="13"/>
      <c r="F47" s="21"/>
      <c r="G47" s="13"/>
      <c r="H47" s="33" t="n">
        <f aca="false">E47*48</f>
        <v>0</v>
      </c>
      <c r="I47" s="33" t="n">
        <f aca="false">E47*27</f>
        <v>0</v>
      </c>
      <c r="J47" s="33" t="n">
        <f aca="false">H47+I47</f>
        <v>0</v>
      </c>
      <c r="K47" s="33"/>
      <c r="L47" s="25"/>
      <c r="M47" s="25"/>
    </row>
    <row r="48" customFormat="false" ht="22" hidden="false" customHeight="true" outlineLevel="0" collapsed="false">
      <c r="A48" s="13" t="n">
        <v>45</v>
      </c>
      <c r="B48" s="14" t="s">
        <v>617</v>
      </c>
      <c r="C48" s="14" t="s">
        <v>22</v>
      </c>
      <c r="D48" s="13" t="s">
        <v>544</v>
      </c>
      <c r="E48" s="13" t="n">
        <v>4</v>
      </c>
      <c r="F48" s="32" t="s">
        <v>618</v>
      </c>
      <c r="G48" s="23" t="s">
        <v>613</v>
      </c>
      <c r="H48" s="33" t="n">
        <f aca="false">E48*48</f>
        <v>192</v>
      </c>
      <c r="I48" s="33" t="n">
        <f aca="false">E48*27</f>
        <v>108</v>
      </c>
      <c r="J48" s="33" t="n">
        <f aca="false">H48+I48</f>
        <v>300</v>
      </c>
      <c r="K48" s="34" t="n">
        <f aca="false">J48*0.95</f>
        <v>285</v>
      </c>
      <c r="L48" s="25"/>
      <c r="M48" s="39" t="s">
        <v>619</v>
      </c>
    </row>
    <row r="49" customFormat="false" ht="24" hidden="true" customHeight="true" outlineLevel="0" collapsed="false">
      <c r="A49" s="13" t="n">
        <v>46</v>
      </c>
      <c r="B49" s="14" t="s">
        <v>620</v>
      </c>
      <c r="C49" s="14" t="s">
        <v>16</v>
      </c>
      <c r="D49" s="13" t="s">
        <v>544</v>
      </c>
      <c r="E49" s="13"/>
      <c r="F49" s="21"/>
      <c r="G49" s="13"/>
      <c r="H49" s="33" t="n">
        <f aca="false">E49*48</f>
        <v>0</v>
      </c>
      <c r="I49" s="33" t="n">
        <f aca="false">E49*27</f>
        <v>0</v>
      </c>
      <c r="J49" s="33" t="n">
        <f aca="false">H49+I49</f>
        <v>0</v>
      </c>
      <c r="K49" s="33"/>
      <c r="L49" s="25"/>
      <c r="M49" s="25"/>
    </row>
    <row r="50" customFormat="false" ht="24" hidden="true" customHeight="true" outlineLevel="0" collapsed="false">
      <c r="A50" s="13" t="n">
        <v>47</v>
      </c>
      <c r="B50" s="14" t="s">
        <v>621</v>
      </c>
      <c r="C50" s="14" t="s">
        <v>22</v>
      </c>
      <c r="D50" s="13" t="s">
        <v>544</v>
      </c>
      <c r="E50" s="13"/>
      <c r="F50" s="21"/>
      <c r="G50" s="13"/>
      <c r="H50" s="33" t="n">
        <f aca="false">E50*48</f>
        <v>0</v>
      </c>
      <c r="I50" s="33" t="n">
        <f aca="false">E50*27</f>
        <v>0</v>
      </c>
      <c r="J50" s="33" t="n">
        <f aca="false">H50+I50</f>
        <v>0</v>
      </c>
      <c r="K50" s="33"/>
      <c r="L50" s="25"/>
      <c r="M50" s="25"/>
    </row>
    <row r="51" customFormat="false" ht="24" hidden="true" customHeight="true" outlineLevel="0" collapsed="false">
      <c r="A51" s="13" t="n">
        <v>48</v>
      </c>
      <c r="B51" s="14" t="s">
        <v>622</v>
      </c>
      <c r="C51" s="14" t="s">
        <v>16</v>
      </c>
      <c r="D51" s="13" t="s">
        <v>544</v>
      </c>
      <c r="E51" s="13"/>
      <c r="F51" s="21"/>
      <c r="G51" s="13"/>
      <c r="H51" s="33" t="n">
        <f aca="false">E51*48</f>
        <v>0</v>
      </c>
      <c r="I51" s="33" t="n">
        <f aca="false">E51*27</f>
        <v>0</v>
      </c>
      <c r="J51" s="33" t="n">
        <f aca="false">H51+I51</f>
        <v>0</v>
      </c>
      <c r="K51" s="33"/>
      <c r="L51" s="25"/>
      <c r="M51" s="25"/>
    </row>
    <row r="52" customFormat="false" ht="22" hidden="false" customHeight="true" outlineLevel="0" collapsed="false">
      <c r="A52" s="13" t="n">
        <v>49</v>
      </c>
      <c r="B52" s="14" t="s">
        <v>623</v>
      </c>
      <c r="C52" s="14" t="s">
        <v>22</v>
      </c>
      <c r="D52" s="13" t="s">
        <v>544</v>
      </c>
      <c r="E52" s="13" t="n">
        <v>3</v>
      </c>
      <c r="F52" s="32" t="s">
        <v>624</v>
      </c>
      <c r="G52" s="23" t="s">
        <v>625</v>
      </c>
      <c r="H52" s="33" t="n">
        <f aca="false">E52*48</f>
        <v>144</v>
      </c>
      <c r="I52" s="33" t="n">
        <f aca="false">E52*27</f>
        <v>81</v>
      </c>
      <c r="J52" s="33" t="n">
        <f aca="false">H52+I52</f>
        <v>225</v>
      </c>
      <c r="K52" s="34" t="n">
        <f aca="false">J52*0.95</f>
        <v>213.75</v>
      </c>
      <c r="L52" s="25"/>
      <c r="M52" s="25"/>
    </row>
    <row r="53" customFormat="false" ht="24" hidden="true" customHeight="true" outlineLevel="0" collapsed="false">
      <c r="A53" s="13" t="n">
        <v>50</v>
      </c>
      <c r="B53" s="14" t="s">
        <v>626</v>
      </c>
      <c r="C53" s="14" t="s">
        <v>16</v>
      </c>
      <c r="D53" s="13" t="s">
        <v>544</v>
      </c>
      <c r="E53" s="13"/>
      <c r="F53" s="21"/>
      <c r="G53" s="13"/>
      <c r="H53" s="33" t="n">
        <f aca="false">E53*48</f>
        <v>0</v>
      </c>
      <c r="I53" s="33" t="n">
        <f aca="false">E53*27</f>
        <v>0</v>
      </c>
      <c r="J53" s="33" t="n">
        <f aca="false">H53+I53</f>
        <v>0</v>
      </c>
      <c r="K53" s="33"/>
      <c r="L53" s="25"/>
      <c r="M53" s="25"/>
    </row>
    <row r="54" customFormat="false" ht="22" hidden="false" customHeight="true" outlineLevel="0" collapsed="false">
      <c r="A54" s="13" t="n">
        <v>51</v>
      </c>
      <c r="B54" s="14" t="s">
        <v>627</v>
      </c>
      <c r="C54" s="14" t="s">
        <v>22</v>
      </c>
      <c r="D54" s="13" t="s">
        <v>544</v>
      </c>
      <c r="E54" s="13" t="n">
        <v>6</v>
      </c>
      <c r="F54" s="32" t="s">
        <v>628</v>
      </c>
      <c r="G54" s="23" t="s">
        <v>629</v>
      </c>
      <c r="H54" s="33" t="n">
        <f aca="false">E54*48</f>
        <v>288</v>
      </c>
      <c r="I54" s="33" t="n">
        <f aca="false">E54*27</f>
        <v>162</v>
      </c>
      <c r="J54" s="33" t="n">
        <f aca="false">H54+I54</f>
        <v>450</v>
      </c>
      <c r="K54" s="34" t="n">
        <f aca="false">J54*0.95</f>
        <v>427.5</v>
      </c>
      <c r="L54" s="25"/>
      <c r="M54" s="25"/>
    </row>
    <row r="55" customFormat="false" ht="24" hidden="true" customHeight="true" outlineLevel="0" collapsed="false">
      <c r="A55" s="13" t="n">
        <v>52</v>
      </c>
      <c r="B55" s="14" t="s">
        <v>630</v>
      </c>
      <c r="C55" s="14" t="s">
        <v>16</v>
      </c>
      <c r="D55" s="13" t="s">
        <v>544</v>
      </c>
      <c r="E55" s="13"/>
      <c r="F55" s="21"/>
      <c r="G55" s="13"/>
      <c r="H55" s="33" t="n">
        <f aca="false">E55*48</f>
        <v>0</v>
      </c>
      <c r="I55" s="33" t="n">
        <f aca="false">E55*27</f>
        <v>0</v>
      </c>
      <c r="J55" s="33" t="n">
        <f aca="false">H55+I55</f>
        <v>0</v>
      </c>
      <c r="K55" s="33"/>
      <c r="L55" s="25"/>
      <c r="M55" s="25"/>
    </row>
    <row r="56" customFormat="false" ht="24" hidden="true" customHeight="true" outlineLevel="0" collapsed="false">
      <c r="A56" s="13" t="n">
        <v>53</v>
      </c>
      <c r="B56" s="14" t="s">
        <v>631</v>
      </c>
      <c r="C56" s="14" t="s">
        <v>22</v>
      </c>
      <c r="D56" s="13" t="s">
        <v>544</v>
      </c>
      <c r="E56" s="13"/>
      <c r="F56" s="21"/>
      <c r="G56" s="13"/>
      <c r="H56" s="33" t="n">
        <f aca="false">E56*48</f>
        <v>0</v>
      </c>
      <c r="I56" s="33" t="n">
        <f aca="false">E56*27</f>
        <v>0</v>
      </c>
      <c r="J56" s="33" t="n">
        <f aca="false">H56+I56</f>
        <v>0</v>
      </c>
      <c r="K56" s="33"/>
      <c r="L56" s="25"/>
      <c r="M56" s="25"/>
    </row>
    <row r="57" customFormat="false" ht="24" hidden="true" customHeight="true" outlineLevel="0" collapsed="false">
      <c r="A57" s="13" t="n">
        <v>54</v>
      </c>
      <c r="B57" s="14" t="s">
        <v>632</v>
      </c>
      <c r="C57" s="14" t="s">
        <v>16</v>
      </c>
      <c r="D57" s="13" t="s">
        <v>544</v>
      </c>
      <c r="E57" s="13"/>
      <c r="F57" s="21"/>
      <c r="G57" s="13"/>
      <c r="H57" s="33" t="n">
        <f aca="false">E57*48</f>
        <v>0</v>
      </c>
      <c r="I57" s="33" t="n">
        <f aca="false">E57*27</f>
        <v>0</v>
      </c>
      <c r="J57" s="33" t="n">
        <f aca="false">H57+I57</f>
        <v>0</v>
      </c>
      <c r="K57" s="33"/>
      <c r="L57" s="25"/>
      <c r="M57" s="25"/>
    </row>
    <row r="58" customFormat="false" ht="24" hidden="true" customHeight="true" outlineLevel="0" collapsed="false">
      <c r="A58" s="13" t="n">
        <v>55</v>
      </c>
      <c r="B58" s="14" t="s">
        <v>633</v>
      </c>
      <c r="C58" s="14" t="s">
        <v>16</v>
      </c>
      <c r="D58" s="13" t="s">
        <v>544</v>
      </c>
      <c r="E58" s="13"/>
      <c r="F58" s="21"/>
      <c r="G58" s="13"/>
      <c r="H58" s="33" t="n">
        <f aca="false">E58*48</f>
        <v>0</v>
      </c>
      <c r="I58" s="33" t="n">
        <f aca="false">E58*27</f>
        <v>0</v>
      </c>
      <c r="J58" s="33" t="n">
        <f aca="false">H58+I58</f>
        <v>0</v>
      </c>
      <c r="K58" s="33"/>
      <c r="L58" s="25"/>
      <c r="M58" s="25"/>
    </row>
    <row r="59" customFormat="false" ht="24" hidden="true" customHeight="true" outlineLevel="0" collapsed="false">
      <c r="A59" s="13" t="n">
        <v>56</v>
      </c>
      <c r="B59" s="14" t="s">
        <v>634</v>
      </c>
      <c r="C59" s="14" t="s">
        <v>22</v>
      </c>
      <c r="D59" s="13" t="s">
        <v>544</v>
      </c>
      <c r="E59" s="13"/>
      <c r="F59" s="21"/>
      <c r="G59" s="13"/>
      <c r="H59" s="33" t="n">
        <f aca="false">E59*48</f>
        <v>0</v>
      </c>
      <c r="I59" s="33" t="n">
        <f aca="false">E59*27</f>
        <v>0</v>
      </c>
      <c r="J59" s="33" t="n">
        <f aca="false">H59+I59</f>
        <v>0</v>
      </c>
      <c r="K59" s="33"/>
      <c r="L59" s="25"/>
      <c r="M59" s="25"/>
    </row>
    <row r="60" customFormat="false" ht="22" hidden="false" customHeight="true" outlineLevel="0" collapsed="false">
      <c r="A60" s="13" t="n">
        <v>57</v>
      </c>
      <c r="B60" s="14" t="s">
        <v>635</v>
      </c>
      <c r="C60" s="14" t="s">
        <v>22</v>
      </c>
      <c r="D60" s="13" t="s">
        <v>544</v>
      </c>
      <c r="E60" s="13" t="n">
        <v>3</v>
      </c>
      <c r="F60" s="32" t="s">
        <v>636</v>
      </c>
      <c r="G60" s="23" t="s">
        <v>637</v>
      </c>
      <c r="H60" s="33" t="n">
        <f aca="false">E60*48</f>
        <v>144</v>
      </c>
      <c r="I60" s="33" t="n">
        <f aca="false">E60*27</f>
        <v>81</v>
      </c>
      <c r="J60" s="33" t="n">
        <f aca="false">H60+I60</f>
        <v>225</v>
      </c>
      <c r="K60" s="34" t="n">
        <f aca="false">J60*0.95</f>
        <v>213.75</v>
      </c>
      <c r="L60" s="25"/>
      <c r="M60" s="25"/>
    </row>
    <row r="61" customFormat="false" ht="24" hidden="true" customHeight="true" outlineLevel="0" collapsed="false">
      <c r="A61" s="13" t="n">
        <v>58</v>
      </c>
      <c r="B61" s="14" t="s">
        <v>638</v>
      </c>
      <c r="C61" s="14" t="s">
        <v>16</v>
      </c>
      <c r="D61" s="13" t="s">
        <v>544</v>
      </c>
      <c r="E61" s="13"/>
      <c r="F61" s="21"/>
      <c r="G61" s="13"/>
      <c r="H61" s="33" t="n">
        <f aca="false">E61*48</f>
        <v>0</v>
      </c>
      <c r="I61" s="33" t="n">
        <f aca="false">E61*27</f>
        <v>0</v>
      </c>
      <c r="J61" s="33" t="n">
        <f aca="false">H61+I61</f>
        <v>0</v>
      </c>
      <c r="K61" s="33"/>
      <c r="L61" s="25"/>
      <c r="M61" s="25"/>
    </row>
    <row r="62" customFormat="false" ht="24" hidden="true" customHeight="true" outlineLevel="0" collapsed="false">
      <c r="A62" s="13" t="n">
        <v>59</v>
      </c>
      <c r="B62" s="14" t="s">
        <v>639</v>
      </c>
      <c r="C62" s="14" t="s">
        <v>16</v>
      </c>
      <c r="D62" s="13" t="s">
        <v>544</v>
      </c>
      <c r="E62" s="13"/>
      <c r="F62" s="21"/>
      <c r="G62" s="13"/>
      <c r="H62" s="33" t="n">
        <f aca="false">E62*48</f>
        <v>0</v>
      </c>
      <c r="I62" s="33" t="n">
        <f aca="false">E62*27</f>
        <v>0</v>
      </c>
      <c r="J62" s="33" t="n">
        <f aca="false">H62+I62</f>
        <v>0</v>
      </c>
      <c r="K62" s="33"/>
      <c r="L62" s="25"/>
      <c r="M62" s="25"/>
    </row>
    <row r="63" customFormat="false" ht="22" hidden="false" customHeight="true" outlineLevel="0" collapsed="false">
      <c r="A63" s="13" t="n">
        <v>60</v>
      </c>
      <c r="B63" s="14" t="s">
        <v>640</v>
      </c>
      <c r="C63" s="14" t="s">
        <v>22</v>
      </c>
      <c r="D63" s="13" t="s">
        <v>544</v>
      </c>
      <c r="E63" s="13" t="n">
        <v>3</v>
      </c>
      <c r="F63" s="40" t="s">
        <v>641</v>
      </c>
      <c r="G63" s="41" t="s">
        <v>642</v>
      </c>
      <c r="H63" s="33" t="n">
        <f aca="false">E63*48</f>
        <v>144</v>
      </c>
      <c r="I63" s="33" t="n">
        <f aca="false">E63*27</f>
        <v>81</v>
      </c>
      <c r="J63" s="33" t="n">
        <f aca="false">H63+I63</f>
        <v>225</v>
      </c>
      <c r="K63" s="34" t="n">
        <f aca="false">J63*0.95</f>
        <v>213.75</v>
      </c>
      <c r="L63" s="25"/>
      <c r="M63" s="25"/>
    </row>
    <row r="64" customFormat="false" ht="24" hidden="true" customHeight="true" outlineLevel="0" collapsed="false">
      <c r="A64" s="13" t="n">
        <v>61</v>
      </c>
      <c r="B64" s="14" t="s">
        <v>643</v>
      </c>
      <c r="C64" s="14" t="s">
        <v>16</v>
      </c>
      <c r="D64" s="13" t="s">
        <v>544</v>
      </c>
      <c r="E64" s="13"/>
      <c r="F64" s="21"/>
      <c r="G64" s="13"/>
      <c r="H64" s="33" t="n">
        <f aca="false">E64*48</f>
        <v>0</v>
      </c>
      <c r="I64" s="33" t="n">
        <f aca="false">E64*27</f>
        <v>0</v>
      </c>
      <c r="J64" s="33" t="n">
        <f aca="false">H64+I64</f>
        <v>0</v>
      </c>
      <c r="K64" s="33"/>
      <c r="L64" s="25"/>
      <c r="M64" s="25"/>
    </row>
    <row r="65" customFormat="false" ht="22" hidden="false" customHeight="true" outlineLevel="0" collapsed="false">
      <c r="A65" s="13" t="n">
        <v>62</v>
      </c>
      <c r="B65" s="14" t="s">
        <v>644</v>
      </c>
      <c r="C65" s="14" t="s">
        <v>16</v>
      </c>
      <c r="D65" s="13" t="s">
        <v>544</v>
      </c>
      <c r="E65" s="13" t="n">
        <v>1</v>
      </c>
      <c r="F65" s="32" t="s">
        <v>645</v>
      </c>
      <c r="G65" s="23" t="s">
        <v>646</v>
      </c>
      <c r="H65" s="33" t="n">
        <f aca="false">E65*48</f>
        <v>48</v>
      </c>
      <c r="I65" s="33" t="n">
        <f aca="false">E65*27</f>
        <v>27</v>
      </c>
      <c r="J65" s="33" t="n">
        <f aca="false">H65+I65</f>
        <v>75</v>
      </c>
      <c r="K65" s="34" t="n">
        <f aca="false">J65*0.95</f>
        <v>71.25</v>
      </c>
      <c r="L65" s="25"/>
      <c r="M65" s="25"/>
    </row>
    <row r="66" customFormat="false" ht="24" hidden="true" customHeight="true" outlineLevel="0" collapsed="false">
      <c r="A66" s="13" t="n">
        <v>63</v>
      </c>
      <c r="B66" s="14" t="s">
        <v>647</v>
      </c>
      <c r="C66" s="14" t="s">
        <v>22</v>
      </c>
      <c r="D66" s="13" t="s">
        <v>544</v>
      </c>
      <c r="E66" s="13"/>
      <c r="F66" s="21"/>
      <c r="G66" s="13"/>
      <c r="H66" s="33" t="n">
        <f aca="false">E66*48</f>
        <v>0</v>
      </c>
      <c r="I66" s="33" t="n">
        <f aca="false">E66*27</f>
        <v>0</v>
      </c>
      <c r="J66" s="33" t="n">
        <f aca="false">H66+I66</f>
        <v>0</v>
      </c>
      <c r="K66" s="33"/>
      <c r="L66" s="25"/>
      <c r="M66" s="25"/>
    </row>
    <row r="67" customFormat="false" ht="22" hidden="false" customHeight="true" outlineLevel="0" collapsed="false">
      <c r="A67" s="13" t="n">
        <v>64</v>
      </c>
      <c r="B67" s="14" t="s">
        <v>648</v>
      </c>
      <c r="C67" s="14" t="s">
        <v>22</v>
      </c>
      <c r="D67" s="13" t="s">
        <v>544</v>
      </c>
      <c r="E67" s="13" t="n">
        <v>2</v>
      </c>
      <c r="F67" s="40" t="s">
        <v>649</v>
      </c>
      <c r="G67" s="41" t="s">
        <v>650</v>
      </c>
      <c r="H67" s="33" t="n">
        <f aca="false">E67*48</f>
        <v>96</v>
      </c>
      <c r="I67" s="33" t="n">
        <f aca="false">E67*27</f>
        <v>54</v>
      </c>
      <c r="J67" s="33" t="n">
        <f aca="false">H67+I67</f>
        <v>150</v>
      </c>
      <c r="K67" s="34" t="n">
        <f aca="false">J67*0.95</f>
        <v>142.5</v>
      </c>
      <c r="L67" s="25"/>
      <c r="M67" s="25"/>
    </row>
    <row r="68" customFormat="false" ht="24" hidden="true" customHeight="true" outlineLevel="0" collapsed="false">
      <c r="A68" s="13" t="n">
        <v>65</v>
      </c>
      <c r="B68" s="14" t="s">
        <v>651</v>
      </c>
      <c r="C68" s="14" t="s">
        <v>16</v>
      </c>
      <c r="D68" s="13" t="s">
        <v>544</v>
      </c>
      <c r="E68" s="13"/>
      <c r="F68" s="21"/>
      <c r="G68" s="13"/>
      <c r="H68" s="33" t="n">
        <f aca="false">E68*48</f>
        <v>0</v>
      </c>
      <c r="I68" s="33" t="n">
        <f aca="false">E68*27</f>
        <v>0</v>
      </c>
      <c r="J68" s="33" t="n">
        <f aca="false">H68+I68</f>
        <v>0</v>
      </c>
      <c r="K68" s="33"/>
      <c r="L68" s="25"/>
      <c r="M68" s="25"/>
    </row>
    <row r="69" customFormat="false" ht="24" hidden="true" customHeight="true" outlineLevel="0" collapsed="false">
      <c r="A69" s="13" t="n">
        <v>66</v>
      </c>
      <c r="B69" s="14" t="s">
        <v>652</v>
      </c>
      <c r="C69" s="14" t="s">
        <v>16</v>
      </c>
      <c r="D69" s="13" t="s">
        <v>544</v>
      </c>
      <c r="E69" s="13"/>
      <c r="F69" s="21"/>
      <c r="G69" s="13"/>
      <c r="H69" s="33" t="n">
        <f aca="false">E69*48</f>
        <v>0</v>
      </c>
      <c r="I69" s="33" t="n">
        <f aca="false">E69*27</f>
        <v>0</v>
      </c>
      <c r="J69" s="33" t="n">
        <f aca="false">H69+I69</f>
        <v>0</v>
      </c>
      <c r="K69" s="33"/>
      <c r="L69" s="25"/>
      <c r="M69" s="25"/>
    </row>
    <row r="70" customFormat="false" ht="22" hidden="false" customHeight="true" outlineLevel="0" collapsed="false">
      <c r="A70" s="13" t="n">
        <v>67</v>
      </c>
      <c r="B70" s="14" t="s">
        <v>653</v>
      </c>
      <c r="C70" s="14" t="s">
        <v>22</v>
      </c>
      <c r="D70" s="13" t="s">
        <v>544</v>
      </c>
      <c r="E70" s="13" t="n">
        <v>4</v>
      </c>
      <c r="F70" s="32" t="s">
        <v>654</v>
      </c>
      <c r="G70" s="23" t="s">
        <v>655</v>
      </c>
      <c r="H70" s="33" t="n">
        <f aca="false">E70*48</f>
        <v>192</v>
      </c>
      <c r="I70" s="33" t="n">
        <f aca="false">E70*27</f>
        <v>108</v>
      </c>
      <c r="J70" s="33" t="n">
        <f aca="false">H70+I70</f>
        <v>300</v>
      </c>
      <c r="K70" s="34" t="n">
        <f aca="false">J70*0.95</f>
        <v>285</v>
      </c>
      <c r="L70" s="25"/>
      <c r="M70" s="25"/>
    </row>
    <row r="71" customFormat="false" ht="24" hidden="true" customHeight="true" outlineLevel="0" collapsed="false">
      <c r="A71" s="13" t="n">
        <v>68</v>
      </c>
      <c r="B71" s="14" t="s">
        <v>656</v>
      </c>
      <c r="C71" s="14" t="s">
        <v>16</v>
      </c>
      <c r="D71" s="13" t="s">
        <v>544</v>
      </c>
      <c r="E71" s="13"/>
      <c r="F71" s="21"/>
      <c r="G71" s="13"/>
      <c r="H71" s="33" t="n">
        <f aca="false">E71*48</f>
        <v>0</v>
      </c>
      <c r="I71" s="33" t="n">
        <f aca="false">E71*27</f>
        <v>0</v>
      </c>
      <c r="J71" s="33" t="n">
        <f aca="false">H71+I71</f>
        <v>0</v>
      </c>
      <c r="K71" s="33"/>
      <c r="L71" s="25"/>
      <c r="M71" s="25"/>
    </row>
    <row r="72" customFormat="false" ht="24" hidden="true" customHeight="true" outlineLevel="0" collapsed="false">
      <c r="A72" s="13" t="n">
        <v>69</v>
      </c>
      <c r="B72" s="14" t="s">
        <v>657</v>
      </c>
      <c r="C72" s="14" t="s">
        <v>22</v>
      </c>
      <c r="D72" s="13" t="s">
        <v>544</v>
      </c>
      <c r="E72" s="13"/>
      <c r="F72" s="21"/>
      <c r="G72" s="13"/>
      <c r="H72" s="33" t="n">
        <f aca="false">E72*48</f>
        <v>0</v>
      </c>
      <c r="I72" s="33" t="n">
        <f aca="false">E72*27</f>
        <v>0</v>
      </c>
      <c r="J72" s="33" t="n">
        <f aca="false">H72+I72</f>
        <v>0</v>
      </c>
      <c r="K72" s="33"/>
      <c r="L72" s="25"/>
      <c r="M72" s="25"/>
    </row>
    <row r="73" customFormat="false" ht="22" hidden="false" customHeight="true" outlineLevel="0" collapsed="false">
      <c r="A73" s="13" t="n">
        <v>70</v>
      </c>
      <c r="B73" s="14" t="s">
        <v>658</v>
      </c>
      <c r="C73" s="14" t="s">
        <v>22</v>
      </c>
      <c r="D73" s="13" t="s">
        <v>544</v>
      </c>
      <c r="E73" s="13" t="n">
        <v>3</v>
      </c>
      <c r="F73" s="32" t="s">
        <v>659</v>
      </c>
      <c r="G73" s="23" t="s">
        <v>660</v>
      </c>
      <c r="H73" s="33" t="n">
        <f aca="false">E73*48</f>
        <v>144</v>
      </c>
      <c r="I73" s="33" t="n">
        <f aca="false">E73*27</f>
        <v>81</v>
      </c>
      <c r="J73" s="33" t="n">
        <f aca="false">H73+I73</f>
        <v>225</v>
      </c>
      <c r="K73" s="34" t="n">
        <f aca="false">J73*0.95</f>
        <v>213.75</v>
      </c>
      <c r="L73" s="25"/>
      <c r="M73" s="25"/>
    </row>
    <row r="74" customFormat="false" ht="24" hidden="true" customHeight="true" outlineLevel="0" collapsed="false">
      <c r="A74" s="13" t="n">
        <v>71</v>
      </c>
      <c r="B74" s="14" t="s">
        <v>661</v>
      </c>
      <c r="C74" s="14" t="s">
        <v>16</v>
      </c>
      <c r="D74" s="13" t="s">
        <v>544</v>
      </c>
      <c r="E74" s="13"/>
      <c r="F74" s="21"/>
      <c r="G74" s="13"/>
      <c r="H74" s="33" t="n">
        <f aca="false">E74*48</f>
        <v>0</v>
      </c>
      <c r="I74" s="33" t="n">
        <f aca="false">E74*27</f>
        <v>0</v>
      </c>
      <c r="J74" s="33" t="n">
        <f aca="false">H74+I74</f>
        <v>0</v>
      </c>
      <c r="K74" s="33"/>
      <c r="L74" s="25"/>
      <c r="M74" s="25"/>
    </row>
    <row r="75" customFormat="false" ht="24" hidden="true" customHeight="true" outlineLevel="0" collapsed="false">
      <c r="A75" s="13" t="n">
        <v>72</v>
      </c>
      <c r="B75" s="14" t="s">
        <v>662</v>
      </c>
      <c r="C75" s="14" t="s">
        <v>16</v>
      </c>
      <c r="D75" s="13" t="s">
        <v>544</v>
      </c>
      <c r="E75" s="13"/>
      <c r="F75" s="21"/>
      <c r="G75" s="13"/>
      <c r="H75" s="33" t="n">
        <f aca="false">E75*48</f>
        <v>0</v>
      </c>
      <c r="I75" s="33" t="n">
        <f aca="false">E75*27</f>
        <v>0</v>
      </c>
      <c r="J75" s="33" t="n">
        <f aca="false">H75+I75</f>
        <v>0</v>
      </c>
      <c r="K75" s="33"/>
      <c r="L75" s="25"/>
      <c r="M75" s="25"/>
    </row>
    <row r="76" customFormat="false" ht="24" hidden="true" customHeight="true" outlineLevel="0" collapsed="false">
      <c r="A76" s="13" t="n">
        <v>73</v>
      </c>
      <c r="B76" s="14" t="s">
        <v>663</v>
      </c>
      <c r="C76" s="14" t="s">
        <v>16</v>
      </c>
      <c r="D76" s="13" t="s">
        <v>544</v>
      </c>
      <c r="E76" s="13"/>
      <c r="F76" s="21"/>
      <c r="G76" s="13"/>
      <c r="H76" s="33" t="n">
        <f aca="false">E76*48</f>
        <v>0</v>
      </c>
      <c r="I76" s="33" t="n">
        <f aca="false">E76*27</f>
        <v>0</v>
      </c>
      <c r="J76" s="33" t="n">
        <f aca="false">H76+I76</f>
        <v>0</v>
      </c>
      <c r="K76" s="33"/>
      <c r="L76" s="25"/>
      <c r="M76" s="25"/>
    </row>
    <row r="77" customFormat="false" ht="22" hidden="false" customHeight="true" outlineLevel="0" collapsed="false">
      <c r="A77" s="13" t="n">
        <v>74</v>
      </c>
      <c r="B77" s="14" t="s">
        <v>382</v>
      </c>
      <c r="C77" s="14" t="s">
        <v>22</v>
      </c>
      <c r="D77" s="13" t="s">
        <v>544</v>
      </c>
      <c r="E77" s="13" t="n">
        <v>5</v>
      </c>
      <c r="F77" s="32" t="s">
        <v>664</v>
      </c>
      <c r="G77" s="23" t="s">
        <v>665</v>
      </c>
      <c r="H77" s="33" t="n">
        <f aca="false">E77*48</f>
        <v>240</v>
      </c>
      <c r="I77" s="33" t="n">
        <f aca="false">E77*27</f>
        <v>135</v>
      </c>
      <c r="J77" s="33" t="n">
        <f aca="false">H77+I77</f>
        <v>375</v>
      </c>
      <c r="K77" s="34" t="n">
        <f aca="false">J77*0.95</f>
        <v>356.25</v>
      </c>
      <c r="L77" s="25"/>
      <c r="M77" s="25"/>
    </row>
    <row r="78" customFormat="false" ht="24" hidden="true" customHeight="true" outlineLevel="0" collapsed="false">
      <c r="A78" s="13" t="n">
        <v>75</v>
      </c>
      <c r="B78" s="14" t="s">
        <v>666</v>
      </c>
      <c r="C78" s="14" t="s">
        <v>22</v>
      </c>
      <c r="D78" s="13" t="s">
        <v>544</v>
      </c>
      <c r="E78" s="13"/>
      <c r="F78" s="21"/>
      <c r="G78" s="13"/>
      <c r="H78" s="33" t="n">
        <f aca="false">E78*48</f>
        <v>0</v>
      </c>
      <c r="I78" s="33" t="n">
        <f aca="false">E78*27</f>
        <v>0</v>
      </c>
      <c r="J78" s="33" t="n">
        <f aca="false">H78+I78</f>
        <v>0</v>
      </c>
      <c r="K78" s="33"/>
      <c r="L78" s="25"/>
      <c r="M78" s="25"/>
    </row>
    <row r="79" customFormat="false" ht="24" hidden="true" customHeight="true" outlineLevel="0" collapsed="false">
      <c r="A79" s="13" t="n">
        <v>76</v>
      </c>
      <c r="B79" s="14" t="s">
        <v>667</v>
      </c>
      <c r="C79" s="14" t="s">
        <v>16</v>
      </c>
      <c r="D79" s="13" t="s">
        <v>544</v>
      </c>
      <c r="E79" s="13"/>
      <c r="F79" s="21"/>
      <c r="G79" s="13"/>
      <c r="H79" s="33" t="n">
        <f aca="false">E79*48</f>
        <v>0</v>
      </c>
      <c r="I79" s="33" t="n">
        <f aca="false">E79*27</f>
        <v>0</v>
      </c>
      <c r="J79" s="33" t="n">
        <f aca="false">H79+I79</f>
        <v>0</v>
      </c>
      <c r="K79" s="33"/>
      <c r="L79" s="25"/>
      <c r="M79" s="25"/>
    </row>
    <row r="80" customFormat="false" ht="24" hidden="true" customHeight="true" outlineLevel="0" collapsed="false">
      <c r="A80" s="13" t="n">
        <v>77</v>
      </c>
      <c r="B80" s="14" t="s">
        <v>668</v>
      </c>
      <c r="C80" s="14" t="s">
        <v>16</v>
      </c>
      <c r="D80" s="13" t="s">
        <v>544</v>
      </c>
      <c r="E80" s="13"/>
      <c r="F80" s="21"/>
      <c r="G80" s="13"/>
      <c r="H80" s="33" t="n">
        <f aca="false">E80*48</f>
        <v>0</v>
      </c>
      <c r="I80" s="33" t="n">
        <f aca="false">E80*27</f>
        <v>0</v>
      </c>
      <c r="J80" s="33" t="n">
        <f aca="false">H80+I80</f>
        <v>0</v>
      </c>
      <c r="K80" s="33"/>
      <c r="L80" s="25"/>
      <c r="M80" s="25"/>
    </row>
    <row r="81" customFormat="false" ht="22" hidden="false" customHeight="true" outlineLevel="0" collapsed="false">
      <c r="A81" s="13" t="n">
        <v>78</v>
      </c>
      <c r="B81" s="14" t="s">
        <v>669</v>
      </c>
      <c r="C81" s="14" t="s">
        <v>22</v>
      </c>
      <c r="D81" s="13" t="s">
        <v>544</v>
      </c>
      <c r="E81" s="13" t="n">
        <v>2</v>
      </c>
      <c r="F81" s="32" t="s">
        <v>670</v>
      </c>
      <c r="G81" s="23" t="s">
        <v>671</v>
      </c>
      <c r="H81" s="33" t="n">
        <f aca="false">E81*48</f>
        <v>96</v>
      </c>
      <c r="I81" s="33" t="n">
        <f aca="false">E81*27</f>
        <v>54</v>
      </c>
      <c r="J81" s="33" t="n">
        <f aca="false">H81+I81</f>
        <v>150</v>
      </c>
      <c r="K81" s="34" t="n">
        <f aca="false">J81*0.95</f>
        <v>142.5</v>
      </c>
      <c r="L81" s="25"/>
      <c r="M81" s="25"/>
    </row>
    <row r="82" customFormat="false" ht="24" hidden="true" customHeight="true" outlineLevel="0" collapsed="false">
      <c r="A82" s="13" t="n">
        <v>79</v>
      </c>
      <c r="B82" s="14" t="s">
        <v>672</v>
      </c>
      <c r="C82" s="14" t="s">
        <v>16</v>
      </c>
      <c r="D82" s="13" t="s">
        <v>544</v>
      </c>
      <c r="E82" s="13"/>
      <c r="F82" s="21"/>
      <c r="G82" s="13"/>
      <c r="H82" s="33" t="n">
        <f aca="false">E82*48</f>
        <v>0</v>
      </c>
      <c r="I82" s="33" t="n">
        <f aca="false">E82*27</f>
        <v>0</v>
      </c>
      <c r="J82" s="33" t="n">
        <f aca="false">H82+I82</f>
        <v>0</v>
      </c>
      <c r="K82" s="33"/>
      <c r="L82" s="25"/>
      <c r="M82" s="25"/>
    </row>
    <row r="83" customFormat="false" ht="22" hidden="false" customHeight="true" outlineLevel="0" collapsed="false">
      <c r="A83" s="13" t="n">
        <v>80</v>
      </c>
      <c r="B83" s="14" t="s">
        <v>673</v>
      </c>
      <c r="C83" s="14" t="s">
        <v>22</v>
      </c>
      <c r="D83" s="13" t="s">
        <v>544</v>
      </c>
      <c r="E83" s="13" t="n">
        <v>3</v>
      </c>
      <c r="F83" s="32" t="s">
        <v>674</v>
      </c>
      <c r="G83" s="23" t="s">
        <v>675</v>
      </c>
      <c r="H83" s="33" t="n">
        <f aca="false">E83*48</f>
        <v>144</v>
      </c>
      <c r="I83" s="33" t="n">
        <f aca="false">E83*27</f>
        <v>81</v>
      </c>
      <c r="J83" s="33" t="n">
        <f aca="false">H83+I83</f>
        <v>225</v>
      </c>
      <c r="K83" s="34" t="n">
        <f aca="false">J83*0.95</f>
        <v>213.75</v>
      </c>
      <c r="L83" s="25"/>
      <c r="M83" s="25"/>
    </row>
    <row r="84" customFormat="false" ht="24" hidden="true" customHeight="true" outlineLevel="0" collapsed="false">
      <c r="A84" s="13" t="n">
        <v>81</v>
      </c>
      <c r="B84" s="14" t="s">
        <v>676</v>
      </c>
      <c r="C84" s="14" t="s">
        <v>16</v>
      </c>
      <c r="D84" s="13" t="s">
        <v>544</v>
      </c>
      <c r="E84" s="13"/>
      <c r="F84" s="21"/>
      <c r="G84" s="13"/>
      <c r="H84" s="33" t="n">
        <f aca="false">E84*48</f>
        <v>0</v>
      </c>
      <c r="I84" s="33" t="n">
        <f aca="false">E84*27</f>
        <v>0</v>
      </c>
      <c r="J84" s="33" t="n">
        <f aca="false">H84+I84</f>
        <v>0</v>
      </c>
      <c r="K84" s="33"/>
      <c r="L84" s="25"/>
      <c r="M84" s="25"/>
    </row>
    <row r="85" customFormat="false" ht="24" hidden="true" customHeight="true" outlineLevel="0" collapsed="false">
      <c r="A85" s="13" t="n">
        <v>82</v>
      </c>
      <c r="B85" s="14" t="s">
        <v>677</v>
      </c>
      <c r="C85" s="14" t="s">
        <v>22</v>
      </c>
      <c r="D85" s="13" t="s">
        <v>544</v>
      </c>
      <c r="E85" s="13"/>
      <c r="F85" s="21"/>
      <c r="G85" s="13"/>
      <c r="H85" s="33" t="n">
        <f aca="false">E85*48</f>
        <v>0</v>
      </c>
      <c r="I85" s="33" t="n">
        <f aca="false">E85*27</f>
        <v>0</v>
      </c>
      <c r="J85" s="33" t="n">
        <f aca="false">H85+I85</f>
        <v>0</v>
      </c>
      <c r="K85" s="33"/>
      <c r="L85" s="25"/>
      <c r="M85" s="25"/>
    </row>
    <row r="86" customFormat="false" ht="22" hidden="false" customHeight="true" outlineLevel="0" collapsed="false">
      <c r="A86" s="13" t="n">
        <v>83</v>
      </c>
      <c r="B86" s="14" t="s">
        <v>678</v>
      </c>
      <c r="C86" s="14" t="s">
        <v>22</v>
      </c>
      <c r="D86" s="13" t="s">
        <v>544</v>
      </c>
      <c r="E86" s="13" t="n">
        <v>4</v>
      </c>
      <c r="F86" s="32" t="s">
        <v>679</v>
      </c>
      <c r="G86" s="23" t="s">
        <v>680</v>
      </c>
      <c r="H86" s="33" t="n">
        <f aca="false">E86*48</f>
        <v>192</v>
      </c>
      <c r="I86" s="33" t="n">
        <f aca="false">E86*27</f>
        <v>108</v>
      </c>
      <c r="J86" s="33" t="n">
        <f aca="false">H86+I86</f>
        <v>300</v>
      </c>
      <c r="K86" s="34" t="n">
        <f aca="false">J86*0.95</f>
        <v>285</v>
      </c>
      <c r="L86" s="25"/>
      <c r="M86" s="25"/>
    </row>
    <row r="87" customFormat="false" ht="24" hidden="true" customHeight="true" outlineLevel="0" collapsed="false">
      <c r="A87" s="13" t="n">
        <v>84</v>
      </c>
      <c r="B87" s="14" t="s">
        <v>681</v>
      </c>
      <c r="C87" s="14" t="s">
        <v>16</v>
      </c>
      <c r="D87" s="13" t="s">
        <v>544</v>
      </c>
      <c r="E87" s="13"/>
      <c r="F87" s="21"/>
      <c r="G87" s="13"/>
      <c r="H87" s="33" t="n">
        <f aca="false">E87*48</f>
        <v>0</v>
      </c>
      <c r="I87" s="33" t="n">
        <f aca="false">E87*27</f>
        <v>0</v>
      </c>
      <c r="J87" s="33" t="n">
        <f aca="false">H87+I87</f>
        <v>0</v>
      </c>
      <c r="K87" s="33"/>
      <c r="L87" s="25"/>
      <c r="M87" s="25"/>
    </row>
    <row r="88" customFormat="false" ht="24" hidden="true" customHeight="true" outlineLevel="0" collapsed="false">
      <c r="A88" s="13" t="n">
        <v>85</v>
      </c>
      <c r="B88" s="14" t="s">
        <v>682</v>
      </c>
      <c r="C88" s="14" t="s">
        <v>16</v>
      </c>
      <c r="D88" s="13" t="s">
        <v>544</v>
      </c>
      <c r="E88" s="13"/>
      <c r="F88" s="21"/>
      <c r="G88" s="13"/>
      <c r="H88" s="33" t="n">
        <f aca="false">E88*48</f>
        <v>0</v>
      </c>
      <c r="I88" s="33" t="n">
        <f aca="false">E88*27</f>
        <v>0</v>
      </c>
      <c r="J88" s="33" t="n">
        <f aca="false">H88+I88</f>
        <v>0</v>
      </c>
      <c r="K88" s="33"/>
      <c r="L88" s="25"/>
      <c r="M88" s="25"/>
    </row>
    <row r="89" customFormat="false" ht="24" hidden="true" customHeight="true" outlineLevel="0" collapsed="false">
      <c r="A89" s="13" t="n">
        <v>86</v>
      </c>
      <c r="B89" s="14" t="s">
        <v>683</v>
      </c>
      <c r="C89" s="14" t="s">
        <v>22</v>
      </c>
      <c r="D89" s="13" t="s">
        <v>544</v>
      </c>
      <c r="E89" s="13"/>
      <c r="F89" s="21"/>
      <c r="G89" s="13"/>
      <c r="H89" s="33" t="n">
        <f aca="false">E89*48</f>
        <v>0</v>
      </c>
      <c r="I89" s="33" t="n">
        <f aca="false">E89*27</f>
        <v>0</v>
      </c>
      <c r="J89" s="33" t="n">
        <f aca="false">H89+I89</f>
        <v>0</v>
      </c>
      <c r="K89" s="33"/>
      <c r="L89" s="25"/>
      <c r="M89" s="25"/>
    </row>
    <row r="90" customFormat="false" ht="24" hidden="true" customHeight="true" outlineLevel="0" collapsed="false">
      <c r="A90" s="13" t="n">
        <v>87</v>
      </c>
      <c r="B90" s="14" t="s">
        <v>684</v>
      </c>
      <c r="C90" s="14" t="s">
        <v>16</v>
      </c>
      <c r="D90" s="13" t="s">
        <v>544</v>
      </c>
      <c r="E90" s="13"/>
      <c r="F90" s="21"/>
      <c r="G90" s="13"/>
      <c r="H90" s="33" t="n">
        <f aca="false">E90*48</f>
        <v>0</v>
      </c>
      <c r="I90" s="33" t="n">
        <f aca="false">E90*27</f>
        <v>0</v>
      </c>
      <c r="J90" s="33" t="n">
        <f aca="false">H90+I90</f>
        <v>0</v>
      </c>
      <c r="K90" s="33"/>
      <c r="L90" s="25"/>
      <c r="M90" s="25"/>
    </row>
    <row r="91" customFormat="false" ht="22" hidden="false" customHeight="true" outlineLevel="0" collapsed="false">
      <c r="A91" s="13" t="n">
        <v>88</v>
      </c>
      <c r="B91" s="14" t="s">
        <v>685</v>
      </c>
      <c r="C91" s="14" t="s">
        <v>22</v>
      </c>
      <c r="D91" s="13" t="s">
        <v>544</v>
      </c>
      <c r="E91" s="13" t="n">
        <v>6</v>
      </c>
      <c r="F91" s="32" t="s">
        <v>686</v>
      </c>
      <c r="G91" s="23" t="s">
        <v>687</v>
      </c>
      <c r="H91" s="33" t="n">
        <f aca="false">E91*48</f>
        <v>288</v>
      </c>
      <c r="I91" s="33" t="n">
        <f aca="false">E91*27</f>
        <v>162</v>
      </c>
      <c r="J91" s="33" t="n">
        <f aca="false">H91+I91</f>
        <v>450</v>
      </c>
      <c r="K91" s="34" t="n">
        <f aca="false">J91*0.95</f>
        <v>427.5</v>
      </c>
      <c r="L91" s="25"/>
      <c r="M91" s="25"/>
    </row>
    <row r="92" customFormat="false" ht="24" hidden="true" customHeight="true" outlineLevel="0" collapsed="false">
      <c r="A92" s="13" t="n">
        <v>89</v>
      </c>
      <c r="B92" s="14" t="s">
        <v>688</v>
      </c>
      <c r="C92" s="13"/>
      <c r="D92" s="13" t="s">
        <v>544</v>
      </c>
      <c r="E92" s="13"/>
      <c r="F92" s="21"/>
      <c r="G92" s="13"/>
      <c r="H92" s="33" t="n">
        <f aca="false">E92*48</f>
        <v>0</v>
      </c>
      <c r="I92" s="33" t="n">
        <f aca="false">E92*27</f>
        <v>0</v>
      </c>
      <c r="J92" s="33" t="n">
        <f aca="false">H92+I92</f>
        <v>0</v>
      </c>
      <c r="K92" s="33"/>
      <c r="L92" s="25"/>
      <c r="M92" s="25"/>
    </row>
    <row r="93" customFormat="false" ht="24" hidden="true" customHeight="true" outlineLevel="0" collapsed="false">
      <c r="A93" s="13" t="n">
        <v>90</v>
      </c>
      <c r="B93" s="14" t="s">
        <v>689</v>
      </c>
      <c r="C93" s="14" t="s">
        <v>16</v>
      </c>
      <c r="D93" s="13" t="s">
        <v>544</v>
      </c>
      <c r="E93" s="13"/>
      <c r="F93" s="21"/>
      <c r="G93" s="13"/>
      <c r="H93" s="33" t="n">
        <f aca="false">E93*48</f>
        <v>0</v>
      </c>
      <c r="I93" s="33" t="n">
        <f aca="false">E93*27</f>
        <v>0</v>
      </c>
      <c r="J93" s="33" t="n">
        <f aca="false">H93+I93</f>
        <v>0</v>
      </c>
      <c r="K93" s="33"/>
      <c r="L93" s="25"/>
      <c r="M93" s="25"/>
    </row>
    <row r="94" customFormat="false" ht="24" hidden="true" customHeight="true" outlineLevel="0" collapsed="false">
      <c r="A94" s="13" t="n">
        <v>91</v>
      </c>
      <c r="B94" s="14" t="s">
        <v>690</v>
      </c>
      <c r="C94" s="14" t="s">
        <v>16</v>
      </c>
      <c r="D94" s="13" t="s">
        <v>544</v>
      </c>
      <c r="E94" s="13"/>
      <c r="F94" s="21"/>
      <c r="G94" s="13"/>
      <c r="H94" s="33" t="n">
        <f aca="false">E94*48</f>
        <v>0</v>
      </c>
      <c r="I94" s="33" t="n">
        <f aca="false">E94*27</f>
        <v>0</v>
      </c>
      <c r="J94" s="33" t="n">
        <f aca="false">H94+I94</f>
        <v>0</v>
      </c>
      <c r="K94" s="33"/>
      <c r="L94" s="25"/>
      <c r="M94" s="25"/>
    </row>
    <row r="95" customFormat="false" ht="24" hidden="true" customHeight="true" outlineLevel="0" collapsed="false">
      <c r="A95" s="13" t="n">
        <v>92</v>
      </c>
      <c r="B95" s="14" t="s">
        <v>691</v>
      </c>
      <c r="C95" s="14" t="s">
        <v>22</v>
      </c>
      <c r="D95" s="13" t="s">
        <v>544</v>
      </c>
      <c r="E95" s="13"/>
      <c r="F95" s="21"/>
      <c r="G95" s="13"/>
      <c r="H95" s="33" t="n">
        <f aca="false">E95*48</f>
        <v>0</v>
      </c>
      <c r="I95" s="33" t="n">
        <f aca="false">E95*27</f>
        <v>0</v>
      </c>
      <c r="J95" s="33" t="n">
        <f aca="false">H95+I95</f>
        <v>0</v>
      </c>
      <c r="K95" s="33"/>
      <c r="L95" s="25"/>
      <c r="M95" s="25"/>
    </row>
    <row r="96" customFormat="false" ht="22" hidden="false" customHeight="true" outlineLevel="0" collapsed="false">
      <c r="A96" s="13" t="n">
        <v>93</v>
      </c>
      <c r="B96" s="14" t="s">
        <v>692</v>
      </c>
      <c r="C96" s="14" t="s">
        <v>16</v>
      </c>
      <c r="D96" s="13" t="s">
        <v>544</v>
      </c>
      <c r="E96" s="13" t="n">
        <v>4</v>
      </c>
      <c r="F96" s="52" t="s">
        <v>693</v>
      </c>
      <c r="G96" s="53" t="s">
        <v>694</v>
      </c>
      <c r="H96" s="33" t="n">
        <f aca="false">E96*48</f>
        <v>192</v>
      </c>
      <c r="I96" s="33" t="n">
        <f aca="false">E96*27</f>
        <v>108</v>
      </c>
      <c r="J96" s="33" t="n">
        <f aca="false">H96+I96</f>
        <v>300</v>
      </c>
      <c r="K96" s="34" t="n">
        <f aca="false">J96*0.95</f>
        <v>285</v>
      </c>
      <c r="L96" s="25"/>
      <c r="M96" s="39" t="s">
        <v>695</v>
      </c>
    </row>
    <row r="97" customFormat="false" ht="24" hidden="true" customHeight="true" outlineLevel="0" collapsed="false">
      <c r="A97" s="13" t="n">
        <v>94</v>
      </c>
      <c r="B97" s="14" t="s">
        <v>696</v>
      </c>
      <c r="C97" s="14" t="s">
        <v>16</v>
      </c>
      <c r="D97" s="13" t="s">
        <v>544</v>
      </c>
      <c r="E97" s="13"/>
      <c r="F97" s="21"/>
      <c r="G97" s="13"/>
      <c r="H97" s="33" t="n">
        <f aca="false">E97*48</f>
        <v>0</v>
      </c>
      <c r="I97" s="33" t="n">
        <f aca="false">E97*27</f>
        <v>0</v>
      </c>
      <c r="J97" s="33" t="n">
        <f aca="false">H97+I97</f>
        <v>0</v>
      </c>
      <c r="K97" s="33"/>
      <c r="L97" s="25"/>
      <c r="M97" s="25"/>
    </row>
    <row r="98" customFormat="false" ht="24" hidden="true" customHeight="true" outlineLevel="0" collapsed="false">
      <c r="A98" s="13" t="n">
        <v>95</v>
      </c>
      <c r="B98" s="14" t="s">
        <v>697</v>
      </c>
      <c r="C98" s="14" t="s">
        <v>16</v>
      </c>
      <c r="D98" s="13" t="s">
        <v>544</v>
      </c>
      <c r="E98" s="13"/>
      <c r="F98" s="21"/>
      <c r="G98" s="13"/>
      <c r="H98" s="33" t="n">
        <f aca="false">E98*48</f>
        <v>0</v>
      </c>
      <c r="I98" s="33" t="n">
        <f aca="false">E98*27</f>
        <v>0</v>
      </c>
      <c r="J98" s="33" t="n">
        <f aca="false">H98+I98</f>
        <v>0</v>
      </c>
      <c r="K98" s="33"/>
      <c r="L98" s="25"/>
      <c r="M98" s="25"/>
    </row>
    <row r="99" customFormat="false" ht="24" hidden="true" customHeight="true" outlineLevel="0" collapsed="false">
      <c r="A99" s="13" t="n">
        <v>96</v>
      </c>
      <c r="B99" s="14" t="s">
        <v>695</v>
      </c>
      <c r="C99" s="13"/>
      <c r="D99" s="13" t="s">
        <v>544</v>
      </c>
      <c r="E99" s="13"/>
      <c r="F99" s="21"/>
      <c r="G99" s="13"/>
      <c r="H99" s="33" t="n">
        <f aca="false">E99*48</f>
        <v>0</v>
      </c>
      <c r="I99" s="33" t="n">
        <f aca="false">E99*27</f>
        <v>0</v>
      </c>
      <c r="J99" s="33" t="n">
        <f aca="false">H99+I99</f>
        <v>0</v>
      </c>
      <c r="K99" s="33"/>
      <c r="L99" s="25"/>
      <c r="M99" s="25"/>
    </row>
    <row r="100" customFormat="false" ht="22" hidden="false" customHeight="true" outlineLevel="0" collapsed="false">
      <c r="A100" s="13" t="n">
        <v>97</v>
      </c>
      <c r="B100" s="14" t="s">
        <v>698</v>
      </c>
      <c r="C100" s="14" t="s">
        <v>16</v>
      </c>
      <c r="D100" s="13" t="s">
        <v>544</v>
      </c>
      <c r="E100" s="13" t="n">
        <v>1</v>
      </c>
      <c r="F100" s="21"/>
      <c r="G100" s="13"/>
      <c r="H100" s="33" t="n">
        <f aca="false">E100*48</f>
        <v>48</v>
      </c>
      <c r="I100" s="33" t="n">
        <f aca="false">E100*27</f>
        <v>27</v>
      </c>
      <c r="J100" s="33" t="n">
        <f aca="false">H100+I100</f>
        <v>75</v>
      </c>
      <c r="K100" s="34" t="n">
        <f aca="false">J100*0.95</f>
        <v>71.25</v>
      </c>
      <c r="L100" s="25"/>
      <c r="M100" s="39" t="s">
        <v>28</v>
      </c>
    </row>
    <row r="101" customFormat="false" ht="22" hidden="false" customHeight="true" outlineLevel="0" collapsed="false">
      <c r="A101" s="13" t="n">
        <v>98</v>
      </c>
      <c r="B101" s="14" t="s">
        <v>699</v>
      </c>
      <c r="C101" s="14" t="s">
        <v>22</v>
      </c>
      <c r="D101" s="13" t="s">
        <v>544</v>
      </c>
      <c r="E101" s="13" t="n">
        <v>2</v>
      </c>
      <c r="F101" s="32" t="s">
        <v>700</v>
      </c>
      <c r="G101" s="23" t="s">
        <v>701</v>
      </c>
      <c r="H101" s="33" t="n">
        <f aca="false">E101*48</f>
        <v>96</v>
      </c>
      <c r="I101" s="33" t="n">
        <f aca="false">E101*27</f>
        <v>54</v>
      </c>
      <c r="J101" s="33" t="n">
        <f aca="false">H101+I101</f>
        <v>150</v>
      </c>
      <c r="K101" s="34" t="n">
        <f aca="false">J101*0.95</f>
        <v>142.5</v>
      </c>
      <c r="L101" s="25"/>
      <c r="M101" s="25"/>
    </row>
    <row r="102" customFormat="false" ht="24" hidden="true" customHeight="true" outlineLevel="0" collapsed="false">
      <c r="A102" s="13" t="n">
        <v>99</v>
      </c>
      <c r="B102" s="14" t="s">
        <v>702</v>
      </c>
      <c r="C102" s="14" t="s">
        <v>16</v>
      </c>
      <c r="D102" s="13" t="s">
        <v>544</v>
      </c>
      <c r="E102" s="13"/>
      <c r="F102" s="21"/>
      <c r="G102" s="13"/>
      <c r="H102" s="33" t="n">
        <f aca="false">E102*48</f>
        <v>0</v>
      </c>
      <c r="I102" s="33" t="n">
        <f aca="false">E102*27</f>
        <v>0</v>
      </c>
      <c r="J102" s="33" t="n">
        <f aca="false">H102+I102</f>
        <v>0</v>
      </c>
      <c r="K102" s="33"/>
      <c r="L102" s="25"/>
      <c r="M102" s="25"/>
    </row>
    <row r="103" customFormat="false" ht="22" hidden="false" customHeight="true" outlineLevel="0" collapsed="false">
      <c r="A103" s="13" t="n">
        <v>100</v>
      </c>
      <c r="B103" s="14" t="s">
        <v>703</v>
      </c>
      <c r="C103" s="14" t="s">
        <v>16</v>
      </c>
      <c r="D103" s="13" t="s">
        <v>544</v>
      </c>
      <c r="E103" s="13" t="n">
        <v>1</v>
      </c>
      <c r="F103" s="32" t="s">
        <v>704</v>
      </c>
      <c r="G103" s="23" t="s">
        <v>705</v>
      </c>
      <c r="H103" s="33" t="n">
        <f aca="false">E103*48</f>
        <v>48</v>
      </c>
      <c r="I103" s="33" t="n">
        <f aca="false">E103*27</f>
        <v>27</v>
      </c>
      <c r="J103" s="33" t="n">
        <f aca="false">H103+I103</f>
        <v>75</v>
      </c>
      <c r="K103" s="34" t="n">
        <f aca="false">J103*0.95</f>
        <v>71.25</v>
      </c>
      <c r="L103" s="25"/>
      <c r="M103" s="25"/>
    </row>
    <row r="104" customFormat="false" ht="24" hidden="true" customHeight="true" outlineLevel="0" collapsed="false">
      <c r="A104" s="13" t="n">
        <v>101</v>
      </c>
      <c r="B104" s="14" t="s">
        <v>706</v>
      </c>
      <c r="C104" s="14" t="s">
        <v>16</v>
      </c>
      <c r="D104" s="13" t="s">
        <v>544</v>
      </c>
      <c r="E104" s="13"/>
      <c r="F104" s="21"/>
      <c r="G104" s="13"/>
      <c r="H104" s="33" t="n">
        <f aca="false">E104*48</f>
        <v>0</v>
      </c>
      <c r="I104" s="33" t="n">
        <f aca="false">E104*27</f>
        <v>0</v>
      </c>
      <c r="J104" s="33" t="n">
        <f aca="false">H104+I104</f>
        <v>0</v>
      </c>
      <c r="K104" s="33"/>
      <c r="L104" s="25"/>
      <c r="M104" s="25"/>
    </row>
    <row r="105" customFormat="false" ht="22" hidden="false" customHeight="true" outlineLevel="0" collapsed="false">
      <c r="A105" s="13" t="n">
        <v>102</v>
      </c>
      <c r="B105" s="14" t="s">
        <v>707</v>
      </c>
      <c r="C105" s="14" t="s">
        <v>16</v>
      </c>
      <c r="D105" s="13" t="s">
        <v>544</v>
      </c>
      <c r="E105" s="13" t="n">
        <v>4</v>
      </c>
      <c r="F105" s="40" t="s">
        <v>708</v>
      </c>
      <c r="G105" s="41" t="s">
        <v>709</v>
      </c>
      <c r="H105" s="33" t="n">
        <f aca="false">E105*48</f>
        <v>192</v>
      </c>
      <c r="I105" s="33" t="n">
        <f aca="false">E105*27</f>
        <v>108</v>
      </c>
      <c r="J105" s="33" t="n">
        <f aca="false">H105+I105</f>
        <v>300</v>
      </c>
      <c r="K105" s="34" t="n">
        <f aca="false">J105*0.95</f>
        <v>285</v>
      </c>
      <c r="L105" s="25"/>
      <c r="M105" s="25"/>
    </row>
    <row r="106" customFormat="false" ht="24" hidden="true" customHeight="true" outlineLevel="0" collapsed="false">
      <c r="A106" s="13" t="n">
        <v>103</v>
      </c>
      <c r="B106" s="14" t="s">
        <v>710</v>
      </c>
      <c r="C106" s="14" t="s">
        <v>22</v>
      </c>
      <c r="D106" s="13" t="s">
        <v>544</v>
      </c>
      <c r="E106" s="13"/>
      <c r="F106" s="21"/>
      <c r="G106" s="13"/>
      <c r="H106" s="33" t="n">
        <f aca="false">E106*48</f>
        <v>0</v>
      </c>
      <c r="I106" s="33" t="n">
        <f aca="false">E106*27</f>
        <v>0</v>
      </c>
      <c r="J106" s="33" t="n">
        <f aca="false">H106+I106</f>
        <v>0</v>
      </c>
      <c r="K106" s="33"/>
      <c r="L106" s="25"/>
      <c r="M106" s="25"/>
    </row>
    <row r="107" customFormat="false" ht="24" hidden="true" customHeight="true" outlineLevel="0" collapsed="false">
      <c r="A107" s="13" t="n">
        <v>104</v>
      </c>
      <c r="B107" s="14" t="s">
        <v>711</v>
      </c>
      <c r="C107" s="14" t="s">
        <v>22</v>
      </c>
      <c r="D107" s="13" t="s">
        <v>544</v>
      </c>
      <c r="E107" s="13"/>
      <c r="F107" s="21"/>
      <c r="G107" s="13"/>
      <c r="H107" s="33" t="n">
        <f aca="false">E107*48</f>
        <v>0</v>
      </c>
      <c r="I107" s="33" t="n">
        <f aca="false">E107*27</f>
        <v>0</v>
      </c>
      <c r="J107" s="33" t="n">
        <f aca="false">H107+I107</f>
        <v>0</v>
      </c>
      <c r="K107" s="33"/>
      <c r="L107" s="25"/>
      <c r="M107" s="25"/>
    </row>
    <row r="108" customFormat="false" ht="22" hidden="false" customHeight="true" outlineLevel="0" collapsed="false">
      <c r="A108" s="13" t="n">
        <v>105</v>
      </c>
      <c r="B108" s="14" t="s">
        <v>712</v>
      </c>
      <c r="C108" s="14" t="s">
        <v>16</v>
      </c>
      <c r="D108" s="13" t="s">
        <v>544</v>
      </c>
      <c r="E108" s="13" t="n">
        <v>2</v>
      </c>
      <c r="F108" s="32" t="s">
        <v>713</v>
      </c>
      <c r="G108" s="23" t="s">
        <v>714</v>
      </c>
      <c r="H108" s="33" t="n">
        <f aca="false">E108*48</f>
        <v>96</v>
      </c>
      <c r="I108" s="33" t="n">
        <f aca="false">E108*27</f>
        <v>54</v>
      </c>
      <c r="J108" s="33" t="n">
        <f aca="false">H108+I108</f>
        <v>150</v>
      </c>
      <c r="K108" s="34" t="n">
        <f aca="false">J108*0.95</f>
        <v>142.5</v>
      </c>
      <c r="L108" s="25"/>
      <c r="M108" s="25"/>
    </row>
    <row r="109" customFormat="false" ht="24" hidden="true" customHeight="true" outlineLevel="0" collapsed="false">
      <c r="A109" s="13" t="n">
        <v>106</v>
      </c>
      <c r="B109" s="14" t="s">
        <v>715</v>
      </c>
      <c r="C109" s="14" t="s">
        <v>22</v>
      </c>
      <c r="D109" s="13" t="s">
        <v>544</v>
      </c>
      <c r="E109" s="13"/>
      <c r="F109" s="21"/>
      <c r="G109" s="13"/>
      <c r="H109" s="33" t="n">
        <f aca="false">E109*48</f>
        <v>0</v>
      </c>
      <c r="I109" s="33" t="n">
        <f aca="false">E109*27</f>
        <v>0</v>
      </c>
      <c r="J109" s="33" t="n">
        <f aca="false">H109+I109</f>
        <v>0</v>
      </c>
      <c r="K109" s="33"/>
      <c r="L109" s="25"/>
      <c r="M109" s="25"/>
    </row>
    <row r="110" customFormat="false" ht="22" hidden="false" customHeight="true" outlineLevel="0" collapsed="false">
      <c r="A110" s="13" t="n">
        <v>107</v>
      </c>
      <c r="B110" s="14" t="s">
        <v>716</v>
      </c>
      <c r="C110" s="14" t="s">
        <v>22</v>
      </c>
      <c r="D110" s="13" t="s">
        <v>544</v>
      </c>
      <c r="E110" s="13" t="n">
        <v>1</v>
      </c>
      <c r="F110" s="32" t="s">
        <v>717</v>
      </c>
      <c r="G110" s="23" t="s">
        <v>718</v>
      </c>
      <c r="H110" s="33" t="n">
        <f aca="false">E110*48</f>
        <v>48</v>
      </c>
      <c r="I110" s="33" t="n">
        <f aca="false">E110*27</f>
        <v>27</v>
      </c>
      <c r="J110" s="33" t="n">
        <f aca="false">H110+I110</f>
        <v>75</v>
      </c>
      <c r="K110" s="34" t="n">
        <f aca="false">J110*0.95</f>
        <v>71.25</v>
      </c>
      <c r="L110" s="25"/>
      <c r="M110" s="25"/>
    </row>
    <row r="111" customFormat="false" ht="24" hidden="true" customHeight="true" outlineLevel="0" collapsed="false">
      <c r="A111" s="13" t="n">
        <v>108</v>
      </c>
      <c r="B111" s="14" t="s">
        <v>719</v>
      </c>
      <c r="C111" s="14" t="s">
        <v>22</v>
      </c>
      <c r="D111" s="13" t="s">
        <v>544</v>
      </c>
      <c r="E111" s="13"/>
      <c r="F111" s="21"/>
      <c r="G111" s="13"/>
      <c r="H111" s="33" t="n">
        <f aca="false">E111*48</f>
        <v>0</v>
      </c>
      <c r="I111" s="33" t="n">
        <f aca="false">E111*27</f>
        <v>0</v>
      </c>
      <c r="J111" s="33" t="n">
        <f aca="false">H111+I111</f>
        <v>0</v>
      </c>
      <c r="K111" s="33"/>
      <c r="L111" s="25"/>
      <c r="M111" s="25"/>
    </row>
    <row r="112" customFormat="false" ht="22" hidden="false" customHeight="true" outlineLevel="0" collapsed="false">
      <c r="A112" s="13" t="n">
        <v>109</v>
      </c>
      <c r="B112" s="14" t="s">
        <v>720</v>
      </c>
      <c r="C112" s="14" t="s">
        <v>22</v>
      </c>
      <c r="D112" s="13" t="s">
        <v>544</v>
      </c>
      <c r="E112" s="13" t="n">
        <v>4</v>
      </c>
      <c r="F112" s="32" t="s">
        <v>721</v>
      </c>
      <c r="G112" s="23" t="s">
        <v>722</v>
      </c>
      <c r="H112" s="33" t="n">
        <f aca="false">E112*48</f>
        <v>192</v>
      </c>
      <c r="I112" s="33" t="n">
        <f aca="false">E112*27</f>
        <v>108</v>
      </c>
      <c r="J112" s="33" t="n">
        <f aca="false">H112+I112</f>
        <v>300</v>
      </c>
      <c r="K112" s="34" t="n">
        <f aca="false">J112*0.95</f>
        <v>285</v>
      </c>
      <c r="L112" s="25"/>
      <c r="M112" s="25"/>
    </row>
    <row r="113" customFormat="false" ht="24" hidden="true" customHeight="true" outlineLevel="0" collapsed="false">
      <c r="A113" s="13" t="n">
        <v>110</v>
      </c>
      <c r="B113" s="14" t="s">
        <v>723</v>
      </c>
      <c r="C113" s="14" t="s">
        <v>16</v>
      </c>
      <c r="D113" s="13" t="s">
        <v>544</v>
      </c>
      <c r="E113" s="13"/>
      <c r="F113" s="21"/>
      <c r="G113" s="13"/>
      <c r="H113" s="33" t="n">
        <f aca="false">E113*48</f>
        <v>0</v>
      </c>
      <c r="I113" s="33" t="n">
        <f aca="false">E113*27</f>
        <v>0</v>
      </c>
      <c r="J113" s="33" t="n">
        <f aca="false">H113+I113</f>
        <v>0</v>
      </c>
      <c r="K113" s="33"/>
      <c r="L113" s="25"/>
      <c r="M113" s="25"/>
    </row>
    <row r="114" customFormat="false" ht="24" hidden="true" customHeight="true" outlineLevel="0" collapsed="false">
      <c r="A114" s="13" t="n">
        <v>111</v>
      </c>
      <c r="B114" s="14" t="s">
        <v>724</v>
      </c>
      <c r="C114" s="14" t="s">
        <v>22</v>
      </c>
      <c r="D114" s="13" t="s">
        <v>544</v>
      </c>
      <c r="E114" s="13"/>
      <c r="F114" s="21"/>
      <c r="G114" s="13"/>
      <c r="H114" s="33" t="n">
        <f aca="false">E114*48</f>
        <v>0</v>
      </c>
      <c r="I114" s="33" t="n">
        <f aca="false">E114*27</f>
        <v>0</v>
      </c>
      <c r="J114" s="33" t="n">
        <f aca="false">H114+I114</f>
        <v>0</v>
      </c>
      <c r="K114" s="33"/>
      <c r="L114" s="25"/>
      <c r="M114" s="25"/>
    </row>
    <row r="115" customFormat="false" ht="22" hidden="false" customHeight="true" outlineLevel="0" collapsed="false">
      <c r="A115" s="13" t="n">
        <v>112</v>
      </c>
      <c r="B115" s="14" t="s">
        <v>725</v>
      </c>
      <c r="C115" s="14" t="s">
        <v>22</v>
      </c>
      <c r="D115" s="13" t="s">
        <v>544</v>
      </c>
      <c r="E115" s="13" t="n">
        <v>2</v>
      </c>
      <c r="F115" s="40" t="s">
        <v>726</v>
      </c>
      <c r="G115" s="41" t="s">
        <v>727</v>
      </c>
      <c r="H115" s="33" t="n">
        <f aca="false">E115*48</f>
        <v>96</v>
      </c>
      <c r="I115" s="33" t="n">
        <f aca="false">E115*27</f>
        <v>54</v>
      </c>
      <c r="J115" s="33" t="n">
        <f aca="false">H115+I115</f>
        <v>150</v>
      </c>
      <c r="K115" s="34" t="n">
        <f aca="false">J115*0.95</f>
        <v>142.5</v>
      </c>
      <c r="L115" s="25"/>
      <c r="M115" s="25"/>
    </row>
    <row r="116" customFormat="false" ht="24" hidden="true" customHeight="true" outlineLevel="0" collapsed="false">
      <c r="A116" s="13" t="n">
        <v>113</v>
      </c>
      <c r="B116" s="14" t="s">
        <v>728</v>
      </c>
      <c r="C116" s="14" t="s">
        <v>16</v>
      </c>
      <c r="D116" s="13" t="s">
        <v>544</v>
      </c>
      <c r="E116" s="13"/>
      <c r="F116" s="21"/>
      <c r="G116" s="13"/>
      <c r="H116" s="33" t="n">
        <f aca="false">E116*48</f>
        <v>0</v>
      </c>
      <c r="I116" s="33" t="n">
        <f aca="false">E116*27</f>
        <v>0</v>
      </c>
      <c r="J116" s="33" t="n">
        <f aca="false">H116+I116</f>
        <v>0</v>
      </c>
      <c r="K116" s="33"/>
      <c r="L116" s="25"/>
      <c r="M116" s="25"/>
    </row>
    <row r="117" customFormat="false" ht="24" hidden="true" customHeight="true" outlineLevel="0" collapsed="false">
      <c r="A117" s="13" t="n">
        <v>114</v>
      </c>
      <c r="B117" s="14" t="s">
        <v>729</v>
      </c>
      <c r="C117" s="14" t="s">
        <v>22</v>
      </c>
      <c r="D117" s="13" t="s">
        <v>544</v>
      </c>
      <c r="E117" s="13"/>
      <c r="F117" s="21"/>
      <c r="G117" s="13"/>
      <c r="H117" s="33" t="n">
        <f aca="false">E117*48</f>
        <v>0</v>
      </c>
      <c r="I117" s="33" t="n">
        <f aca="false">E117*27</f>
        <v>0</v>
      </c>
      <c r="J117" s="33" t="n">
        <f aca="false">H117+I117</f>
        <v>0</v>
      </c>
      <c r="K117" s="33"/>
      <c r="L117" s="25"/>
      <c r="M117" s="25"/>
    </row>
    <row r="118" customFormat="false" ht="22" hidden="false" customHeight="true" outlineLevel="0" collapsed="false">
      <c r="A118" s="13" t="n">
        <v>115</v>
      </c>
      <c r="B118" s="14" t="s">
        <v>730</v>
      </c>
      <c r="C118" s="14" t="s">
        <v>16</v>
      </c>
      <c r="D118" s="13" t="s">
        <v>544</v>
      </c>
      <c r="E118" s="13" t="n">
        <v>3</v>
      </c>
      <c r="F118" s="32" t="s">
        <v>731</v>
      </c>
      <c r="G118" s="23" t="s">
        <v>732</v>
      </c>
      <c r="H118" s="33" t="n">
        <f aca="false">E118*48</f>
        <v>144</v>
      </c>
      <c r="I118" s="33" t="n">
        <f aca="false">E118*27</f>
        <v>81</v>
      </c>
      <c r="J118" s="33" t="n">
        <f aca="false">H118+I118</f>
        <v>225</v>
      </c>
      <c r="K118" s="34" t="n">
        <f aca="false">J118*0.95</f>
        <v>213.75</v>
      </c>
      <c r="L118" s="25"/>
      <c r="M118" s="25"/>
    </row>
    <row r="119" customFormat="false" ht="24" hidden="true" customHeight="true" outlineLevel="0" collapsed="false">
      <c r="A119" s="13" t="n">
        <v>116</v>
      </c>
      <c r="B119" s="14" t="s">
        <v>733</v>
      </c>
      <c r="C119" s="14" t="s">
        <v>22</v>
      </c>
      <c r="D119" s="13" t="s">
        <v>544</v>
      </c>
      <c r="E119" s="13"/>
      <c r="F119" s="21"/>
      <c r="G119" s="13"/>
      <c r="H119" s="33" t="n">
        <f aca="false">E119*48</f>
        <v>0</v>
      </c>
      <c r="I119" s="33" t="n">
        <f aca="false">E119*27</f>
        <v>0</v>
      </c>
      <c r="J119" s="33" t="n">
        <f aca="false">H119+I119</f>
        <v>0</v>
      </c>
      <c r="K119" s="33"/>
      <c r="L119" s="25"/>
      <c r="M119" s="25"/>
    </row>
    <row r="120" customFormat="false" ht="22" hidden="false" customHeight="true" outlineLevel="0" collapsed="false">
      <c r="A120" s="13" t="n">
        <v>117</v>
      </c>
      <c r="B120" s="14" t="s">
        <v>734</v>
      </c>
      <c r="C120" s="14" t="s">
        <v>22</v>
      </c>
      <c r="D120" s="13" t="s">
        <v>544</v>
      </c>
      <c r="E120" s="13" t="n">
        <v>3</v>
      </c>
      <c r="F120" s="40" t="s">
        <v>735</v>
      </c>
      <c r="G120" s="41" t="s">
        <v>736</v>
      </c>
      <c r="H120" s="33" t="n">
        <f aca="false">E120*48</f>
        <v>144</v>
      </c>
      <c r="I120" s="33" t="n">
        <f aca="false">E120*27</f>
        <v>81</v>
      </c>
      <c r="J120" s="33" t="n">
        <f aca="false">H120+I120</f>
        <v>225</v>
      </c>
      <c r="K120" s="34" t="n">
        <f aca="false">J120*0.95</f>
        <v>213.75</v>
      </c>
      <c r="L120" s="25"/>
      <c r="M120" s="25"/>
    </row>
    <row r="121" customFormat="false" ht="24" hidden="true" customHeight="true" outlineLevel="0" collapsed="false">
      <c r="A121" s="13" t="n">
        <v>118</v>
      </c>
      <c r="B121" s="14" t="s">
        <v>737</v>
      </c>
      <c r="C121" s="14" t="s">
        <v>16</v>
      </c>
      <c r="D121" s="13" t="s">
        <v>544</v>
      </c>
      <c r="E121" s="13"/>
      <c r="F121" s="21"/>
      <c r="G121" s="13"/>
      <c r="H121" s="33" t="n">
        <f aca="false">E121*48</f>
        <v>0</v>
      </c>
      <c r="I121" s="33" t="n">
        <f aca="false">E121*27</f>
        <v>0</v>
      </c>
      <c r="J121" s="33" t="n">
        <f aca="false">H121+I121</f>
        <v>0</v>
      </c>
      <c r="K121" s="33"/>
      <c r="L121" s="25"/>
      <c r="M121" s="25"/>
    </row>
    <row r="122" customFormat="false" ht="24" hidden="true" customHeight="true" outlineLevel="0" collapsed="false">
      <c r="A122" s="13" t="n">
        <v>119</v>
      </c>
      <c r="B122" s="14" t="s">
        <v>738</v>
      </c>
      <c r="C122" s="14" t="s">
        <v>22</v>
      </c>
      <c r="D122" s="13" t="s">
        <v>544</v>
      </c>
      <c r="E122" s="13"/>
      <c r="F122" s="21"/>
      <c r="G122" s="13"/>
      <c r="H122" s="33" t="n">
        <f aca="false">E122*48</f>
        <v>0</v>
      </c>
      <c r="I122" s="33" t="n">
        <f aca="false">E122*27</f>
        <v>0</v>
      </c>
      <c r="J122" s="33" t="n">
        <f aca="false">H122+I122</f>
        <v>0</v>
      </c>
      <c r="K122" s="33"/>
      <c r="L122" s="25"/>
      <c r="M122" s="25"/>
    </row>
    <row r="123" customFormat="false" ht="22" hidden="false" customHeight="true" outlineLevel="0" collapsed="false">
      <c r="A123" s="13" t="n">
        <v>120</v>
      </c>
      <c r="B123" s="14" t="s">
        <v>739</v>
      </c>
      <c r="C123" s="14" t="s">
        <v>22</v>
      </c>
      <c r="D123" s="13" t="s">
        <v>544</v>
      </c>
      <c r="E123" s="13" t="n">
        <v>2</v>
      </c>
      <c r="F123" s="32" t="s">
        <v>740</v>
      </c>
      <c r="G123" s="23" t="s">
        <v>741</v>
      </c>
      <c r="H123" s="33" t="n">
        <f aca="false">E123*48</f>
        <v>96</v>
      </c>
      <c r="I123" s="33" t="n">
        <f aca="false">E123*27</f>
        <v>54</v>
      </c>
      <c r="J123" s="33" t="n">
        <f aca="false">H123+I123</f>
        <v>150</v>
      </c>
      <c r="K123" s="34" t="n">
        <f aca="false">J123*0.95</f>
        <v>142.5</v>
      </c>
      <c r="L123" s="25"/>
      <c r="M123" s="25"/>
    </row>
    <row r="124" customFormat="false" ht="24" hidden="true" customHeight="true" outlineLevel="0" collapsed="false">
      <c r="A124" s="13" t="n">
        <v>121</v>
      </c>
      <c r="B124" s="14" t="s">
        <v>742</v>
      </c>
      <c r="C124" s="14" t="s">
        <v>16</v>
      </c>
      <c r="D124" s="13" t="s">
        <v>544</v>
      </c>
      <c r="E124" s="13"/>
      <c r="F124" s="21"/>
      <c r="G124" s="13"/>
      <c r="H124" s="33" t="n">
        <f aca="false">E124*48</f>
        <v>0</v>
      </c>
      <c r="I124" s="33" t="n">
        <f aca="false">E124*27</f>
        <v>0</v>
      </c>
      <c r="J124" s="33" t="n">
        <f aca="false">H124+I124</f>
        <v>0</v>
      </c>
      <c r="K124" s="33"/>
      <c r="L124" s="25"/>
      <c r="M124" s="25"/>
    </row>
    <row r="125" customFormat="false" ht="22" hidden="false" customHeight="true" outlineLevel="0" collapsed="false">
      <c r="A125" s="13" t="n">
        <v>122</v>
      </c>
      <c r="B125" s="14" t="s">
        <v>743</v>
      </c>
      <c r="C125" s="14" t="s">
        <v>22</v>
      </c>
      <c r="D125" s="13" t="s">
        <v>544</v>
      </c>
      <c r="E125" s="13" t="n">
        <v>3</v>
      </c>
      <c r="F125" s="32" t="s">
        <v>744</v>
      </c>
      <c r="G125" s="23" t="s">
        <v>745</v>
      </c>
      <c r="H125" s="33" t="n">
        <f aca="false">E125*48</f>
        <v>144</v>
      </c>
      <c r="I125" s="33" t="n">
        <f aca="false">E125*27</f>
        <v>81</v>
      </c>
      <c r="J125" s="33" t="n">
        <f aca="false">H125+I125</f>
        <v>225</v>
      </c>
      <c r="K125" s="34" t="n">
        <f aca="false">J125*0.95</f>
        <v>213.75</v>
      </c>
      <c r="L125" s="25"/>
      <c r="M125" s="25"/>
    </row>
    <row r="126" customFormat="false" ht="24" hidden="true" customHeight="true" outlineLevel="0" collapsed="false">
      <c r="A126" s="13" t="n">
        <v>123</v>
      </c>
      <c r="B126" s="14" t="s">
        <v>746</v>
      </c>
      <c r="C126" s="14" t="s">
        <v>16</v>
      </c>
      <c r="D126" s="13" t="s">
        <v>544</v>
      </c>
      <c r="E126" s="13"/>
      <c r="F126" s="21"/>
      <c r="G126" s="13"/>
      <c r="H126" s="33" t="n">
        <f aca="false">E126*48</f>
        <v>0</v>
      </c>
      <c r="I126" s="33" t="n">
        <f aca="false">E126*27</f>
        <v>0</v>
      </c>
      <c r="J126" s="33" t="n">
        <f aca="false">H126+I126</f>
        <v>0</v>
      </c>
      <c r="K126" s="33"/>
      <c r="L126" s="25"/>
      <c r="M126" s="25"/>
    </row>
    <row r="127" customFormat="false" ht="24" hidden="true" customHeight="true" outlineLevel="0" collapsed="false">
      <c r="A127" s="13" t="n">
        <v>124</v>
      </c>
      <c r="B127" s="14" t="s">
        <v>747</v>
      </c>
      <c r="C127" s="14" t="s">
        <v>16</v>
      </c>
      <c r="D127" s="13" t="s">
        <v>544</v>
      </c>
      <c r="E127" s="13"/>
      <c r="F127" s="21"/>
      <c r="G127" s="13"/>
      <c r="H127" s="33" t="n">
        <f aca="false">E127*48</f>
        <v>0</v>
      </c>
      <c r="I127" s="33" t="n">
        <f aca="false">E127*27</f>
        <v>0</v>
      </c>
      <c r="J127" s="33" t="n">
        <f aca="false">H127+I127</f>
        <v>0</v>
      </c>
      <c r="K127" s="33"/>
      <c r="L127" s="25"/>
      <c r="M127" s="25"/>
    </row>
    <row r="128" customFormat="false" ht="24" hidden="true" customHeight="true" outlineLevel="0" collapsed="false">
      <c r="A128" s="13" t="n">
        <v>125</v>
      </c>
      <c r="B128" s="14" t="s">
        <v>748</v>
      </c>
      <c r="C128" s="14" t="s">
        <v>16</v>
      </c>
      <c r="D128" s="13" t="s">
        <v>544</v>
      </c>
      <c r="E128" s="13"/>
      <c r="F128" s="21"/>
      <c r="G128" s="13"/>
      <c r="H128" s="33" t="n">
        <f aca="false">E128*48</f>
        <v>0</v>
      </c>
      <c r="I128" s="33" t="n">
        <f aca="false">E128*27</f>
        <v>0</v>
      </c>
      <c r="J128" s="33" t="n">
        <f aca="false">H128+I128</f>
        <v>0</v>
      </c>
      <c r="K128" s="33"/>
      <c r="L128" s="25"/>
      <c r="M128" s="25"/>
    </row>
    <row r="129" customFormat="false" ht="22" hidden="false" customHeight="true" outlineLevel="0" collapsed="false">
      <c r="A129" s="13" t="n">
        <v>126</v>
      </c>
      <c r="B129" s="14" t="s">
        <v>749</v>
      </c>
      <c r="C129" s="14" t="s">
        <v>22</v>
      </c>
      <c r="D129" s="13" t="s">
        <v>544</v>
      </c>
      <c r="E129" s="13" t="n">
        <v>2</v>
      </c>
      <c r="F129" s="32" t="s">
        <v>750</v>
      </c>
      <c r="G129" s="23" t="s">
        <v>751</v>
      </c>
      <c r="H129" s="33" t="n">
        <f aca="false">E129*48</f>
        <v>96</v>
      </c>
      <c r="I129" s="33" t="n">
        <f aca="false">E129*27</f>
        <v>54</v>
      </c>
      <c r="J129" s="33" t="n">
        <f aca="false">H129+I129</f>
        <v>150</v>
      </c>
      <c r="K129" s="34" t="n">
        <f aca="false">J129*0.95</f>
        <v>142.5</v>
      </c>
      <c r="L129" s="25"/>
      <c r="M129" s="25"/>
    </row>
    <row r="130" customFormat="false" ht="22" hidden="false" customHeight="true" outlineLevel="0" collapsed="false">
      <c r="A130" s="13" t="n">
        <v>127</v>
      </c>
      <c r="B130" s="14" t="s">
        <v>752</v>
      </c>
      <c r="C130" s="14" t="s">
        <v>22</v>
      </c>
      <c r="D130" s="13" t="s">
        <v>544</v>
      </c>
      <c r="E130" s="13" t="n">
        <v>4</v>
      </c>
      <c r="F130" s="32" t="s">
        <v>753</v>
      </c>
      <c r="G130" s="23" t="s">
        <v>754</v>
      </c>
      <c r="H130" s="33" t="n">
        <f aca="false">E130*48</f>
        <v>192</v>
      </c>
      <c r="I130" s="33" t="n">
        <f aca="false">E130*27</f>
        <v>108</v>
      </c>
      <c r="J130" s="33" t="n">
        <f aca="false">H130+I130</f>
        <v>300</v>
      </c>
      <c r="K130" s="34" t="n">
        <f aca="false">J130*0.95</f>
        <v>285</v>
      </c>
      <c r="L130" s="25"/>
      <c r="M130" s="25"/>
    </row>
    <row r="131" customFormat="false" ht="24" hidden="true" customHeight="true" outlineLevel="0" collapsed="false">
      <c r="A131" s="13" t="n">
        <v>128</v>
      </c>
      <c r="B131" s="14" t="s">
        <v>755</v>
      </c>
      <c r="C131" s="14" t="s">
        <v>16</v>
      </c>
      <c r="D131" s="13" t="s">
        <v>544</v>
      </c>
      <c r="E131" s="13"/>
      <c r="F131" s="21"/>
      <c r="G131" s="13"/>
      <c r="H131" s="33" t="n">
        <f aca="false">E131*48</f>
        <v>0</v>
      </c>
      <c r="I131" s="33" t="n">
        <f aca="false">E131*27</f>
        <v>0</v>
      </c>
      <c r="J131" s="33" t="n">
        <f aca="false">H131+I131</f>
        <v>0</v>
      </c>
      <c r="K131" s="33"/>
      <c r="L131" s="25"/>
      <c r="M131" s="25"/>
    </row>
    <row r="132" customFormat="false" ht="24" hidden="true" customHeight="true" outlineLevel="0" collapsed="false">
      <c r="A132" s="13" t="n">
        <v>129</v>
      </c>
      <c r="B132" s="14" t="s">
        <v>756</v>
      </c>
      <c r="C132" s="14" t="s">
        <v>22</v>
      </c>
      <c r="D132" s="13" t="s">
        <v>544</v>
      </c>
      <c r="E132" s="13"/>
      <c r="F132" s="21"/>
      <c r="G132" s="13"/>
      <c r="H132" s="33" t="n">
        <f aca="false">E132*48</f>
        <v>0</v>
      </c>
      <c r="I132" s="33" t="n">
        <f aca="false">E132*27</f>
        <v>0</v>
      </c>
      <c r="J132" s="33" t="n">
        <f aca="false">H132+I132</f>
        <v>0</v>
      </c>
      <c r="K132" s="33"/>
      <c r="L132" s="25"/>
      <c r="M132" s="25"/>
    </row>
    <row r="133" customFormat="false" ht="24" hidden="true" customHeight="true" outlineLevel="0" collapsed="false">
      <c r="A133" s="13" t="n">
        <v>130</v>
      </c>
      <c r="B133" s="14" t="s">
        <v>757</v>
      </c>
      <c r="C133" s="13"/>
      <c r="D133" s="13" t="s">
        <v>544</v>
      </c>
      <c r="E133" s="13"/>
      <c r="F133" s="21"/>
      <c r="G133" s="13"/>
      <c r="H133" s="33" t="n">
        <f aca="false">E133*48</f>
        <v>0</v>
      </c>
      <c r="I133" s="33" t="n">
        <f aca="false">E133*27</f>
        <v>0</v>
      </c>
      <c r="J133" s="33" t="n">
        <f aca="false">H133+I133</f>
        <v>0</v>
      </c>
      <c r="K133" s="33"/>
      <c r="L133" s="25"/>
      <c r="M133" s="25"/>
    </row>
    <row r="134" customFormat="false" ht="24" hidden="true" customHeight="true" outlineLevel="0" collapsed="false">
      <c r="A134" s="13" t="n">
        <v>131</v>
      </c>
      <c r="B134" s="14" t="s">
        <v>758</v>
      </c>
      <c r="C134" s="14" t="s">
        <v>16</v>
      </c>
      <c r="D134" s="13" t="s">
        <v>544</v>
      </c>
      <c r="E134" s="13"/>
      <c r="F134" s="21"/>
      <c r="G134" s="13"/>
      <c r="H134" s="33" t="n">
        <f aca="false">E134*48</f>
        <v>0</v>
      </c>
      <c r="I134" s="33" t="n">
        <f aca="false">E134*27</f>
        <v>0</v>
      </c>
      <c r="J134" s="33" t="n">
        <f aca="false">H134+I134</f>
        <v>0</v>
      </c>
      <c r="K134" s="33"/>
      <c r="L134" s="25"/>
      <c r="M134" s="25"/>
    </row>
    <row r="135" customFormat="false" ht="22" hidden="false" customHeight="true" outlineLevel="0" collapsed="false">
      <c r="A135" s="13" t="n">
        <v>132</v>
      </c>
      <c r="B135" s="14" t="s">
        <v>759</v>
      </c>
      <c r="C135" s="14" t="s">
        <v>22</v>
      </c>
      <c r="D135" s="13" t="s">
        <v>544</v>
      </c>
      <c r="E135" s="13" t="n">
        <v>4</v>
      </c>
      <c r="F135" s="32" t="s">
        <v>760</v>
      </c>
      <c r="G135" s="23" t="s">
        <v>761</v>
      </c>
      <c r="H135" s="33" t="n">
        <f aca="false">E135*48</f>
        <v>192</v>
      </c>
      <c r="I135" s="33" t="n">
        <f aca="false">E135*27</f>
        <v>108</v>
      </c>
      <c r="J135" s="33" t="n">
        <f aca="false">H135+I135</f>
        <v>300</v>
      </c>
      <c r="K135" s="34" t="n">
        <f aca="false">J135*0.95</f>
        <v>285</v>
      </c>
      <c r="L135" s="25"/>
      <c r="M135" s="25"/>
    </row>
    <row r="136" customFormat="false" ht="24" hidden="true" customHeight="true" outlineLevel="0" collapsed="false">
      <c r="A136" s="13" t="n">
        <v>133</v>
      </c>
      <c r="B136" s="14" t="s">
        <v>762</v>
      </c>
      <c r="C136" s="14" t="s">
        <v>16</v>
      </c>
      <c r="D136" s="13" t="s">
        <v>544</v>
      </c>
      <c r="E136" s="13"/>
      <c r="F136" s="21"/>
      <c r="G136" s="13"/>
      <c r="H136" s="33" t="n">
        <f aca="false">E136*48</f>
        <v>0</v>
      </c>
      <c r="I136" s="33" t="n">
        <f aca="false">E136*27</f>
        <v>0</v>
      </c>
      <c r="J136" s="33" t="n">
        <f aca="false">H136+I136</f>
        <v>0</v>
      </c>
      <c r="K136" s="33"/>
      <c r="L136" s="25"/>
      <c r="M136" s="25"/>
    </row>
    <row r="137" customFormat="false" ht="24" hidden="true" customHeight="true" outlineLevel="0" collapsed="false">
      <c r="A137" s="13" t="n">
        <v>134</v>
      </c>
      <c r="B137" s="14" t="s">
        <v>763</v>
      </c>
      <c r="C137" s="14" t="s">
        <v>16</v>
      </c>
      <c r="D137" s="13" t="s">
        <v>544</v>
      </c>
      <c r="E137" s="13"/>
      <c r="F137" s="21"/>
      <c r="G137" s="13"/>
      <c r="H137" s="33" t="n">
        <f aca="false">E137*48</f>
        <v>0</v>
      </c>
      <c r="I137" s="33" t="n">
        <f aca="false">E137*27</f>
        <v>0</v>
      </c>
      <c r="J137" s="33" t="n">
        <f aca="false">H137+I137</f>
        <v>0</v>
      </c>
      <c r="K137" s="33"/>
      <c r="L137" s="25"/>
      <c r="M137" s="25"/>
    </row>
    <row r="138" customFormat="false" ht="22" hidden="false" customHeight="true" outlineLevel="0" collapsed="false">
      <c r="A138" s="13" t="n">
        <v>135</v>
      </c>
      <c r="B138" s="14" t="s">
        <v>764</v>
      </c>
      <c r="C138" s="14" t="s">
        <v>22</v>
      </c>
      <c r="D138" s="13" t="s">
        <v>544</v>
      </c>
      <c r="E138" s="13" t="n">
        <v>3</v>
      </c>
      <c r="F138" s="32" t="s">
        <v>765</v>
      </c>
      <c r="G138" s="23" t="s">
        <v>766</v>
      </c>
      <c r="H138" s="33" t="n">
        <f aca="false">E138*48</f>
        <v>144</v>
      </c>
      <c r="I138" s="33" t="n">
        <f aca="false">E138*27</f>
        <v>81</v>
      </c>
      <c r="J138" s="33" t="n">
        <f aca="false">H138+I138</f>
        <v>225</v>
      </c>
      <c r="K138" s="34" t="n">
        <f aca="false">J138*0.95</f>
        <v>213.75</v>
      </c>
      <c r="L138" s="25"/>
      <c r="M138" s="25"/>
    </row>
    <row r="139" customFormat="false" ht="24" hidden="true" customHeight="true" outlineLevel="0" collapsed="false">
      <c r="A139" s="13" t="n">
        <v>136</v>
      </c>
      <c r="B139" s="14" t="s">
        <v>767</v>
      </c>
      <c r="C139" s="14" t="s">
        <v>16</v>
      </c>
      <c r="D139" s="13" t="s">
        <v>544</v>
      </c>
      <c r="E139" s="13"/>
      <c r="F139" s="21"/>
      <c r="G139" s="13"/>
      <c r="H139" s="33" t="n">
        <f aca="false">E139*48</f>
        <v>0</v>
      </c>
      <c r="I139" s="33" t="n">
        <f aca="false">E139*27</f>
        <v>0</v>
      </c>
      <c r="J139" s="33" t="n">
        <f aca="false">H139+I139</f>
        <v>0</v>
      </c>
      <c r="K139" s="33"/>
      <c r="L139" s="25"/>
      <c r="M139" s="25"/>
    </row>
    <row r="140" customFormat="false" ht="24" hidden="true" customHeight="true" outlineLevel="0" collapsed="false">
      <c r="A140" s="13" t="n">
        <v>137</v>
      </c>
      <c r="B140" s="14" t="s">
        <v>768</v>
      </c>
      <c r="C140" s="14" t="s">
        <v>16</v>
      </c>
      <c r="D140" s="13" t="s">
        <v>544</v>
      </c>
      <c r="E140" s="13"/>
      <c r="F140" s="21"/>
      <c r="G140" s="13"/>
      <c r="H140" s="33" t="n">
        <f aca="false">E140*48</f>
        <v>0</v>
      </c>
      <c r="I140" s="33" t="n">
        <f aca="false">E140*27</f>
        <v>0</v>
      </c>
      <c r="J140" s="33" t="n">
        <f aca="false">H140+I140</f>
        <v>0</v>
      </c>
      <c r="K140" s="33"/>
      <c r="L140" s="25"/>
      <c r="M140" s="25"/>
    </row>
    <row r="141" customFormat="false" ht="24" hidden="true" customHeight="true" outlineLevel="0" collapsed="false">
      <c r="A141" s="13" t="n">
        <v>138</v>
      </c>
      <c r="B141" s="14" t="s">
        <v>769</v>
      </c>
      <c r="C141" s="14" t="s">
        <v>16</v>
      </c>
      <c r="D141" s="13" t="s">
        <v>544</v>
      </c>
      <c r="E141" s="13"/>
      <c r="F141" s="21"/>
      <c r="G141" s="13"/>
      <c r="H141" s="33" t="n">
        <f aca="false">E141*48</f>
        <v>0</v>
      </c>
      <c r="I141" s="33" t="n">
        <f aca="false">E141*27</f>
        <v>0</v>
      </c>
      <c r="J141" s="33" t="n">
        <f aca="false">H141+I141</f>
        <v>0</v>
      </c>
      <c r="K141" s="33"/>
      <c r="L141" s="25"/>
      <c r="M141" s="25"/>
    </row>
    <row r="142" customFormat="false" ht="22" hidden="false" customHeight="true" outlineLevel="0" collapsed="false">
      <c r="A142" s="13" t="n">
        <v>139</v>
      </c>
      <c r="B142" s="14" t="s">
        <v>770</v>
      </c>
      <c r="C142" s="14" t="s">
        <v>22</v>
      </c>
      <c r="D142" s="13" t="s">
        <v>544</v>
      </c>
      <c r="E142" s="13" t="n">
        <v>4</v>
      </c>
      <c r="F142" s="32" t="s">
        <v>771</v>
      </c>
      <c r="G142" s="23" t="s">
        <v>772</v>
      </c>
      <c r="H142" s="33" t="n">
        <f aca="false">E142*48</f>
        <v>192</v>
      </c>
      <c r="I142" s="33" t="n">
        <f aca="false">E142*27</f>
        <v>108</v>
      </c>
      <c r="J142" s="33" t="n">
        <f aca="false">H142+I142</f>
        <v>300</v>
      </c>
      <c r="K142" s="34" t="n">
        <f aca="false">J142*0.95</f>
        <v>285</v>
      </c>
      <c r="L142" s="25"/>
      <c r="M142" s="25"/>
    </row>
    <row r="143" customFormat="false" ht="24" hidden="true" customHeight="true" outlineLevel="0" collapsed="false">
      <c r="A143" s="13" t="n">
        <v>140</v>
      </c>
      <c r="B143" s="14" t="s">
        <v>773</v>
      </c>
      <c r="C143" s="14" t="s">
        <v>22</v>
      </c>
      <c r="D143" s="13" t="s">
        <v>544</v>
      </c>
      <c r="E143" s="13"/>
      <c r="F143" s="21"/>
      <c r="G143" s="13"/>
      <c r="H143" s="33" t="n">
        <f aca="false">E143*48</f>
        <v>0</v>
      </c>
      <c r="I143" s="33" t="n">
        <f aca="false">E143*27</f>
        <v>0</v>
      </c>
      <c r="J143" s="33" t="n">
        <f aca="false">H143+I143</f>
        <v>0</v>
      </c>
      <c r="K143" s="33"/>
      <c r="L143" s="25"/>
      <c r="M143" s="25"/>
    </row>
    <row r="144" customFormat="false" ht="24" hidden="true" customHeight="true" outlineLevel="0" collapsed="false">
      <c r="A144" s="13" t="n">
        <v>141</v>
      </c>
      <c r="B144" s="14" t="s">
        <v>774</v>
      </c>
      <c r="C144" s="14" t="s">
        <v>16</v>
      </c>
      <c r="D144" s="13" t="s">
        <v>544</v>
      </c>
      <c r="E144" s="13"/>
      <c r="F144" s="21"/>
      <c r="G144" s="13"/>
      <c r="H144" s="33" t="n">
        <f aca="false">E144*48</f>
        <v>0</v>
      </c>
      <c r="I144" s="33" t="n">
        <f aca="false">E144*27</f>
        <v>0</v>
      </c>
      <c r="J144" s="33" t="n">
        <f aca="false">H144+I144</f>
        <v>0</v>
      </c>
      <c r="K144" s="33"/>
      <c r="L144" s="25"/>
      <c r="M144" s="25"/>
    </row>
    <row r="145" customFormat="false" ht="22" hidden="false" customHeight="true" outlineLevel="0" collapsed="false">
      <c r="A145" s="13" t="n">
        <v>142</v>
      </c>
      <c r="B145" s="14" t="s">
        <v>775</v>
      </c>
      <c r="C145" s="14" t="s">
        <v>22</v>
      </c>
      <c r="D145" s="13" t="s">
        <v>544</v>
      </c>
      <c r="E145" s="13" t="n">
        <v>2</v>
      </c>
      <c r="F145" s="40" t="s">
        <v>776</v>
      </c>
      <c r="G145" s="41" t="s">
        <v>777</v>
      </c>
      <c r="H145" s="33" t="n">
        <f aca="false">E145*48</f>
        <v>96</v>
      </c>
      <c r="I145" s="33" t="n">
        <f aca="false">E145*27</f>
        <v>54</v>
      </c>
      <c r="J145" s="33" t="n">
        <f aca="false">H145+I145</f>
        <v>150</v>
      </c>
      <c r="K145" s="34" t="n">
        <f aca="false">J145*0.95</f>
        <v>142.5</v>
      </c>
      <c r="L145" s="25"/>
      <c r="M145" s="25"/>
    </row>
    <row r="146" customFormat="false" ht="22" hidden="false" customHeight="true" outlineLevel="0" collapsed="false">
      <c r="A146" s="13" t="n">
        <v>143</v>
      </c>
      <c r="B146" s="14" t="s">
        <v>778</v>
      </c>
      <c r="C146" s="14" t="s">
        <v>16</v>
      </c>
      <c r="D146" s="13" t="s">
        <v>544</v>
      </c>
      <c r="E146" s="13" t="n">
        <v>1</v>
      </c>
      <c r="F146" s="32" t="s">
        <v>779</v>
      </c>
      <c r="G146" s="23" t="s">
        <v>780</v>
      </c>
      <c r="H146" s="33" t="n">
        <f aca="false">E146*48</f>
        <v>48</v>
      </c>
      <c r="I146" s="33" t="n">
        <f aca="false">E146*27</f>
        <v>27</v>
      </c>
      <c r="J146" s="33" t="n">
        <f aca="false">H146+I146</f>
        <v>75</v>
      </c>
      <c r="K146" s="34" t="n">
        <f aca="false">J146*0.95</f>
        <v>71.25</v>
      </c>
      <c r="L146" s="25"/>
      <c r="M146" s="39" t="s">
        <v>781</v>
      </c>
    </row>
    <row r="147" customFormat="false" ht="24" hidden="true" customHeight="true" outlineLevel="0" collapsed="false">
      <c r="A147" s="13" t="n">
        <v>144</v>
      </c>
      <c r="B147" s="14" t="s">
        <v>782</v>
      </c>
      <c r="C147" s="14" t="s">
        <v>22</v>
      </c>
      <c r="D147" s="13" t="s">
        <v>544</v>
      </c>
      <c r="E147" s="13"/>
      <c r="F147" s="21"/>
      <c r="G147" s="13"/>
      <c r="H147" s="33" t="n">
        <f aca="false">E147*48</f>
        <v>0</v>
      </c>
      <c r="I147" s="33" t="n">
        <f aca="false">E147*27</f>
        <v>0</v>
      </c>
      <c r="J147" s="33" t="n">
        <f aca="false">H147+I147</f>
        <v>0</v>
      </c>
      <c r="K147" s="33"/>
      <c r="L147" s="25"/>
      <c r="M147" s="25"/>
    </row>
    <row r="148" customFormat="false" ht="22" hidden="false" customHeight="true" outlineLevel="0" collapsed="false">
      <c r="A148" s="13" t="n">
        <v>145</v>
      </c>
      <c r="B148" s="14" t="s">
        <v>783</v>
      </c>
      <c r="C148" s="14" t="s">
        <v>22</v>
      </c>
      <c r="D148" s="13" t="s">
        <v>544</v>
      </c>
      <c r="E148" s="13" t="n">
        <v>3</v>
      </c>
      <c r="F148" s="32" t="s">
        <v>784</v>
      </c>
      <c r="G148" s="23" t="s">
        <v>785</v>
      </c>
      <c r="H148" s="33" t="n">
        <f aca="false">E148*48</f>
        <v>144</v>
      </c>
      <c r="I148" s="33" t="n">
        <f aca="false">E148*27</f>
        <v>81</v>
      </c>
      <c r="J148" s="33" t="n">
        <f aca="false">H148+I148</f>
        <v>225</v>
      </c>
      <c r="K148" s="34" t="n">
        <f aca="false">J148*0.95</f>
        <v>213.75</v>
      </c>
      <c r="L148" s="25"/>
      <c r="M148" s="39" t="s">
        <v>786</v>
      </c>
    </row>
    <row r="149" customFormat="false" ht="24" hidden="true" customHeight="true" outlineLevel="0" collapsed="false">
      <c r="A149" s="13" t="n">
        <v>146</v>
      </c>
      <c r="B149" s="14" t="s">
        <v>786</v>
      </c>
      <c r="C149" s="14" t="s">
        <v>16</v>
      </c>
      <c r="D149" s="13" t="s">
        <v>544</v>
      </c>
      <c r="E149" s="13"/>
      <c r="F149" s="21"/>
      <c r="G149" s="13"/>
      <c r="H149" s="33" t="n">
        <f aca="false">E149*48</f>
        <v>0</v>
      </c>
      <c r="I149" s="33" t="n">
        <f aca="false">E149*27</f>
        <v>0</v>
      </c>
      <c r="J149" s="33" t="n">
        <f aca="false">H149+I149</f>
        <v>0</v>
      </c>
      <c r="K149" s="33"/>
      <c r="L149" s="25"/>
      <c r="M149" s="25"/>
    </row>
    <row r="150" customFormat="false" ht="24" hidden="true" customHeight="true" outlineLevel="0" collapsed="false">
      <c r="A150" s="13" t="n">
        <v>147</v>
      </c>
      <c r="B150" s="14" t="s">
        <v>787</v>
      </c>
      <c r="C150" s="14" t="s">
        <v>22</v>
      </c>
      <c r="D150" s="13" t="s">
        <v>544</v>
      </c>
      <c r="E150" s="13"/>
      <c r="F150" s="21"/>
      <c r="G150" s="13"/>
      <c r="H150" s="33" t="n">
        <f aca="false">E150*48</f>
        <v>0</v>
      </c>
      <c r="I150" s="33" t="n">
        <f aca="false">E150*27</f>
        <v>0</v>
      </c>
      <c r="J150" s="33" t="n">
        <f aca="false">H150+I150</f>
        <v>0</v>
      </c>
      <c r="K150" s="33"/>
      <c r="L150" s="25"/>
      <c r="M150" s="25"/>
    </row>
    <row r="151" customFormat="false" ht="24" hidden="true" customHeight="true" outlineLevel="0" collapsed="false">
      <c r="A151" s="13" t="n">
        <v>148</v>
      </c>
      <c r="B151" s="14" t="s">
        <v>788</v>
      </c>
      <c r="C151" s="14" t="s">
        <v>16</v>
      </c>
      <c r="D151" s="13" t="s">
        <v>544</v>
      </c>
      <c r="E151" s="13"/>
      <c r="F151" s="21"/>
      <c r="G151" s="13"/>
      <c r="H151" s="33" t="n">
        <f aca="false">E151*48</f>
        <v>0</v>
      </c>
      <c r="I151" s="33" t="n">
        <f aca="false">E151*27</f>
        <v>0</v>
      </c>
      <c r="J151" s="33" t="n">
        <f aca="false">H151+I151</f>
        <v>0</v>
      </c>
      <c r="K151" s="33"/>
      <c r="L151" s="25"/>
      <c r="M151" s="25"/>
    </row>
    <row r="152" customFormat="false" ht="22" hidden="false" customHeight="true" outlineLevel="0" collapsed="false">
      <c r="A152" s="13" t="n">
        <v>149</v>
      </c>
      <c r="B152" s="14" t="s">
        <v>789</v>
      </c>
      <c r="C152" s="14" t="s">
        <v>22</v>
      </c>
      <c r="D152" s="13" t="s">
        <v>544</v>
      </c>
      <c r="E152" s="13" t="n">
        <v>4</v>
      </c>
      <c r="F152" s="32" t="s">
        <v>790</v>
      </c>
      <c r="G152" s="23" t="s">
        <v>791</v>
      </c>
      <c r="H152" s="33" t="n">
        <f aca="false">E152*48</f>
        <v>192</v>
      </c>
      <c r="I152" s="33" t="n">
        <f aca="false">E152*27</f>
        <v>108</v>
      </c>
      <c r="J152" s="33" t="n">
        <f aca="false">H152+I152</f>
        <v>300</v>
      </c>
      <c r="K152" s="34" t="n">
        <f aca="false">J152*0.95</f>
        <v>285</v>
      </c>
      <c r="L152" s="25"/>
      <c r="M152" s="25"/>
    </row>
    <row r="153" customFormat="false" ht="24" hidden="true" customHeight="true" outlineLevel="0" collapsed="false">
      <c r="A153" s="13" t="n">
        <v>150</v>
      </c>
      <c r="B153" s="14" t="s">
        <v>792</v>
      </c>
      <c r="C153" s="14" t="s">
        <v>16</v>
      </c>
      <c r="D153" s="13" t="s">
        <v>544</v>
      </c>
      <c r="E153" s="13"/>
      <c r="F153" s="21"/>
      <c r="G153" s="13"/>
      <c r="H153" s="33" t="n">
        <f aca="false">E153*48</f>
        <v>0</v>
      </c>
      <c r="I153" s="33" t="n">
        <f aca="false">E153*27</f>
        <v>0</v>
      </c>
      <c r="J153" s="33" t="n">
        <f aca="false">H153+I153</f>
        <v>0</v>
      </c>
      <c r="K153" s="33"/>
      <c r="L153" s="25"/>
      <c r="M153" s="25"/>
    </row>
    <row r="154" customFormat="false" ht="24" hidden="true" customHeight="true" outlineLevel="0" collapsed="false">
      <c r="A154" s="13" t="n">
        <v>151</v>
      </c>
      <c r="B154" s="14" t="s">
        <v>793</v>
      </c>
      <c r="C154" s="14" t="s">
        <v>22</v>
      </c>
      <c r="D154" s="13" t="s">
        <v>544</v>
      </c>
      <c r="E154" s="13"/>
      <c r="F154" s="21"/>
      <c r="G154" s="13"/>
      <c r="H154" s="33" t="n">
        <f aca="false">E154*48</f>
        <v>0</v>
      </c>
      <c r="I154" s="33" t="n">
        <f aca="false">E154*27</f>
        <v>0</v>
      </c>
      <c r="J154" s="33" t="n">
        <f aca="false">H154+I154</f>
        <v>0</v>
      </c>
      <c r="K154" s="33"/>
      <c r="L154" s="25"/>
      <c r="M154" s="25"/>
    </row>
    <row r="155" customFormat="false" ht="24" hidden="true" customHeight="true" outlineLevel="0" collapsed="false">
      <c r="A155" s="13" t="n">
        <v>152</v>
      </c>
      <c r="B155" s="14" t="s">
        <v>794</v>
      </c>
      <c r="C155" s="14" t="s">
        <v>16</v>
      </c>
      <c r="D155" s="13" t="s">
        <v>544</v>
      </c>
      <c r="E155" s="13"/>
      <c r="F155" s="21"/>
      <c r="G155" s="13"/>
      <c r="H155" s="33" t="n">
        <f aca="false">E155*48</f>
        <v>0</v>
      </c>
      <c r="I155" s="33" t="n">
        <f aca="false">E155*27</f>
        <v>0</v>
      </c>
      <c r="J155" s="33" t="n">
        <f aca="false">H155+I155</f>
        <v>0</v>
      </c>
      <c r="K155" s="33"/>
      <c r="L155" s="25"/>
      <c r="M155" s="25"/>
    </row>
    <row r="156" customFormat="false" ht="22" hidden="false" customHeight="true" outlineLevel="0" collapsed="false">
      <c r="A156" s="13" t="n">
        <v>153</v>
      </c>
      <c r="B156" s="14" t="s">
        <v>795</v>
      </c>
      <c r="C156" s="14" t="s">
        <v>22</v>
      </c>
      <c r="D156" s="13" t="s">
        <v>544</v>
      </c>
      <c r="E156" s="13" t="n">
        <v>4</v>
      </c>
      <c r="F156" s="32" t="s">
        <v>796</v>
      </c>
      <c r="G156" s="23" t="s">
        <v>797</v>
      </c>
      <c r="H156" s="33" t="n">
        <f aca="false">E156*48</f>
        <v>192</v>
      </c>
      <c r="I156" s="33" t="n">
        <f aca="false">E156*27</f>
        <v>108</v>
      </c>
      <c r="J156" s="33" t="n">
        <f aca="false">H156+I156</f>
        <v>300</v>
      </c>
      <c r="K156" s="34" t="n">
        <f aca="false">J156*0.95</f>
        <v>285</v>
      </c>
      <c r="L156" s="25"/>
      <c r="M156" s="25"/>
    </row>
    <row r="157" customFormat="false" ht="24" hidden="true" customHeight="true" outlineLevel="0" collapsed="false">
      <c r="A157" s="13" t="n">
        <v>154</v>
      </c>
      <c r="B157" s="14" t="s">
        <v>798</v>
      </c>
      <c r="C157" s="14" t="s">
        <v>22</v>
      </c>
      <c r="D157" s="13" t="s">
        <v>544</v>
      </c>
      <c r="E157" s="13"/>
      <c r="F157" s="21"/>
      <c r="G157" s="13"/>
      <c r="H157" s="33" t="n">
        <f aca="false">E157*48</f>
        <v>0</v>
      </c>
      <c r="I157" s="33" t="n">
        <f aca="false">E157*27</f>
        <v>0</v>
      </c>
      <c r="J157" s="33" t="n">
        <f aca="false">H157+I157</f>
        <v>0</v>
      </c>
      <c r="K157" s="33"/>
      <c r="L157" s="25"/>
      <c r="M157" s="25"/>
    </row>
    <row r="158" customFormat="false" ht="24" hidden="true" customHeight="true" outlineLevel="0" collapsed="false">
      <c r="A158" s="13" t="n">
        <v>155</v>
      </c>
      <c r="B158" s="14" t="s">
        <v>799</v>
      </c>
      <c r="C158" s="14" t="s">
        <v>22</v>
      </c>
      <c r="D158" s="13" t="s">
        <v>544</v>
      </c>
      <c r="E158" s="13"/>
      <c r="F158" s="21"/>
      <c r="G158" s="13"/>
      <c r="H158" s="33" t="n">
        <f aca="false">E158*48</f>
        <v>0</v>
      </c>
      <c r="I158" s="33" t="n">
        <f aca="false">E158*27</f>
        <v>0</v>
      </c>
      <c r="J158" s="33" t="n">
        <f aca="false">H158+I158</f>
        <v>0</v>
      </c>
      <c r="K158" s="33"/>
      <c r="L158" s="25"/>
      <c r="M158" s="25"/>
    </row>
    <row r="159" customFormat="false" ht="22" hidden="false" customHeight="true" outlineLevel="0" collapsed="false">
      <c r="A159" s="13" t="n">
        <v>156</v>
      </c>
      <c r="B159" s="14" t="s">
        <v>800</v>
      </c>
      <c r="C159" s="14" t="s">
        <v>22</v>
      </c>
      <c r="D159" s="13" t="s">
        <v>544</v>
      </c>
      <c r="E159" s="13" t="n">
        <v>3</v>
      </c>
      <c r="F159" s="32" t="s">
        <v>801</v>
      </c>
      <c r="G159" s="23" t="s">
        <v>802</v>
      </c>
      <c r="H159" s="33" t="n">
        <f aca="false">E159*48</f>
        <v>144</v>
      </c>
      <c r="I159" s="33" t="n">
        <f aca="false">E159*27</f>
        <v>81</v>
      </c>
      <c r="J159" s="33" t="n">
        <f aca="false">H159+I159</f>
        <v>225</v>
      </c>
      <c r="K159" s="34" t="n">
        <f aca="false">J159*0.95</f>
        <v>213.75</v>
      </c>
      <c r="L159" s="25"/>
      <c r="M159" s="25"/>
    </row>
    <row r="160" customFormat="false" ht="24" hidden="true" customHeight="true" outlineLevel="0" collapsed="false">
      <c r="A160" s="13" t="n">
        <v>157</v>
      </c>
      <c r="B160" s="14" t="s">
        <v>803</v>
      </c>
      <c r="C160" s="14" t="s">
        <v>16</v>
      </c>
      <c r="D160" s="13" t="s">
        <v>544</v>
      </c>
      <c r="E160" s="13"/>
      <c r="F160" s="21"/>
      <c r="G160" s="13"/>
      <c r="H160" s="33" t="n">
        <f aca="false">E160*48</f>
        <v>0</v>
      </c>
      <c r="I160" s="33" t="n">
        <f aca="false">E160*27</f>
        <v>0</v>
      </c>
      <c r="J160" s="33" t="n">
        <f aca="false">H160+I160</f>
        <v>0</v>
      </c>
      <c r="K160" s="33"/>
      <c r="L160" s="25"/>
      <c r="M160" s="25"/>
    </row>
    <row r="161" customFormat="false" ht="24" hidden="true" customHeight="true" outlineLevel="0" collapsed="false">
      <c r="A161" s="13" t="n">
        <v>158</v>
      </c>
      <c r="B161" s="14" t="s">
        <v>804</v>
      </c>
      <c r="C161" s="14" t="s">
        <v>22</v>
      </c>
      <c r="D161" s="13" t="s">
        <v>544</v>
      </c>
      <c r="E161" s="13"/>
      <c r="F161" s="21"/>
      <c r="G161" s="13"/>
      <c r="H161" s="33" t="n">
        <f aca="false">E161*48</f>
        <v>0</v>
      </c>
      <c r="I161" s="33" t="n">
        <f aca="false">E161*27</f>
        <v>0</v>
      </c>
      <c r="J161" s="33" t="n">
        <f aca="false">H161+I161</f>
        <v>0</v>
      </c>
      <c r="K161" s="33"/>
      <c r="L161" s="25"/>
      <c r="M161" s="25"/>
    </row>
    <row r="162" customFormat="false" ht="22" hidden="false" customHeight="true" outlineLevel="0" collapsed="false">
      <c r="A162" s="13" t="n">
        <v>159</v>
      </c>
      <c r="B162" s="14" t="s">
        <v>805</v>
      </c>
      <c r="C162" s="14" t="s">
        <v>16</v>
      </c>
      <c r="D162" s="13" t="s">
        <v>544</v>
      </c>
      <c r="E162" s="13" t="n">
        <v>1</v>
      </c>
      <c r="F162" s="40" t="s">
        <v>806</v>
      </c>
      <c r="G162" s="41" t="s">
        <v>807</v>
      </c>
      <c r="H162" s="33" t="n">
        <f aca="false">E162*48</f>
        <v>48</v>
      </c>
      <c r="I162" s="33" t="n">
        <f aca="false">E162*27</f>
        <v>27</v>
      </c>
      <c r="J162" s="33" t="n">
        <f aca="false">H162+I162</f>
        <v>75</v>
      </c>
      <c r="K162" s="34" t="n">
        <f aca="false">J162*0.95</f>
        <v>71.25</v>
      </c>
      <c r="L162" s="25"/>
      <c r="M162" s="25"/>
    </row>
    <row r="163" customFormat="false" ht="22" hidden="false" customHeight="true" outlineLevel="0" collapsed="false">
      <c r="A163" s="13" t="n">
        <v>160</v>
      </c>
      <c r="B163" s="14" t="s">
        <v>808</v>
      </c>
      <c r="C163" s="14" t="s">
        <v>16</v>
      </c>
      <c r="D163" s="13" t="s">
        <v>544</v>
      </c>
      <c r="E163" s="13" t="n">
        <v>1</v>
      </c>
      <c r="F163" s="32" t="s">
        <v>809</v>
      </c>
      <c r="G163" s="23" t="s">
        <v>810</v>
      </c>
      <c r="H163" s="33" t="n">
        <f aca="false">E163*48</f>
        <v>48</v>
      </c>
      <c r="I163" s="33" t="n">
        <f aca="false">E163*27</f>
        <v>27</v>
      </c>
      <c r="J163" s="33" t="n">
        <f aca="false">H163+I163</f>
        <v>75</v>
      </c>
      <c r="K163" s="34" t="n">
        <f aca="false">J163*0.95</f>
        <v>71.25</v>
      </c>
      <c r="L163" s="25"/>
      <c r="M163" s="25"/>
    </row>
    <row r="164" customFormat="false" ht="24" hidden="true" customHeight="true" outlineLevel="0" collapsed="false">
      <c r="A164" s="13" t="n">
        <v>161</v>
      </c>
      <c r="B164" s="14" t="s">
        <v>811</v>
      </c>
      <c r="C164" s="14" t="s">
        <v>16</v>
      </c>
      <c r="D164" s="13" t="s">
        <v>544</v>
      </c>
      <c r="E164" s="13"/>
      <c r="F164" s="21"/>
      <c r="G164" s="13"/>
      <c r="H164" s="33" t="n">
        <f aca="false">E164*48</f>
        <v>0</v>
      </c>
      <c r="I164" s="33" t="n">
        <f aca="false">E164*27</f>
        <v>0</v>
      </c>
      <c r="J164" s="33" t="n">
        <f aca="false">H164+I164</f>
        <v>0</v>
      </c>
      <c r="K164" s="33"/>
      <c r="L164" s="25"/>
      <c r="M164" s="25"/>
    </row>
    <row r="165" customFormat="false" ht="22" hidden="false" customHeight="true" outlineLevel="0" collapsed="false">
      <c r="A165" s="13" t="n">
        <v>162</v>
      </c>
      <c r="B165" s="14" t="s">
        <v>812</v>
      </c>
      <c r="C165" s="14" t="s">
        <v>22</v>
      </c>
      <c r="D165" s="13" t="s">
        <v>544</v>
      </c>
      <c r="E165" s="13" t="n">
        <v>3</v>
      </c>
      <c r="F165" s="32" t="s">
        <v>813</v>
      </c>
      <c r="G165" s="23" t="s">
        <v>814</v>
      </c>
      <c r="H165" s="33" t="n">
        <f aca="false">E165*48</f>
        <v>144</v>
      </c>
      <c r="I165" s="33" t="n">
        <f aca="false">E165*27</f>
        <v>81</v>
      </c>
      <c r="J165" s="33" t="n">
        <f aca="false">H165+I165</f>
        <v>225</v>
      </c>
      <c r="K165" s="34" t="n">
        <f aca="false">J165*0.95</f>
        <v>213.75</v>
      </c>
      <c r="L165" s="25"/>
      <c r="M165" s="25"/>
    </row>
    <row r="166" customFormat="false" ht="24" hidden="true" customHeight="true" outlineLevel="0" collapsed="false">
      <c r="A166" s="13" t="n">
        <v>163</v>
      </c>
      <c r="B166" s="14" t="s">
        <v>815</v>
      </c>
      <c r="C166" s="14" t="s">
        <v>16</v>
      </c>
      <c r="D166" s="13" t="s">
        <v>544</v>
      </c>
      <c r="E166" s="13"/>
      <c r="F166" s="21"/>
      <c r="G166" s="13"/>
      <c r="H166" s="33" t="n">
        <f aca="false">E166*48</f>
        <v>0</v>
      </c>
      <c r="I166" s="33" t="n">
        <f aca="false">E166*27</f>
        <v>0</v>
      </c>
      <c r="J166" s="33" t="n">
        <f aca="false">H166+I166</f>
        <v>0</v>
      </c>
      <c r="K166" s="33"/>
      <c r="L166" s="25"/>
      <c r="M166" s="25"/>
    </row>
    <row r="167" customFormat="false" ht="24" hidden="true" customHeight="true" outlineLevel="0" collapsed="false">
      <c r="A167" s="13" t="n">
        <v>164</v>
      </c>
      <c r="B167" s="14" t="s">
        <v>816</v>
      </c>
      <c r="C167" s="14" t="s">
        <v>16</v>
      </c>
      <c r="D167" s="13" t="s">
        <v>544</v>
      </c>
      <c r="E167" s="13"/>
      <c r="F167" s="21"/>
      <c r="G167" s="13"/>
      <c r="H167" s="33" t="n">
        <f aca="false">E167*48</f>
        <v>0</v>
      </c>
      <c r="I167" s="33" t="n">
        <f aca="false">E167*27</f>
        <v>0</v>
      </c>
      <c r="J167" s="33" t="n">
        <f aca="false">H167+I167</f>
        <v>0</v>
      </c>
      <c r="K167" s="33"/>
      <c r="L167" s="25"/>
      <c r="M167" s="25"/>
    </row>
    <row r="168" customFormat="false" ht="22" hidden="false" customHeight="true" outlineLevel="0" collapsed="false">
      <c r="A168" s="13" t="n">
        <v>165</v>
      </c>
      <c r="B168" s="14" t="s">
        <v>817</v>
      </c>
      <c r="C168" s="14" t="s">
        <v>22</v>
      </c>
      <c r="D168" s="13" t="s">
        <v>544</v>
      </c>
      <c r="E168" s="13" t="n">
        <v>4</v>
      </c>
      <c r="F168" s="32" t="s">
        <v>818</v>
      </c>
      <c r="G168" s="23" t="s">
        <v>819</v>
      </c>
      <c r="H168" s="33" t="n">
        <f aca="false">E168*48</f>
        <v>192</v>
      </c>
      <c r="I168" s="33" t="n">
        <f aca="false">E168*27</f>
        <v>108</v>
      </c>
      <c r="J168" s="33" t="n">
        <f aca="false">H168+I168</f>
        <v>300</v>
      </c>
      <c r="K168" s="34" t="n">
        <f aca="false">J168*0.95</f>
        <v>285</v>
      </c>
      <c r="L168" s="25"/>
      <c r="M168" s="25"/>
    </row>
    <row r="169" customFormat="false" ht="24" hidden="true" customHeight="true" outlineLevel="0" collapsed="false">
      <c r="A169" s="13" t="n">
        <v>166</v>
      </c>
      <c r="B169" s="14" t="s">
        <v>820</v>
      </c>
      <c r="C169" s="14" t="s">
        <v>16</v>
      </c>
      <c r="D169" s="13" t="s">
        <v>544</v>
      </c>
      <c r="E169" s="13"/>
      <c r="F169" s="21"/>
      <c r="G169" s="13"/>
      <c r="H169" s="33" t="n">
        <f aca="false">E169*48</f>
        <v>0</v>
      </c>
      <c r="I169" s="33" t="n">
        <f aca="false">E169*27</f>
        <v>0</v>
      </c>
      <c r="J169" s="33" t="n">
        <f aca="false">H169+I169</f>
        <v>0</v>
      </c>
      <c r="K169" s="33"/>
      <c r="L169" s="25"/>
      <c r="M169" s="25"/>
    </row>
    <row r="170" customFormat="false" ht="24" hidden="true" customHeight="true" outlineLevel="0" collapsed="false">
      <c r="A170" s="13" t="n">
        <v>167</v>
      </c>
      <c r="B170" s="14" t="s">
        <v>821</v>
      </c>
      <c r="C170" s="14" t="s">
        <v>22</v>
      </c>
      <c r="D170" s="13" t="s">
        <v>544</v>
      </c>
      <c r="E170" s="13"/>
      <c r="F170" s="21"/>
      <c r="G170" s="13"/>
      <c r="H170" s="33" t="n">
        <f aca="false">E170*48</f>
        <v>0</v>
      </c>
      <c r="I170" s="33" t="n">
        <f aca="false">E170*27</f>
        <v>0</v>
      </c>
      <c r="J170" s="33" t="n">
        <f aca="false">H170+I170</f>
        <v>0</v>
      </c>
      <c r="K170" s="33"/>
      <c r="L170" s="25"/>
      <c r="M170" s="25"/>
    </row>
    <row r="171" customFormat="false" ht="22" hidden="false" customHeight="true" outlineLevel="0" collapsed="false">
      <c r="A171" s="13" t="n">
        <v>168</v>
      </c>
      <c r="B171" s="14" t="s">
        <v>822</v>
      </c>
      <c r="C171" s="14" t="s">
        <v>22</v>
      </c>
      <c r="D171" s="13" t="s">
        <v>544</v>
      </c>
      <c r="E171" s="13" t="n">
        <v>4</v>
      </c>
      <c r="F171" s="32" t="s">
        <v>823</v>
      </c>
      <c r="G171" s="23" t="s">
        <v>824</v>
      </c>
      <c r="H171" s="33" t="n">
        <f aca="false">E171*48</f>
        <v>192</v>
      </c>
      <c r="I171" s="33" t="n">
        <f aca="false">E171*27</f>
        <v>108</v>
      </c>
      <c r="J171" s="33" t="n">
        <f aca="false">H171+I171</f>
        <v>300</v>
      </c>
      <c r="K171" s="34" t="n">
        <f aca="false">J171*0.95</f>
        <v>285</v>
      </c>
      <c r="L171" s="25"/>
      <c r="M171" s="25"/>
    </row>
    <row r="172" customFormat="false" ht="24" hidden="true" customHeight="true" outlineLevel="0" collapsed="false">
      <c r="A172" s="13" t="n">
        <v>169</v>
      </c>
      <c r="B172" s="14" t="s">
        <v>825</v>
      </c>
      <c r="C172" s="14" t="s">
        <v>16</v>
      </c>
      <c r="D172" s="13" t="s">
        <v>544</v>
      </c>
      <c r="E172" s="13"/>
      <c r="F172" s="21"/>
      <c r="G172" s="13"/>
      <c r="H172" s="33" t="n">
        <f aca="false">E172*48</f>
        <v>0</v>
      </c>
      <c r="I172" s="33" t="n">
        <f aca="false">E172*27</f>
        <v>0</v>
      </c>
      <c r="J172" s="33" t="n">
        <f aca="false">H172+I172</f>
        <v>0</v>
      </c>
      <c r="K172" s="33"/>
      <c r="L172" s="25"/>
      <c r="M172" s="25"/>
    </row>
    <row r="173" customFormat="false" ht="24" hidden="true" customHeight="true" outlineLevel="0" collapsed="false">
      <c r="A173" s="13" t="n">
        <v>170</v>
      </c>
      <c r="B173" s="14" t="s">
        <v>826</v>
      </c>
      <c r="C173" s="13"/>
      <c r="D173" s="13" t="s">
        <v>544</v>
      </c>
      <c r="E173" s="13"/>
      <c r="F173" s="21"/>
      <c r="G173" s="13"/>
      <c r="H173" s="33" t="n">
        <f aca="false">E173*48</f>
        <v>0</v>
      </c>
      <c r="I173" s="33" t="n">
        <f aca="false">E173*27</f>
        <v>0</v>
      </c>
      <c r="J173" s="33" t="n">
        <f aca="false">H173+I173</f>
        <v>0</v>
      </c>
      <c r="K173" s="33"/>
      <c r="L173" s="25"/>
      <c r="M173" s="25"/>
    </row>
    <row r="174" customFormat="false" ht="24" hidden="true" customHeight="true" outlineLevel="0" collapsed="false">
      <c r="A174" s="13" t="n">
        <v>171</v>
      </c>
      <c r="B174" s="14" t="s">
        <v>827</v>
      </c>
      <c r="C174" s="13"/>
      <c r="D174" s="13" t="s">
        <v>544</v>
      </c>
      <c r="E174" s="13"/>
      <c r="F174" s="21"/>
      <c r="G174" s="13"/>
      <c r="H174" s="33" t="n">
        <f aca="false">E174*48</f>
        <v>0</v>
      </c>
      <c r="I174" s="33" t="n">
        <f aca="false">E174*27</f>
        <v>0</v>
      </c>
      <c r="J174" s="33" t="n">
        <f aca="false">H174+I174</f>
        <v>0</v>
      </c>
      <c r="K174" s="33"/>
      <c r="L174" s="25"/>
      <c r="M174" s="25"/>
    </row>
    <row r="175" customFormat="false" ht="24" hidden="true" customHeight="true" outlineLevel="0" collapsed="false">
      <c r="A175" s="13" t="n">
        <v>172</v>
      </c>
      <c r="B175" s="14" t="s">
        <v>828</v>
      </c>
      <c r="C175" s="14" t="s">
        <v>22</v>
      </c>
      <c r="D175" s="13" t="s">
        <v>544</v>
      </c>
      <c r="E175" s="13"/>
      <c r="F175" s="21"/>
      <c r="G175" s="13"/>
      <c r="H175" s="33" t="n">
        <f aca="false">E175*48</f>
        <v>0</v>
      </c>
      <c r="I175" s="33" t="n">
        <f aca="false">E175*27</f>
        <v>0</v>
      </c>
      <c r="J175" s="33" t="n">
        <f aca="false">H175+I175</f>
        <v>0</v>
      </c>
      <c r="K175" s="33"/>
      <c r="L175" s="25"/>
      <c r="M175" s="25"/>
    </row>
    <row r="176" customFormat="false" ht="24" hidden="true" customHeight="true" outlineLevel="0" collapsed="false">
      <c r="A176" s="13" t="n">
        <v>173</v>
      </c>
      <c r="B176" s="14" t="s">
        <v>829</v>
      </c>
      <c r="C176" s="13"/>
      <c r="D176" s="13" t="s">
        <v>544</v>
      </c>
      <c r="E176" s="13"/>
      <c r="F176" s="21"/>
      <c r="G176" s="13"/>
      <c r="H176" s="33" t="n">
        <f aca="false">E176*48</f>
        <v>0</v>
      </c>
      <c r="I176" s="33" t="n">
        <f aca="false">E176*27</f>
        <v>0</v>
      </c>
      <c r="J176" s="33" t="n">
        <f aca="false">H176+I176</f>
        <v>0</v>
      </c>
      <c r="K176" s="33"/>
      <c r="L176" s="25"/>
      <c r="M176" s="25"/>
    </row>
    <row r="177" customFormat="false" ht="22" hidden="false" customHeight="true" outlineLevel="0" collapsed="false">
      <c r="A177" s="13" t="n">
        <v>174</v>
      </c>
      <c r="B177" s="14" t="s">
        <v>830</v>
      </c>
      <c r="C177" s="14" t="s">
        <v>16</v>
      </c>
      <c r="D177" s="13" t="s">
        <v>544</v>
      </c>
      <c r="E177" s="13" t="n">
        <v>3</v>
      </c>
      <c r="F177" s="40" t="s">
        <v>831</v>
      </c>
      <c r="G177" s="41" t="s">
        <v>832</v>
      </c>
      <c r="H177" s="33" t="n">
        <f aca="false">E177*48</f>
        <v>144</v>
      </c>
      <c r="I177" s="33" t="n">
        <f aca="false">E177*27</f>
        <v>81</v>
      </c>
      <c r="J177" s="33" t="n">
        <f aca="false">H177+I177</f>
        <v>225</v>
      </c>
      <c r="K177" s="34" t="n">
        <f aca="false">J177*0.95</f>
        <v>213.75</v>
      </c>
      <c r="L177" s="25"/>
      <c r="M177" s="25"/>
    </row>
    <row r="178" customFormat="false" ht="22" hidden="false" customHeight="true" outlineLevel="0" collapsed="false">
      <c r="A178" s="13" t="n">
        <v>175</v>
      </c>
      <c r="B178" s="14" t="s">
        <v>833</v>
      </c>
      <c r="C178" s="14" t="s">
        <v>22</v>
      </c>
      <c r="D178" s="13" t="s">
        <v>544</v>
      </c>
      <c r="E178" s="13" t="n">
        <v>4</v>
      </c>
      <c r="F178" s="40" t="s">
        <v>834</v>
      </c>
      <c r="G178" s="41" t="s">
        <v>835</v>
      </c>
      <c r="H178" s="33" t="n">
        <f aca="false">E178*48</f>
        <v>192</v>
      </c>
      <c r="I178" s="33" t="n">
        <f aca="false">E178*27</f>
        <v>108</v>
      </c>
      <c r="J178" s="33" t="n">
        <f aca="false">H178+I178</f>
        <v>300</v>
      </c>
      <c r="K178" s="34" t="n">
        <f aca="false">J178*0.95</f>
        <v>285</v>
      </c>
      <c r="L178" s="25"/>
      <c r="M178" s="25"/>
    </row>
    <row r="179" customFormat="false" ht="24" hidden="true" customHeight="true" outlineLevel="0" collapsed="false">
      <c r="A179" s="13" t="n">
        <v>176</v>
      </c>
      <c r="B179" s="14" t="s">
        <v>836</v>
      </c>
      <c r="C179" s="14" t="s">
        <v>16</v>
      </c>
      <c r="D179" s="13" t="s">
        <v>544</v>
      </c>
      <c r="E179" s="13"/>
      <c r="F179" s="21"/>
      <c r="G179" s="13"/>
      <c r="H179" s="33" t="n">
        <f aca="false">E179*48</f>
        <v>0</v>
      </c>
      <c r="I179" s="33" t="n">
        <f aca="false">E179*27</f>
        <v>0</v>
      </c>
      <c r="J179" s="33" t="n">
        <f aca="false">H179+I179</f>
        <v>0</v>
      </c>
      <c r="K179" s="33"/>
      <c r="L179" s="25"/>
      <c r="M179" s="25"/>
    </row>
    <row r="180" customFormat="false" ht="24" hidden="true" customHeight="true" outlineLevel="0" collapsed="false">
      <c r="A180" s="13" t="n">
        <v>177</v>
      </c>
      <c r="B180" s="14" t="s">
        <v>837</v>
      </c>
      <c r="C180" s="14" t="s">
        <v>22</v>
      </c>
      <c r="D180" s="13" t="s">
        <v>544</v>
      </c>
      <c r="E180" s="13"/>
      <c r="F180" s="21"/>
      <c r="G180" s="13"/>
      <c r="H180" s="33" t="n">
        <f aca="false">E180*48</f>
        <v>0</v>
      </c>
      <c r="I180" s="33" t="n">
        <f aca="false">E180*27</f>
        <v>0</v>
      </c>
      <c r="J180" s="33" t="n">
        <f aca="false">H180+I180</f>
        <v>0</v>
      </c>
      <c r="K180" s="33"/>
      <c r="L180" s="25"/>
      <c r="M180" s="25"/>
    </row>
    <row r="181" customFormat="false" ht="24" hidden="true" customHeight="true" outlineLevel="0" collapsed="false">
      <c r="A181" s="13" t="n">
        <v>178</v>
      </c>
      <c r="B181" s="14" t="s">
        <v>838</v>
      </c>
      <c r="C181" s="14" t="s">
        <v>16</v>
      </c>
      <c r="D181" s="13" t="s">
        <v>544</v>
      </c>
      <c r="E181" s="13"/>
      <c r="F181" s="21"/>
      <c r="G181" s="13"/>
      <c r="H181" s="33" t="n">
        <f aca="false">E181*48</f>
        <v>0</v>
      </c>
      <c r="I181" s="33" t="n">
        <f aca="false">E181*27</f>
        <v>0</v>
      </c>
      <c r="J181" s="33" t="n">
        <f aca="false">H181+I181</f>
        <v>0</v>
      </c>
      <c r="K181" s="33"/>
      <c r="L181" s="25"/>
      <c r="M181" s="25"/>
    </row>
    <row r="182" customFormat="false" ht="24" hidden="true" customHeight="true" outlineLevel="0" collapsed="false">
      <c r="A182" s="13" t="n">
        <v>179</v>
      </c>
      <c r="B182" s="14" t="s">
        <v>839</v>
      </c>
      <c r="C182" s="14" t="s">
        <v>16</v>
      </c>
      <c r="D182" s="13" t="s">
        <v>544</v>
      </c>
      <c r="E182" s="13"/>
      <c r="F182" s="21"/>
      <c r="G182" s="13"/>
      <c r="H182" s="33" t="n">
        <f aca="false">E182*48</f>
        <v>0</v>
      </c>
      <c r="I182" s="33" t="n">
        <f aca="false">E182*27</f>
        <v>0</v>
      </c>
      <c r="J182" s="33" t="n">
        <f aca="false">H182+I182</f>
        <v>0</v>
      </c>
      <c r="K182" s="33"/>
      <c r="L182" s="25"/>
      <c r="M182" s="25"/>
    </row>
    <row r="183" customFormat="false" ht="22" hidden="false" customHeight="true" outlineLevel="0" collapsed="false">
      <c r="A183" s="13" t="n">
        <v>180</v>
      </c>
      <c r="B183" s="14" t="s">
        <v>840</v>
      </c>
      <c r="C183" s="14" t="s">
        <v>22</v>
      </c>
      <c r="D183" s="13" t="s">
        <v>544</v>
      </c>
      <c r="E183" s="13" t="n">
        <v>3</v>
      </c>
      <c r="F183" s="32" t="s">
        <v>841</v>
      </c>
      <c r="G183" s="23" t="s">
        <v>842</v>
      </c>
      <c r="H183" s="33" t="n">
        <f aca="false">E183*48</f>
        <v>144</v>
      </c>
      <c r="I183" s="33" t="n">
        <f aca="false">E183*27</f>
        <v>81</v>
      </c>
      <c r="J183" s="33" t="n">
        <f aca="false">H183+I183</f>
        <v>225</v>
      </c>
      <c r="K183" s="34" t="n">
        <f aca="false">J183*0.95</f>
        <v>213.75</v>
      </c>
      <c r="L183" s="25"/>
      <c r="M183" s="25"/>
    </row>
    <row r="184" customFormat="false" ht="24" hidden="true" customHeight="true" outlineLevel="0" collapsed="false">
      <c r="A184" s="13" t="n">
        <v>181</v>
      </c>
      <c r="B184" s="14" t="s">
        <v>843</v>
      </c>
      <c r="C184" s="14" t="s">
        <v>22</v>
      </c>
      <c r="D184" s="13" t="s">
        <v>544</v>
      </c>
      <c r="E184" s="13"/>
      <c r="F184" s="21"/>
      <c r="G184" s="13"/>
      <c r="H184" s="33" t="n">
        <f aca="false">E184*48</f>
        <v>0</v>
      </c>
      <c r="I184" s="33" t="n">
        <f aca="false">E184*27</f>
        <v>0</v>
      </c>
      <c r="J184" s="33" t="n">
        <f aca="false">H184+I184</f>
        <v>0</v>
      </c>
      <c r="K184" s="33"/>
      <c r="L184" s="25"/>
      <c r="M184" s="25"/>
    </row>
    <row r="185" customFormat="false" ht="22" hidden="false" customHeight="true" outlineLevel="0" collapsed="false">
      <c r="A185" s="13" t="n">
        <v>182</v>
      </c>
      <c r="B185" s="14" t="s">
        <v>844</v>
      </c>
      <c r="C185" s="14" t="s">
        <v>22</v>
      </c>
      <c r="D185" s="13" t="s">
        <v>544</v>
      </c>
      <c r="E185" s="13" t="n">
        <v>3</v>
      </c>
      <c r="F185" s="32" t="s">
        <v>845</v>
      </c>
      <c r="G185" s="23" t="s">
        <v>846</v>
      </c>
      <c r="H185" s="33" t="n">
        <f aca="false">E185*48</f>
        <v>144</v>
      </c>
      <c r="I185" s="33" t="n">
        <f aca="false">E185*27</f>
        <v>81</v>
      </c>
      <c r="J185" s="33" t="n">
        <f aca="false">H185+I185</f>
        <v>225</v>
      </c>
      <c r="K185" s="34" t="n">
        <f aca="false">J185*0.95</f>
        <v>213.75</v>
      </c>
      <c r="L185" s="25"/>
      <c r="M185" s="25"/>
    </row>
    <row r="186" customFormat="false" ht="24" hidden="true" customHeight="true" outlineLevel="0" collapsed="false">
      <c r="A186" s="13" t="n">
        <v>183</v>
      </c>
      <c r="B186" s="14" t="s">
        <v>847</v>
      </c>
      <c r="C186" s="14" t="s">
        <v>16</v>
      </c>
      <c r="D186" s="13" t="s">
        <v>544</v>
      </c>
      <c r="E186" s="13"/>
      <c r="F186" s="21"/>
      <c r="G186" s="13"/>
      <c r="H186" s="33" t="n">
        <f aca="false">E186*48</f>
        <v>0</v>
      </c>
      <c r="I186" s="33" t="n">
        <f aca="false">E186*27</f>
        <v>0</v>
      </c>
      <c r="J186" s="33" t="n">
        <f aca="false">H186+I186</f>
        <v>0</v>
      </c>
      <c r="K186" s="33"/>
      <c r="L186" s="25"/>
      <c r="M186" s="25"/>
    </row>
    <row r="187" customFormat="false" ht="24" hidden="true" customHeight="true" outlineLevel="0" collapsed="false">
      <c r="A187" s="13" t="n">
        <v>184</v>
      </c>
      <c r="B187" s="14" t="s">
        <v>848</v>
      </c>
      <c r="C187" s="14" t="s">
        <v>22</v>
      </c>
      <c r="D187" s="13" t="s">
        <v>544</v>
      </c>
      <c r="E187" s="13"/>
      <c r="F187" s="21"/>
      <c r="G187" s="13"/>
      <c r="H187" s="33" t="n">
        <f aca="false">E187*48</f>
        <v>0</v>
      </c>
      <c r="I187" s="33" t="n">
        <f aca="false">E187*27</f>
        <v>0</v>
      </c>
      <c r="J187" s="33" t="n">
        <f aca="false">H187+I187</f>
        <v>0</v>
      </c>
      <c r="K187" s="33"/>
      <c r="L187" s="25"/>
      <c r="M187" s="25"/>
    </row>
    <row r="188" customFormat="false" ht="22" hidden="false" customHeight="true" outlineLevel="0" collapsed="false">
      <c r="A188" s="13" t="n">
        <v>185</v>
      </c>
      <c r="B188" s="14" t="s">
        <v>849</v>
      </c>
      <c r="C188" s="14" t="s">
        <v>22</v>
      </c>
      <c r="D188" s="13" t="s">
        <v>544</v>
      </c>
      <c r="E188" s="13" t="n">
        <v>3</v>
      </c>
      <c r="F188" s="32" t="s">
        <v>850</v>
      </c>
      <c r="G188" s="23" t="s">
        <v>851</v>
      </c>
      <c r="H188" s="33" t="n">
        <f aca="false">E188*48</f>
        <v>144</v>
      </c>
      <c r="I188" s="33" t="n">
        <f aca="false">E188*27</f>
        <v>81</v>
      </c>
      <c r="J188" s="33" t="n">
        <f aca="false">H188+I188</f>
        <v>225</v>
      </c>
      <c r="K188" s="34" t="n">
        <f aca="false">J188*0.95</f>
        <v>213.75</v>
      </c>
      <c r="L188" s="25"/>
      <c r="M188" s="25"/>
    </row>
    <row r="189" customFormat="false" ht="24" hidden="true" customHeight="true" outlineLevel="0" collapsed="false">
      <c r="A189" s="13" t="n">
        <v>186</v>
      </c>
      <c r="B189" s="14" t="s">
        <v>852</v>
      </c>
      <c r="C189" s="14" t="s">
        <v>16</v>
      </c>
      <c r="D189" s="13" t="s">
        <v>544</v>
      </c>
      <c r="E189" s="13"/>
      <c r="F189" s="21"/>
      <c r="G189" s="13"/>
      <c r="H189" s="33" t="n">
        <f aca="false">E189*48</f>
        <v>0</v>
      </c>
      <c r="I189" s="33" t="n">
        <f aca="false">E189*27</f>
        <v>0</v>
      </c>
      <c r="J189" s="33" t="n">
        <f aca="false">H189+I189</f>
        <v>0</v>
      </c>
      <c r="K189" s="33"/>
      <c r="L189" s="25"/>
      <c r="M189" s="25"/>
    </row>
    <row r="190" customFormat="false" ht="24" hidden="true" customHeight="true" outlineLevel="0" collapsed="false">
      <c r="A190" s="13" t="n">
        <v>187</v>
      </c>
      <c r="B190" s="14" t="s">
        <v>853</v>
      </c>
      <c r="C190" s="14" t="s">
        <v>22</v>
      </c>
      <c r="D190" s="13" t="s">
        <v>544</v>
      </c>
      <c r="E190" s="13"/>
      <c r="F190" s="21"/>
      <c r="G190" s="13"/>
      <c r="H190" s="33" t="n">
        <f aca="false">E190*48</f>
        <v>0</v>
      </c>
      <c r="I190" s="33" t="n">
        <f aca="false">E190*27</f>
        <v>0</v>
      </c>
      <c r="J190" s="33" t="n">
        <f aca="false">H190+I190</f>
        <v>0</v>
      </c>
      <c r="K190" s="33"/>
      <c r="L190" s="25"/>
      <c r="M190" s="25"/>
    </row>
    <row r="191" customFormat="false" ht="22" hidden="false" customHeight="true" outlineLevel="0" collapsed="false">
      <c r="A191" s="13" t="n">
        <v>188</v>
      </c>
      <c r="B191" s="14" t="s">
        <v>854</v>
      </c>
      <c r="C191" s="14" t="s">
        <v>22</v>
      </c>
      <c r="D191" s="13" t="s">
        <v>544</v>
      </c>
      <c r="E191" s="13" t="n">
        <v>4</v>
      </c>
      <c r="F191" s="32" t="s">
        <v>855</v>
      </c>
      <c r="G191" s="23" t="s">
        <v>856</v>
      </c>
      <c r="H191" s="33" t="n">
        <f aca="false">E191*48</f>
        <v>192</v>
      </c>
      <c r="I191" s="33" t="n">
        <f aca="false">E191*27</f>
        <v>108</v>
      </c>
      <c r="J191" s="33" t="n">
        <f aca="false">H191+I191</f>
        <v>300</v>
      </c>
      <c r="K191" s="34" t="n">
        <f aca="false">J191*0.95</f>
        <v>285</v>
      </c>
      <c r="L191" s="25"/>
      <c r="M191" s="25"/>
    </row>
    <row r="192" customFormat="false" ht="24" hidden="true" customHeight="true" outlineLevel="0" collapsed="false">
      <c r="A192" s="13" t="n">
        <v>189</v>
      </c>
      <c r="B192" s="14" t="s">
        <v>857</v>
      </c>
      <c r="C192" s="14" t="s">
        <v>16</v>
      </c>
      <c r="D192" s="13" t="s">
        <v>544</v>
      </c>
      <c r="E192" s="13"/>
      <c r="F192" s="21"/>
      <c r="G192" s="13"/>
      <c r="H192" s="33" t="n">
        <f aca="false">E192*48</f>
        <v>0</v>
      </c>
      <c r="I192" s="33" t="n">
        <f aca="false">E192*27</f>
        <v>0</v>
      </c>
      <c r="J192" s="33" t="n">
        <f aca="false">H192+I192</f>
        <v>0</v>
      </c>
      <c r="K192" s="33"/>
      <c r="L192" s="25"/>
      <c r="M192" s="25"/>
    </row>
    <row r="193" customFormat="false" ht="24" hidden="true" customHeight="true" outlineLevel="0" collapsed="false">
      <c r="A193" s="13" t="n">
        <v>190</v>
      </c>
      <c r="B193" s="14" t="s">
        <v>858</v>
      </c>
      <c r="C193" s="14" t="s">
        <v>16</v>
      </c>
      <c r="D193" s="13" t="s">
        <v>544</v>
      </c>
      <c r="E193" s="13"/>
      <c r="F193" s="21"/>
      <c r="G193" s="13"/>
      <c r="H193" s="33" t="n">
        <f aca="false">E193*48</f>
        <v>0</v>
      </c>
      <c r="I193" s="33" t="n">
        <f aca="false">E193*27</f>
        <v>0</v>
      </c>
      <c r="J193" s="33" t="n">
        <f aca="false">H193+I193</f>
        <v>0</v>
      </c>
      <c r="K193" s="33"/>
      <c r="L193" s="25"/>
      <c r="M193" s="25"/>
    </row>
    <row r="194" customFormat="false" ht="24" hidden="true" customHeight="true" outlineLevel="0" collapsed="false">
      <c r="A194" s="13" t="n">
        <v>191</v>
      </c>
      <c r="B194" s="14" t="s">
        <v>859</v>
      </c>
      <c r="C194" s="14" t="s">
        <v>22</v>
      </c>
      <c r="D194" s="13" t="s">
        <v>544</v>
      </c>
      <c r="E194" s="13"/>
      <c r="F194" s="21"/>
      <c r="G194" s="13"/>
      <c r="H194" s="33" t="n">
        <f aca="false">E194*48</f>
        <v>0</v>
      </c>
      <c r="I194" s="33" t="n">
        <f aca="false">E194*27</f>
        <v>0</v>
      </c>
      <c r="J194" s="33" t="n">
        <f aca="false">H194+I194</f>
        <v>0</v>
      </c>
      <c r="K194" s="33"/>
      <c r="L194" s="25"/>
      <c r="M194" s="25"/>
    </row>
    <row r="195" customFormat="false" ht="22" hidden="false" customHeight="true" outlineLevel="0" collapsed="false">
      <c r="A195" s="13" t="n">
        <v>192</v>
      </c>
      <c r="B195" s="14" t="s">
        <v>860</v>
      </c>
      <c r="C195" s="14" t="s">
        <v>22</v>
      </c>
      <c r="D195" s="13" t="s">
        <v>544</v>
      </c>
      <c r="E195" s="13" t="n">
        <v>1</v>
      </c>
      <c r="F195" s="32"/>
      <c r="G195" s="23"/>
      <c r="H195" s="33" t="n">
        <f aca="false">E195*48</f>
        <v>48</v>
      </c>
      <c r="I195" s="33" t="n">
        <f aca="false">E195*27</f>
        <v>27</v>
      </c>
      <c r="J195" s="33" t="n">
        <f aca="false">H195+I195</f>
        <v>75</v>
      </c>
      <c r="K195" s="34" t="n">
        <f aca="false">J195*0.95</f>
        <v>71.25</v>
      </c>
      <c r="L195" s="25"/>
      <c r="M195" s="39" t="s">
        <v>28</v>
      </c>
    </row>
    <row r="196" customFormat="false" ht="22" hidden="false" customHeight="true" outlineLevel="0" collapsed="false">
      <c r="A196" s="13" t="n">
        <v>193</v>
      </c>
      <c r="B196" s="14" t="s">
        <v>861</v>
      </c>
      <c r="C196" s="14" t="s">
        <v>22</v>
      </c>
      <c r="D196" s="13" t="s">
        <v>544</v>
      </c>
      <c r="E196" s="13" t="n">
        <v>3</v>
      </c>
      <c r="F196" s="32" t="s">
        <v>862</v>
      </c>
      <c r="G196" s="23" t="s">
        <v>863</v>
      </c>
      <c r="H196" s="33" t="n">
        <f aca="false">E196*48</f>
        <v>144</v>
      </c>
      <c r="I196" s="33" t="n">
        <f aca="false">E196*27</f>
        <v>81</v>
      </c>
      <c r="J196" s="33" t="n">
        <f aca="false">H196+I196</f>
        <v>225</v>
      </c>
      <c r="K196" s="34" t="n">
        <f aca="false">J196*0.95</f>
        <v>213.75</v>
      </c>
      <c r="L196" s="25"/>
      <c r="M196" s="25"/>
    </row>
    <row r="197" customFormat="false" ht="24" hidden="true" customHeight="true" outlineLevel="0" collapsed="false">
      <c r="A197" s="13" t="n">
        <v>194</v>
      </c>
      <c r="B197" s="14" t="s">
        <v>864</v>
      </c>
      <c r="C197" s="14" t="s">
        <v>16</v>
      </c>
      <c r="D197" s="13" t="s">
        <v>544</v>
      </c>
      <c r="E197" s="13"/>
      <c r="F197" s="21"/>
      <c r="G197" s="13"/>
      <c r="H197" s="33" t="n">
        <f aca="false">E197*48</f>
        <v>0</v>
      </c>
      <c r="I197" s="33" t="n">
        <f aca="false">E197*27</f>
        <v>0</v>
      </c>
      <c r="J197" s="33" t="n">
        <f aca="false">H197+I197</f>
        <v>0</v>
      </c>
      <c r="K197" s="33"/>
      <c r="L197" s="25"/>
      <c r="M197" s="25"/>
    </row>
    <row r="198" customFormat="false" ht="24" hidden="true" customHeight="true" outlineLevel="0" collapsed="false">
      <c r="A198" s="13" t="n">
        <v>195</v>
      </c>
      <c r="B198" s="14" t="s">
        <v>865</v>
      </c>
      <c r="C198" s="14" t="s">
        <v>16</v>
      </c>
      <c r="D198" s="13" t="s">
        <v>544</v>
      </c>
      <c r="E198" s="13"/>
      <c r="F198" s="21"/>
      <c r="G198" s="13"/>
      <c r="H198" s="33" t="n">
        <f aca="false">E198*48</f>
        <v>0</v>
      </c>
      <c r="I198" s="33" t="n">
        <f aca="false">E198*27</f>
        <v>0</v>
      </c>
      <c r="J198" s="33" t="n">
        <f aca="false">H198+I198</f>
        <v>0</v>
      </c>
      <c r="K198" s="33"/>
      <c r="L198" s="25"/>
      <c r="M198" s="25"/>
    </row>
    <row r="199" customFormat="false" ht="22" hidden="false" customHeight="true" outlineLevel="0" collapsed="false">
      <c r="A199" s="13" t="n">
        <v>196</v>
      </c>
      <c r="B199" s="14" t="s">
        <v>866</v>
      </c>
      <c r="C199" s="14" t="s">
        <v>22</v>
      </c>
      <c r="D199" s="13" t="s">
        <v>544</v>
      </c>
      <c r="E199" s="13" t="n">
        <v>5</v>
      </c>
      <c r="F199" s="40"/>
      <c r="G199" s="41"/>
      <c r="H199" s="33" t="n">
        <f aca="false">E199*48</f>
        <v>240</v>
      </c>
      <c r="I199" s="33" t="n">
        <f aca="false">E199*27</f>
        <v>135</v>
      </c>
      <c r="J199" s="33" t="n">
        <f aca="false">H199+I199</f>
        <v>375</v>
      </c>
      <c r="K199" s="34" t="n">
        <f aca="false">J199*0.95</f>
        <v>356.25</v>
      </c>
      <c r="L199" s="25"/>
      <c r="M199" s="39" t="s">
        <v>28</v>
      </c>
    </row>
    <row r="200" customFormat="false" ht="24" hidden="true" customHeight="true" outlineLevel="0" collapsed="false">
      <c r="A200" s="13" t="n">
        <v>197</v>
      </c>
      <c r="B200" s="14" t="s">
        <v>867</v>
      </c>
      <c r="C200" s="14" t="s">
        <v>16</v>
      </c>
      <c r="D200" s="13" t="s">
        <v>544</v>
      </c>
      <c r="E200" s="13"/>
      <c r="F200" s="21"/>
      <c r="G200" s="13"/>
      <c r="H200" s="33" t="n">
        <f aca="false">E200*48</f>
        <v>0</v>
      </c>
      <c r="I200" s="33" t="n">
        <f aca="false">E200*27</f>
        <v>0</v>
      </c>
      <c r="J200" s="33" t="n">
        <f aca="false">H200+I200</f>
        <v>0</v>
      </c>
      <c r="K200" s="33"/>
      <c r="L200" s="25"/>
      <c r="M200" s="25"/>
    </row>
    <row r="201" customFormat="false" ht="24" hidden="true" customHeight="true" outlineLevel="0" collapsed="false">
      <c r="A201" s="13" t="n">
        <v>198</v>
      </c>
      <c r="B201" s="14" t="s">
        <v>868</v>
      </c>
      <c r="C201" s="14" t="s">
        <v>16</v>
      </c>
      <c r="D201" s="13" t="s">
        <v>544</v>
      </c>
      <c r="E201" s="13"/>
      <c r="F201" s="21"/>
      <c r="G201" s="13"/>
      <c r="H201" s="33" t="n">
        <f aca="false">E201*48</f>
        <v>0</v>
      </c>
      <c r="I201" s="33" t="n">
        <f aca="false">E201*27</f>
        <v>0</v>
      </c>
      <c r="J201" s="33" t="n">
        <f aca="false">H201+I201</f>
        <v>0</v>
      </c>
      <c r="K201" s="33"/>
      <c r="L201" s="25"/>
      <c r="M201" s="25"/>
    </row>
    <row r="202" customFormat="false" ht="24" hidden="true" customHeight="true" outlineLevel="0" collapsed="false">
      <c r="A202" s="13" t="n">
        <v>199</v>
      </c>
      <c r="B202" s="14" t="s">
        <v>869</v>
      </c>
      <c r="C202" s="13"/>
      <c r="D202" s="13" t="s">
        <v>544</v>
      </c>
      <c r="E202" s="13"/>
      <c r="F202" s="21"/>
      <c r="G202" s="13"/>
      <c r="H202" s="33" t="n">
        <f aca="false">E202*48</f>
        <v>0</v>
      </c>
      <c r="I202" s="33" t="n">
        <f aca="false">E202*27</f>
        <v>0</v>
      </c>
      <c r="J202" s="33" t="n">
        <f aca="false">H202+I202</f>
        <v>0</v>
      </c>
      <c r="K202" s="33"/>
      <c r="L202" s="25"/>
      <c r="M202" s="25"/>
    </row>
    <row r="203" customFormat="false" ht="24" hidden="true" customHeight="true" outlineLevel="0" collapsed="false">
      <c r="A203" s="13" t="n">
        <v>200</v>
      </c>
      <c r="B203" s="14" t="s">
        <v>870</v>
      </c>
      <c r="C203" s="13"/>
      <c r="D203" s="13" t="s">
        <v>544</v>
      </c>
      <c r="E203" s="13"/>
      <c r="F203" s="21"/>
      <c r="G203" s="13"/>
      <c r="H203" s="33" t="n">
        <f aca="false">E203*48</f>
        <v>0</v>
      </c>
      <c r="I203" s="33" t="n">
        <f aca="false">E203*27</f>
        <v>0</v>
      </c>
      <c r="J203" s="33" t="n">
        <f aca="false">H203+I203</f>
        <v>0</v>
      </c>
      <c r="K203" s="33"/>
      <c r="L203" s="25"/>
      <c r="M203" s="25"/>
    </row>
    <row r="204" s="56" customFormat="true" ht="22" hidden="false" customHeight="true" outlineLevel="0" collapsed="false">
      <c r="A204" s="54" t="s">
        <v>11</v>
      </c>
      <c r="B204" s="54"/>
      <c r="C204" s="54"/>
      <c r="D204" s="54"/>
      <c r="E204" s="54" t="n">
        <f aca="false">SUM(E4:E203)</f>
        <v>200</v>
      </c>
      <c r="F204" s="55"/>
      <c r="G204" s="46"/>
      <c r="H204" s="33" t="n">
        <f aca="false">SUM(H5:H203)</f>
        <v>9600</v>
      </c>
      <c r="I204" s="33" t="n">
        <f aca="false">SUM(I5:I203)</f>
        <v>5400</v>
      </c>
      <c r="J204" s="33" t="n">
        <f aca="false">SUM(J5:J203)</f>
        <v>15000</v>
      </c>
      <c r="K204" s="34" t="n">
        <f aca="false">J204*0.95</f>
        <v>14250</v>
      </c>
      <c r="L204" s="46"/>
      <c r="M204" s="46"/>
    </row>
    <row r="205" customFormat="false" ht="14.25" hidden="false" customHeight="false" outlineLevel="0" collapsed="false">
      <c r="A205" s="49" t="s">
        <v>273</v>
      </c>
      <c r="B205" s="50" t="s">
        <v>871</v>
      </c>
      <c r="C205" s="50"/>
      <c r="D205" s="50"/>
      <c r="E205" s="50"/>
      <c r="F205" s="50"/>
    </row>
  </sheetData>
  <autoFilter ref="A1:M205"/>
  <mergeCells count="2">
    <mergeCell ref="A1:M1"/>
    <mergeCell ref="J2:M2"/>
  </mergeCells>
  <printOptions headings="false" gridLines="false" gridLinesSet="true" horizontalCentered="true" verticalCentered="false"/>
  <pageMargins left="0.359722222222222" right="0.359722222222222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2" activeCellId="0" sqref="O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99"/>
    <col collapsed="false" customWidth="true" hidden="true" outlineLevel="0" max="3" min="3" style="1" width="6.12"/>
    <col collapsed="false" customWidth="true" hidden="false" outlineLevel="0" max="4" min="4" style="1" width="3.87"/>
    <col collapsed="false" customWidth="true" hidden="false" outlineLevel="0" max="5" min="5" style="1" width="4.87"/>
    <col collapsed="false" customWidth="true" hidden="false" outlineLevel="0" max="6" min="6" style="0" width="18.87"/>
    <col collapsed="false" customWidth="true" hidden="false" outlineLevel="0" max="7" min="7" style="0" width="17.36"/>
    <col collapsed="false" customWidth="true" hidden="true" outlineLevel="0" max="8" min="8" style="0" width="0.24"/>
    <col collapsed="false" customWidth="true" hidden="true" outlineLevel="0" max="9" min="9" style="0" width="12.75"/>
    <col collapsed="false" customWidth="true" hidden="true" outlineLevel="0" max="10" min="10" style="0" width="12.62"/>
    <col collapsed="false" customWidth="true" hidden="false" outlineLevel="0" max="11" min="11" style="0" width="13.62"/>
    <col collapsed="false" customWidth="true" hidden="false" outlineLevel="0" max="12" min="12" style="0" width="12.24"/>
    <col collapsed="false" customWidth="true" hidden="false" outlineLevel="0" max="13" min="13" style="0" width="7.37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29" t="s">
        <v>872</v>
      </c>
      <c r="K2" s="29"/>
      <c r="L2" s="29"/>
      <c r="M2" s="29"/>
    </row>
    <row r="3" s="12" customFormat="true" ht="5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11" t="s">
        <v>12</v>
      </c>
      <c r="L3" s="7" t="s">
        <v>13</v>
      </c>
      <c r="M3" s="7" t="s">
        <v>14</v>
      </c>
    </row>
    <row r="4" s="20" customFormat="true" ht="22" hidden="false" customHeight="true" outlineLevel="0" collapsed="false">
      <c r="A4" s="13" t="n">
        <v>1</v>
      </c>
      <c r="B4" s="14" t="s">
        <v>873</v>
      </c>
      <c r="C4" s="14" t="s">
        <v>22</v>
      </c>
      <c r="D4" s="13" t="s">
        <v>874</v>
      </c>
      <c r="E4" s="13" t="n">
        <v>2</v>
      </c>
      <c r="F4" s="15" t="s">
        <v>875</v>
      </c>
      <c r="G4" s="16" t="s">
        <v>876</v>
      </c>
      <c r="H4" s="57" t="n">
        <f aca="false">E4*54</f>
        <v>108</v>
      </c>
      <c r="I4" s="57" t="n">
        <f aca="false">E4*27</f>
        <v>54</v>
      </c>
      <c r="J4" s="57" t="n">
        <f aca="false">H4+I4</f>
        <v>162</v>
      </c>
      <c r="K4" s="58" t="n">
        <f aca="false">J4*0.95</f>
        <v>153.9</v>
      </c>
      <c r="L4" s="59"/>
      <c r="M4" s="59"/>
    </row>
    <row r="5" s="20" customFormat="true" ht="22" hidden="true" customHeight="true" outlineLevel="0" collapsed="false">
      <c r="A5" s="13" t="n">
        <v>2</v>
      </c>
      <c r="B5" s="14" t="s">
        <v>877</v>
      </c>
      <c r="C5" s="14" t="s">
        <v>16</v>
      </c>
      <c r="D5" s="13" t="s">
        <v>874</v>
      </c>
      <c r="E5" s="13"/>
      <c r="F5" s="13"/>
      <c r="G5" s="21"/>
      <c r="H5" s="57" t="n">
        <f aca="false">E5*54</f>
        <v>0</v>
      </c>
      <c r="I5" s="57" t="n">
        <f aca="false">E5*27</f>
        <v>0</v>
      </c>
      <c r="J5" s="57" t="n">
        <f aca="false">H5+I5</f>
        <v>0</v>
      </c>
      <c r="K5" s="57"/>
      <c r="L5" s="59"/>
      <c r="M5" s="59"/>
    </row>
    <row r="6" s="20" customFormat="true" ht="22" hidden="false" customHeight="true" outlineLevel="0" collapsed="false">
      <c r="A6" s="13" t="n">
        <v>3</v>
      </c>
      <c r="B6" s="14" t="s">
        <v>878</v>
      </c>
      <c r="C6" s="14" t="s">
        <v>22</v>
      </c>
      <c r="D6" s="13" t="s">
        <v>874</v>
      </c>
      <c r="E6" s="13" t="n">
        <v>2</v>
      </c>
      <c r="F6" s="40" t="s">
        <v>879</v>
      </c>
      <c r="G6" s="41" t="s">
        <v>880</v>
      </c>
      <c r="H6" s="57" t="n">
        <f aca="false">E6*54</f>
        <v>108</v>
      </c>
      <c r="I6" s="57" t="n">
        <f aca="false">E6*27</f>
        <v>54</v>
      </c>
      <c r="J6" s="57" t="n">
        <f aca="false">H6+I6</f>
        <v>162</v>
      </c>
      <c r="K6" s="58" t="n">
        <f aca="false">J6*0.95</f>
        <v>153.9</v>
      </c>
      <c r="L6" s="59"/>
      <c r="M6" s="59"/>
    </row>
    <row r="7" s="20" customFormat="true" ht="22" hidden="true" customHeight="true" outlineLevel="0" collapsed="false">
      <c r="A7" s="13" t="n">
        <v>4</v>
      </c>
      <c r="B7" s="14" t="s">
        <v>881</v>
      </c>
      <c r="C7" s="14" t="s">
        <v>16</v>
      </c>
      <c r="D7" s="13" t="s">
        <v>874</v>
      </c>
      <c r="E7" s="13"/>
      <c r="F7" s="13"/>
      <c r="G7" s="21"/>
      <c r="H7" s="57" t="n">
        <f aca="false">E7*54</f>
        <v>0</v>
      </c>
      <c r="I7" s="57" t="n">
        <f aca="false">E7*27</f>
        <v>0</v>
      </c>
      <c r="J7" s="57" t="n">
        <f aca="false">H7+I7</f>
        <v>0</v>
      </c>
      <c r="K7" s="57"/>
      <c r="L7" s="59"/>
      <c r="M7" s="59"/>
    </row>
    <row r="8" s="20" customFormat="true" ht="22" hidden="false" customHeight="true" outlineLevel="0" collapsed="false">
      <c r="A8" s="13" t="n">
        <v>5</v>
      </c>
      <c r="B8" s="14" t="s">
        <v>882</v>
      </c>
      <c r="C8" s="14" t="s">
        <v>22</v>
      </c>
      <c r="D8" s="13" t="s">
        <v>874</v>
      </c>
      <c r="E8" s="13" t="n">
        <v>3</v>
      </c>
      <c r="F8" s="40" t="s">
        <v>879</v>
      </c>
      <c r="G8" s="41" t="s">
        <v>880</v>
      </c>
      <c r="H8" s="57" t="n">
        <f aca="false">E8*54</f>
        <v>162</v>
      </c>
      <c r="I8" s="57" t="n">
        <f aca="false">E8*27</f>
        <v>81</v>
      </c>
      <c r="J8" s="57" t="n">
        <f aca="false">H8+I8</f>
        <v>243</v>
      </c>
      <c r="K8" s="58" t="n">
        <f aca="false">J8*0.95</f>
        <v>230.85</v>
      </c>
      <c r="L8" s="59"/>
      <c r="M8" s="60" t="s">
        <v>878</v>
      </c>
    </row>
    <row r="9" s="20" customFormat="true" ht="22" hidden="true" customHeight="true" outlineLevel="0" collapsed="false">
      <c r="A9" s="13" t="n">
        <v>6</v>
      </c>
      <c r="B9" s="14" t="s">
        <v>883</v>
      </c>
      <c r="C9" s="13"/>
      <c r="D9" s="13" t="s">
        <v>874</v>
      </c>
      <c r="E9" s="13"/>
      <c r="F9" s="13"/>
      <c r="G9" s="21"/>
      <c r="H9" s="57" t="n">
        <f aca="false">E9*54</f>
        <v>0</v>
      </c>
      <c r="I9" s="57" t="n">
        <f aca="false">E9*27</f>
        <v>0</v>
      </c>
      <c r="J9" s="57" t="n">
        <f aca="false">H9+I9</f>
        <v>0</v>
      </c>
      <c r="K9" s="57"/>
      <c r="L9" s="59"/>
      <c r="M9" s="59"/>
    </row>
    <row r="10" s="20" customFormat="true" ht="22" hidden="true" customHeight="true" outlineLevel="0" collapsed="false">
      <c r="A10" s="13" t="n">
        <v>7</v>
      </c>
      <c r="B10" s="14" t="s">
        <v>884</v>
      </c>
      <c r="C10" s="14" t="s">
        <v>22</v>
      </c>
      <c r="D10" s="13" t="s">
        <v>874</v>
      </c>
      <c r="E10" s="13"/>
      <c r="F10" s="13"/>
      <c r="G10" s="21"/>
      <c r="H10" s="57" t="n">
        <f aca="false">E10*54</f>
        <v>0</v>
      </c>
      <c r="I10" s="57" t="n">
        <f aca="false">E10*27</f>
        <v>0</v>
      </c>
      <c r="J10" s="57" t="n">
        <f aca="false">H10+I10</f>
        <v>0</v>
      </c>
      <c r="K10" s="57"/>
      <c r="L10" s="59"/>
      <c r="M10" s="59"/>
    </row>
    <row r="11" s="20" customFormat="true" ht="22" hidden="true" customHeight="true" outlineLevel="0" collapsed="false">
      <c r="A11" s="13" t="n">
        <v>8</v>
      </c>
      <c r="B11" s="14" t="s">
        <v>885</v>
      </c>
      <c r="C11" s="14" t="s">
        <v>16</v>
      </c>
      <c r="D11" s="13" t="s">
        <v>874</v>
      </c>
      <c r="E11" s="13"/>
      <c r="F11" s="13"/>
      <c r="G11" s="21"/>
      <c r="H11" s="57" t="n">
        <f aca="false">E11*54</f>
        <v>0</v>
      </c>
      <c r="I11" s="57" t="n">
        <f aca="false">E11*27</f>
        <v>0</v>
      </c>
      <c r="J11" s="57" t="n">
        <f aca="false">H11+I11</f>
        <v>0</v>
      </c>
      <c r="K11" s="57"/>
      <c r="L11" s="59"/>
      <c r="M11" s="59"/>
    </row>
    <row r="12" s="20" customFormat="true" ht="22" hidden="false" customHeight="true" outlineLevel="0" collapsed="false">
      <c r="A12" s="13" t="n">
        <v>9</v>
      </c>
      <c r="B12" s="14" t="s">
        <v>886</v>
      </c>
      <c r="C12" s="14" t="s">
        <v>22</v>
      </c>
      <c r="D12" s="13" t="s">
        <v>874</v>
      </c>
      <c r="E12" s="13" t="n">
        <v>4</v>
      </c>
      <c r="F12" s="40" t="s">
        <v>887</v>
      </c>
      <c r="G12" s="41" t="s">
        <v>888</v>
      </c>
      <c r="H12" s="57" t="n">
        <f aca="false">E12*54</f>
        <v>216</v>
      </c>
      <c r="I12" s="57" t="n">
        <f aca="false">E12*27</f>
        <v>108</v>
      </c>
      <c r="J12" s="57" t="n">
        <f aca="false">H12+I12</f>
        <v>324</v>
      </c>
      <c r="K12" s="58" t="n">
        <f aca="false">J12*0.95</f>
        <v>307.8</v>
      </c>
      <c r="L12" s="59"/>
      <c r="M12" s="59"/>
    </row>
    <row r="13" s="20" customFormat="true" ht="22" hidden="false" customHeight="true" outlineLevel="0" collapsed="false">
      <c r="A13" s="13" t="n">
        <v>10</v>
      </c>
      <c r="B13" s="14" t="s">
        <v>889</v>
      </c>
      <c r="C13" s="14" t="s">
        <v>22</v>
      </c>
      <c r="D13" s="13" t="s">
        <v>874</v>
      </c>
      <c r="E13" s="13" t="n">
        <v>4</v>
      </c>
      <c r="F13" s="40" t="s">
        <v>890</v>
      </c>
      <c r="G13" s="41" t="s">
        <v>891</v>
      </c>
      <c r="H13" s="57" t="n">
        <f aca="false">E13*54</f>
        <v>216</v>
      </c>
      <c r="I13" s="57" t="n">
        <f aca="false">E13*27</f>
        <v>108</v>
      </c>
      <c r="J13" s="57" t="n">
        <f aca="false">H13+I13</f>
        <v>324</v>
      </c>
      <c r="K13" s="58" t="n">
        <f aca="false">J13*0.95</f>
        <v>307.8</v>
      </c>
      <c r="L13" s="59"/>
      <c r="M13" s="59"/>
    </row>
    <row r="14" s="20" customFormat="true" ht="22" hidden="true" customHeight="true" outlineLevel="0" collapsed="false">
      <c r="A14" s="13" t="n">
        <v>11</v>
      </c>
      <c r="B14" s="14" t="s">
        <v>892</v>
      </c>
      <c r="C14" s="14" t="s">
        <v>22</v>
      </c>
      <c r="D14" s="13" t="s">
        <v>874</v>
      </c>
      <c r="E14" s="13"/>
      <c r="F14" s="13"/>
      <c r="G14" s="21"/>
      <c r="H14" s="57" t="n">
        <f aca="false">E14*54</f>
        <v>0</v>
      </c>
      <c r="I14" s="57" t="n">
        <f aca="false">E14*27</f>
        <v>0</v>
      </c>
      <c r="J14" s="57" t="n">
        <f aca="false">H14+I14</f>
        <v>0</v>
      </c>
      <c r="K14" s="57"/>
      <c r="L14" s="59"/>
      <c r="M14" s="59"/>
    </row>
    <row r="15" s="20" customFormat="true" ht="22" hidden="true" customHeight="true" outlineLevel="0" collapsed="false">
      <c r="A15" s="13" t="n">
        <v>12</v>
      </c>
      <c r="B15" s="14" t="s">
        <v>893</v>
      </c>
      <c r="C15" s="14" t="s">
        <v>16</v>
      </c>
      <c r="D15" s="13" t="s">
        <v>874</v>
      </c>
      <c r="E15" s="13"/>
      <c r="F15" s="13"/>
      <c r="G15" s="21"/>
      <c r="H15" s="57" t="n">
        <f aca="false">E15*54</f>
        <v>0</v>
      </c>
      <c r="I15" s="57" t="n">
        <f aca="false">E15*27</f>
        <v>0</v>
      </c>
      <c r="J15" s="57" t="n">
        <f aca="false">H15+I15</f>
        <v>0</v>
      </c>
      <c r="K15" s="57"/>
      <c r="L15" s="59"/>
      <c r="M15" s="59"/>
    </row>
    <row r="16" s="20" customFormat="true" ht="22" hidden="true" customHeight="true" outlineLevel="0" collapsed="false">
      <c r="A16" s="13" t="n">
        <v>13</v>
      </c>
      <c r="B16" s="14" t="s">
        <v>894</v>
      </c>
      <c r="C16" s="14" t="s">
        <v>16</v>
      </c>
      <c r="D16" s="13" t="s">
        <v>874</v>
      </c>
      <c r="E16" s="13"/>
      <c r="F16" s="13"/>
      <c r="G16" s="21"/>
      <c r="H16" s="57" t="n">
        <f aca="false">E16*54</f>
        <v>0</v>
      </c>
      <c r="I16" s="57" t="n">
        <f aca="false">E16*27</f>
        <v>0</v>
      </c>
      <c r="J16" s="57" t="n">
        <f aca="false">H16+I16</f>
        <v>0</v>
      </c>
      <c r="K16" s="57"/>
      <c r="L16" s="59"/>
      <c r="M16" s="59"/>
    </row>
    <row r="17" s="20" customFormat="true" ht="22" hidden="true" customHeight="true" outlineLevel="0" collapsed="false">
      <c r="A17" s="13" t="n">
        <v>14</v>
      </c>
      <c r="B17" s="14" t="s">
        <v>895</v>
      </c>
      <c r="C17" s="14" t="s">
        <v>22</v>
      </c>
      <c r="D17" s="13" t="s">
        <v>874</v>
      </c>
      <c r="E17" s="13"/>
      <c r="F17" s="13"/>
      <c r="G17" s="21"/>
      <c r="H17" s="57" t="n">
        <f aca="false">E17*54</f>
        <v>0</v>
      </c>
      <c r="I17" s="57" t="n">
        <f aca="false">E17*27</f>
        <v>0</v>
      </c>
      <c r="J17" s="57" t="n">
        <f aca="false">H17+I17</f>
        <v>0</v>
      </c>
      <c r="K17" s="57"/>
      <c r="L17" s="59"/>
      <c r="M17" s="59"/>
    </row>
    <row r="18" s="20" customFormat="true" ht="22" hidden="true" customHeight="true" outlineLevel="0" collapsed="false">
      <c r="A18" s="13" t="n">
        <v>15</v>
      </c>
      <c r="B18" s="14" t="s">
        <v>896</v>
      </c>
      <c r="C18" s="14" t="s">
        <v>22</v>
      </c>
      <c r="D18" s="13" t="s">
        <v>874</v>
      </c>
      <c r="E18" s="13"/>
      <c r="F18" s="13"/>
      <c r="G18" s="21"/>
      <c r="H18" s="57" t="n">
        <f aca="false">E18*54</f>
        <v>0</v>
      </c>
      <c r="I18" s="57" t="n">
        <f aca="false">E18*27</f>
        <v>0</v>
      </c>
      <c r="J18" s="57" t="n">
        <f aca="false">H18+I18</f>
        <v>0</v>
      </c>
      <c r="K18" s="57"/>
      <c r="L18" s="59"/>
      <c r="M18" s="59"/>
    </row>
    <row r="19" s="20" customFormat="true" ht="22" hidden="true" customHeight="true" outlineLevel="0" collapsed="false">
      <c r="A19" s="13" t="n">
        <v>16</v>
      </c>
      <c r="B19" s="14" t="s">
        <v>897</v>
      </c>
      <c r="C19" s="14" t="s">
        <v>22</v>
      </c>
      <c r="D19" s="13" t="s">
        <v>874</v>
      </c>
      <c r="E19" s="13"/>
      <c r="F19" s="13"/>
      <c r="G19" s="21"/>
      <c r="H19" s="57" t="n">
        <f aca="false">E19*54</f>
        <v>0</v>
      </c>
      <c r="I19" s="57" t="n">
        <f aca="false">E19*27</f>
        <v>0</v>
      </c>
      <c r="J19" s="57" t="n">
        <f aca="false">H19+I19</f>
        <v>0</v>
      </c>
      <c r="K19" s="57"/>
      <c r="L19" s="59"/>
      <c r="M19" s="59"/>
    </row>
    <row r="20" s="20" customFormat="true" ht="22" hidden="false" customHeight="true" outlineLevel="0" collapsed="false">
      <c r="A20" s="13" t="n">
        <v>17</v>
      </c>
      <c r="B20" s="14" t="s">
        <v>729</v>
      </c>
      <c r="C20" s="14" t="s">
        <v>22</v>
      </c>
      <c r="D20" s="13" t="s">
        <v>874</v>
      </c>
      <c r="E20" s="13" t="n">
        <v>5</v>
      </c>
      <c r="F20" s="15" t="s">
        <v>898</v>
      </c>
      <c r="G20" s="16" t="s">
        <v>899</v>
      </c>
      <c r="H20" s="57" t="n">
        <f aca="false">E20*54</f>
        <v>270</v>
      </c>
      <c r="I20" s="57" t="n">
        <f aca="false">E20*27</f>
        <v>135</v>
      </c>
      <c r="J20" s="57" t="n">
        <f aca="false">H20+I20</f>
        <v>405</v>
      </c>
      <c r="K20" s="58" t="n">
        <f aca="false">J20*0.95</f>
        <v>384.75</v>
      </c>
      <c r="L20" s="59"/>
      <c r="M20" s="59"/>
    </row>
    <row r="21" s="20" customFormat="true" ht="22" hidden="true" customHeight="true" outlineLevel="0" collapsed="false">
      <c r="A21" s="13" t="n">
        <v>18</v>
      </c>
      <c r="B21" s="14" t="s">
        <v>900</v>
      </c>
      <c r="C21" s="14" t="s">
        <v>16</v>
      </c>
      <c r="D21" s="13" t="s">
        <v>874</v>
      </c>
      <c r="E21" s="13"/>
      <c r="F21" s="13"/>
      <c r="G21" s="21"/>
      <c r="H21" s="57" t="n">
        <f aca="false">E21*54</f>
        <v>0</v>
      </c>
      <c r="I21" s="57" t="n">
        <f aca="false">E21*27</f>
        <v>0</v>
      </c>
      <c r="J21" s="57" t="n">
        <f aca="false">H21+I21</f>
        <v>0</v>
      </c>
      <c r="K21" s="57"/>
      <c r="L21" s="59"/>
      <c r="M21" s="59"/>
    </row>
    <row r="22" s="20" customFormat="true" ht="22" hidden="true" customHeight="true" outlineLevel="0" collapsed="false">
      <c r="A22" s="13" t="n">
        <v>19</v>
      </c>
      <c r="B22" s="14" t="s">
        <v>901</v>
      </c>
      <c r="C22" s="14" t="s">
        <v>16</v>
      </c>
      <c r="D22" s="13" t="s">
        <v>874</v>
      </c>
      <c r="E22" s="13"/>
      <c r="F22" s="13"/>
      <c r="G22" s="21"/>
      <c r="H22" s="57" t="n">
        <f aca="false">E22*54</f>
        <v>0</v>
      </c>
      <c r="I22" s="57" t="n">
        <f aca="false">E22*27</f>
        <v>0</v>
      </c>
      <c r="J22" s="57" t="n">
        <f aca="false">H22+I22</f>
        <v>0</v>
      </c>
      <c r="K22" s="57"/>
      <c r="L22" s="59"/>
      <c r="M22" s="59"/>
    </row>
    <row r="23" s="20" customFormat="true" ht="22" hidden="true" customHeight="true" outlineLevel="0" collapsed="false">
      <c r="A23" s="13" t="n">
        <v>20</v>
      </c>
      <c r="B23" s="14" t="s">
        <v>902</v>
      </c>
      <c r="C23" s="14" t="s">
        <v>16</v>
      </c>
      <c r="D23" s="13" t="s">
        <v>874</v>
      </c>
      <c r="E23" s="13"/>
      <c r="F23" s="13"/>
      <c r="G23" s="21"/>
      <c r="H23" s="57" t="n">
        <f aca="false">E23*54</f>
        <v>0</v>
      </c>
      <c r="I23" s="57" t="n">
        <f aca="false">E23*27</f>
        <v>0</v>
      </c>
      <c r="J23" s="57" t="n">
        <f aca="false">H23+I23</f>
        <v>0</v>
      </c>
      <c r="K23" s="57"/>
      <c r="L23" s="59"/>
      <c r="M23" s="59"/>
    </row>
    <row r="24" s="20" customFormat="true" ht="22" hidden="false" customHeight="true" outlineLevel="0" collapsed="false">
      <c r="A24" s="13" t="n">
        <v>21</v>
      </c>
      <c r="B24" s="14" t="s">
        <v>903</v>
      </c>
      <c r="C24" s="14" t="s">
        <v>22</v>
      </c>
      <c r="D24" s="13" t="s">
        <v>874</v>
      </c>
      <c r="E24" s="13" t="n">
        <v>2</v>
      </c>
      <c r="F24" s="15" t="s">
        <v>904</v>
      </c>
      <c r="G24" s="16" t="s">
        <v>905</v>
      </c>
      <c r="H24" s="57" t="n">
        <f aca="false">E24*54</f>
        <v>108</v>
      </c>
      <c r="I24" s="57" t="n">
        <f aca="false">E24*27</f>
        <v>54</v>
      </c>
      <c r="J24" s="57" t="n">
        <f aca="false">H24+I24</f>
        <v>162</v>
      </c>
      <c r="K24" s="58" t="n">
        <f aca="false">J24*0.95</f>
        <v>153.9</v>
      </c>
      <c r="L24" s="59"/>
      <c r="M24" s="59"/>
    </row>
    <row r="25" s="20" customFormat="true" ht="22" hidden="true" customHeight="true" outlineLevel="0" collapsed="false">
      <c r="A25" s="13" t="n">
        <v>22</v>
      </c>
      <c r="B25" s="14" t="s">
        <v>906</v>
      </c>
      <c r="C25" s="14" t="s">
        <v>16</v>
      </c>
      <c r="D25" s="13" t="s">
        <v>874</v>
      </c>
      <c r="E25" s="13"/>
      <c r="F25" s="13"/>
      <c r="G25" s="21"/>
      <c r="H25" s="57" t="n">
        <f aca="false">E25*54</f>
        <v>0</v>
      </c>
      <c r="I25" s="57" t="n">
        <f aca="false">E25*27</f>
        <v>0</v>
      </c>
      <c r="J25" s="57" t="n">
        <f aca="false">H25+I25</f>
        <v>0</v>
      </c>
      <c r="K25" s="57"/>
      <c r="L25" s="59"/>
      <c r="M25" s="59"/>
    </row>
    <row r="26" s="20" customFormat="true" ht="22" hidden="false" customHeight="true" outlineLevel="0" collapsed="false">
      <c r="A26" s="13" t="n">
        <v>23</v>
      </c>
      <c r="B26" s="14" t="s">
        <v>907</v>
      </c>
      <c r="C26" s="14" t="s">
        <v>22</v>
      </c>
      <c r="D26" s="13" t="s">
        <v>874</v>
      </c>
      <c r="E26" s="13" t="n">
        <v>5</v>
      </c>
      <c r="F26" s="15" t="s">
        <v>908</v>
      </c>
      <c r="G26" s="16" t="s">
        <v>909</v>
      </c>
      <c r="H26" s="57" t="n">
        <f aca="false">E26*54</f>
        <v>270</v>
      </c>
      <c r="I26" s="57" t="n">
        <f aca="false">E26*27</f>
        <v>135</v>
      </c>
      <c r="J26" s="57" t="n">
        <f aca="false">H26+I26</f>
        <v>405</v>
      </c>
      <c r="K26" s="58" t="n">
        <f aca="false">J26*0.95</f>
        <v>384.75</v>
      </c>
      <c r="L26" s="59"/>
      <c r="M26" s="59"/>
    </row>
    <row r="27" s="20" customFormat="true" ht="22" hidden="true" customHeight="true" outlineLevel="0" collapsed="false">
      <c r="A27" s="13" t="n">
        <v>24</v>
      </c>
      <c r="B27" s="14" t="s">
        <v>910</v>
      </c>
      <c r="C27" s="14" t="s">
        <v>16</v>
      </c>
      <c r="D27" s="13" t="s">
        <v>874</v>
      </c>
      <c r="E27" s="13"/>
      <c r="F27" s="13"/>
      <c r="G27" s="21"/>
      <c r="H27" s="57" t="n">
        <f aca="false">E27*54</f>
        <v>0</v>
      </c>
      <c r="I27" s="57" t="n">
        <f aca="false">E27*27</f>
        <v>0</v>
      </c>
      <c r="J27" s="57" t="n">
        <f aca="false">H27+I27</f>
        <v>0</v>
      </c>
      <c r="K27" s="57"/>
      <c r="L27" s="59"/>
      <c r="M27" s="59"/>
    </row>
    <row r="28" s="20" customFormat="true" ht="22" hidden="true" customHeight="true" outlineLevel="0" collapsed="false">
      <c r="A28" s="13" t="n">
        <v>25</v>
      </c>
      <c r="B28" s="14" t="s">
        <v>911</v>
      </c>
      <c r="C28" s="14" t="s">
        <v>22</v>
      </c>
      <c r="D28" s="13" t="s">
        <v>874</v>
      </c>
      <c r="E28" s="13"/>
      <c r="F28" s="13"/>
      <c r="G28" s="21"/>
      <c r="H28" s="57" t="n">
        <f aca="false">E28*54</f>
        <v>0</v>
      </c>
      <c r="I28" s="57" t="n">
        <f aca="false">E28*27</f>
        <v>0</v>
      </c>
      <c r="J28" s="57" t="n">
        <f aca="false">H28+I28</f>
        <v>0</v>
      </c>
      <c r="K28" s="57"/>
      <c r="L28" s="59"/>
      <c r="M28" s="59"/>
    </row>
    <row r="29" s="20" customFormat="true" ht="22" hidden="true" customHeight="true" outlineLevel="0" collapsed="false">
      <c r="A29" s="13" t="n">
        <v>26</v>
      </c>
      <c r="B29" s="14" t="s">
        <v>912</v>
      </c>
      <c r="C29" s="14" t="s">
        <v>16</v>
      </c>
      <c r="D29" s="13" t="s">
        <v>874</v>
      </c>
      <c r="E29" s="13"/>
      <c r="F29" s="13"/>
      <c r="G29" s="21"/>
      <c r="H29" s="57" t="n">
        <f aca="false">E29*54</f>
        <v>0</v>
      </c>
      <c r="I29" s="57" t="n">
        <f aca="false">E29*27</f>
        <v>0</v>
      </c>
      <c r="J29" s="57" t="n">
        <f aca="false">H29+I29</f>
        <v>0</v>
      </c>
      <c r="K29" s="57"/>
      <c r="L29" s="59"/>
      <c r="M29" s="59"/>
    </row>
    <row r="30" s="20" customFormat="true" ht="22" hidden="true" customHeight="true" outlineLevel="0" collapsed="false">
      <c r="A30" s="13" t="n">
        <v>27</v>
      </c>
      <c r="B30" s="14" t="s">
        <v>913</v>
      </c>
      <c r="C30" s="14" t="s">
        <v>22</v>
      </c>
      <c r="D30" s="13" t="s">
        <v>874</v>
      </c>
      <c r="E30" s="13"/>
      <c r="F30" s="13"/>
      <c r="G30" s="21"/>
      <c r="H30" s="57" t="n">
        <f aca="false">E30*54</f>
        <v>0</v>
      </c>
      <c r="I30" s="57" t="n">
        <f aca="false">E30*27</f>
        <v>0</v>
      </c>
      <c r="J30" s="57" t="n">
        <f aca="false">H30+I30</f>
        <v>0</v>
      </c>
      <c r="K30" s="57"/>
      <c r="L30" s="59"/>
      <c r="M30" s="59"/>
    </row>
    <row r="31" s="20" customFormat="true" ht="22" hidden="true" customHeight="true" outlineLevel="0" collapsed="false">
      <c r="A31" s="13" t="n">
        <v>28</v>
      </c>
      <c r="B31" s="14" t="s">
        <v>914</v>
      </c>
      <c r="C31" s="14" t="s">
        <v>16</v>
      </c>
      <c r="D31" s="13" t="s">
        <v>874</v>
      </c>
      <c r="E31" s="13"/>
      <c r="F31" s="13"/>
      <c r="G31" s="21"/>
      <c r="H31" s="57" t="n">
        <f aca="false">E31*54</f>
        <v>0</v>
      </c>
      <c r="I31" s="57" t="n">
        <f aca="false">E31*27</f>
        <v>0</v>
      </c>
      <c r="J31" s="57" t="n">
        <f aca="false">H31+I31</f>
        <v>0</v>
      </c>
      <c r="K31" s="57"/>
      <c r="L31" s="59"/>
      <c r="M31" s="59"/>
    </row>
    <row r="32" s="20" customFormat="true" ht="22" hidden="false" customHeight="true" outlineLevel="0" collapsed="false">
      <c r="A32" s="13" t="n">
        <v>29</v>
      </c>
      <c r="B32" s="14" t="s">
        <v>915</v>
      </c>
      <c r="C32" s="14" t="s">
        <v>22</v>
      </c>
      <c r="D32" s="13" t="s">
        <v>874</v>
      </c>
      <c r="E32" s="13" t="n">
        <v>6</v>
      </c>
      <c r="F32" s="15" t="s">
        <v>916</v>
      </c>
      <c r="G32" s="16" t="s">
        <v>917</v>
      </c>
      <c r="H32" s="57" t="n">
        <f aca="false">E32*54</f>
        <v>324</v>
      </c>
      <c r="I32" s="57" t="n">
        <f aca="false">E32*27</f>
        <v>162</v>
      </c>
      <c r="J32" s="57" t="n">
        <f aca="false">H32+I32</f>
        <v>486</v>
      </c>
      <c r="K32" s="58" t="n">
        <f aca="false">J32*0.95</f>
        <v>461.7</v>
      </c>
      <c r="L32" s="59"/>
      <c r="M32" s="59"/>
    </row>
    <row r="33" s="20" customFormat="true" ht="22" hidden="true" customHeight="true" outlineLevel="0" collapsed="false">
      <c r="A33" s="13" t="n">
        <v>30</v>
      </c>
      <c r="B33" s="14" t="s">
        <v>918</v>
      </c>
      <c r="C33" s="14" t="s">
        <v>16</v>
      </c>
      <c r="D33" s="13" t="s">
        <v>874</v>
      </c>
      <c r="E33" s="13"/>
      <c r="F33" s="13"/>
      <c r="G33" s="21"/>
      <c r="H33" s="57" t="n">
        <f aca="false">E33*54</f>
        <v>0</v>
      </c>
      <c r="I33" s="57" t="n">
        <f aca="false">E33*27</f>
        <v>0</v>
      </c>
      <c r="J33" s="57" t="n">
        <f aca="false">H33+I33</f>
        <v>0</v>
      </c>
      <c r="K33" s="57"/>
      <c r="L33" s="59"/>
      <c r="M33" s="59"/>
    </row>
    <row r="34" s="20" customFormat="true" ht="22" hidden="true" customHeight="true" outlineLevel="0" collapsed="false">
      <c r="A34" s="13" t="n">
        <v>31</v>
      </c>
      <c r="B34" s="14" t="s">
        <v>919</v>
      </c>
      <c r="C34" s="14" t="s">
        <v>22</v>
      </c>
      <c r="D34" s="13" t="s">
        <v>874</v>
      </c>
      <c r="E34" s="13"/>
      <c r="F34" s="13"/>
      <c r="G34" s="21"/>
      <c r="H34" s="57" t="n">
        <f aca="false">E34*54</f>
        <v>0</v>
      </c>
      <c r="I34" s="57" t="n">
        <f aca="false">E34*27</f>
        <v>0</v>
      </c>
      <c r="J34" s="57" t="n">
        <f aca="false">H34+I34</f>
        <v>0</v>
      </c>
      <c r="K34" s="57"/>
      <c r="L34" s="59"/>
      <c r="M34" s="59"/>
    </row>
    <row r="35" s="20" customFormat="true" ht="22" hidden="true" customHeight="true" outlineLevel="0" collapsed="false">
      <c r="A35" s="13" t="n">
        <v>32</v>
      </c>
      <c r="B35" s="14" t="s">
        <v>920</v>
      </c>
      <c r="C35" s="14" t="s">
        <v>16</v>
      </c>
      <c r="D35" s="13" t="s">
        <v>874</v>
      </c>
      <c r="E35" s="13"/>
      <c r="F35" s="13"/>
      <c r="G35" s="21"/>
      <c r="H35" s="57" t="n">
        <f aca="false">E35*54</f>
        <v>0</v>
      </c>
      <c r="I35" s="57" t="n">
        <f aca="false">E35*27</f>
        <v>0</v>
      </c>
      <c r="J35" s="57" t="n">
        <f aca="false">H35+I35</f>
        <v>0</v>
      </c>
      <c r="K35" s="57"/>
      <c r="L35" s="59"/>
      <c r="M35" s="59"/>
    </row>
    <row r="36" s="20" customFormat="true" ht="22" hidden="true" customHeight="true" outlineLevel="0" collapsed="false">
      <c r="A36" s="13" t="n">
        <v>33</v>
      </c>
      <c r="B36" s="14" t="s">
        <v>921</v>
      </c>
      <c r="C36" s="14" t="s">
        <v>22</v>
      </c>
      <c r="D36" s="13" t="s">
        <v>874</v>
      </c>
      <c r="E36" s="13"/>
      <c r="F36" s="13"/>
      <c r="G36" s="21"/>
      <c r="H36" s="57" t="n">
        <f aca="false">E36*54</f>
        <v>0</v>
      </c>
      <c r="I36" s="57" t="n">
        <f aca="false">E36*27</f>
        <v>0</v>
      </c>
      <c r="J36" s="57" t="n">
        <f aca="false">H36+I36</f>
        <v>0</v>
      </c>
      <c r="K36" s="57"/>
      <c r="L36" s="59"/>
      <c r="M36" s="59"/>
    </row>
    <row r="37" s="20" customFormat="true" ht="22" hidden="false" customHeight="true" outlineLevel="0" collapsed="false">
      <c r="A37" s="13" t="n">
        <v>34</v>
      </c>
      <c r="B37" s="14" t="s">
        <v>922</v>
      </c>
      <c r="C37" s="14" t="s">
        <v>22</v>
      </c>
      <c r="D37" s="13" t="s">
        <v>874</v>
      </c>
      <c r="E37" s="13" t="n">
        <v>2</v>
      </c>
      <c r="F37" s="15" t="s">
        <v>923</v>
      </c>
      <c r="G37" s="16" t="s">
        <v>924</v>
      </c>
      <c r="H37" s="57" t="n">
        <f aca="false">E37*54</f>
        <v>108</v>
      </c>
      <c r="I37" s="57" t="n">
        <f aca="false">E37*27</f>
        <v>54</v>
      </c>
      <c r="J37" s="57" t="n">
        <f aca="false">H37+I37</f>
        <v>162</v>
      </c>
      <c r="K37" s="58" t="n">
        <f aca="false">J37*0.95</f>
        <v>153.9</v>
      </c>
      <c r="L37" s="59"/>
      <c r="M37" s="59"/>
    </row>
    <row r="38" s="20" customFormat="true" ht="22" hidden="true" customHeight="true" outlineLevel="0" collapsed="false">
      <c r="A38" s="13" t="n">
        <v>35</v>
      </c>
      <c r="B38" s="14" t="s">
        <v>925</v>
      </c>
      <c r="C38" s="14" t="s">
        <v>16</v>
      </c>
      <c r="D38" s="13" t="s">
        <v>874</v>
      </c>
      <c r="E38" s="13"/>
      <c r="F38" s="13"/>
      <c r="G38" s="21"/>
      <c r="H38" s="57" t="n">
        <f aca="false">E38*54</f>
        <v>0</v>
      </c>
      <c r="I38" s="57" t="n">
        <f aca="false">E38*27</f>
        <v>0</v>
      </c>
      <c r="J38" s="57" t="n">
        <f aca="false">H38+I38</f>
        <v>0</v>
      </c>
      <c r="K38" s="57"/>
      <c r="L38" s="59"/>
      <c r="M38" s="59"/>
    </row>
    <row r="39" s="20" customFormat="true" ht="22" hidden="true" customHeight="true" outlineLevel="0" collapsed="false">
      <c r="A39" s="13" t="n">
        <v>36</v>
      </c>
      <c r="B39" s="14" t="s">
        <v>926</v>
      </c>
      <c r="C39" s="14" t="s">
        <v>16</v>
      </c>
      <c r="D39" s="13" t="s">
        <v>874</v>
      </c>
      <c r="E39" s="13"/>
      <c r="F39" s="13"/>
      <c r="G39" s="21"/>
      <c r="H39" s="57" t="n">
        <f aca="false">E39*54</f>
        <v>0</v>
      </c>
      <c r="I39" s="57" t="n">
        <f aca="false">E39*27</f>
        <v>0</v>
      </c>
      <c r="J39" s="57" t="n">
        <f aca="false">H39+I39</f>
        <v>0</v>
      </c>
      <c r="K39" s="57"/>
      <c r="L39" s="59"/>
      <c r="M39" s="59"/>
    </row>
    <row r="40" s="20" customFormat="true" ht="22" hidden="false" customHeight="true" outlineLevel="0" collapsed="false">
      <c r="A40" s="13" t="n">
        <v>37</v>
      </c>
      <c r="B40" s="14" t="s">
        <v>927</v>
      </c>
      <c r="C40" s="14" t="s">
        <v>22</v>
      </c>
      <c r="D40" s="13" t="s">
        <v>874</v>
      </c>
      <c r="E40" s="13" t="n">
        <v>3</v>
      </c>
      <c r="F40" s="15" t="s">
        <v>923</v>
      </c>
      <c r="G40" s="16" t="s">
        <v>924</v>
      </c>
      <c r="H40" s="57" t="n">
        <f aca="false">E40*54</f>
        <v>162</v>
      </c>
      <c r="I40" s="57" t="n">
        <f aca="false">E40*27</f>
        <v>81</v>
      </c>
      <c r="J40" s="57" t="n">
        <f aca="false">H40+I40</f>
        <v>243</v>
      </c>
      <c r="K40" s="58" t="n">
        <f aca="false">J40*0.95</f>
        <v>230.85</v>
      </c>
      <c r="L40" s="59"/>
      <c r="M40" s="59"/>
    </row>
    <row r="41" s="20" customFormat="true" ht="22" hidden="true" customHeight="true" outlineLevel="0" collapsed="false">
      <c r="A41" s="13" t="n">
        <v>38</v>
      </c>
      <c r="B41" s="14" t="s">
        <v>928</v>
      </c>
      <c r="C41" s="14" t="s">
        <v>22</v>
      </c>
      <c r="D41" s="13" t="s">
        <v>874</v>
      </c>
      <c r="E41" s="13"/>
      <c r="F41" s="13"/>
      <c r="G41" s="21"/>
      <c r="H41" s="57" t="n">
        <f aca="false">E41*54</f>
        <v>0</v>
      </c>
      <c r="I41" s="57" t="n">
        <f aca="false">E41*27</f>
        <v>0</v>
      </c>
      <c r="J41" s="57" t="n">
        <f aca="false">H41+I41</f>
        <v>0</v>
      </c>
      <c r="K41" s="57"/>
      <c r="L41" s="59"/>
      <c r="M41" s="59"/>
    </row>
    <row r="42" s="20" customFormat="true" ht="22" hidden="false" customHeight="true" outlineLevel="0" collapsed="false">
      <c r="A42" s="13" t="n">
        <v>39</v>
      </c>
      <c r="B42" s="14" t="s">
        <v>929</v>
      </c>
      <c r="C42" s="14" t="s">
        <v>16</v>
      </c>
      <c r="D42" s="13" t="s">
        <v>874</v>
      </c>
      <c r="E42" s="13" t="n">
        <v>1</v>
      </c>
      <c r="F42" s="15" t="s">
        <v>930</v>
      </c>
      <c r="G42" s="16" t="s">
        <v>931</v>
      </c>
      <c r="H42" s="57" t="n">
        <f aca="false">E42*54</f>
        <v>54</v>
      </c>
      <c r="I42" s="57" t="n">
        <f aca="false">E42*27</f>
        <v>27</v>
      </c>
      <c r="J42" s="57" t="n">
        <f aca="false">H42+I42</f>
        <v>81</v>
      </c>
      <c r="K42" s="58" t="n">
        <f aca="false">J42*0.95</f>
        <v>76.95</v>
      </c>
      <c r="L42" s="59"/>
      <c r="M42" s="59"/>
    </row>
    <row r="43" s="20" customFormat="true" ht="22" hidden="false" customHeight="true" outlineLevel="0" collapsed="false">
      <c r="A43" s="13" t="n">
        <v>40</v>
      </c>
      <c r="B43" s="14" t="s">
        <v>201</v>
      </c>
      <c r="C43" s="14" t="s">
        <v>22</v>
      </c>
      <c r="D43" s="13" t="s">
        <v>874</v>
      </c>
      <c r="E43" s="13" t="n">
        <v>4</v>
      </c>
      <c r="F43" s="15" t="s">
        <v>932</v>
      </c>
      <c r="G43" s="16" t="s">
        <v>933</v>
      </c>
      <c r="H43" s="57" t="n">
        <f aca="false">E43*54</f>
        <v>216</v>
      </c>
      <c r="I43" s="57" t="n">
        <f aca="false">E43*27</f>
        <v>108</v>
      </c>
      <c r="J43" s="57" t="n">
        <f aca="false">H43+I43</f>
        <v>324</v>
      </c>
      <c r="K43" s="58" t="n">
        <f aca="false">J43*0.95</f>
        <v>307.8</v>
      </c>
      <c r="L43" s="59"/>
      <c r="M43" s="59"/>
    </row>
    <row r="44" s="20" customFormat="true" ht="22" hidden="true" customHeight="true" outlineLevel="0" collapsed="false">
      <c r="A44" s="13" t="n">
        <v>41</v>
      </c>
      <c r="B44" s="14" t="s">
        <v>934</v>
      </c>
      <c r="C44" s="14" t="s">
        <v>16</v>
      </c>
      <c r="D44" s="13" t="s">
        <v>874</v>
      </c>
      <c r="E44" s="13"/>
      <c r="F44" s="13"/>
      <c r="G44" s="21"/>
      <c r="H44" s="57" t="n">
        <f aca="false">E44*54</f>
        <v>0</v>
      </c>
      <c r="I44" s="57" t="n">
        <f aca="false">E44*27</f>
        <v>0</v>
      </c>
      <c r="J44" s="57" t="n">
        <f aca="false">H44+I44</f>
        <v>0</v>
      </c>
      <c r="K44" s="57"/>
      <c r="L44" s="59"/>
      <c r="M44" s="59"/>
    </row>
    <row r="45" s="20" customFormat="true" ht="22" hidden="true" customHeight="true" outlineLevel="0" collapsed="false">
      <c r="A45" s="13" t="n">
        <v>42</v>
      </c>
      <c r="B45" s="14" t="s">
        <v>935</v>
      </c>
      <c r="C45" s="14" t="s">
        <v>16</v>
      </c>
      <c r="D45" s="13" t="s">
        <v>874</v>
      </c>
      <c r="E45" s="13"/>
      <c r="F45" s="13"/>
      <c r="G45" s="21"/>
      <c r="H45" s="57" t="n">
        <f aca="false">E45*54</f>
        <v>0</v>
      </c>
      <c r="I45" s="57" t="n">
        <f aca="false">E45*27</f>
        <v>0</v>
      </c>
      <c r="J45" s="57" t="n">
        <f aca="false">H45+I45</f>
        <v>0</v>
      </c>
      <c r="K45" s="57"/>
      <c r="L45" s="59"/>
      <c r="M45" s="59"/>
    </row>
    <row r="46" s="20" customFormat="true" ht="22" hidden="true" customHeight="true" outlineLevel="0" collapsed="false">
      <c r="A46" s="13" t="n">
        <v>43</v>
      </c>
      <c r="B46" s="14" t="s">
        <v>936</v>
      </c>
      <c r="C46" s="14" t="s">
        <v>16</v>
      </c>
      <c r="D46" s="13" t="s">
        <v>874</v>
      </c>
      <c r="E46" s="13"/>
      <c r="F46" s="13"/>
      <c r="G46" s="21"/>
      <c r="H46" s="57" t="n">
        <f aca="false">E46*54</f>
        <v>0</v>
      </c>
      <c r="I46" s="57" t="n">
        <f aca="false">E46*27</f>
        <v>0</v>
      </c>
      <c r="J46" s="57" t="n">
        <f aca="false">H46+I46</f>
        <v>0</v>
      </c>
      <c r="K46" s="57"/>
      <c r="L46" s="59"/>
      <c r="M46" s="59"/>
    </row>
    <row r="47" s="20" customFormat="true" ht="22" hidden="false" customHeight="true" outlineLevel="0" collapsed="false">
      <c r="A47" s="13" t="n">
        <v>44</v>
      </c>
      <c r="B47" s="14" t="s">
        <v>937</v>
      </c>
      <c r="C47" s="14" t="s">
        <v>22</v>
      </c>
      <c r="D47" s="13" t="s">
        <v>874</v>
      </c>
      <c r="E47" s="13" t="n">
        <v>2</v>
      </c>
      <c r="F47" s="15" t="s">
        <v>938</v>
      </c>
      <c r="G47" s="16" t="s">
        <v>939</v>
      </c>
      <c r="H47" s="57" t="n">
        <f aca="false">E47*54</f>
        <v>108</v>
      </c>
      <c r="I47" s="57" t="n">
        <f aca="false">E47*27</f>
        <v>54</v>
      </c>
      <c r="J47" s="57" t="n">
        <f aca="false">H47+I47</f>
        <v>162</v>
      </c>
      <c r="K47" s="58" t="n">
        <f aca="false">J47*0.95</f>
        <v>153.9</v>
      </c>
      <c r="L47" s="59"/>
      <c r="M47" s="59"/>
    </row>
    <row r="48" s="20" customFormat="true" ht="22" hidden="true" customHeight="true" outlineLevel="0" collapsed="false">
      <c r="A48" s="13" t="n">
        <v>45</v>
      </c>
      <c r="B48" s="14" t="s">
        <v>940</v>
      </c>
      <c r="C48" s="14" t="s">
        <v>16</v>
      </c>
      <c r="D48" s="13" t="s">
        <v>874</v>
      </c>
      <c r="E48" s="13"/>
      <c r="F48" s="13"/>
      <c r="G48" s="21"/>
      <c r="H48" s="57" t="n">
        <f aca="false">E48*54</f>
        <v>0</v>
      </c>
      <c r="I48" s="57" t="n">
        <f aca="false">E48*27</f>
        <v>0</v>
      </c>
      <c r="J48" s="57" t="n">
        <f aca="false">H48+I48</f>
        <v>0</v>
      </c>
      <c r="K48" s="57"/>
      <c r="L48" s="59"/>
      <c r="M48" s="59"/>
    </row>
    <row r="49" s="20" customFormat="true" ht="22" hidden="false" customHeight="true" outlineLevel="0" collapsed="false">
      <c r="A49" s="13" t="n">
        <v>46</v>
      </c>
      <c r="B49" s="14" t="s">
        <v>941</v>
      </c>
      <c r="C49" s="14" t="s">
        <v>22</v>
      </c>
      <c r="D49" s="13" t="s">
        <v>874</v>
      </c>
      <c r="E49" s="13" t="n">
        <v>3</v>
      </c>
      <c r="F49" s="15"/>
      <c r="G49" s="16"/>
      <c r="H49" s="57" t="n">
        <f aca="false">E49*54</f>
        <v>162</v>
      </c>
      <c r="I49" s="57" t="n">
        <f aca="false">E49*27</f>
        <v>81</v>
      </c>
      <c r="J49" s="57" t="n">
        <f aca="false">H49+I49</f>
        <v>243</v>
      </c>
      <c r="K49" s="58" t="n">
        <f aca="false">J49*0.95</f>
        <v>230.85</v>
      </c>
      <c r="L49" s="59"/>
      <c r="M49" s="60" t="s">
        <v>28</v>
      </c>
    </row>
    <row r="50" s="20" customFormat="true" ht="22" hidden="true" customHeight="true" outlineLevel="0" collapsed="false">
      <c r="A50" s="13" t="n">
        <v>47</v>
      </c>
      <c r="B50" s="14" t="s">
        <v>942</v>
      </c>
      <c r="C50" s="14" t="s">
        <v>16</v>
      </c>
      <c r="D50" s="13" t="s">
        <v>874</v>
      </c>
      <c r="E50" s="13"/>
      <c r="F50" s="13"/>
      <c r="G50" s="21"/>
      <c r="H50" s="57" t="n">
        <f aca="false">E50*54</f>
        <v>0</v>
      </c>
      <c r="I50" s="57" t="n">
        <f aca="false">E50*27</f>
        <v>0</v>
      </c>
      <c r="J50" s="57" t="n">
        <f aca="false">H50+I50</f>
        <v>0</v>
      </c>
      <c r="K50" s="57"/>
      <c r="L50" s="59"/>
      <c r="M50" s="59"/>
    </row>
    <row r="51" s="20" customFormat="true" ht="22" hidden="true" customHeight="true" outlineLevel="0" collapsed="false">
      <c r="A51" s="13" t="n">
        <v>48</v>
      </c>
      <c r="B51" s="14" t="s">
        <v>943</v>
      </c>
      <c r="C51" s="14" t="s">
        <v>22</v>
      </c>
      <c r="D51" s="13" t="s">
        <v>874</v>
      </c>
      <c r="E51" s="13"/>
      <c r="F51" s="13"/>
      <c r="G51" s="21"/>
      <c r="H51" s="57" t="n">
        <f aca="false">E51*54</f>
        <v>0</v>
      </c>
      <c r="I51" s="57" t="n">
        <f aca="false">E51*27</f>
        <v>0</v>
      </c>
      <c r="J51" s="57" t="n">
        <f aca="false">H51+I51</f>
        <v>0</v>
      </c>
      <c r="K51" s="57"/>
      <c r="L51" s="59"/>
      <c r="M51" s="59"/>
    </row>
    <row r="52" s="20" customFormat="true" ht="22" hidden="false" customHeight="true" outlineLevel="0" collapsed="false">
      <c r="A52" s="13" t="n">
        <v>49</v>
      </c>
      <c r="B52" s="14" t="s">
        <v>944</v>
      </c>
      <c r="C52" s="14" t="s">
        <v>22</v>
      </c>
      <c r="D52" s="13" t="s">
        <v>874</v>
      </c>
      <c r="E52" s="13" t="n">
        <v>7</v>
      </c>
      <c r="F52" s="15" t="s">
        <v>945</v>
      </c>
      <c r="G52" s="16" t="s">
        <v>946</v>
      </c>
      <c r="H52" s="57" t="n">
        <f aca="false">E52*54</f>
        <v>378</v>
      </c>
      <c r="I52" s="57" t="n">
        <f aca="false">E52*27</f>
        <v>189</v>
      </c>
      <c r="J52" s="57" t="n">
        <f aca="false">H52+I52</f>
        <v>567</v>
      </c>
      <c r="K52" s="58" t="n">
        <f aca="false">J52*0.95</f>
        <v>538.65</v>
      </c>
      <c r="L52" s="59"/>
      <c r="M52" s="59"/>
    </row>
    <row r="53" s="20" customFormat="true" ht="22" hidden="true" customHeight="true" outlineLevel="0" collapsed="false">
      <c r="A53" s="13" t="n">
        <v>50</v>
      </c>
      <c r="B53" s="14" t="s">
        <v>947</v>
      </c>
      <c r="C53" s="14" t="s">
        <v>16</v>
      </c>
      <c r="D53" s="13" t="s">
        <v>874</v>
      </c>
      <c r="E53" s="13"/>
      <c r="F53" s="13"/>
      <c r="G53" s="21"/>
      <c r="H53" s="57" t="n">
        <f aca="false">E53*54</f>
        <v>0</v>
      </c>
      <c r="I53" s="57" t="n">
        <f aca="false">E53*27</f>
        <v>0</v>
      </c>
      <c r="J53" s="57" t="n">
        <f aca="false">H53+I53</f>
        <v>0</v>
      </c>
      <c r="K53" s="57"/>
      <c r="L53" s="59"/>
      <c r="M53" s="59"/>
    </row>
    <row r="54" s="20" customFormat="true" ht="22" hidden="true" customHeight="true" outlineLevel="0" collapsed="false">
      <c r="A54" s="13" t="n">
        <v>51</v>
      </c>
      <c r="B54" s="14" t="s">
        <v>948</v>
      </c>
      <c r="C54" s="14" t="s">
        <v>22</v>
      </c>
      <c r="D54" s="13" t="s">
        <v>874</v>
      </c>
      <c r="E54" s="13"/>
      <c r="F54" s="13"/>
      <c r="G54" s="21"/>
      <c r="H54" s="57" t="n">
        <f aca="false">E54*54</f>
        <v>0</v>
      </c>
      <c r="I54" s="57" t="n">
        <f aca="false">E54*27</f>
        <v>0</v>
      </c>
      <c r="J54" s="57" t="n">
        <f aca="false">H54+I54</f>
        <v>0</v>
      </c>
      <c r="K54" s="57"/>
      <c r="L54" s="59"/>
      <c r="M54" s="59"/>
    </row>
    <row r="55" s="20" customFormat="true" ht="22" hidden="true" customHeight="true" outlineLevel="0" collapsed="false">
      <c r="A55" s="13" t="n">
        <v>52</v>
      </c>
      <c r="B55" s="14" t="s">
        <v>949</v>
      </c>
      <c r="C55" s="14" t="s">
        <v>16</v>
      </c>
      <c r="D55" s="13" t="s">
        <v>874</v>
      </c>
      <c r="E55" s="13"/>
      <c r="F55" s="13"/>
      <c r="G55" s="21"/>
      <c r="H55" s="57" t="n">
        <f aca="false">E55*54</f>
        <v>0</v>
      </c>
      <c r="I55" s="57" t="n">
        <f aca="false">E55*27</f>
        <v>0</v>
      </c>
      <c r="J55" s="57" t="n">
        <f aca="false">H55+I55</f>
        <v>0</v>
      </c>
      <c r="K55" s="57"/>
      <c r="L55" s="59"/>
      <c r="M55" s="59"/>
    </row>
    <row r="56" s="20" customFormat="true" ht="22" hidden="true" customHeight="true" outlineLevel="0" collapsed="false">
      <c r="A56" s="13" t="n">
        <v>53</v>
      </c>
      <c r="B56" s="14" t="s">
        <v>498</v>
      </c>
      <c r="C56" s="14" t="s">
        <v>16</v>
      </c>
      <c r="D56" s="13" t="s">
        <v>874</v>
      </c>
      <c r="E56" s="13"/>
      <c r="F56" s="13"/>
      <c r="G56" s="21"/>
      <c r="H56" s="57" t="n">
        <f aca="false">E56*54</f>
        <v>0</v>
      </c>
      <c r="I56" s="57" t="n">
        <f aca="false">E56*27</f>
        <v>0</v>
      </c>
      <c r="J56" s="57" t="n">
        <f aca="false">H56+I56</f>
        <v>0</v>
      </c>
      <c r="K56" s="57"/>
      <c r="L56" s="59"/>
      <c r="M56" s="59"/>
    </row>
    <row r="57" s="20" customFormat="true" ht="22" hidden="true" customHeight="true" outlineLevel="0" collapsed="false">
      <c r="A57" s="13" t="n">
        <v>54</v>
      </c>
      <c r="B57" s="14" t="s">
        <v>950</v>
      </c>
      <c r="C57" s="14" t="s">
        <v>16</v>
      </c>
      <c r="D57" s="13" t="s">
        <v>874</v>
      </c>
      <c r="E57" s="13"/>
      <c r="F57" s="13"/>
      <c r="G57" s="21"/>
      <c r="H57" s="57" t="n">
        <f aca="false">E57*54</f>
        <v>0</v>
      </c>
      <c r="I57" s="57" t="n">
        <f aca="false">E57*27</f>
        <v>0</v>
      </c>
      <c r="J57" s="57" t="n">
        <f aca="false">H57+I57</f>
        <v>0</v>
      </c>
      <c r="K57" s="57"/>
      <c r="L57" s="59"/>
      <c r="M57" s="59"/>
    </row>
    <row r="58" s="20" customFormat="true" ht="22" hidden="true" customHeight="true" outlineLevel="0" collapsed="false">
      <c r="A58" s="13" t="n">
        <v>55</v>
      </c>
      <c r="B58" s="14" t="s">
        <v>951</v>
      </c>
      <c r="C58" s="14" t="s">
        <v>16</v>
      </c>
      <c r="D58" s="13" t="s">
        <v>874</v>
      </c>
      <c r="E58" s="13"/>
      <c r="F58" s="13"/>
      <c r="G58" s="21"/>
      <c r="H58" s="57" t="n">
        <f aca="false">E58*54</f>
        <v>0</v>
      </c>
      <c r="I58" s="57" t="n">
        <f aca="false">E58*27</f>
        <v>0</v>
      </c>
      <c r="J58" s="57" t="n">
        <f aca="false">H58+I58</f>
        <v>0</v>
      </c>
      <c r="K58" s="57"/>
      <c r="L58" s="59"/>
      <c r="M58" s="59"/>
    </row>
    <row r="59" s="20" customFormat="true" ht="22" hidden="false" customHeight="true" outlineLevel="0" collapsed="false">
      <c r="A59" s="13" t="n">
        <v>56</v>
      </c>
      <c r="B59" s="14" t="s">
        <v>952</v>
      </c>
      <c r="C59" s="14" t="s">
        <v>22</v>
      </c>
      <c r="D59" s="13" t="s">
        <v>874</v>
      </c>
      <c r="E59" s="13" t="n">
        <v>3</v>
      </c>
      <c r="F59" s="15"/>
      <c r="G59" s="16"/>
      <c r="H59" s="57" t="n">
        <f aca="false">E59*54</f>
        <v>162</v>
      </c>
      <c r="I59" s="57" t="n">
        <f aca="false">E59*27</f>
        <v>81</v>
      </c>
      <c r="J59" s="57" t="n">
        <f aca="false">H59+I59</f>
        <v>243</v>
      </c>
      <c r="K59" s="58" t="n">
        <f aca="false">J59*0.95</f>
        <v>230.85</v>
      </c>
      <c r="L59" s="59"/>
      <c r="M59" s="60" t="s">
        <v>28</v>
      </c>
    </row>
    <row r="60" s="20" customFormat="true" ht="22" hidden="true" customHeight="true" outlineLevel="0" collapsed="false">
      <c r="A60" s="13" t="n">
        <v>57</v>
      </c>
      <c r="B60" s="14" t="s">
        <v>953</v>
      </c>
      <c r="C60" s="14" t="s">
        <v>16</v>
      </c>
      <c r="D60" s="13" t="s">
        <v>874</v>
      </c>
      <c r="E60" s="13"/>
      <c r="F60" s="13"/>
      <c r="G60" s="21"/>
      <c r="H60" s="57" t="n">
        <f aca="false">E60*54</f>
        <v>0</v>
      </c>
      <c r="I60" s="57" t="n">
        <f aca="false">E60*27</f>
        <v>0</v>
      </c>
      <c r="J60" s="57" t="n">
        <f aca="false">H60+I60</f>
        <v>0</v>
      </c>
      <c r="K60" s="57"/>
      <c r="L60" s="59"/>
      <c r="M60" s="59"/>
    </row>
    <row r="61" s="20" customFormat="true" ht="22" hidden="true" customHeight="true" outlineLevel="0" collapsed="false">
      <c r="A61" s="13" t="n">
        <v>58</v>
      </c>
      <c r="B61" s="14" t="s">
        <v>954</v>
      </c>
      <c r="C61" s="14" t="s">
        <v>22</v>
      </c>
      <c r="D61" s="13" t="s">
        <v>874</v>
      </c>
      <c r="E61" s="13"/>
      <c r="F61" s="13"/>
      <c r="G61" s="21"/>
      <c r="H61" s="57" t="n">
        <f aca="false">E61*54</f>
        <v>0</v>
      </c>
      <c r="I61" s="57" t="n">
        <f aca="false">E61*27</f>
        <v>0</v>
      </c>
      <c r="J61" s="57" t="n">
        <f aca="false">H61+I61</f>
        <v>0</v>
      </c>
      <c r="K61" s="57"/>
      <c r="L61" s="59"/>
      <c r="M61" s="59"/>
    </row>
    <row r="62" s="20" customFormat="true" ht="22" hidden="false" customHeight="true" outlineLevel="0" collapsed="false">
      <c r="A62" s="13" t="n">
        <v>59</v>
      </c>
      <c r="B62" s="14" t="s">
        <v>955</v>
      </c>
      <c r="C62" s="14" t="s">
        <v>22</v>
      </c>
      <c r="D62" s="13" t="s">
        <v>874</v>
      </c>
      <c r="E62" s="13" t="n">
        <v>1</v>
      </c>
      <c r="F62" s="15" t="s">
        <v>956</v>
      </c>
      <c r="G62" s="16" t="s">
        <v>957</v>
      </c>
      <c r="H62" s="57" t="n">
        <f aca="false">E62*54</f>
        <v>54</v>
      </c>
      <c r="I62" s="57" t="n">
        <f aca="false">E62*27</f>
        <v>27</v>
      </c>
      <c r="J62" s="57" t="n">
        <f aca="false">H62+I62</f>
        <v>81</v>
      </c>
      <c r="K62" s="58" t="n">
        <f aca="false">J62*0.95</f>
        <v>76.95</v>
      </c>
      <c r="L62" s="59"/>
      <c r="M62" s="59"/>
    </row>
    <row r="63" s="20" customFormat="true" ht="22" hidden="true" customHeight="true" outlineLevel="0" collapsed="false">
      <c r="A63" s="13" t="n">
        <v>60</v>
      </c>
      <c r="B63" s="14" t="s">
        <v>958</v>
      </c>
      <c r="C63" s="14" t="s">
        <v>16</v>
      </c>
      <c r="D63" s="13" t="s">
        <v>874</v>
      </c>
      <c r="E63" s="13"/>
      <c r="F63" s="13"/>
      <c r="G63" s="21"/>
      <c r="H63" s="57" t="n">
        <f aca="false">E63*54</f>
        <v>0</v>
      </c>
      <c r="I63" s="57" t="n">
        <f aca="false">E63*27</f>
        <v>0</v>
      </c>
      <c r="J63" s="57" t="n">
        <f aca="false">H63+I63</f>
        <v>0</v>
      </c>
      <c r="K63" s="57"/>
      <c r="L63" s="59"/>
      <c r="M63" s="59"/>
    </row>
    <row r="64" s="20" customFormat="true" ht="22" hidden="false" customHeight="true" outlineLevel="0" collapsed="false">
      <c r="A64" s="13" t="n">
        <v>61</v>
      </c>
      <c r="B64" s="14" t="s">
        <v>959</v>
      </c>
      <c r="C64" s="14" t="s">
        <v>22</v>
      </c>
      <c r="D64" s="13" t="s">
        <v>874</v>
      </c>
      <c r="E64" s="13" t="n">
        <v>2</v>
      </c>
      <c r="F64" s="15" t="s">
        <v>960</v>
      </c>
      <c r="G64" s="16" t="s">
        <v>961</v>
      </c>
      <c r="H64" s="57" t="n">
        <f aca="false">E64*54</f>
        <v>108</v>
      </c>
      <c r="I64" s="57" t="n">
        <f aca="false">E64*27</f>
        <v>54</v>
      </c>
      <c r="J64" s="57" t="n">
        <f aca="false">H64+I64</f>
        <v>162</v>
      </c>
      <c r="K64" s="58" t="n">
        <f aca="false">J64*0.95</f>
        <v>153.9</v>
      </c>
      <c r="L64" s="59"/>
      <c r="M64" s="59"/>
    </row>
    <row r="65" s="20" customFormat="true" ht="22" hidden="true" customHeight="true" outlineLevel="0" collapsed="false">
      <c r="A65" s="13" t="n">
        <v>62</v>
      </c>
      <c r="B65" s="14" t="s">
        <v>962</v>
      </c>
      <c r="C65" s="14" t="s">
        <v>22</v>
      </c>
      <c r="D65" s="13" t="s">
        <v>874</v>
      </c>
      <c r="E65" s="13"/>
      <c r="F65" s="13"/>
      <c r="G65" s="21"/>
      <c r="H65" s="57" t="n">
        <f aca="false">E65*54</f>
        <v>0</v>
      </c>
      <c r="I65" s="57" t="n">
        <f aca="false">E65*27</f>
        <v>0</v>
      </c>
      <c r="J65" s="57" t="n">
        <f aca="false">H65+I65</f>
        <v>0</v>
      </c>
      <c r="K65" s="57"/>
      <c r="L65" s="59"/>
      <c r="M65" s="59"/>
    </row>
    <row r="66" s="20" customFormat="true" ht="22" hidden="false" customHeight="true" outlineLevel="0" collapsed="false">
      <c r="A66" s="13" t="n">
        <v>63</v>
      </c>
      <c r="B66" s="14" t="s">
        <v>963</v>
      </c>
      <c r="C66" s="14" t="s">
        <v>22</v>
      </c>
      <c r="D66" s="13" t="s">
        <v>874</v>
      </c>
      <c r="E66" s="13" t="n">
        <v>8</v>
      </c>
      <c r="F66" s="15" t="s">
        <v>964</v>
      </c>
      <c r="G66" s="16" t="s">
        <v>965</v>
      </c>
      <c r="H66" s="57" t="n">
        <f aca="false">E66*54</f>
        <v>432</v>
      </c>
      <c r="I66" s="57" t="n">
        <f aca="false">E66*27</f>
        <v>216</v>
      </c>
      <c r="J66" s="57" t="n">
        <f aca="false">H66+I66</f>
        <v>648</v>
      </c>
      <c r="K66" s="58" t="n">
        <f aca="false">J66*0.95</f>
        <v>615.6</v>
      </c>
      <c r="L66" s="59"/>
      <c r="M66" s="59"/>
    </row>
    <row r="67" s="20" customFormat="true" ht="22" hidden="true" customHeight="true" outlineLevel="0" collapsed="false">
      <c r="A67" s="13" t="n">
        <v>64</v>
      </c>
      <c r="B67" s="14" t="s">
        <v>966</v>
      </c>
      <c r="C67" s="14" t="s">
        <v>16</v>
      </c>
      <c r="D67" s="13" t="s">
        <v>874</v>
      </c>
      <c r="E67" s="13"/>
      <c r="F67" s="13"/>
      <c r="G67" s="21"/>
      <c r="H67" s="57" t="n">
        <f aca="false">E67*54</f>
        <v>0</v>
      </c>
      <c r="I67" s="57" t="n">
        <f aca="false">E67*27</f>
        <v>0</v>
      </c>
      <c r="J67" s="57" t="n">
        <f aca="false">H67+I67</f>
        <v>0</v>
      </c>
      <c r="K67" s="57"/>
      <c r="L67" s="59"/>
      <c r="M67" s="59"/>
    </row>
    <row r="68" s="20" customFormat="true" ht="22" hidden="true" customHeight="true" outlineLevel="0" collapsed="false">
      <c r="A68" s="13" t="n">
        <v>65</v>
      </c>
      <c r="B68" s="14" t="s">
        <v>967</v>
      </c>
      <c r="C68" s="14" t="s">
        <v>16</v>
      </c>
      <c r="D68" s="13" t="s">
        <v>874</v>
      </c>
      <c r="E68" s="13"/>
      <c r="F68" s="13"/>
      <c r="G68" s="21"/>
      <c r="H68" s="57" t="n">
        <f aca="false">E68*54</f>
        <v>0</v>
      </c>
      <c r="I68" s="57" t="n">
        <f aca="false">E68*27</f>
        <v>0</v>
      </c>
      <c r="J68" s="57" t="n">
        <f aca="false">H68+I68</f>
        <v>0</v>
      </c>
      <c r="K68" s="57"/>
      <c r="L68" s="59"/>
      <c r="M68" s="59"/>
    </row>
    <row r="69" s="20" customFormat="true" ht="22" hidden="true" customHeight="true" outlineLevel="0" collapsed="false">
      <c r="A69" s="13" t="n">
        <v>66</v>
      </c>
      <c r="B69" s="14" t="s">
        <v>968</v>
      </c>
      <c r="C69" s="14" t="s">
        <v>22</v>
      </c>
      <c r="D69" s="13" t="s">
        <v>874</v>
      </c>
      <c r="E69" s="13"/>
      <c r="F69" s="13"/>
      <c r="G69" s="21"/>
      <c r="H69" s="57" t="n">
        <f aca="false">E69*54</f>
        <v>0</v>
      </c>
      <c r="I69" s="57" t="n">
        <f aca="false">E69*27</f>
        <v>0</v>
      </c>
      <c r="J69" s="57" t="n">
        <f aca="false">H69+I69</f>
        <v>0</v>
      </c>
      <c r="K69" s="57"/>
      <c r="L69" s="59"/>
      <c r="M69" s="59"/>
    </row>
    <row r="70" s="20" customFormat="true" ht="22" hidden="true" customHeight="true" outlineLevel="0" collapsed="false">
      <c r="A70" s="13" t="n">
        <v>67</v>
      </c>
      <c r="B70" s="14" t="s">
        <v>969</v>
      </c>
      <c r="C70" s="14" t="s">
        <v>16</v>
      </c>
      <c r="D70" s="13" t="s">
        <v>874</v>
      </c>
      <c r="E70" s="13"/>
      <c r="F70" s="13"/>
      <c r="G70" s="21"/>
      <c r="H70" s="57" t="n">
        <f aca="false">E70*54</f>
        <v>0</v>
      </c>
      <c r="I70" s="57" t="n">
        <f aca="false">E70*27</f>
        <v>0</v>
      </c>
      <c r="J70" s="57" t="n">
        <f aca="false">H70+I70</f>
        <v>0</v>
      </c>
      <c r="K70" s="57"/>
      <c r="L70" s="59"/>
      <c r="M70" s="59"/>
    </row>
    <row r="71" s="20" customFormat="true" ht="22" hidden="true" customHeight="true" outlineLevel="0" collapsed="false">
      <c r="A71" s="13" t="n">
        <v>68</v>
      </c>
      <c r="B71" s="14" t="s">
        <v>970</v>
      </c>
      <c r="C71" s="14" t="s">
        <v>16</v>
      </c>
      <c r="D71" s="13" t="s">
        <v>874</v>
      </c>
      <c r="E71" s="13"/>
      <c r="F71" s="13"/>
      <c r="G71" s="21"/>
      <c r="H71" s="57" t="n">
        <f aca="false">E71*54</f>
        <v>0</v>
      </c>
      <c r="I71" s="57" t="n">
        <f aca="false">E71*27</f>
        <v>0</v>
      </c>
      <c r="J71" s="57" t="n">
        <f aca="false">H71+I71</f>
        <v>0</v>
      </c>
      <c r="K71" s="57"/>
      <c r="L71" s="59"/>
      <c r="M71" s="59"/>
    </row>
    <row r="72" s="20" customFormat="true" ht="22" hidden="true" customHeight="true" outlineLevel="0" collapsed="false">
      <c r="A72" s="13" t="n">
        <v>69</v>
      </c>
      <c r="B72" s="14" t="s">
        <v>971</v>
      </c>
      <c r="C72" s="14" t="s">
        <v>16</v>
      </c>
      <c r="D72" s="13" t="s">
        <v>874</v>
      </c>
      <c r="E72" s="13"/>
      <c r="F72" s="13"/>
      <c r="G72" s="21"/>
      <c r="H72" s="57" t="n">
        <f aca="false">E72*54</f>
        <v>0</v>
      </c>
      <c r="I72" s="57" t="n">
        <f aca="false">E72*27</f>
        <v>0</v>
      </c>
      <c r="J72" s="57" t="n">
        <f aca="false">H72+I72</f>
        <v>0</v>
      </c>
      <c r="K72" s="57"/>
      <c r="L72" s="59"/>
      <c r="M72" s="59"/>
    </row>
    <row r="73" s="20" customFormat="true" ht="22" hidden="true" customHeight="true" outlineLevel="0" collapsed="false">
      <c r="A73" s="13" t="n">
        <v>70</v>
      </c>
      <c r="B73" s="14" t="s">
        <v>972</v>
      </c>
      <c r="C73" s="14" t="s">
        <v>16</v>
      </c>
      <c r="D73" s="13" t="s">
        <v>874</v>
      </c>
      <c r="E73" s="13"/>
      <c r="F73" s="13"/>
      <c r="G73" s="21"/>
      <c r="H73" s="57" t="n">
        <f aca="false">E73*54</f>
        <v>0</v>
      </c>
      <c r="I73" s="57" t="n">
        <f aca="false">E73*27</f>
        <v>0</v>
      </c>
      <c r="J73" s="57" t="n">
        <f aca="false">H73+I73</f>
        <v>0</v>
      </c>
      <c r="K73" s="57"/>
      <c r="L73" s="59"/>
      <c r="M73" s="59"/>
    </row>
    <row r="74" s="20" customFormat="true" ht="22" hidden="false" customHeight="true" outlineLevel="0" collapsed="false">
      <c r="A74" s="13" t="n">
        <v>71</v>
      </c>
      <c r="B74" s="14" t="s">
        <v>973</v>
      </c>
      <c r="C74" s="14" t="s">
        <v>22</v>
      </c>
      <c r="D74" s="13" t="s">
        <v>874</v>
      </c>
      <c r="E74" s="13" t="n">
        <v>6</v>
      </c>
      <c r="F74" s="15" t="s">
        <v>974</v>
      </c>
      <c r="G74" s="16" t="s">
        <v>975</v>
      </c>
      <c r="H74" s="57" t="n">
        <f aca="false">E74*54</f>
        <v>324</v>
      </c>
      <c r="I74" s="57" t="n">
        <f aca="false">E74*27</f>
        <v>162</v>
      </c>
      <c r="J74" s="57" t="n">
        <f aca="false">H74+I74</f>
        <v>486</v>
      </c>
      <c r="K74" s="58" t="n">
        <f aca="false">J74*0.95</f>
        <v>461.7</v>
      </c>
      <c r="L74" s="59"/>
      <c r="M74" s="59"/>
    </row>
    <row r="75" s="20" customFormat="true" ht="22" hidden="true" customHeight="true" outlineLevel="0" collapsed="false">
      <c r="A75" s="13" t="n">
        <v>72</v>
      </c>
      <c r="B75" s="14" t="s">
        <v>976</v>
      </c>
      <c r="C75" s="14" t="s">
        <v>16</v>
      </c>
      <c r="D75" s="13" t="s">
        <v>874</v>
      </c>
      <c r="E75" s="13"/>
      <c r="F75" s="13"/>
      <c r="G75" s="21"/>
      <c r="H75" s="57" t="n">
        <f aca="false">E75*54</f>
        <v>0</v>
      </c>
      <c r="I75" s="57" t="n">
        <f aca="false">E75*27</f>
        <v>0</v>
      </c>
      <c r="J75" s="57" t="n">
        <f aca="false">H75+I75</f>
        <v>0</v>
      </c>
      <c r="K75" s="57"/>
      <c r="L75" s="59"/>
      <c r="M75" s="59"/>
    </row>
    <row r="76" s="20" customFormat="true" ht="22" hidden="true" customHeight="true" outlineLevel="0" collapsed="false">
      <c r="A76" s="13" t="n">
        <v>73</v>
      </c>
      <c r="B76" s="14" t="s">
        <v>977</v>
      </c>
      <c r="C76" s="14" t="s">
        <v>22</v>
      </c>
      <c r="D76" s="13" t="s">
        <v>874</v>
      </c>
      <c r="E76" s="13"/>
      <c r="F76" s="13"/>
      <c r="G76" s="21"/>
      <c r="H76" s="57" t="n">
        <f aca="false">E76*54</f>
        <v>0</v>
      </c>
      <c r="I76" s="57" t="n">
        <f aca="false">E76*27</f>
        <v>0</v>
      </c>
      <c r="J76" s="57" t="n">
        <f aca="false">H76+I76</f>
        <v>0</v>
      </c>
      <c r="K76" s="57"/>
      <c r="L76" s="59"/>
      <c r="M76" s="59"/>
    </row>
    <row r="77" s="20" customFormat="true" ht="22" hidden="true" customHeight="true" outlineLevel="0" collapsed="false">
      <c r="A77" s="13" t="n">
        <v>74</v>
      </c>
      <c r="B77" s="14" t="s">
        <v>978</v>
      </c>
      <c r="C77" s="14" t="s">
        <v>16</v>
      </c>
      <c r="D77" s="13" t="s">
        <v>874</v>
      </c>
      <c r="E77" s="13"/>
      <c r="F77" s="13"/>
      <c r="G77" s="21"/>
      <c r="H77" s="57" t="n">
        <f aca="false">E77*54</f>
        <v>0</v>
      </c>
      <c r="I77" s="57" t="n">
        <f aca="false">E77*27</f>
        <v>0</v>
      </c>
      <c r="J77" s="57" t="n">
        <f aca="false">H77+I77</f>
        <v>0</v>
      </c>
      <c r="K77" s="57"/>
      <c r="L77" s="59"/>
      <c r="M77" s="59"/>
    </row>
    <row r="78" s="20" customFormat="true" ht="22" hidden="true" customHeight="true" outlineLevel="0" collapsed="false">
      <c r="A78" s="13" t="n">
        <v>75</v>
      </c>
      <c r="B78" s="14" t="s">
        <v>979</v>
      </c>
      <c r="C78" s="14" t="s">
        <v>16</v>
      </c>
      <c r="D78" s="13" t="s">
        <v>874</v>
      </c>
      <c r="E78" s="13"/>
      <c r="F78" s="13"/>
      <c r="G78" s="21"/>
      <c r="H78" s="57" t="n">
        <f aca="false">E78*54</f>
        <v>0</v>
      </c>
      <c r="I78" s="57" t="n">
        <f aca="false">E78*27</f>
        <v>0</v>
      </c>
      <c r="J78" s="57" t="n">
        <f aca="false">H78+I78</f>
        <v>0</v>
      </c>
      <c r="K78" s="57"/>
      <c r="L78" s="59"/>
      <c r="M78" s="59"/>
    </row>
    <row r="79" s="20" customFormat="true" ht="22" hidden="true" customHeight="true" outlineLevel="0" collapsed="false">
      <c r="A79" s="13" t="n">
        <v>76</v>
      </c>
      <c r="B79" s="14" t="s">
        <v>980</v>
      </c>
      <c r="C79" s="14" t="s">
        <v>16</v>
      </c>
      <c r="D79" s="13" t="s">
        <v>874</v>
      </c>
      <c r="E79" s="13"/>
      <c r="F79" s="13"/>
      <c r="G79" s="21"/>
      <c r="H79" s="57" t="n">
        <f aca="false">E79*54</f>
        <v>0</v>
      </c>
      <c r="I79" s="57" t="n">
        <f aca="false">E79*27</f>
        <v>0</v>
      </c>
      <c r="J79" s="57" t="n">
        <f aca="false">H79+I79</f>
        <v>0</v>
      </c>
      <c r="K79" s="57"/>
      <c r="L79" s="59"/>
      <c r="M79" s="59"/>
    </row>
    <row r="80" s="20" customFormat="true" ht="22" hidden="false" customHeight="true" outlineLevel="0" collapsed="false">
      <c r="A80" s="13" t="n">
        <v>77</v>
      </c>
      <c r="B80" s="14" t="s">
        <v>981</v>
      </c>
      <c r="C80" s="14" t="s">
        <v>22</v>
      </c>
      <c r="D80" s="13" t="s">
        <v>874</v>
      </c>
      <c r="E80" s="13" t="n">
        <v>2</v>
      </c>
      <c r="F80" s="15" t="s">
        <v>982</v>
      </c>
      <c r="G80" s="16" t="s">
        <v>983</v>
      </c>
      <c r="H80" s="57" t="n">
        <f aca="false">E80*54</f>
        <v>108</v>
      </c>
      <c r="I80" s="57" t="n">
        <f aca="false">E80*27</f>
        <v>54</v>
      </c>
      <c r="J80" s="57" t="n">
        <f aca="false">H80+I80</f>
        <v>162</v>
      </c>
      <c r="K80" s="58" t="n">
        <f aca="false">J80*0.95</f>
        <v>153.9</v>
      </c>
      <c r="L80" s="59"/>
      <c r="M80" s="59"/>
    </row>
    <row r="81" s="20" customFormat="true" ht="22" hidden="false" customHeight="true" outlineLevel="0" collapsed="false">
      <c r="A81" s="13" t="n">
        <v>78</v>
      </c>
      <c r="B81" s="14" t="s">
        <v>984</v>
      </c>
      <c r="C81" s="14" t="s">
        <v>22</v>
      </c>
      <c r="D81" s="13" t="s">
        <v>874</v>
      </c>
      <c r="E81" s="13" t="n">
        <v>5</v>
      </c>
      <c r="F81" s="15" t="s">
        <v>985</v>
      </c>
      <c r="G81" s="16" t="s">
        <v>986</v>
      </c>
      <c r="H81" s="57" t="n">
        <f aca="false">E81*54</f>
        <v>270</v>
      </c>
      <c r="I81" s="57" t="n">
        <f aca="false">E81*27</f>
        <v>135</v>
      </c>
      <c r="J81" s="57" t="n">
        <f aca="false">H81+I81</f>
        <v>405</v>
      </c>
      <c r="K81" s="58" t="n">
        <f aca="false">J81*0.95</f>
        <v>384.75</v>
      </c>
      <c r="L81" s="59"/>
      <c r="M81" s="59"/>
    </row>
    <row r="82" s="20" customFormat="true" ht="22" hidden="true" customHeight="true" outlineLevel="0" collapsed="false">
      <c r="A82" s="13" t="n">
        <v>79</v>
      </c>
      <c r="B82" s="14" t="s">
        <v>987</v>
      </c>
      <c r="C82" s="14" t="s">
        <v>16</v>
      </c>
      <c r="D82" s="13" t="s">
        <v>874</v>
      </c>
      <c r="E82" s="13"/>
      <c r="F82" s="13"/>
      <c r="G82" s="21"/>
      <c r="H82" s="57" t="n">
        <f aca="false">E82*54</f>
        <v>0</v>
      </c>
      <c r="I82" s="57" t="n">
        <f aca="false">E82*27</f>
        <v>0</v>
      </c>
      <c r="J82" s="57" t="n">
        <f aca="false">H82+I82</f>
        <v>0</v>
      </c>
      <c r="K82" s="57"/>
      <c r="L82" s="59"/>
      <c r="M82" s="59"/>
    </row>
    <row r="83" s="20" customFormat="true" ht="22" hidden="true" customHeight="true" outlineLevel="0" collapsed="false">
      <c r="A83" s="13" t="n">
        <v>80</v>
      </c>
      <c r="B83" s="14" t="s">
        <v>988</v>
      </c>
      <c r="C83" s="14" t="s">
        <v>22</v>
      </c>
      <c r="D83" s="13" t="s">
        <v>874</v>
      </c>
      <c r="E83" s="13"/>
      <c r="F83" s="13"/>
      <c r="G83" s="21"/>
      <c r="H83" s="57" t="n">
        <f aca="false">E83*54</f>
        <v>0</v>
      </c>
      <c r="I83" s="57" t="n">
        <f aca="false">E83*27</f>
        <v>0</v>
      </c>
      <c r="J83" s="57" t="n">
        <f aca="false">H83+I83</f>
        <v>0</v>
      </c>
      <c r="K83" s="57"/>
      <c r="L83" s="59"/>
      <c r="M83" s="59"/>
    </row>
    <row r="84" s="20" customFormat="true" ht="22" hidden="true" customHeight="true" outlineLevel="0" collapsed="false">
      <c r="A84" s="13" t="n">
        <v>81</v>
      </c>
      <c r="B84" s="14" t="s">
        <v>989</v>
      </c>
      <c r="C84" s="14" t="s">
        <v>16</v>
      </c>
      <c r="D84" s="13" t="s">
        <v>874</v>
      </c>
      <c r="E84" s="13"/>
      <c r="F84" s="13"/>
      <c r="G84" s="21"/>
      <c r="H84" s="57" t="n">
        <f aca="false">E84*54</f>
        <v>0</v>
      </c>
      <c r="I84" s="57" t="n">
        <f aca="false">E84*27</f>
        <v>0</v>
      </c>
      <c r="J84" s="57" t="n">
        <f aca="false">H84+I84</f>
        <v>0</v>
      </c>
      <c r="K84" s="57"/>
      <c r="L84" s="59"/>
      <c r="M84" s="59"/>
    </row>
    <row r="85" s="20" customFormat="true" ht="22" hidden="true" customHeight="true" outlineLevel="0" collapsed="false">
      <c r="A85" s="13" t="n">
        <v>82</v>
      </c>
      <c r="B85" s="14" t="s">
        <v>990</v>
      </c>
      <c r="C85" s="13"/>
      <c r="D85" s="13" t="s">
        <v>874</v>
      </c>
      <c r="E85" s="13"/>
      <c r="F85" s="13"/>
      <c r="G85" s="21"/>
      <c r="H85" s="57" t="n">
        <f aca="false">E85*54</f>
        <v>0</v>
      </c>
      <c r="I85" s="57" t="n">
        <f aca="false">E85*27</f>
        <v>0</v>
      </c>
      <c r="J85" s="57" t="n">
        <f aca="false">H85+I85</f>
        <v>0</v>
      </c>
      <c r="K85" s="57"/>
      <c r="L85" s="59"/>
      <c r="M85" s="59"/>
    </row>
    <row r="86" s="20" customFormat="true" ht="22" hidden="true" customHeight="true" outlineLevel="0" collapsed="false">
      <c r="A86" s="13" t="n">
        <v>83</v>
      </c>
      <c r="B86" s="14" t="s">
        <v>991</v>
      </c>
      <c r="C86" s="14" t="s">
        <v>16</v>
      </c>
      <c r="D86" s="13" t="s">
        <v>874</v>
      </c>
      <c r="E86" s="13"/>
      <c r="F86" s="13"/>
      <c r="G86" s="21"/>
      <c r="H86" s="57" t="n">
        <f aca="false">E86*54</f>
        <v>0</v>
      </c>
      <c r="I86" s="57" t="n">
        <f aca="false">E86*27</f>
        <v>0</v>
      </c>
      <c r="J86" s="57" t="n">
        <f aca="false">H86+I86</f>
        <v>0</v>
      </c>
      <c r="K86" s="57"/>
      <c r="L86" s="59"/>
      <c r="M86" s="59"/>
    </row>
    <row r="87" s="20" customFormat="true" ht="22" hidden="false" customHeight="true" outlineLevel="0" collapsed="false">
      <c r="A87" s="13" t="n">
        <v>84</v>
      </c>
      <c r="B87" s="14" t="s">
        <v>992</v>
      </c>
      <c r="C87" s="14" t="s">
        <v>22</v>
      </c>
      <c r="D87" s="13" t="s">
        <v>874</v>
      </c>
      <c r="E87" s="13" t="n">
        <v>6</v>
      </c>
      <c r="F87" s="15" t="s">
        <v>993</v>
      </c>
      <c r="G87" s="16" t="s">
        <v>994</v>
      </c>
      <c r="H87" s="57" t="n">
        <f aca="false">E87*54</f>
        <v>324</v>
      </c>
      <c r="I87" s="57" t="n">
        <f aca="false">E87*27</f>
        <v>162</v>
      </c>
      <c r="J87" s="57" t="n">
        <f aca="false">H87+I87</f>
        <v>486</v>
      </c>
      <c r="K87" s="58" t="n">
        <f aca="false">J87*0.95</f>
        <v>461.7</v>
      </c>
      <c r="L87" s="59"/>
      <c r="M87" s="59"/>
    </row>
    <row r="88" s="20" customFormat="true" ht="22" hidden="true" customHeight="true" outlineLevel="0" collapsed="false">
      <c r="A88" s="13" t="n">
        <v>85</v>
      </c>
      <c r="B88" s="14" t="s">
        <v>995</v>
      </c>
      <c r="C88" s="14" t="s">
        <v>16</v>
      </c>
      <c r="D88" s="13" t="s">
        <v>874</v>
      </c>
      <c r="E88" s="13"/>
      <c r="F88" s="13"/>
      <c r="G88" s="21"/>
      <c r="H88" s="57" t="n">
        <f aca="false">E88*54</f>
        <v>0</v>
      </c>
      <c r="I88" s="57" t="n">
        <f aca="false">E88*27</f>
        <v>0</v>
      </c>
      <c r="J88" s="57" t="n">
        <f aca="false">H88+I88</f>
        <v>0</v>
      </c>
      <c r="K88" s="57"/>
      <c r="L88" s="59"/>
      <c r="M88" s="59"/>
    </row>
    <row r="89" s="20" customFormat="true" ht="22" hidden="true" customHeight="true" outlineLevel="0" collapsed="false">
      <c r="A89" s="13" t="n">
        <v>86</v>
      </c>
      <c r="B89" s="14" t="s">
        <v>996</v>
      </c>
      <c r="C89" s="14" t="s">
        <v>16</v>
      </c>
      <c r="D89" s="13" t="s">
        <v>874</v>
      </c>
      <c r="E89" s="13"/>
      <c r="F89" s="13"/>
      <c r="G89" s="21"/>
      <c r="H89" s="57" t="n">
        <f aca="false">E89*54</f>
        <v>0</v>
      </c>
      <c r="I89" s="57" t="n">
        <f aca="false">E89*27</f>
        <v>0</v>
      </c>
      <c r="J89" s="57" t="n">
        <f aca="false">H89+I89</f>
        <v>0</v>
      </c>
      <c r="K89" s="57"/>
      <c r="L89" s="59"/>
      <c r="M89" s="59"/>
    </row>
    <row r="90" s="20" customFormat="true" ht="22" hidden="true" customHeight="true" outlineLevel="0" collapsed="false">
      <c r="A90" s="13" t="n">
        <v>87</v>
      </c>
      <c r="B90" s="14" t="s">
        <v>997</v>
      </c>
      <c r="C90" s="14" t="s">
        <v>22</v>
      </c>
      <c r="D90" s="13" t="s">
        <v>874</v>
      </c>
      <c r="E90" s="13"/>
      <c r="F90" s="13"/>
      <c r="G90" s="21"/>
      <c r="H90" s="57" t="n">
        <f aca="false">E90*54</f>
        <v>0</v>
      </c>
      <c r="I90" s="57" t="n">
        <f aca="false">E90*27</f>
        <v>0</v>
      </c>
      <c r="J90" s="57" t="n">
        <f aca="false">H90+I90</f>
        <v>0</v>
      </c>
      <c r="K90" s="57"/>
      <c r="L90" s="59"/>
      <c r="M90" s="59"/>
    </row>
    <row r="91" s="20" customFormat="true" ht="22" hidden="true" customHeight="true" outlineLevel="0" collapsed="false">
      <c r="A91" s="13" t="n">
        <v>88</v>
      </c>
      <c r="B91" s="14" t="s">
        <v>998</v>
      </c>
      <c r="C91" s="14" t="s">
        <v>16</v>
      </c>
      <c r="D91" s="13" t="s">
        <v>874</v>
      </c>
      <c r="E91" s="13"/>
      <c r="F91" s="13"/>
      <c r="G91" s="21"/>
      <c r="H91" s="57" t="n">
        <f aca="false">E91*54</f>
        <v>0</v>
      </c>
      <c r="I91" s="57" t="n">
        <f aca="false">E91*27</f>
        <v>0</v>
      </c>
      <c r="J91" s="57" t="n">
        <f aca="false">H91+I91</f>
        <v>0</v>
      </c>
      <c r="K91" s="57"/>
      <c r="L91" s="59"/>
      <c r="M91" s="59"/>
    </row>
    <row r="92" s="20" customFormat="true" ht="22" hidden="false" customHeight="true" outlineLevel="0" collapsed="false">
      <c r="A92" s="13" t="n">
        <v>89</v>
      </c>
      <c r="B92" s="14" t="s">
        <v>999</v>
      </c>
      <c r="C92" s="14" t="s">
        <v>22</v>
      </c>
      <c r="D92" s="13" t="s">
        <v>874</v>
      </c>
      <c r="E92" s="13" t="n">
        <v>2</v>
      </c>
      <c r="F92" s="15" t="s">
        <v>1000</v>
      </c>
      <c r="G92" s="16" t="s">
        <v>1001</v>
      </c>
      <c r="H92" s="57" t="n">
        <f aca="false">E92*54</f>
        <v>108</v>
      </c>
      <c r="I92" s="57" t="n">
        <f aca="false">E92*27</f>
        <v>54</v>
      </c>
      <c r="J92" s="57" t="n">
        <f aca="false">H92+I92</f>
        <v>162</v>
      </c>
      <c r="K92" s="58" t="n">
        <f aca="false">J92*0.95</f>
        <v>153.9</v>
      </c>
      <c r="L92" s="59"/>
      <c r="M92" s="59"/>
    </row>
    <row r="93" s="20" customFormat="true" ht="22" hidden="true" customHeight="true" outlineLevel="0" collapsed="false">
      <c r="A93" s="13" t="n">
        <v>90</v>
      </c>
      <c r="B93" s="14" t="s">
        <v>1002</v>
      </c>
      <c r="C93" s="14" t="s">
        <v>16</v>
      </c>
      <c r="D93" s="13" t="s">
        <v>874</v>
      </c>
      <c r="E93" s="13"/>
      <c r="F93" s="13"/>
      <c r="G93" s="21"/>
      <c r="H93" s="57" t="n">
        <f aca="false">E93*54</f>
        <v>0</v>
      </c>
      <c r="I93" s="57" t="n">
        <f aca="false">E93*27</f>
        <v>0</v>
      </c>
      <c r="J93" s="57" t="n">
        <f aca="false">H93+I93</f>
        <v>0</v>
      </c>
      <c r="K93" s="57"/>
      <c r="L93" s="59"/>
      <c r="M93" s="59"/>
    </row>
    <row r="94" s="20" customFormat="true" ht="22" hidden="true" customHeight="true" outlineLevel="0" collapsed="false">
      <c r="A94" s="13" t="n">
        <v>91</v>
      </c>
      <c r="B94" s="14" t="s">
        <v>1003</v>
      </c>
      <c r="C94" s="14" t="s">
        <v>16</v>
      </c>
      <c r="D94" s="13" t="s">
        <v>874</v>
      </c>
      <c r="E94" s="13"/>
      <c r="F94" s="13"/>
      <c r="G94" s="21"/>
      <c r="H94" s="57" t="n">
        <f aca="false">E94*54</f>
        <v>0</v>
      </c>
      <c r="I94" s="57" t="n">
        <f aca="false">E94*27</f>
        <v>0</v>
      </c>
      <c r="J94" s="57" t="n">
        <f aca="false">H94+I94</f>
        <v>0</v>
      </c>
      <c r="K94" s="57"/>
      <c r="L94" s="59"/>
      <c r="M94" s="59"/>
    </row>
    <row r="95" s="20" customFormat="true" ht="22" hidden="false" customHeight="true" outlineLevel="0" collapsed="false">
      <c r="A95" s="13" t="n">
        <v>92</v>
      </c>
      <c r="B95" s="14" t="s">
        <v>1004</v>
      </c>
      <c r="C95" s="14" t="s">
        <v>22</v>
      </c>
      <c r="D95" s="13" t="s">
        <v>874</v>
      </c>
      <c r="E95" s="13" t="n">
        <v>7</v>
      </c>
      <c r="F95" s="40" t="s">
        <v>1005</v>
      </c>
      <c r="G95" s="41" t="s">
        <v>1006</v>
      </c>
      <c r="H95" s="57" t="n">
        <f aca="false">E95*54</f>
        <v>378</v>
      </c>
      <c r="I95" s="57" t="n">
        <f aca="false">E95*27</f>
        <v>189</v>
      </c>
      <c r="J95" s="57" t="n">
        <f aca="false">H95+I95</f>
        <v>567</v>
      </c>
      <c r="K95" s="58" t="n">
        <f aca="false">J95*0.95</f>
        <v>538.65</v>
      </c>
      <c r="L95" s="59"/>
      <c r="M95" s="59"/>
    </row>
    <row r="96" s="20" customFormat="true" ht="22" hidden="true" customHeight="true" outlineLevel="0" collapsed="false">
      <c r="A96" s="13" t="n">
        <v>93</v>
      </c>
      <c r="B96" s="14" t="s">
        <v>1007</v>
      </c>
      <c r="C96" s="14" t="s">
        <v>22</v>
      </c>
      <c r="D96" s="13" t="s">
        <v>874</v>
      </c>
      <c r="E96" s="13"/>
      <c r="F96" s="13"/>
      <c r="G96" s="21"/>
      <c r="H96" s="57" t="n">
        <f aca="false">E96*54</f>
        <v>0</v>
      </c>
      <c r="I96" s="57" t="n">
        <f aca="false">E96*27</f>
        <v>0</v>
      </c>
      <c r="J96" s="57" t="n">
        <f aca="false">H96+I96</f>
        <v>0</v>
      </c>
      <c r="K96" s="57"/>
      <c r="L96" s="59"/>
      <c r="M96" s="59"/>
    </row>
    <row r="97" s="20" customFormat="true" ht="22" hidden="true" customHeight="true" outlineLevel="0" collapsed="false">
      <c r="A97" s="13" t="n">
        <v>94</v>
      </c>
      <c r="B97" s="14" t="s">
        <v>1008</v>
      </c>
      <c r="C97" s="14" t="s">
        <v>16</v>
      </c>
      <c r="D97" s="13" t="s">
        <v>874</v>
      </c>
      <c r="E97" s="13"/>
      <c r="F97" s="13"/>
      <c r="G97" s="21"/>
      <c r="H97" s="57" t="n">
        <f aca="false">E97*54</f>
        <v>0</v>
      </c>
      <c r="I97" s="57" t="n">
        <f aca="false">E97*27</f>
        <v>0</v>
      </c>
      <c r="J97" s="57" t="n">
        <f aca="false">H97+I97</f>
        <v>0</v>
      </c>
      <c r="K97" s="57"/>
      <c r="L97" s="59"/>
      <c r="M97" s="59"/>
    </row>
    <row r="98" s="20" customFormat="true" ht="22" hidden="true" customHeight="true" outlineLevel="0" collapsed="false">
      <c r="A98" s="13" t="n">
        <v>95</v>
      </c>
      <c r="B98" s="14" t="s">
        <v>1009</v>
      </c>
      <c r="C98" s="14" t="s">
        <v>16</v>
      </c>
      <c r="D98" s="13" t="s">
        <v>874</v>
      </c>
      <c r="E98" s="13"/>
      <c r="F98" s="13"/>
      <c r="G98" s="21"/>
      <c r="H98" s="57" t="n">
        <f aca="false">E98*54</f>
        <v>0</v>
      </c>
      <c r="I98" s="57" t="n">
        <f aca="false">E98*27</f>
        <v>0</v>
      </c>
      <c r="J98" s="57" t="n">
        <f aca="false">H98+I98</f>
        <v>0</v>
      </c>
      <c r="K98" s="57"/>
      <c r="L98" s="59"/>
      <c r="M98" s="59"/>
    </row>
    <row r="99" s="20" customFormat="true" ht="22" hidden="true" customHeight="true" outlineLevel="0" collapsed="false">
      <c r="A99" s="13" t="n">
        <v>96</v>
      </c>
      <c r="B99" s="14" t="s">
        <v>1010</v>
      </c>
      <c r="C99" s="14" t="s">
        <v>16</v>
      </c>
      <c r="D99" s="13" t="s">
        <v>874</v>
      </c>
      <c r="E99" s="13"/>
      <c r="F99" s="13"/>
      <c r="G99" s="21"/>
      <c r="H99" s="57" t="n">
        <f aca="false">E99*54</f>
        <v>0</v>
      </c>
      <c r="I99" s="57" t="n">
        <f aca="false">E99*27</f>
        <v>0</v>
      </c>
      <c r="J99" s="57" t="n">
        <f aca="false">H99+I99</f>
        <v>0</v>
      </c>
      <c r="K99" s="57"/>
      <c r="L99" s="59"/>
      <c r="M99" s="59"/>
    </row>
    <row r="100" s="20" customFormat="true" ht="22" hidden="true" customHeight="true" outlineLevel="0" collapsed="false">
      <c r="A100" s="13" t="n">
        <v>97</v>
      </c>
      <c r="B100" s="14" t="s">
        <v>1011</v>
      </c>
      <c r="C100" s="13"/>
      <c r="D100" s="13" t="s">
        <v>874</v>
      </c>
      <c r="E100" s="13"/>
      <c r="F100" s="13"/>
      <c r="G100" s="21"/>
      <c r="H100" s="57" t="n">
        <f aca="false">E100*54</f>
        <v>0</v>
      </c>
      <c r="I100" s="57" t="n">
        <f aca="false">E100*27</f>
        <v>0</v>
      </c>
      <c r="J100" s="57" t="n">
        <f aca="false">H100+I100</f>
        <v>0</v>
      </c>
      <c r="K100" s="57"/>
      <c r="L100" s="59"/>
      <c r="M100" s="59"/>
    </row>
    <row r="101" s="20" customFormat="true" ht="22" hidden="false" customHeight="true" outlineLevel="0" collapsed="false">
      <c r="A101" s="13" t="n">
        <v>98</v>
      </c>
      <c r="B101" s="14" t="s">
        <v>1012</v>
      </c>
      <c r="C101" s="14" t="s">
        <v>22</v>
      </c>
      <c r="D101" s="13" t="s">
        <v>874</v>
      </c>
      <c r="E101" s="13" t="n">
        <v>4</v>
      </c>
      <c r="F101" s="15" t="s">
        <v>1013</v>
      </c>
      <c r="G101" s="16" t="s">
        <v>1014</v>
      </c>
      <c r="H101" s="57" t="n">
        <f aca="false">E101*54</f>
        <v>216</v>
      </c>
      <c r="I101" s="57" t="n">
        <f aca="false">E101*27</f>
        <v>108</v>
      </c>
      <c r="J101" s="57" t="n">
        <f aca="false">H101+I101</f>
        <v>324</v>
      </c>
      <c r="K101" s="58" t="n">
        <f aca="false">J101*0.95</f>
        <v>307.8</v>
      </c>
      <c r="L101" s="59"/>
      <c r="M101" s="59"/>
    </row>
    <row r="102" s="20" customFormat="true" ht="22" hidden="true" customHeight="true" outlineLevel="0" collapsed="false">
      <c r="A102" s="13" t="n">
        <v>99</v>
      </c>
      <c r="B102" s="14" t="s">
        <v>1015</v>
      </c>
      <c r="C102" s="14" t="s">
        <v>16</v>
      </c>
      <c r="D102" s="13" t="s">
        <v>874</v>
      </c>
      <c r="E102" s="13"/>
      <c r="F102" s="13"/>
      <c r="G102" s="21"/>
      <c r="H102" s="57" t="n">
        <f aca="false">E102*54</f>
        <v>0</v>
      </c>
      <c r="I102" s="57" t="n">
        <f aca="false">E102*27</f>
        <v>0</v>
      </c>
      <c r="J102" s="57" t="n">
        <f aca="false">H102+I102</f>
        <v>0</v>
      </c>
      <c r="K102" s="57"/>
      <c r="L102" s="59"/>
      <c r="M102" s="59"/>
    </row>
    <row r="103" s="20" customFormat="true" ht="22" hidden="true" customHeight="true" outlineLevel="0" collapsed="false">
      <c r="A103" s="13" t="n">
        <v>100</v>
      </c>
      <c r="B103" s="14" t="s">
        <v>1016</v>
      </c>
      <c r="C103" s="14" t="s">
        <v>16</v>
      </c>
      <c r="D103" s="13" t="s">
        <v>874</v>
      </c>
      <c r="E103" s="13"/>
      <c r="F103" s="13"/>
      <c r="G103" s="21"/>
      <c r="H103" s="57" t="n">
        <f aca="false">E103*54</f>
        <v>0</v>
      </c>
      <c r="I103" s="57" t="n">
        <f aca="false">E103*27</f>
        <v>0</v>
      </c>
      <c r="J103" s="57" t="n">
        <f aca="false">H103+I103</f>
        <v>0</v>
      </c>
      <c r="K103" s="57"/>
      <c r="L103" s="59"/>
      <c r="M103" s="59"/>
    </row>
    <row r="104" s="20" customFormat="true" ht="22" hidden="true" customHeight="true" outlineLevel="0" collapsed="false">
      <c r="A104" s="13" t="n">
        <v>101</v>
      </c>
      <c r="B104" s="14" t="s">
        <v>1017</v>
      </c>
      <c r="C104" s="14" t="s">
        <v>16</v>
      </c>
      <c r="D104" s="13" t="s">
        <v>874</v>
      </c>
      <c r="E104" s="13"/>
      <c r="F104" s="13"/>
      <c r="G104" s="21"/>
      <c r="H104" s="57" t="n">
        <f aca="false">E104*54</f>
        <v>0</v>
      </c>
      <c r="I104" s="57" t="n">
        <f aca="false">E104*27</f>
        <v>0</v>
      </c>
      <c r="J104" s="57" t="n">
        <f aca="false">H104+I104</f>
        <v>0</v>
      </c>
      <c r="K104" s="57"/>
      <c r="L104" s="59"/>
      <c r="M104" s="59"/>
    </row>
    <row r="105" s="20" customFormat="true" ht="22" hidden="false" customHeight="true" outlineLevel="0" collapsed="false">
      <c r="A105" s="13" t="n">
        <v>102</v>
      </c>
      <c r="B105" s="14" t="s">
        <v>1018</v>
      </c>
      <c r="C105" s="14" t="s">
        <v>22</v>
      </c>
      <c r="D105" s="13" t="s">
        <v>874</v>
      </c>
      <c r="E105" s="13" t="n">
        <v>5</v>
      </c>
      <c r="F105" s="15" t="s">
        <v>1019</v>
      </c>
      <c r="G105" s="16" t="s">
        <v>1020</v>
      </c>
      <c r="H105" s="57" t="n">
        <f aca="false">E105*54</f>
        <v>270</v>
      </c>
      <c r="I105" s="57" t="n">
        <f aca="false">E105*27</f>
        <v>135</v>
      </c>
      <c r="J105" s="57" t="n">
        <f aca="false">H105+I105</f>
        <v>405</v>
      </c>
      <c r="K105" s="58" t="n">
        <f aca="false">J105*0.95</f>
        <v>384.75</v>
      </c>
      <c r="L105" s="59"/>
      <c r="M105" s="59"/>
    </row>
    <row r="106" s="20" customFormat="true" ht="22" hidden="true" customHeight="true" outlineLevel="0" collapsed="false">
      <c r="A106" s="13" t="n">
        <v>103</v>
      </c>
      <c r="B106" s="14" t="s">
        <v>1021</v>
      </c>
      <c r="C106" s="14" t="s">
        <v>16</v>
      </c>
      <c r="D106" s="13" t="s">
        <v>874</v>
      </c>
      <c r="E106" s="13"/>
      <c r="F106" s="13"/>
      <c r="G106" s="21"/>
      <c r="H106" s="57" t="n">
        <f aca="false">E106*54</f>
        <v>0</v>
      </c>
      <c r="I106" s="57" t="n">
        <f aca="false">E106*27</f>
        <v>0</v>
      </c>
      <c r="J106" s="57" t="n">
        <f aca="false">H106+I106</f>
        <v>0</v>
      </c>
      <c r="K106" s="57"/>
      <c r="L106" s="59"/>
      <c r="M106" s="59"/>
    </row>
    <row r="107" s="20" customFormat="true" ht="22" hidden="true" customHeight="true" outlineLevel="0" collapsed="false">
      <c r="A107" s="13" t="n">
        <v>104</v>
      </c>
      <c r="B107" s="14" t="s">
        <v>1022</v>
      </c>
      <c r="C107" s="14" t="s">
        <v>16</v>
      </c>
      <c r="D107" s="13" t="s">
        <v>874</v>
      </c>
      <c r="E107" s="13"/>
      <c r="F107" s="13"/>
      <c r="G107" s="21"/>
      <c r="H107" s="57" t="n">
        <f aca="false">E107*54</f>
        <v>0</v>
      </c>
      <c r="I107" s="57" t="n">
        <f aca="false">E107*27</f>
        <v>0</v>
      </c>
      <c r="J107" s="57" t="n">
        <f aca="false">H107+I107</f>
        <v>0</v>
      </c>
      <c r="K107" s="57"/>
      <c r="L107" s="59"/>
      <c r="M107" s="59"/>
    </row>
    <row r="108" s="20" customFormat="true" ht="22" hidden="true" customHeight="true" outlineLevel="0" collapsed="false">
      <c r="A108" s="13" t="n">
        <v>105</v>
      </c>
      <c r="B108" s="14" t="s">
        <v>1023</v>
      </c>
      <c r="C108" s="14" t="s">
        <v>16</v>
      </c>
      <c r="D108" s="13" t="s">
        <v>874</v>
      </c>
      <c r="E108" s="13"/>
      <c r="F108" s="13"/>
      <c r="G108" s="21"/>
      <c r="H108" s="57" t="n">
        <f aca="false">E108*54</f>
        <v>0</v>
      </c>
      <c r="I108" s="57" t="n">
        <f aca="false">E108*27</f>
        <v>0</v>
      </c>
      <c r="J108" s="57" t="n">
        <f aca="false">H108+I108</f>
        <v>0</v>
      </c>
      <c r="K108" s="57"/>
      <c r="L108" s="59"/>
      <c r="M108" s="59"/>
    </row>
    <row r="109" s="20" customFormat="true" ht="22" hidden="true" customHeight="true" outlineLevel="0" collapsed="false">
      <c r="A109" s="13" t="n">
        <v>106</v>
      </c>
      <c r="B109" s="14" t="s">
        <v>1024</v>
      </c>
      <c r="C109" s="14" t="s">
        <v>22</v>
      </c>
      <c r="D109" s="13" t="s">
        <v>874</v>
      </c>
      <c r="E109" s="13"/>
      <c r="F109" s="13"/>
      <c r="G109" s="21"/>
      <c r="H109" s="57" t="n">
        <f aca="false">E109*54</f>
        <v>0</v>
      </c>
      <c r="I109" s="57" t="n">
        <f aca="false">E109*27</f>
        <v>0</v>
      </c>
      <c r="J109" s="57" t="n">
        <f aca="false">H109+I109</f>
        <v>0</v>
      </c>
      <c r="K109" s="57"/>
      <c r="L109" s="59"/>
      <c r="M109" s="59"/>
    </row>
    <row r="110" s="20" customFormat="true" ht="22" hidden="false" customHeight="true" outlineLevel="0" collapsed="false">
      <c r="A110" s="13" t="n">
        <v>107</v>
      </c>
      <c r="B110" s="14" t="s">
        <v>1025</v>
      </c>
      <c r="C110" s="14" t="s">
        <v>22</v>
      </c>
      <c r="D110" s="13" t="s">
        <v>874</v>
      </c>
      <c r="E110" s="13" t="n">
        <v>6</v>
      </c>
      <c r="F110" s="15" t="s">
        <v>1026</v>
      </c>
      <c r="G110" s="16" t="s">
        <v>1027</v>
      </c>
      <c r="H110" s="57" t="n">
        <f aca="false">E110*54</f>
        <v>324</v>
      </c>
      <c r="I110" s="57" t="n">
        <f aca="false">E110*27</f>
        <v>162</v>
      </c>
      <c r="J110" s="57" t="n">
        <f aca="false">H110+I110</f>
        <v>486</v>
      </c>
      <c r="K110" s="58" t="n">
        <f aca="false">J110*0.95</f>
        <v>461.7</v>
      </c>
      <c r="L110" s="59"/>
      <c r="M110" s="59"/>
    </row>
    <row r="111" s="20" customFormat="true" ht="22" hidden="true" customHeight="true" outlineLevel="0" collapsed="false">
      <c r="A111" s="13" t="n">
        <v>108</v>
      </c>
      <c r="B111" s="14" t="s">
        <v>1028</v>
      </c>
      <c r="C111" s="14" t="s">
        <v>16</v>
      </c>
      <c r="D111" s="13" t="s">
        <v>874</v>
      </c>
      <c r="E111" s="13"/>
      <c r="F111" s="13"/>
      <c r="G111" s="21"/>
      <c r="H111" s="57" t="n">
        <f aca="false">E111*54</f>
        <v>0</v>
      </c>
      <c r="I111" s="57" t="n">
        <f aca="false">E111*27</f>
        <v>0</v>
      </c>
      <c r="J111" s="57" t="n">
        <f aca="false">H111+I111</f>
        <v>0</v>
      </c>
      <c r="K111" s="57"/>
      <c r="L111" s="59"/>
      <c r="M111" s="59"/>
    </row>
    <row r="112" s="20" customFormat="true" ht="22" hidden="true" customHeight="true" outlineLevel="0" collapsed="false">
      <c r="A112" s="13" t="n">
        <v>109</v>
      </c>
      <c r="B112" s="14" t="s">
        <v>1029</v>
      </c>
      <c r="C112" s="14" t="s">
        <v>16</v>
      </c>
      <c r="D112" s="13" t="s">
        <v>874</v>
      </c>
      <c r="E112" s="13"/>
      <c r="F112" s="13"/>
      <c r="G112" s="21"/>
      <c r="H112" s="57" t="n">
        <f aca="false">E112*54</f>
        <v>0</v>
      </c>
      <c r="I112" s="57" t="n">
        <f aca="false">E112*27</f>
        <v>0</v>
      </c>
      <c r="J112" s="57" t="n">
        <f aca="false">H112+I112</f>
        <v>0</v>
      </c>
      <c r="K112" s="57"/>
      <c r="L112" s="59"/>
      <c r="M112" s="59"/>
    </row>
    <row r="113" s="20" customFormat="true" ht="22" hidden="true" customHeight="true" outlineLevel="0" collapsed="false">
      <c r="A113" s="13" t="n">
        <v>110</v>
      </c>
      <c r="B113" s="14" t="s">
        <v>1030</v>
      </c>
      <c r="C113" s="14" t="s">
        <v>22</v>
      </c>
      <c r="D113" s="13" t="s">
        <v>874</v>
      </c>
      <c r="E113" s="13"/>
      <c r="F113" s="13"/>
      <c r="G113" s="21"/>
      <c r="H113" s="57" t="n">
        <f aca="false">E113*54</f>
        <v>0</v>
      </c>
      <c r="I113" s="57" t="n">
        <f aca="false">E113*27</f>
        <v>0</v>
      </c>
      <c r="J113" s="57" t="n">
        <f aca="false">H113+I113</f>
        <v>0</v>
      </c>
      <c r="K113" s="57"/>
      <c r="L113" s="59"/>
      <c r="M113" s="59"/>
    </row>
    <row r="114" s="20" customFormat="true" ht="22" hidden="true" customHeight="true" outlineLevel="0" collapsed="false">
      <c r="A114" s="13" t="n">
        <v>111</v>
      </c>
      <c r="B114" s="14" t="s">
        <v>1031</v>
      </c>
      <c r="C114" s="14" t="s">
        <v>16</v>
      </c>
      <c r="D114" s="13" t="s">
        <v>874</v>
      </c>
      <c r="E114" s="13"/>
      <c r="F114" s="13"/>
      <c r="G114" s="21"/>
      <c r="H114" s="57" t="n">
        <f aca="false">E114*54</f>
        <v>0</v>
      </c>
      <c r="I114" s="57" t="n">
        <f aca="false">E114*27</f>
        <v>0</v>
      </c>
      <c r="J114" s="57" t="n">
        <f aca="false">H114+I114</f>
        <v>0</v>
      </c>
      <c r="K114" s="57"/>
      <c r="L114" s="59"/>
      <c r="M114" s="59"/>
    </row>
    <row r="115" s="20" customFormat="true" ht="22" hidden="true" customHeight="true" outlineLevel="0" collapsed="false">
      <c r="A115" s="13" t="n">
        <v>112</v>
      </c>
      <c r="B115" s="14" t="s">
        <v>1032</v>
      </c>
      <c r="C115" s="13"/>
      <c r="D115" s="13" t="s">
        <v>874</v>
      </c>
      <c r="E115" s="13"/>
      <c r="F115" s="13"/>
      <c r="G115" s="21"/>
      <c r="H115" s="57" t="n">
        <f aca="false">E115*54</f>
        <v>0</v>
      </c>
      <c r="I115" s="57" t="n">
        <f aca="false">E115*27</f>
        <v>0</v>
      </c>
      <c r="J115" s="57" t="n">
        <f aca="false">H115+I115</f>
        <v>0</v>
      </c>
      <c r="K115" s="57"/>
      <c r="L115" s="59"/>
      <c r="M115" s="59"/>
    </row>
    <row r="116" s="20" customFormat="true" ht="22" hidden="true" customHeight="true" outlineLevel="0" collapsed="false">
      <c r="A116" s="13" t="n">
        <v>113</v>
      </c>
      <c r="B116" s="14" t="s">
        <v>1033</v>
      </c>
      <c r="C116" s="14" t="s">
        <v>16</v>
      </c>
      <c r="D116" s="13" t="s">
        <v>874</v>
      </c>
      <c r="E116" s="13"/>
      <c r="F116" s="13"/>
      <c r="G116" s="21"/>
      <c r="H116" s="57" t="n">
        <f aca="false">E116*54</f>
        <v>0</v>
      </c>
      <c r="I116" s="57" t="n">
        <f aca="false">E116*27</f>
        <v>0</v>
      </c>
      <c r="J116" s="57" t="n">
        <f aca="false">H116+I116</f>
        <v>0</v>
      </c>
      <c r="K116" s="57"/>
      <c r="L116" s="59"/>
      <c r="M116" s="59"/>
    </row>
    <row r="117" s="20" customFormat="true" ht="22" hidden="false" customHeight="true" outlineLevel="0" collapsed="false">
      <c r="A117" s="13" t="n">
        <v>114</v>
      </c>
      <c r="B117" s="14" t="s">
        <v>1034</v>
      </c>
      <c r="C117" s="14" t="s">
        <v>22</v>
      </c>
      <c r="D117" s="13" t="s">
        <v>874</v>
      </c>
      <c r="E117" s="13" t="n">
        <v>3</v>
      </c>
      <c r="F117" s="15"/>
      <c r="G117" s="16"/>
      <c r="H117" s="57" t="n">
        <f aca="false">E117*54</f>
        <v>162</v>
      </c>
      <c r="I117" s="57" t="n">
        <f aca="false">E117*27</f>
        <v>81</v>
      </c>
      <c r="J117" s="57" t="n">
        <f aca="false">H117+I117</f>
        <v>243</v>
      </c>
      <c r="K117" s="58" t="n">
        <f aca="false">J117*0.95</f>
        <v>230.85</v>
      </c>
      <c r="L117" s="59"/>
      <c r="M117" s="60" t="s">
        <v>28</v>
      </c>
    </row>
    <row r="118" s="20" customFormat="true" ht="22" hidden="true" customHeight="true" outlineLevel="0" collapsed="false">
      <c r="A118" s="13" t="n">
        <v>115</v>
      </c>
      <c r="B118" s="14" t="s">
        <v>1035</v>
      </c>
      <c r="C118" s="14" t="s">
        <v>22</v>
      </c>
      <c r="D118" s="13" t="s">
        <v>874</v>
      </c>
      <c r="E118" s="13"/>
      <c r="F118" s="13"/>
      <c r="G118" s="21"/>
      <c r="H118" s="57" t="n">
        <f aca="false">E118*54</f>
        <v>0</v>
      </c>
      <c r="I118" s="57" t="n">
        <f aca="false">E118*27</f>
        <v>0</v>
      </c>
      <c r="J118" s="57" t="n">
        <f aca="false">H118+I118</f>
        <v>0</v>
      </c>
      <c r="K118" s="57"/>
      <c r="L118" s="59"/>
      <c r="M118" s="59"/>
    </row>
    <row r="119" s="20" customFormat="true" ht="22" hidden="true" customHeight="true" outlineLevel="0" collapsed="false">
      <c r="A119" s="13" t="n">
        <v>116</v>
      </c>
      <c r="B119" s="14" t="s">
        <v>1036</v>
      </c>
      <c r="C119" s="14" t="s">
        <v>16</v>
      </c>
      <c r="D119" s="13" t="s">
        <v>874</v>
      </c>
      <c r="E119" s="13"/>
      <c r="F119" s="13"/>
      <c r="G119" s="21"/>
      <c r="H119" s="57" t="n">
        <f aca="false">E119*54</f>
        <v>0</v>
      </c>
      <c r="I119" s="57" t="n">
        <f aca="false">E119*27</f>
        <v>0</v>
      </c>
      <c r="J119" s="57" t="n">
        <f aca="false">H119+I119</f>
        <v>0</v>
      </c>
      <c r="K119" s="57"/>
      <c r="L119" s="59"/>
      <c r="M119" s="59"/>
    </row>
    <row r="120" s="20" customFormat="true" ht="22" hidden="false" customHeight="true" outlineLevel="0" collapsed="false">
      <c r="A120" s="13" t="n">
        <v>117</v>
      </c>
      <c r="B120" s="14" t="s">
        <v>1037</v>
      </c>
      <c r="C120" s="14" t="s">
        <v>22</v>
      </c>
      <c r="D120" s="13" t="s">
        <v>874</v>
      </c>
      <c r="E120" s="13" t="n">
        <v>4</v>
      </c>
      <c r="F120" s="40" t="s">
        <v>1038</v>
      </c>
      <c r="G120" s="41" t="s">
        <v>1039</v>
      </c>
      <c r="H120" s="57" t="n">
        <f aca="false">E120*54</f>
        <v>216</v>
      </c>
      <c r="I120" s="57" t="n">
        <f aca="false">E120*27</f>
        <v>108</v>
      </c>
      <c r="J120" s="57" t="n">
        <f aca="false">H120+I120</f>
        <v>324</v>
      </c>
      <c r="K120" s="58" t="n">
        <f aca="false">J120*0.95</f>
        <v>307.8</v>
      </c>
      <c r="L120" s="59"/>
      <c r="M120" s="59"/>
    </row>
    <row r="121" s="20" customFormat="true" ht="22" hidden="true" customHeight="true" outlineLevel="0" collapsed="false">
      <c r="A121" s="13" t="n">
        <v>118</v>
      </c>
      <c r="B121" s="14" t="s">
        <v>1040</v>
      </c>
      <c r="C121" s="14" t="s">
        <v>16</v>
      </c>
      <c r="D121" s="13" t="s">
        <v>874</v>
      </c>
      <c r="E121" s="13"/>
      <c r="F121" s="13"/>
      <c r="G121" s="21"/>
      <c r="H121" s="57" t="n">
        <f aca="false">E121*54</f>
        <v>0</v>
      </c>
      <c r="I121" s="57" t="n">
        <f aca="false">E121*27</f>
        <v>0</v>
      </c>
      <c r="J121" s="57" t="n">
        <f aca="false">H121+I121</f>
        <v>0</v>
      </c>
      <c r="K121" s="57"/>
      <c r="L121" s="59"/>
      <c r="M121" s="59"/>
    </row>
    <row r="122" s="20" customFormat="true" ht="22" hidden="true" customHeight="true" outlineLevel="0" collapsed="false">
      <c r="A122" s="13" t="n">
        <v>119</v>
      </c>
      <c r="B122" s="14" t="s">
        <v>1041</v>
      </c>
      <c r="C122" s="14" t="s">
        <v>22</v>
      </c>
      <c r="D122" s="13" t="s">
        <v>874</v>
      </c>
      <c r="E122" s="13"/>
      <c r="F122" s="13"/>
      <c r="G122" s="21"/>
      <c r="H122" s="57" t="n">
        <f aca="false">E122*54</f>
        <v>0</v>
      </c>
      <c r="I122" s="57" t="n">
        <f aca="false">E122*27</f>
        <v>0</v>
      </c>
      <c r="J122" s="57" t="n">
        <f aca="false">H122+I122</f>
        <v>0</v>
      </c>
      <c r="K122" s="57"/>
      <c r="L122" s="59"/>
      <c r="M122" s="59"/>
    </row>
    <row r="123" s="20" customFormat="true" ht="22" hidden="true" customHeight="true" outlineLevel="0" collapsed="false">
      <c r="A123" s="13" t="n">
        <v>120</v>
      </c>
      <c r="B123" s="14" t="s">
        <v>1042</v>
      </c>
      <c r="C123" s="14" t="s">
        <v>16</v>
      </c>
      <c r="D123" s="13" t="s">
        <v>874</v>
      </c>
      <c r="E123" s="13"/>
      <c r="F123" s="13"/>
      <c r="G123" s="21"/>
      <c r="H123" s="57" t="n">
        <f aca="false">E123*54</f>
        <v>0</v>
      </c>
      <c r="I123" s="57" t="n">
        <f aca="false">E123*27</f>
        <v>0</v>
      </c>
      <c r="J123" s="57" t="n">
        <f aca="false">H123+I123</f>
        <v>0</v>
      </c>
      <c r="K123" s="57"/>
      <c r="L123" s="59"/>
      <c r="M123" s="59"/>
    </row>
    <row r="124" s="20" customFormat="true" ht="22" hidden="false" customHeight="true" outlineLevel="0" collapsed="false">
      <c r="A124" s="13" t="n">
        <v>121</v>
      </c>
      <c r="B124" s="14" t="s">
        <v>1043</v>
      </c>
      <c r="C124" s="14" t="s">
        <v>22</v>
      </c>
      <c r="D124" s="13" t="s">
        <v>874</v>
      </c>
      <c r="E124" s="13" t="n">
        <v>3</v>
      </c>
      <c r="F124" s="15" t="s">
        <v>1044</v>
      </c>
      <c r="G124" s="16" t="s">
        <v>1045</v>
      </c>
      <c r="H124" s="57" t="n">
        <f aca="false">E124*54</f>
        <v>162</v>
      </c>
      <c r="I124" s="57" t="n">
        <f aca="false">E124*27</f>
        <v>81</v>
      </c>
      <c r="J124" s="57" t="n">
        <f aca="false">H124+I124</f>
        <v>243</v>
      </c>
      <c r="K124" s="58" t="n">
        <f aca="false">J124*0.95</f>
        <v>230.85</v>
      </c>
      <c r="L124" s="59"/>
      <c r="M124" s="59"/>
    </row>
    <row r="125" s="20" customFormat="true" ht="22" hidden="true" customHeight="true" outlineLevel="0" collapsed="false">
      <c r="A125" s="13" t="n">
        <v>122</v>
      </c>
      <c r="B125" s="14" t="s">
        <v>1046</v>
      </c>
      <c r="C125" s="14" t="s">
        <v>22</v>
      </c>
      <c r="D125" s="13" t="s">
        <v>874</v>
      </c>
      <c r="E125" s="13"/>
      <c r="F125" s="13"/>
      <c r="G125" s="21"/>
      <c r="H125" s="57" t="n">
        <f aca="false">E125*54</f>
        <v>0</v>
      </c>
      <c r="I125" s="57" t="n">
        <f aca="false">E125*27</f>
        <v>0</v>
      </c>
      <c r="J125" s="57" t="n">
        <f aca="false">H125+I125</f>
        <v>0</v>
      </c>
      <c r="K125" s="57"/>
      <c r="L125" s="59"/>
      <c r="M125" s="59"/>
    </row>
    <row r="126" s="20" customFormat="true" ht="22" hidden="true" customHeight="true" outlineLevel="0" collapsed="false">
      <c r="A126" s="13" t="n">
        <v>123</v>
      </c>
      <c r="B126" s="14" t="s">
        <v>1047</v>
      </c>
      <c r="C126" s="14" t="s">
        <v>16</v>
      </c>
      <c r="D126" s="13" t="s">
        <v>874</v>
      </c>
      <c r="E126" s="13"/>
      <c r="F126" s="13"/>
      <c r="G126" s="21"/>
      <c r="H126" s="57" t="n">
        <f aca="false">E126*54</f>
        <v>0</v>
      </c>
      <c r="I126" s="57" t="n">
        <f aca="false">E126*27</f>
        <v>0</v>
      </c>
      <c r="J126" s="57" t="n">
        <f aca="false">H126+I126</f>
        <v>0</v>
      </c>
      <c r="K126" s="57"/>
      <c r="L126" s="59"/>
      <c r="M126" s="59"/>
    </row>
    <row r="127" s="20" customFormat="true" ht="22" hidden="false" customHeight="true" outlineLevel="0" collapsed="false">
      <c r="A127" s="13" t="n">
        <v>124</v>
      </c>
      <c r="B127" s="14" t="s">
        <v>1048</v>
      </c>
      <c r="C127" s="14" t="s">
        <v>22</v>
      </c>
      <c r="D127" s="13" t="s">
        <v>874</v>
      </c>
      <c r="E127" s="13" t="n">
        <v>4</v>
      </c>
      <c r="F127" s="40" t="s">
        <v>1049</v>
      </c>
      <c r="G127" s="41" t="s">
        <v>1050</v>
      </c>
      <c r="H127" s="57" t="n">
        <f aca="false">E127*54</f>
        <v>216</v>
      </c>
      <c r="I127" s="57" t="n">
        <f aca="false">E127*27</f>
        <v>108</v>
      </c>
      <c r="J127" s="57" t="n">
        <f aca="false">H127+I127</f>
        <v>324</v>
      </c>
      <c r="K127" s="58" t="n">
        <f aca="false">J127*0.95</f>
        <v>307.8</v>
      </c>
      <c r="L127" s="59"/>
      <c r="M127" s="59"/>
    </row>
    <row r="128" s="20" customFormat="true" ht="22" hidden="true" customHeight="true" outlineLevel="0" collapsed="false">
      <c r="A128" s="13" t="n">
        <v>125</v>
      </c>
      <c r="B128" s="14" t="s">
        <v>1051</v>
      </c>
      <c r="C128" s="13"/>
      <c r="D128" s="13" t="s">
        <v>874</v>
      </c>
      <c r="E128" s="13"/>
      <c r="F128" s="13"/>
      <c r="G128" s="21"/>
      <c r="H128" s="57" t="n">
        <f aca="false">E128*54</f>
        <v>0</v>
      </c>
      <c r="I128" s="57" t="n">
        <f aca="false">E128*27</f>
        <v>0</v>
      </c>
      <c r="J128" s="57" t="n">
        <f aca="false">H128+I128</f>
        <v>0</v>
      </c>
      <c r="K128" s="57"/>
      <c r="L128" s="59"/>
      <c r="M128" s="59"/>
    </row>
    <row r="129" s="20" customFormat="true" ht="22" hidden="true" customHeight="true" outlineLevel="0" collapsed="false">
      <c r="A129" s="13" t="n">
        <v>126</v>
      </c>
      <c r="B129" s="14" t="s">
        <v>1052</v>
      </c>
      <c r="C129" s="14" t="s">
        <v>22</v>
      </c>
      <c r="D129" s="13" t="s">
        <v>874</v>
      </c>
      <c r="E129" s="13"/>
      <c r="F129" s="13"/>
      <c r="G129" s="21"/>
      <c r="H129" s="57" t="n">
        <f aca="false">E129*54</f>
        <v>0</v>
      </c>
      <c r="I129" s="57" t="n">
        <f aca="false">E129*27</f>
        <v>0</v>
      </c>
      <c r="J129" s="57" t="n">
        <f aca="false">H129+I129</f>
        <v>0</v>
      </c>
      <c r="K129" s="57"/>
      <c r="L129" s="59"/>
      <c r="M129" s="59"/>
    </row>
    <row r="130" s="20" customFormat="true" ht="22" hidden="false" customHeight="true" outlineLevel="0" collapsed="false">
      <c r="A130" s="13" t="n">
        <v>127</v>
      </c>
      <c r="B130" s="14" t="s">
        <v>1053</v>
      </c>
      <c r="C130" s="14" t="s">
        <v>22</v>
      </c>
      <c r="D130" s="13" t="s">
        <v>874</v>
      </c>
      <c r="E130" s="13" t="n">
        <v>1</v>
      </c>
      <c r="F130" s="40" t="s">
        <v>1054</v>
      </c>
      <c r="G130" s="41" t="s">
        <v>1055</v>
      </c>
      <c r="H130" s="57" t="n">
        <f aca="false">E130*54</f>
        <v>54</v>
      </c>
      <c r="I130" s="57" t="n">
        <f aca="false">E130*27</f>
        <v>27</v>
      </c>
      <c r="J130" s="57" t="n">
        <f aca="false">H130+I130</f>
        <v>81</v>
      </c>
      <c r="K130" s="58" t="n">
        <f aca="false">J130*0.95</f>
        <v>76.95</v>
      </c>
      <c r="L130" s="59"/>
      <c r="M130" s="59"/>
    </row>
    <row r="131" s="20" customFormat="true" ht="22" hidden="false" customHeight="true" outlineLevel="0" collapsed="false">
      <c r="A131" s="13" t="n">
        <v>128</v>
      </c>
      <c r="B131" s="14" t="s">
        <v>1056</v>
      </c>
      <c r="C131" s="14" t="s">
        <v>22</v>
      </c>
      <c r="D131" s="13" t="s">
        <v>874</v>
      </c>
      <c r="E131" s="13" t="n">
        <v>5</v>
      </c>
      <c r="F131" s="15" t="s">
        <v>1057</v>
      </c>
      <c r="G131" s="16" t="s">
        <v>1058</v>
      </c>
      <c r="H131" s="57" t="n">
        <f aca="false">E131*54</f>
        <v>270</v>
      </c>
      <c r="I131" s="57" t="n">
        <f aca="false">E131*27</f>
        <v>135</v>
      </c>
      <c r="J131" s="57" t="n">
        <f aca="false">H131+I131</f>
        <v>405</v>
      </c>
      <c r="K131" s="58" t="n">
        <f aca="false">J131*0.95</f>
        <v>384.75</v>
      </c>
      <c r="L131" s="59"/>
      <c r="M131" s="59"/>
    </row>
    <row r="132" s="20" customFormat="true" ht="22" hidden="true" customHeight="true" outlineLevel="0" collapsed="false">
      <c r="A132" s="13" t="n">
        <v>129</v>
      </c>
      <c r="B132" s="14" t="s">
        <v>1059</v>
      </c>
      <c r="C132" s="14" t="s">
        <v>16</v>
      </c>
      <c r="D132" s="13" t="s">
        <v>874</v>
      </c>
      <c r="E132" s="13"/>
      <c r="F132" s="13"/>
      <c r="G132" s="21"/>
      <c r="H132" s="57" t="n">
        <f aca="false">E132*54</f>
        <v>0</v>
      </c>
      <c r="I132" s="57" t="n">
        <f aca="false">E132*27</f>
        <v>0</v>
      </c>
      <c r="J132" s="57" t="n">
        <f aca="false">H132+I132</f>
        <v>0</v>
      </c>
      <c r="K132" s="57"/>
      <c r="L132" s="59"/>
      <c r="M132" s="59"/>
    </row>
    <row r="133" s="20" customFormat="true" ht="22" hidden="true" customHeight="true" outlineLevel="0" collapsed="false">
      <c r="A133" s="13" t="n">
        <v>130</v>
      </c>
      <c r="B133" s="14" t="s">
        <v>1060</v>
      </c>
      <c r="C133" s="14" t="s">
        <v>22</v>
      </c>
      <c r="D133" s="13" t="s">
        <v>874</v>
      </c>
      <c r="E133" s="13"/>
      <c r="F133" s="13"/>
      <c r="G133" s="21"/>
      <c r="H133" s="57" t="n">
        <f aca="false">E133*54</f>
        <v>0</v>
      </c>
      <c r="I133" s="57" t="n">
        <f aca="false">E133*27</f>
        <v>0</v>
      </c>
      <c r="J133" s="57" t="n">
        <f aca="false">H133+I133</f>
        <v>0</v>
      </c>
      <c r="K133" s="57"/>
      <c r="L133" s="59"/>
      <c r="M133" s="59"/>
    </row>
    <row r="134" s="20" customFormat="true" ht="22" hidden="true" customHeight="true" outlineLevel="0" collapsed="false">
      <c r="A134" s="13" t="n">
        <v>131</v>
      </c>
      <c r="B134" s="14" t="s">
        <v>1061</v>
      </c>
      <c r="C134" s="13"/>
      <c r="D134" s="13" t="s">
        <v>874</v>
      </c>
      <c r="E134" s="13"/>
      <c r="F134" s="13"/>
      <c r="G134" s="21"/>
      <c r="H134" s="57" t="n">
        <f aca="false">E134*54</f>
        <v>0</v>
      </c>
      <c r="I134" s="57" t="n">
        <f aca="false">E134*27</f>
        <v>0</v>
      </c>
      <c r="J134" s="57" t="n">
        <f aca="false">H134+I134</f>
        <v>0</v>
      </c>
      <c r="K134" s="57"/>
      <c r="L134" s="59"/>
      <c r="M134" s="59"/>
    </row>
    <row r="135" s="20" customFormat="true" ht="22" hidden="true" customHeight="true" outlineLevel="0" collapsed="false">
      <c r="A135" s="13" t="n">
        <v>132</v>
      </c>
      <c r="B135" s="14" t="s">
        <v>1062</v>
      </c>
      <c r="C135" s="14" t="s">
        <v>16</v>
      </c>
      <c r="D135" s="13" t="s">
        <v>874</v>
      </c>
      <c r="E135" s="13"/>
      <c r="F135" s="13"/>
      <c r="G135" s="21"/>
      <c r="H135" s="57" t="n">
        <f aca="false">E135*54</f>
        <v>0</v>
      </c>
      <c r="I135" s="57" t="n">
        <f aca="false">E135*27</f>
        <v>0</v>
      </c>
      <c r="J135" s="57" t="n">
        <f aca="false">H135+I135</f>
        <v>0</v>
      </c>
      <c r="K135" s="57"/>
      <c r="L135" s="59"/>
      <c r="M135" s="59"/>
    </row>
    <row r="136" s="20" customFormat="true" ht="22" hidden="false" customHeight="true" outlineLevel="0" collapsed="false">
      <c r="A136" s="13" t="n">
        <v>133</v>
      </c>
      <c r="B136" s="14" t="s">
        <v>1063</v>
      </c>
      <c r="C136" s="14" t="s">
        <v>22</v>
      </c>
      <c r="D136" s="13" t="s">
        <v>874</v>
      </c>
      <c r="E136" s="13" t="n">
        <v>3</v>
      </c>
      <c r="F136" s="15" t="s">
        <v>1064</v>
      </c>
      <c r="G136" s="16" t="s">
        <v>1065</v>
      </c>
      <c r="H136" s="57" t="n">
        <f aca="false">E136*54</f>
        <v>162</v>
      </c>
      <c r="I136" s="57" t="n">
        <f aca="false">E136*27</f>
        <v>81</v>
      </c>
      <c r="J136" s="57" t="n">
        <f aca="false">H136+I136</f>
        <v>243</v>
      </c>
      <c r="K136" s="58" t="n">
        <f aca="false">J136*0.95</f>
        <v>230.85</v>
      </c>
      <c r="L136" s="59"/>
      <c r="M136" s="59"/>
    </row>
    <row r="137" s="20" customFormat="true" ht="22" hidden="true" customHeight="true" outlineLevel="0" collapsed="false">
      <c r="A137" s="13" t="n">
        <v>134</v>
      </c>
      <c r="B137" s="14" t="s">
        <v>1066</v>
      </c>
      <c r="C137" s="14" t="s">
        <v>16</v>
      </c>
      <c r="D137" s="13" t="s">
        <v>874</v>
      </c>
      <c r="E137" s="13"/>
      <c r="F137" s="13"/>
      <c r="G137" s="21"/>
      <c r="H137" s="57" t="n">
        <f aca="false">E137*54</f>
        <v>0</v>
      </c>
      <c r="I137" s="57" t="n">
        <f aca="false">E137*27</f>
        <v>0</v>
      </c>
      <c r="J137" s="57" t="n">
        <f aca="false">H137+I137</f>
        <v>0</v>
      </c>
      <c r="K137" s="57"/>
      <c r="L137" s="59"/>
      <c r="M137" s="59"/>
    </row>
    <row r="138" s="20" customFormat="true" ht="22" hidden="true" customHeight="true" outlineLevel="0" collapsed="false">
      <c r="A138" s="13" t="n">
        <v>135</v>
      </c>
      <c r="B138" s="14" t="s">
        <v>1067</v>
      </c>
      <c r="C138" s="14" t="s">
        <v>22</v>
      </c>
      <c r="D138" s="13" t="s">
        <v>874</v>
      </c>
      <c r="E138" s="13"/>
      <c r="F138" s="13"/>
      <c r="G138" s="21"/>
      <c r="H138" s="57" t="n">
        <f aca="false">E138*54</f>
        <v>0</v>
      </c>
      <c r="I138" s="57" t="n">
        <f aca="false">E138*27</f>
        <v>0</v>
      </c>
      <c r="J138" s="57" t="n">
        <f aca="false">H138+I138</f>
        <v>0</v>
      </c>
      <c r="K138" s="57"/>
      <c r="L138" s="59"/>
      <c r="M138" s="59"/>
    </row>
    <row r="139" s="20" customFormat="true" ht="22" hidden="false" customHeight="true" outlineLevel="0" collapsed="false">
      <c r="A139" s="13" t="n">
        <v>136</v>
      </c>
      <c r="B139" s="14" t="s">
        <v>1068</v>
      </c>
      <c r="C139" s="14" t="s">
        <v>22</v>
      </c>
      <c r="D139" s="13" t="s">
        <v>874</v>
      </c>
      <c r="E139" s="13" t="n">
        <v>5</v>
      </c>
      <c r="F139" s="15" t="s">
        <v>1069</v>
      </c>
      <c r="G139" s="16" t="s">
        <v>1070</v>
      </c>
      <c r="H139" s="57" t="n">
        <f aca="false">E139*54</f>
        <v>270</v>
      </c>
      <c r="I139" s="57" t="n">
        <f aca="false">E139*27</f>
        <v>135</v>
      </c>
      <c r="J139" s="57" t="n">
        <f aca="false">H139+I139</f>
        <v>405</v>
      </c>
      <c r="K139" s="58" t="n">
        <f aca="false">J139*0.95</f>
        <v>384.75</v>
      </c>
      <c r="L139" s="59"/>
      <c r="M139" s="59"/>
    </row>
    <row r="140" s="20" customFormat="true" ht="22" hidden="true" customHeight="true" outlineLevel="0" collapsed="false">
      <c r="A140" s="13" t="n">
        <v>137</v>
      </c>
      <c r="B140" s="14" t="s">
        <v>1071</v>
      </c>
      <c r="C140" s="14" t="s">
        <v>16</v>
      </c>
      <c r="D140" s="13" t="s">
        <v>874</v>
      </c>
      <c r="E140" s="13"/>
      <c r="F140" s="13"/>
      <c r="G140" s="21"/>
      <c r="H140" s="57" t="n">
        <f aca="false">E140*54</f>
        <v>0</v>
      </c>
      <c r="I140" s="57" t="n">
        <f aca="false">E140*27</f>
        <v>0</v>
      </c>
      <c r="J140" s="57" t="n">
        <f aca="false">H140+I140</f>
        <v>0</v>
      </c>
      <c r="K140" s="57"/>
      <c r="L140" s="59"/>
      <c r="M140" s="59"/>
    </row>
    <row r="141" s="20" customFormat="true" ht="22" hidden="true" customHeight="true" outlineLevel="0" collapsed="false">
      <c r="A141" s="13" t="n">
        <v>138</v>
      </c>
      <c r="B141" s="14" t="s">
        <v>1072</v>
      </c>
      <c r="C141" s="14" t="s">
        <v>16</v>
      </c>
      <c r="D141" s="13" t="s">
        <v>874</v>
      </c>
      <c r="E141" s="13"/>
      <c r="F141" s="13"/>
      <c r="G141" s="21"/>
      <c r="H141" s="57" t="n">
        <f aca="false">E141*54</f>
        <v>0</v>
      </c>
      <c r="I141" s="57" t="n">
        <f aca="false">E141*27</f>
        <v>0</v>
      </c>
      <c r="J141" s="57" t="n">
        <f aca="false">H141+I141</f>
        <v>0</v>
      </c>
      <c r="K141" s="57"/>
      <c r="L141" s="59"/>
      <c r="M141" s="59"/>
    </row>
    <row r="142" s="20" customFormat="true" ht="22" hidden="true" customHeight="true" outlineLevel="0" collapsed="false">
      <c r="A142" s="13" t="n">
        <v>139</v>
      </c>
      <c r="B142" s="14" t="s">
        <v>1073</v>
      </c>
      <c r="C142" s="14" t="s">
        <v>16</v>
      </c>
      <c r="D142" s="13" t="s">
        <v>874</v>
      </c>
      <c r="E142" s="13"/>
      <c r="F142" s="13"/>
      <c r="G142" s="21"/>
      <c r="H142" s="57" t="n">
        <f aca="false">E142*54</f>
        <v>0</v>
      </c>
      <c r="I142" s="57" t="n">
        <f aca="false">E142*27</f>
        <v>0</v>
      </c>
      <c r="J142" s="57" t="n">
        <f aca="false">H142+I142</f>
        <v>0</v>
      </c>
      <c r="K142" s="57"/>
      <c r="L142" s="59"/>
      <c r="M142" s="59"/>
    </row>
    <row r="143" s="20" customFormat="true" ht="22" hidden="true" customHeight="true" outlineLevel="0" collapsed="false">
      <c r="A143" s="13" t="n">
        <v>140</v>
      </c>
      <c r="B143" s="14" t="s">
        <v>1074</v>
      </c>
      <c r="C143" s="13"/>
      <c r="D143" s="13" t="s">
        <v>874</v>
      </c>
      <c r="E143" s="13"/>
      <c r="F143" s="13"/>
      <c r="G143" s="21"/>
      <c r="H143" s="57" t="n">
        <f aca="false">E143*54</f>
        <v>0</v>
      </c>
      <c r="I143" s="57" t="n">
        <f aca="false">E143*27</f>
        <v>0</v>
      </c>
      <c r="J143" s="57" t="n">
        <f aca="false">H143+I143</f>
        <v>0</v>
      </c>
      <c r="K143" s="57"/>
      <c r="L143" s="59"/>
      <c r="M143" s="59"/>
    </row>
    <row r="144" s="20" customFormat="true" ht="22" hidden="true" customHeight="true" outlineLevel="0" collapsed="false">
      <c r="A144" s="13" t="n">
        <v>141</v>
      </c>
      <c r="B144" s="14" t="s">
        <v>1075</v>
      </c>
      <c r="C144" s="14" t="s">
        <v>16</v>
      </c>
      <c r="D144" s="13" t="s">
        <v>874</v>
      </c>
      <c r="E144" s="13"/>
      <c r="F144" s="13"/>
      <c r="G144" s="21"/>
      <c r="H144" s="57" t="n">
        <f aca="false">E144*54</f>
        <v>0</v>
      </c>
      <c r="I144" s="57" t="n">
        <f aca="false">E144*27</f>
        <v>0</v>
      </c>
      <c r="J144" s="57" t="n">
        <f aca="false">H144+I144</f>
        <v>0</v>
      </c>
      <c r="K144" s="57"/>
      <c r="L144" s="59"/>
      <c r="M144" s="59"/>
    </row>
    <row r="145" s="20" customFormat="true" ht="22" hidden="false" customHeight="true" outlineLevel="0" collapsed="false">
      <c r="A145" s="13" t="n">
        <v>142</v>
      </c>
      <c r="B145" s="14" t="s">
        <v>1076</v>
      </c>
      <c r="C145" s="14" t="s">
        <v>22</v>
      </c>
      <c r="D145" s="13" t="s">
        <v>874</v>
      </c>
      <c r="E145" s="13" t="n">
        <v>4</v>
      </c>
      <c r="F145" s="15" t="s">
        <v>1077</v>
      </c>
      <c r="G145" s="16" t="s">
        <v>1078</v>
      </c>
      <c r="H145" s="57" t="n">
        <f aca="false">E145*54</f>
        <v>216</v>
      </c>
      <c r="I145" s="57" t="n">
        <f aca="false">E145*27</f>
        <v>108</v>
      </c>
      <c r="J145" s="57" t="n">
        <f aca="false">H145+I145</f>
        <v>324</v>
      </c>
      <c r="K145" s="58" t="n">
        <f aca="false">J145*0.95</f>
        <v>307.8</v>
      </c>
      <c r="L145" s="59"/>
      <c r="M145" s="59"/>
    </row>
    <row r="146" s="20" customFormat="true" ht="22" hidden="true" customHeight="true" outlineLevel="0" collapsed="false">
      <c r="A146" s="13" t="n">
        <v>143</v>
      </c>
      <c r="B146" s="14" t="s">
        <v>1079</v>
      </c>
      <c r="C146" s="14" t="s">
        <v>16</v>
      </c>
      <c r="D146" s="13" t="s">
        <v>874</v>
      </c>
      <c r="E146" s="13"/>
      <c r="F146" s="13"/>
      <c r="G146" s="21"/>
      <c r="H146" s="57" t="n">
        <f aca="false">E146*54</f>
        <v>0</v>
      </c>
      <c r="I146" s="57" t="n">
        <f aca="false">E146*27</f>
        <v>0</v>
      </c>
      <c r="J146" s="57" t="n">
        <f aca="false">H146+I146</f>
        <v>0</v>
      </c>
      <c r="K146" s="57"/>
      <c r="L146" s="59"/>
      <c r="M146" s="59"/>
    </row>
    <row r="147" s="20" customFormat="true" ht="22" hidden="true" customHeight="true" outlineLevel="0" collapsed="false">
      <c r="A147" s="13" t="n">
        <v>144</v>
      </c>
      <c r="B147" s="14" t="s">
        <v>1080</v>
      </c>
      <c r="C147" s="14" t="s">
        <v>22</v>
      </c>
      <c r="D147" s="13" t="s">
        <v>874</v>
      </c>
      <c r="E147" s="13"/>
      <c r="F147" s="13"/>
      <c r="G147" s="21"/>
      <c r="H147" s="57" t="n">
        <f aca="false">E147*54</f>
        <v>0</v>
      </c>
      <c r="I147" s="57" t="n">
        <f aca="false">E147*27</f>
        <v>0</v>
      </c>
      <c r="J147" s="57" t="n">
        <f aca="false">H147+I147</f>
        <v>0</v>
      </c>
      <c r="K147" s="57"/>
      <c r="L147" s="59"/>
      <c r="M147" s="59"/>
    </row>
    <row r="148" s="20" customFormat="true" ht="22" hidden="false" customHeight="true" outlineLevel="0" collapsed="false">
      <c r="A148" s="13" t="n">
        <v>145</v>
      </c>
      <c r="B148" s="14" t="s">
        <v>1081</v>
      </c>
      <c r="C148" s="14" t="s">
        <v>22</v>
      </c>
      <c r="D148" s="13" t="s">
        <v>874</v>
      </c>
      <c r="E148" s="13" t="n">
        <v>1</v>
      </c>
      <c r="F148" s="15" t="s">
        <v>1082</v>
      </c>
      <c r="G148" s="16" t="s">
        <v>1083</v>
      </c>
      <c r="H148" s="57" t="n">
        <f aca="false">E148*54</f>
        <v>54</v>
      </c>
      <c r="I148" s="57" t="n">
        <f aca="false">E148*27</f>
        <v>27</v>
      </c>
      <c r="J148" s="57" t="n">
        <f aca="false">H148+I148</f>
        <v>81</v>
      </c>
      <c r="K148" s="58" t="n">
        <f aca="false">J148*0.95</f>
        <v>76.95</v>
      </c>
      <c r="L148" s="59"/>
      <c r="M148" s="59"/>
    </row>
    <row r="149" s="20" customFormat="true" ht="22" hidden="false" customHeight="true" outlineLevel="0" collapsed="false">
      <c r="A149" s="13" t="n">
        <v>146</v>
      </c>
      <c r="B149" s="14" t="s">
        <v>1084</v>
      </c>
      <c r="C149" s="14" t="s">
        <v>16</v>
      </c>
      <c r="D149" s="13" t="s">
        <v>874</v>
      </c>
      <c r="E149" s="13" t="n">
        <v>2</v>
      </c>
      <c r="F149" s="15" t="s">
        <v>1085</v>
      </c>
      <c r="G149" s="16" t="s">
        <v>1086</v>
      </c>
      <c r="H149" s="57" t="n">
        <f aca="false">E149*54</f>
        <v>108</v>
      </c>
      <c r="I149" s="57" t="n">
        <f aca="false">E149*27</f>
        <v>54</v>
      </c>
      <c r="J149" s="57" t="n">
        <f aca="false">H149+I149</f>
        <v>162</v>
      </c>
      <c r="K149" s="58" t="n">
        <f aca="false">J149*0.95</f>
        <v>153.9</v>
      </c>
      <c r="L149" s="59"/>
      <c r="M149" s="59"/>
    </row>
    <row r="150" s="20" customFormat="true" ht="22" hidden="true" customHeight="true" outlineLevel="0" collapsed="false">
      <c r="A150" s="13" t="n">
        <v>147</v>
      </c>
      <c r="B150" s="14" t="s">
        <v>1087</v>
      </c>
      <c r="C150" s="14" t="s">
        <v>22</v>
      </c>
      <c r="D150" s="13" t="s">
        <v>874</v>
      </c>
      <c r="E150" s="13"/>
      <c r="F150" s="13"/>
      <c r="G150" s="21"/>
      <c r="H150" s="57" t="n">
        <f aca="false">E150*54</f>
        <v>0</v>
      </c>
      <c r="I150" s="57" t="n">
        <f aca="false">E150*27</f>
        <v>0</v>
      </c>
      <c r="J150" s="57" t="n">
        <f aca="false">H150+I150</f>
        <v>0</v>
      </c>
      <c r="K150" s="57"/>
      <c r="L150" s="59"/>
      <c r="M150" s="59"/>
    </row>
    <row r="151" s="20" customFormat="true" ht="22" hidden="true" customHeight="true" outlineLevel="0" collapsed="false">
      <c r="A151" s="13" t="n">
        <v>148</v>
      </c>
      <c r="B151" s="14" t="s">
        <v>1088</v>
      </c>
      <c r="C151" s="14" t="s">
        <v>16</v>
      </c>
      <c r="D151" s="13" t="s">
        <v>874</v>
      </c>
      <c r="E151" s="13"/>
      <c r="F151" s="13"/>
      <c r="G151" s="21"/>
      <c r="H151" s="57" t="n">
        <f aca="false">E151*54</f>
        <v>0</v>
      </c>
      <c r="I151" s="57" t="n">
        <f aca="false">E151*27</f>
        <v>0</v>
      </c>
      <c r="J151" s="57" t="n">
        <f aca="false">H151+I151</f>
        <v>0</v>
      </c>
      <c r="K151" s="57"/>
      <c r="L151" s="59"/>
      <c r="M151" s="59"/>
    </row>
    <row r="152" s="20" customFormat="true" ht="22" hidden="false" customHeight="true" outlineLevel="0" collapsed="false">
      <c r="A152" s="13" t="n">
        <v>149</v>
      </c>
      <c r="B152" s="14" t="s">
        <v>1089</v>
      </c>
      <c r="C152" s="14" t="s">
        <v>22</v>
      </c>
      <c r="D152" s="13" t="s">
        <v>874</v>
      </c>
      <c r="E152" s="13" t="n">
        <v>6</v>
      </c>
      <c r="F152" s="40" t="s">
        <v>1090</v>
      </c>
      <c r="G152" s="41" t="s">
        <v>1091</v>
      </c>
      <c r="H152" s="57" t="n">
        <f aca="false">E152*54</f>
        <v>324</v>
      </c>
      <c r="I152" s="57" t="n">
        <f aca="false">E152*27</f>
        <v>162</v>
      </c>
      <c r="J152" s="57" t="n">
        <f aca="false">H152+I152</f>
        <v>486</v>
      </c>
      <c r="K152" s="58" t="n">
        <f aca="false">J152*0.95</f>
        <v>461.7</v>
      </c>
      <c r="L152" s="59"/>
      <c r="M152" s="59"/>
    </row>
    <row r="153" s="20" customFormat="true" ht="22" hidden="true" customHeight="true" outlineLevel="0" collapsed="false">
      <c r="A153" s="13" t="n">
        <v>150</v>
      </c>
      <c r="B153" s="14" t="s">
        <v>1092</v>
      </c>
      <c r="C153" s="14" t="s">
        <v>16</v>
      </c>
      <c r="D153" s="13" t="s">
        <v>874</v>
      </c>
      <c r="E153" s="13"/>
      <c r="F153" s="13"/>
      <c r="G153" s="21"/>
      <c r="H153" s="57" t="n">
        <f aca="false">E153*54</f>
        <v>0</v>
      </c>
      <c r="I153" s="57" t="n">
        <f aca="false">E153*27</f>
        <v>0</v>
      </c>
      <c r="J153" s="57" t="n">
        <f aca="false">H153+I153</f>
        <v>0</v>
      </c>
      <c r="K153" s="57"/>
      <c r="L153" s="59"/>
      <c r="M153" s="59"/>
    </row>
    <row r="154" s="20" customFormat="true" ht="22" hidden="true" customHeight="true" outlineLevel="0" collapsed="false">
      <c r="A154" s="13" t="n">
        <v>151</v>
      </c>
      <c r="B154" s="14" t="s">
        <v>1093</v>
      </c>
      <c r="C154" s="14" t="s">
        <v>22</v>
      </c>
      <c r="D154" s="13" t="s">
        <v>874</v>
      </c>
      <c r="E154" s="13"/>
      <c r="F154" s="13"/>
      <c r="G154" s="21"/>
      <c r="H154" s="57" t="n">
        <f aca="false">E154*54</f>
        <v>0</v>
      </c>
      <c r="I154" s="57" t="n">
        <f aca="false">E154*27</f>
        <v>0</v>
      </c>
      <c r="J154" s="57" t="n">
        <f aca="false">H154+I154</f>
        <v>0</v>
      </c>
      <c r="K154" s="57"/>
      <c r="L154" s="59"/>
      <c r="M154" s="59"/>
    </row>
    <row r="155" s="20" customFormat="true" ht="22" hidden="true" customHeight="true" outlineLevel="0" collapsed="false">
      <c r="A155" s="13" t="n">
        <v>152</v>
      </c>
      <c r="B155" s="14" t="s">
        <v>1094</v>
      </c>
      <c r="C155" s="14" t="s">
        <v>22</v>
      </c>
      <c r="D155" s="13" t="s">
        <v>874</v>
      </c>
      <c r="E155" s="13"/>
      <c r="F155" s="13"/>
      <c r="G155" s="21"/>
      <c r="H155" s="57" t="n">
        <f aca="false">E155*54</f>
        <v>0</v>
      </c>
      <c r="I155" s="57" t="n">
        <f aca="false">E155*27</f>
        <v>0</v>
      </c>
      <c r="J155" s="57" t="n">
        <f aca="false">H155+I155</f>
        <v>0</v>
      </c>
      <c r="K155" s="57"/>
      <c r="L155" s="59"/>
      <c r="M155" s="59"/>
    </row>
    <row r="156" s="20" customFormat="true" ht="22" hidden="true" customHeight="true" outlineLevel="0" collapsed="false">
      <c r="A156" s="13" t="n">
        <v>153</v>
      </c>
      <c r="B156" s="14" t="s">
        <v>1095</v>
      </c>
      <c r="C156" s="13"/>
      <c r="D156" s="13" t="s">
        <v>874</v>
      </c>
      <c r="E156" s="13"/>
      <c r="F156" s="13"/>
      <c r="G156" s="21"/>
      <c r="H156" s="57" t="n">
        <f aca="false">E156*54</f>
        <v>0</v>
      </c>
      <c r="I156" s="57" t="n">
        <f aca="false">E156*27</f>
        <v>0</v>
      </c>
      <c r="J156" s="57" t="n">
        <f aca="false">H156+I156</f>
        <v>0</v>
      </c>
      <c r="K156" s="57"/>
      <c r="L156" s="59"/>
      <c r="M156" s="59"/>
    </row>
    <row r="157" s="20" customFormat="true" ht="22" hidden="false" customHeight="true" outlineLevel="0" collapsed="false">
      <c r="A157" s="13" t="n">
        <v>154</v>
      </c>
      <c r="B157" s="14" t="s">
        <v>1096</v>
      </c>
      <c r="C157" s="14" t="s">
        <v>22</v>
      </c>
      <c r="D157" s="13" t="s">
        <v>874</v>
      </c>
      <c r="E157" s="13" t="n">
        <v>1</v>
      </c>
      <c r="F157" s="15" t="s">
        <v>875</v>
      </c>
      <c r="G157" s="16" t="s">
        <v>876</v>
      </c>
      <c r="H157" s="57" t="n">
        <f aca="false">E157*54</f>
        <v>54</v>
      </c>
      <c r="I157" s="57" t="n">
        <f aca="false">E157*27</f>
        <v>27</v>
      </c>
      <c r="J157" s="57" t="n">
        <f aca="false">H157+I157</f>
        <v>81</v>
      </c>
      <c r="K157" s="58" t="n">
        <f aca="false">J157*0.95</f>
        <v>76.95</v>
      </c>
      <c r="L157" s="59"/>
      <c r="M157" s="59"/>
    </row>
    <row r="158" s="20" customFormat="true" ht="22" hidden="true" customHeight="true" outlineLevel="0" collapsed="false">
      <c r="A158" s="13" t="n">
        <v>155</v>
      </c>
      <c r="B158" s="14" t="s">
        <v>1097</v>
      </c>
      <c r="C158" s="14" t="s">
        <v>22</v>
      </c>
      <c r="D158" s="13" t="s">
        <v>874</v>
      </c>
      <c r="E158" s="13"/>
      <c r="F158" s="13"/>
      <c r="G158" s="21"/>
      <c r="H158" s="57" t="n">
        <f aca="false">E158*54</f>
        <v>0</v>
      </c>
      <c r="I158" s="57" t="n">
        <f aca="false">E158*27</f>
        <v>0</v>
      </c>
      <c r="J158" s="57" t="n">
        <f aca="false">H158+I158</f>
        <v>0</v>
      </c>
      <c r="K158" s="57"/>
      <c r="L158" s="59"/>
      <c r="M158" s="59"/>
    </row>
    <row r="159" s="20" customFormat="true" ht="22" hidden="false" customHeight="true" outlineLevel="0" collapsed="false">
      <c r="A159" s="13" t="n">
        <v>156</v>
      </c>
      <c r="B159" s="14" t="s">
        <v>1098</v>
      </c>
      <c r="C159" s="14" t="s">
        <v>16</v>
      </c>
      <c r="D159" s="13" t="s">
        <v>874</v>
      </c>
      <c r="E159" s="13" t="n">
        <v>2</v>
      </c>
      <c r="F159" s="22" t="s">
        <v>1099</v>
      </c>
      <c r="G159" s="21" t="s">
        <v>1100</v>
      </c>
      <c r="H159" s="57" t="n">
        <f aca="false">E159*54</f>
        <v>108</v>
      </c>
      <c r="I159" s="57" t="n">
        <f aca="false">E159*27</f>
        <v>54</v>
      </c>
      <c r="J159" s="57" t="n">
        <f aca="false">H159+I159</f>
        <v>162</v>
      </c>
      <c r="K159" s="58" t="n">
        <f aca="false">J159*0.95</f>
        <v>153.9</v>
      </c>
      <c r="L159" s="59"/>
      <c r="M159" s="59"/>
    </row>
    <row r="160" s="20" customFormat="true" ht="22" hidden="true" customHeight="true" outlineLevel="0" collapsed="false">
      <c r="A160" s="13" t="n">
        <v>157</v>
      </c>
      <c r="B160" s="14" t="s">
        <v>1101</v>
      </c>
      <c r="C160" s="14" t="s">
        <v>16</v>
      </c>
      <c r="D160" s="13" t="s">
        <v>874</v>
      </c>
      <c r="E160" s="13"/>
      <c r="F160" s="13"/>
      <c r="G160" s="21"/>
      <c r="H160" s="57" t="n">
        <f aca="false">E160*54</f>
        <v>0</v>
      </c>
      <c r="I160" s="57" t="n">
        <f aca="false">E160*27</f>
        <v>0</v>
      </c>
      <c r="J160" s="57" t="n">
        <f aca="false">H160+I160</f>
        <v>0</v>
      </c>
      <c r="K160" s="57"/>
      <c r="L160" s="59"/>
      <c r="M160" s="59"/>
    </row>
    <row r="161" s="20" customFormat="true" ht="22" hidden="false" customHeight="true" outlineLevel="0" collapsed="false">
      <c r="A161" s="13" t="n">
        <v>158</v>
      </c>
      <c r="B161" s="14" t="s">
        <v>1102</v>
      </c>
      <c r="C161" s="14" t="s">
        <v>22</v>
      </c>
      <c r="D161" s="13" t="s">
        <v>874</v>
      </c>
      <c r="E161" s="13" t="n">
        <v>4</v>
      </c>
      <c r="F161" s="15" t="s">
        <v>1103</v>
      </c>
      <c r="G161" s="16" t="s">
        <v>1104</v>
      </c>
      <c r="H161" s="57" t="n">
        <f aca="false">E161*54</f>
        <v>216</v>
      </c>
      <c r="I161" s="57" t="n">
        <f aca="false">E161*27</f>
        <v>108</v>
      </c>
      <c r="J161" s="57" t="n">
        <f aca="false">H161+I161</f>
        <v>324</v>
      </c>
      <c r="K161" s="58" t="n">
        <f aca="false">J161*0.95</f>
        <v>307.8</v>
      </c>
      <c r="L161" s="59"/>
      <c r="M161" s="59"/>
    </row>
    <row r="162" s="20" customFormat="true" ht="22" hidden="true" customHeight="true" outlineLevel="0" collapsed="false">
      <c r="A162" s="13" t="n">
        <v>159</v>
      </c>
      <c r="B162" s="14" t="s">
        <v>1105</v>
      </c>
      <c r="C162" s="14" t="s">
        <v>16</v>
      </c>
      <c r="D162" s="13" t="s">
        <v>874</v>
      </c>
      <c r="E162" s="13"/>
      <c r="F162" s="13"/>
      <c r="G162" s="21"/>
      <c r="H162" s="57" t="n">
        <f aca="false">E162*54</f>
        <v>0</v>
      </c>
      <c r="I162" s="57" t="n">
        <f aca="false">E162*27</f>
        <v>0</v>
      </c>
      <c r="J162" s="57" t="n">
        <f aca="false">H162+I162</f>
        <v>0</v>
      </c>
      <c r="K162" s="57"/>
      <c r="L162" s="59"/>
      <c r="M162" s="59"/>
    </row>
    <row r="163" s="20" customFormat="true" ht="22" hidden="true" customHeight="true" outlineLevel="0" collapsed="false">
      <c r="A163" s="13" t="n">
        <v>160</v>
      </c>
      <c r="B163" s="14" t="s">
        <v>1106</v>
      </c>
      <c r="C163" s="14" t="s">
        <v>22</v>
      </c>
      <c r="D163" s="13" t="s">
        <v>874</v>
      </c>
      <c r="E163" s="13"/>
      <c r="F163" s="13"/>
      <c r="G163" s="21"/>
      <c r="H163" s="57" t="n">
        <f aca="false">E163*54</f>
        <v>0</v>
      </c>
      <c r="I163" s="57" t="n">
        <f aca="false">E163*27</f>
        <v>0</v>
      </c>
      <c r="J163" s="57" t="n">
        <f aca="false">H163+I163</f>
        <v>0</v>
      </c>
      <c r="K163" s="57"/>
      <c r="L163" s="59"/>
      <c r="M163" s="59"/>
    </row>
    <row r="164" s="20" customFormat="true" ht="22" hidden="true" customHeight="true" outlineLevel="0" collapsed="false">
      <c r="A164" s="13" t="n">
        <v>161</v>
      </c>
      <c r="B164" s="14" t="s">
        <v>1107</v>
      </c>
      <c r="C164" s="14" t="s">
        <v>16</v>
      </c>
      <c r="D164" s="13" t="s">
        <v>874</v>
      </c>
      <c r="E164" s="13"/>
      <c r="F164" s="13"/>
      <c r="G164" s="21"/>
      <c r="H164" s="57" t="n">
        <f aca="false">E164*54</f>
        <v>0</v>
      </c>
      <c r="I164" s="57" t="n">
        <f aca="false">E164*27</f>
        <v>0</v>
      </c>
      <c r="J164" s="57" t="n">
        <f aca="false">H164+I164</f>
        <v>0</v>
      </c>
      <c r="K164" s="57"/>
      <c r="L164" s="59"/>
      <c r="M164" s="59"/>
    </row>
    <row r="165" s="20" customFormat="true" ht="22" hidden="false" customHeight="true" outlineLevel="0" collapsed="false">
      <c r="A165" s="13" t="n">
        <v>162</v>
      </c>
      <c r="B165" s="14" t="s">
        <v>1108</v>
      </c>
      <c r="C165" s="14" t="s">
        <v>22</v>
      </c>
      <c r="D165" s="13" t="s">
        <v>874</v>
      </c>
      <c r="E165" s="13" t="n">
        <v>3</v>
      </c>
      <c r="F165" s="15" t="s">
        <v>1109</v>
      </c>
      <c r="G165" s="16" t="s">
        <v>1110</v>
      </c>
      <c r="H165" s="57" t="n">
        <f aca="false">E165*54</f>
        <v>162</v>
      </c>
      <c r="I165" s="57" t="n">
        <f aca="false">E165*27</f>
        <v>81</v>
      </c>
      <c r="J165" s="57" t="n">
        <f aca="false">H165+I165</f>
        <v>243</v>
      </c>
      <c r="K165" s="58" t="n">
        <f aca="false">J165*0.95</f>
        <v>230.85</v>
      </c>
      <c r="L165" s="59"/>
      <c r="M165" s="59"/>
    </row>
    <row r="166" s="20" customFormat="true" ht="22" hidden="true" customHeight="true" outlineLevel="0" collapsed="false">
      <c r="A166" s="13" t="n">
        <v>163</v>
      </c>
      <c r="B166" s="14" t="s">
        <v>1111</v>
      </c>
      <c r="C166" s="14" t="s">
        <v>22</v>
      </c>
      <c r="D166" s="13" t="s">
        <v>874</v>
      </c>
      <c r="E166" s="13"/>
      <c r="F166" s="13"/>
      <c r="G166" s="21"/>
      <c r="H166" s="57" t="n">
        <f aca="false">E166*54</f>
        <v>0</v>
      </c>
      <c r="I166" s="57" t="n">
        <f aca="false">E166*27</f>
        <v>0</v>
      </c>
      <c r="J166" s="57" t="n">
        <f aca="false">H166+I166</f>
        <v>0</v>
      </c>
      <c r="K166" s="57"/>
      <c r="L166" s="59"/>
      <c r="M166" s="59"/>
    </row>
    <row r="167" s="20" customFormat="true" ht="22" hidden="false" customHeight="true" outlineLevel="0" collapsed="false">
      <c r="A167" s="13" t="n">
        <v>164</v>
      </c>
      <c r="B167" s="14" t="s">
        <v>725</v>
      </c>
      <c r="C167" s="14" t="s">
        <v>22</v>
      </c>
      <c r="D167" s="13" t="s">
        <v>874</v>
      </c>
      <c r="E167" s="13" t="n">
        <v>4</v>
      </c>
      <c r="F167" s="15" t="s">
        <v>1112</v>
      </c>
      <c r="G167" s="16" t="s">
        <v>1113</v>
      </c>
      <c r="H167" s="57" t="n">
        <f aca="false">E167*54</f>
        <v>216</v>
      </c>
      <c r="I167" s="57" t="n">
        <f aca="false">E167*27</f>
        <v>108</v>
      </c>
      <c r="J167" s="57" t="n">
        <f aca="false">H167+I167</f>
        <v>324</v>
      </c>
      <c r="K167" s="58" t="n">
        <f aca="false">J167*0.95</f>
        <v>307.8</v>
      </c>
      <c r="L167" s="59"/>
      <c r="M167" s="59"/>
    </row>
    <row r="168" s="20" customFormat="true" ht="22" hidden="true" customHeight="true" outlineLevel="0" collapsed="false">
      <c r="A168" s="13" t="n">
        <v>165</v>
      </c>
      <c r="B168" s="14" t="s">
        <v>1114</v>
      </c>
      <c r="C168" s="14" t="s">
        <v>16</v>
      </c>
      <c r="D168" s="13" t="s">
        <v>874</v>
      </c>
      <c r="E168" s="13"/>
      <c r="F168" s="13"/>
      <c r="G168" s="21"/>
      <c r="H168" s="57" t="n">
        <f aca="false">E168*54</f>
        <v>0</v>
      </c>
      <c r="I168" s="57" t="n">
        <f aca="false">E168*27</f>
        <v>0</v>
      </c>
      <c r="J168" s="57" t="n">
        <f aca="false">H168+I168</f>
        <v>0</v>
      </c>
      <c r="K168" s="57"/>
      <c r="L168" s="59"/>
      <c r="M168" s="59"/>
    </row>
    <row r="169" s="20" customFormat="true" ht="22" hidden="true" customHeight="true" outlineLevel="0" collapsed="false">
      <c r="A169" s="13" t="n">
        <v>166</v>
      </c>
      <c r="B169" s="14" t="s">
        <v>1115</v>
      </c>
      <c r="C169" s="14" t="s">
        <v>22</v>
      </c>
      <c r="D169" s="13" t="s">
        <v>874</v>
      </c>
      <c r="E169" s="13"/>
      <c r="F169" s="13"/>
      <c r="G169" s="21"/>
      <c r="H169" s="57" t="n">
        <f aca="false">E169*54</f>
        <v>0</v>
      </c>
      <c r="I169" s="57" t="n">
        <f aca="false">E169*27</f>
        <v>0</v>
      </c>
      <c r="J169" s="57" t="n">
        <f aca="false">H169+I169</f>
        <v>0</v>
      </c>
      <c r="K169" s="57"/>
      <c r="L169" s="59"/>
      <c r="M169" s="59"/>
    </row>
    <row r="170" s="20" customFormat="true" ht="22" hidden="true" customHeight="true" outlineLevel="0" collapsed="false">
      <c r="A170" s="13" t="n">
        <v>167</v>
      </c>
      <c r="B170" s="14" t="s">
        <v>1116</v>
      </c>
      <c r="C170" s="14" t="s">
        <v>16</v>
      </c>
      <c r="D170" s="13" t="s">
        <v>874</v>
      </c>
      <c r="E170" s="13"/>
      <c r="F170" s="13"/>
      <c r="G170" s="21"/>
      <c r="H170" s="57" t="n">
        <f aca="false">E170*54</f>
        <v>0</v>
      </c>
      <c r="I170" s="57" t="n">
        <f aca="false">E170*27</f>
        <v>0</v>
      </c>
      <c r="J170" s="57" t="n">
        <f aca="false">H170+I170</f>
        <v>0</v>
      </c>
      <c r="K170" s="57"/>
      <c r="L170" s="59"/>
      <c r="M170" s="59"/>
    </row>
    <row r="171" s="20" customFormat="true" ht="22" hidden="false" customHeight="true" outlineLevel="0" collapsed="false">
      <c r="A171" s="13" t="n">
        <v>168</v>
      </c>
      <c r="B171" s="14" t="s">
        <v>1117</v>
      </c>
      <c r="C171" s="14" t="s">
        <v>22</v>
      </c>
      <c r="D171" s="13" t="s">
        <v>874</v>
      </c>
      <c r="E171" s="13" t="n">
        <v>3</v>
      </c>
      <c r="F171" s="15" t="s">
        <v>1118</v>
      </c>
      <c r="G171" s="16" t="s">
        <v>1119</v>
      </c>
      <c r="H171" s="57" t="n">
        <f aca="false">E171*54</f>
        <v>162</v>
      </c>
      <c r="I171" s="57" t="n">
        <f aca="false">E171*27</f>
        <v>81</v>
      </c>
      <c r="J171" s="57" t="n">
        <f aca="false">H171+I171</f>
        <v>243</v>
      </c>
      <c r="K171" s="58" t="n">
        <f aca="false">J171*0.95</f>
        <v>230.85</v>
      </c>
      <c r="L171" s="59"/>
      <c r="M171" s="59"/>
    </row>
    <row r="172" s="20" customFormat="true" ht="22" hidden="true" customHeight="true" outlineLevel="0" collapsed="false">
      <c r="A172" s="13" t="n">
        <v>169</v>
      </c>
      <c r="B172" s="14" t="s">
        <v>1120</v>
      </c>
      <c r="C172" s="14" t="s">
        <v>16</v>
      </c>
      <c r="D172" s="13" t="s">
        <v>874</v>
      </c>
      <c r="E172" s="13"/>
      <c r="F172" s="13"/>
      <c r="G172" s="21"/>
      <c r="H172" s="57" t="n">
        <f aca="false">E172*54</f>
        <v>0</v>
      </c>
      <c r="I172" s="57" t="n">
        <f aca="false">E172*27</f>
        <v>0</v>
      </c>
      <c r="J172" s="57" t="n">
        <f aca="false">H172+I172</f>
        <v>0</v>
      </c>
      <c r="K172" s="57"/>
      <c r="L172" s="59"/>
      <c r="M172" s="59"/>
    </row>
    <row r="173" s="20" customFormat="true" ht="22" hidden="true" customHeight="true" outlineLevel="0" collapsed="false">
      <c r="A173" s="13" t="n">
        <v>170</v>
      </c>
      <c r="B173" s="14" t="s">
        <v>1121</v>
      </c>
      <c r="C173" s="14" t="s">
        <v>16</v>
      </c>
      <c r="D173" s="13" t="s">
        <v>874</v>
      </c>
      <c r="E173" s="13"/>
      <c r="F173" s="13"/>
      <c r="G173" s="21"/>
      <c r="H173" s="57" t="n">
        <f aca="false">E173*54</f>
        <v>0</v>
      </c>
      <c r="I173" s="57" t="n">
        <f aca="false">E173*27</f>
        <v>0</v>
      </c>
      <c r="J173" s="57" t="n">
        <f aca="false">H173+I173</f>
        <v>0</v>
      </c>
      <c r="K173" s="57"/>
      <c r="L173" s="59"/>
      <c r="M173" s="59"/>
    </row>
    <row r="174" s="20" customFormat="true" ht="22" hidden="false" customHeight="true" outlineLevel="0" collapsed="false">
      <c r="A174" s="13" t="n">
        <v>171</v>
      </c>
      <c r="B174" s="14" t="s">
        <v>1122</v>
      </c>
      <c r="C174" s="14" t="s">
        <v>22</v>
      </c>
      <c r="D174" s="13" t="s">
        <v>874</v>
      </c>
      <c r="E174" s="13" t="n">
        <v>2</v>
      </c>
      <c r="F174" s="40" t="s">
        <v>1123</v>
      </c>
      <c r="G174" s="41" t="s">
        <v>1124</v>
      </c>
      <c r="H174" s="57" t="n">
        <f aca="false">E174*54</f>
        <v>108</v>
      </c>
      <c r="I174" s="57" t="n">
        <f aca="false">E174*27</f>
        <v>54</v>
      </c>
      <c r="J174" s="57" t="n">
        <f aca="false">H174+I174</f>
        <v>162</v>
      </c>
      <c r="K174" s="58" t="n">
        <f aca="false">J174*0.95</f>
        <v>153.9</v>
      </c>
      <c r="L174" s="59"/>
      <c r="M174" s="59"/>
    </row>
    <row r="175" s="20" customFormat="true" ht="22" hidden="true" customHeight="true" outlineLevel="0" collapsed="false">
      <c r="A175" s="13" t="n">
        <v>172</v>
      </c>
      <c r="B175" s="14" t="s">
        <v>1125</v>
      </c>
      <c r="C175" s="14" t="s">
        <v>22</v>
      </c>
      <c r="D175" s="13" t="s">
        <v>874</v>
      </c>
      <c r="E175" s="13"/>
      <c r="F175" s="13"/>
      <c r="G175" s="21"/>
      <c r="H175" s="57" t="n">
        <f aca="false">E175*54</f>
        <v>0</v>
      </c>
      <c r="I175" s="57" t="n">
        <f aca="false">E175*27</f>
        <v>0</v>
      </c>
      <c r="J175" s="57" t="n">
        <f aca="false">H175+I175</f>
        <v>0</v>
      </c>
      <c r="K175" s="57"/>
      <c r="L175" s="59"/>
      <c r="M175" s="59"/>
    </row>
    <row r="176" s="20" customFormat="true" ht="22" hidden="true" customHeight="true" outlineLevel="0" collapsed="false">
      <c r="A176" s="13" t="n">
        <v>173</v>
      </c>
      <c r="B176" s="14" t="s">
        <v>1126</v>
      </c>
      <c r="C176" s="14" t="s">
        <v>16</v>
      </c>
      <c r="D176" s="13" t="s">
        <v>874</v>
      </c>
      <c r="E176" s="13"/>
      <c r="F176" s="13"/>
      <c r="G176" s="21"/>
      <c r="H176" s="57" t="n">
        <f aca="false">E176*54</f>
        <v>0</v>
      </c>
      <c r="I176" s="57" t="n">
        <f aca="false">E176*27</f>
        <v>0</v>
      </c>
      <c r="J176" s="57" t="n">
        <f aca="false">H176+I176</f>
        <v>0</v>
      </c>
      <c r="K176" s="57"/>
      <c r="L176" s="59"/>
      <c r="M176" s="59"/>
    </row>
    <row r="177" s="20" customFormat="true" ht="22" hidden="false" customHeight="true" outlineLevel="0" collapsed="false">
      <c r="A177" s="13" t="n">
        <v>174</v>
      </c>
      <c r="B177" s="14" t="s">
        <v>1127</v>
      </c>
      <c r="C177" s="14" t="s">
        <v>22</v>
      </c>
      <c r="D177" s="13" t="s">
        <v>874</v>
      </c>
      <c r="E177" s="13" t="n">
        <v>4</v>
      </c>
      <c r="F177" s="15" t="s">
        <v>1128</v>
      </c>
      <c r="G177" s="16" t="s">
        <v>1129</v>
      </c>
      <c r="H177" s="57" t="n">
        <f aca="false">E177*54</f>
        <v>216</v>
      </c>
      <c r="I177" s="57" t="n">
        <f aca="false">E177*27</f>
        <v>108</v>
      </c>
      <c r="J177" s="57" t="n">
        <f aca="false">H177+I177</f>
        <v>324</v>
      </c>
      <c r="K177" s="58" t="n">
        <f aca="false">J177*0.95</f>
        <v>307.8</v>
      </c>
      <c r="L177" s="59"/>
      <c r="M177" s="59"/>
    </row>
    <row r="178" s="20" customFormat="true" ht="22" hidden="true" customHeight="true" outlineLevel="0" collapsed="false">
      <c r="A178" s="13" t="n">
        <v>175</v>
      </c>
      <c r="B178" s="14" t="s">
        <v>1130</v>
      </c>
      <c r="C178" s="14" t="s">
        <v>16</v>
      </c>
      <c r="D178" s="13" t="s">
        <v>874</v>
      </c>
      <c r="E178" s="13"/>
      <c r="F178" s="13"/>
      <c r="G178" s="21"/>
      <c r="H178" s="57" t="n">
        <f aca="false">E178*54</f>
        <v>0</v>
      </c>
      <c r="I178" s="57" t="n">
        <f aca="false">E178*27</f>
        <v>0</v>
      </c>
      <c r="J178" s="57" t="n">
        <f aca="false">H178+I178</f>
        <v>0</v>
      </c>
      <c r="K178" s="57"/>
      <c r="L178" s="59"/>
      <c r="M178" s="59"/>
    </row>
    <row r="179" s="20" customFormat="true" ht="22" hidden="true" customHeight="true" outlineLevel="0" collapsed="false">
      <c r="A179" s="13" t="n">
        <v>176</v>
      </c>
      <c r="B179" s="14" t="s">
        <v>1131</v>
      </c>
      <c r="C179" s="14" t="s">
        <v>22</v>
      </c>
      <c r="D179" s="13" t="s">
        <v>874</v>
      </c>
      <c r="E179" s="13"/>
      <c r="F179" s="13"/>
      <c r="G179" s="21"/>
      <c r="H179" s="57" t="n">
        <f aca="false">E179*54</f>
        <v>0</v>
      </c>
      <c r="I179" s="57" t="n">
        <f aca="false">E179*27</f>
        <v>0</v>
      </c>
      <c r="J179" s="57" t="n">
        <f aca="false">H179+I179</f>
        <v>0</v>
      </c>
      <c r="K179" s="57"/>
      <c r="L179" s="59"/>
      <c r="M179" s="59"/>
    </row>
    <row r="180" s="20" customFormat="true" ht="22" hidden="false" customHeight="true" outlineLevel="0" collapsed="false">
      <c r="A180" s="13" t="n">
        <v>177</v>
      </c>
      <c r="B180" s="14" t="s">
        <v>1132</v>
      </c>
      <c r="C180" s="14" t="s">
        <v>16</v>
      </c>
      <c r="D180" s="13" t="s">
        <v>874</v>
      </c>
      <c r="E180" s="13" t="n">
        <v>1</v>
      </c>
      <c r="F180" s="13"/>
      <c r="G180" s="21"/>
      <c r="H180" s="57" t="n">
        <f aca="false">E180*54</f>
        <v>54</v>
      </c>
      <c r="I180" s="57" t="n">
        <f aca="false">E180*27</f>
        <v>27</v>
      </c>
      <c r="J180" s="57" t="n">
        <f aca="false">H180+I180</f>
        <v>81</v>
      </c>
      <c r="K180" s="58" t="n">
        <f aca="false">J180*0.95</f>
        <v>76.95</v>
      </c>
      <c r="L180" s="59"/>
      <c r="M180" s="60" t="s">
        <v>28</v>
      </c>
    </row>
    <row r="181" s="56" customFormat="true" ht="22" hidden="false" customHeight="true" outlineLevel="0" collapsed="false">
      <c r="A181" s="54" t="s">
        <v>11</v>
      </c>
      <c r="B181" s="54"/>
      <c r="C181" s="54"/>
      <c r="D181" s="54"/>
      <c r="E181" s="54" t="n">
        <f aca="false">SUM(E4:E180)</f>
        <v>177</v>
      </c>
      <c r="F181" s="46"/>
      <c r="G181" s="55"/>
      <c r="H181" s="61" t="n">
        <f aca="false">SUM(H4:H180)</f>
        <v>9558</v>
      </c>
      <c r="I181" s="61" t="n">
        <f aca="false">SUM(I4:I180)</f>
        <v>4779</v>
      </c>
      <c r="J181" s="61" t="n">
        <f aca="false">SUM(J4:J180)</f>
        <v>14337</v>
      </c>
      <c r="K181" s="58" t="n">
        <f aca="false">J181*0.95</f>
        <v>13620.15</v>
      </c>
      <c r="L181" s="46"/>
      <c r="M181" s="46"/>
    </row>
    <row r="182" customFormat="false" ht="14.25" hidden="false" customHeight="false" outlineLevel="0" collapsed="false">
      <c r="A182" s="49" t="s">
        <v>273</v>
      </c>
      <c r="B182" s="50" t="s">
        <v>1133</v>
      </c>
      <c r="C182" s="50"/>
      <c r="D182" s="50"/>
      <c r="E182" s="50"/>
    </row>
  </sheetData>
  <autoFilter ref="A1:M182"/>
  <mergeCells count="2">
    <mergeCell ref="A1:M1"/>
    <mergeCell ref="J2:M2"/>
  </mergeCells>
  <printOptions headings="false" gridLines="false" gridLinesSet="true" horizontalCentered="true" verticalCentered="false"/>
  <pageMargins left="0.357638888888889" right="0.357638888888889" top="0.590277777777778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92" activeCellId="0" sqref="M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"/>
    <col collapsed="false" customWidth="true" hidden="true" outlineLevel="0" max="3" min="3" style="1" width="4.24"/>
    <col collapsed="false" customWidth="true" hidden="false" outlineLevel="0" max="4" min="4" style="1" width="4.62"/>
    <col collapsed="false" customWidth="true" hidden="false" outlineLevel="0" max="5" min="5" style="1" width="4.24"/>
    <col collapsed="false" customWidth="true" hidden="false" outlineLevel="0" max="6" min="6" style="0" width="17.12"/>
    <col collapsed="false" customWidth="true" hidden="false" outlineLevel="0" max="7" min="7" style="0" width="17.74"/>
    <col collapsed="false" customWidth="true" hidden="true" outlineLevel="0" max="8" min="8" style="0" width="6.5"/>
    <col collapsed="false" customWidth="true" hidden="true" outlineLevel="0" max="9" min="9" style="0" width="12.75"/>
    <col collapsed="false" customWidth="true" hidden="true" outlineLevel="0" max="10" min="10" style="0" width="12.24"/>
    <col collapsed="false" customWidth="true" hidden="false" outlineLevel="0" max="11" min="11" style="0" width="12.62"/>
    <col collapsed="false" customWidth="true" hidden="false" outlineLevel="0" max="12" min="12" style="0" width="12.75"/>
    <col collapsed="false" customWidth="true" hidden="false" outlineLevel="0" max="13" min="13" style="0" width="6.75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29" t="s">
        <v>1</v>
      </c>
      <c r="K2" s="29"/>
      <c r="L2" s="29"/>
      <c r="M2" s="29"/>
    </row>
    <row r="3" s="12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34</v>
      </c>
      <c r="K3" s="11" t="s">
        <v>12</v>
      </c>
      <c r="L3" s="7" t="s">
        <v>13</v>
      </c>
      <c r="M3" s="7" t="s">
        <v>14</v>
      </c>
    </row>
    <row r="4" customFormat="false" ht="24" hidden="false" customHeight="true" outlineLevel="0" collapsed="false">
      <c r="A4" s="13" t="n">
        <v>1</v>
      </c>
      <c r="B4" s="14" t="s">
        <v>1135</v>
      </c>
      <c r="C4" s="14" t="s">
        <v>22</v>
      </c>
      <c r="D4" s="13" t="s">
        <v>1136</v>
      </c>
      <c r="E4" s="13" t="n">
        <v>4</v>
      </c>
      <c r="F4" s="15" t="s">
        <v>1137</v>
      </c>
      <c r="G4" s="16" t="s">
        <v>1138</v>
      </c>
      <c r="H4" s="33"/>
      <c r="I4" s="33" t="n">
        <f aca="false">E4*27</f>
        <v>108</v>
      </c>
      <c r="J4" s="33" t="n">
        <f aca="false">H4+I4</f>
        <v>108</v>
      </c>
      <c r="K4" s="34" t="n">
        <f aca="false">J4*0.95</f>
        <v>102.6</v>
      </c>
      <c r="L4" s="25"/>
      <c r="M4" s="25"/>
    </row>
    <row r="5" customFormat="false" ht="24" hidden="true" customHeight="true" outlineLevel="0" collapsed="false">
      <c r="A5" s="13" t="n">
        <v>2</v>
      </c>
      <c r="B5" s="14" t="s">
        <v>1139</v>
      </c>
      <c r="C5" s="14" t="s">
        <v>16</v>
      </c>
      <c r="D5" s="13" t="s">
        <v>1136</v>
      </c>
      <c r="E5" s="13"/>
      <c r="F5" s="13"/>
      <c r="G5" s="21"/>
      <c r="H5" s="2"/>
      <c r="I5" s="2" t="n">
        <f aca="false">E5*27</f>
        <v>0</v>
      </c>
      <c r="J5" s="2" t="n">
        <f aca="false">H5+I5</f>
        <v>0</v>
      </c>
      <c r="K5" s="2"/>
    </row>
    <row r="6" customFormat="false" ht="24" hidden="true" customHeight="true" outlineLevel="0" collapsed="false">
      <c r="A6" s="13" t="n">
        <v>3</v>
      </c>
      <c r="B6" s="14" t="s">
        <v>1140</v>
      </c>
      <c r="C6" s="14" t="s">
        <v>16</v>
      </c>
      <c r="D6" s="13" t="s">
        <v>1136</v>
      </c>
      <c r="E6" s="13"/>
      <c r="F6" s="13"/>
      <c r="G6" s="21"/>
      <c r="H6" s="2"/>
      <c r="I6" s="2" t="n">
        <f aca="false">E6*27</f>
        <v>0</v>
      </c>
      <c r="J6" s="2" t="n">
        <f aca="false">H6+I6</f>
        <v>0</v>
      </c>
      <c r="K6" s="2"/>
    </row>
    <row r="7" customFormat="false" ht="24" hidden="true" customHeight="true" outlineLevel="0" collapsed="false">
      <c r="A7" s="13" t="n">
        <v>4</v>
      </c>
      <c r="B7" s="14" t="s">
        <v>1141</v>
      </c>
      <c r="C7" s="14" t="s">
        <v>22</v>
      </c>
      <c r="D7" s="13" t="s">
        <v>1136</v>
      </c>
      <c r="E7" s="13"/>
      <c r="F7" s="13"/>
      <c r="G7" s="21"/>
      <c r="H7" s="2"/>
      <c r="I7" s="2" t="n">
        <f aca="false">E7*27</f>
        <v>0</v>
      </c>
      <c r="J7" s="2" t="n">
        <f aca="false">H7+I7</f>
        <v>0</v>
      </c>
      <c r="K7" s="2"/>
    </row>
    <row r="8" customFormat="false" ht="24" hidden="true" customHeight="true" outlineLevel="0" collapsed="false">
      <c r="A8" s="13" t="n">
        <v>5</v>
      </c>
      <c r="B8" s="14" t="s">
        <v>1142</v>
      </c>
      <c r="C8" s="14" t="s">
        <v>16</v>
      </c>
      <c r="D8" s="13" t="s">
        <v>1136</v>
      </c>
      <c r="E8" s="13"/>
      <c r="F8" s="13"/>
      <c r="G8" s="21"/>
      <c r="H8" s="2"/>
      <c r="I8" s="2" t="n">
        <f aca="false">E8*27</f>
        <v>0</v>
      </c>
      <c r="J8" s="2" t="n">
        <f aca="false">H8+I8</f>
        <v>0</v>
      </c>
      <c r="K8" s="2"/>
    </row>
    <row r="9" customFormat="false" ht="24" hidden="false" customHeight="true" outlineLevel="0" collapsed="false">
      <c r="A9" s="13" t="n">
        <v>6</v>
      </c>
      <c r="B9" s="14" t="s">
        <v>1143</v>
      </c>
      <c r="C9" s="14" t="s">
        <v>22</v>
      </c>
      <c r="D9" s="13" t="s">
        <v>1136</v>
      </c>
      <c r="E9" s="13" t="n">
        <v>5</v>
      </c>
      <c r="F9" s="40" t="s">
        <v>1144</v>
      </c>
      <c r="G9" s="41" t="s">
        <v>1145</v>
      </c>
      <c r="H9" s="33"/>
      <c r="I9" s="33" t="n">
        <f aca="false">E9*27</f>
        <v>135</v>
      </c>
      <c r="J9" s="33" t="n">
        <f aca="false">H9+I9</f>
        <v>135</v>
      </c>
      <c r="K9" s="34" t="n">
        <f aca="false">J9*0.95</f>
        <v>128.25</v>
      </c>
      <c r="L9" s="25"/>
      <c r="M9" s="25"/>
    </row>
    <row r="10" customFormat="false" ht="24" hidden="true" customHeight="true" outlineLevel="0" collapsed="false">
      <c r="A10" s="13" t="n">
        <v>7</v>
      </c>
      <c r="B10" s="14" t="s">
        <v>1146</v>
      </c>
      <c r="C10" s="14" t="s">
        <v>16</v>
      </c>
      <c r="D10" s="13" t="s">
        <v>1136</v>
      </c>
      <c r="E10" s="13"/>
      <c r="F10" s="13"/>
      <c r="G10" s="21"/>
      <c r="H10" s="2"/>
      <c r="I10" s="2" t="n">
        <f aca="false">E10*27</f>
        <v>0</v>
      </c>
      <c r="J10" s="2" t="n">
        <f aca="false">H10+I10</f>
        <v>0</v>
      </c>
      <c r="K10" s="2"/>
    </row>
    <row r="11" customFormat="false" ht="24" hidden="true" customHeight="true" outlineLevel="0" collapsed="false">
      <c r="A11" s="13" t="n">
        <v>8</v>
      </c>
      <c r="B11" s="14" t="s">
        <v>1147</v>
      </c>
      <c r="C11" s="14" t="s">
        <v>16</v>
      </c>
      <c r="D11" s="13" t="s">
        <v>1136</v>
      </c>
      <c r="E11" s="13"/>
      <c r="F11" s="13"/>
      <c r="G11" s="21"/>
      <c r="H11" s="2"/>
      <c r="I11" s="2" t="n">
        <f aca="false">E11*27</f>
        <v>0</v>
      </c>
      <c r="J11" s="2" t="n">
        <f aca="false">H11+I11</f>
        <v>0</v>
      </c>
      <c r="K11" s="2"/>
    </row>
    <row r="12" customFormat="false" ht="24" hidden="true" customHeight="true" outlineLevel="0" collapsed="false">
      <c r="A12" s="13" t="n">
        <v>9</v>
      </c>
      <c r="B12" s="14" t="s">
        <v>1148</v>
      </c>
      <c r="C12" s="14" t="s">
        <v>22</v>
      </c>
      <c r="D12" s="13" t="s">
        <v>1136</v>
      </c>
      <c r="E12" s="13"/>
      <c r="F12" s="13"/>
      <c r="G12" s="21"/>
      <c r="H12" s="2"/>
      <c r="I12" s="2" t="n">
        <f aca="false">E12*27</f>
        <v>0</v>
      </c>
      <c r="J12" s="2" t="n">
        <f aca="false">H12+I12</f>
        <v>0</v>
      </c>
      <c r="K12" s="2"/>
    </row>
    <row r="13" customFormat="false" ht="24" hidden="false" customHeight="true" outlineLevel="0" collapsed="false">
      <c r="A13" s="13" t="n">
        <v>10</v>
      </c>
      <c r="B13" s="14" t="s">
        <v>1149</v>
      </c>
      <c r="C13" s="14" t="s">
        <v>22</v>
      </c>
      <c r="D13" s="13" t="s">
        <v>1136</v>
      </c>
      <c r="E13" s="13" t="n">
        <v>4</v>
      </c>
      <c r="F13" s="15"/>
      <c r="G13" s="16"/>
      <c r="H13" s="33"/>
      <c r="I13" s="33" t="n">
        <f aca="false">E13*27</f>
        <v>108</v>
      </c>
      <c r="J13" s="33" t="n">
        <f aca="false">H13+I13</f>
        <v>108</v>
      </c>
      <c r="K13" s="34" t="n">
        <f aca="false">J13*0.95</f>
        <v>102.6</v>
      </c>
      <c r="L13" s="25"/>
      <c r="M13" s="39" t="s">
        <v>28</v>
      </c>
    </row>
    <row r="14" customFormat="false" ht="24" hidden="true" customHeight="true" outlineLevel="0" collapsed="false">
      <c r="A14" s="13" t="n">
        <v>11</v>
      </c>
      <c r="B14" s="14" t="s">
        <v>1150</v>
      </c>
      <c r="C14" s="14" t="s">
        <v>16</v>
      </c>
      <c r="D14" s="13" t="s">
        <v>1136</v>
      </c>
      <c r="E14" s="13"/>
      <c r="F14" s="13"/>
      <c r="G14" s="21"/>
      <c r="H14" s="2"/>
      <c r="I14" s="2" t="n">
        <f aca="false">E14*27</f>
        <v>0</v>
      </c>
      <c r="J14" s="2" t="n">
        <f aca="false">H14+I14</f>
        <v>0</v>
      </c>
      <c r="K14" s="2"/>
    </row>
    <row r="15" customFormat="false" ht="24" hidden="true" customHeight="true" outlineLevel="0" collapsed="false">
      <c r="A15" s="13" t="n">
        <v>12</v>
      </c>
      <c r="B15" s="14" t="s">
        <v>1151</v>
      </c>
      <c r="C15" s="14" t="s">
        <v>22</v>
      </c>
      <c r="D15" s="13" t="s">
        <v>1136</v>
      </c>
      <c r="E15" s="13"/>
      <c r="F15" s="13"/>
      <c r="G15" s="21"/>
      <c r="H15" s="2"/>
      <c r="I15" s="2" t="n">
        <f aca="false">E15*27</f>
        <v>0</v>
      </c>
      <c r="J15" s="2" t="n">
        <f aca="false">H15+I15</f>
        <v>0</v>
      </c>
      <c r="K15" s="2"/>
    </row>
    <row r="16" customFormat="false" ht="24" hidden="true" customHeight="true" outlineLevel="0" collapsed="false">
      <c r="A16" s="13" t="n">
        <v>13</v>
      </c>
      <c r="B16" s="14" t="s">
        <v>1152</v>
      </c>
      <c r="C16" s="14" t="s">
        <v>16</v>
      </c>
      <c r="D16" s="13" t="s">
        <v>1136</v>
      </c>
      <c r="E16" s="13"/>
      <c r="F16" s="13"/>
      <c r="G16" s="21"/>
      <c r="H16" s="2"/>
      <c r="I16" s="2" t="n">
        <f aca="false">E16*27</f>
        <v>0</v>
      </c>
      <c r="J16" s="2" t="n">
        <f aca="false">H16+I16</f>
        <v>0</v>
      </c>
      <c r="K16" s="2"/>
    </row>
    <row r="17" customFormat="false" ht="24" hidden="true" customHeight="true" outlineLevel="0" collapsed="false">
      <c r="A17" s="13" t="n">
        <v>14</v>
      </c>
      <c r="B17" s="14" t="s">
        <v>1153</v>
      </c>
      <c r="C17" s="14" t="s">
        <v>16</v>
      </c>
      <c r="D17" s="13" t="s">
        <v>1136</v>
      </c>
      <c r="E17" s="13"/>
      <c r="F17" s="13"/>
      <c r="G17" s="21"/>
      <c r="H17" s="2"/>
      <c r="I17" s="2" t="n">
        <f aca="false">E17*27</f>
        <v>0</v>
      </c>
      <c r="J17" s="2" t="n">
        <f aca="false">H17+I17</f>
        <v>0</v>
      </c>
      <c r="K17" s="2"/>
    </row>
    <row r="18" customFormat="false" ht="24" hidden="false" customHeight="true" outlineLevel="0" collapsed="false">
      <c r="A18" s="13" t="n">
        <v>15</v>
      </c>
      <c r="B18" s="14" t="s">
        <v>1154</v>
      </c>
      <c r="C18" s="14" t="s">
        <v>22</v>
      </c>
      <c r="D18" s="13" t="s">
        <v>1136</v>
      </c>
      <c r="E18" s="13" t="n">
        <v>3</v>
      </c>
      <c r="F18" s="15" t="s">
        <v>1155</v>
      </c>
      <c r="G18" s="16" t="s">
        <v>1156</v>
      </c>
      <c r="H18" s="33"/>
      <c r="I18" s="33" t="n">
        <f aca="false">E18*27</f>
        <v>81</v>
      </c>
      <c r="J18" s="33" t="n">
        <f aca="false">H18+I18</f>
        <v>81</v>
      </c>
      <c r="K18" s="34" t="n">
        <f aca="false">J18*0.95</f>
        <v>76.95</v>
      </c>
      <c r="L18" s="25"/>
      <c r="M18" s="25"/>
    </row>
    <row r="19" customFormat="false" ht="24" hidden="true" customHeight="true" outlineLevel="0" collapsed="false">
      <c r="A19" s="13" t="n">
        <v>16</v>
      </c>
      <c r="B19" s="14" t="s">
        <v>1157</v>
      </c>
      <c r="C19" s="14" t="s">
        <v>22</v>
      </c>
      <c r="D19" s="13" t="s">
        <v>1136</v>
      </c>
      <c r="E19" s="13"/>
      <c r="F19" s="13"/>
      <c r="G19" s="21"/>
      <c r="H19" s="2"/>
      <c r="I19" s="2" t="n">
        <f aca="false">E19*27</f>
        <v>0</v>
      </c>
      <c r="J19" s="2" t="n">
        <f aca="false">H19+I19</f>
        <v>0</v>
      </c>
      <c r="K19" s="2"/>
    </row>
    <row r="20" customFormat="false" ht="24" hidden="false" customHeight="true" outlineLevel="0" collapsed="false">
      <c r="A20" s="13" t="n">
        <v>17</v>
      </c>
      <c r="B20" s="14" t="s">
        <v>1158</v>
      </c>
      <c r="C20" s="14" t="s">
        <v>22</v>
      </c>
      <c r="D20" s="13" t="s">
        <v>1136</v>
      </c>
      <c r="E20" s="13" t="n">
        <v>4</v>
      </c>
      <c r="F20" s="15"/>
      <c r="G20" s="16"/>
      <c r="H20" s="33"/>
      <c r="I20" s="33" t="n">
        <f aca="false">E20*27</f>
        <v>108</v>
      </c>
      <c r="J20" s="33" t="n">
        <f aca="false">H20+I20</f>
        <v>108</v>
      </c>
      <c r="K20" s="34" t="n">
        <f aca="false">J20*0.95</f>
        <v>102.6</v>
      </c>
      <c r="L20" s="25"/>
      <c r="M20" s="39" t="s">
        <v>28</v>
      </c>
    </row>
    <row r="21" customFormat="false" ht="24" hidden="true" customHeight="true" outlineLevel="0" collapsed="false">
      <c r="A21" s="13" t="n">
        <v>18</v>
      </c>
      <c r="B21" s="14" t="s">
        <v>1159</v>
      </c>
      <c r="C21" s="14" t="s">
        <v>16</v>
      </c>
      <c r="D21" s="13" t="s">
        <v>1136</v>
      </c>
      <c r="E21" s="13"/>
      <c r="F21" s="13"/>
      <c r="G21" s="21"/>
      <c r="H21" s="2"/>
      <c r="I21" s="2" t="n">
        <f aca="false">E21*27</f>
        <v>0</v>
      </c>
      <c r="J21" s="2" t="n">
        <f aca="false">H21+I21</f>
        <v>0</v>
      </c>
      <c r="K21" s="2"/>
    </row>
    <row r="22" customFormat="false" ht="24" hidden="true" customHeight="true" outlineLevel="0" collapsed="false">
      <c r="A22" s="13" t="n">
        <v>19</v>
      </c>
      <c r="B22" s="14" t="s">
        <v>1160</v>
      </c>
      <c r="C22" s="14" t="s">
        <v>22</v>
      </c>
      <c r="D22" s="13" t="s">
        <v>1136</v>
      </c>
      <c r="E22" s="13"/>
      <c r="F22" s="13"/>
      <c r="G22" s="21"/>
      <c r="H22" s="2"/>
      <c r="I22" s="2" t="n">
        <f aca="false">E22*27</f>
        <v>0</v>
      </c>
      <c r="J22" s="2" t="n">
        <f aca="false">H22+I22</f>
        <v>0</v>
      </c>
      <c r="K22" s="2"/>
    </row>
    <row r="23" customFormat="false" ht="24" hidden="false" customHeight="true" outlineLevel="0" collapsed="false">
      <c r="A23" s="13" t="n">
        <v>20</v>
      </c>
      <c r="B23" s="14" t="s">
        <v>1161</v>
      </c>
      <c r="C23" s="14" t="s">
        <v>16</v>
      </c>
      <c r="D23" s="13" t="s">
        <v>1136</v>
      </c>
      <c r="E23" s="13" t="n">
        <v>1</v>
      </c>
      <c r="F23" s="13" t="s">
        <v>1162</v>
      </c>
      <c r="G23" s="21" t="s">
        <v>1163</v>
      </c>
      <c r="H23" s="33"/>
      <c r="I23" s="33" t="n">
        <f aca="false">E23*27</f>
        <v>27</v>
      </c>
      <c r="J23" s="33" t="n">
        <f aca="false">H23+I23</f>
        <v>27</v>
      </c>
      <c r="K23" s="34" t="n">
        <f aca="false">J23*0.95</f>
        <v>25.65</v>
      </c>
      <c r="L23" s="25"/>
      <c r="M23" s="25"/>
    </row>
    <row r="24" customFormat="false" ht="24" hidden="true" customHeight="true" outlineLevel="0" collapsed="false">
      <c r="A24" s="13" t="n">
        <v>21</v>
      </c>
      <c r="B24" s="14" t="s">
        <v>1164</v>
      </c>
      <c r="C24" s="14" t="s">
        <v>16</v>
      </c>
      <c r="D24" s="13" t="s">
        <v>1136</v>
      </c>
      <c r="E24" s="13"/>
      <c r="F24" s="13"/>
      <c r="G24" s="21"/>
      <c r="H24" s="2"/>
      <c r="I24" s="2" t="n">
        <f aca="false">E24*27</f>
        <v>0</v>
      </c>
      <c r="J24" s="2" t="n">
        <f aca="false">H24+I24</f>
        <v>0</v>
      </c>
      <c r="K24" s="2"/>
    </row>
    <row r="25" customFormat="false" ht="24" hidden="false" customHeight="true" outlineLevel="0" collapsed="false">
      <c r="A25" s="13" t="n">
        <v>22</v>
      </c>
      <c r="B25" s="14" t="s">
        <v>1165</v>
      </c>
      <c r="C25" s="14" t="s">
        <v>22</v>
      </c>
      <c r="D25" s="13" t="s">
        <v>1136</v>
      </c>
      <c r="E25" s="13" t="n">
        <v>5</v>
      </c>
      <c r="F25" s="15" t="s">
        <v>1166</v>
      </c>
      <c r="G25" s="16" t="s">
        <v>1167</v>
      </c>
      <c r="H25" s="33"/>
      <c r="I25" s="33" t="n">
        <f aca="false">E25*27</f>
        <v>135</v>
      </c>
      <c r="J25" s="33" t="n">
        <f aca="false">H25+I25</f>
        <v>135</v>
      </c>
      <c r="K25" s="34" t="n">
        <f aca="false">J25*0.95</f>
        <v>128.25</v>
      </c>
      <c r="L25" s="25"/>
      <c r="M25" s="25"/>
    </row>
    <row r="26" customFormat="false" ht="24" hidden="true" customHeight="true" outlineLevel="0" collapsed="false">
      <c r="A26" s="13" t="n">
        <v>23</v>
      </c>
      <c r="B26" s="14" t="s">
        <v>1168</v>
      </c>
      <c r="C26" s="14" t="s">
        <v>22</v>
      </c>
      <c r="D26" s="13" t="s">
        <v>1136</v>
      </c>
      <c r="E26" s="13"/>
      <c r="F26" s="13"/>
      <c r="G26" s="21"/>
      <c r="H26" s="2"/>
      <c r="I26" s="2" t="n">
        <f aca="false">E26*27</f>
        <v>0</v>
      </c>
      <c r="J26" s="2" t="n">
        <f aca="false">H26+I26</f>
        <v>0</v>
      </c>
      <c r="K26" s="2"/>
    </row>
    <row r="27" customFormat="false" ht="24" hidden="true" customHeight="true" outlineLevel="0" collapsed="false">
      <c r="A27" s="13" t="n">
        <v>24</v>
      </c>
      <c r="B27" s="14" t="s">
        <v>1169</v>
      </c>
      <c r="C27" s="14" t="s">
        <v>16</v>
      </c>
      <c r="D27" s="13" t="s">
        <v>1136</v>
      </c>
      <c r="E27" s="13"/>
      <c r="F27" s="13"/>
      <c r="G27" s="21"/>
      <c r="H27" s="2"/>
      <c r="I27" s="2" t="n">
        <f aca="false">E27*27</f>
        <v>0</v>
      </c>
      <c r="J27" s="2" t="n">
        <f aca="false">H27+I27</f>
        <v>0</v>
      </c>
      <c r="K27" s="2"/>
    </row>
    <row r="28" customFormat="false" ht="24" hidden="true" customHeight="true" outlineLevel="0" collapsed="false">
      <c r="A28" s="13" t="n">
        <v>25</v>
      </c>
      <c r="B28" s="14" t="s">
        <v>1170</v>
      </c>
      <c r="C28" s="14" t="s">
        <v>22</v>
      </c>
      <c r="D28" s="13" t="s">
        <v>1136</v>
      </c>
      <c r="E28" s="13"/>
      <c r="F28" s="13"/>
      <c r="G28" s="21"/>
      <c r="H28" s="2"/>
      <c r="I28" s="2" t="n">
        <f aca="false">E28*27</f>
        <v>0</v>
      </c>
      <c r="J28" s="2" t="n">
        <f aca="false">H28+I28</f>
        <v>0</v>
      </c>
      <c r="K28" s="2"/>
    </row>
    <row r="29" customFormat="false" ht="24" hidden="true" customHeight="true" outlineLevel="0" collapsed="false">
      <c r="A29" s="13" t="n">
        <v>26</v>
      </c>
      <c r="B29" s="14" t="s">
        <v>1171</v>
      </c>
      <c r="C29" s="14" t="s">
        <v>22</v>
      </c>
      <c r="D29" s="13" t="s">
        <v>1136</v>
      </c>
      <c r="E29" s="13"/>
      <c r="F29" s="13"/>
      <c r="G29" s="21"/>
      <c r="H29" s="2"/>
      <c r="I29" s="2" t="n">
        <f aca="false">E29*27</f>
        <v>0</v>
      </c>
      <c r="J29" s="2" t="n">
        <f aca="false">H29+I29</f>
        <v>0</v>
      </c>
      <c r="K29" s="2"/>
    </row>
    <row r="30" customFormat="false" ht="24" hidden="false" customHeight="true" outlineLevel="0" collapsed="false">
      <c r="A30" s="13" t="n">
        <v>27</v>
      </c>
      <c r="B30" s="14" t="s">
        <v>1172</v>
      </c>
      <c r="C30" s="14" t="s">
        <v>22</v>
      </c>
      <c r="D30" s="13" t="s">
        <v>1136</v>
      </c>
      <c r="E30" s="13" t="n">
        <v>3</v>
      </c>
      <c r="F30" s="15" t="s">
        <v>1173</v>
      </c>
      <c r="G30" s="16" t="s">
        <v>1174</v>
      </c>
      <c r="H30" s="33"/>
      <c r="I30" s="33" t="n">
        <f aca="false">E30*27</f>
        <v>81</v>
      </c>
      <c r="J30" s="33" t="n">
        <f aca="false">H30+I30</f>
        <v>81</v>
      </c>
      <c r="K30" s="34" t="n">
        <f aca="false">J30*0.95</f>
        <v>76.95</v>
      </c>
      <c r="L30" s="25"/>
      <c r="M30" s="25"/>
    </row>
    <row r="31" customFormat="false" ht="24" hidden="true" customHeight="true" outlineLevel="0" collapsed="false">
      <c r="A31" s="13" t="n">
        <v>28</v>
      </c>
      <c r="B31" s="14" t="s">
        <v>1175</v>
      </c>
      <c r="C31" s="14" t="s">
        <v>16</v>
      </c>
      <c r="D31" s="13" t="s">
        <v>1136</v>
      </c>
      <c r="E31" s="13"/>
      <c r="F31" s="13"/>
      <c r="G31" s="21"/>
      <c r="H31" s="2"/>
      <c r="I31" s="2" t="n">
        <f aca="false">E31*27</f>
        <v>0</v>
      </c>
      <c r="J31" s="2" t="n">
        <f aca="false">H31+I31</f>
        <v>0</v>
      </c>
      <c r="K31" s="2"/>
    </row>
    <row r="32" customFormat="false" ht="24" hidden="true" customHeight="true" outlineLevel="0" collapsed="false">
      <c r="A32" s="13" t="n">
        <v>29</v>
      </c>
      <c r="B32" s="14" t="s">
        <v>1176</v>
      </c>
      <c r="C32" s="14" t="s">
        <v>16</v>
      </c>
      <c r="D32" s="13" t="s">
        <v>1136</v>
      </c>
      <c r="E32" s="13"/>
      <c r="F32" s="13"/>
      <c r="G32" s="21"/>
      <c r="H32" s="2"/>
      <c r="I32" s="2" t="n">
        <f aca="false">E32*27</f>
        <v>0</v>
      </c>
      <c r="J32" s="2" t="n">
        <f aca="false">H32+I32</f>
        <v>0</v>
      </c>
      <c r="K32" s="2"/>
    </row>
    <row r="33" customFormat="false" ht="24" hidden="true" customHeight="true" outlineLevel="0" collapsed="false">
      <c r="A33" s="13" t="n">
        <v>30</v>
      </c>
      <c r="B33" s="14" t="s">
        <v>1177</v>
      </c>
      <c r="C33" s="14" t="s">
        <v>16</v>
      </c>
      <c r="D33" s="13" t="s">
        <v>1136</v>
      </c>
      <c r="E33" s="13"/>
      <c r="F33" s="13"/>
      <c r="G33" s="21"/>
      <c r="H33" s="2"/>
      <c r="I33" s="2" t="n">
        <f aca="false">E33*27</f>
        <v>0</v>
      </c>
      <c r="J33" s="2" t="n">
        <f aca="false">H33+I33</f>
        <v>0</v>
      </c>
      <c r="K33" s="2"/>
    </row>
    <row r="34" customFormat="false" ht="24" hidden="false" customHeight="true" outlineLevel="0" collapsed="false">
      <c r="A34" s="13" t="n">
        <v>31</v>
      </c>
      <c r="B34" s="14" t="s">
        <v>1178</v>
      </c>
      <c r="C34" s="14" t="s">
        <v>22</v>
      </c>
      <c r="D34" s="13" t="s">
        <v>1136</v>
      </c>
      <c r="E34" s="13" t="n">
        <v>3</v>
      </c>
      <c r="F34" s="40" t="s">
        <v>1179</v>
      </c>
      <c r="G34" s="41" t="s">
        <v>1180</v>
      </c>
      <c r="H34" s="33"/>
      <c r="I34" s="33" t="n">
        <f aca="false">E34*27</f>
        <v>81</v>
      </c>
      <c r="J34" s="33" t="n">
        <f aca="false">H34+I34</f>
        <v>81</v>
      </c>
      <c r="K34" s="34" t="n">
        <f aca="false">J34*0.95</f>
        <v>76.95</v>
      </c>
      <c r="L34" s="25"/>
      <c r="M34" s="25"/>
    </row>
    <row r="35" customFormat="false" ht="24" hidden="true" customHeight="true" outlineLevel="0" collapsed="false">
      <c r="A35" s="13" t="n">
        <v>32</v>
      </c>
      <c r="B35" s="14" t="s">
        <v>1181</v>
      </c>
      <c r="C35" s="14" t="s">
        <v>22</v>
      </c>
      <c r="D35" s="13" t="s">
        <v>1136</v>
      </c>
      <c r="E35" s="13"/>
      <c r="F35" s="13"/>
      <c r="G35" s="21"/>
      <c r="H35" s="2"/>
      <c r="I35" s="2" t="n">
        <f aca="false">E35*27</f>
        <v>0</v>
      </c>
      <c r="J35" s="2" t="n">
        <f aca="false">H35+I35</f>
        <v>0</v>
      </c>
      <c r="K35" s="2"/>
    </row>
    <row r="36" customFormat="false" ht="24" hidden="true" customHeight="true" outlineLevel="0" collapsed="false">
      <c r="A36" s="13" t="n">
        <v>33</v>
      </c>
      <c r="B36" s="14" t="s">
        <v>1182</v>
      </c>
      <c r="C36" s="14" t="s">
        <v>16</v>
      </c>
      <c r="D36" s="13" t="s">
        <v>1136</v>
      </c>
      <c r="E36" s="13"/>
      <c r="F36" s="13"/>
      <c r="G36" s="21"/>
      <c r="H36" s="2"/>
      <c r="I36" s="2" t="n">
        <f aca="false">E36*27</f>
        <v>0</v>
      </c>
      <c r="J36" s="2" t="n">
        <f aca="false">H36+I36</f>
        <v>0</v>
      </c>
      <c r="K36" s="2"/>
    </row>
    <row r="37" customFormat="false" ht="24" hidden="false" customHeight="true" outlineLevel="0" collapsed="false">
      <c r="A37" s="13" t="n">
        <v>34</v>
      </c>
      <c r="B37" s="14" t="s">
        <v>1183</v>
      </c>
      <c r="C37" s="14" t="s">
        <v>22</v>
      </c>
      <c r="D37" s="13" t="s">
        <v>1136</v>
      </c>
      <c r="E37" s="13" t="n">
        <v>3</v>
      </c>
      <c r="F37" s="15" t="s">
        <v>1184</v>
      </c>
      <c r="G37" s="16" t="s">
        <v>1185</v>
      </c>
      <c r="H37" s="33"/>
      <c r="I37" s="33" t="n">
        <f aca="false">E37*27</f>
        <v>81</v>
      </c>
      <c r="J37" s="33" t="n">
        <f aca="false">H37+I37</f>
        <v>81</v>
      </c>
      <c r="K37" s="34" t="n">
        <f aca="false">J37*0.95</f>
        <v>76.95</v>
      </c>
      <c r="L37" s="25"/>
      <c r="M37" s="25"/>
    </row>
    <row r="38" customFormat="false" ht="24" hidden="true" customHeight="true" outlineLevel="0" collapsed="false">
      <c r="A38" s="13" t="n">
        <v>35</v>
      </c>
      <c r="B38" s="14" t="s">
        <v>1186</v>
      </c>
      <c r="C38" s="14" t="s">
        <v>22</v>
      </c>
      <c r="D38" s="13" t="s">
        <v>1136</v>
      </c>
      <c r="E38" s="13"/>
      <c r="F38" s="13"/>
      <c r="G38" s="21"/>
      <c r="H38" s="2"/>
      <c r="I38" s="2" t="n">
        <f aca="false">E38*27</f>
        <v>0</v>
      </c>
      <c r="J38" s="2" t="n">
        <f aca="false">H38+I38</f>
        <v>0</v>
      </c>
      <c r="K38" s="2"/>
    </row>
    <row r="39" customFormat="false" ht="24" hidden="true" customHeight="true" outlineLevel="0" collapsed="false">
      <c r="A39" s="13" t="n">
        <v>36</v>
      </c>
      <c r="B39" s="14" t="s">
        <v>1187</v>
      </c>
      <c r="C39" s="14" t="s">
        <v>16</v>
      </c>
      <c r="D39" s="13" t="s">
        <v>1136</v>
      </c>
      <c r="E39" s="13"/>
      <c r="F39" s="13"/>
      <c r="G39" s="21"/>
      <c r="H39" s="2"/>
      <c r="I39" s="2" t="n">
        <f aca="false">E39*27</f>
        <v>0</v>
      </c>
      <c r="J39" s="2" t="n">
        <f aca="false">H39+I39</f>
        <v>0</v>
      </c>
      <c r="K39" s="2"/>
    </row>
    <row r="40" customFormat="false" ht="24" hidden="false" customHeight="true" outlineLevel="0" collapsed="false">
      <c r="A40" s="13" t="n">
        <v>37</v>
      </c>
      <c r="B40" s="14" t="s">
        <v>1188</v>
      </c>
      <c r="C40" s="14" t="s">
        <v>22</v>
      </c>
      <c r="D40" s="13" t="s">
        <v>1136</v>
      </c>
      <c r="E40" s="13" t="n">
        <v>4</v>
      </c>
      <c r="F40" s="15" t="s">
        <v>1189</v>
      </c>
      <c r="G40" s="16" t="s">
        <v>1190</v>
      </c>
      <c r="H40" s="33"/>
      <c r="I40" s="33" t="n">
        <f aca="false">E40*27</f>
        <v>108</v>
      </c>
      <c r="J40" s="33" t="n">
        <f aca="false">H40+I40</f>
        <v>108</v>
      </c>
      <c r="K40" s="34" t="n">
        <f aca="false">J40*0.95</f>
        <v>102.6</v>
      </c>
      <c r="L40" s="25"/>
      <c r="M40" s="25"/>
    </row>
    <row r="41" customFormat="false" ht="24" hidden="true" customHeight="true" outlineLevel="0" collapsed="false">
      <c r="A41" s="13" t="n">
        <v>38</v>
      </c>
      <c r="B41" s="14" t="s">
        <v>1191</v>
      </c>
      <c r="C41" s="14" t="s">
        <v>16</v>
      </c>
      <c r="D41" s="13" t="s">
        <v>1136</v>
      </c>
      <c r="E41" s="13"/>
      <c r="F41" s="13"/>
      <c r="G41" s="21"/>
      <c r="H41" s="2"/>
      <c r="I41" s="2" t="n">
        <f aca="false">E41*27</f>
        <v>0</v>
      </c>
      <c r="J41" s="2" t="n">
        <f aca="false">H41+I41</f>
        <v>0</v>
      </c>
      <c r="K41" s="2"/>
    </row>
    <row r="42" customFormat="false" ht="24" hidden="true" customHeight="true" outlineLevel="0" collapsed="false">
      <c r="A42" s="13" t="n">
        <v>39</v>
      </c>
      <c r="B42" s="14" t="s">
        <v>1192</v>
      </c>
      <c r="C42" s="14" t="s">
        <v>16</v>
      </c>
      <c r="D42" s="13" t="s">
        <v>1136</v>
      </c>
      <c r="E42" s="13"/>
      <c r="F42" s="13"/>
      <c r="G42" s="21"/>
      <c r="H42" s="2"/>
      <c r="I42" s="2" t="n">
        <f aca="false">E42*27</f>
        <v>0</v>
      </c>
      <c r="J42" s="2" t="n">
        <f aca="false">H42+I42</f>
        <v>0</v>
      </c>
      <c r="K42" s="2"/>
    </row>
    <row r="43" customFormat="false" ht="24" hidden="true" customHeight="true" outlineLevel="0" collapsed="false">
      <c r="A43" s="13" t="n">
        <v>40</v>
      </c>
      <c r="B43" s="14" t="s">
        <v>1193</v>
      </c>
      <c r="C43" s="14" t="s">
        <v>16</v>
      </c>
      <c r="D43" s="13" t="s">
        <v>1136</v>
      </c>
      <c r="E43" s="13"/>
      <c r="F43" s="13"/>
      <c r="G43" s="21"/>
      <c r="H43" s="2"/>
      <c r="I43" s="2" t="n">
        <f aca="false">E43*27</f>
        <v>0</v>
      </c>
      <c r="J43" s="2" t="n">
        <f aca="false">H43+I43</f>
        <v>0</v>
      </c>
      <c r="K43" s="2"/>
    </row>
    <row r="44" customFormat="false" ht="24" hidden="false" customHeight="true" outlineLevel="0" collapsed="false">
      <c r="A44" s="13" t="n">
        <v>41</v>
      </c>
      <c r="B44" s="14" t="s">
        <v>1194</v>
      </c>
      <c r="C44" s="14" t="s">
        <v>22</v>
      </c>
      <c r="D44" s="13" t="s">
        <v>1136</v>
      </c>
      <c r="E44" s="13" t="n">
        <v>3</v>
      </c>
      <c r="F44" s="15" t="s">
        <v>1195</v>
      </c>
      <c r="G44" s="16" t="s">
        <v>1196</v>
      </c>
      <c r="H44" s="33"/>
      <c r="I44" s="33" t="n">
        <f aca="false">E44*27</f>
        <v>81</v>
      </c>
      <c r="J44" s="33" t="n">
        <f aca="false">H44+I44</f>
        <v>81</v>
      </c>
      <c r="K44" s="34" t="n">
        <f aca="false">J44*0.95</f>
        <v>76.95</v>
      </c>
      <c r="L44" s="25"/>
      <c r="M44" s="25"/>
    </row>
    <row r="45" customFormat="false" ht="24" hidden="true" customHeight="true" outlineLevel="0" collapsed="false">
      <c r="A45" s="13" t="n">
        <v>42</v>
      </c>
      <c r="B45" s="14" t="s">
        <v>1197</v>
      </c>
      <c r="C45" s="14" t="s">
        <v>16</v>
      </c>
      <c r="D45" s="13" t="s">
        <v>1136</v>
      </c>
      <c r="E45" s="13"/>
      <c r="F45" s="13"/>
      <c r="G45" s="21"/>
      <c r="H45" s="2"/>
      <c r="I45" s="2" t="n">
        <f aca="false">E45*27</f>
        <v>0</v>
      </c>
      <c r="J45" s="2" t="n">
        <f aca="false">H45+I45</f>
        <v>0</v>
      </c>
      <c r="K45" s="2"/>
    </row>
    <row r="46" customFormat="false" ht="24" hidden="true" customHeight="true" outlineLevel="0" collapsed="false">
      <c r="A46" s="13" t="n">
        <v>43</v>
      </c>
      <c r="B46" s="14" t="s">
        <v>1198</v>
      </c>
      <c r="C46" s="14" t="s">
        <v>16</v>
      </c>
      <c r="D46" s="13" t="s">
        <v>1136</v>
      </c>
      <c r="E46" s="13"/>
      <c r="F46" s="13"/>
      <c r="G46" s="21"/>
      <c r="H46" s="2"/>
      <c r="I46" s="2" t="n">
        <f aca="false">E46*27</f>
        <v>0</v>
      </c>
      <c r="J46" s="2" t="n">
        <f aca="false">H46+I46</f>
        <v>0</v>
      </c>
      <c r="K46" s="2"/>
    </row>
    <row r="47" customFormat="false" ht="24" hidden="false" customHeight="true" outlineLevel="0" collapsed="false">
      <c r="A47" s="13" t="n">
        <v>44</v>
      </c>
      <c r="B47" s="14" t="s">
        <v>1199</v>
      </c>
      <c r="C47" s="14" t="s">
        <v>22</v>
      </c>
      <c r="D47" s="13" t="s">
        <v>1136</v>
      </c>
      <c r="E47" s="13" t="n">
        <v>6</v>
      </c>
      <c r="F47" s="15" t="s">
        <v>1200</v>
      </c>
      <c r="G47" s="16" t="s">
        <v>1201</v>
      </c>
      <c r="H47" s="33"/>
      <c r="I47" s="33" t="n">
        <f aca="false">E47*27</f>
        <v>162</v>
      </c>
      <c r="J47" s="33" t="n">
        <f aca="false">H47+I47</f>
        <v>162</v>
      </c>
      <c r="K47" s="34" t="n">
        <f aca="false">J47*0.95</f>
        <v>153.9</v>
      </c>
      <c r="L47" s="25"/>
      <c r="M47" s="25"/>
    </row>
    <row r="48" customFormat="false" ht="24" hidden="true" customHeight="true" outlineLevel="0" collapsed="false">
      <c r="A48" s="13" t="n">
        <v>45</v>
      </c>
      <c r="B48" s="14" t="s">
        <v>1202</v>
      </c>
      <c r="C48" s="14" t="s">
        <v>16</v>
      </c>
      <c r="D48" s="13" t="s">
        <v>1136</v>
      </c>
      <c r="E48" s="13"/>
      <c r="F48" s="13"/>
      <c r="G48" s="21"/>
      <c r="H48" s="2"/>
      <c r="I48" s="2" t="n">
        <f aca="false">E48*27</f>
        <v>0</v>
      </c>
      <c r="J48" s="2" t="n">
        <f aca="false">H48+I48</f>
        <v>0</v>
      </c>
      <c r="K48" s="2"/>
    </row>
    <row r="49" customFormat="false" ht="24" hidden="true" customHeight="true" outlineLevel="0" collapsed="false">
      <c r="A49" s="13" t="n">
        <v>46</v>
      </c>
      <c r="B49" s="14" t="s">
        <v>1203</v>
      </c>
      <c r="C49" s="14" t="s">
        <v>22</v>
      </c>
      <c r="D49" s="13" t="s">
        <v>1136</v>
      </c>
      <c r="E49" s="13"/>
      <c r="F49" s="13"/>
      <c r="G49" s="21"/>
      <c r="H49" s="2"/>
      <c r="I49" s="2" t="n">
        <f aca="false">E49*27</f>
        <v>0</v>
      </c>
      <c r="J49" s="2" t="n">
        <f aca="false">H49+I49</f>
        <v>0</v>
      </c>
      <c r="K49" s="2"/>
    </row>
    <row r="50" customFormat="false" ht="24" hidden="true" customHeight="true" outlineLevel="0" collapsed="false">
      <c r="A50" s="13" t="n">
        <v>47</v>
      </c>
      <c r="B50" s="14" t="s">
        <v>1204</v>
      </c>
      <c r="C50" s="14" t="s">
        <v>16</v>
      </c>
      <c r="D50" s="13" t="s">
        <v>1136</v>
      </c>
      <c r="E50" s="13"/>
      <c r="F50" s="13"/>
      <c r="G50" s="21"/>
      <c r="H50" s="2"/>
      <c r="I50" s="2" t="n">
        <f aca="false">E50*27</f>
        <v>0</v>
      </c>
      <c r="J50" s="2" t="n">
        <f aca="false">H50+I50</f>
        <v>0</v>
      </c>
      <c r="K50" s="2"/>
    </row>
    <row r="51" customFormat="false" ht="24" hidden="true" customHeight="true" outlineLevel="0" collapsed="false">
      <c r="A51" s="13" t="n">
        <v>48</v>
      </c>
      <c r="B51" s="14" t="s">
        <v>515</v>
      </c>
      <c r="C51" s="14" t="s">
        <v>22</v>
      </c>
      <c r="D51" s="13" t="s">
        <v>1136</v>
      </c>
      <c r="E51" s="13"/>
      <c r="F51" s="13"/>
      <c r="G51" s="21"/>
      <c r="H51" s="2"/>
      <c r="I51" s="2" t="n">
        <f aca="false">E51*27</f>
        <v>0</v>
      </c>
      <c r="J51" s="2" t="n">
        <f aca="false">H51+I51</f>
        <v>0</v>
      </c>
      <c r="K51" s="2"/>
    </row>
    <row r="52" customFormat="false" ht="24" hidden="true" customHeight="true" outlineLevel="0" collapsed="false">
      <c r="A52" s="13" t="n">
        <v>49</v>
      </c>
      <c r="B52" s="14" t="s">
        <v>1205</v>
      </c>
      <c r="C52" s="14" t="s">
        <v>16</v>
      </c>
      <c r="D52" s="13" t="s">
        <v>1136</v>
      </c>
      <c r="E52" s="13"/>
      <c r="F52" s="13"/>
      <c r="G52" s="21"/>
      <c r="H52" s="2"/>
      <c r="I52" s="2" t="n">
        <f aca="false">E52*27</f>
        <v>0</v>
      </c>
      <c r="J52" s="2" t="n">
        <f aca="false">H52+I52</f>
        <v>0</v>
      </c>
      <c r="K52" s="2"/>
    </row>
    <row r="53" customFormat="false" ht="24" hidden="true" customHeight="true" outlineLevel="0" collapsed="false">
      <c r="A53" s="13" t="n">
        <v>50</v>
      </c>
      <c r="B53" s="14" t="s">
        <v>1206</v>
      </c>
      <c r="C53" s="14" t="s">
        <v>16</v>
      </c>
      <c r="D53" s="13" t="s">
        <v>1136</v>
      </c>
      <c r="E53" s="13"/>
      <c r="F53" s="13"/>
      <c r="G53" s="21"/>
      <c r="H53" s="2"/>
      <c r="I53" s="2" t="n">
        <f aca="false">E53*27</f>
        <v>0</v>
      </c>
      <c r="J53" s="2" t="n">
        <f aca="false">H53+I53</f>
        <v>0</v>
      </c>
      <c r="K53" s="2"/>
    </row>
    <row r="54" customFormat="false" ht="24" hidden="false" customHeight="true" outlineLevel="0" collapsed="false">
      <c r="A54" s="13" t="n">
        <v>51</v>
      </c>
      <c r="B54" s="14" t="s">
        <v>1207</v>
      </c>
      <c r="C54" s="14" t="s">
        <v>22</v>
      </c>
      <c r="D54" s="13" t="s">
        <v>1136</v>
      </c>
      <c r="E54" s="13" t="n">
        <v>6</v>
      </c>
      <c r="F54" s="15" t="s">
        <v>1208</v>
      </c>
      <c r="G54" s="16" t="s">
        <v>1209</v>
      </c>
      <c r="H54" s="33"/>
      <c r="I54" s="33" t="n">
        <f aca="false">E54*27</f>
        <v>162</v>
      </c>
      <c r="J54" s="33" t="n">
        <f aca="false">H54+I54</f>
        <v>162</v>
      </c>
      <c r="K54" s="34" t="n">
        <f aca="false">J54*0.95</f>
        <v>153.9</v>
      </c>
      <c r="L54" s="25"/>
      <c r="M54" s="25"/>
    </row>
    <row r="55" customFormat="false" ht="24" hidden="true" customHeight="true" outlineLevel="0" collapsed="false">
      <c r="A55" s="13" t="n">
        <v>52</v>
      </c>
      <c r="B55" s="14" t="s">
        <v>1210</v>
      </c>
      <c r="C55" s="14" t="s">
        <v>16</v>
      </c>
      <c r="D55" s="13" t="s">
        <v>1136</v>
      </c>
      <c r="E55" s="13"/>
      <c r="F55" s="13"/>
      <c r="G55" s="21"/>
      <c r="H55" s="2"/>
      <c r="I55" s="2" t="n">
        <f aca="false">E55*27</f>
        <v>0</v>
      </c>
      <c r="J55" s="2" t="n">
        <f aca="false">H55+I55</f>
        <v>0</v>
      </c>
      <c r="K55" s="2"/>
    </row>
    <row r="56" customFormat="false" ht="24" hidden="true" customHeight="true" outlineLevel="0" collapsed="false">
      <c r="A56" s="13" t="n">
        <v>53</v>
      </c>
      <c r="B56" s="14" t="s">
        <v>1211</v>
      </c>
      <c r="C56" s="14" t="s">
        <v>22</v>
      </c>
      <c r="D56" s="13" t="s">
        <v>1136</v>
      </c>
      <c r="E56" s="13"/>
      <c r="F56" s="13"/>
      <c r="G56" s="21"/>
      <c r="H56" s="2"/>
      <c r="I56" s="2" t="n">
        <f aca="false">E56*27</f>
        <v>0</v>
      </c>
      <c r="J56" s="2" t="n">
        <f aca="false">H56+I56</f>
        <v>0</v>
      </c>
      <c r="K56" s="2"/>
    </row>
    <row r="57" customFormat="false" ht="24" hidden="true" customHeight="true" outlineLevel="0" collapsed="false">
      <c r="A57" s="13" t="n">
        <v>54</v>
      </c>
      <c r="B57" s="14" t="s">
        <v>1212</v>
      </c>
      <c r="C57" s="14" t="s">
        <v>22</v>
      </c>
      <c r="D57" s="13" t="s">
        <v>1136</v>
      </c>
      <c r="E57" s="13"/>
      <c r="F57" s="13"/>
      <c r="G57" s="21"/>
      <c r="H57" s="2"/>
      <c r="I57" s="2" t="n">
        <f aca="false">E57*27</f>
        <v>0</v>
      </c>
      <c r="J57" s="2" t="n">
        <f aca="false">H57+I57</f>
        <v>0</v>
      </c>
      <c r="K57" s="2"/>
    </row>
    <row r="58" customFormat="false" ht="24" hidden="false" customHeight="true" outlineLevel="0" collapsed="false">
      <c r="A58" s="13" t="n">
        <v>55</v>
      </c>
      <c r="B58" s="14" t="s">
        <v>1213</v>
      </c>
      <c r="C58" s="14" t="s">
        <v>22</v>
      </c>
      <c r="D58" s="13" t="s">
        <v>1136</v>
      </c>
      <c r="E58" s="13" t="n">
        <v>7</v>
      </c>
      <c r="F58" s="15" t="s">
        <v>1214</v>
      </c>
      <c r="G58" s="16" t="s">
        <v>1215</v>
      </c>
      <c r="H58" s="33"/>
      <c r="I58" s="33" t="n">
        <f aca="false">E58*27</f>
        <v>189</v>
      </c>
      <c r="J58" s="33" t="n">
        <f aca="false">H58+I58</f>
        <v>189</v>
      </c>
      <c r="K58" s="34" t="n">
        <f aca="false">J58*0.95</f>
        <v>179.55</v>
      </c>
      <c r="L58" s="25"/>
      <c r="M58" s="25"/>
    </row>
    <row r="59" customFormat="false" ht="24" hidden="true" customHeight="true" outlineLevel="0" collapsed="false">
      <c r="A59" s="13" t="n">
        <v>56</v>
      </c>
      <c r="B59" s="14" t="s">
        <v>1216</v>
      </c>
      <c r="C59" s="14" t="s">
        <v>16</v>
      </c>
      <c r="D59" s="13" t="s">
        <v>1136</v>
      </c>
      <c r="E59" s="13"/>
      <c r="F59" s="13"/>
      <c r="G59" s="21"/>
      <c r="H59" s="2"/>
      <c r="I59" s="2" t="n">
        <f aca="false">E59*27</f>
        <v>0</v>
      </c>
      <c r="J59" s="2" t="n">
        <f aca="false">H59+I59</f>
        <v>0</v>
      </c>
      <c r="K59" s="2"/>
    </row>
    <row r="60" customFormat="false" ht="24" hidden="true" customHeight="true" outlineLevel="0" collapsed="false">
      <c r="A60" s="13" t="n">
        <v>57</v>
      </c>
      <c r="B60" s="14" t="s">
        <v>1217</v>
      </c>
      <c r="C60" s="14" t="s">
        <v>22</v>
      </c>
      <c r="D60" s="13" t="s">
        <v>1136</v>
      </c>
      <c r="E60" s="13"/>
      <c r="F60" s="13"/>
      <c r="G60" s="21"/>
      <c r="H60" s="2"/>
      <c r="I60" s="2" t="n">
        <f aca="false">E60*27</f>
        <v>0</v>
      </c>
      <c r="J60" s="2" t="n">
        <f aca="false">H60+I60</f>
        <v>0</v>
      </c>
      <c r="K60" s="2"/>
    </row>
    <row r="61" customFormat="false" ht="24" hidden="true" customHeight="true" outlineLevel="0" collapsed="false">
      <c r="A61" s="13" t="n">
        <v>58</v>
      </c>
      <c r="B61" s="14" t="s">
        <v>1218</v>
      </c>
      <c r="C61" s="14" t="s">
        <v>16</v>
      </c>
      <c r="D61" s="13" t="s">
        <v>1136</v>
      </c>
      <c r="E61" s="13"/>
      <c r="F61" s="13"/>
      <c r="G61" s="21"/>
      <c r="H61" s="2"/>
      <c r="I61" s="2" t="n">
        <f aca="false">E61*27</f>
        <v>0</v>
      </c>
      <c r="J61" s="2" t="n">
        <f aca="false">H61+I61</f>
        <v>0</v>
      </c>
      <c r="K61" s="2"/>
    </row>
    <row r="62" customFormat="false" ht="24" hidden="true" customHeight="true" outlineLevel="0" collapsed="false">
      <c r="A62" s="13" t="n">
        <v>59</v>
      </c>
      <c r="B62" s="14" t="s">
        <v>1219</v>
      </c>
      <c r="C62" s="14" t="s">
        <v>16</v>
      </c>
      <c r="D62" s="13" t="s">
        <v>1136</v>
      </c>
      <c r="E62" s="13"/>
      <c r="F62" s="13"/>
      <c r="G62" s="21"/>
      <c r="H62" s="2"/>
      <c r="I62" s="2" t="n">
        <f aca="false">E62*27</f>
        <v>0</v>
      </c>
      <c r="J62" s="2" t="n">
        <f aca="false">H62+I62</f>
        <v>0</v>
      </c>
      <c r="K62" s="2"/>
    </row>
    <row r="63" customFormat="false" ht="24" hidden="true" customHeight="true" outlineLevel="0" collapsed="false">
      <c r="A63" s="13" t="n">
        <v>60</v>
      </c>
      <c r="B63" s="14" t="s">
        <v>1220</v>
      </c>
      <c r="C63" s="14" t="s">
        <v>16</v>
      </c>
      <c r="D63" s="13" t="s">
        <v>1136</v>
      </c>
      <c r="E63" s="13"/>
      <c r="F63" s="13"/>
      <c r="G63" s="21"/>
      <c r="H63" s="2"/>
      <c r="I63" s="2" t="n">
        <f aca="false">E63*27</f>
        <v>0</v>
      </c>
      <c r="J63" s="2" t="n">
        <f aca="false">H63+I63</f>
        <v>0</v>
      </c>
      <c r="K63" s="2"/>
    </row>
    <row r="64" customFormat="false" ht="24" hidden="true" customHeight="true" outlineLevel="0" collapsed="false">
      <c r="A64" s="13" t="n">
        <v>61</v>
      </c>
      <c r="B64" s="14" t="s">
        <v>1221</v>
      </c>
      <c r="C64" s="14" t="s">
        <v>16</v>
      </c>
      <c r="D64" s="13" t="s">
        <v>1136</v>
      </c>
      <c r="E64" s="13"/>
      <c r="F64" s="13"/>
      <c r="G64" s="21"/>
      <c r="H64" s="2"/>
      <c r="I64" s="2" t="n">
        <f aca="false">E64*27</f>
        <v>0</v>
      </c>
      <c r="J64" s="2" t="n">
        <f aca="false">H64+I64</f>
        <v>0</v>
      </c>
      <c r="K64" s="2"/>
    </row>
    <row r="65" customFormat="false" ht="24" hidden="false" customHeight="true" outlineLevel="0" collapsed="false">
      <c r="A65" s="13" t="n">
        <v>62</v>
      </c>
      <c r="B65" s="14" t="s">
        <v>1222</v>
      </c>
      <c r="C65" s="14" t="s">
        <v>16</v>
      </c>
      <c r="D65" s="13" t="s">
        <v>1136</v>
      </c>
      <c r="E65" s="13" t="n">
        <v>1</v>
      </c>
      <c r="F65" s="15" t="s">
        <v>1223</v>
      </c>
      <c r="G65" s="16" t="s">
        <v>1224</v>
      </c>
      <c r="H65" s="33"/>
      <c r="I65" s="33" t="n">
        <f aca="false">E65*27</f>
        <v>27</v>
      </c>
      <c r="J65" s="33" t="n">
        <f aca="false">H65+I65</f>
        <v>27</v>
      </c>
      <c r="K65" s="34" t="n">
        <f aca="false">J65*0.95</f>
        <v>25.65</v>
      </c>
      <c r="L65" s="25"/>
      <c r="M65" s="25"/>
    </row>
    <row r="66" customFormat="false" ht="24" hidden="false" customHeight="true" outlineLevel="0" collapsed="false">
      <c r="A66" s="13" t="n">
        <v>63</v>
      </c>
      <c r="B66" s="14" t="s">
        <v>1225</v>
      </c>
      <c r="C66" s="14" t="s">
        <v>22</v>
      </c>
      <c r="D66" s="13" t="s">
        <v>1136</v>
      </c>
      <c r="E66" s="13" t="n">
        <v>4</v>
      </c>
      <c r="F66" s="15" t="s">
        <v>1226</v>
      </c>
      <c r="G66" s="16" t="s">
        <v>1227</v>
      </c>
      <c r="H66" s="33"/>
      <c r="I66" s="33" t="n">
        <f aca="false">E66*27</f>
        <v>108</v>
      </c>
      <c r="J66" s="33" t="n">
        <f aca="false">H66+I66</f>
        <v>108</v>
      </c>
      <c r="K66" s="34" t="n">
        <f aca="false">J66*0.95</f>
        <v>102.6</v>
      </c>
      <c r="L66" s="25"/>
      <c r="M66" s="25"/>
    </row>
    <row r="67" customFormat="false" ht="24" hidden="true" customHeight="true" outlineLevel="0" collapsed="false">
      <c r="A67" s="13" t="n">
        <v>64</v>
      </c>
      <c r="B67" s="14" t="s">
        <v>1228</v>
      </c>
      <c r="C67" s="14" t="s">
        <v>16</v>
      </c>
      <c r="D67" s="13" t="s">
        <v>1136</v>
      </c>
      <c r="E67" s="13"/>
      <c r="F67" s="13"/>
      <c r="G67" s="21"/>
      <c r="H67" s="2"/>
      <c r="I67" s="2" t="n">
        <f aca="false">E67*27</f>
        <v>0</v>
      </c>
      <c r="J67" s="2" t="n">
        <f aca="false">H67+I67</f>
        <v>0</v>
      </c>
      <c r="K67" s="2"/>
    </row>
    <row r="68" customFormat="false" ht="24" hidden="true" customHeight="true" outlineLevel="0" collapsed="false">
      <c r="A68" s="13" t="n">
        <v>65</v>
      </c>
      <c r="B68" s="14" t="s">
        <v>1229</v>
      </c>
      <c r="C68" s="14" t="s">
        <v>22</v>
      </c>
      <c r="D68" s="13" t="s">
        <v>1136</v>
      </c>
      <c r="E68" s="13"/>
      <c r="F68" s="13"/>
      <c r="G68" s="21"/>
      <c r="H68" s="2"/>
      <c r="I68" s="2" t="n">
        <f aca="false">E68*27</f>
        <v>0</v>
      </c>
      <c r="J68" s="2" t="n">
        <f aca="false">H68+I68</f>
        <v>0</v>
      </c>
      <c r="K68" s="2"/>
    </row>
    <row r="69" customFormat="false" ht="24" hidden="true" customHeight="true" outlineLevel="0" collapsed="false">
      <c r="A69" s="13" t="n">
        <v>66</v>
      </c>
      <c r="B69" s="14" t="s">
        <v>1230</v>
      </c>
      <c r="C69" s="14" t="s">
        <v>16</v>
      </c>
      <c r="D69" s="13" t="s">
        <v>1136</v>
      </c>
      <c r="E69" s="13"/>
      <c r="F69" s="13"/>
      <c r="G69" s="21"/>
      <c r="H69" s="2"/>
      <c r="I69" s="2" t="n">
        <f aca="false">E69*27</f>
        <v>0</v>
      </c>
      <c r="J69" s="2" t="n">
        <f aca="false">H69+I69</f>
        <v>0</v>
      </c>
      <c r="K69" s="2"/>
    </row>
    <row r="70" customFormat="false" ht="24" hidden="false" customHeight="true" outlineLevel="0" collapsed="false">
      <c r="A70" s="13" t="n">
        <v>67</v>
      </c>
      <c r="B70" s="14" t="s">
        <v>1231</v>
      </c>
      <c r="C70" s="14" t="s">
        <v>22</v>
      </c>
      <c r="D70" s="13" t="s">
        <v>1136</v>
      </c>
      <c r="E70" s="13" t="n">
        <v>3</v>
      </c>
      <c r="F70" s="15" t="s">
        <v>1232</v>
      </c>
      <c r="G70" s="16" t="s">
        <v>1233</v>
      </c>
      <c r="H70" s="33"/>
      <c r="I70" s="33" t="n">
        <f aca="false">E70*27</f>
        <v>81</v>
      </c>
      <c r="J70" s="33" t="n">
        <f aca="false">H70+I70</f>
        <v>81</v>
      </c>
      <c r="K70" s="34" t="n">
        <f aca="false">J70*0.95</f>
        <v>76.95</v>
      </c>
      <c r="L70" s="25"/>
      <c r="M70" s="25"/>
    </row>
    <row r="71" customFormat="false" ht="24" hidden="true" customHeight="true" outlineLevel="0" collapsed="false">
      <c r="A71" s="13" t="n">
        <v>68</v>
      </c>
      <c r="B71" s="14" t="s">
        <v>1234</v>
      </c>
      <c r="C71" s="14" t="s">
        <v>16</v>
      </c>
      <c r="D71" s="13" t="s">
        <v>1136</v>
      </c>
      <c r="E71" s="13"/>
      <c r="F71" s="13"/>
      <c r="G71" s="21"/>
      <c r="H71" s="2"/>
      <c r="I71" s="2" t="n">
        <f aca="false">E71*27</f>
        <v>0</v>
      </c>
      <c r="J71" s="2" t="n">
        <f aca="false">H71+I71</f>
        <v>0</v>
      </c>
      <c r="K71" s="2"/>
    </row>
    <row r="72" customFormat="false" ht="24" hidden="true" customHeight="true" outlineLevel="0" collapsed="false">
      <c r="A72" s="13" t="n">
        <v>69</v>
      </c>
      <c r="B72" s="14" t="s">
        <v>1235</v>
      </c>
      <c r="C72" s="14" t="s">
        <v>22</v>
      </c>
      <c r="D72" s="13" t="s">
        <v>1136</v>
      </c>
      <c r="E72" s="13"/>
      <c r="F72" s="13"/>
      <c r="G72" s="21"/>
      <c r="H72" s="2"/>
      <c r="I72" s="2" t="n">
        <f aca="false">E72*27</f>
        <v>0</v>
      </c>
      <c r="J72" s="2" t="n">
        <f aca="false">H72+I72</f>
        <v>0</v>
      </c>
      <c r="K72" s="2"/>
    </row>
    <row r="73" customFormat="false" ht="24" hidden="false" customHeight="true" outlineLevel="0" collapsed="false">
      <c r="A73" s="13" t="n">
        <v>70</v>
      </c>
      <c r="B73" s="14" t="s">
        <v>1236</v>
      </c>
      <c r="C73" s="14" t="s">
        <v>16</v>
      </c>
      <c r="D73" s="13" t="s">
        <v>1136</v>
      </c>
      <c r="E73" s="13" t="n">
        <v>1</v>
      </c>
      <c r="F73" s="15" t="s">
        <v>1237</v>
      </c>
      <c r="G73" s="16" t="s">
        <v>1238</v>
      </c>
      <c r="H73" s="33"/>
      <c r="I73" s="33" t="n">
        <f aca="false">E73*27</f>
        <v>27</v>
      </c>
      <c r="J73" s="33" t="n">
        <f aca="false">H73+I73</f>
        <v>27</v>
      </c>
      <c r="K73" s="34" t="n">
        <f aca="false">J73*0.95</f>
        <v>25.65</v>
      </c>
      <c r="L73" s="25"/>
      <c r="M73" s="25"/>
    </row>
    <row r="74" customFormat="false" ht="24" hidden="false" customHeight="true" outlineLevel="0" collapsed="false">
      <c r="A74" s="13" t="n">
        <v>71</v>
      </c>
      <c r="B74" s="14" t="s">
        <v>1239</v>
      </c>
      <c r="C74" s="14" t="s">
        <v>22</v>
      </c>
      <c r="D74" s="13" t="s">
        <v>1136</v>
      </c>
      <c r="E74" s="13" t="n">
        <v>4</v>
      </c>
      <c r="F74" s="40" t="s">
        <v>1240</v>
      </c>
      <c r="G74" s="41" t="s">
        <v>1241</v>
      </c>
      <c r="H74" s="33"/>
      <c r="I74" s="33" t="n">
        <f aca="false">E74*27</f>
        <v>108</v>
      </c>
      <c r="J74" s="33" t="n">
        <f aca="false">H74+I74</f>
        <v>108</v>
      </c>
      <c r="K74" s="34" t="n">
        <f aca="false">J74*0.95</f>
        <v>102.6</v>
      </c>
      <c r="L74" s="25"/>
      <c r="M74" s="25"/>
    </row>
    <row r="75" customFormat="false" ht="24" hidden="true" customHeight="true" outlineLevel="0" collapsed="false">
      <c r="A75" s="13" t="n">
        <v>72</v>
      </c>
      <c r="B75" s="14" t="s">
        <v>1242</v>
      </c>
      <c r="C75" s="14" t="s">
        <v>22</v>
      </c>
      <c r="D75" s="13" t="s">
        <v>1136</v>
      </c>
      <c r="E75" s="13"/>
      <c r="F75" s="13"/>
      <c r="G75" s="21"/>
      <c r="H75" s="2"/>
      <c r="I75" s="2" t="n">
        <f aca="false">E75*27</f>
        <v>0</v>
      </c>
      <c r="J75" s="2" t="n">
        <f aca="false">H75+I75</f>
        <v>0</v>
      </c>
      <c r="K75" s="2"/>
    </row>
    <row r="76" customFormat="false" ht="24" hidden="true" customHeight="true" outlineLevel="0" collapsed="false">
      <c r="A76" s="13" t="n">
        <v>73</v>
      </c>
      <c r="B76" s="14" t="s">
        <v>1243</v>
      </c>
      <c r="C76" s="14" t="s">
        <v>16</v>
      </c>
      <c r="D76" s="13" t="s">
        <v>1136</v>
      </c>
      <c r="E76" s="13"/>
      <c r="F76" s="13"/>
      <c r="G76" s="21"/>
      <c r="H76" s="2"/>
      <c r="I76" s="2" t="n">
        <f aca="false">E76*27</f>
        <v>0</v>
      </c>
      <c r="J76" s="2" t="n">
        <f aca="false">H76+I76</f>
        <v>0</v>
      </c>
      <c r="K76" s="2"/>
    </row>
    <row r="77" customFormat="false" ht="24" hidden="true" customHeight="true" outlineLevel="0" collapsed="false">
      <c r="A77" s="13" t="n">
        <v>74</v>
      </c>
      <c r="B77" s="14" t="s">
        <v>1244</v>
      </c>
      <c r="C77" s="14" t="s">
        <v>22</v>
      </c>
      <c r="D77" s="13" t="s">
        <v>1136</v>
      </c>
      <c r="E77" s="13"/>
      <c r="F77" s="13"/>
      <c r="G77" s="21"/>
      <c r="H77" s="2"/>
      <c r="I77" s="2" t="n">
        <f aca="false">E77*27</f>
        <v>0</v>
      </c>
      <c r="J77" s="2" t="n">
        <f aca="false">H77+I77</f>
        <v>0</v>
      </c>
      <c r="K77" s="2"/>
    </row>
    <row r="78" customFormat="false" ht="24" hidden="true" customHeight="true" outlineLevel="0" collapsed="false">
      <c r="A78" s="13" t="n">
        <v>75</v>
      </c>
      <c r="B78" s="14" t="s">
        <v>1245</v>
      </c>
      <c r="C78" s="14" t="s">
        <v>16</v>
      </c>
      <c r="D78" s="13" t="s">
        <v>1136</v>
      </c>
      <c r="E78" s="13"/>
      <c r="F78" s="13"/>
      <c r="G78" s="21"/>
      <c r="H78" s="2"/>
      <c r="I78" s="2" t="n">
        <f aca="false">E78*27</f>
        <v>0</v>
      </c>
      <c r="J78" s="2" t="n">
        <f aca="false">H78+I78</f>
        <v>0</v>
      </c>
      <c r="K78" s="2"/>
    </row>
    <row r="79" customFormat="false" ht="24" hidden="false" customHeight="true" outlineLevel="0" collapsed="false">
      <c r="A79" s="13" t="n">
        <v>76</v>
      </c>
      <c r="B79" s="14" t="s">
        <v>1246</v>
      </c>
      <c r="C79" s="14" t="s">
        <v>22</v>
      </c>
      <c r="D79" s="13" t="s">
        <v>1136</v>
      </c>
      <c r="E79" s="13" t="n">
        <v>3</v>
      </c>
      <c r="F79" s="15" t="s">
        <v>1247</v>
      </c>
      <c r="G79" s="16" t="s">
        <v>1248</v>
      </c>
      <c r="H79" s="33"/>
      <c r="I79" s="33" t="n">
        <f aca="false">E79*27</f>
        <v>81</v>
      </c>
      <c r="J79" s="33" t="n">
        <f aca="false">H79+I79</f>
        <v>81</v>
      </c>
      <c r="K79" s="34" t="n">
        <f aca="false">J79*0.95</f>
        <v>76.95</v>
      </c>
      <c r="L79" s="25"/>
      <c r="M79" s="25"/>
    </row>
    <row r="80" customFormat="false" ht="24" hidden="true" customHeight="true" outlineLevel="0" collapsed="false">
      <c r="A80" s="13" t="n">
        <v>77</v>
      </c>
      <c r="B80" s="14" t="s">
        <v>1249</v>
      </c>
      <c r="C80" s="14" t="s">
        <v>16</v>
      </c>
      <c r="D80" s="13" t="s">
        <v>1136</v>
      </c>
      <c r="E80" s="13"/>
      <c r="F80" s="13"/>
      <c r="G80" s="21"/>
      <c r="H80" s="2"/>
      <c r="I80" s="2" t="n">
        <f aca="false">E80*27</f>
        <v>0</v>
      </c>
      <c r="J80" s="2" t="n">
        <f aca="false">H80+I80</f>
        <v>0</v>
      </c>
      <c r="K80" s="2"/>
    </row>
    <row r="81" customFormat="false" ht="24" hidden="false" customHeight="true" outlineLevel="0" collapsed="false">
      <c r="A81" s="13" t="n">
        <v>78</v>
      </c>
      <c r="B81" s="14" t="s">
        <v>1250</v>
      </c>
      <c r="C81" s="14" t="s">
        <v>22</v>
      </c>
      <c r="D81" s="13" t="s">
        <v>1136</v>
      </c>
      <c r="E81" s="13" t="n">
        <v>7</v>
      </c>
      <c r="F81" s="15" t="s">
        <v>1251</v>
      </c>
      <c r="G81" s="16" t="s">
        <v>1252</v>
      </c>
      <c r="H81" s="33"/>
      <c r="I81" s="33" t="n">
        <f aca="false">E81*27</f>
        <v>189</v>
      </c>
      <c r="J81" s="33" t="n">
        <f aca="false">H81+I81</f>
        <v>189</v>
      </c>
      <c r="K81" s="34" t="n">
        <f aca="false">J81*0.95</f>
        <v>179.55</v>
      </c>
      <c r="L81" s="25"/>
      <c r="M81" s="25"/>
    </row>
    <row r="82" customFormat="false" ht="24" hidden="true" customHeight="true" outlineLevel="0" collapsed="false">
      <c r="A82" s="13" t="n">
        <v>79</v>
      </c>
      <c r="B82" s="14" t="s">
        <v>1253</v>
      </c>
      <c r="C82" s="14" t="s">
        <v>16</v>
      </c>
      <c r="D82" s="13" t="s">
        <v>1136</v>
      </c>
      <c r="E82" s="13"/>
      <c r="F82" s="13"/>
      <c r="G82" s="21"/>
      <c r="H82" s="2"/>
      <c r="I82" s="2" t="n">
        <f aca="false">E82*27</f>
        <v>0</v>
      </c>
      <c r="J82" s="2" t="n">
        <f aca="false">H82+I82</f>
        <v>0</v>
      </c>
      <c r="K82" s="2"/>
    </row>
    <row r="83" customFormat="false" ht="24" hidden="true" customHeight="true" outlineLevel="0" collapsed="false">
      <c r="A83" s="13" t="n">
        <v>80</v>
      </c>
      <c r="B83" s="14" t="s">
        <v>1254</v>
      </c>
      <c r="C83" s="14" t="s">
        <v>16</v>
      </c>
      <c r="D83" s="13" t="s">
        <v>1136</v>
      </c>
      <c r="E83" s="13"/>
      <c r="F83" s="13"/>
      <c r="G83" s="21"/>
      <c r="H83" s="2"/>
      <c r="I83" s="2" t="n">
        <f aca="false">E83*27</f>
        <v>0</v>
      </c>
      <c r="J83" s="2" t="n">
        <f aca="false">H83+I83</f>
        <v>0</v>
      </c>
      <c r="K83" s="2"/>
    </row>
    <row r="84" customFormat="false" ht="24" hidden="true" customHeight="true" outlineLevel="0" collapsed="false">
      <c r="A84" s="13" t="n">
        <v>81</v>
      </c>
      <c r="B84" s="14" t="s">
        <v>1255</v>
      </c>
      <c r="C84" s="14" t="s">
        <v>22</v>
      </c>
      <c r="D84" s="13" t="s">
        <v>1136</v>
      </c>
      <c r="E84" s="13"/>
      <c r="F84" s="13"/>
      <c r="G84" s="21"/>
      <c r="H84" s="2"/>
      <c r="I84" s="2" t="n">
        <f aca="false">E84*27</f>
        <v>0</v>
      </c>
      <c r="J84" s="2" t="n">
        <f aca="false">H84+I84</f>
        <v>0</v>
      </c>
      <c r="K84" s="2"/>
    </row>
    <row r="85" customFormat="false" ht="24" hidden="true" customHeight="true" outlineLevel="0" collapsed="false">
      <c r="A85" s="13" t="n">
        <v>82</v>
      </c>
      <c r="B85" s="14" t="s">
        <v>1256</v>
      </c>
      <c r="C85" s="14" t="s">
        <v>16</v>
      </c>
      <c r="D85" s="13" t="s">
        <v>1136</v>
      </c>
      <c r="E85" s="13"/>
      <c r="F85" s="13"/>
      <c r="G85" s="21"/>
      <c r="H85" s="2"/>
      <c r="I85" s="2" t="n">
        <f aca="false">E85*27</f>
        <v>0</v>
      </c>
      <c r="J85" s="2" t="n">
        <f aca="false">H85+I85</f>
        <v>0</v>
      </c>
      <c r="K85" s="2"/>
    </row>
    <row r="86" customFormat="false" ht="24" hidden="true" customHeight="true" outlineLevel="0" collapsed="false">
      <c r="A86" s="13" t="n">
        <v>83</v>
      </c>
      <c r="B86" s="14" t="s">
        <v>1257</v>
      </c>
      <c r="C86" s="14" t="s">
        <v>16</v>
      </c>
      <c r="D86" s="13" t="s">
        <v>1136</v>
      </c>
      <c r="E86" s="13"/>
      <c r="F86" s="13"/>
      <c r="G86" s="21"/>
      <c r="H86" s="2"/>
      <c r="I86" s="2" t="n">
        <f aca="false">E86*27</f>
        <v>0</v>
      </c>
      <c r="J86" s="2" t="n">
        <f aca="false">H86+I86</f>
        <v>0</v>
      </c>
      <c r="K86" s="2"/>
    </row>
    <row r="87" customFormat="false" ht="24" hidden="true" customHeight="true" outlineLevel="0" collapsed="false">
      <c r="A87" s="13" t="n">
        <v>84</v>
      </c>
      <c r="B87" s="14" t="s">
        <v>1258</v>
      </c>
      <c r="C87" s="14" t="s">
        <v>16</v>
      </c>
      <c r="D87" s="13" t="s">
        <v>1136</v>
      </c>
      <c r="E87" s="13"/>
      <c r="F87" s="13"/>
      <c r="G87" s="21"/>
      <c r="H87" s="2"/>
      <c r="I87" s="2" t="n">
        <f aca="false">E87*27</f>
        <v>0</v>
      </c>
      <c r="J87" s="2" t="n">
        <f aca="false">H87+I87</f>
        <v>0</v>
      </c>
      <c r="K87" s="2"/>
    </row>
    <row r="88" customFormat="false" ht="24" hidden="false" customHeight="true" outlineLevel="0" collapsed="false">
      <c r="A88" s="13" t="n">
        <v>85</v>
      </c>
      <c r="B88" s="14" t="s">
        <v>1259</v>
      </c>
      <c r="C88" s="14" t="s">
        <v>22</v>
      </c>
      <c r="D88" s="13" t="s">
        <v>1136</v>
      </c>
      <c r="E88" s="13" t="n">
        <v>1</v>
      </c>
      <c r="F88" s="15" t="s">
        <v>1223</v>
      </c>
      <c r="G88" s="16" t="s">
        <v>1224</v>
      </c>
      <c r="H88" s="33"/>
      <c r="I88" s="33" t="n">
        <f aca="false">E88*27</f>
        <v>27</v>
      </c>
      <c r="J88" s="33" t="n">
        <f aca="false">H88+I88</f>
        <v>27</v>
      </c>
      <c r="K88" s="34" t="n">
        <f aca="false">J88*0.95</f>
        <v>25.65</v>
      </c>
      <c r="L88" s="25"/>
      <c r="M88" s="39" t="s">
        <v>1222</v>
      </c>
    </row>
    <row r="89" customFormat="false" ht="24" hidden="false" customHeight="true" outlineLevel="0" collapsed="false">
      <c r="A89" s="13" t="n">
        <v>86</v>
      </c>
      <c r="B89" s="14" t="s">
        <v>1260</v>
      </c>
      <c r="C89" s="14" t="s">
        <v>16</v>
      </c>
      <c r="D89" s="13" t="s">
        <v>1136</v>
      </c>
      <c r="E89" s="13" t="n">
        <v>3</v>
      </c>
      <c r="F89" s="13"/>
      <c r="G89" s="21"/>
      <c r="H89" s="33"/>
      <c r="I89" s="33" t="n">
        <f aca="false">E89*27</f>
        <v>81</v>
      </c>
      <c r="J89" s="33" t="n">
        <f aca="false">H89+I89</f>
        <v>81</v>
      </c>
      <c r="K89" s="34" t="n">
        <f aca="false">J89*0.95</f>
        <v>76.95</v>
      </c>
      <c r="L89" s="25"/>
      <c r="M89" s="39" t="s">
        <v>28</v>
      </c>
    </row>
    <row r="90" customFormat="false" ht="24" hidden="true" customHeight="true" outlineLevel="0" collapsed="false">
      <c r="A90" s="13" t="n">
        <v>87</v>
      </c>
      <c r="B90" s="14" t="s">
        <v>1261</v>
      </c>
      <c r="C90" s="14" t="s">
        <v>22</v>
      </c>
      <c r="D90" s="13" t="s">
        <v>1136</v>
      </c>
      <c r="E90" s="13"/>
      <c r="F90" s="13"/>
      <c r="G90" s="21"/>
      <c r="H90" s="2"/>
      <c r="I90" s="2" t="n">
        <f aca="false">E90*27</f>
        <v>0</v>
      </c>
      <c r="J90" s="2" t="n">
        <f aca="false">H90+I90</f>
        <v>0</v>
      </c>
      <c r="K90" s="2"/>
    </row>
    <row r="91" customFormat="false" ht="24" hidden="true" customHeight="true" outlineLevel="0" collapsed="false">
      <c r="A91" s="13" t="n">
        <v>88</v>
      </c>
      <c r="B91" s="14" t="s">
        <v>1262</v>
      </c>
      <c r="C91" s="14" t="s">
        <v>22</v>
      </c>
      <c r="D91" s="13" t="s">
        <v>1136</v>
      </c>
      <c r="E91" s="13"/>
      <c r="F91" s="13"/>
      <c r="G91" s="21"/>
      <c r="H91" s="2"/>
      <c r="I91" s="2" t="n">
        <f aca="false">E91*27</f>
        <v>0</v>
      </c>
      <c r="J91" s="2" t="n">
        <f aca="false">H91+I91</f>
        <v>0</v>
      </c>
      <c r="K91" s="2"/>
    </row>
    <row r="92" customFormat="false" ht="24" hidden="false" customHeight="true" outlineLevel="0" collapsed="false">
      <c r="A92" s="13" t="n">
        <v>89</v>
      </c>
      <c r="B92" s="14" t="s">
        <v>1263</v>
      </c>
      <c r="C92" s="14" t="s">
        <v>22</v>
      </c>
      <c r="D92" s="13" t="s">
        <v>1136</v>
      </c>
      <c r="E92" s="13" t="n">
        <v>4</v>
      </c>
      <c r="F92" s="15"/>
      <c r="G92" s="16"/>
      <c r="H92" s="33"/>
      <c r="I92" s="33" t="n">
        <f aca="false">E92*27</f>
        <v>108</v>
      </c>
      <c r="J92" s="33" t="n">
        <f aca="false">H92+I92</f>
        <v>108</v>
      </c>
      <c r="K92" s="34" t="n">
        <f aca="false">J92*0.95</f>
        <v>102.6</v>
      </c>
      <c r="L92" s="25"/>
      <c r="M92" s="39" t="s">
        <v>28</v>
      </c>
    </row>
    <row r="93" customFormat="false" ht="24" hidden="true" customHeight="true" outlineLevel="0" collapsed="false">
      <c r="A93" s="13" t="n">
        <v>90</v>
      </c>
      <c r="B93" s="14" t="s">
        <v>1264</v>
      </c>
      <c r="C93" s="14" t="s">
        <v>16</v>
      </c>
      <c r="D93" s="13" t="s">
        <v>1136</v>
      </c>
      <c r="E93" s="13"/>
      <c r="F93" s="13"/>
      <c r="G93" s="21"/>
      <c r="H93" s="2"/>
      <c r="I93" s="2" t="n">
        <f aca="false">E93*27</f>
        <v>0</v>
      </c>
      <c r="J93" s="2" t="n">
        <f aca="false">H93+I93</f>
        <v>0</v>
      </c>
      <c r="K93" s="2"/>
    </row>
    <row r="94" customFormat="false" ht="24" hidden="true" customHeight="true" outlineLevel="0" collapsed="false">
      <c r="A94" s="13" t="n">
        <v>91</v>
      </c>
      <c r="B94" s="14" t="s">
        <v>1265</v>
      </c>
      <c r="C94" s="14" t="s">
        <v>16</v>
      </c>
      <c r="D94" s="13" t="s">
        <v>1136</v>
      </c>
      <c r="E94" s="13"/>
      <c r="F94" s="13"/>
      <c r="G94" s="21"/>
      <c r="H94" s="2"/>
      <c r="I94" s="2" t="n">
        <f aca="false">E94*27</f>
        <v>0</v>
      </c>
      <c r="J94" s="2" t="n">
        <f aca="false">H94+I94</f>
        <v>0</v>
      </c>
      <c r="K94" s="2"/>
    </row>
    <row r="95" customFormat="false" ht="24" hidden="true" customHeight="true" outlineLevel="0" collapsed="false">
      <c r="A95" s="13" t="n">
        <v>92</v>
      </c>
      <c r="B95" s="14" t="s">
        <v>1266</v>
      </c>
      <c r="C95" s="14" t="s">
        <v>22</v>
      </c>
      <c r="D95" s="13" t="s">
        <v>1136</v>
      </c>
      <c r="E95" s="13"/>
      <c r="F95" s="13"/>
      <c r="G95" s="21"/>
      <c r="H95" s="2"/>
      <c r="I95" s="2" t="n">
        <f aca="false">E95*27</f>
        <v>0</v>
      </c>
      <c r="J95" s="2" t="n">
        <f aca="false">H95+I95</f>
        <v>0</v>
      </c>
      <c r="K95" s="2"/>
    </row>
    <row r="96" customFormat="false" ht="24" hidden="false" customHeight="true" outlineLevel="0" collapsed="false">
      <c r="A96" s="13" t="n">
        <v>93</v>
      </c>
      <c r="B96" s="14" t="s">
        <v>1267</v>
      </c>
      <c r="C96" s="14" t="s">
        <v>22</v>
      </c>
      <c r="D96" s="13" t="s">
        <v>1136</v>
      </c>
      <c r="E96" s="13" t="n">
        <v>5</v>
      </c>
      <c r="F96" s="15" t="s">
        <v>1268</v>
      </c>
      <c r="G96" s="16" t="s">
        <v>1269</v>
      </c>
      <c r="H96" s="33"/>
      <c r="I96" s="33" t="n">
        <f aca="false">E96*27</f>
        <v>135</v>
      </c>
      <c r="J96" s="33" t="n">
        <f aca="false">H96+I96</f>
        <v>135</v>
      </c>
      <c r="K96" s="34" t="n">
        <f aca="false">J96*0.95</f>
        <v>128.25</v>
      </c>
      <c r="L96" s="25"/>
      <c r="M96" s="25"/>
    </row>
    <row r="97" customFormat="false" ht="24" hidden="true" customHeight="true" outlineLevel="0" collapsed="false">
      <c r="A97" s="13" t="n">
        <v>94</v>
      </c>
      <c r="B97" s="14" t="s">
        <v>1270</v>
      </c>
      <c r="C97" s="14" t="s">
        <v>16</v>
      </c>
      <c r="D97" s="13" t="s">
        <v>1136</v>
      </c>
      <c r="E97" s="13"/>
      <c r="F97" s="13"/>
      <c r="G97" s="21"/>
      <c r="H97" s="2"/>
      <c r="I97" s="2" t="n">
        <f aca="false">E97*27</f>
        <v>0</v>
      </c>
      <c r="J97" s="2" t="n">
        <f aca="false">H97+I97</f>
        <v>0</v>
      </c>
      <c r="K97" s="2"/>
    </row>
    <row r="98" customFormat="false" ht="24" hidden="true" customHeight="true" outlineLevel="0" collapsed="false">
      <c r="A98" s="13" t="n">
        <v>95</v>
      </c>
      <c r="B98" s="14" t="s">
        <v>1271</v>
      </c>
      <c r="C98" s="14" t="s">
        <v>16</v>
      </c>
      <c r="D98" s="13" t="s">
        <v>1136</v>
      </c>
      <c r="E98" s="13"/>
      <c r="F98" s="13"/>
      <c r="G98" s="21"/>
      <c r="H98" s="2"/>
      <c r="I98" s="2" t="n">
        <f aca="false">E98*27</f>
        <v>0</v>
      </c>
      <c r="J98" s="2" t="n">
        <f aca="false">H98+I98</f>
        <v>0</v>
      </c>
      <c r="K98" s="2"/>
    </row>
    <row r="99" customFormat="false" ht="24" hidden="true" customHeight="true" outlineLevel="0" collapsed="false">
      <c r="A99" s="13" t="n">
        <v>96</v>
      </c>
      <c r="B99" s="14" t="s">
        <v>1272</v>
      </c>
      <c r="C99" s="14" t="s">
        <v>16</v>
      </c>
      <c r="D99" s="13" t="s">
        <v>1136</v>
      </c>
      <c r="E99" s="13"/>
      <c r="F99" s="13"/>
      <c r="G99" s="21"/>
      <c r="H99" s="2"/>
      <c r="I99" s="2" t="n">
        <f aca="false">E99*27</f>
        <v>0</v>
      </c>
      <c r="J99" s="2" t="n">
        <f aca="false">H99+I99</f>
        <v>0</v>
      </c>
      <c r="K99" s="2"/>
    </row>
    <row r="100" customFormat="false" ht="24" hidden="true" customHeight="true" outlineLevel="0" collapsed="false">
      <c r="A100" s="13" t="n">
        <v>97</v>
      </c>
      <c r="B100" s="14" t="s">
        <v>1273</v>
      </c>
      <c r="C100" s="14" t="s">
        <v>16</v>
      </c>
      <c r="D100" s="13" t="s">
        <v>1136</v>
      </c>
      <c r="E100" s="13"/>
      <c r="F100" s="13"/>
      <c r="G100" s="21"/>
      <c r="H100" s="2"/>
      <c r="I100" s="2" t="n">
        <f aca="false">E100*27</f>
        <v>0</v>
      </c>
      <c r="J100" s="2" t="n">
        <f aca="false">H100+I100</f>
        <v>0</v>
      </c>
      <c r="K100" s="2"/>
    </row>
    <row r="101" customFormat="false" ht="24" hidden="false" customHeight="true" outlineLevel="0" collapsed="false">
      <c r="A101" s="13" t="n">
        <v>98</v>
      </c>
      <c r="B101" s="14" t="s">
        <v>1274</v>
      </c>
      <c r="C101" s="14" t="s">
        <v>22</v>
      </c>
      <c r="D101" s="13" t="s">
        <v>1136</v>
      </c>
      <c r="E101" s="13" t="n">
        <v>2</v>
      </c>
      <c r="F101" s="15" t="s">
        <v>1275</v>
      </c>
      <c r="G101" s="16" t="s">
        <v>1276</v>
      </c>
      <c r="H101" s="33"/>
      <c r="I101" s="33" t="n">
        <f aca="false">E101*27</f>
        <v>54</v>
      </c>
      <c r="J101" s="33" t="n">
        <f aca="false">H101+I101</f>
        <v>54</v>
      </c>
      <c r="K101" s="34" t="n">
        <f aca="false">J101*0.95</f>
        <v>51.3</v>
      </c>
      <c r="L101" s="25"/>
      <c r="M101" s="25"/>
    </row>
    <row r="102" customFormat="false" ht="24" hidden="false" customHeight="true" outlineLevel="0" collapsed="false">
      <c r="A102" s="13" t="n">
        <v>99</v>
      </c>
      <c r="B102" s="14" t="s">
        <v>1277</v>
      </c>
      <c r="C102" s="14" t="s">
        <v>22</v>
      </c>
      <c r="D102" s="13" t="s">
        <v>1136</v>
      </c>
      <c r="E102" s="13" t="n">
        <v>3</v>
      </c>
      <c r="F102" s="15" t="s">
        <v>1278</v>
      </c>
      <c r="G102" s="16" t="s">
        <v>1279</v>
      </c>
      <c r="H102" s="33"/>
      <c r="I102" s="33" t="n">
        <f aca="false">E102*27</f>
        <v>81</v>
      </c>
      <c r="J102" s="33" t="n">
        <f aca="false">H102+I102</f>
        <v>81</v>
      </c>
      <c r="K102" s="34" t="n">
        <f aca="false">J102*0.95</f>
        <v>76.95</v>
      </c>
      <c r="L102" s="25"/>
      <c r="M102" s="25"/>
    </row>
    <row r="103" customFormat="false" ht="24" hidden="true" customHeight="true" outlineLevel="0" collapsed="false">
      <c r="A103" s="13" t="n">
        <v>100</v>
      </c>
      <c r="B103" s="14" t="s">
        <v>1280</v>
      </c>
      <c r="C103" s="14" t="s">
        <v>22</v>
      </c>
      <c r="D103" s="13" t="s">
        <v>1136</v>
      </c>
      <c r="E103" s="13"/>
      <c r="F103" s="13"/>
      <c r="G103" s="21"/>
      <c r="H103" s="2"/>
      <c r="I103" s="2" t="n">
        <f aca="false">E103*27</f>
        <v>0</v>
      </c>
      <c r="J103" s="2" t="n">
        <f aca="false">H103+I103</f>
        <v>0</v>
      </c>
      <c r="K103" s="2"/>
    </row>
    <row r="104" customFormat="false" ht="24" hidden="true" customHeight="true" outlineLevel="0" collapsed="false">
      <c r="A104" s="13" t="n">
        <v>101</v>
      </c>
      <c r="B104" s="14" t="s">
        <v>1281</v>
      </c>
      <c r="C104" s="14" t="s">
        <v>16</v>
      </c>
      <c r="D104" s="13" t="s">
        <v>1136</v>
      </c>
      <c r="E104" s="13"/>
      <c r="F104" s="13"/>
      <c r="G104" s="21"/>
      <c r="H104" s="2"/>
      <c r="I104" s="2" t="n">
        <f aca="false">E104*27</f>
        <v>0</v>
      </c>
      <c r="J104" s="2" t="n">
        <f aca="false">H104+I104</f>
        <v>0</v>
      </c>
      <c r="K104" s="2"/>
    </row>
    <row r="105" customFormat="false" ht="24" hidden="true" customHeight="true" outlineLevel="0" collapsed="false">
      <c r="A105" s="13" t="n">
        <v>102</v>
      </c>
      <c r="B105" s="14" t="s">
        <v>1282</v>
      </c>
      <c r="C105" s="14" t="s">
        <v>22</v>
      </c>
      <c r="D105" s="13" t="s">
        <v>1136</v>
      </c>
      <c r="E105" s="13"/>
      <c r="F105" s="13"/>
      <c r="G105" s="21"/>
      <c r="H105" s="2"/>
      <c r="I105" s="2" t="n">
        <f aca="false">E105*27</f>
        <v>0</v>
      </c>
      <c r="J105" s="2" t="n">
        <f aca="false">H105+I105</f>
        <v>0</v>
      </c>
      <c r="K105" s="2"/>
    </row>
    <row r="106" customFormat="false" ht="24" hidden="true" customHeight="true" outlineLevel="0" collapsed="false">
      <c r="A106" s="13" t="n">
        <v>103</v>
      </c>
      <c r="B106" s="14" t="s">
        <v>1283</v>
      </c>
      <c r="C106" s="14" t="s">
        <v>16</v>
      </c>
      <c r="D106" s="13" t="s">
        <v>1136</v>
      </c>
      <c r="E106" s="13"/>
      <c r="F106" s="13"/>
      <c r="G106" s="21"/>
      <c r="H106" s="2"/>
      <c r="I106" s="2" t="n">
        <f aca="false">E106*27</f>
        <v>0</v>
      </c>
      <c r="J106" s="2" t="n">
        <f aca="false">H106+I106</f>
        <v>0</v>
      </c>
      <c r="K106" s="2"/>
    </row>
    <row r="107" customFormat="false" ht="24" hidden="false" customHeight="true" outlineLevel="0" collapsed="false">
      <c r="A107" s="13" t="n">
        <v>104</v>
      </c>
      <c r="B107" s="14" t="s">
        <v>1284</v>
      </c>
      <c r="C107" s="14" t="s">
        <v>22</v>
      </c>
      <c r="D107" s="13" t="s">
        <v>1136</v>
      </c>
      <c r="E107" s="13" t="n">
        <v>4</v>
      </c>
      <c r="F107" s="40" t="s">
        <v>1285</v>
      </c>
      <c r="G107" s="41" t="s">
        <v>1286</v>
      </c>
      <c r="H107" s="33"/>
      <c r="I107" s="33" t="n">
        <f aca="false">E107*27</f>
        <v>108</v>
      </c>
      <c r="J107" s="33" t="n">
        <f aca="false">H107+I107</f>
        <v>108</v>
      </c>
      <c r="K107" s="34" t="n">
        <f aca="false">J107*0.95</f>
        <v>102.6</v>
      </c>
      <c r="L107" s="25"/>
      <c r="M107" s="25"/>
    </row>
    <row r="108" customFormat="false" ht="24" hidden="true" customHeight="true" outlineLevel="0" collapsed="false">
      <c r="A108" s="13" t="n">
        <v>105</v>
      </c>
      <c r="B108" s="14" t="s">
        <v>1287</v>
      </c>
      <c r="C108" s="14" t="s">
        <v>16</v>
      </c>
      <c r="D108" s="13" t="s">
        <v>1136</v>
      </c>
      <c r="E108" s="13"/>
      <c r="F108" s="13"/>
      <c r="G108" s="21"/>
      <c r="H108" s="2"/>
      <c r="I108" s="2" t="n">
        <f aca="false">E108*27</f>
        <v>0</v>
      </c>
      <c r="J108" s="2" t="n">
        <f aca="false">H108+I108</f>
        <v>0</v>
      </c>
      <c r="K108" s="2"/>
    </row>
    <row r="109" customFormat="false" ht="24" hidden="true" customHeight="true" outlineLevel="0" collapsed="false">
      <c r="A109" s="13" t="n">
        <v>106</v>
      </c>
      <c r="B109" s="14" t="s">
        <v>1288</v>
      </c>
      <c r="C109" s="14" t="s">
        <v>22</v>
      </c>
      <c r="D109" s="13" t="s">
        <v>1136</v>
      </c>
      <c r="E109" s="13"/>
      <c r="F109" s="13"/>
      <c r="G109" s="21"/>
      <c r="H109" s="2"/>
      <c r="I109" s="2" t="n">
        <f aca="false">E109*27</f>
        <v>0</v>
      </c>
      <c r="J109" s="2" t="n">
        <f aca="false">H109+I109</f>
        <v>0</v>
      </c>
      <c r="K109" s="2"/>
    </row>
    <row r="110" customFormat="false" ht="24" hidden="false" customHeight="true" outlineLevel="0" collapsed="false">
      <c r="A110" s="13" t="n">
        <v>107</v>
      </c>
      <c r="B110" s="14" t="s">
        <v>1289</v>
      </c>
      <c r="C110" s="14" t="s">
        <v>22</v>
      </c>
      <c r="D110" s="13" t="s">
        <v>1136</v>
      </c>
      <c r="E110" s="13" t="n">
        <v>3</v>
      </c>
      <c r="F110" s="15" t="s">
        <v>1290</v>
      </c>
      <c r="G110" s="16" t="s">
        <v>1291</v>
      </c>
      <c r="H110" s="33"/>
      <c r="I110" s="33" t="n">
        <f aca="false">E110*27</f>
        <v>81</v>
      </c>
      <c r="J110" s="33" t="n">
        <f aca="false">H110+I110</f>
        <v>81</v>
      </c>
      <c r="K110" s="34" t="n">
        <f aca="false">J110*0.95</f>
        <v>76.95</v>
      </c>
      <c r="L110" s="25"/>
      <c r="M110" s="25"/>
    </row>
    <row r="111" customFormat="false" ht="24" hidden="true" customHeight="true" outlineLevel="0" collapsed="false">
      <c r="A111" s="13" t="n">
        <v>108</v>
      </c>
      <c r="B111" s="14" t="s">
        <v>1292</v>
      </c>
      <c r="C111" s="14" t="s">
        <v>16</v>
      </c>
      <c r="D111" s="13" t="s">
        <v>1136</v>
      </c>
      <c r="E111" s="13"/>
      <c r="F111" s="13"/>
      <c r="G111" s="21"/>
      <c r="H111" s="2"/>
      <c r="I111" s="2" t="n">
        <f aca="false">E111*27</f>
        <v>0</v>
      </c>
      <c r="J111" s="2" t="n">
        <f aca="false">H111+I111</f>
        <v>0</v>
      </c>
      <c r="K111" s="2"/>
    </row>
    <row r="112" customFormat="false" ht="24" hidden="true" customHeight="true" outlineLevel="0" collapsed="false">
      <c r="A112" s="13" t="n">
        <v>109</v>
      </c>
      <c r="B112" s="14" t="s">
        <v>1293</v>
      </c>
      <c r="C112" s="14" t="s">
        <v>22</v>
      </c>
      <c r="D112" s="13" t="s">
        <v>1136</v>
      </c>
      <c r="E112" s="13"/>
      <c r="F112" s="13"/>
      <c r="G112" s="21"/>
      <c r="H112" s="2"/>
      <c r="I112" s="2" t="n">
        <f aca="false">E112*27</f>
        <v>0</v>
      </c>
      <c r="J112" s="2" t="n">
        <f aca="false">H112+I112</f>
        <v>0</v>
      </c>
      <c r="K112" s="2"/>
    </row>
    <row r="113" customFormat="false" ht="24" hidden="false" customHeight="true" outlineLevel="0" collapsed="false">
      <c r="A113" s="13" t="n">
        <v>110</v>
      </c>
      <c r="B113" s="14" t="s">
        <v>1294</v>
      </c>
      <c r="C113" s="14" t="s">
        <v>22</v>
      </c>
      <c r="D113" s="13" t="s">
        <v>1136</v>
      </c>
      <c r="E113" s="13" t="n">
        <v>6</v>
      </c>
      <c r="F113" s="15" t="s">
        <v>1295</v>
      </c>
      <c r="G113" s="16" t="s">
        <v>1296</v>
      </c>
      <c r="H113" s="33"/>
      <c r="I113" s="33" t="n">
        <f aca="false">E113*27</f>
        <v>162</v>
      </c>
      <c r="J113" s="33" t="n">
        <f aca="false">H113+I113</f>
        <v>162</v>
      </c>
      <c r="K113" s="34" t="n">
        <f aca="false">J113*0.95</f>
        <v>153.9</v>
      </c>
      <c r="L113" s="25"/>
      <c r="M113" s="25"/>
    </row>
    <row r="114" customFormat="false" ht="24" hidden="true" customHeight="true" outlineLevel="0" collapsed="false">
      <c r="A114" s="13" t="n">
        <v>111</v>
      </c>
      <c r="B114" s="14" t="s">
        <v>1297</v>
      </c>
      <c r="C114" s="14" t="s">
        <v>16</v>
      </c>
      <c r="D114" s="13" t="s">
        <v>1136</v>
      </c>
      <c r="E114" s="13"/>
      <c r="F114" s="13"/>
      <c r="G114" s="21"/>
      <c r="H114" s="2"/>
      <c r="I114" s="2" t="n">
        <f aca="false">E114*27</f>
        <v>0</v>
      </c>
      <c r="J114" s="2" t="n">
        <f aca="false">H114+I114</f>
        <v>0</v>
      </c>
      <c r="K114" s="2"/>
    </row>
    <row r="115" customFormat="false" ht="24" hidden="true" customHeight="true" outlineLevel="0" collapsed="false">
      <c r="A115" s="13" t="n">
        <v>112</v>
      </c>
      <c r="B115" s="14" t="s">
        <v>1298</v>
      </c>
      <c r="C115" s="14" t="s">
        <v>22</v>
      </c>
      <c r="D115" s="13" t="s">
        <v>1136</v>
      </c>
      <c r="E115" s="13"/>
      <c r="F115" s="13"/>
      <c r="G115" s="21"/>
      <c r="H115" s="2"/>
      <c r="I115" s="2" t="n">
        <f aca="false">E115*27</f>
        <v>0</v>
      </c>
      <c r="J115" s="2" t="n">
        <f aca="false">H115+I115</f>
        <v>0</v>
      </c>
      <c r="K115" s="2"/>
    </row>
    <row r="116" customFormat="false" ht="24" hidden="true" customHeight="true" outlineLevel="0" collapsed="false">
      <c r="A116" s="13" t="n">
        <v>113</v>
      </c>
      <c r="B116" s="14" t="s">
        <v>1299</v>
      </c>
      <c r="C116" s="13"/>
      <c r="D116" s="13" t="s">
        <v>1136</v>
      </c>
      <c r="E116" s="13"/>
      <c r="F116" s="13"/>
      <c r="G116" s="21"/>
      <c r="H116" s="2"/>
      <c r="I116" s="2" t="n">
        <f aca="false">E116*27</f>
        <v>0</v>
      </c>
      <c r="J116" s="2" t="n">
        <f aca="false">H116+I116</f>
        <v>0</v>
      </c>
      <c r="K116" s="2"/>
    </row>
    <row r="117" customFormat="false" ht="24" hidden="true" customHeight="true" outlineLevel="0" collapsed="false">
      <c r="A117" s="13" t="n">
        <v>114</v>
      </c>
      <c r="B117" s="14" t="s">
        <v>1300</v>
      </c>
      <c r="C117" s="13"/>
      <c r="D117" s="13" t="s">
        <v>1136</v>
      </c>
      <c r="E117" s="13"/>
      <c r="F117" s="13"/>
      <c r="G117" s="21"/>
      <c r="H117" s="2"/>
      <c r="I117" s="2" t="n">
        <f aca="false">E117*27</f>
        <v>0</v>
      </c>
      <c r="J117" s="2" t="n">
        <f aca="false">H117+I117</f>
        <v>0</v>
      </c>
      <c r="K117" s="2"/>
    </row>
    <row r="118" customFormat="false" ht="24" hidden="true" customHeight="true" outlineLevel="0" collapsed="false">
      <c r="A118" s="13" t="n">
        <v>115</v>
      </c>
      <c r="B118" s="14" t="s">
        <v>1301</v>
      </c>
      <c r="C118" s="13"/>
      <c r="D118" s="13" t="s">
        <v>1136</v>
      </c>
      <c r="E118" s="13"/>
      <c r="F118" s="13"/>
      <c r="G118" s="21"/>
      <c r="H118" s="2"/>
      <c r="I118" s="2" t="n">
        <f aca="false">E118*27</f>
        <v>0</v>
      </c>
      <c r="J118" s="2" t="n">
        <f aca="false">H118+I118</f>
        <v>0</v>
      </c>
      <c r="K118" s="2"/>
    </row>
    <row r="119" customFormat="false" ht="24" hidden="false" customHeight="true" outlineLevel="0" collapsed="false">
      <c r="A119" s="13" t="n">
        <v>116</v>
      </c>
      <c r="B119" s="14" t="s">
        <v>1302</v>
      </c>
      <c r="C119" s="14" t="s">
        <v>22</v>
      </c>
      <c r="D119" s="13" t="s">
        <v>1136</v>
      </c>
      <c r="E119" s="13" t="n">
        <v>3</v>
      </c>
      <c r="F119" s="15" t="s">
        <v>1295</v>
      </c>
      <c r="G119" s="16" t="s">
        <v>1296</v>
      </c>
      <c r="H119" s="33"/>
      <c r="I119" s="33" t="n">
        <f aca="false">E119*27</f>
        <v>81</v>
      </c>
      <c r="J119" s="33" t="n">
        <f aca="false">H119+I119</f>
        <v>81</v>
      </c>
      <c r="K119" s="34" t="n">
        <f aca="false">J119*0.95</f>
        <v>76.95</v>
      </c>
      <c r="L119" s="25"/>
      <c r="M119" s="25"/>
    </row>
    <row r="120" customFormat="false" ht="24" hidden="true" customHeight="true" outlineLevel="0" collapsed="false">
      <c r="A120" s="13" t="n">
        <v>117</v>
      </c>
      <c r="B120" s="14" t="s">
        <v>1303</v>
      </c>
      <c r="C120" s="14" t="s">
        <v>16</v>
      </c>
      <c r="D120" s="13" t="s">
        <v>1136</v>
      </c>
      <c r="E120" s="13"/>
      <c r="F120" s="13"/>
      <c r="G120" s="21"/>
      <c r="H120" s="2"/>
      <c r="I120" s="2" t="n">
        <f aca="false">E120*27</f>
        <v>0</v>
      </c>
      <c r="J120" s="2" t="n">
        <f aca="false">H120+I120</f>
        <v>0</v>
      </c>
      <c r="K120" s="2"/>
    </row>
    <row r="121" customFormat="false" ht="24" hidden="true" customHeight="true" outlineLevel="0" collapsed="false">
      <c r="A121" s="13" t="n">
        <v>118</v>
      </c>
      <c r="B121" s="14" t="s">
        <v>1304</v>
      </c>
      <c r="C121" s="14" t="s">
        <v>22</v>
      </c>
      <c r="D121" s="13" t="s">
        <v>1136</v>
      </c>
      <c r="E121" s="13"/>
      <c r="F121" s="13"/>
      <c r="G121" s="21"/>
      <c r="H121" s="2"/>
      <c r="I121" s="2" t="n">
        <f aca="false">E121*27</f>
        <v>0</v>
      </c>
      <c r="J121" s="2" t="n">
        <f aca="false">H121+I121</f>
        <v>0</v>
      </c>
      <c r="K121" s="2"/>
    </row>
    <row r="122" customFormat="false" ht="24" hidden="false" customHeight="true" outlineLevel="0" collapsed="false">
      <c r="A122" s="13" t="n">
        <v>119</v>
      </c>
      <c r="B122" s="14" t="s">
        <v>1305</v>
      </c>
      <c r="C122" s="14" t="s">
        <v>16</v>
      </c>
      <c r="D122" s="13" t="s">
        <v>1136</v>
      </c>
      <c r="E122" s="13" t="n">
        <v>1</v>
      </c>
      <c r="F122" s="15" t="s">
        <v>1306</v>
      </c>
      <c r="G122" s="16" t="s">
        <v>1307</v>
      </c>
      <c r="H122" s="33"/>
      <c r="I122" s="33" t="n">
        <f aca="false">E122*27</f>
        <v>27</v>
      </c>
      <c r="J122" s="33" t="n">
        <f aca="false">H122+I122</f>
        <v>27</v>
      </c>
      <c r="K122" s="34" t="n">
        <f aca="false">J122*0.95</f>
        <v>25.65</v>
      </c>
      <c r="L122" s="25"/>
      <c r="M122" s="25"/>
    </row>
    <row r="123" customFormat="false" ht="24" hidden="false" customHeight="true" outlineLevel="0" collapsed="false">
      <c r="A123" s="13" t="n">
        <v>120</v>
      </c>
      <c r="B123" s="14" t="s">
        <v>1308</v>
      </c>
      <c r="C123" s="14" t="s">
        <v>22</v>
      </c>
      <c r="D123" s="13" t="s">
        <v>1136</v>
      </c>
      <c r="E123" s="13" t="n">
        <v>3</v>
      </c>
      <c r="F123" s="15" t="s">
        <v>1309</v>
      </c>
      <c r="G123" s="16" t="s">
        <v>1310</v>
      </c>
      <c r="H123" s="33"/>
      <c r="I123" s="33" t="n">
        <f aca="false">E123*27</f>
        <v>81</v>
      </c>
      <c r="J123" s="33" t="n">
        <f aca="false">H123+I123</f>
        <v>81</v>
      </c>
      <c r="K123" s="34" t="n">
        <f aca="false">J123*0.95</f>
        <v>76.95</v>
      </c>
      <c r="L123" s="25"/>
      <c r="M123" s="25"/>
    </row>
    <row r="124" customFormat="false" ht="24" hidden="true" customHeight="true" outlineLevel="0" collapsed="false">
      <c r="A124" s="13" t="n">
        <v>121</v>
      </c>
      <c r="B124" s="14" t="s">
        <v>1311</v>
      </c>
      <c r="C124" s="14" t="s">
        <v>16</v>
      </c>
      <c r="D124" s="13" t="s">
        <v>1136</v>
      </c>
      <c r="E124" s="13"/>
      <c r="F124" s="13"/>
      <c r="G124" s="21"/>
      <c r="H124" s="2"/>
      <c r="I124" s="2" t="n">
        <f aca="false">E124*27</f>
        <v>0</v>
      </c>
      <c r="J124" s="2" t="n">
        <f aca="false">H124+I124</f>
        <v>0</v>
      </c>
      <c r="K124" s="2"/>
    </row>
    <row r="125" customFormat="false" ht="24" hidden="true" customHeight="true" outlineLevel="0" collapsed="false">
      <c r="A125" s="13" t="n">
        <v>122</v>
      </c>
      <c r="B125" s="14" t="s">
        <v>1312</v>
      </c>
      <c r="C125" s="14" t="s">
        <v>22</v>
      </c>
      <c r="D125" s="13" t="s">
        <v>1136</v>
      </c>
      <c r="E125" s="13"/>
      <c r="F125" s="13"/>
      <c r="G125" s="21"/>
      <c r="H125" s="2"/>
      <c r="I125" s="2" t="n">
        <f aca="false">E125*27</f>
        <v>0</v>
      </c>
      <c r="J125" s="2" t="n">
        <f aca="false">H125+I125</f>
        <v>0</v>
      </c>
      <c r="K125" s="2"/>
    </row>
    <row r="126" customFormat="false" ht="24" hidden="false" customHeight="true" outlineLevel="0" collapsed="false">
      <c r="A126" s="13" t="n">
        <v>123</v>
      </c>
      <c r="B126" s="14" t="s">
        <v>1313</v>
      </c>
      <c r="C126" s="14" t="s">
        <v>22</v>
      </c>
      <c r="D126" s="13" t="s">
        <v>1136</v>
      </c>
      <c r="E126" s="13" t="n">
        <v>3</v>
      </c>
      <c r="F126" s="40" t="s">
        <v>1314</v>
      </c>
      <c r="G126" s="41" t="s">
        <v>1315</v>
      </c>
      <c r="H126" s="33"/>
      <c r="I126" s="33" t="n">
        <f aca="false">E126*27</f>
        <v>81</v>
      </c>
      <c r="J126" s="33" t="n">
        <f aca="false">H126+I126</f>
        <v>81</v>
      </c>
      <c r="K126" s="34" t="n">
        <f aca="false">J126*0.95</f>
        <v>76.95</v>
      </c>
      <c r="L126" s="25"/>
      <c r="M126" s="25"/>
    </row>
    <row r="127" customFormat="false" ht="24" hidden="true" customHeight="true" outlineLevel="0" collapsed="false">
      <c r="A127" s="13" t="n">
        <v>124</v>
      </c>
      <c r="B127" s="14" t="s">
        <v>1316</v>
      </c>
      <c r="C127" s="14" t="s">
        <v>16</v>
      </c>
      <c r="D127" s="13" t="s">
        <v>1136</v>
      </c>
      <c r="E127" s="13"/>
      <c r="F127" s="13"/>
      <c r="G127" s="21"/>
      <c r="H127" s="2"/>
      <c r="I127" s="2" t="n">
        <f aca="false">E127*27</f>
        <v>0</v>
      </c>
      <c r="J127" s="2" t="n">
        <f aca="false">H127+I127</f>
        <v>0</v>
      </c>
      <c r="K127" s="2"/>
    </row>
    <row r="128" customFormat="false" ht="24" hidden="true" customHeight="true" outlineLevel="0" collapsed="false">
      <c r="A128" s="13" t="n">
        <v>125</v>
      </c>
      <c r="B128" s="14" t="s">
        <v>1317</v>
      </c>
      <c r="C128" s="14" t="s">
        <v>22</v>
      </c>
      <c r="D128" s="13" t="s">
        <v>1136</v>
      </c>
      <c r="E128" s="13"/>
      <c r="F128" s="13"/>
      <c r="G128" s="21"/>
      <c r="H128" s="2"/>
      <c r="I128" s="2" t="n">
        <f aca="false">E128*27</f>
        <v>0</v>
      </c>
      <c r="J128" s="2" t="n">
        <f aca="false">H128+I128</f>
        <v>0</v>
      </c>
      <c r="K128" s="2"/>
    </row>
    <row r="129" customFormat="false" ht="24" hidden="false" customHeight="true" outlineLevel="0" collapsed="false">
      <c r="A129" s="13" t="n">
        <v>126</v>
      </c>
      <c r="B129" s="14" t="s">
        <v>1318</v>
      </c>
      <c r="C129" s="14" t="s">
        <v>22</v>
      </c>
      <c r="D129" s="13" t="s">
        <v>1136</v>
      </c>
      <c r="E129" s="13" t="n">
        <v>3</v>
      </c>
      <c r="F129" s="15" t="s">
        <v>1319</v>
      </c>
      <c r="G129" s="16" t="s">
        <v>1320</v>
      </c>
      <c r="H129" s="33"/>
      <c r="I129" s="33" t="n">
        <f aca="false">E129*27</f>
        <v>81</v>
      </c>
      <c r="J129" s="33" t="n">
        <f aca="false">H129+I129</f>
        <v>81</v>
      </c>
      <c r="K129" s="34" t="n">
        <f aca="false">J129*0.95</f>
        <v>76.95</v>
      </c>
      <c r="L129" s="25"/>
      <c r="M129" s="25"/>
    </row>
    <row r="130" customFormat="false" ht="24" hidden="true" customHeight="true" outlineLevel="0" collapsed="false">
      <c r="A130" s="13" t="n">
        <v>127</v>
      </c>
      <c r="B130" s="14" t="s">
        <v>380</v>
      </c>
      <c r="C130" s="14" t="s">
        <v>16</v>
      </c>
      <c r="D130" s="13" t="s">
        <v>1136</v>
      </c>
      <c r="E130" s="13"/>
      <c r="F130" s="13"/>
      <c r="G130" s="21"/>
      <c r="H130" s="2"/>
      <c r="I130" s="2" t="n">
        <f aca="false">E130*27</f>
        <v>0</v>
      </c>
      <c r="J130" s="2" t="n">
        <f aca="false">H130+I130</f>
        <v>0</v>
      </c>
      <c r="K130" s="2"/>
    </row>
    <row r="131" customFormat="false" ht="24" hidden="true" customHeight="true" outlineLevel="0" collapsed="false">
      <c r="A131" s="13" t="n">
        <v>128</v>
      </c>
      <c r="B131" s="14" t="s">
        <v>1321</v>
      </c>
      <c r="C131" s="14" t="s">
        <v>22</v>
      </c>
      <c r="D131" s="13" t="s">
        <v>1136</v>
      </c>
      <c r="E131" s="13"/>
      <c r="F131" s="13"/>
      <c r="G131" s="21"/>
      <c r="H131" s="2"/>
      <c r="I131" s="2" t="n">
        <f aca="false">E131*27</f>
        <v>0</v>
      </c>
      <c r="J131" s="2" t="n">
        <f aca="false">H131+I131</f>
        <v>0</v>
      </c>
      <c r="K131" s="2"/>
    </row>
    <row r="132" customFormat="false" ht="24" hidden="false" customHeight="true" outlineLevel="0" collapsed="false">
      <c r="A132" s="13" t="n">
        <v>129</v>
      </c>
      <c r="B132" s="14" t="s">
        <v>1322</v>
      </c>
      <c r="C132" s="14" t="s">
        <v>22</v>
      </c>
      <c r="D132" s="13" t="s">
        <v>1136</v>
      </c>
      <c r="E132" s="13" t="n">
        <v>4</v>
      </c>
      <c r="F132" s="15" t="s">
        <v>1323</v>
      </c>
      <c r="G132" s="16" t="s">
        <v>1324</v>
      </c>
      <c r="H132" s="33"/>
      <c r="I132" s="33" t="n">
        <f aca="false">E132*27</f>
        <v>108</v>
      </c>
      <c r="J132" s="33" t="n">
        <f aca="false">H132+I132</f>
        <v>108</v>
      </c>
      <c r="K132" s="34" t="n">
        <f aca="false">J132*0.95</f>
        <v>102.6</v>
      </c>
      <c r="L132" s="25"/>
      <c r="M132" s="25"/>
    </row>
    <row r="133" customFormat="false" ht="24" hidden="true" customHeight="true" outlineLevel="0" collapsed="false">
      <c r="A133" s="13" t="n">
        <v>130</v>
      </c>
      <c r="B133" s="14" t="s">
        <v>1325</v>
      </c>
      <c r="C133" s="13"/>
      <c r="D133" s="13" t="s">
        <v>1136</v>
      </c>
      <c r="E133" s="13"/>
      <c r="F133" s="13"/>
      <c r="G133" s="21"/>
      <c r="H133" s="2"/>
      <c r="I133" s="2" t="n">
        <f aca="false">E133*27</f>
        <v>0</v>
      </c>
      <c r="J133" s="2" t="n">
        <f aca="false">H133+I133</f>
        <v>0</v>
      </c>
      <c r="K133" s="2"/>
    </row>
    <row r="134" customFormat="false" ht="24" hidden="true" customHeight="true" outlineLevel="0" collapsed="false">
      <c r="A134" s="13" t="n">
        <v>131</v>
      </c>
      <c r="B134" s="14" t="s">
        <v>1326</v>
      </c>
      <c r="C134" s="14" t="s">
        <v>16</v>
      </c>
      <c r="D134" s="13" t="s">
        <v>1136</v>
      </c>
      <c r="E134" s="13"/>
      <c r="F134" s="13"/>
      <c r="G134" s="21"/>
      <c r="H134" s="2"/>
      <c r="I134" s="2" t="n">
        <f aca="false">E134*27</f>
        <v>0</v>
      </c>
      <c r="J134" s="2" t="n">
        <f aca="false">H134+I134</f>
        <v>0</v>
      </c>
      <c r="K134" s="2"/>
    </row>
    <row r="135" customFormat="false" ht="24" hidden="true" customHeight="true" outlineLevel="0" collapsed="false">
      <c r="A135" s="13" t="n">
        <v>132</v>
      </c>
      <c r="B135" s="14" t="s">
        <v>1327</v>
      </c>
      <c r="C135" s="14" t="s">
        <v>16</v>
      </c>
      <c r="D135" s="13" t="s">
        <v>1136</v>
      </c>
      <c r="E135" s="13"/>
      <c r="F135" s="13"/>
      <c r="G135" s="21"/>
      <c r="H135" s="2"/>
      <c r="I135" s="2" t="n">
        <f aca="false">E135*27</f>
        <v>0</v>
      </c>
      <c r="J135" s="2" t="n">
        <f aca="false">H135+I135</f>
        <v>0</v>
      </c>
      <c r="K135" s="2"/>
    </row>
    <row r="136" customFormat="false" ht="24" hidden="true" customHeight="true" outlineLevel="0" collapsed="false">
      <c r="A136" s="13" t="n">
        <v>133</v>
      </c>
      <c r="B136" s="14" t="s">
        <v>1328</v>
      </c>
      <c r="C136" s="14" t="s">
        <v>16</v>
      </c>
      <c r="D136" s="13" t="s">
        <v>1136</v>
      </c>
      <c r="E136" s="13"/>
      <c r="F136" s="13"/>
      <c r="G136" s="21"/>
      <c r="H136" s="2"/>
      <c r="I136" s="2" t="n">
        <f aca="false">E136*27</f>
        <v>0</v>
      </c>
      <c r="J136" s="2" t="n">
        <f aca="false">H136+I136</f>
        <v>0</v>
      </c>
      <c r="K136" s="2"/>
    </row>
    <row r="137" customFormat="false" ht="24" hidden="false" customHeight="true" outlineLevel="0" collapsed="false">
      <c r="A137" s="13" t="n">
        <v>134</v>
      </c>
      <c r="B137" s="14" t="s">
        <v>1329</v>
      </c>
      <c r="C137" s="14" t="s">
        <v>22</v>
      </c>
      <c r="D137" s="13" t="s">
        <v>1136</v>
      </c>
      <c r="E137" s="13" t="n">
        <v>4</v>
      </c>
      <c r="F137" s="15" t="s">
        <v>1330</v>
      </c>
      <c r="G137" s="16" t="s">
        <v>1331</v>
      </c>
      <c r="H137" s="33"/>
      <c r="I137" s="33" t="n">
        <f aca="false">E137*27</f>
        <v>108</v>
      </c>
      <c r="J137" s="33" t="n">
        <f aca="false">H137+I137</f>
        <v>108</v>
      </c>
      <c r="K137" s="34" t="n">
        <f aca="false">J137*0.95</f>
        <v>102.6</v>
      </c>
      <c r="L137" s="25"/>
      <c r="M137" s="25"/>
    </row>
    <row r="138" customFormat="false" ht="24" hidden="true" customHeight="true" outlineLevel="0" collapsed="false">
      <c r="A138" s="13" t="n">
        <v>135</v>
      </c>
      <c r="B138" s="14" t="s">
        <v>1332</v>
      </c>
      <c r="C138" s="14" t="s">
        <v>22</v>
      </c>
      <c r="D138" s="13" t="s">
        <v>1136</v>
      </c>
      <c r="E138" s="13"/>
      <c r="F138" s="13"/>
      <c r="G138" s="21"/>
      <c r="H138" s="2"/>
      <c r="I138" s="2" t="n">
        <f aca="false">E138*27</f>
        <v>0</v>
      </c>
      <c r="J138" s="2" t="n">
        <f aca="false">H138+I138</f>
        <v>0</v>
      </c>
      <c r="K138" s="2"/>
    </row>
    <row r="139" customFormat="false" ht="24" hidden="true" customHeight="true" outlineLevel="0" collapsed="false">
      <c r="A139" s="13" t="n">
        <v>136</v>
      </c>
      <c r="B139" s="14" t="s">
        <v>1333</v>
      </c>
      <c r="C139" s="14" t="s">
        <v>16</v>
      </c>
      <c r="D139" s="13" t="s">
        <v>1136</v>
      </c>
      <c r="E139" s="13"/>
      <c r="F139" s="13"/>
      <c r="G139" s="21"/>
      <c r="H139" s="2"/>
      <c r="I139" s="2" t="n">
        <f aca="false">E139*27</f>
        <v>0</v>
      </c>
      <c r="J139" s="2" t="n">
        <f aca="false">H139+I139</f>
        <v>0</v>
      </c>
      <c r="K139" s="2"/>
    </row>
    <row r="140" customFormat="false" ht="24" hidden="false" customHeight="true" outlineLevel="0" collapsed="false">
      <c r="A140" s="13" t="n">
        <v>137</v>
      </c>
      <c r="B140" s="14" t="s">
        <v>1334</v>
      </c>
      <c r="C140" s="14" t="s">
        <v>16</v>
      </c>
      <c r="D140" s="13" t="s">
        <v>1136</v>
      </c>
      <c r="E140" s="13" t="n">
        <v>2</v>
      </c>
      <c r="F140" s="13"/>
      <c r="G140" s="21"/>
      <c r="H140" s="33"/>
      <c r="I140" s="33" t="n">
        <f aca="false">E140*27</f>
        <v>54</v>
      </c>
      <c r="J140" s="33" t="n">
        <f aca="false">H140+I140</f>
        <v>54</v>
      </c>
      <c r="K140" s="34" t="n">
        <f aca="false">J140*0.95</f>
        <v>51.3</v>
      </c>
      <c r="L140" s="25"/>
      <c r="M140" s="39" t="s">
        <v>28</v>
      </c>
    </row>
    <row r="141" customFormat="false" ht="24" hidden="true" customHeight="true" outlineLevel="0" collapsed="false">
      <c r="A141" s="13" t="n">
        <v>138</v>
      </c>
      <c r="B141" s="14" t="s">
        <v>1335</v>
      </c>
      <c r="C141" s="14" t="s">
        <v>22</v>
      </c>
      <c r="D141" s="13" t="s">
        <v>1136</v>
      </c>
      <c r="E141" s="13"/>
      <c r="F141" s="13"/>
      <c r="G141" s="21"/>
      <c r="H141" s="2"/>
      <c r="I141" s="2" t="n">
        <f aca="false">E141*27</f>
        <v>0</v>
      </c>
      <c r="J141" s="2" t="n">
        <f aca="false">H141+I141</f>
        <v>0</v>
      </c>
      <c r="K141" s="2"/>
    </row>
    <row r="142" customFormat="false" ht="24" hidden="false" customHeight="true" outlineLevel="0" collapsed="false">
      <c r="A142" s="13" t="n">
        <v>139</v>
      </c>
      <c r="B142" s="14" t="s">
        <v>1336</v>
      </c>
      <c r="C142" s="14" t="s">
        <v>22</v>
      </c>
      <c r="D142" s="13" t="s">
        <v>1136</v>
      </c>
      <c r="E142" s="13" t="n">
        <v>3</v>
      </c>
      <c r="F142" s="15" t="s">
        <v>1337</v>
      </c>
      <c r="G142" s="16" t="s">
        <v>1338</v>
      </c>
      <c r="H142" s="33"/>
      <c r="I142" s="33" t="n">
        <f aca="false">E142*27</f>
        <v>81</v>
      </c>
      <c r="J142" s="33" t="n">
        <f aca="false">H142+I142</f>
        <v>81</v>
      </c>
      <c r="K142" s="34" t="n">
        <f aca="false">J142*0.95</f>
        <v>76.95</v>
      </c>
      <c r="L142" s="25"/>
      <c r="M142" s="25"/>
    </row>
    <row r="143" customFormat="false" ht="24" hidden="true" customHeight="true" outlineLevel="0" collapsed="false">
      <c r="A143" s="13" t="n">
        <v>140</v>
      </c>
      <c r="B143" s="14" t="s">
        <v>1339</v>
      </c>
      <c r="C143" s="14" t="s">
        <v>16</v>
      </c>
      <c r="D143" s="13" t="s">
        <v>1136</v>
      </c>
      <c r="E143" s="13"/>
      <c r="F143" s="13"/>
      <c r="G143" s="21"/>
      <c r="H143" s="2"/>
      <c r="I143" s="2" t="n">
        <f aca="false">E143*27</f>
        <v>0</v>
      </c>
      <c r="J143" s="2" t="n">
        <f aca="false">H143+I143</f>
        <v>0</v>
      </c>
      <c r="K143" s="2"/>
    </row>
    <row r="144" customFormat="false" ht="24" hidden="true" customHeight="true" outlineLevel="0" collapsed="false">
      <c r="A144" s="13" t="n">
        <v>141</v>
      </c>
      <c r="B144" s="14" t="s">
        <v>1340</v>
      </c>
      <c r="C144" s="14" t="s">
        <v>22</v>
      </c>
      <c r="D144" s="13" t="s">
        <v>1136</v>
      </c>
      <c r="E144" s="13"/>
      <c r="F144" s="13"/>
      <c r="G144" s="21"/>
      <c r="H144" s="2"/>
      <c r="I144" s="2" t="n">
        <f aca="false">E144*27</f>
        <v>0</v>
      </c>
      <c r="J144" s="2" t="n">
        <f aca="false">H144+I144</f>
        <v>0</v>
      </c>
      <c r="K144" s="2"/>
    </row>
    <row r="145" customFormat="false" ht="24" hidden="false" customHeight="true" outlineLevel="0" collapsed="false">
      <c r="A145" s="13" t="n">
        <v>142</v>
      </c>
      <c r="B145" s="14" t="s">
        <v>1341</v>
      </c>
      <c r="C145" s="14" t="s">
        <v>22</v>
      </c>
      <c r="D145" s="13" t="s">
        <v>1136</v>
      </c>
      <c r="E145" s="13" t="n">
        <v>4</v>
      </c>
      <c r="F145" s="15" t="s">
        <v>704</v>
      </c>
      <c r="G145" s="16" t="s">
        <v>705</v>
      </c>
      <c r="H145" s="33"/>
      <c r="I145" s="33" t="n">
        <f aca="false">E145*27</f>
        <v>108</v>
      </c>
      <c r="J145" s="33" t="n">
        <f aca="false">H145+I145</f>
        <v>108</v>
      </c>
      <c r="K145" s="34" t="n">
        <f aca="false">J145*0.95</f>
        <v>102.6</v>
      </c>
      <c r="L145" s="25"/>
      <c r="M145" s="39" t="s">
        <v>703</v>
      </c>
    </row>
    <row r="146" customFormat="false" ht="24" hidden="true" customHeight="true" outlineLevel="0" collapsed="false">
      <c r="A146" s="13" t="n">
        <v>143</v>
      </c>
      <c r="B146" s="14" t="s">
        <v>1342</v>
      </c>
      <c r="C146" s="14" t="s">
        <v>16</v>
      </c>
      <c r="D146" s="13" t="s">
        <v>1136</v>
      </c>
      <c r="E146" s="13"/>
      <c r="F146" s="13"/>
      <c r="G146" s="21"/>
      <c r="H146" s="2"/>
      <c r="I146" s="2" t="n">
        <f aca="false">E146*27</f>
        <v>0</v>
      </c>
      <c r="J146" s="2" t="n">
        <f aca="false">H146+I146</f>
        <v>0</v>
      </c>
      <c r="K146" s="2"/>
    </row>
    <row r="147" customFormat="false" ht="24" hidden="true" customHeight="true" outlineLevel="0" collapsed="false">
      <c r="A147" s="13" t="n">
        <v>144</v>
      </c>
      <c r="B147" s="14" t="s">
        <v>1343</v>
      </c>
      <c r="C147" s="14" t="s">
        <v>16</v>
      </c>
      <c r="D147" s="13" t="s">
        <v>1136</v>
      </c>
      <c r="E147" s="13"/>
      <c r="F147" s="13"/>
      <c r="G147" s="21"/>
      <c r="H147" s="2"/>
      <c r="I147" s="2" t="n">
        <f aca="false">E147*27</f>
        <v>0</v>
      </c>
      <c r="J147" s="2" t="n">
        <f aca="false">H147+I147</f>
        <v>0</v>
      </c>
      <c r="K147" s="2"/>
    </row>
    <row r="148" customFormat="false" ht="24" hidden="true" customHeight="true" outlineLevel="0" collapsed="false">
      <c r="A148" s="13" t="n">
        <v>145</v>
      </c>
      <c r="B148" s="14" t="s">
        <v>1344</v>
      </c>
      <c r="C148" s="14" t="s">
        <v>22</v>
      </c>
      <c r="D148" s="13" t="s">
        <v>1136</v>
      </c>
      <c r="E148" s="13"/>
      <c r="F148" s="13"/>
      <c r="G148" s="21"/>
      <c r="H148" s="2"/>
      <c r="I148" s="2" t="n">
        <f aca="false">E148*27</f>
        <v>0</v>
      </c>
      <c r="J148" s="2" t="n">
        <f aca="false">H148+I148</f>
        <v>0</v>
      </c>
      <c r="K148" s="2"/>
    </row>
    <row r="149" customFormat="false" ht="24" hidden="false" customHeight="true" outlineLevel="0" collapsed="false">
      <c r="A149" s="13" t="n">
        <v>146</v>
      </c>
      <c r="B149" s="14" t="s">
        <v>1345</v>
      </c>
      <c r="C149" s="14" t="s">
        <v>22</v>
      </c>
      <c r="D149" s="13" t="s">
        <v>1136</v>
      </c>
      <c r="E149" s="13" t="n">
        <v>4</v>
      </c>
      <c r="F149" s="40" t="s">
        <v>1346</v>
      </c>
      <c r="G149" s="41" t="s">
        <v>1347</v>
      </c>
      <c r="H149" s="33"/>
      <c r="I149" s="33" t="n">
        <f aca="false">E149*27</f>
        <v>108</v>
      </c>
      <c r="J149" s="33" t="n">
        <f aca="false">H149+I149</f>
        <v>108</v>
      </c>
      <c r="K149" s="34" t="n">
        <f aca="false">J149*0.95</f>
        <v>102.6</v>
      </c>
      <c r="L149" s="25"/>
      <c r="M149" s="25"/>
    </row>
    <row r="150" customFormat="false" ht="24" hidden="true" customHeight="true" outlineLevel="0" collapsed="false">
      <c r="A150" s="13" t="n">
        <v>147</v>
      </c>
      <c r="B150" s="14" t="s">
        <v>1348</v>
      </c>
      <c r="C150" s="13"/>
      <c r="D150" s="13" t="s">
        <v>1136</v>
      </c>
      <c r="E150" s="13"/>
      <c r="F150" s="13"/>
      <c r="G150" s="21"/>
      <c r="H150" s="2"/>
      <c r="I150" s="2" t="n">
        <f aca="false">E150*27</f>
        <v>0</v>
      </c>
      <c r="J150" s="2" t="n">
        <f aca="false">H150+I150</f>
        <v>0</v>
      </c>
      <c r="K150" s="2"/>
    </row>
    <row r="151" customFormat="false" ht="24" hidden="true" customHeight="true" outlineLevel="0" collapsed="false">
      <c r="A151" s="13" t="n">
        <v>148</v>
      </c>
      <c r="B151" s="14" t="s">
        <v>1349</v>
      </c>
      <c r="C151" s="13"/>
      <c r="D151" s="13" t="s">
        <v>1136</v>
      </c>
      <c r="E151" s="13"/>
      <c r="F151" s="13"/>
      <c r="G151" s="21"/>
      <c r="H151" s="2"/>
      <c r="I151" s="2" t="n">
        <f aca="false">E151*27</f>
        <v>0</v>
      </c>
      <c r="J151" s="2" t="n">
        <f aca="false">H151+I151</f>
        <v>0</v>
      </c>
      <c r="K151" s="2"/>
    </row>
    <row r="152" customFormat="false" ht="24" hidden="true" customHeight="true" outlineLevel="0" collapsed="false">
      <c r="A152" s="13" t="n">
        <v>149</v>
      </c>
      <c r="B152" s="14" t="s">
        <v>1350</v>
      </c>
      <c r="C152" s="14" t="s">
        <v>22</v>
      </c>
      <c r="D152" s="13" t="s">
        <v>1136</v>
      </c>
      <c r="E152" s="13"/>
      <c r="F152" s="13"/>
      <c r="G152" s="21"/>
      <c r="H152" s="2"/>
      <c r="I152" s="2" t="n">
        <f aca="false">E152*27</f>
        <v>0</v>
      </c>
      <c r="J152" s="2" t="n">
        <f aca="false">H152+I152</f>
        <v>0</v>
      </c>
      <c r="K152" s="2"/>
    </row>
    <row r="153" customFormat="false" ht="24" hidden="false" customHeight="true" outlineLevel="0" collapsed="false">
      <c r="A153" s="13" t="n">
        <v>150</v>
      </c>
      <c r="B153" s="14" t="s">
        <v>1351</v>
      </c>
      <c r="C153" s="14" t="s">
        <v>22</v>
      </c>
      <c r="D153" s="13" t="s">
        <v>1136</v>
      </c>
      <c r="E153" s="13" t="n">
        <v>4</v>
      </c>
      <c r="F153" s="15"/>
      <c r="G153" s="16"/>
      <c r="H153" s="33"/>
      <c r="I153" s="33" t="n">
        <f aca="false">E153*27</f>
        <v>108</v>
      </c>
      <c r="J153" s="33" t="n">
        <f aca="false">H153+I153</f>
        <v>108</v>
      </c>
      <c r="K153" s="34" t="n">
        <f aca="false">J153*0.95</f>
        <v>102.6</v>
      </c>
      <c r="L153" s="25"/>
      <c r="M153" s="39" t="s">
        <v>28</v>
      </c>
    </row>
    <row r="154" customFormat="false" ht="24" hidden="true" customHeight="true" outlineLevel="0" collapsed="false">
      <c r="A154" s="13" t="n">
        <v>151</v>
      </c>
      <c r="B154" s="14" t="s">
        <v>1352</v>
      </c>
      <c r="C154" s="14" t="s">
        <v>16</v>
      </c>
      <c r="D154" s="13" t="s">
        <v>1136</v>
      </c>
      <c r="E154" s="13"/>
      <c r="F154" s="13"/>
      <c r="G154" s="21"/>
      <c r="H154" s="2"/>
      <c r="I154" s="2" t="n">
        <f aca="false">E154*27</f>
        <v>0</v>
      </c>
      <c r="J154" s="2" t="n">
        <f aca="false">H154+I154</f>
        <v>0</v>
      </c>
      <c r="K154" s="2"/>
    </row>
    <row r="155" customFormat="false" ht="24" hidden="true" customHeight="true" outlineLevel="0" collapsed="false">
      <c r="A155" s="13" t="n">
        <v>152</v>
      </c>
      <c r="B155" s="14" t="s">
        <v>1353</v>
      </c>
      <c r="C155" s="14" t="s">
        <v>16</v>
      </c>
      <c r="D155" s="13" t="s">
        <v>1136</v>
      </c>
      <c r="E155" s="13"/>
      <c r="F155" s="13"/>
      <c r="G155" s="21"/>
      <c r="H155" s="2"/>
      <c r="I155" s="2" t="n">
        <f aca="false">E155*27</f>
        <v>0</v>
      </c>
      <c r="J155" s="2" t="n">
        <f aca="false">H155+I155</f>
        <v>0</v>
      </c>
      <c r="K155" s="2"/>
    </row>
    <row r="156" customFormat="false" ht="24" hidden="true" customHeight="true" outlineLevel="0" collapsed="false">
      <c r="A156" s="13" t="n">
        <v>153</v>
      </c>
      <c r="B156" s="14" t="s">
        <v>1354</v>
      </c>
      <c r="C156" s="14" t="s">
        <v>22</v>
      </c>
      <c r="D156" s="13" t="s">
        <v>1136</v>
      </c>
      <c r="E156" s="13"/>
      <c r="F156" s="13"/>
      <c r="G156" s="21"/>
      <c r="H156" s="2"/>
      <c r="I156" s="2" t="n">
        <f aca="false">E156*27</f>
        <v>0</v>
      </c>
      <c r="J156" s="2" t="n">
        <f aca="false">H156+I156</f>
        <v>0</v>
      </c>
      <c r="K156" s="2"/>
    </row>
    <row r="157" customFormat="false" ht="24" hidden="false" customHeight="true" outlineLevel="0" collapsed="false">
      <c r="A157" s="13" t="n">
        <v>154</v>
      </c>
      <c r="B157" s="14" t="s">
        <v>1355</v>
      </c>
      <c r="C157" s="14" t="s">
        <v>22</v>
      </c>
      <c r="D157" s="13" t="s">
        <v>1136</v>
      </c>
      <c r="E157" s="13" t="n">
        <v>2</v>
      </c>
      <c r="F157" s="40" t="s">
        <v>1356</v>
      </c>
      <c r="G157" s="41" t="s">
        <v>1357</v>
      </c>
      <c r="H157" s="33"/>
      <c r="I157" s="33" t="n">
        <f aca="false">E157*27</f>
        <v>54</v>
      </c>
      <c r="J157" s="33" t="n">
        <f aca="false">H157+I157</f>
        <v>54</v>
      </c>
      <c r="K157" s="34" t="n">
        <f aca="false">J157*0.95</f>
        <v>51.3</v>
      </c>
      <c r="L157" s="25"/>
      <c r="M157" s="25"/>
    </row>
    <row r="158" customFormat="false" ht="24" hidden="true" customHeight="true" outlineLevel="0" collapsed="false">
      <c r="A158" s="13" t="n">
        <v>155</v>
      </c>
      <c r="B158" s="14" t="s">
        <v>1358</v>
      </c>
      <c r="C158" s="14" t="s">
        <v>22</v>
      </c>
      <c r="D158" s="13" t="s">
        <v>1136</v>
      </c>
      <c r="E158" s="13"/>
      <c r="F158" s="13"/>
      <c r="G158" s="21"/>
      <c r="H158" s="2"/>
      <c r="I158" s="2" t="n">
        <f aca="false">E158*27</f>
        <v>0</v>
      </c>
      <c r="J158" s="2" t="n">
        <f aca="false">H158+I158</f>
        <v>0</v>
      </c>
      <c r="K158" s="2"/>
    </row>
    <row r="159" customFormat="false" ht="24" hidden="false" customHeight="true" outlineLevel="0" collapsed="false">
      <c r="A159" s="13" t="n">
        <v>156</v>
      </c>
      <c r="B159" s="14" t="s">
        <v>1359</v>
      </c>
      <c r="C159" s="14" t="s">
        <v>22</v>
      </c>
      <c r="D159" s="13" t="s">
        <v>1136</v>
      </c>
      <c r="E159" s="13" t="n">
        <v>4</v>
      </c>
      <c r="F159" s="15" t="s">
        <v>1360</v>
      </c>
      <c r="G159" s="16" t="s">
        <v>1361</v>
      </c>
      <c r="H159" s="33"/>
      <c r="I159" s="33" t="n">
        <f aca="false">E159*27</f>
        <v>108</v>
      </c>
      <c r="J159" s="33" t="n">
        <f aca="false">H159+I159</f>
        <v>108</v>
      </c>
      <c r="K159" s="34" t="n">
        <f aca="false">J159*0.95</f>
        <v>102.6</v>
      </c>
      <c r="L159" s="25"/>
      <c r="M159" s="25"/>
    </row>
    <row r="160" customFormat="false" ht="24" hidden="true" customHeight="true" outlineLevel="0" collapsed="false">
      <c r="A160" s="13" t="n">
        <v>157</v>
      </c>
      <c r="B160" s="14" t="s">
        <v>1362</v>
      </c>
      <c r="C160" s="14" t="s">
        <v>16</v>
      </c>
      <c r="D160" s="13" t="s">
        <v>1136</v>
      </c>
      <c r="E160" s="13"/>
      <c r="F160" s="13"/>
      <c r="G160" s="21"/>
      <c r="H160" s="2"/>
      <c r="I160" s="2" t="n">
        <f aca="false">E160*27</f>
        <v>0</v>
      </c>
      <c r="J160" s="2" t="n">
        <f aca="false">H160+I160</f>
        <v>0</v>
      </c>
      <c r="K160" s="2"/>
    </row>
    <row r="161" customFormat="false" ht="24" hidden="true" customHeight="true" outlineLevel="0" collapsed="false">
      <c r="A161" s="13" t="n">
        <v>158</v>
      </c>
      <c r="B161" s="14" t="s">
        <v>1363</v>
      </c>
      <c r="C161" s="14" t="s">
        <v>22</v>
      </c>
      <c r="D161" s="13" t="s">
        <v>1136</v>
      </c>
      <c r="E161" s="13"/>
      <c r="F161" s="13"/>
      <c r="G161" s="21"/>
      <c r="H161" s="2"/>
      <c r="I161" s="2" t="n">
        <f aca="false">E161*27</f>
        <v>0</v>
      </c>
      <c r="J161" s="2" t="n">
        <f aca="false">H161+I161</f>
        <v>0</v>
      </c>
      <c r="K161" s="2"/>
    </row>
    <row r="162" customFormat="false" ht="24" hidden="true" customHeight="true" outlineLevel="0" collapsed="false">
      <c r="A162" s="13" t="n">
        <v>159</v>
      </c>
      <c r="B162" s="14" t="s">
        <v>1364</v>
      </c>
      <c r="C162" s="14" t="s">
        <v>16</v>
      </c>
      <c r="D162" s="13" t="s">
        <v>1136</v>
      </c>
      <c r="E162" s="13"/>
      <c r="F162" s="13"/>
      <c r="G162" s="21"/>
      <c r="H162" s="2"/>
      <c r="I162" s="2" t="n">
        <f aca="false">E162*27</f>
        <v>0</v>
      </c>
      <c r="J162" s="2" t="n">
        <f aca="false">H162+I162</f>
        <v>0</v>
      </c>
      <c r="K162" s="2"/>
    </row>
    <row r="163" customFormat="false" ht="24" hidden="false" customHeight="true" outlineLevel="0" collapsed="false">
      <c r="A163" s="13" t="n">
        <v>160</v>
      </c>
      <c r="B163" s="14" t="s">
        <v>1365</v>
      </c>
      <c r="C163" s="14" t="s">
        <v>16</v>
      </c>
      <c r="D163" s="13" t="s">
        <v>1136</v>
      </c>
      <c r="E163" s="13" t="n">
        <v>2</v>
      </c>
      <c r="F163" s="15" t="s">
        <v>1251</v>
      </c>
      <c r="G163" s="16" t="s">
        <v>1252</v>
      </c>
      <c r="H163" s="33"/>
      <c r="I163" s="33" t="n">
        <f aca="false">E163*27</f>
        <v>54</v>
      </c>
      <c r="J163" s="33" t="n">
        <f aca="false">H163+I163</f>
        <v>54</v>
      </c>
      <c r="K163" s="34" t="n">
        <f aca="false">J163*0.95</f>
        <v>51.3</v>
      </c>
      <c r="L163" s="25"/>
      <c r="M163" s="25"/>
    </row>
    <row r="164" customFormat="false" ht="24" hidden="true" customHeight="true" outlineLevel="0" collapsed="false">
      <c r="A164" s="13" t="n">
        <v>161</v>
      </c>
      <c r="B164" s="14" t="s">
        <v>1366</v>
      </c>
      <c r="C164" s="13"/>
      <c r="D164" s="13" t="s">
        <v>1136</v>
      </c>
      <c r="E164" s="13"/>
      <c r="F164" s="13"/>
      <c r="G164" s="21"/>
      <c r="H164" s="2"/>
      <c r="I164" s="2" t="n">
        <f aca="false">E164*27</f>
        <v>0</v>
      </c>
      <c r="J164" s="2" t="n">
        <f aca="false">H164+I164</f>
        <v>0</v>
      </c>
      <c r="K164" s="2"/>
    </row>
    <row r="165" customFormat="false" ht="24" hidden="false" customHeight="true" outlineLevel="0" collapsed="false">
      <c r="A165" s="13" t="n">
        <v>162</v>
      </c>
      <c r="B165" s="14" t="s">
        <v>1367</v>
      </c>
      <c r="C165" s="14" t="s">
        <v>16</v>
      </c>
      <c r="D165" s="13" t="s">
        <v>1136</v>
      </c>
      <c r="E165" s="13" t="n">
        <v>2</v>
      </c>
      <c r="F165" s="15" t="s">
        <v>1251</v>
      </c>
      <c r="G165" s="16" t="s">
        <v>1252</v>
      </c>
      <c r="H165" s="33"/>
      <c r="I165" s="33" t="n">
        <f aca="false">E165*27</f>
        <v>54</v>
      </c>
      <c r="J165" s="33" t="n">
        <f aca="false">H165+I165</f>
        <v>54</v>
      </c>
      <c r="K165" s="34" t="n">
        <f aca="false">J165*0.95</f>
        <v>51.3</v>
      </c>
      <c r="L165" s="25"/>
      <c r="M165" s="25"/>
    </row>
    <row r="166" customFormat="false" ht="24" hidden="true" customHeight="true" outlineLevel="0" collapsed="false">
      <c r="A166" s="13" t="n">
        <v>163</v>
      </c>
      <c r="B166" s="14" t="s">
        <v>1368</v>
      </c>
      <c r="C166" s="14" t="s">
        <v>22</v>
      </c>
      <c r="D166" s="13" t="s">
        <v>1136</v>
      </c>
      <c r="E166" s="13"/>
      <c r="F166" s="13"/>
      <c r="G166" s="21"/>
      <c r="H166" s="2"/>
      <c r="I166" s="2" t="n">
        <f aca="false">E166*27</f>
        <v>0</v>
      </c>
      <c r="J166" s="2" t="n">
        <f aca="false">H166+I166</f>
        <v>0</v>
      </c>
      <c r="K166" s="2"/>
    </row>
    <row r="167" customFormat="false" ht="24" hidden="false" customHeight="true" outlineLevel="0" collapsed="false">
      <c r="A167" s="13" t="n">
        <v>164</v>
      </c>
      <c r="B167" s="14" t="s">
        <v>1369</v>
      </c>
      <c r="C167" s="14" t="s">
        <v>16</v>
      </c>
      <c r="D167" s="13" t="s">
        <v>1136</v>
      </c>
      <c r="E167" s="13" t="n">
        <v>2</v>
      </c>
      <c r="F167" s="15"/>
      <c r="G167" s="16"/>
      <c r="H167" s="33"/>
      <c r="I167" s="33" t="n">
        <f aca="false">E167*27</f>
        <v>54</v>
      </c>
      <c r="J167" s="33" t="n">
        <f aca="false">H167+I167</f>
        <v>54</v>
      </c>
      <c r="K167" s="34" t="n">
        <f aca="false">J167*0.95</f>
        <v>51.3</v>
      </c>
      <c r="L167" s="25"/>
      <c r="M167" s="39" t="s">
        <v>28</v>
      </c>
    </row>
    <row r="168" customFormat="false" ht="24" hidden="true" customHeight="true" outlineLevel="0" collapsed="false">
      <c r="A168" s="13" t="n">
        <v>165</v>
      </c>
      <c r="B168" s="14" t="s">
        <v>1370</v>
      </c>
      <c r="C168" s="14" t="s">
        <v>16</v>
      </c>
      <c r="D168" s="13" t="s">
        <v>1136</v>
      </c>
      <c r="E168" s="13"/>
      <c r="F168" s="13"/>
      <c r="G168" s="21"/>
      <c r="H168" s="2"/>
      <c r="I168" s="2" t="n">
        <f aca="false">E168*27</f>
        <v>0</v>
      </c>
      <c r="J168" s="2" t="n">
        <f aca="false">H168+I168</f>
        <v>0</v>
      </c>
      <c r="K168" s="2"/>
    </row>
    <row r="169" customFormat="false" ht="24" hidden="false" customHeight="true" outlineLevel="0" collapsed="false">
      <c r="A169" s="13" t="n">
        <v>166</v>
      </c>
      <c r="B169" s="14" t="s">
        <v>1371</v>
      </c>
      <c r="C169" s="14" t="s">
        <v>16</v>
      </c>
      <c r="D169" s="13" t="s">
        <v>1136</v>
      </c>
      <c r="E169" s="13" t="n">
        <v>2</v>
      </c>
      <c r="F169" s="13"/>
      <c r="G169" s="21"/>
      <c r="H169" s="33"/>
      <c r="I169" s="33" t="n">
        <f aca="false">E169*27</f>
        <v>54</v>
      </c>
      <c r="J169" s="33" t="n">
        <f aca="false">H169+I169</f>
        <v>54</v>
      </c>
      <c r="K169" s="34" t="n">
        <f aca="false">J169*0.95</f>
        <v>51.3</v>
      </c>
      <c r="L169" s="25"/>
      <c r="M169" s="39" t="s">
        <v>28</v>
      </c>
    </row>
    <row r="170" customFormat="false" ht="24" hidden="true" customHeight="true" outlineLevel="0" collapsed="false">
      <c r="A170" s="13" t="n">
        <v>167</v>
      </c>
      <c r="B170" s="14" t="s">
        <v>1372</v>
      </c>
      <c r="C170" s="14" t="s">
        <v>16</v>
      </c>
      <c r="D170" s="13" t="s">
        <v>1136</v>
      </c>
      <c r="E170" s="13"/>
      <c r="F170" s="13"/>
      <c r="G170" s="21"/>
      <c r="H170" s="2"/>
      <c r="I170" s="2" t="n">
        <f aca="false">E170*27</f>
        <v>0</v>
      </c>
      <c r="J170" s="2" t="n">
        <f aca="false">H170+I170</f>
        <v>0</v>
      </c>
      <c r="K170" s="2"/>
    </row>
    <row r="171" s="56" customFormat="true" ht="26" hidden="false" customHeight="true" outlineLevel="0" collapsed="false">
      <c r="A171" s="54" t="s">
        <v>11</v>
      </c>
      <c r="B171" s="54"/>
      <c r="C171" s="54"/>
      <c r="D171" s="54"/>
      <c r="E171" s="54" t="n">
        <f aca="false">SUM(E4:E170)</f>
        <v>167</v>
      </c>
      <c r="F171" s="46"/>
      <c r="G171" s="46"/>
      <c r="H171" s="33"/>
      <c r="I171" s="33" t="n">
        <f aca="false">SUM(I4:I170)</f>
        <v>4509</v>
      </c>
      <c r="J171" s="33" t="n">
        <f aca="false">SUM(J4:J170)</f>
        <v>4509</v>
      </c>
      <c r="K171" s="34" t="n">
        <f aca="false">J171*0.95</f>
        <v>4283.55</v>
      </c>
      <c r="L171" s="46"/>
      <c r="M171" s="46"/>
    </row>
    <row r="172" customFormat="false" ht="14.25" hidden="false" customHeight="false" outlineLevel="0" collapsed="false">
      <c r="A172" s="49" t="s">
        <v>273</v>
      </c>
      <c r="B172" s="50" t="s">
        <v>1373</v>
      </c>
      <c r="C172" s="50"/>
      <c r="D172" s="50"/>
      <c r="E172" s="0"/>
    </row>
  </sheetData>
  <autoFilter ref="A1:M172"/>
  <mergeCells count="2">
    <mergeCell ref="A1:M1"/>
    <mergeCell ref="J2:M2"/>
  </mergeCells>
  <printOptions headings="false" gridLines="false" gridLinesSet="true" horizontalCentered="true" verticalCentered="false"/>
  <pageMargins left="0.359722222222222" right="0.35972222222222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M68" activeCellId="0" sqref="M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true" outlineLevel="0" max="3" min="3" style="1" width="3.75"/>
    <col collapsed="false" customWidth="true" hidden="false" outlineLevel="0" max="4" min="4" style="1" width="5.5"/>
    <col collapsed="false" customWidth="true" hidden="false" outlineLevel="0" max="5" min="5" style="1" width="5.36"/>
    <col collapsed="false" customWidth="true" hidden="false" outlineLevel="0" max="6" min="6" style="0" width="17.62"/>
    <col collapsed="false" customWidth="true" hidden="false" outlineLevel="0" max="7" min="7" style="0" width="18.24"/>
    <col collapsed="false" customWidth="true" hidden="false" outlineLevel="0" max="8" min="8" style="0" width="0.12"/>
    <col collapsed="false" customWidth="true" hidden="true" outlineLevel="0" max="9" min="9" style="0" width="12.87"/>
    <col collapsed="false" customWidth="true" hidden="true" outlineLevel="0" max="10" min="10" style="0" width="14.12"/>
    <col collapsed="false" customWidth="true" hidden="false" outlineLevel="0" max="11" min="11" style="0" width="13.62"/>
    <col collapsed="false" customWidth="true" hidden="false" outlineLevel="0" max="12" min="12" style="0" width="8.62"/>
    <col collapsed="false" customWidth="true" hidden="false" outlineLevel="0" max="13" min="13" style="0" width="6.75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29" t="s">
        <v>872</v>
      </c>
      <c r="K2" s="29"/>
      <c r="L2" s="29"/>
      <c r="M2" s="29"/>
    </row>
    <row r="3" s="12" customFormat="true" ht="4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11" t="s">
        <v>12</v>
      </c>
      <c r="L3" s="7" t="s">
        <v>13</v>
      </c>
      <c r="M3" s="7" t="s">
        <v>14</v>
      </c>
    </row>
    <row r="4" customFormat="false" ht="22" hidden="false" customHeight="true" outlineLevel="0" collapsed="false">
      <c r="A4" s="13" t="n">
        <v>1</v>
      </c>
      <c r="B4" s="14" t="s">
        <v>1374</v>
      </c>
      <c r="C4" s="14" t="s">
        <v>16</v>
      </c>
      <c r="D4" s="13" t="s">
        <v>1375</v>
      </c>
      <c r="E4" s="13" t="n">
        <v>3</v>
      </c>
      <c r="F4" s="15" t="s">
        <v>1376</v>
      </c>
      <c r="G4" s="23" t="s">
        <v>1377</v>
      </c>
      <c r="H4" s="33" t="n">
        <f aca="false">E4*117</f>
        <v>351</v>
      </c>
      <c r="I4" s="33" t="n">
        <f aca="false">E4*27</f>
        <v>81</v>
      </c>
      <c r="J4" s="33" t="n">
        <f aca="false">H4+I4</f>
        <v>432</v>
      </c>
      <c r="K4" s="34" t="n">
        <f aca="false">J4*0.95</f>
        <v>410.4</v>
      </c>
      <c r="L4" s="25"/>
      <c r="M4" s="25"/>
    </row>
    <row r="5" customFormat="false" ht="24" hidden="true" customHeight="true" outlineLevel="0" collapsed="false">
      <c r="A5" s="13" t="n">
        <v>2</v>
      </c>
      <c r="B5" s="14" t="s">
        <v>1378</v>
      </c>
      <c r="C5" s="14" t="s">
        <v>22</v>
      </c>
      <c r="D5" s="13" t="s">
        <v>1375</v>
      </c>
      <c r="E5" s="13"/>
      <c r="F5" s="13"/>
      <c r="G5" s="13"/>
      <c r="H5" s="33" t="n">
        <f aca="false">E5*117</f>
        <v>0</v>
      </c>
      <c r="I5" s="33" t="n">
        <f aca="false">E5*27</f>
        <v>0</v>
      </c>
      <c r="J5" s="33" t="n">
        <f aca="false">H5+I5</f>
        <v>0</v>
      </c>
      <c r="K5" s="33"/>
      <c r="L5" s="25"/>
      <c r="M5" s="25"/>
    </row>
    <row r="6" customFormat="false" ht="24" hidden="true" customHeight="true" outlineLevel="0" collapsed="false">
      <c r="A6" s="13" t="n">
        <v>3</v>
      </c>
      <c r="B6" s="14" t="s">
        <v>1379</v>
      </c>
      <c r="C6" s="14" t="s">
        <v>22</v>
      </c>
      <c r="D6" s="13" t="s">
        <v>1375</v>
      </c>
      <c r="E6" s="13"/>
      <c r="F6" s="13"/>
      <c r="G6" s="13"/>
      <c r="H6" s="33" t="n">
        <f aca="false">E6*117</f>
        <v>0</v>
      </c>
      <c r="I6" s="33" t="n">
        <f aca="false">E6*27</f>
        <v>0</v>
      </c>
      <c r="J6" s="33" t="n">
        <f aca="false">H6+I6</f>
        <v>0</v>
      </c>
      <c r="K6" s="33"/>
      <c r="L6" s="25"/>
      <c r="M6" s="25"/>
    </row>
    <row r="7" customFormat="false" ht="24" hidden="true" customHeight="true" outlineLevel="0" collapsed="false">
      <c r="A7" s="13" t="n">
        <v>4</v>
      </c>
      <c r="B7" s="14" t="s">
        <v>1380</v>
      </c>
      <c r="C7" s="14" t="s">
        <v>16</v>
      </c>
      <c r="D7" s="13" t="s">
        <v>1375</v>
      </c>
      <c r="E7" s="13"/>
      <c r="F7" s="13"/>
      <c r="G7" s="13"/>
      <c r="H7" s="33" t="n">
        <f aca="false">E7*117</f>
        <v>0</v>
      </c>
      <c r="I7" s="33" t="n">
        <f aca="false">E7*27</f>
        <v>0</v>
      </c>
      <c r="J7" s="33" t="n">
        <f aca="false">H7+I7</f>
        <v>0</v>
      </c>
      <c r="K7" s="33"/>
      <c r="L7" s="25"/>
      <c r="M7" s="25"/>
    </row>
    <row r="8" customFormat="false" ht="22" hidden="false" customHeight="true" outlineLevel="0" collapsed="false">
      <c r="A8" s="13" t="n">
        <v>5</v>
      </c>
      <c r="B8" s="14" t="s">
        <v>1381</v>
      </c>
      <c r="C8" s="14" t="s">
        <v>22</v>
      </c>
      <c r="D8" s="13" t="s">
        <v>1375</v>
      </c>
      <c r="E8" s="13" t="n">
        <v>6</v>
      </c>
      <c r="F8" s="15" t="s">
        <v>1382</v>
      </c>
      <c r="G8" s="23" t="s">
        <v>1383</v>
      </c>
      <c r="H8" s="33" t="n">
        <f aca="false">E8*117</f>
        <v>702</v>
      </c>
      <c r="I8" s="33" t="n">
        <f aca="false">E8*27</f>
        <v>162</v>
      </c>
      <c r="J8" s="33" t="n">
        <f aca="false">H8+I8</f>
        <v>864</v>
      </c>
      <c r="K8" s="34" t="n">
        <f aca="false">J8*0.95</f>
        <v>820.8</v>
      </c>
      <c r="L8" s="25"/>
      <c r="M8" s="25"/>
    </row>
    <row r="9" customFormat="false" ht="24" hidden="true" customHeight="true" outlineLevel="0" collapsed="false">
      <c r="A9" s="13" t="n">
        <v>6</v>
      </c>
      <c r="B9" s="14" t="s">
        <v>1384</v>
      </c>
      <c r="C9" s="14" t="s">
        <v>22</v>
      </c>
      <c r="D9" s="13" t="s">
        <v>1375</v>
      </c>
      <c r="E9" s="13"/>
      <c r="F9" s="13"/>
      <c r="G9" s="13"/>
      <c r="H9" s="33" t="n">
        <f aca="false">E9*117</f>
        <v>0</v>
      </c>
      <c r="I9" s="33" t="n">
        <f aca="false">E9*27</f>
        <v>0</v>
      </c>
      <c r="J9" s="33" t="n">
        <f aca="false">H9+I9</f>
        <v>0</v>
      </c>
      <c r="K9" s="33"/>
      <c r="L9" s="25"/>
      <c r="M9" s="25"/>
    </row>
    <row r="10" customFormat="false" ht="24" hidden="true" customHeight="true" outlineLevel="0" collapsed="false">
      <c r="A10" s="13" t="n">
        <v>7</v>
      </c>
      <c r="B10" s="14" t="s">
        <v>1385</v>
      </c>
      <c r="C10" s="13"/>
      <c r="D10" s="13" t="s">
        <v>1375</v>
      </c>
      <c r="E10" s="13"/>
      <c r="F10" s="13"/>
      <c r="G10" s="13"/>
      <c r="H10" s="33" t="n">
        <f aca="false">E10*117</f>
        <v>0</v>
      </c>
      <c r="I10" s="33" t="n">
        <f aca="false">E10*27</f>
        <v>0</v>
      </c>
      <c r="J10" s="33" t="n">
        <f aca="false">H10+I10</f>
        <v>0</v>
      </c>
      <c r="K10" s="33"/>
      <c r="L10" s="25"/>
      <c r="M10" s="25"/>
    </row>
    <row r="11" customFormat="false" ht="24" hidden="true" customHeight="true" outlineLevel="0" collapsed="false">
      <c r="A11" s="13" t="n">
        <v>8</v>
      </c>
      <c r="B11" s="14" t="s">
        <v>1386</v>
      </c>
      <c r="C11" s="14" t="s">
        <v>16</v>
      </c>
      <c r="D11" s="13" t="s">
        <v>1375</v>
      </c>
      <c r="E11" s="13"/>
      <c r="F11" s="13"/>
      <c r="G11" s="13"/>
      <c r="H11" s="33" t="n">
        <f aca="false">E11*117</f>
        <v>0</v>
      </c>
      <c r="I11" s="33" t="n">
        <f aca="false">E11*27</f>
        <v>0</v>
      </c>
      <c r="J11" s="33" t="n">
        <f aca="false">H11+I11</f>
        <v>0</v>
      </c>
      <c r="K11" s="33"/>
      <c r="L11" s="25"/>
      <c r="M11" s="25"/>
    </row>
    <row r="12" customFormat="false" ht="24" hidden="true" customHeight="true" outlineLevel="0" collapsed="false">
      <c r="A12" s="13" t="n">
        <v>9</v>
      </c>
      <c r="B12" s="14" t="s">
        <v>1387</v>
      </c>
      <c r="C12" s="14" t="s">
        <v>16</v>
      </c>
      <c r="D12" s="13" t="s">
        <v>1375</v>
      </c>
      <c r="E12" s="13"/>
      <c r="F12" s="13"/>
      <c r="G12" s="13"/>
      <c r="H12" s="33" t="n">
        <f aca="false">E12*117</f>
        <v>0</v>
      </c>
      <c r="I12" s="33" t="n">
        <f aca="false">E12*27</f>
        <v>0</v>
      </c>
      <c r="J12" s="33" t="n">
        <f aca="false">H12+I12</f>
        <v>0</v>
      </c>
      <c r="K12" s="33"/>
      <c r="L12" s="25"/>
      <c r="M12" s="25"/>
    </row>
    <row r="13" customFormat="false" ht="24" hidden="true" customHeight="true" outlineLevel="0" collapsed="false">
      <c r="A13" s="13" t="n">
        <v>10</v>
      </c>
      <c r="B13" s="14" t="s">
        <v>1388</v>
      </c>
      <c r="C13" s="14" t="s">
        <v>16</v>
      </c>
      <c r="D13" s="13" t="s">
        <v>1375</v>
      </c>
      <c r="E13" s="13"/>
      <c r="F13" s="13"/>
      <c r="G13" s="13"/>
      <c r="H13" s="33" t="n">
        <f aca="false">E13*117</f>
        <v>0</v>
      </c>
      <c r="I13" s="33" t="n">
        <f aca="false">E13*27</f>
        <v>0</v>
      </c>
      <c r="J13" s="33" t="n">
        <f aca="false">H13+I13</f>
        <v>0</v>
      </c>
      <c r="K13" s="33"/>
      <c r="L13" s="25"/>
      <c r="M13" s="25"/>
    </row>
    <row r="14" customFormat="false" ht="22" hidden="false" customHeight="true" outlineLevel="0" collapsed="false">
      <c r="A14" s="13" t="n">
        <v>11</v>
      </c>
      <c r="B14" s="14" t="s">
        <v>1389</v>
      </c>
      <c r="C14" s="14" t="s">
        <v>22</v>
      </c>
      <c r="D14" s="13" t="s">
        <v>1375</v>
      </c>
      <c r="E14" s="13" t="n">
        <v>3</v>
      </c>
      <c r="F14" s="15" t="s">
        <v>1390</v>
      </c>
      <c r="G14" s="23" t="s">
        <v>1391</v>
      </c>
      <c r="H14" s="33" t="n">
        <f aca="false">E14*117</f>
        <v>351</v>
      </c>
      <c r="I14" s="33" t="n">
        <f aca="false">E14*27</f>
        <v>81</v>
      </c>
      <c r="J14" s="33" t="n">
        <f aca="false">H14+I14</f>
        <v>432</v>
      </c>
      <c r="K14" s="34" t="n">
        <f aca="false">J14*0.95</f>
        <v>410.4</v>
      </c>
      <c r="L14" s="25"/>
      <c r="M14" s="25"/>
    </row>
    <row r="15" customFormat="false" ht="24" hidden="true" customHeight="true" outlineLevel="0" collapsed="false">
      <c r="A15" s="13" t="n">
        <v>12</v>
      </c>
      <c r="B15" s="14" t="s">
        <v>1392</v>
      </c>
      <c r="C15" s="14" t="s">
        <v>16</v>
      </c>
      <c r="D15" s="13" t="s">
        <v>1375</v>
      </c>
      <c r="E15" s="13"/>
      <c r="F15" s="13"/>
      <c r="G15" s="13"/>
      <c r="H15" s="33" t="n">
        <f aca="false">E15*117</f>
        <v>0</v>
      </c>
      <c r="I15" s="33" t="n">
        <f aca="false">E15*27</f>
        <v>0</v>
      </c>
      <c r="J15" s="33" t="n">
        <f aca="false">H15+I15</f>
        <v>0</v>
      </c>
      <c r="K15" s="33"/>
      <c r="L15" s="25"/>
      <c r="M15" s="25"/>
    </row>
    <row r="16" customFormat="false" ht="24" hidden="true" customHeight="true" outlineLevel="0" collapsed="false">
      <c r="A16" s="13" t="n">
        <v>13</v>
      </c>
      <c r="B16" s="14" t="s">
        <v>1393</v>
      </c>
      <c r="C16" s="14" t="s">
        <v>22</v>
      </c>
      <c r="D16" s="13" t="s">
        <v>1375</v>
      </c>
      <c r="E16" s="13"/>
      <c r="F16" s="13"/>
      <c r="G16" s="13"/>
      <c r="H16" s="33" t="n">
        <f aca="false">E16*117</f>
        <v>0</v>
      </c>
      <c r="I16" s="33" t="n">
        <f aca="false">E16*27</f>
        <v>0</v>
      </c>
      <c r="J16" s="33" t="n">
        <f aca="false">H16+I16</f>
        <v>0</v>
      </c>
      <c r="K16" s="33"/>
      <c r="L16" s="25"/>
      <c r="M16" s="25"/>
    </row>
    <row r="17" customFormat="false" ht="22" hidden="false" customHeight="true" outlineLevel="0" collapsed="false">
      <c r="A17" s="13" t="n">
        <v>14</v>
      </c>
      <c r="B17" s="14" t="s">
        <v>1394</v>
      </c>
      <c r="C17" s="14" t="s">
        <v>22</v>
      </c>
      <c r="D17" s="13" t="s">
        <v>1375</v>
      </c>
      <c r="E17" s="13" t="n">
        <v>1</v>
      </c>
      <c r="F17" s="15" t="s">
        <v>1395</v>
      </c>
      <c r="G17" s="23" t="s">
        <v>1396</v>
      </c>
      <c r="H17" s="33" t="n">
        <f aca="false">E17*117</f>
        <v>117</v>
      </c>
      <c r="I17" s="33" t="n">
        <f aca="false">E17*27</f>
        <v>27</v>
      </c>
      <c r="J17" s="33" t="n">
        <f aca="false">H17+I17</f>
        <v>144</v>
      </c>
      <c r="K17" s="34" t="n">
        <f aca="false">J17*0.95</f>
        <v>136.8</v>
      </c>
      <c r="L17" s="25"/>
      <c r="M17" s="25"/>
    </row>
    <row r="18" customFormat="false" ht="22" hidden="false" customHeight="true" outlineLevel="0" collapsed="false">
      <c r="A18" s="13" t="n">
        <v>15</v>
      </c>
      <c r="B18" s="14" t="s">
        <v>1397</v>
      </c>
      <c r="C18" s="14" t="s">
        <v>22</v>
      </c>
      <c r="D18" s="13" t="s">
        <v>1375</v>
      </c>
      <c r="E18" s="13" t="n">
        <v>4</v>
      </c>
      <c r="F18" s="15" t="s">
        <v>1398</v>
      </c>
      <c r="G18" s="23" t="s">
        <v>1399</v>
      </c>
      <c r="H18" s="33" t="n">
        <f aca="false">E18*117</f>
        <v>468</v>
      </c>
      <c r="I18" s="33" t="n">
        <f aca="false">E18*27</f>
        <v>108</v>
      </c>
      <c r="J18" s="33" t="n">
        <f aca="false">H18+I18</f>
        <v>576</v>
      </c>
      <c r="K18" s="34" t="n">
        <f aca="false">J18*0.95</f>
        <v>547.2</v>
      </c>
      <c r="L18" s="25"/>
      <c r="M18" s="25"/>
    </row>
    <row r="19" customFormat="false" ht="24" hidden="true" customHeight="true" outlineLevel="0" collapsed="false">
      <c r="A19" s="13" t="n">
        <v>16</v>
      </c>
      <c r="B19" s="14" t="s">
        <v>1400</v>
      </c>
      <c r="C19" s="14" t="s">
        <v>16</v>
      </c>
      <c r="D19" s="13" t="s">
        <v>1375</v>
      </c>
      <c r="E19" s="13"/>
      <c r="F19" s="13"/>
      <c r="G19" s="13"/>
      <c r="H19" s="33" t="n">
        <f aca="false">E19*117</f>
        <v>0</v>
      </c>
      <c r="I19" s="33" t="n">
        <f aca="false">E19*27</f>
        <v>0</v>
      </c>
      <c r="J19" s="33" t="n">
        <f aca="false">H19+I19</f>
        <v>0</v>
      </c>
      <c r="K19" s="33"/>
      <c r="L19" s="25"/>
      <c r="M19" s="25"/>
    </row>
    <row r="20" customFormat="false" ht="24" hidden="true" customHeight="true" outlineLevel="0" collapsed="false">
      <c r="A20" s="13" t="n">
        <v>17</v>
      </c>
      <c r="B20" s="14" t="s">
        <v>1401</v>
      </c>
      <c r="C20" s="14" t="s">
        <v>22</v>
      </c>
      <c r="D20" s="13" t="s">
        <v>1375</v>
      </c>
      <c r="E20" s="13"/>
      <c r="F20" s="13"/>
      <c r="G20" s="13"/>
      <c r="H20" s="33" t="n">
        <f aca="false">E20*117</f>
        <v>0</v>
      </c>
      <c r="I20" s="33" t="n">
        <f aca="false">E20*27</f>
        <v>0</v>
      </c>
      <c r="J20" s="33" t="n">
        <f aca="false">H20+I20</f>
        <v>0</v>
      </c>
      <c r="K20" s="33"/>
      <c r="L20" s="25"/>
      <c r="M20" s="25"/>
    </row>
    <row r="21" customFormat="false" ht="22" hidden="false" customHeight="true" outlineLevel="0" collapsed="false">
      <c r="A21" s="13" t="n">
        <v>18</v>
      </c>
      <c r="B21" s="14" t="s">
        <v>1402</v>
      </c>
      <c r="C21" s="14" t="s">
        <v>22</v>
      </c>
      <c r="D21" s="13" t="s">
        <v>1375</v>
      </c>
      <c r="E21" s="13" t="n">
        <v>3</v>
      </c>
      <c r="F21" s="15" t="s">
        <v>1403</v>
      </c>
      <c r="G21" s="23" t="s">
        <v>1404</v>
      </c>
      <c r="H21" s="33" t="n">
        <f aca="false">E21*117</f>
        <v>351</v>
      </c>
      <c r="I21" s="33" t="n">
        <f aca="false">E21*27</f>
        <v>81</v>
      </c>
      <c r="J21" s="33" t="n">
        <f aca="false">H21+I21</f>
        <v>432</v>
      </c>
      <c r="K21" s="34" t="n">
        <f aca="false">J21*0.95</f>
        <v>410.4</v>
      </c>
      <c r="L21" s="25"/>
      <c r="M21" s="25"/>
    </row>
    <row r="22" customFormat="false" ht="24" hidden="true" customHeight="true" outlineLevel="0" collapsed="false">
      <c r="A22" s="13" t="n">
        <v>19</v>
      </c>
      <c r="B22" s="14" t="s">
        <v>1405</v>
      </c>
      <c r="C22" s="14" t="s">
        <v>16</v>
      </c>
      <c r="D22" s="13" t="s">
        <v>1375</v>
      </c>
      <c r="E22" s="13"/>
      <c r="F22" s="13"/>
      <c r="G22" s="13"/>
      <c r="H22" s="33" t="n">
        <f aca="false">E22*117</f>
        <v>0</v>
      </c>
      <c r="I22" s="33" t="n">
        <f aca="false">E22*27</f>
        <v>0</v>
      </c>
      <c r="J22" s="33" t="n">
        <f aca="false">H22+I22</f>
        <v>0</v>
      </c>
      <c r="K22" s="33"/>
      <c r="L22" s="25"/>
      <c r="M22" s="25"/>
    </row>
    <row r="23" customFormat="false" ht="22" hidden="false" customHeight="true" outlineLevel="0" collapsed="false">
      <c r="A23" s="13" t="n">
        <v>20</v>
      </c>
      <c r="B23" s="14" t="s">
        <v>1406</v>
      </c>
      <c r="C23" s="14" t="s">
        <v>16</v>
      </c>
      <c r="D23" s="13" t="s">
        <v>1375</v>
      </c>
      <c r="E23" s="13" t="n">
        <v>1</v>
      </c>
      <c r="F23" s="13"/>
      <c r="G23" s="13"/>
      <c r="H23" s="33" t="n">
        <f aca="false">E23*117</f>
        <v>117</v>
      </c>
      <c r="I23" s="33" t="n">
        <f aca="false">E23*27</f>
        <v>27</v>
      </c>
      <c r="J23" s="33" t="n">
        <f aca="false">H23+I23</f>
        <v>144</v>
      </c>
      <c r="K23" s="34" t="n">
        <f aca="false">J23*0.95</f>
        <v>136.8</v>
      </c>
      <c r="L23" s="25"/>
      <c r="M23" s="39" t="s">
        <v>28</v>
      </c>
    </row>
    <row r="24" customFormat="false" ht="24" hidden="true" customHeight="true" outlineLevel="0" collapsed="false">
      <c r="A24" s="13" t="n">
        <v>21</v>
      </c>
      <c r="B24" s="14" t="s">
        <v>1407</v>
      </c>
      <c r="C24" s="14" t="s">
        <v>16</v>
      </c>
      <c r="D24" s="13" t="s">
        <v>1375</v>
      </c>
      <c r="E24" s="13"/>
      <c r="F24" s="13"/>
      <c r="G24" s="13"/>
      <c r="H24" s="33" t="n">
        <f aca="false">E24*117</f>
        <v>0</v>
      </c>
      <c r="I24" s="33" t="n">
        <f aca="false">E24*27</f>
        <v>0</v>
      </c>
      <c r="J24" s="33" t="n">
        <f aca="false">H24+I24</f>
        <v>0</v>
      </c>
      <c r="K24" s="33"/>
      <c r="L24" s="25"/>
      <c r="M24" s="25"/>
    </row>
    <row r="25" customFormat="false" ht="22" hidden="false" customHeight="true" outlineLevel="0" collapsed="false">
      <c r="A25" s="13" t="n">
        <v>22</v>
      </c>
      <c r="B25" s="14" t="s">
        <v>1408</v>
      </c>
      <c r="C25" s="14" t="s">
        <v>22</v>
      </c>
      <c r="D25" s="13" t="s">
        <v>1375</v>
      </c>
      <c r="E25" s="13" t="n">
        <v>6</v>
      </c>
      <c r="F25" s="15" t="s">
        <v>1409</v>
      </c>
      <c r="G25" s="23" t="s">
        <v>1410</v>
      </c>
      <c r="H25" s="33" t="n">
        <f aca="false">E25*117</f>
        <v>702</v>
      </c>
      <c r="I25" s="33" t="n">
        <f aca="false">E25*27</f>
        <v>162</v>
      </c>
      <c r="J25" s="33" t="n">
        <f aca="false">H25+I25</f>
        <v>864</v>
      </c>
      <c r="K25" s="34" t="n">
        <f aca="false">J25*0.95</f>
        <v>820.8</v>
      </c>
      <c r="L25" s="25"/>
      <c r="M25" s="25"/>
    </row>
    <row r="26" customFormat="false" ht="24" hidden="true" customHeight="true" outlineLevel="0" collapsed="false">
      <c r="A26" s="13" t="n">
        <v>23</v>
      </c>
      <c r="B26" s="14" t="s">
        <v>1411</v>
      </c>
      <c r="C26" s="14" t="s">
        <v>16</v>
      </c>
      <c r="D26" s="13" t="s">
        <v>1375</v>
      </c>
      <c r="E26" s="13"/>
      <c r="F26" s="13"/>
      <c r="G26" s="13"/>
      <c r="H26" s="33" t="n">
        <f aca="false">E26*117</f>
        <v>0</v>
      </c>
      <c r="I26" s="33" t="n">
        <f aca="false">E26*27</f>
        <v>0</v>
      </c>
      <c r="J26" s="33" t="n">
        <f aca="false">H26+I26</f>
        <v>0</v>
      </c>
      <c r="K26" s="33"/>
      <c r="L26" s="25"/>
      <c r="M26" s="25"/>
    </row>
    <row r="27" customFormat="false" ht="24" hidden="true" customHeight="true" outlineLevel="0" collapsed="false">
      <c r="A27" s="13" t="n">
        <v>24</v>
      </c>
      <c r="B27" s="14" t="s">
        <v>1412</v>
      </c>
      <c r="C27" s="14" t="s">
        <v>16</v>
      </c>
      <c r="D27" s="13" t="s">
        <v>1375</v>
      </c>
      <c r="E27" s="13"/>
      <c r="F27" s="13"/>
      <c r="G27" s="13"/>
      <c r="H27" s="33" t="n">
        <f aca="false">E27*117</f>
        <v>0</v>
      </c>
      <c r="I27" s="33" t="n">
        <f aca="false">E27*27</f>
        <v>0</v>
      </c>
      <c r="J27" s="33" t="n">
        <f aca="false">H27+I27</f>
        <v>0</v>
      </c>
      <c r="K27" s="33"/>
      <c r="L27" s="25"/>
      <c r="M27" s="25"/>
    </row>
    <row r="28" customFormat="false" ht="24" hidden="true" customHeight="true" outlineLevel="0" collapsed="false">
      <c r="A28" s="13" t="n">
        <v>25</v>
      </c>
      <c r="B28" s="14" t="s">
        <v>1413</v>
      </c>
      <c r="C28" s="14" t="s">
        <v>22</v>
      </c>
      <c r="D28" s="13" t="s">
        <v>1375</v>
      </c>
      <c r="E28" s="13"/>
      <c r="F28" s="13"/>
      <c r="G28" s="13"/>
      <c r="H28" s="33" t="n">
        <f aca="false">E28*117</f>
        <v>0</v>
      </c>
      <c r="I28" s="33" t="n">
        <f aca="false">E28*27</f>
        <v>0</v>
      </c>
      <c r="J28" s="33" t="n">
        <f aca="false">H28+I28</f>
        <v>0</v>
      </c>
      <c r="K28" s="33"/>
      <c r="L28" s="25"/>
      <c r="M28" s="25"/>
    </row>
    <row r="29" customFormat="false" ht="24" hidden="true" customHeight="true" outlineLevel="0" collapsed="false">
      <c r="A29" s="13" t="n">
        <v>26</v>
      </c>
      <c r="B29" s="14" t="s">
        <v>1414</v>
      </c>
      <c r="C29" s="13"/>
      <c r="D29" s="13" t="s">
        <v>1375</v>
      </c>
      <c r="E29" s="13"/>
      <c r="F29" s="13"/>
      <c r="G29" s="13"/>
      <c r="H29" s="33" t="n">
        <f aca="false">E29*117</f>
        <v>0</v>
      </c>
      <c r="I29" s="33" t="n">
        <f aca="false">E29*27</f>
        <v>0</v>
      </c>
      <c r="J29" s="33" t="n">
        <f aca="false">H29+I29</f>
        <v>0</v>
      </c>
      <c r="K29" s="33"/>
      <c r="L29" s="25"/>
      <c r="M29" s="25"/>
    </row>
    <row r="30" customFormat="false" ht="24" hidden="true" customHeight="true" outlineLevel="0" collapsed="false">
      <c r="A30" s="13" t="n">
        <v>27</v>
      </c>
      <c r="B30" s="14" t="s">
        <v>1415</v>
      </c>
      <c r="C30" s="13"/>
      <c r="D30" s="13" t="s">
        <v>1375</v>
      </c>
      <c r="E30" s="13"/>
      <c r="F30" s="13"/>
      <c r="G30" s="13"/>
      <c r="H30" s="33" t="n">
        <f aca="false">E30*117</f>
        <v>0</v>
      </c>
      <c r="I30" s="33" t="n">
        <f aca="false">E30*27</f>
        <v>0</v>
      </c>
      <c r="J30" s="33" t="n">
        <f aca="false">H30+I30</f>
        <v>0</v>
      </c>
      <c r="K30" s="33"/>
      <c r="L30" s="25"/>
      <c r="M30" s="25"/>
    </row>
    <row r="31" customFormat="false" ht="24" hidden="true" customHeight="true" outlineLevel="0" collapsed="false">
      <c r="A31" s="13" t="n">
        <v>28</v>
      </c>
      <c r="B31" s="14" t="s">
        <v>1416</v>
      </c>
      <c r="C31" s="14" t="s">
        <v>16</v>
      </c>
      <c r="D31" s="13" t="s">
        <v>1375</v>
      </c>
      <c r="E31" s="13"/>
      <c r="F31" s="13"/>
      <c r="G31" s="13"/>
      <c r="H31" s="33" t="n">
        <f aca="false">E31*117</f>
        <v>0</v>
      </c>
      <c r="I31" s="33" t="n">
        <f aca="false">E31*27</f>
        <v>0</v>
      </c>
      <c r="J31" s="33" t="n">
        <f aca="false">H31+I31</f>
        <v>0</v>
      </c>
      <c r="K31" s="33"/>
      <c r="L31" s="25"/>
      <c r="M31" s="25"/>
    </row>
    <row r="32" customFormat="false" ht="24" hidden="true" customHeight="true" outlineLevel="0" collapsed="false">
      <c r="A32" s="13" t="n">
        <v>29</v>
      </c>
      <c r="B32" s="14" t="s">
        <v>1417</v>
      </c>
      <c r="C32" s="14" t="s">
        <v>16</v>
      </c>
      <c r="D32" s="13" t="s">
        <v>1375</v>
      </c>
      <c r="E32" s="13"/>
      <c r="F32" s="13"/>
      <c r="G32" s="13"/>
      <c r="H32" s="33" t="n">
        <f aca="false">E32*117</f>
        <v>0</v>
      </c>
      <c r="I32" s="33" t="n">
        <f aca="false">E32*27</f>
        <v>0</v>
      </c>
      <c r="J32" s="33" t="n">
        <f aca="false">H32+I32</f>
        <v>0</v>
      </c>
      <c r="K32" s="33"/>
      <c r="L32" s="25"/>
      <c r="M32" s="25"/>
    </row>
    <row r="33" customFormat="false" ht="22" hidden="false" customHeight="true" outlineLevel="0" collapsed="false">
      <c r="A33" s="13" t="n">
        <v>30</v>
      </c>
      <c r="B33" s="14" t="s">
        <v>1418</v>
      </c>
      <c r="C33" s="14" t="s">
        <v>22</v>
      </c>
      <c r="D33" s="13" t="s">
        <v>1375</v>
      </c>
      <c r="E33" s="13" t="n">
        <v>5</v>
      </c>
      <c r="F33" s="15" t="s">
        <v>1419</v>
      </c>
      <c r="G33" s="23" t="s">
        <v>1420</v>
      </c>
      <c r="H33" s="33" t="n">
        <f aca="false">E33*117</f>
        <v>585</v>
      </c>
      <c r="I33" s="33" t="n">
        <f aca="false">E33*27</f>
        <v>135</v>
      </c>
      <c r="J33" s="33" t="n">
        <f aca="false">H33+I33</f>
        <v>720</v>
      </c>
      <c r="K33" s="34" t="n">
        <f aca="false">J33*0.95</f>
        <v>684</v>
      </c>
      <c r="L33" s="25"/>
      <c r="M33" s="25"/>
    </row>
    <row r="34" customFormat="false" ht="24" hidden="true" customHeight="true" outlineLevel="0" collapsed="false">
      <c r="A34" s="13" t="n">
        <v>31</v>
      </c>
      <c r="B34" s="14" t="s">
        <v>1421</v>
      </c>
      <c r="C34" s="14" t="s">
        <v>16</v>
      </c>
      <c r="D34" s="13" t="s">
        <v>1375</v>
      </c>
      <c r="E34" s="13"/>
      <c r="F34" s="13"/>
      <c r="G34" s="13"/>
      <c r="H34" s="33" t="n">
        <f aca="false">E34*117</f>
        <v>0</v>
      </c>
      <c r="I34" s="33" t="n">
        <f aca="false">E34*27</f>
        <v>0</v>
      </c>
      <c r="J34" s="33" t="n">
        <f aca="false">H34+I34</f>
        <v>0</v>
      </c>
      <c r="K34" s="33"/>
      <c r="L34" s="25"/>
      <c r="M34" s="25"/>
    </row>
    <row r="35" customFormat="false" ht="24" hidden="true" customHeight="true" outlineLevel="0" collapsed="false">
      <c r="A35" s="13" t="n">
        <v>32</v>
      </c>
      <c r="B35" s="14" t="s">
        <v>1422</v>
      </c>
      <c r="C35" s="14" t="s">
        <v>22</v>
      </c>
      <c r="D35" s="13" t="s">
        <v>1375</v>
      </c>
      <c r="E35" s="13"/>
      <c r="F35" s="13"/>
      <c r="G35" s="13"/>
      <c r="H35" s="33" t="n">
        <f aca="false">E35*117</f>
        <v>0</v>
      </c>
      <c r="I35" s="33" t="n">
        <f aca="false">E35*27</f>
        <v>0</v>
      </c>
      <c r="J35" s="33" t="n">
        <f aca="false">H35+I35</f>
        <v>0</v>
      </c>
      <c r="K35" s="33"/>
      <c r="L35" s="25"/>
      <c r="M35" s="25"/>
    </row>
    <row r="36" customFormat="false" ht="24" hidden="true" customHeight="true" outlineLevel="0" collapsed="false">
      <c r="A36" s="13" t="n">
        <v>33</v>
      </c>
      <c r="B36" s="14" t="s">
        <v>1423</v>
      </c>
      <c r="C36" s="14" t="s">
        <v>16</v>
      </c>
      <c r="D36" s="13" t="s">
        <v>1375</v>
      </c>
      <c r="E36" s="13"/>
      <c r="F36" s="13"/>
      <c r="G36" s="13"/>
      <c r="H36" s="33" t="n">
        <f aca="false">E36*117</f>
        <v>0</v>
      </c>
      <c r="I36" s="33" t="n">
        <f aca="false">E36*27</f>
        <v>0</v>
      </c>
      <c r="J36" s="33" t="n">
        <f aca="false">H36+I36</f>
        <v>0</v>
      </c>
      <c r="K36" s="33"/>
      <c r="L36" s="25"/>
      <c r="M36" s="25"/>
    </row>
    <row r="37" customFormat="false" ht="22" hidden="false" customHeight="true" outlineLevel="0" collapsed="false">
      <c r="A37" s="13" t="n">
        <v>34</v>
      </c>
      <c r="B37" s="14" t="s">
        <v>1424</v>
      </c>
      <c r="C37" s="14" t="s">
        <v>22</v>
      </c>
      <c r="D37" s="13" t="s">
        <v>1375</v>
      </c>
      <c r="E37" s="13" t="n">
        <v>5</v>
      </c>
      <c r="F37" s="15" t="s">
        <v>1425</v>
      </c>
      <c r="G37" s="23" t="s">
        <v>1426</v>
      </c>
      <c r="H37" s="33" t="n">
        <f aca="false">E37*117</f>
        <v>585</v>
      </c>
      <c r="I37" s="33" t="n">
        <f aca="false">E37*27</f>
        <v>135</v>
      </c>
      <c r="J37" s="33" t="n">
        <f aca="false">H37+I37</f>
        <v>720</v>
      </c>
      <c r="K37" s="34" t="n">
        <f aca="false">J37*0.95</f>
        <v>684</v>
      </c>
      <c r="L37" s="25"/>
      <c r="M37" s="25"/>
    </row>
    <row r="38" customFormat="false" ht="24" hidden="true" customHeight="true" outlineLevel="0" collapsed="false">
      <c r="A38" s="13" t="n">
        <v>35</v>
      </c>
      <c r="B38" s="14" t="s">
        <v>1427</v>
      </c>
      <c r="C38" s="14" t="s">
        <v>22</v>
      </c>
      <c r="D38" s="13" t="s">
        <v>1375</v>
      </c>
      <c r="E38" s="13"/>
      <c r="F38" s="13"/>
      <c r="G38" s="13"/>
      <c r="H38" s="33" t="n">
        <f aca="false">E38*117</f>
        <v>0</v>
      </c>
      <c r="I38" s="33" t="n">
        <f aca="false">E38*27</f>
        <v>0</v>
      </c>
      <c r="J38" s="33" t="n">
        <f aca="false">H38+I38</f>
        <v>0</v>
      </c>
      <c r="K38" s="33"/>
      <c r="L38" s="25"/>
      <c r="M38" s="25"/>
    </row>
    <row r="39" customFormat="false" ht="24" hidden="true" customHeight="true" outlineLevel="0" collapsed="false">
      <c r="A39" s="13" t="n">
        <v>36</v>
      </c>
      <c r="B39" s="14" t="s">
        <v>1428</v>
      </c>
      <c r="C39" s="14" t="s">
        <v>22</v>
      </c>
      <c r="D39" s="13" t="s">
        <v>1375</v>
      </c>
      <c r="E39" s="13"/>
      <c r="F39" s="13"/>
      <c r="G39" s="13"/>
      <c r="H39" s="33" t="n">
        <f aca="false">E39*117</f>
        <v>0</v>
      </c>
      <c r="I39" s="33" t="n">
        <f aca="false">E39*27</f>
        <v>0</v>
      </c>
      <c r="J39" s="33" t="n">
        <f aca="false">H39+I39</f>
        <v>0</v>
      </c>
      <c r="K39" s="33"/>
      <c r="L39" s="25"/>
      <c r="M39" s="25"/>
    </row>
    <row r="40" customFormat="false" ht="24" hidden="true" customHeight="true" outlineLevel="0" collapsed="false">
      <c r="A40" s="13" t="n">
        <v>37</v>
      </c>
      <c r="B40" s="14" t="s">
        <v>1429</v>
      </c>
      <c r="C40" s="13"/>
      <c r="D40" s="13" t="s">
        <v>1375</v>
      </c>
      <c r="E40" s="13"/>
      <c r="F40" s="13"/>
      <c r="G40" s="13"/>
      <c r="H40" s="33" t="n">
        <f aca="false">E40*117</f>
        <v>0</v>
      </c>
      <c r="I40" s="33" t="n">
        <f aca="false">E40*27</f>
        <v>0</v>
      </c>
      <c r="J40" s="33" t="n">
        <f aca="false">H40+I40</f>
        <v>0</v>
      </c>
      <c r="K40" s="33"/>
      <c r="L40" s="25"/>
      <c r="M40" s="25"/>
    </row>
    <row r="41" customFormat="false" ht="24" hidden="true" customHeight="true" outlineLevel="0" collapsed="false">
      <c r="A41" s="13" t="n">
        <v>38</v>
      </c>
      <c r="B41" s="14" t="s">
        <v>1430</v>
      </c>
      <c r="C41" s="14" t="s">
        <v>16</v>
      </c>
      <c r="D41" s="13" t="s">
        <v>1375</v>
      </c>
      <c r="E41" s="13"/>
      <c r="F41" s="13"/>
      <c r="G41" s="13"/>
      <c r="H41" s="33" t="n">
        <f aca="false">E41*117</f>
        <v>0</v>
      </c>
      <c r="I41" s="33" t="n">
        <f aca="false">E41*27</f>
        <v>0</v>
      </c>
      <c r="J41" s="33" t="n">
        <f aca="false">H41+I41</f>
        <v>0</v>
      </c>
      <c r="K41" s="33"/>
      <c r="L41" s="25"/>
      <c r="M41" s="25"/>
    </row>
    <row r="42" customFormat="false" ht="22" hidden="false" customHeight="true" outlineLevel="0" collapsed="false">
      <c r="A42" s="13" t="n">
        <v>39</v>
      </c>
      <c r="B42" s="14" t="s">
        <v>1431</v>
      </c>
      <c r="C42" s="14" t="s">
        <v>22</v>
      </c>
      <c r="D42" s="13" t="s">
        <v>1375</v>
      </c>
      <c r="E42" s="13" t="n">
        <v>6</v>
      </c>
      <c r="F42" s="15" t="s">
        <v>1432</v>
      </c>
      <c r="G42" s="23" t="s">
        <v>1433</v>
      </c>
      <c r="H42" s="33" t="n">
        <f aca="false">E42*117</f>
        <v>702</v>
      </c>
      <c r="I42" s="33" t="n">
        <f aca="false">E42*27</f>
        <v>162</v>
      </c>
      <c r="J42" s="33" t="n">
        <f aca="false">H42+I42</f>
        <v>864</v>
      </c>
      <c r="K42" s="34" t="n">
        <f aca="false">J42*0.95</f>
        <v>820.8</v>
      </c>
      <c r="L42" s="25"/>
      <c r="M42" s="25"/>
    </row>
    <row r="43" customFormat="false" ht="24" hidden="true" customHeight="true" outlineLevel="0" collapsed="false">
      <c r="A43" s="13" t="n">
        <v>40</v>
      </c>
      <c r="B43" s="14" t="s">
        <v>1434</v>
      </c>
      <c r="C43" s="14" t="s">
        <v>16</v>
      </c>
      <c r="D43" s="13" t="s">
        <v>1375</v>
      </c>
      <c r="E43" s="13"/>
      <c r="F43" s="13"/>
      <c r="G43" s="13"/>
      <c r="H43" s="33" t="n">
        <f aca="false">E43*117</f>
        <v>0</v>
      </c>
      <c r="I43" s="33" t="n">
        <f aca="false">E43*27</f>
        <v>0</v>
      </c>
      <c r="J43" s="33" t="n">
        <f aca="false">H43+I43</f>
        <v>0</v>
      </c>
      <c r="K43" s="33"/>
      <c r="L43" s="25"/>
      <c r="M43" s="25"/>
    </row>
    <row r="44" customFormat="false" ht="24" hidden="true" customHeight="true" outlineLevel="0" collapsed="false">
      <c r="A44" s="13" t="n">
        <v>41</v>
      </c>
      <c r="B44" s="14" t="s">
        <v>1435</v>
      </c>
      <c r="C44" s="14" t="s">
        <v>22</v>
      </c>
      <c r="D44" s="13" t="s">
        <v>1375</v>
      </c>
      <c r="E44" s="13"/>
      <c r="F44" s="13"/>
      <c r="G44" s="13"/>
      <c r="H44" s="33" t="n">
        <f aca="false">E44*117</f>
        <v>0</v>
      </c>
      <c r="I44" s="33" t="n">
        <f aca="false">E44*27</f>
        <v>0</v>
      </c>
      <c r="J44" s="33" t="n">
        <f aca="false">H44+I44</f>
        <v>0</v>
      </c>
      <c r="K44" s="33"/>
      <c r="L44" s="25"/>
      <c r="M44" s="25"/>
    </row>
    <row r="45" customFormat="false" ht="24" hidden="true" customHeight="true" outlineLevel="0" collapsed="false">
      <c r="A45" s="13" t="n">
        <v>42</v>
      </c>
      <c r="B45" s="14" t="s">
        <v>1436</v>
      </c>
      <c r="C45" s="14" t="s">
        <v>16</v>
      </c>
      <c r="D45" s="13" t="s">
        <v>1375</v>
      </c>
      <c r="E45" s="13"/>
      <c r="F45" s="13"/>
      <c r="G45" s="13"/>
      <c r="H45" s="33" t="n">
        <f aca="false">E45*117</f>
        <v>0</v>
      </c>
      <c r="I45" s="33" t="n">
        <f aca="false">E45*27</f>
        <v>0</v>
      </c>
      <c r="J45" s="33" t="n">
        <f aca="false">H45+I45</f>
        <v>0</v>
      </c>
      <c r="K45" s="33"/>
      <c r="L45" s="25"/>
      <c r="M45" s="25"/>
    </row>
    <row r="46" customFormat="false" ht="24" hidden="true" customHeight="true" outlineLevel="0" collapsed="false">
      <c r="A46" s="13" t="n">
        <v>43</v>
      </c>
      <c r="B46" s="14" t="s">
        <v>1437</v>
      </c>
      <c r="C46" s="14" t="s">
        <v>16</v>
      </c>
      <c r="D46" s="13" t="s">
        <v>1375</v>
      </c>
      <c r="E46" s="13"/>
      <c r="F46" s="13"/>
      <c r="G46" s="13"/>
      <c r="H46" s="33" t="n">
        <f aca="false">E46*117</f>
        <v>0</v>
      </c>
      <c r="I46" s="33" t="n">
        <f aca="false">E46*27</f>
        <v>0</v>
      </c>
      <c r="J46" s="33" t="n">
        <f aca="false">H46+I46</f>
        <v>0</v>
      </c>
      <c r="K46" s="33"/>
      <c r="L46" s="25"/>
      <c r="M46" s="25"/>
    </row>
    <row r="47" customFormat="false" ht="22" hidden="false" customHeight="true" outlineLevel="0" collapsed="false">
      <c r="A47" s="13" t="n">
        <v>44</v>
      </c>
      <c r="B47" s="14" t="s">
        <v>1438</v>
      </c>
      <c r="C47" s="14" t="s">
        <v>16</v>
      </c>
      <c r="D47" s="13" t="s">
        <v>1375</v>
      </c>
      <c r="E47" s="13" t="n">
        <v>3</v>
      </c>
      <c r="F47" s="40" t="s">
        <v>1439</v>
      </c>
      <c r="G47" s="41" t="s">
        <v>1440</v>
      </c>
      <c r="H47" s="33" t="n">
        <f aca="false">E47*117</f>
        <v>351</v>
      </c>
      <c r="I47" s="33" t="n">
        <f aca="false">E47*27</f>
        <v>81</v>
      </c>
      <c r="J47" s="33" t="n">
        <f aca="false">H47+I47</f>
        <v>432</v>
      </c>
      <c r="K47" s="34" t="n">
        <f aca="false">J47*0.95</f>
        <v>410.4</v>
      </c>
      <c r="L47" s="25"/>
      <c r="M47" s="25"/>
    </row>
    <row r="48" customFormat="false" ht="24" hidden="true" customHeight="true" outlineLevel="0" collapsed="false">
      <c r="A48" s="13" t="n">
        <v>45</v>
      </c>
      <c r="B48" s="14" t="s">
        <v>1441</v>
      </c>
      <c r="C48" s="14" t="s">
        <v>16</v>
      </c>
      <c r="D48" s="13" t="s">
        <v>1375</v>
      </c>
      <c r="E48" s="13"/>
      <c r="F48" s="13"/>
      <c r="G48" s="13"/>
      <c r="H48" s="33" t="n">
        <f aca="false">E48*117</f>
        <v>0</v>
      </c>
      <c r="I48" s="33" t="n">
        <f aca="false">E48*27</f>
        <v>0</v>
      </c>
      <c r="J48" s="33" t="n">
        <f aca="false">H48+I48</f>
        <v>0</v>
      </c>
      <c r="K48" s="33"/>
      <c r="L48" s="25"/>
      <c r="M48" s="25"/>
    </row>
    <row r="49" customFormat="false" ht="24" hidden="true" customHeight="true" outlineLevel="0" collapsed="false">
      <c r="A49" s="13" t="n">
        <v>46</v>
      </c>
      <c r="B49" s="14" t="s">
        <v>1442</v>
      </c>
      <c r="C49" s="14" t="s">
        <v>22</v>
      </c>
      <c r="D49" s="13" t="s">
        <v>1375</v>
      </c>
      <c r="E49" s="13"/>
      <c r="F49" s="13"/>
      <c r="G49" s="13"/>
      <c r="H49" s="33" t="n">
        <f aca="false">E49*117</f>
        <v>0</v>
      </c>
      <c r="I49" s="33" t="n">
        <f aca="false">E49*27</f>
        <v>0</v>
      </c>
      <c r="J49" s="33" t="n">
        <f aca="false">H49+I49</f>
        <v>0</v>
      </c>
      <c r="K49" s="33"/>
      <c r="L49" s="25"/>
      <c r="M49" s="25"/>
    </row>
    <row r="50" customFormat="false" ht="22" hidden="false" customHeight="true" outlineLevel="0" collapsed="false">
      <c r="A50" s="13" t="n">
        <v>47</v>
      </c>
      <c r="B50" s="14" t="s">
        <v>1443</v>
      </c>
      <c r="C50" s="14" t="s">
        <v>16</v>
      </c>
      <c r="D50" s="13" t="s">
        <v>1375</v>
      </c>
      <c r="E50" s="13" t="n">
        <v>4</v>
      </c>
      <c r="F50" s="15" t="s">
        <v>1444</v>
      </c>
      <c r="G50" s="23" t="s">
        <v>1445</v>
      </c>
      <c r="H50" s="33" t="n">
        <f aca="false">E50*117</f>
        <v>468</v>
      </c>
      <c r="I50" s="33" t="n">
        <f aca="false">E50*27</f>
        <v>108</v>
      </c>
      <c r="J50" s="33" t="n">
        <f aca="false">H50+I50</f>
        <v>576</v>
      </c>
      <c r="K50" s="34" t="n">
        <f aca="false">J50*0.95</f>
        <v>547.2</v>
      </c>
      <c r="L50" s="25"/>
      <c r="M50" s="25"/>
    </row>
    <row r="51" customFormat="false" ht="24" hidden="true" customHeight="true" outlineLevel="0" collapsed="false">
      <c r="A51" s="13" t="n">
        <v>48</v>
      </c>
      <c r="B51" s="14" t="s">
        <v>1446</v>
      </c>
      <c r="C51" s="14" t="s">
        <v>16</v>
      </c>
      <c r="D51" s="13" t="s">
        <v>1375</v>
      </c>
      <c r="E51" s="13"/>
      <c r="F51" s="13"/>
      <c r="G51" s="13"/>
      <c r="H51" s="33" t="n">
        <f aca="false">E51*117</f>
        <v>0</v>
      </c>
      <c r="I51" s="33" t="n">
        <f aca="false">E51*27</f>
        <v>0</v>
      </c>
      <c r="J51" s="33" t="n">
        <f aca="false">H51+I51</f>
        <v>0</v>
      </c>
      <c r="K51" s="33"/>
      <c r="L51" s="25"/>
      <c r="M51" s="25"/>
    </row>
    <row r="52" customFormat="false" ht="24" hidden="true" customHeight="true" outlineLevel="0" collapsed="false">
      <c r="A52" s="13" t="n">
        <v>49</v>
      </c>
      <c r="B52" s="14" t="s">
        <v>1447</v>
      </c>
      <c r="C52" s="14" t="s">
        <v>16</v>
      </c>
      <c r="D52" s="13" t="s">
        <v>1375</v>
      </c>
      <c r="E52" s="13"/>
      <c r="F52" s="13"/>
      <c r="G52" s="13"/>
      <c r="H52" s="33" t="n">
        <f aca="false">E52*117</f>
        <v>0</v>
      </c>
      <c r="I52" s="33" t="n">
        <f aca="false">E52*27</f>
        <v>0</v>
      </c>
      <c r="J52" s="33" t="n">
        <f aca="false">H52+I52</f>
        <v>0</v>
      </c>
      <c r="K52" s="33"/>
      <c r="L52" s="25"/>
      <c r="M52" s="25"/>
    </row>
    <row r="53" customFormat="false" ht="24" hidden="true" customHeight="true" outlineLevel="0" collapsed="false">
      <c r="A53" s="13" t="n">
        <v>50</v>
      </c>
      <c r="B53" s="14" t="s">
        <v>1448</v>
      </c>
      <c r="C53" s="14" t="s">
        <v>16</v>
      </c>
      <c r="D53" s="13" t="s">
        <v>1375</v>
      </c>
      <c r="E53" s="13"/>
      <c r="F53" s="13"/>
      <c r="G53" s="13"/>
      <c r="H53" s="33" t="n">
        <f aca="false">E53*117</f>
        <v>0</v>
      </c>
      <c r="I53" s="33" t="n">
        <f aca="false">E53*27</f>
        <v>0</v>
      </c>
      <c r="J53" s="33" t="n">
        <f aca="false">H53+I53</f>
        <v>0</v>
      </c>
      <c r="K53" s="33"/>
      <c r="L53" s="25"/>
      <c r="M53" s="25"/>
    </row>
    <row r="54" customFormat="false" ht="22" hidden="false" customHeight="true" outlineLevel="0" collapsed="false">
      <c r="A54" s="13" t="n">
        <v>51</v>
      </c>
      <c r="B54" s="14" t="s">
        <v>1449</v>
      </c>
      <c r="C54" s="14" t="s">
        <v>16</v>
      </c>
      <c r="D54" s="13" t="s">
        <v>1375</v>
      </c>
      <c r="E54" s="13" t="n">
        <v>4</v>
      </c>
      <c r="F54" s="15" t="s">
        <v>1450</v>
      </c>
      <c r="G54" s="23" t="s">
        <v>1451</v>
      </c>
      <c r="H54" s="33" t="n">
        <f aca="false">E54*117</f>
        <v>468</v>
      </c>
      <c r="I54" s="33" t="n">
        <f aca="false">E54*27</f>
        <v>108</v>
      </c>
      <c r="J54" s="33" t="n">
        <f aca="false">H54+I54</f>
        <v>576</v>
      </c>
      <c r="K54" s="34" t="n">
        <f aca="false">J54*0.95</f>
        <v>547.2</v>
      </c>
      <c r="L54" s="25"/>
      <c r="M54" s="25"/>
    </row>
    <row r="55" customFormat="false" ht="24" hidden="true" customHeight="true" outlineLevel="0" collapsed="false">
      <c r="A55" s="13" t="n">
        <v>52</v>
      </c>
      <c r="B55" s="14" t="s">
        <v>1452</v>
      </c>
      <c r="C55" s="14" t="s">
        <v>22</v>
      </c>
      <c r="D55" s="13" t="s">
        <v>1375</v>
      </c>
      <c r="E55" s="13"/>
      <c r="F55" s="13"/>
      <c r="G55" s="13"/>
      <c r="H55" s="33" t="n">
        <f aca="false">E55*117</f>
        <v>0</v>
      </c>
      <c r="I55" s="33" t="n">
        <f aca="false">E55*27</f>
        <v>0</v>
      </c>
      <c r="J55" s="33" t="n">
        <f aca="false">H55+I55</f>
        <v>0</v>
      </c>
      <c r="K55" s="33"/>
      <c r="L55" s="25"/>
      <c r="M55" s="25"/>
    </row>
    <row r="56" customFormat="false" ht="24" hidden="true" customHeight="true" outlineLevel="0" collapsed="false">
      <c r="A56" s="13" t="n">
        <v>53</v>
      </c>
      <c r="B56" s="14" t="s">
        <v>1453</v>
      </c>
      <c r="C56" s="14" t="s">
        <v>16</v>
      </c>
      <c r="D56" s="13" t="s">
        <v>1375</v>
      </c>
      <c r="E56" s="13"/>
      <c r="F56" s="13"/>
      <c r="G56" s="13"/>
      <c r="H56" s="33" t="n">
        <f aca="false">E56*117</f>
        <v>0</v>
      </c>
      <c r="I56" s="33" t="n">
        <f aca="false">E56*27</f>
        <v>0</v>
      </c>
      <c r="J56" s="33" t="n">
        <f aca="false">H56+I56</f>
        <v>0</v>
      </c>
      <c r="K56" s="33"/>
      <c r="L56" s="25"/>
      <c r="M56" s="25"/>
    </row>
    <row r="57" customFormat="false" ht="24" hidden="true" customHeight="true" outlineLevel="0" collapsed="false">
      <c r="A57" s="13" t="n">
        <v>54</v>
      </c>
      <c r="B57" s="14" t="s">
        <v>1454</v>
      </c>
      <c r="C57" s="14" t="s">
        <v>16</v>
      </c>
      <c r="D57" s="13" t="s">
        <v>1375</v>
      </c>
      <c r="E57" s="13"/>
      <c r="F57" s="13"/>
      <c r="G57" s="13"/>
      <c r="H57" s="33" t="n">
        <f aca="false">E57*117</f>
        <v>0</v>
      </c>
      <c r="I57" s="33" t="n">
        <f aca="false">E57*27</f>
        <v>0</v>
      </c>
      <c r="J57" s="33" t="n">
        <f aca="false">H57+I57</f>
        <v>0</v>
      </c>
      <c r="K57" s="33"/>
      <c r="L57" s="25"/>
      <c r="M57" s="25"/>
    </row>
    <row r="58" customFormat="false" ht="22" hidden="false" customHeight="true" outlineLevel="0" collapsed="false">
      <c r="A58" s="13" t="n">
        <v>55</v>
      </c>
      <c r="B58" s="14" t="s">
        <v>1455</v>
      </c>
      <c r="C58" s="14" t="s">
        <v>22</v>
      </c>
      <c r="D58" s="13" t="s">
        <v>1375</v>
      </c>
      <c r="E58" s="13" t="n">
        <v>5</v>
      </c>
      <c r="F58" s="15" t="s">
        <v>1456</v>
      </c>
      <c r="G58" s="23" t="s">
        <v>1457</v>
      </c>
      <c r="H58" s="33" t="n">
        <f aca="false">E58*117</f>
        <v>585</v>
      </c>
      <c r="I58" s="33" t="n">
        <f aca="false">E58*27</f>
        <v>135</v>
      </c>
      <c r="J58" s="33" t="n">
        <f aca="false">H58+I58</f>
        <v>720</v>
      </c>
      <c r="K58" s="34" t="n">
        <f aca="false">J58*0.95</f>
        <v>684</v>
      </c>
      <c r="L58" s="25"/>
      <c r="M58" s="25"/>
    </row>
    <row r="59" customFormat="false" ht="24" hidden="true" customHeight="true" outlineLevel="0" collapsed="false">
      <c r="A59" s="13" t="n">
        <v>56</v>
      </c>
      <c r="B59" s="14" t="s">
        <v>1458</v>
      </c>
      <c r="C59" s="14" t="s">
        <v>16</v>
      </c>
      <c r="D59" s="13" t="s">
        <v>1375</v>
      </c>
      <c r="E59" s="13"/>
      <c r="F59" s="13"/>
      <c r="G59" s="13"/>
      <c r="H59" s="33" t="n">
        <f aca="false">E59*117</f>
        <v>0</v>
      </c>
      <c r="I59" s="33" t="n">
        <f aca="false">E59*27</f>
        <v>0</v>
      </c>
      <c r="J59" s="33" t="n">
        <f aca="false">H59+I59</f>
        <v>0</v>
      </c>
      <c r="K59" s="33"/>
      <c r="L59" s="25"/>
      <c r="M59" s="25"/>
    </row>
    <row r="60" customFormat="false" ht="24" hidden="true" customHeight="true" outlineLevel="0" collapsed="false">
      <c r="A60" s="13" t="n">
        <v>57</v>
      </c>
      <c r="B60" s="14" t="s">
        <v>1459</v>
      </c>
      <c r="C60" s="14" t="s">
        <v>22</v>
      </c>
      <c r="D60" s="13" t="s">
        <v>1375</v>
      </c>
      <c r="E60" s="13"/>
      <c r="F60" s="13"/>
      <c r="G60" s="13"/>
      <c r="H60" s="33" t="n">
        <f aca="false">E60*117</f>
        <v>0</v>
      </c>
      <c r="I60" s="33" t="n">
        <f aca="false">E60*27</f>
        <v>0</v>
      </c>
      <c r="J60" s="33" t="n">
        <f aca="false">H60+I60</f>
        <v>0</v>
      </c>
      <c r="K60" s="33"/>
      <c r="L60" s="25"/>
      <c r="M60" s="25"/>
    </row>
    <row r="61" customFormat="false" ht="24" hidden="true" customHeight="true" outlineLevel="0" collapsed="false">
      <c r="A61" s="13" t="n">
        <v>58</v>
      </c>
      <c r="B61" s="14" t="s">
        <v>1460</v>
      </c>
      <c r="C61" s="14" t="s">
        <v>16</v>
      </c>
      <c r="D61" s="13" t="s">
        <v>1375</v>
      </c>
      <c r="E61" s="13"/>
      <c r="F61" s="13"/>
      <c r="G61" s="13"/>
      <c r="H61" s="33" t="n">
        <f aca="false">E61*117</f>
        <v>0</v>
      </c>
      <c r="I61" s="33" t="n">
        <f aca="false">E61*27</f>
        <v>0</v>
      </c>
      <c r="J61" s="33" t="n">
        <f aca="false">H61+I61</f>
        <v>0</v>
      </c>
      <c r="K61" s="33"/>
      <c r="L61" s="25"/>
      <c r="M61" s="25"/>
    </row>
    <row r="62" customFormat="false" ht="24" hidden="true" customHeight="true" outlineLevel="0" collapsed="false">
      <c r="A62" s="13" t="n">
        <v>59</v>
      </c>
      <c r="B62" s="14" t="s">
        <v>1461</v>
      </c>
      <c r="C62" s="14" t="s">
        <v>22</v>
      </c>
      <c r="D62" s="13" t="s">
        <v>1375</v>
      </c>
      <c r="E62" s="13"/>
      <c r="F62" s="13"/>
      <c r="G62" s="13"/>
      <c r="H62" s="33" t="n">
        <f aca="false">E62*117</f>
        <v>0</v>
      </c>
      <c r="I62" s="33" t="n">
        <f aca="false">E62*27</f>
        <v>0</v>
      </c>
      <c r="J62" s="33" t="n">
        <f aca="false">H62+I62</f>
        <v>0</v>
      </c>
      <c r="K62" s="33"/>
      <c r="L62" s="25"/>
      <c r="M62" s="25"/>
    </row>
    <row r="63" customFormat="false" ht="22" hidden="false" customHeight="true" outlineLevel="0" collapsed="false">
      <c r="A63" s="13" t="n">
        <v>60</v>
      </c>
      <c r="B63" s="14" t="s">
        <v>1462</v>
      </c>
      <c r="C63" s="14" t="s">
        <v>16</v>
      </c>
      <c r="D63" s="13" t="s">
        <v>1375</v>
      </c>
      <c r="E63" s="13" t="n">
        <v>1</v>
      </c>
      <c r="F63" s="15" t="s">
        <v>1463</v>
      </c>
      <c r="G63" s="23" t="s">
        <v>1464</v>
      </c>
      <c r="H63" s="33" t="n">
        <f aca="false">E63*117</f>
        <v>117</v>
      </c>
      <c r="I63" s="33" t="n">
        <f aca="false">E63*27</f>
        <v>27</v>
      </c>
      <c r="J63" s="33" t="n">
        <f aca="false">H63+I63</f>
        <v>144</v>
      </c>
      <c r="K63" s="34" t="n">
        <f aca="false">J63*0.95</f>
        <v>136.8</v>
      </c>
      <c r="L63" s="25"/>
      <c r="M63" s="25"/>
    </row>
    <row r="64" customFormat="false" ht="22" hidden="false" customHeight="true" outlineLevel="0" collapsed="false">
      <c r="A64" s="13" t="n">
        <v>61</v>
      </c>
      <c r="B64" s="14" t="s">
        <v>1465</v>
      </c>
      <c r="C64" s="14" t="s">
        <v>22</v>
      </c>
      <c r="D64" s="13" t="s">
        <v>1375</v>
      </c>
      <c r="E64" s="13" t="n">
        <v>3</v>
      </c>
      <c r="F64" s="15" t="s">
        <v>1466</v>
      </c>
      <c r="G64" s="23" t="s">
        <v>1467</v>
      </c>
      <c r="H64" s="33" t="n">
        <f aca="false">E64*117</f>
        <v>351</v>
      </c>
      <c r="I64" s="33" t="n">
        <f aca="false">E64*27</f>
        <v>81</v>
      </c>
      <c r="J64" s="33" t="n">
        <f aca="false">H64+I64</f>
        <v>432</v>
      </c>
      <c r="K64" s="34" t="n">
        <f aca="false">J64*0.95</f>
        <v>410.4</v>
      </c>
      <c r="L64" s="25"/>
      <c r="M64" s="25"/>
    </row>
    <row r="65" customFormat="false" ht="24" hidden="true" customHeight="true" outlineLevel="0" collapsed="false">
      <c r="A65" s="13" t="n">
        <v>62</v>
      </c>
      <c r="B65" s="14" t="s">
        <v>1468</v>
      </c>
      <c r="C65" s="14" t="s">
        <v>16</v>
      </c>
      <c r="D65" s="13" t="s">
        <v>1375</v>
      </c>
      <c r="E65" s="13"/>
      <c r="F65" s="13"/>
      <c r="G65" s="13"/>
      <c r="H65" s="33" t="n">
        <f aca="false">E65*117</f>
        <v>0</v>
      </c>
      <c r="I65" s="33" t="n">
        <f aca="false">E65*27</f>
        <v>0</v>
      </c>
      <c r="J65" s="33" t="n">
        <f aca="false">H65+I65</f>
        <v>0</v>
      </c>
      <c r="K65" s="33"/>
      <c r="L65" s="25"/>
      <c r="M65" s="25"/>
    </row>
    <row r="66" customFormat="false" ht="24" hidden="true" customHeight="true" outlineLevel="0" collapsed="false">
      <c r="A66" s="13" t="n">
        <v>63</v>
      </c>
      <c r="B66" s="14" t="s">
        <v>1469</v>
      </c>
      <c r="C66" s="14" t="s">
        <v>22</v>
      </c>
      <c r="D66" s="13" t="s">
        <v>1375</v>
      </c>
      <c r="E66" s="13"/>
      <c r="F66" s="13"/>
      <c r="G66" s="13"/>
      <c r="H66" s="33" t="n">
        <f aca="false">E66*117</f>
        <v>0</v>
      </c>
      <c r="I66" s="33" t="n">
        <f aca="false">E66*27</f>
        <v>0</v>
      </c>
      <c r="J66" s="33" t="n">
        <f aca="false">H66+I66</f>
        <v>0</v>
      </c>
      <c r="K66" s="33"/>
      <c r="L66" s="25"/>
      <c r="M66" s="25"/>
    </row>
    <row r="67" customFormat="false" ht="22" hidden="false" customHeight="true" outlineLevel="0" collapsed="false">
      <c r="A67" s="13" t="n">
        <v>64</v>
      </c>
      <c r="B67" s="14" t="s">
        <v>1470</v>
      </c>
      <c r="C67" s="14" t="s">
        <v>16</v>
      </c>
      <c r="D67" s="13" t="s">
        <v>1375</v>
      </c>
      <c r="E67" s="13" t="n">
        <v>2</v>
      </c>
      <c r="F67" s="15" t="s">
        <v>1471</v>
      </c>
      <c r="G67" s="23" t="s">
        <v>1472</v>
      </c>
      <c r="H67" s="33" t="n">
        <f aca="false">E67*117</f>
        <v>234</v>
      </c>
      <c r="I67" s="33" t="n">
        <f aca="false">E67*27</f>
        <v>54</v>
      </c>
      <c r="J67" s="33" t="n">
        <f aca="false">H67+I67</f>
        <v>288</v>
      </c>
      <c r="K67" s="34" t="n">
        <f aca="false">J67*0.95</f>
        <v>273.6</v>
      </c>
      <c r="L67" s="25"/>
      <c r="M67" s="25"/>
    </row>
    <row r="68" customFormat="false" ht="22" hidden="false" customHeight="true" outlineLevel="0" collapsed="false">
      <c r="A68" s="13" t="n">
        <v>65</v>
      </c>
      <c r="B68" s="14" t="s">
        <v>429</v>
      </c>
      <c r="C68" s="14" t="s">
        <v>22</v>
      </c>
      <c r="D68" s="13" t="s">
        <v>1375</v>
      </c>
      <c r="E68" s="13" t="n">
        <v>1</v>
      </c>
      <c r="F68" s="13"/>
      <c r="G68" s="13"/>
      <c r="H68" s="33" t="n">
        <f aca="false">E68*117</f>
        <v>117</v>
      </c>
      <c r="I68" s="33" t="n">
        <f aca="false">E68*27</f>
        <v>27</v>
      </c>
      <c r="J68" s="33" t="n">
        <f aca="false">H68+I68</f>
        <v>144</v>
      </c>
      <c r="K68" s="34" t="n">
        <f aca="false">J68*0.95</f>
        <v>136.8</v>
      </c>
      <c r="L68" s="25"/>
      <c r="M68" s="39" t="s">
        <v>28</v>
      </c>
    </row>
    <row r="69" customFormat="false" ht="24" hidden="true" customHeight="true" outlineLevel="0" collapsed="false">
      <c r="A69" s="13" t="n">
        <v>66</v>
      </c>
      <c r="B69" s="14" t="s">
        <v>1473</v>
      </c>
      <c r="C69" s="14" t="s">
        <v>16</v>
      </c>
      <c r="D69" s="13" t="s">
        <v>1375</v>
      </c>
      <c r="E69" s="13"/>
      <c r="F69" s="13"/>
      <c r="G69" s="13"/>
      <c r="H69" s="33" t="n">
        <f aca="false">E69*117</f>
        <v>0</v>
      </c>
      <c r="I69" s="33" t="n">
        <f aca="false">E69*27</f>
        <v>0</v>
      </c>
      <c r="J69" s="33" t="n">
        <f aca="false">H69+I69</f>
        <v>0</v>
      </c>
      <c r="K69" s="33"/>
      <c r="L69" s="25"/>
      <c r="M69" s="25"/>
    </row>
    <row r="70" customFormat="false" ht="22" hidden="false" customHeight="true" outlineLevel="0" collapsed="false">
      <c r="A70" s="13" t="n">
        <v>67</v>
      </c>
      <c r="B70" s="14" t="s">
        <v>781</v>
      </c>
      <c r="C70" s="14" t="s">
        <v>22</v>
      </c>
      <c r="D70" s="13" t="s">
        <v>1375</v>
      </c>
      <c r="E70" s="13" t="n">
        <v>4</v>
      </c>
      <c r="F70" s="15" t="s">
        <v>779</v>
      </c>
      <c r="G70" s="23" t="s">
        <v>780</v>
      </c>
      <c r="H70" s="33" t="n">
        <f aca="false">E70*117</f>
        <v>468</v>
      </c>
      <c r="I70" s="33" t="n">
        <f aca="false">E70*27</f>
        <v>108</v>
      </c>
      <c r="J70" s="33" t="n">
        <f aca="false">H70+I70</f>
        <v>576</v>
      </c>
      <c r="K70" s="34" t="n">
        <f aca="false">J70*0.95</f>
        <v>547.2</v>
      </c>
      <c r="L70" s="25"/>
      <c r="M70" s="25"/>
    </row>
    <row r="71" customFormat="false" ht="24" hidden="true" customHeight="true" outlineLevel="0" collapsed="false">
      <c r="A71" s="13" t="n">
        <v>68</v>
      </c>
      <c r="B71" s="14" t="s">
        <v>1474</v>
      </c>
      <c r="C71" s="14" t="s">
        <v>16</v>
      </c>
      <c r="D71" s="13" t="s">
        <v>1375</v>
      </c>
      <c r="E71" s="13"/>
      <c r="F71" s="13"/>
      <c r="G71" s="13"/>
      <c r="H71" s="33" t="n">
        <f aca="false">E71*117</f>
        <v>0</v>
      </c>
      <c r="I71" s="33" t="n">
        <f aca="false">E71*27</f>
        <v>0</v>
      </c>
      <c r="J71" s="33" t="n">
        <f aca="false">H71+I71</f>
        <v>0</v>
      </c>
      <c r="K71" s="33"/>
      <c r="L71" s="25"/>
      <c r="M71" s="25"/>
    </row>
    <row r="72" customFormat="false" ht="24" hidden="true" customHeight="true" outlineLevel="0" collapsed="false">
      <c r="A72" s="13" t="n">
        <v>69</v>
      </c>
      <c r="B72" s="14" t="s">
        <v>1475</v>
      </c>
      <c r="C72" s="14" t="s">
        <v>22</v>
      </c>
      <c r="D72" s="13" t="s">
        <v>1375</v>
      </c>
      <c r="E72" s="13"/>
      <c r="F72" s="13"/>
      <c r="G72" s="13"/>
      <c r="H72" s="33" t="n">
        <f aca="false">E72*117</f>
        <v>0</v>
      </c>
      <c r="I72" s="33" t="n">
        <f aca="false">E72*27</f>
        <v>0</v>
      </c>
      <c r="J72" s="33" t="n">
        <f aca="false">H72+I72</f>
        <v>0</v>
      </c>
      <c r="K72" s="33"/>
      <c r="L72" s="25"/>
      <c r="M72" s="25"/>
    </row>
    <row r="73" customFormat="false" ht="24" hidden="true" customHeight="true" outlineLevel="0" collapsed="false">
      <c r="A73" s="13" t="n">
        <v>70</v>
      </c>
      <c r="B73" s="14" t="s">
        <v>1476</v>
      </c>
      <c r="C73" s="14" t="s">
        <v>16</v>
      </c>
      <c r="D73" s="13" t="s">
        <v>1375</v>
      </c>
      <c r="E73" s="13"/>
      <c r="F73" s="13"/>
      <c r="G73" s="13"/>
      <c r="H73" s="33" t="n">
        <f aca="false">E73*117</f>
        <v>0</v>
      </c>
      <c r="I73" s="33" t="n">
        <f aca="false">E73*27</f>
        <v>0</v>
      </c>
      <c r="J73" s="33" t="n">
        <f aca="false">H73+I73</f>
        <v>0</v>
      </c>
      <c r="K73" s="33"/>
      <c r="L73" s="25"/>
      <c r="M73" s="25"/>
    </row>
    <row r="74" customFormat="false" ht="22" hidden="false" customHeight="true" outlineLevel="0" collapsed="false">
      <c r="A74" s="13" t="n">
        <v>71</v>
      </c>
      <c r="B74" s="14" t="s">
        <v>1477</v>
      </c>
      <c r="C74" s="14" t="s">
        <v>22</v>
      </c>
      <c r="D74" s="13" t="s">
        <v>1375</v>
      </c>
      <c r="E74" s="13" t="n">
        <v>3</v>
      </c>
      <c r="F74" s="15" t="s">
        <v>1478</v>
      </c>
      <c r="G74" s="23" t="s">
        <v>1479</v>
      </c>
      <c r="H74" s="33" t="n">
        <f aca="false">E74*117</f>
        <v>351</v>
      </c>
      <c r="I74" s="33" t="n">
        <f aca="false">E74*27</f>
        <v>81</v>
      </c>
      <c r="J74" s="33" t="n">
        <f aca="false">H74+I74</f>
        <v>432</v>
      </c>
      <c r="K74" s="34" t="n">
        <f aca="false">J74*0.95</f>
        <v>410.4</v>
      </c>
      <c r="L74" s="25"/>
      <c r="M74" s="25"/>
    </row>
    <row r="75" customFormat="false" ht="22" hidden="false" customHeight="true" outlineLevel="0" collapsed="false">
      <c r="A75" s="13" t="n">
        <v>72</v>
      </c>
      <c r="B75" s="14" t="s">
        <v>1480</v>
      </c>
      <c r="C75" s="14" t="s">
        <v>22</v>
      </c>
      <c r="D75" s="13" t="s">
        <v>1375</v>
      </c>
      <c r="E75" s="13" t="n">
        <v>1</v>
      </c>
      <c r="F75" s="15" t="s">
        <v>1481</v>
      </c>
      <c r="G75" s="23" t="s">
        <v>1482</v>
      </c>
      <c r="H75" s="33" t="n">
        <f aca="false">E75*117</f>
        <v>117</v>
      </c>
      <c r="I75" s="33" t="n">
        <f aca="false">E75*27</f>
        <v>27</v>
      </c>
      <c r="J75" s="33" t="n">
        <f aca="false">H75+I75</f>
        <v>144</v>
      </c>
      <c r="K75" s="34" t="n">
        <f aca="false">J75*0.95</f>
        <v>136.8</v>
      </c>
      <c r="L75" s="25"/>
      <c r="M75" s="25"/>
    </row>
    <row r="76" customFormat="false" ht="24" hidden="true" customHeight="true" outlineLevel="0" collapsed="false">
      <c r="A76" s="13" t="n">
        <v>73</v>
      </c>
      <c r="B76" s="14" t="s">
        <v>1483</v>
      </c>
      <c r="C76" s="14" t="s">
        <v>16</v>
      </c>
      <c r="D76" s="13" t="s">
        <v>1375</v>
      </c>
      <c r="E76" s="13"/>
      <c r="F76" s="13"/>
      <c r="G76" s="13"/>
      <c r="H76" s="33" t="n">
        <f aca="false">E76*117</f>
        <v>0</v>
      </c>
      <c r="I76" s="33" t="n">
        <f aca="false">E76*27</f>
        <v>0</v>
      </c>
      <c r="J76" s="33" t="n">
        <f aca="false">H76+I76</f>
        <v>0</v>
      </c>
      <c r="K76" s="33"/>
      <c r="L76" s="25"/>
      <c r="M76" s="25"/>
    </row>
    <row r="77" customFormat="false" ht="24" hidden="true" customHeight="true" outlineLevel="0" collapsed="false">
      <c r="A77" s="13" t="n">
        <v>74</v>
      </c>
      <c r="B77" s="14" t="s">
        <v>1484</v>
      </c>
      <c r="C77" s="14" t="s">
        <v>22</v>
      </c>
      <c r="D77" s="13" t="s">
        <v>1375</v>
      </c>
      <c r="E77" s="13"/>
      <c r="F77" s="13"/>
      <c r="G77" s="13"/>
      <c r="H77" s="33" t="n">
        <f aca="false">E77*117</f>
        <v>0</v>
      </c>
      <c r="I77" s="33" t="n">
        <f aca="false">E77*27</f>
        <v>0</v>
      </c>
      <c r="J77" s="33" t="n">
        <f aca="false">H77+I77</f>
        <v>0</v>
      </c>
      <c r="K77" s="33"/>
      <c r="L77" s="25"/>
      <c r="M77" s="25"/>
    </row>
    <row r="78" customFormat="false" ht="22" hidden="false" customHeight="true" outlineLevel="0" collapsed="false">
      <c r="A78" s="13" t="n">
        <v>75</v>
      </c>
      <c r="B78" s="14" t="s">
        <v>1485</v>
      </c>
      <c r="C78" s="14" t="s">
        <v>22</v>
      </c>
      <c r="D78" s="13" t="s">
        <v>1375</v>
      </c>
      <c r="E78" s="13" t="n">
        <v>6</v>
      </c>
      <c r="F78" s="15" t="s">
        <v>1486</v>
      </c>
      <c r="G78" s="23" t="s">
        <v>1487</v>
      </c>
      <c r="H78" s="33" t="n">
        <f aca="false">E78*117</f>
        <v>702</v>
      </c>
      <c r="I78" s="33" t="n">
        <f aca="false">E78*27</f>
        <v>162</v>
      </c>
      <c r="J78" s="33" t="n">
        <f aca="false">H78+I78</f>
        <v>864</v>
      </c>
      <c r="K78" s="34" t="n">
        <f aca="false">J78*0.95</f>
        <v>820.8</v>
      </c>
      <c r="L78" s="25"/>
      <c r="M78" s="25"/>
    </row>
    <row r="79" customFormat="false" ht="24" hidden="true" customHeight="true" outlineLevel="0" collapsed="false">
      <c r="A79" s="13" t="n">
        <v>76</v>
      </c>
      <c r="B79" s="14" t="s">
        <v>1488</v>
      </c>
      <c r="C79" s="14" t="s">
        <v>16</v>
      </c>
      <c r="D79" s="13" t="s">
        <v>1375</v>
      </c>
      <c r="E79" s="13"/>
      <c r="F79" s="13"/>
      <c r="G79" s="13"/>
      <c r="H79" s="33" t="n">
        <f aca="false">E79*117</f>
        <v>0</v>
      </c>
      <c r="I79" s="33" t="n">
        <f aca="false">E79*27</f>
        <v>0</v>
      </c>
      <c r="J79" s="33" t="n">
        <f aca="false">H79+I79</f>
        <v>0</v>
      </c>
      <c r="K79" s="33"/>
      <c r="L79" s="25"/>
      <c r="M79" s="25"/>
    </row>
    <row r="80" customFormat="false" ht="24" hidden="true" customHeight="true" outlineLevel="0" collapsed="false">
      <c r="A80" s="13" t="n">
        <v>77</v>
      </c>
      <c r="B80" s="14" t="s">
        <v>1489</v>
      </c>
      <c r="C80" s="14" t="s">
        <v>22</v>
      </c>
      <c r="D80" s="13" t="s">
        <v>1375</v>
      </c>
      <c r="E80" s="13"/>
      <c r="F80" s="13"/>
      <c r="G80" s="13"/>
      <c r="H80" s="33" t="n">
        <f aca="false">E80*117</f>
        <v>0</v>
      </c>
      <c r="I80" s="33" t="n">
        <f aca="false">E80*27</f>
        <v>0</v>
      </c>
      <c r="J80" s="33" t="n">
        <f aca="false">H80+I80</f>
        <v>0</v>
      </c>
      <c r="K80" s="33"/>
      <c r="L80" s="25"/>
      <c r="M80" s="25"/>
    </row>
    <row r="81" customFormat="false" ht="24" hidden="true" customHeight="true" outlineLevel="0" collapsed="false">
      <c r="A81" s="13" t="n">
        <v>78</v>
      </c>
      <c r="B81" s="14" t="s">
        <v>1490</v>
      </c>
      <c r="C81" s="14" t="s">
        <v>16</v>
      </c>
      <c r="D81" s="13" t="s">
        <v>1375</v>
      </c>
      <c r="E81" s="13"/>
      <c r="F81" s="13"/>
      <c r="G81" s="13"/>
      <c r="H81" s="33" t="n">
        <f aca="false">E81*117</f>
        <v>0</v>
      </c>
      <c r="I81" s="33" t="n">
        <f aca="false">E81*27</f>
        <v>0</v>
      </c>
      <c r="J81" s="33" t="n">
        <f aca="false">H81+I81</f>
        <v>0</v>
      </c>
      <c r="K81" s="33"/>
      <c r="L81" s="25"/>
      <c r="M81" s="25"/>
    </row>
    <row r="82" customFormat="false" ht="24" hidden="true" customHeight="true" outlineLevel="0" collapsed="false">
      <c r="A82" s="13" t="n">
        <v>79</v>
      </c>
      <c r="B82" s="14" t="s">
        <v>1491</v>
      </c>
      <c r="C82" s="14" t="s">
        <v>16</v>
      </c>
      <c r="D82" s="13" t="s">
        <v>1375</v>
      </c>
      <c r="E82" s="13"/>
      <c r="F82" s="13"/>
      <c r="G82" s="13"/>
      <c r="H82" s="33" t="n">
        <f aca="false">E82*117</f>
        <v>0</v>
      </c>
      <c r="I82" s="33" t="n">
        <f aca="false">E82*27</f>
        <v>0</v>
      </c>
      <c r="J82" s="33" t="n">
        <f aca="false">H82+I82</f>
        <v>0</v>
      </c>
      <c r="K82" s="33"/>
      <c r="L82" s="25"/>
      <c r="M82" s="25"/>
    </row>
    <row r="83" customFormat="false" ht="24" hidden="true" customHeight="true" outlineLevel="0" collapsed="false">
      <c r="A83" s="13" t="n">
        <v>80</v>
      </c>
      <c r="B83" s="14" t="s">
        <v>1492</v>
      </c>
      <c r="C83" s="14" t="s">
        <v>22</v>
      </c>
      <c r="D83" s="13" t="s">
        <v>1375</v>
      </c>
      <c r="E83" s="13"/>
      <c r="F83" s="13"/>
      <c r="G83" s="13"/>
      <c r="H83" s="33" t="n">
        <f aca="false">E83*117</f>
        <v>0</v>
      </c>
      <c r="I83" s="33" t="n">
        <f aca="false">E83*27</f>
        <v>0</v>
      </c>
      <c r="J83" s="33" t="n">
        <f aca="false">H83+I83</f>
        <v>0</v>
      </c>
      <c r="K83" s="33"/>
      <c r="L83" s="25"/>
      <c r="M83" s="25"/>
    </row>
    <row r="84" customFormat="false" ht="22" hidden="false" customHeight="true" outlineLevel="0" collapsed="false">
      <c r="A84" s="13" t="n">
        <v>81</v>
      </c>
      <c r="B84" s="14" t="s">
        <v>1493</v>
      </c>
      <c r="C84" s="14" t="s">
        <v>22</v>
      </c>
      <c r="D84" s="13" t="s">
        <v>1375</v>
      </c>
      <c r="E84" s="13" t="n">
        <v>4</v>
      </c>
      <c r="F84" s="15" t="s">
        <v>1494</v>
      </c>
      <c r="G84" s="23" t="s">
        <v>1495</v>
      </c>
      <c r="H84" s="33" t="n">
        <f aca="false">E84*117</f>
        <v>468</v>
      </c>
      <c r="I84" s="33" t="n">
        <f aca="false">E84*27</f>
        <v>108</v>
      </c>
      <c r="J84" s="33" t="n">
        <f aca="false">H84+I84</f>
        <v>576</v>
      </c>
      <c r="K84" s="34" t="n">
        <f aca="false">J84*0.95</f>
        <v>547.2</v>
      </c>
      <c r="L84" s="25"/>
      <c r="M84" s="25"/>
    </row>
    <row r="85" customFormat="false" ht="24" hidden="true" customHeight="true" outlineLevel="0" collapsed="false">
      <c r="A85" s="13" t="n">
        <v>82</v>
      </c>
      <c r="B85" s="14" t="s">
        <v>1496</v>
      </c>
      <c r="C85" s="14" t="s">
        <v>22</v>
      </c>
      <c r="D85" s="13" t="s">
        <v>1375</v>
      </c>
      <c r="E85" s="13"/>
      <c r="F85" s="13"/>
      <c r="G85" s="13"/>
      <c r="H85" s="33" t="n">
        <f aca="false">E85*117</f>
        <v>0</v>
      </c>
      <c r="I85" s="33" t="n">
        <f aca="false">E85*27</f>
        <v>0</v>
      </c>
      <c r="J85" s="33" t="n">
        <f aca="false">H85+I85</f>
        <v>0</v>
      </c>
      <c r="K85" s="33"/>
      <c r="L85" s="25"/>
      <c r="M85" s="25"/>
    </row>
    <row r="86" customFormat="false" ht="24" hidden="true" customHeight="true" outlineLevel="0" collapsed="false">
      <c r="A86" s="13" t="n">
        <v>83</v>
      </c>
      <c r="B86" s="14" t="s">
        <v>1497</v>
      </c>
      <c r="C86" s="14" t="s">
        <v>22</v>
      </c>
      <c r="D86" s="13" t="s">
        <v>1375</v>
      </c>
      <c r="E86" s="13"/>
      <c r="F86" s="13"/>
      <c r="G86" s="13"/>
      <c r="H86" s="33" t="n">
        <f aca="false">E86*117</f>
        <v>0</v>
      </c>
      <c r="I86" s="33" t="n">
        <f aca="false">E86*27</f>
        <v>0</v>
      </c>
      <c r="J86" s="33" t="n">
        <f aca="false">H86+I86</f>
        <v>0</v>
      </c>
      <c r="K86" s="33"/>
      <c r="L86" s="25"/>
      <c r="M86" s="25"/>
    </row>
    <row r="87" customFormat="false" ht="24" hidden="true" customHeight="true" outlineLevel="0" collapsed="false">
      <c r="A87" s="13" t="n">
        <v>84</v>
      </c>
      <c r="B87" s="14" t="s">
        <v>1498</v>
      </c>
      <c r="C87" s="14" t="s">
        <v>22</v>
      </c>
      <c r="D87" s="13" t="s">
        <v>1375</v>
      </c>
      <c r="E87" s="13"/>
      <c r="F87" s="13"/>
      <c r="G87" s="13"/>
      <c r="H87" s="33" t="n">
        <f aca="false">E87*117</f>
        <v>0</v>
      </c>
      <c r="I87" s="33" t="n">
        <f aca="false">E87*27</f>
        <v>0</v>
      </c>
      <c r="J87" s="33" t="n">
        <f aca="false">H87+I87</f>
        <v>0</v>
      </c>
      <c r="K87" s="33"/>
      <c r="L87" s="25"/>
      <c r="M87" s="25"/>
    </row>
    <row r="88" customFormat="false" ht="24" hidden="true" customHeight="true" outlineLevel="0" collapsed="false">
      <c r="A88" s="13" t="n">
        <v>85</v>
      </c>
      <c r="B88" s="14" t="s">
        <v>1499</v>
      </c>
      <c r="C88" s="14" t="s">
        <v>16</v>
      </c>
      <c r="D88" s="13" t="s">
        <v>1375</v>
      </c>
      <c r="E88" s="13"/>
      <c r="F88" s="13"/>
      <c r="G88" s="13"/>
      <c r="H88" s="33" t="n">
        <f aca="false">E88*117</f>
        <v>0</v>
      </c>
      <c r="I88" s="33" t="n">
        <f aca="false">E88*27</f>
        <v>0</v>
      </c>
      <c r="J88" s="33" t="n">
        <f aca="false">H88+I88</f>
        <v>0</v>
      </c>
      <c r="K88" s="33"/>
      <c r="L88" s="25"/>
      <c r="M88" s="25"/>
    </row>
    <row r="89" customFormat="false" ht="22" hidden="false" customHeight="true" outlineLevel="0" collapsed="false">
      <c r="A89" s="13" t="n">
        <v>86</v>
      </c>
      <c r="B89" s="14" t="s">
        <v>1500</v>
      </c>
      <c r="C89" s="14" t="s">
        <v>22</v>
      </c>
      <c r="D89" s="13" t="s">
        <v>1375</v>
      </c>
      <c r="E89" s="13" t="n">
        <v>4</v>
      </c>
      <c r="F89" s="15" t="s">
        <v>1501</v>
      </c>
      <c r="G89" s="23" t="s">
        <v>1502</v>
      </c>
      <c r="H89" s="33" t="n">
        <f aca="false">E89*117</f>
        <v>468</v>
      </c>
      <c r="I89" s="33" t="n">
        <f aca="false">E89*27</f>
        <v>108</v>
      </c>
      <c r="J89" s="33" t="n">
        <f aca="false">H89+I89</f>
        <v>576</v>
      </c>
      <c r="K89" s="34" t="n">
        <f aca="false">J89*0.95</f>
        <v>547.2</v>
      </c>
      <c r="L89" s="25"/>
      <c r="M89" s="25"/>
    </row>
    <row r="90" customFormat="false" ht="24" hidden="true" customHeight="true" outlineLevel="0" collapsed="false">
      <c r="A90" s="13" t="n">
        <v>87</v>
      </c>
      <c r="B90" s="14" t="s">
        <v>1503</v>
      </c>
      <c r="C90" s="14" t="s">
        <v>16</v>
      </c>
      <c r="D90" s="13" t="s">
        <v>1375</v>
      </c>
      <c r="E90" s="13"/>
      <c r="F90" s="13"/>
      <c r="G90" s="13"/>
      <c r="H90" s="33" t="n">
        <f aca="false">E90*117</f>
        <v>0</v>
      </c>
      <c r="I90" s="33" t="n">
        <f aca="false">E90*27</f>
        <v>0</v>
      </c>
      <c r="J90" s="33" t="n">
        <f aca="false">H90+I90</f>
        <v>0</v>
      </c>
      <c r="K90" s="33"/>
      <c r="L90" s="25"/>
      <c r="M90" s="25"/>
    </row>
    <row r="91" customFormat="false" ht="24" hidden="true" customHeight="true" outlineLevel="0" collapsed="false">
      <c r="A91" s="13" t="n">
        <v>88</v>
      </c>
      <c r="B91" s="14" t="s">
        <v>1504</v>
      </c>
      <c r="C91" s="14" t="s">
        <v>16</v>
      </c>
      <c r="D91" s="13" t="s">
        <v>1375</v>
      </c>
      <c r="E91" s="13"/>
      <c r="F91" s="13"/>
      <c r="G91" s="13"/>
      <c r="H91" s="33" t="n">
        <f aca="false">E91*117</f>
        <v>0</v>
      </c>
      <c r="I91" s="33" t="n">
        <f aca="false">E91*27</f>
        <v>0</v>
      </c>
      <c r="J91" s="33" t="n">
        <f aca="false">H91+I91</f>
        <v>0</v>
      </c>
      <c r="K91" s="33"/>
      <c r="L91" s="25"/>
      <c r="M91" s="25"/>
    </row>
    <row r="92" customFormat="false" ht="24" hidden="true" customHeight="true" outlineLevel="0" collapsed="false">
      <c r="A92" s="13" t="n">
        <v>89</v>
      </c>
      <c r="B92" s="14" t="s">
        <v>1505</v>
      </c>
      <c r="C92" s="14" t="s">
        <v>16</v>
      </c>
      <c r="D92" s="13" t="s">
        <v>1375</v>
      </c>
      <c r="E92" s="13"/>
      <c r="F92" s="13"/>
      <c r="G92" s="13"/>
      <c r="H92" s="33" t="n">
        <f aca="false">E92*117</f>
        <v>0</v>
      </c>
      <c r="I92" s="33" t="n">
        <f aca="false">E92*27</f>
        <v>0</v>
      </c>
      <c r="J92" s="33" t="n">
        <f aca="false">H92+I92</f>
        <v>0</v>
      </c>
      <c r="K92" s="33"/>
      <c r="L92" s="25"/>
      <c r="M92" s="25"/>
    </row>
    <row r="93" customFormat="false" ht="22" hidden="false" customHeight="true" outlineLevel="0" collapsed="false">
      <c r="A93" s="13" t="n">
        <v>90</v>
      </c>
      <c r="B93" s="14" t="s">
        <v>1506</v>
      </c>
      <c r="C93" s="14" t="s">
        <v>22</v>
      </c>
      <c r="D93" s="13" t="s">
        <v>1375</v>
      </c>
      <c r="E93" s="13" t="n">
        <v>2</v>
      </c>
      <c r="F93" s="15" t="s">
        <v>1507</v>
      </c>
      <c r="G93" s="23" t="s">
        <v>1508</v>
      </c>
      <c r="H93" s="33" t="n">
        <f aca="false">E93*117</f>
        <v>234</v>
      </c>
      <c r="I93" s="33" t="n">
        <f aca="false">E93*27</f>
        <v>54</v>
      </c>
      <c r="J93" s="33" t="n">
        <f aca="false">H93+I93</f>
        <v>288</v>
      </c>
      <c r="K93" s="34" t="n">
        <f aca="false">J93*0.95</f>
        <v>273.6</v>
      </c>
      <c r="L93" s="25"/>
      <c r="M93" s="25"/>
    </row>
    <row r="94" customFormat="false" ht="24" hidden="true" customHeight="true" outlineLevel="0" collapsed="false">
      <c r="A94" s="13" t="n">
        <v>91</v>
      </c>
      <c r="B94" s="14" t="s">
        <v>1509</v>
      </c>
      <c r="C94" s="14" t="s">
        <v>16</v>
      </c>
      <c r="D94" s="13" t="s">
        <v>1375</v>
      </c>
      <c r="E94" s="13"/>
      <c r="F94" s="13"/>
      <c r="G94" s="13"/>
      <c r="H94" s="33" t="n">
        <f aca="false">E94*117</f>
        <v>0</v>
      </c>
      <c r="I94" s="33" t="n">
        <f aca="false">E94*27</f>
        <v>0</v>
      </c>
      <c r="J94" s="33" t="n">
        <f aca="false">H94+I94</f>
        <v>0</v>
      </c>
      <c r="K94" s="33"/>
      <c r="L94" s="25"/>
      <c r="M94" s="25"/>
    </row>
    <row r="95" customFormat="false" ht="22" hidden="false" customHeight="true" outlineLevel="0" collapsed="false">
      <c r="A95" s="13" t="n">
        <v>92</v>
      </c>
      <c r="B95" s="14" t="s">
        <v>1510</v>
      </c>
      <c r="C95" s="14" t="s">
        <v>22</v>
      </c>
      <c r="D95" s="13" t="s">
        <v>1375</v>
      </c>
      <c r="E95" s="13" t="n">
        <v>4</v>
      </c>
      <c r="F95" s="15" t="s">
        <v>1511</v>
      </c>
      <c r="G95" s="23" t="s">
        <v>1512</v>
      </c>
      <c r="H95" s="33" t="n">
        <f aca="false">E95*117</f>
        <v>468</v>
      </c>
      <c r="I95" s="33" t="n">
        <f aca="false">E95*27</f>
        <v>108</v>
      </c>
      <c r="J95" s="33" t="n">
        <f aca="false">H95+I95</f>
        <v>576</v>
      </c>
      <c r="K95" s="34" t="n">
        <f aca="false">J95*0.95</f>
        <v>547.2</v>
      </c>
      <c r="L95" s="25"/>
      <c r="M95" s="25"/>
    </row>
    <row r="96" customFormat="false" ht="24" hidden="true" customHeight="true" outlineLevel="0" collapsed="false">
      <c r="A96" s="13" t="n">
        <v>93</v>
      </c>
      <c r="B96" s="14" t="s">
        <v>1513</v>
      </c>
      <c r="C96" s="14" t="s">
        <v>16</v>
      </c>
      <c r="D96" s="13" t="s">
        <v>1375</v>
      </c>
      <c r="E96" s="13"/>
      <c r="F96" s="13"/>
      <c r="G96" s="13"/>
      <c r="H96" s="33" t="n">
        <f aca="false">E96*117</f>
        <v>0</v>
      </c>
      <c r="I96" s="33" t="n">
        <f aca="false">E96*27</f>
        <v>0</v>
      </c>
      <c r="J96" s="33" t="n">
        <f aca="false">H96+I96</f>
        <v>0</v>
      </c>
      <c r="K96" s="33"/>
      <c r="L96" s="25"/>
      <c r="M96" s="25"/>
    </row>
    <row r="97" customFormat="false" ht="24" hidden="true" customHeight="true" outlineLevel="0" collapsed="false">
      <c r="A97" s="13" t="n">
        <v>94</v>
      </c>
      <c r="B97" s="14" t="s">
        <v>1514</v>
      </c>
      <c r="C97" s="14" t="s">
        <v>22</v>
      </c>
      <c r="D97" s="13" t="s">
        <v>1375</v>
      </c>
      <c r="E97" s="13"/>
      <c r="F97" s="13"/>
      <c r="G97" s="13"/>
      <c r="H97" s="33" t="n">
        <f aca="false">E97*117</f>
        <v>0</v>
      </c>
      <c r="I97" s="33" t="n">
        <f aca="false">E97*27</f>
        <v>0</v>
      </c>
      <c r="J97" s="33" t="n">
        <f aca="false">H97+I97</f>
        <v>0</v>
      </c>
      <c r="K97" s="33"/>
      <c r="L97" s="25"/>
      <c r="M97" s="25"/>
    </row>
    <row r="98" customFormat="false" ht="24" hidden="true" customHeight="true" outlineLevel="0" collapsed="false">
      <c r="A98" s="13" t="n">
        <v>95</v>
      </c>
      <c r="B98" s="14" t="s">
        <v>1515</v>
      </c>
      <c r="C98" s="14" t="s">
        <v>16</v>
      </c>
      <c r="D98" s="13" t="s">
        <v>1375</v>
      </c>
      <c r="E98" s="13"/>
      <c r="F98" s="13"/>
      <c r="G98" s="13"/>
      <c r="H98" s="33" t="n">
        <f aca="false">E98*117</f>
        <v>0</v>
      </c>
      <c r="I98" s="33" t="n">
        <f aca="false">E98*27</f>
        <v>0</v>
      </c>
      <c r="J98" s="33" t="n">
        <f aca="false">H98+I98</f>
        <v>0</v>
      </c>
      <c r="K98" s="33"/>
      <c r="L98" s="25"/>
      <c r="M98" s="25"/>
    </row>
    <row r="99" customFormat="false" ht="22" hidden="false" customHeight="true" outlineLevel="0" collapsed="false">
      <c r="A99" s="13" t="n">
        <v>96</v>
      </c>
      <c r="B99" s="14" t="s">
        <v>1516</v>
      </c>
      <c r="C99" s="14" t="s">
        <v>22</v>
      </c>
      <c r="D99" s="13" t="s">
        <v>1375</v>
      </c>
      <c r="E99" s="13" t="n">
        <v>3</v>
      </c>
      <c r="F99" s="15" t="s">
        <v>1517</v>
      </c>
      <c r="G99" s="23" t="s">
        <v>1518</v>
      </c>
      <c r="H99" s="33" t="n">
        <f aca="false">E99*117</f>
        <v>351</v>
      </c>
      <c r="I99" s="33" t="n">
        <f aca="false">E99*27</f>
        <v>81</v>
      </c>
      <c r="J99" s="33" t="n">
        <f aca="false">H99+I99</f>
        <v>432</v>
      </c>
      <c r="K99" s="34" t="n">
        <f aca="false">J99*0.95</f>
        <v>410.4</v>
      </c>
      <c r="L99" s="25"/>
      <c r="M99" s="25"/>
    </row>
    <row r="100" customFormat="false" ht="24" hidden="true" customHeight="true" outlineLevel="0" collapsed="false">
      <c r="A100" s="13" t="n">
        <v>97</v>
      </c>
      <c r="B100" s="14" t="s">
        <v>1519</v>
      </c>
      <c r="C100" s="14" t="s">
        <v>16</v>
      </c>
      <c r="D100" s="13" t="s">
        <v>1375</v>
      </c>
      <c r="E100" s="13"/>
      <c r="F100" s="13"/>
      <c r="G100" s="13"/>
      <c r="H100" s="33" t="n">
        <f aca="false">E100*117</f>
        <v>0</v>
      </c>
      <c r="I100" s="33" t="n">
        <f aca="false">E100*27</f>
        <v>0</v>
      </c>
      <c r="J100" s="33" t="n">
        <f aca="false">H100+I100</f>
        <v>0</v>
      </c>
      <c r="K100" s="33"/>
      <c r="L100" s="25"/>
      <c r="M100" s="25"/>
    </row>
    <row r="101" customFormat="false" ht="24" hidden="true" customHeight="true" outlineLevel="0" collapsed="false">
      <c r="A101" s="13" t="n">
        <v>98</v>
      </c>
      <c r="B101" s="14" t="s">
        <v>1520</v>
      </c>
      <c r="C101" s="14" t="s">
        <v>16</v>
      </c>
      <c r="D101" s="13" t="s">
        <v>1375</v>
      </c>
      <c r="E101" s="13"/>
      <c r="F101" s="13"/>
      <c r="G101" s="13"/>
      <c r="H101" s="33" t="n">
        <f aca="false">E101*117</f>
        <v>0</v>
      </c>
      <c r="I101" s="33" t="n">
        <f aca="false">E101*27</f>
        <v>0</v>
      </c>
      <c r="J101" s="33" t="n">
        <f aca="false">H101+I101</f>
        <v>0</v>
      </c>
      <c r="K101" s="33"/>
      <c r="L101" s="25"/>
      <c r="M101" s="25"/>
    </row>
    <row r="102" customFormat="false" ht="22" hidden="false" customHeight="true" outlineLevel="0" collapsed="false">
      <c r="A102" s="13" t="n">
        <v>99</v>
      </c>
      <c r="B102" s="14" t="s">
        <v>1521</v>
      </c>
      <c r="C102" s="14" t="s">
        <v>22</v>
      </c>
      <c r="D102" s="13" t="s">
        <v>1375</v>
      </c>
      <c r="E102" s="13" t="n">
        <v>6</v>
      </c>
      <c r="F102" s="15" t="s">
        <v>1522</v>
      </c>
      <c r="G102" s="23" t="s">
        <v>1523</v>
      </c>
      <c r="H102" s="33" t="n">
        <f aca="false">E102*117</f>
        <v>702</v>
      </c>
      <c r="I102" s="33" t="n">
        <f aca="false">E102*27</f>
        <v>162</v>
      </c>
      <c r="J102" s="33" t="n">
        <f aca="false">H102+I102</f>
        <v>864</v>
      </c>
      <c r="K102" s="34" t="n">
        <f aca="false">J102*0.95</f>
        <v>820.8</v>
      </c>
      <c r="L102" s="25"/>
      <c r="M102" s="25"/>
    </row>
    <row r="103" customFormat="false" ht="24" hidden="true" customHeight="true" outlineLevel="0" collapsed="false">
      <c r="A103" s="13" t="n">
        <v>100</v>
      </c>
      <c r="B103" s="14" t="s">
        <v>1524</v>
      </c>
      <c r="C103" s="14" t="s">
        <v>22</v>
      </c>
      <c r="D103" s="13" t="s">
        <v>1375</v>
      </c>
      <c r="E103" s="13"/>
      <c r="F103" s="13"/>
      <c r="G103" s="13"/>
      <c r="H103" s="33" t="n">
        <f aca="false">E103*117</f>
        <v>0</v>
      </c>
      <c r="I103" s="33" t="n">
        <f aca="false">E103*27</f>
        <v>0</v>
      </c>
      <c r="J103" s="33" t="n">
        <f aca="false">H103+I103</f>
        <v>0</v>
      </c>
      <c r="K103" s="33"/>
      <c r="L103" s="25"/>
      <c r="M103" s="25"/>
    </row>
    <row r="104" customFormat="false" ht="24" hidden="true" customHeight="true" outlineLevel="0" collapsed="false">
      <c r="A104" s="13" t="n">
        <v>101</v>
      </c>
      <c r="B104" s="14" t="s">
        <v>1525</v>
      </c>
      <c r="C104" s="14" t="s">
        <v>16</v>
      </c>
      <c r="D104" s="13" t="s">
        <v>1375</v>
      </c>
      <c r="E104" s="13"/>
      <c r="F104" s="13"/>
      <c r="G104" s="13"/>
      <c r="H104" s="33" t="n">
        <f aca="false">E104*117</f>
        <v>0</v>
      </c>
      <c r="I104" s="33" t="n">
        <f aca="false">E104*27</f>
        <v>0</v>
      </c>
      <c r="J104" s="33" t="n">
        <f aca="false">H104+I104</f>
        <v>0</v>
      </c>
      <c r="K104" s="33"/>
      <c r="L104" s="25"/>
      <c r="M104" s="25"/>
    </row>
    <row r="105" customFormat="false" ht="24" hidden="true" customHeight="true" outlineLevel="0" collapsed="false">
      <c r="A105" s="13" t="n">
        <v>102</v>
      </c>
      <c r="B105" s="14" t="s">
        <v>1526</v>
      </c>
      <c r="C105" s="14" t="s">
        <v>16</v>
      </c>
      <c r="D105" s="13" t="s">
        <v>1375</v>
      </c>
      <c r="E105" s="13"/>
      <c r="F105" s="13"/>
      <c r="G105" s="13"/>
      <c r="H105" s="33" t="n">
        <f aca="false">E105*117</f>
        <v>0</v>
      </c>
      <c r="I105" s="33" t="n">
        <f aca="false">E105*27</f>
        <v>0</v>
      </c>
      <c r="J105" s="33" t="n">
        <f aca="false">H105+I105</f>
        <v>0</v>
      </c>
      <c r="K105" s="33"/>
      <c r="L105" s="25"/>
      <c r="M105" s="25"/>
    </row>
    <row r="106" customFormat="false" ht="24" hidden="true" customHeight="true" outlineLevel="0" collapsed="false">
      <c r="A106" s="13" t="n">
        <v>103</v>
      </c>
      <c r="B106" s="14" t="s">
        <v>1527</v>
      </c>
      <c r="C106" s="14" t="s">
        <v>22</v>
      </c>
      <c r="D106" s="13" t="s">
        <v>1375</v>
      </c>
      <c r="E106" s="13"/>
      <c r="F106" s="13"/>
      <c r="G106" s="13"/>
      <c r="H106" s="33" t="n">
        <f aca="false">E106*117</f>
        <v>0</v>
      </c>
      <c r="I106" s="33" t="n">
        <f aca="false">E106*27</f>
        <v>0</v>
      </c>
      <c r="J106" s="33" t="n">
        <f aca="false">H106+I106</f>
        <v>0</v>
      </c>
      <c r="K106" s="33"/>
      <c r="L106" s="25"/>
      <c r="M106" s="25"/>
    </row>
    <row r="107" customFormat="false" ht="24" hidden="true" customHeight="true" outlineLevel="0" collapsed="false">
      <c r="A107" s="13" t="n">
        <v>104</v>
      </c>
      <c r="B107" s="14" t="s">
        <v>1528</v>
      </c>
      <c r="C107" s="14" t="s">
        <v>16</v>
      </c>
      <c r="D107" s="13" t="s">
        <v>1375</v>
      </c>
      <c r="E107" s="13"/>
      <c r="F107" s="13"/>
      <c r="G107" s="13"/>
      <c r="H107" s="33" t="n">
        <f aca="false">E107*117</f>
        <v>0</v>
      </c>
      <c r="I107" s="33" t="n">
        <f aca="false">E107*27</f>
        <v>0</v>
      </c>
      <c r="J107" s="33" t="n">
        <f aca="false">H107+I107</f>
        <v>0</v>
      </c>
      <c r="K107" s="33"/>
      <c r="L107" s="25"/>
      <c r="M107" s="25"/>
    </row>
    <row r="108" customFormat="false" ht="22" hidden="false" customHeight="true" outlineLevel="0" collapsed="false">
      <c r="A108" s="13" t="n">
        <v>105</v>
      </c>
      <c r="B108" s="14" t="s">
        <v>1529</v>
      </c>
      <c r="C108" s="14" t="s">
        <v>22</v>
      </c>
      <c r="D108" s="13" t="s">
        <v>1375</v>
      </c>
      <c r="E108" s="13" t="n">
        <v>3</v>
      </c>
      <c r="F108" s="15" t="s">
        <v>1530</v>
      </c>
      <c r="G108" s="23" t="s">
        <v>1531</v>
      </c>
      <c r="H108" s="33" t="n">
        <f aca="false">E108*117</f>
        <v>351</v>
      </c>
      <c r="I108" s="33" t="n">
        <f aca="false">E108*27</f>
        <v>81</v>
      </c>
      <c r="J108" s="33" t="n">
        <f aca="false">H108+I108</f>
        <v>432</v>
      </c>
      <c r="K108" s="34" t="n">
        <f aca="false">J108*0.95</f>
        <v>410.4</v>
      </c>
      <c r="L108" s="25"/>
      <c r="M108" s="25"/>
    </row>
    <row r="109" customFormat="false" ht="22" hidden="false" customHeight="true" outlineLevel="0" collapsed="false">
      <c r="A109" s="13" t="n">
        <v>106</v>
      </c>
      <c r="B109" s="14" t="s">
        <v>1532</v>
      </c>
      <c r="C109" s="14" t="s">
        <v>22</v>
      </c>
      <c r="D109" s="13" t="s">
        <v>1375</v>
      </c>
      <c r="E109" s="13" t="n">
        <v>4</v>
      </c>
      <c r="F109" s="15" t="s">
        <v>1530</v>
      </c>
      <c r="G109" s="23" t="s">
        <v>1531</v>
      </c>
      <c r="H109" s="33" t="n">
        <f aca="false">E109*117</f>
        <v>468</v>
      </c>
      <c r="I109" s="33" t="n">
        <f aca="false">E109*27</f>
        <v>108</v>
      </c>
      <c r="J109" s="33" t="n">
        <f aca="false">H109+I109</f>
        <v>576</v>
      </c>
      <c r="K109" s="34" t="n">
        <f aca="false">J109*0.95</f>
        <v>547.2</v>
      </c>
      <c r="L109" s="25"/>
      <c r="M109" s="25"/>
    </row>
    <row r="110" customFormat="false" ht="24" hidden="true" customHeight="true" outlineLevel="0" collapsed="false">
      <c r="A110" s="13" t="n">
        <v>107</v>
      </c>
      <c r="B110" s="14" t="s">
        <v>1533</v>
      </c>
      <c r="C110" s="14" t="s">
        <v>16</v>
      </c>
      <c r="D110" s="13" t="s">
        <v>1375</v>
      </c>
      <c r="E110" s="13"/>
      <c r="F110" s="13"/>
      <c r="G110" s="13"/>
      <c r="H110" s="33" t="n">
        <f aca="false">E110*117</f>
        <v>0</v>
      </c>
      <c r="I110" s="33" t="n">
        <f aca="false">E110*27</f>
        <v>0</v>
      </c>
      <c r="J110" s="33" t="n">
        <f aca="false">H110+I110</f>
        <v>0</v>
      </c>
      <c r="K110" s="33"/>
      <c r="L110" s="25"/>
      <c r="M110" s="25"/>
    </row>
    <row r="111" customFormat="false" ht="24" hidden="true" customHeight="true" outlineLevel="0" collapsed="false">
      <c r="A111" s="13" t="n">
        <v>108</v>
      </c>
      <c r="B111" s="14" t="s">
        <v>1534</v>
      </c>
      <c r="C111" s="14" t="s">
        <v>16</v>
      </c>
      <c r="D111" s="13" t="s">
        <v>1375</v>
      </c>
      <c r="E111" s="13"/>
      <c r="F111" s="13"/>
      <c r="G111" s="13"/>
      <c r="H111" s="33" t="n">
        <f aca="false">E111*117</f>
        <v>0</v>
      </c>
      <c r="I111" s="33" t="n">
        <f aca="false">E111*27</f>
        <v>0</v>
      </c>
      <c r="J111" s="33" t="n">
        <f aca="false">H111+I111</f>
        <v>0</v>
      </c>
      <c r="K111" s="33"/>
      <c r="L111" s="25"/>
      <c r="M111" s="25"/>
    </row>
    <row r="112" customFormat="false" ht="24" hidden="true" customHeight="true" outlineLevel="0" collapsed="false">
      <c r="A112" s="13" t="n">
        <v>109</v>
      </c>
      <c r="B112" s="14" t="s">
        <v>1535</v>
      </c>
      <c r="C112" s="14" t="s">
        <v>22</v>
      </c>
      <c r="D112" s="13" t="s">
        <v>1375</v>
      </c>
      <c r="E112" s="13"/>
      <c r="F112" s="13"/>
      <c r="G112" s="13"/>
      <c r="H112" s="33" t="n">
        <f aca="false">E112*117</f>
        <v>0</v>
      </c>
      <c r="I112" s="33" t="n">
        <f aca="false">E112*27</f>
        <v>0</v>
      </c>
      <c r="J112" s="33" t="n">
        <f aca="false">H112+I112</f>
        <v>0</v>
      </c>
      <c r="K112" s="33"/>
      <c r="L112" s="25"/>
      <c r="M112" s="25"/>
    </row>
    <row r="113" customFormat="false" ht="24" hidden="true" customHeight="true" outlineLevel="0" collapsed="false">
      <c r="A113" s="13" t="n">
        <v>110</v>
      </c>
      <c r="B113" s="14" t="s">
        <v>1536</v>
      </c>
      <c r="C113" s="14" t="s">
        <v>16</v>
      </c>
      <c r="D113" s="13" t="s">
        <v>1375</v>
      </c>
      <c r="E113" s="13"/>
      <c r="F113" s="13"/>
      <c r="G113" s="13"/>
      <c r="H113" s="33" t="n">
        <f aca="false">E113*117</f>
        <v>0</v>
      </c>
      <c r="I113" s="33" t="n">
        <f aca="false">E113*27</f>
        <v>0</v>
      </c>
      <c r="J113" s="33" t="n">
        <f aca="false">H113+I113</f>
        <v>0</v>
      </c>
      <c r="K113" s="33"/>
      <c r="L113" s="25"/>
      <c r="M113" s="25"/>
    </row>
    <row r="114" customFormat="false" ht="22" hidden="false" customHeight="true" outlineLevel="0" collapsed="false">
      <c r="A114" s="13" t="n">
        <v>111</v>
      </c>
      <c r="B114" s="14" t="s">
        <v>1537</v>
      </c>
      <c r="C114" s="14" t="s">
        <v>22</v>
      </c>
      <c r="D114" s="13" t="s">
        <v>1375</v>
      </c>
      <c r="E114" s="13" t="n">
        <v>3</v>
      </c>
      <c r="F114" s="15" t="s">
        <v>1538</v>
      </c>
      <c r="G114" s="23" t="s">
        <v>1539</v>
      </c>
      <c r="H114" s="33" t="n">
        <f aca="false">E114*117</f>
        <v>351</v>
      </c>
      <c r="I114" s="33" t="n">
        <f aca="false">E114*27</f>
        <v>81</v>
      </c>
      <c r="J114" s="33" t="n">
        <f aca="false">H114+I114</f>
        <v>432</v>
      </c>
      <c r="K114" s="34" t="n">
        <f aca="false">J114*0.95</f>
        <v>410.4</v>
      </c>
      <c r="L114" s="25"/>
      <c r="M114" s="25"/>
    </row>
    <row r="115" customFormat="false" ht="24" hidden="true" customHeight="true" outlineLevel="0" collapsed="false">
      <c r="A115" s="13" t="n">
        <v>112</v>
      </c>
      <c r="B115" s="14" t="s">
        <v>1540</v>
      </c>
      <c r="C115" s="14" t="s">
        <v>22</v>
      </c>
      <c r="D115" s="13" t="s">
        <v>1375</v>
      </c>
      <c r="E115" s="13"/>
      <c r="F115" s="13"/>
      <c r="G115" s="13"/>
      <c r="H115" s="33" t="n">
        <f aca="false">E115*117</f>
        <v>0</v>
      </c>
      <c r="I115" s="33" t="n">
        <f aca="false">E115*27</f>
        <v>0</v>
      </c>
      <c r="J115" s="33" t="n">
        <f aca="false">H115+I115</f>
        <v>0</v>
      </c>
      <c r="K115" s="33"/>
      <c r="L115" s="25"/>
      <c r="M115" s="25"/>
    </row>
    <row r="116" customFormat="false" ht="22" hidden="false" customHeight="true" outlineLevel="0" collapsed="false">
      <c r="A116" s="13" t="n">
        <v>113</v>
      </c>
      <c r="B116" s="14" t="s">
        <v>1541</v>
      </c>
      <c r="C116" s="14" t="s">
        <v>16</v>
      </c>
      <c r="D116" s="13" t="s">
        <v>1375</v>
      </c>
      <c r="E116" s="13" t="n">
        <v>2</v>
      </c>
      <c r="F116" s="15" t="s">
        <v>1542</v>
      </c>
      <c r="G116" s="23" t="s">
        <v>1543</v>
      </c>
      <c r="H116" s="33" t="n">
        <f aca="false">E116*117</f>
        <v>234</v>
      </c>
      <c r="I116" s="33" t="n">
        <f aca="false">E116*27</f>
        <v>54</v>
      </c>
      <c r="J116" s="33" t="n">
        <f aca="false">H116+I116</f>
        <v>288</v>
      </c>
      <c r="K116" s="34" t="n">
        <f aca="false">J116*0.95</f>
        <v>273.6</v>
      </c>
      <c r="L116" s="25"/>
      <c r="M116" s="25"/>
    </row>
    <row r="117" customFormat="false" ht="24" hidden="true" customHeight="true" outlineLevel="0" collapsed="false">
      <c r="A117" s="13" t="n">
        <v>114</v>
      </c>
      <c r="B117" s="14" t="s">
        <v>1544</v>
      </c>
      <c r="C117" s="14" t="s">
        <v>22</v>
      </c>
      <c r="D117" s="13" t="s">
        <v>1375</v>
      </c>
      <c r="E117" s="13"/>
      <c r="F117" s="13"/>
      <c r="G117" s="13"/>
      <c r="H117" s="33" t="n">
        <f aca="false">E117*117</f>
        <v>0</v>
      </c>
      <c r="I117" s="33" t="n">
        <f aca="false">E117*27</f>
        <v>0</v>
      </c>
      <c r="J117" s="33" t="n">
        <f aca="false">H117+I117</f>
        <v>0</v>
      </c>
      <c r="K117" s="33"/>
      <c r="L117" s="25"/>
      <c r="M117" s="25"/>
    </row>
    <row r="118" customFormat="false" ht="22" hidden="false" customHeight="true" outlineLevel="0" collapsed="false">
      <c r="A118" s="13" t="n">
        <v>115</v>
      </c>
      <c r="B118" s="14" t="s">
        <v>1545</v>
      </c>
      <c r="C118" s="14" t="s">
        <v>22</v>
      </c>
      <c r="D118" s="13" t="s">
        <v>1375</v>
      </c>
      <c r="E118" s="13" t="n">
        <v>1</v>
      </c>
      <c r="F118" s="15" t="s">
        <v>1546</v>
      </c>
      <c r="G118" s="23" t="s">
        <v>1547</v>
      </c>
      <c r="H118" s="33" t="n">
        <f aca="false">E118*117</f>
        <v>117</v>
      </c>
      <c r="I118" s="33" t="n">
        <f aca="false">E118*27</f>
        <v>27</v>
      </c>
      <c r="J118" s="33" t="n">
        <f aca="false">H118+I118</f>
        <v>144</v>
      </c>
      <c r="K118" s="34" t="n">
        <f aca="false">J118*0.95</f>
        <v>136.8</v>
      </c>
      <c r="L118" s="25"/>
      <c r="M118" s="25"/>
    </row>
    <row r="119" customFormat="false" ht="22" hidden="false" customHeight="true" outlineLevel="0" collapsed="false">
      <c r="A119" s="13" t="n">
        <v>116</v>
      </c>
      <c r="B119" s="14" t="s">
        <v>1548</v>
      </c>
      <c r="C119" s="14" t="s">
        <v>22</v>
      </c>
      <c r="D119" s="13" t="s">
        <v>1375</v>
      </c>
      <c r="E119" s="13" t="n">
        <v>5</v>
      </c>
      <c r="F119" s="15" t="s">
        <v>1549</v>
      </c>
      <c r="G119" s="23" t="s">
        <v>1550</v>
      </c>
      <c r="H119" s="33" t="n">
        <f aca="false">E119*117</f>
        <v>585</v>
      </c>
      <c r="I119" s="33" t="n">
        <f aca="false">E119*27</f>
        <v>135</v>
      </c>
      <c r="J119" s="33" t="n">
        <f aca="false">H119+I119</f>
        <v>720</v>
      </c>
      <c r="K119" s="34" t="n">
        <f aca="false">J119*0.95</f>
        <v>684</v>
      </c>
      <c r="L119" s="25"/>
      <c r="M119" s="25"/>
    </row>
    <row r="120" customFormat="false" ht="24" hidden="true" customHeight="true" outlineLevel="0" collapsed="false">
      <c r="A120" s="13" t="n">
        <v>117</v>
      </c>
      <c r="B120" s="14" t="s">
        <v>1551</v>
      </c>
      <c r="C120" s="14" t="s">
        <v>16</v>
      </c>
      <c r="D120" s="13" t="s">
        <v>1375</v>
      </c>
      <c r="E120" s="13"/>
      <c r="F120" s="13"/>
      <c r="G120" s="13"/>
      <c r="H120" s="33" t="n">
        <f aca="false">E120*117</f>
        <v>0</v>
      </c>
      <c r="I120" s="33" t="n">
        <f aca="false">E120*27</f>
        <v>0</v>
      </c>
      <c r="J120" s="33" t="n">
        <f aca="false">H120+I120</f>
        <v>0</v>
      </c>
      <c r="K120" s="33"/>
      <c r="L120" s="25"/>
      <c r="M120" s="25"/>
    </row>
    <row r="121" customFormat="false" ht="24" hidden="true" customHeight="true" outlineLevel="0" collapsed="false">
      <c r="A121" s="13" t="n">
        <v>118</v>
      </c>
      <c r="B121" s="14" t="s">
        <v>1552</v>
      </c>
      <c r="C121" s="14" t="s">
        <v>16</v>
      </c>
      <c r="D121" s="13" t="s">
        <v>1375</v>
      </c>
      <c r="E121" s="13"/>
      <c r="F121" s="13"/>
      <c r="G121" s="13"/>
      <c r="H121" s="33" t="n">
        <f aca="false">E121*117</f>
        <v>0</v>
      </c>
      <c r="I121" s="33" t="n">
        <f aca="false">E121*27</f>
        <v>0</v>
      </c>
      <c r="J121" s="33" t="n">
        <f aca="false">H121+I121</f>
        <v>0</v>
      </c>
      <c r="K121" s="33"/>
      <c r="L121" s="25"/>
      <c r="M121" s="25"/>
    </row>
    <row r="122" customFormat="false" ht="24" hidden="true" customHeight="true" outlineLevel="0" collapsed="false">
      <c r="A122" s="13" t="n">
        <v>119</v>
      </c>
      <c r="B122" s="14" t="s">
        <v>1553</v>
      </c>
      <c r="C122" s="14" t="s">
        <v>22</v>
      </c>
      <c r="D122" s="13" t="s">
        <v>1375</v>
      </c>
      <c r="E122" s="13"/>
      <c r="F122" s="13"/>
      <c r="G122" s="13"/>
      <c r="H122" s="33" t="n">
        <f aca="false">E122*117</f>
        <v>0</v>
      </c>
      <c r="I122" s="33" t="n">
        <f aca="false">E122*27</f>
        <v>0</v>
      </c>
      <c r="J122" s="33" t="n">
        <f aca="false">H122+I122</f>
        <v>0</v>
      </c>
      <c r="K122" s="33"/>
      <c r="L122" s="25"/>
      <c r="M122" s="25"/>
    </row>
    <row r="123" customFormat="false" ht="24" hidden="true" customHeight="true" outlineLevel="0" collapsed="false">
      <c r="A123" s="13" t="n">
        <v>120</v>
      </c>
      <c r="B123" s="14" t="s">
        <v>1554</v>
      </c>
      <c r="C123" s="14" t="s">
        <v>16</v>
      </c>
      <c r="D123" s="13" t="s">
        <v>1375</v>
      </c>
      <c r="E123" s="13"/>
      <c r="F123" s="13"/>
      <c r="G123" s="13"/>
      <c r="H123" s="33" t="n">
        <f aca="false">E123*117</f>
        <v>0</v>
      </c>
      <c r="I123" s="33" t="n">
        <f aca="false">E123*27</f>
        <v>0</v>
      </c>
      <c r="J123" s="33" t="n">
        <f aca="false">H123+I123</f>
        <v>0</v>
      </c>
      <c r="K123" s="33"/>
      <c r="L123" s="25"/>
      <c r="M123" s="25"/>
    </row>
    <row r="124" customFormat="false" ht="22" hidden="false" customHeight="true" outlineLevel="0" collapsed="false">
      <c r="A124" s="13" t="n">
        <v>121</v>
      </c>
      <c r="B124" s="14" t="s">
        <v>1555</v>
      </c>
      <c r="C124" s="14" t="s">
        <v>22</v>
      </c>
      <c r="D124" s="13" t="s">
        <v>1375</v>
      </c>
      <c r="E124" s="13" t="n">
        <v>1</v>
      </c>
      <c r="F124" s="15" t="s">
        <v>1556</v>
      </c>
      <c r="G124" s="23" t="s">
        <v>1557</v>
      </c>
      <c r="H124" s="33" t="n">
        <f aca="false">E124*117</f>
        <v>117</v>
      </c>
      <c r="I124" s="33" t="n">
        <f aca="false">E124*27</f>
        <v>27</v>
      </c>
      <c r="J124" s="33" t="n">
        <f aca="false">H124+I124</f>
        <v>144</v>
      </c>
      <c r="K124" s="34" t="n">
        <f aca="false">J124*0.95</f>
        <v>136.8</v>
      </c>
      <c r="L124" s="25"/>
      <c r="M124" s="25"/>
    </row>
    <row r="125" customFormat="false" ht="24" hidden="true" customHeight="true" outlineLevel="0" collapsed="false">
      <c r="A125" s="13" t="n">
        <v>122</v>
      </c>
      <c r="B125" s="14" t="s">
        <v>1558</v>
      </c>
      <c r="C125" s="14" t="s">
        <v>22</v>
      </c>
      <c r="D125" s="13" t="s">
        <v>1375</v>
      </c>
      <c r="E125" s="13"/>
      <c r="F125" s="13"/>
      <c r="G125" s="13"/>
      <c r="H125" s="33" t="n">
        <f aca="false">E125*117</f>
        <v>0</v>
      </c>
      <c r="I125" s="33" t="n">
        <f aca="false">E125*27</f>
        <v>0</v>
      </c>
      <c r="J125" s="33" t="n">
        <f aca="false">H125+I125</f>
        <v>0</v>
      </c>
      <c r="K125" s="33"/>
      <c r="L125" s="25"/>
      <c r="M125" s="25"/>
    </row>
    <row r="126" customFormat="false" ht="22" hidden="false" customHeight="true" outlineLevel="0" collapsed="false">
      <c r="A126" s="13" t="n">
        <v>123</v>
      </c>
      <c r="B126" s="14" t="s">
        <v>1559</v>
      </c>
      <c r="C126" s="14" t="s">
        <v>22</v>
      </c>
      <c r="D126" s="13" t="s">
        <v>1375</v>
      </c>
      <c r="E126" s="13" t="n">
        <v>4</v>
      </c>
      <c r="F126" s="15" t="s">
        <v>1560</v>
      </c>
      <c r="G126" s="23" t="s">
        <v>1561</v>
      </c>
      <c r="H126" s="33" t="n">
        <f aca="false">E126*117</f>
        <v>468</v>
      </c>
      <c r="I126" s="33" t="n">
        <f aca="false">E126*27</f>
        <v>108</v>
      </c>
      <c r="J126" s="33" t="n">
        <f aca="false">H126+I126</f>
        <v>576</v>
      </c>
      <c r="K126" s="34" t="n">
        <f aca="false">J126*0.95</f>
        <v>547.2</v>
      </c>
      <c r="L126" s="25"/>
      <c r="M126" s="25"/>
    </row>
    <row r="127" customFormat="false" ht="24" hidden="true" customHeight="true" outlineLevel="0" collapsed="false">
      <c r="A127" s="13" t="n">
        <v>124</v>
      </c>
      <c r="B127" s="14" t="s">
        <v>1562</v>
      </c>
      <c r="C127" s="14" t="s">
        <v>16</v>
      </c>
      <c r="D127" s="13" t="s">
        <v>1375</v>
      </c>
      <c r="E127" s="13"/>
      <c r="F127" s="13"/>
      <c r="G127" s="13"/>
      <c r="H127" s="33" t="n">
        <f aca="false">E127*117</f>
        <v>0</v>
      </c>
      <c r="I127" s="33" t="n">
        <f aca="false">E127*27</f>
        <v>0</v>
      </c>
      <c r="J127" s="33" t="n">
        <f aca="false">H127+I127</f>
        <v>0</v>
      </c>
      <c r="K127" s="33"/>
      <c r="L127" s="25"/>
      <c r="M127" s="25"/>
    </row>
    <row r="128" customFormat="false" ht="24" hidden="true" customHeight="true" outlineLevel="0" collapsed="false">
      <c r="A128" s="13" t="n">
        <v>125</v>
      </c>
      <c r="B128" s="14" t="s">
        <v>1563</v>
      </c>
      <c r="C128" s="14" t="s">
        <v>16</v>
      </c>
      <c r="D128" s="13" t="s">
        <v>1375</v>
      </c>
      <c r="E128" s="13"/>
      <c r="F128" s="13"/>
      <c r="G128" s="13"/>
      <c r="H128" s="33" t="n">
        <f aca="false">E128*117</f>
        <v>0</v>
      </c>
      <c r="I128" s="33" t="n">
        <f aca="false">E128*27</f>
        <v>0</v>
      </c>
      <c r="J128" s="33" t="n">
        <f aca="false">H128+I128</f>
        <v>0</v>
      </c>
      <c r="K128" s="33"/>
      <c r="L128" s="25"/>
      <c r="M128" s="25"/>
    </row>
    <row r="129" customFormat="false" ht="24" hidden="true" customHeight="true" outlineLevel="0" collapsed="false">
      <c r="A129" s="13" t="n">
        <v>126</v>
      </c>
      <c r="B129" s="14" t="s">
        <v>1564</v>
      </c>
      <c r="C129" s="14" t="s">
        <v>22</v>
      </c>
      <c r="D129" s="13" t="s">
        <v>1375</v>
      </c>
      <c r="E129" s="13"/>
      <c r="F129" s="13"/>
      <c r="G129" s="13"/>
      <c r="H129" s="33" t="n">
        <f aca="false">E129*117</f>
        <v>0</v>
      </c>
      <c r="I129" s="33" t="n">
        <f aca="false">E129*27</f>
        <v>0</v>
      </c>
      <c r="J129" s="33" t="n">
        <f aca="false">H129+I129</f>
        <v>0</v>
      </c>
      <c r="K129" s="33"/>
      <c r="L129" s="25"/>
      <c r="M129" s="25"/>
    </row>
    <row r="130" customFormat="false" ht="22" hidden="false" customHeight="true" outlineLevel="0" collapsed="false">
      <c r="A130" s="13" t="n">
        <v>127</v>
      </c>
      <c r="B130" s="62" t="s">
        <v>1565</v>
      </c>
      <c r="C130" s="13"/>
      <c r="D130" s="13" t="s">
        <v>1375</v>
      </c>
      <c r="E130" s="13" t="n">
        <v>4</v>
      </c>
      <c r="F130" s="15" t="s">
        <v>1566</v>
      </c>
      <c r="G130" s="23" t="s">
        <v>1567</v>
      </c>
      <c r="H130" s="33" t="n">
        <f aca="false">E130*117</f>
        <v>468</v>
      </c>
      <c r="I130" s="33" t="n">
        <f aca="false">E130*27</f>
        <v>108</v>
      </c>
      <c r="J130" s="33" t="n">
        <f aca="false">H130+I130</f>
        <v>576</v>
      </c>
      <c r="K130" s="34" t="n">
        <f aca="false">J130*0.95</f>
        <v>547.2</v>
      </c>
      <c r="L130" s="25"/>
      <c r="M130" s="25"/>
    </row>
    <row r="131" customFormat="false" ht="24" hidden="true" customHeight="true" outlineLevel="0" collapsed="false">
      <c r="A131" s="13" t="n">
        <v>128</v>
      </c>
      <c r="B131" s="62" t="s">
        <v>1568</v>
      </c>
      <c r="C131" s="13"/>
      <c r="D131" s="13" t="s">
        <v>1375</v>
      </c>
      <c r="E131" s="13"/>
      <c r="F131" s="13"/>
      <c r="G131" s="13"/>
      <c r="H131" s="33" t="n">
        <f aca="false">E131*117</f>
        <v>0</v>
      </c>
      <c r="I131" s="33" t="n">
        <f aca="false">E131*27</f>
        <v>0</v>
      </c>
      <c r="J131" s="33" t="n">
        <f aca="false">H131+I131</f>
        <v>0</v>
      </c>
      <c r="K131" s="33"/>
      <c r="L131" s="25"/>
      <c r="M131" s="25"/>
    </row>
    <row r="132" customFormat="false" ht="24" hidden="true" customHeight="true" outlineLevel="0" collapsed="false">
      <c r="A132" s="13" t="n">
        <v>129</v>
      </c>
      <c r="B132" s="62" t="s">
        <v>1569</v>
      </c>
      <c r="C132" s="13"/>
      <c r="D132" s="13" t="s">
        <v>1375</v>
      </c>
      <c r="E132" s="13"/>
      <c r="F132" s="13"/>
      <c r="G132" s="13"/>
      <c r="H132" s="33" t="n">
        <f aca="false">E132*117</f>
        <v>0</v>
      </c>
      <c r="I132" s="33" t="n">
        <f aca="false">E132*27</f>
        <v>0</v>
      </c>
      <c r="J132" s="33" t="n">
        <f aca="false">H132+I132</f>
        <v>0</v>
      </c>
      <c r="K132" s="33"/>
      <c r="L132" s="25"/>
      <c r="M132" s="25"/>
    </row>
    <row r="133" customFormat="false" ht="24" hidden="true" customHeight="true" outlineLevel="0" collapsed="false">
      <c r="A133" s="13" t="n">
        <v>130</v>
      </c>
      <c r="B133" s="62" t="s">
        <v>1570</v>
      </c>
      <c r="C133" s="13"/>
      <c r="D133" s="13" t="s">
        <v>1375</v>
      </c>
      <c r="E133" s="13"/>
      <c r="F133" s="13"/>
      <c r="G133" s="13"/>
      <c r="H133" s="33" t="n">
        <f aca="false">E133*117</f>
        <v>0</v>
      </c>
      <c r="I133" s="33" t="n">
        <f aca="false">E133*27</f>
        <v>0</v>
      </c>
      <c r="J133" s="33" t="n">
        <f aca="false">H133+I133</f>
        <v>0</v>
      </c>
      <c r="K133" s="33"/>
      <c r="L133" s="25"/>
      <c r="M133" s="25"/>
    </row>
    <row r="134" s="56" customFormat="true" ht="22" hidden="false" customHeight="true" outlineLevel="0" collapsed="false">
      <c r="A134" s="54" t="s">
        <v>11</v>
      </c>
      <c r="B134" s="54"/>
      <c r="C134" s="54"/>
      <c r="D134" s="54"/>
      <c r="E134" s="54" t="n">
        <f aca="false">SUM(E4:E133)</f>
        <v>130</v>
      </c>
      <c r="F134" s="46"/>
      <c r="G134" s="46"/>
      <c r="H134" s="33" t="n">
        <f aca="false">SUM(H4:H133)</f>
        <v>15210</v>
      </c>
      <c r="I134" s="33" t="n">
        <f aca="false">SUM(I4:I133)</f>
        <v>3510</v>
      </c>
      <c r="J134" s="33" t="n">
        <f aca="false">SUM(J4:J133)</f>
        <v>18720</v>
      </c>
      <c r="K134" s="34" t="n">
        <f aca="false">J134*0.95</f>
        <v>17784</v>
      </c>
      <c r="L134" s="46"/>
      <c r="M134" s="46"/>
    </row>
    <row r="135" customFormat="false" ht="14.25" hidden="false" customHeight="false" outlineLevel="0" collapsed="false">
      <c r="A135" s="49" t="s">
        <v>273</v>
      </c>
      <c r="B135" s="50" t="s">
        <v>1571</v>
      </c>
      <c r="C135" s="50"/>
    </row>
  </sheetData>
  <autoFilter ref="A1:M135"/>
  <mergeCells count="2">
    <mergeCell ref="A1:M1"/>
    <mergeCell ref="J2:M2"/>
  </mergeCells>
  <printOptions headings="false" gridLines="false" gridLinesSet="true" horizontalCentered="true" verticalCentered="false"/>
  <pageMargins left="0.359722222222222" right="0.35972222222222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0" activeCellId="0" sqref="E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62"/>
    <col collapsed="false" customWidth="true" hidden="tru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0" width="16.87"/>
    <col collapsed="false" customWidth="true" hidden="false" outlineLevel="0" max="7" min="7" style="0" width="18.24"/>
    <col collapsed="false" customWidth="true" hidden="true" outlineLevel="0" max="8" min="8" style="0" width="7.37"/>
    <col collapsed="false" customWidth="true" hidden="true" outlineLevel="0" max="9" min="9" style="0" width="13.49"/>
    <col collapsed="false" customWidth="true" hidden="true" outlineLevel="0" max="10" min="10" style="0" width="12.87"/>
    <col collapsed="false" customWidth="true" hidden="false" outlineLevel="0" max="11" min="11" style="0" width="12.5"/>
    <col collapsed="false" customWidth="true" hidden="false" outlineLevel="0" max="12" min="12" style="0" width="8.5"/>
    <col collapsed="false" customWidth="true" hidden="false" outlineLevel="0" max="13" min="13" style="0" width="10.2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29" t="s">
        <v>1</v>
      </c>
      <c r="K2" s="29"/>
      <c r="L2" s="29"/>
      <c r="M2" s="29"/>
    </row>
    <row r="3" s="12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11" t="s">
        <v>12</v>
      </c>
      <c r="L3" s="7" t="s">
        <v>13</v>
      </c>
      <c r="M3" s="7" t="s">
        <v>14</v>
      </c>
    </row>
    <row r="4" customFormat="false" ht="24" hidden="false" customHeight="true" outlineLevel="0" collapsed="false">
      <c r="A4" s="13" t="n">
        <v>1</v>
      </c>
      <c r="B4" s="14" t="s">
        <v>1572</v>
      </c>
      <c r="C4" s="14" t="s">
        <v>22</v>
      </c>
      <c r="D4" s="13" t="s">
        <v>1573</v>
      </c>
      <c r="E4" s="13" t="n">
        <v>2</v>
      </c>
      <c r="F4" s="15" t="s">
        <v>1574</v>
      </c>
      <c r="G4" s="23" t="s">
        <v>1575</v>
      </c>
      <c r="H4" s="33"/>
      <c r="I4" s="33" t="n">
        <f aca="false">E4*27</f>
        <v>54</v>
      </c>
      <c r="J4" s="33" t="n">
        <f aca="false">H4+I4</f>
        <v>54</v>
      </c>
      <c r="K4" s="34" t="n">
        <f aca="false">J4*0.95</f>
        <v>51.3</v>
      </c>
      <c r="L4" s="25"/>
      <c r="M4" s="25"/>
    </row>
    <row r="5" customFormat="false" ht="24" hidden="true" customHeight="true" outlineLevel="0" collapsed="false">
      <c r="A5" s="13" t="n">
        <v>2</v>
      </c>
      <c r="B5" s="14" t="s">
        <v>1576</v>
      </c>
      <c r="C5" s="14" t="s">
        <v>22</v>
      </c>
      <c r="D5" s="13" t="s">
        <v>1573</v>
      </c>
      <c r="E5" s="13"/>
      <c r="F5" s="13"/>
      <c r="G5" s="13"/>
      <c r="H5" s="33"/>
      <c r="I5" s="33" t="n">
        <f aca="false">E5*27</f>
        <v>0</v>
      </c>
      <c r="J5" s="33" t="n">
        <f aca="false">H5+I5</f>
        <v>0</v>
      </c>
      <c r="K5" s="33"/>
      <c r="L5" s="25"/>
      <c r="M5" s="25"/>
    </row>
    <row r="6" customFormat="false" ht="24" hidden="true" customHeight="true" outlineLevel="0" collapsed="false">
      <c r="A6" s="13" t="n">
        <v>3</v>
      </c>
      <c r="B6" s="14" t="s">
        <v>1577</v>
      </c>
      <c r="C6" s="14" t="s">
        <v>16</v>
      </c>
      <c r="D6" s="13" t="s">
        <v>1573</v>
      </c>
      <c r="E6" s="13"/>
      <c r="F6" s="13"/>
      <c r="G6" s="13"/>
      <c r="H6" s="33"/>
      <c r="I6" s="33" t="n">
        <f aca="false">E6*27</f>
        <v>0</v>
      </c>
      <c r="J6" s="33" t="n">
        <f aca="false">H6+I6</f>
        <v>0</v>
      </c>
      <c r="K6" s="33"/>
      <c r="L6" s="25"/>
      <c r="M6" s="25"/>
    </row>
    <row r="7" customFormat="false" ht="24" hidden="false" customHeight="true" outlineLevel="0" collapsed="false">
      <c r="A7" s="13" t="n">
        <v>4</v>
      </c>
      <c r="B7" s="14" t="s">
        <v>1578</v>
      </c>
      <c r="C7" s="14" t="s">
        <v>16</v>
      </c>
      <c r="D7" s="13" t="s">
        <v>1573</v>
      </c>
      <c r="E7" s="13" t="n">
        <v>4</v>
      </c>
      <c r="F7" s="15" t="s">
        <v>1579</v>
      </c>
      <c r="G7" s="23" t="s">
        <v>1580</v>
      </c>
      <c r="H7" s="33"/>
      <c r="I7" s="33" t="n">
        <f aca="false">E7*27</f>
        <v>108</v>
      </c>
      <c r="J7" s="33" t="n">
        <f aca="false">H7+I7</f>
        <v>108</v>
      </c>
      <c r="K7" s="34" t="n">
        <f aca="false">J7*0.95</f>
        <v>102.6</v>
      </c>
      <c r="L7" s="25"/>
      <c r="M7" s="25"/>
    </row>
    <row r="8" customFormat="false" ht="24" hidden="true" customHeight="true" outlineLevel="0" collapsed="false">
      <c r="A8" s="13" t="n">
        <v>5</v>
      </c>
      <c r="B8" s="14" t="s">
        <v>1581</v>
      </c>
      <c r="C8" s="14" t="s">
        <v>16</v>
      </c>
      <c r="D8" s="13" t="s">
        <v>1573</v>
      </c>
      <c r="E8" s="13"/>
      <c r="F8" s="13"/>
      <c r="G8" s="13"/>
      <c r="H8" s="33"/>
      <c r="I8" s="33" t="n">
        <f aca="false">E8*27</f>
        <v>0</v>
      </c>
      <c r="J8" s="33" t="n">
        <f aca="false">H8+I8</f>
        <v>0</v>
      </c>
      <c r="K8" s="33"/>
      <c r="L8" s="25"/>
      <c r="M8" s="25"/>
    </row>
    <row r="9" customFormat="false" ht="24" hidden="true" customHeight="true" outlineLevel="0" collapsed="false">
      <c r="A9" s="13" t="n">
        <v>6</v>
      </c>
      <c r="B9" s="14" t="s">
        <v>1582</v>
      </c>
      <c r="C9" s="14" t="s">
        <v>16</v>
      </c>
      <c r="D9" s="13" t="s">
        <v>1573</v>
      </c>
      <c r="E9" s="13"/>
      <c r="F9" s="13"/>
      <c r="G9" s="13"/>
      <c r="H9" s="33"/>
      <c r="I9" s="33" t="n">
        <f aca="false">E9*27</f>
        <v>0</v>
      </c>
      <c r="J9" s="33" t="n">
        <f aca="false">H9+I9</f>
        <v>0</v>
      </c>
      <c r="K9" s="33"/>
      <c r="L9" s="25"/>
      <c r="M9" s="25"/>
    </row>
    <row r="10" customFormat="false" ht="24" hidden="false" customHeight="true" outlineLevel="0" collapsed="false">
      <c r="A10" s="13" t="n">
        <v>7</v>
      </c>
      <c r="B10" s="14" t="s">
        <v>1583</v>
      </c>
      <c r="C10" s="14" t="s">
        <v>16</v>
      </c>
      <c r="D10" s="13" t="s">
        <v>1573</v>
      </c>
      <c r="E10" s="13" t="n">
        <v>2</v>
      </c>
      <c r="F10" s="15" t="s">
        <v>1584</v>
      </c>
      <c r="G10" s="23" t="s">
        <v>1585</v>
      </c>
      <c r="H10" s="33"/>
      <c r="I10" s="33" t="n">
        <f aca="false">E10*27</f>
        <v>54</v>
      </c>
      <c r="J10" s="33" t="n">
        <f aca="false">H10+I10</f>
        <v>54</v>
      </c>
      <c r="K10" s="34" t="n">
        <f aca="false">J10*0.95</f>
        <v>51.3</v>
      </c>
      <c r="L10" s="25"/>
      <c r="M10" s="25"/>
    </row>
    <row r="11" customFormat="false" ht="24" hidden="true" customHeight="true" outlineLevel="0" collapsed="false">
      <c r="A11" s="13" t="n">
        <v>8</v>
      </c>
      <c r="B11" s="14" t="s">
        <v>1586</v>
      </c>
      <c r="C11" s="14" t="s">
        <v>16</v>
      </c>
      <c r="D11" s="13" t="s">
        <v>1573</v>
      </c>
      <c r="E11" s="13"/>
      <c r="F11" s="13"/>
      <c r="G11" s="13"/>
      <c r="H11" s="33"/>
      <c r="I11" s="33" t="n">
        <f aca="false">E11*27</f>
        <v>0</v>
      </c>
      <c r="J11" s="33" t="n">
        <f aca="false">H11+I11</f>
        <v>0</v>
      </c>
      <c r="K11" s="33"/>
      <c r="L11" s="25"/>
      <c r="M11" s="25"/>
    </row>
    <row r="12" customFormat="false" ht="24" hidden="false" customHeight="true" outlineLevel="0" collapsed="false">
      <c r="A12" s="13" t="n">
        <v>9</v>
      </c>
      <c r="B12" s="14" t="s">
        <v>1587</v>
      </c>
      <c r="C12" s="14" t="s">
        <v>22</v>
      </c>
      <c r="D12" s="13" t="s">
        <v>1573</v>
      </c>
      <c r="E12" s="13" t="n">
        <v>4</v>
      </c>
      <c r="F12" s="15" t="s">
        <v>1588</v>
      </c>
      <c r="G12" s="23" t="s">
        <v>1589</v>
      </c>
      <c r="H12" s="33"/>
      <c r="I12" s="33" t="n">
        <f aca="false">E12*27</f>
        <v>108</v>
      </c>
      <c r="J12" s="33" t="n">
        <f aca="false">H12+I12</f>
        <v>108</v>
      </c>
      <c r="K12" s="34" t="n">
        <f aca="false">J12*0.95</f>
        <v>102.6</v>
      </c>
      <c r="L12" s="25"/>
      <c r="M12" s="25"/>
    </row>
    <row r="13" customFormat="false" ht="24" hidden="true" customHeight="true" outlineLevel="0" collapsed="false">
      <c r="A13" s="13" t="n">
        <v>10</v>
      </c>
      <c r="B13" s="14" t="s">
        <v>1590</v>
      </c>
      <c r="C13" s="14" t="s">
        <v>22</v>
      </c>
      <c r="D13" s="13" t="s">
        <v>1573</v>
      </c>
      <c r="E13" s="13"/>
      <c r="F13" s="13"/>
      <c r="G13" s="13"/>
      <c r="H13" s="33"/>
      <c r="I13" s="33" t="n">
        <f aca="false">E13*27</f>
        <v>0</v>
      </c>
      <c r="J13" s="33" t="n">
        <f aca="false">H13+I13</f>
        <v>0</v>
      </c>
      <c r="K13" s="33"/>
      <c r="L13" s="25"/>
      <c r="M13" s="25"/>
    </row>
    <row r="14" customFormat="false" ht="24" hidden="true" customHeight="true" outlineLevel="0" collapsed="false">
      <c r="A14" s="13" t="n">
        <v>11</v>
      </c>
      <c r="B14" s="14" t="s">
        <v>1591</v>
      </c>
      <c r="C14" s="14" t="s">
        <v>16</v>
      </c>
      <c r="D14" s="13" t="s">
        <v>1573</v>
      </c>
      <c r="E14" s="13"/>
      <c r="F14" s="13"/>
      <c r="G14" s="13"/>
      <c r="H14" s="33"/>
      <c r="I14" s="33" t="n">
        <f aca="false">E14*27</f>
        <v>0</v>
      </c>
      <c r="J14" s="33" t="n">
        <f aca="false">H14+I14</f>
        <v>0</v>
      </c>
      <c r="K14" s="33"/>
      <c r="L14" s="25"/>
      <c r="M14" s="25"/>
    </row>
    <row r="15" customFormat="false" ht="24" hidden="true" customHeight="true" outlineLevel="0" collapsed="false">
      <c r="A15" s="13" t="n">
        <v>12</v>
      </c>
      <c r="B15" s="14" t="s">
        <v>1592</v>
      </c>
      <c r="C15" s="14" t="s">
        <v>22</v>
      </c>
      <c r="D15" s="13" t="s">
        <v>1573</v>
      </c>
      <c r="E15" s="13"/>
      <c r="F15" s="13"/>
      <c r="G15" s="13"/>
      <c r="H15" s="33"/>
      <c r="I15" s="33" t="n">
        <f aca="false">E15*27</f>
        <v>0</v>
      </c>
      <c r="J15" s="33" t="n">
        <f aca="false">H15+I15</f>
        <v>0</v>
      </c>
      <c r="K15" s="33"/>
      <c r="L15" s="25"/>
      <c r="M15" s="25"/>
    </row>
    <row r="16" customFormat="false" ht="24" hidden="true" customHeight="true" outlineLevel="0" collapsed="false">
      <c r="A16" s="13" t="n">
        <v>13</v>
      </c>
      <c r="B16" s="14" t="s">
        <v>1593</v>
      </c>
      <c r="C16" s="14" t="s">
        <v>16</v>
      </c>
      <c r="D16" s="13" t="s">
        <v>1573</v>
      </c>
      <c r="E16" s="13"/>
      <c r="F16" s="13"/>
      <c r="G16" s="13"/>
      <c r="H16" s="33"/>
      <c r="I16" s="33" t="n">
        <f aca="false">E16*27</f>
        <v>0</v>
      </c>
      <c r="J16" s="33" t="n">
        <f aca="false">H16+I16</f>
        <v>0</v>
      </c>
      <c r="K16" s="33"/>
      <c r="L16" s="25"/>
      <c r="M16" s="25"/>
    </row>
    <row r="17" customFormat="false" ht="24" hidden="false" customHeight="true" outlineLevel="0" collapsed="false">
      <c r="A17" s="13" t="n">
        <v>14</v>
      </c>
      <c r="B17" s="14" t="s">
        <v>1594</v>
      </c>
      <c r="C17" s="14" t="s">
        <v>22</v>
      </c>
      <c r="D17" s="13" t="s">
        <v>1573</v>
      </c>
      <c r="E17" s="13" t="n">
        <v>6</v>
      </c>
      <c r="F17" s="40" t="s">
        <v>1595</v>
      </c>
      <c r="G17" s="41" t="s">
        <v>1596</v>
      </c>
      <c r="H17" s="33"/>
      <c r="I17" s="33" t="n">
        <f aca="false">E17*27</f>
        <v>162</v>
      </c>
      <c r="J17" s="33" t="n">
        <f aca="false">H17+I17</f>
        <v>162</v>
      </c>
      <c r="K17" s="34" t="n">
        <f aca="false">J17*0.95</f>
        <v>153.9</v>
      </c>
      <c r="L17" s="25"/>
      <c r="M17" s="25"/>
    </row>
    <row r="18" customFormat="false" ht="24" hidden="true" customHeight="true" outlineLevel="0" collapsed="false">
      <c r="A18" s="13" t="n">
        <v>15</v>
      </c>
      <c r="B18" s="14" t="s">
        <v>1597</v>
      </c>
      <c r="C18" s="14" t="s">
        <v>22</v>
      </c>
      <c r="D18" s="13" t="s">
        <v>1573</v>
      </c>
      <c r="E18" s="13"/>
      <c r="F18" s="13"/>
      <c r="G18" s="13"/>
      <c r="H18" s="33"/>
      <c r="I18" s="33" t="n">
        <f aca="false">E18*27</f>
        <v>0</v>
      </c>
      <c r="J18" s="33" t="n">
        <f aca="false">H18+I18</f>
        <v>0</v>
      </c>
      <c r="K18" s="33"/>
      <c r="L18" s="25"/>
      <c r="M18" s="25"/>
    </row>
    <row r="19" customFormat="false" ht="24" hidden="true" customHeight="true" outlineLevel="0" collapsed="false">
      <c r="A19" s="13" t="n">
        <v>16</v>
      </c>
      <c r="B19" s="14" t="s">
        <v>1598</v>
      </c>
      <c r="C19" s="14" t="s">
        <v>16</v>
      </c>
      <c r="D19" s="13" t="s">
        <v>1573</v>
      </c>
      <c r="E19" s="13"/>
      <c r="F19" s="13"/>
      <c r="G19" s="13"/>
      <c r="H19" s="33"/>
      <c r="I19" s="33" t="n">
        <f aca="false">E19*27</f>
        <v>0</v>
      </c>
      <c r="J19" s="33" t="n">
        <f aca="false">H19+I19</f>
        <v>0</v>
      </c>
      <c r="K19" s="33"/>
      <c r="L19" s="25"/>
      <c r="M19" s="25"/>
    </row>
    <row r="20" customFormat="false" ht="24" hidden="true" customHeight="true" outlineLevel="0" collapsed="false">
      <c r="A20" s="13" t="n">
        <v>17</v>
      </c>
      <c r="B20" s="14" t="s">
        <v>1599</v>
      </c>
      <c r="C20" s="14" t="s">
        <v>16</v>
      </c>
      <c r="D20" s="13" t="s">
        <v>1573</v>
      </c>
      <c r="E20" s="13"/>
      <c r="F20" s="13"/>
      <c r="G20" s="13"/>
      <c r="H20" s="33"/>
      <c r="I20" s="33" t="n">
        <f aca="false">E20*27</f>
        <v>0</v>
      </c>
      <c r="J20" s="33" t="n">
        <f aca="false">H20+I20</f>
        <v>0</v>
      </c>
      <c r="K20" s="33"/>
      <c r="L20" s="25"/>
      <c r="M20" s="25"/>
    </row>
    <row r="21" customFormat="false" ht="24" hidden="true" customHeight="true" outlineLevel="0" collapsed="false">
      <c r="A21" s="13" t="n">
        <v>18</v>
      </c>
      <c r="B21" s="14" t="s">
        <v>1600</v>
      </c>
      <c r="C21" s="14" t="s">
        <v>16</v>
      </c>
      <c r="D21" s="13" t="s">
        <v>1573</v>
      </c>
      <c r="E21" s="13"/>
      <c r="F21" s="13"/>
      <c r="G21" s="13"/>
      <c r="H21" s="33"/>
      <c r="I21" s="33" t="n">
        <f aca="false">E21*27</f>
        <v>0</v>
      </c>
      <c r="J21" s="33" t="n">
        <f aca="false">H21+I21</f>
        <v>0</v>
      </c>
      <c r="K21" s="33"/>
      <c r="L21" s="25"/>
      <c r="M21" s="25"/>
    </row>
    <row r="22" customFormat="false" ht="24" hidden="false" customHeight="true" outlineLevel="0" collapsed="false">
      <c r="A22" s="13" t="n">
        <v>19</v>
      </c>
      <c r="B22" s="14" t="s">
        <v>1601</v>
      </c>
      <c r="C22" s="14" t="s">
        <v>22</v>
      </c>
      <c r="D22" s="13" t="s">
        <v>1573</v>
      </c>
      <c r="E22" s="13" t="n">
        <v>2</v>
      </c>
      <c r="F22" s="15" t="s">
        <v>1602</v>
      </c>
      <c r="G22" s="23" t="s">
        <v>1603</v>
      </c>
      <c r="H22" s="33"/>
      <c r="I22" s="33" t="n">
        <f aca="false">E22*27</f>
        <v>54</v>
      </c>
      <c r="J22" s="33" t="n">
        <f aca="false">H22+I22</f>
        <v>54</v>
      </c>
      <c r="K22" s="34" t="n">
        <f aca="false">J22*0.95</f>
        <v>51.3</v>
      </c>
      <c r="L22" s="25"/>
      <c r="M22" s="25"/>
    </row>
    <row r="23" customFormat="false" ht="24" hidden="true" customHeight="true" outlineLevel="0" collapsed="false">
      <c r="A23" s="13" t="n">
        <v>20</v>
      </c>
      <c r="B23" s="14" t="s">
        <v>1604</v>
      </c>
      <c r="C23" s="14" t="s">
        <v>16</v>
      </c>
      <c r="D23" s="13" t="s">
        <v>1573</v>
      </c>
      <c r="E23" s="13"/>
      <c r="F23" s="13"/>
      <c r="G23" s="13"/>
      <c r="H23" s="33"/>
      <c r="I23" s="33" t="n">
        <f aca="false">E23*27</f>
        <v>0</v>
      </c>
      <c r="J23" s="33" t="n">
        <f aca="false">H23+I23</f>
        <v>0</v>
      </c>
      <c r="K23" s="33"/>
      <c r="L23" s="25"/>
      <c r="M23" s="25"/>
    </row>
    <row r="24" customFormat="false" ht="24" hidden="false" customHeight="true" outlineLevel="0" collapsed="false">
      <c r="A24" s="13" t="n">
        <v>21</v>
      </c>
      <c r="B24" s="14" t="s">
        <v>1605</v>
      </c>
      <c r="C24" s="14" t="s">
        <v>22</v>
      </c>
      <c r="D24" s="13" t="s">
        <v>1573</v>
      </c>
      <c r="E24" s="13" t="n">
        <v>7</v>
      </c>
      <c r="F24" s="15" t="s">
        <v>1606</v>
      </c>
      <c r="G24" s="23" t="s">
        <v>1607</v>
      </c>
      <c r="H24" s="33"/>
      <c r="I24" s="33" t="n">
        <f aca="false">E24*27</f>
        <v>189</v>
      </c>
      <c r="J24" s="33" t="n">
        <f aca="false">H24+I24</f>
        <v>189</v>
      </c>
      <c r="K24" s="34" t="n">
        <f aca="false">J24*0.95</f>
        <v>179.55</v>
      </c>
      <c r="L24" s="25"/>
      <c r="M24" s="25"/>
    </row>
    <row r="25" customFormat="false" ht="24" hidden="true" customHeight="true" outlineLevel="0" collapsed="false">
      <c r="A25" s="13" t="n">
        <v>22</v>
      </c>
      <c r="B25" s="14" t="s">
        <v>927</v>
      </c>
      <c r="C25" s="14" t="s">
        <v>22</v>
      </c>
      <c r="D25" s="13" t="s">
        <v>1573</v>
      </c>
      <c r="E25" s="13"/>
      <c r="F25" s="13"/>
      <c r="G25" s="13"/>
      <c r="H25" s="33"/>
      <c r="I25" s="33" t="n">
        <f aca="false">E25*27</f>
        <v>0</v>
      </c>
      <c r="J25" s="33" t="n">
        <f aca="false">H25+I25</f>
        <v>0</v>
      </c>
      <c r="K25" s="33"/>
      <c r="L25" s="25"/>
      <c r="M25" s="25"/>
    </row>
    <row r="26" customFormat="false" ht="24" hidden="true" customHeight="true" outlineLevel="0" collapsed="false">
      <c r="A26" s="13" t="n">
        <v>23</v>
      </c>
      <c r="B26" s="14" t="s">
        <v>1608</v>
      </c>
      <c r="C26" s="14" t="s">
        <v>16</v>
      </c>
      <c r="D26" s="13" t="s">
        <v>1573</v>
      </c>
      <c r="E26" s="13"/>
      <c r="F26" s="13"/>
      <c r="G26" s="13"/>
      <c r="H26" s="33"/>
      <c r="I26" s="33" t="n">
        <f aca="false">E26*27</f>
        <v>0</v>
      </c>
      <c r="J26" s="33" t="n">
        <f aca="false">H26+I26</f>
        <v>0</v>
      </c>
      <c r="K26" s="33"/>
      <c r="L26" s="25"/>
      <c r="M26" s="25"/>
    </row>
    <row r="27" customFormat="false" ht="24" hidden="true" customHeight="true" outlineLevel="0" collapsed="false">
      <c r="A27" s="13" t="n">
        <v>24</v>
      </c>
      <c r="B27" s="14" t="s">
        <v>1609</v>
      </c>
      <c r="C27" s="14" t="s">
        <v>16</v>
      </c>
      <c r="D27" s="13" t="s">
        <v>1573</v>
      </c>
      <c r="E27" s="13"/>
      <c r="F27" s="13"/>
      <c r="G27" s="13"/>
      <c r="H27" s="33"/>
      <c r="I27" s="33" t="n">
        <f aca="false">E27*27</f>
        <v>0</v>
      </c>
      <c r="J27" s="33" t="n">
        <f aca="false">H27+I27</f>
        <v>0</v>
      </c>
      <c r="K27" s="33"/>
      <c r="L27" s="25"/>
      <c r="M27" s="25"/>
    </row>
    <row r="28" customFormat="false" ht="24" hidden="true" customHeight="true" outlineLevel="0" collapsed="false">
      <c r="A28" s="13" t="n">
        <v>25</v>
      </c>
      <c r="B28" s="14" t="s">
        <v>1610</v>
      </c>
      <c r="C28" s="14" t="s">
        <v>22</v>
      </c>
      <c r="D28" s="13" t="s">
        <v>1573</v>
      </c>
      <c r="E28" s="13"/>
      <c r="F28" s="13"/>
      <c r="G28" s="13"/>
      <c r="H28" s="33"/>
      <c r="I28" s="33" t="n">
        <f aca="false">E28*27</f>
        <v>0</v>
      </c>
      <c r="J28" s="33" t="n">
        <f aca="false">H28+I28</f>
        <v>0</v>
      </c>
      <c r="K28" s="33"/>
      <c r="L28" s="25"/>
      <c r="M28" s="25"/>
    </row>
    <row r="29" customFormat="false" ht="24" hidden="true" customHeight="true" outlineLevel="0" collapsed="false">
      <c r="A29" s="13" t="n">
        <v>26</v>
      </c>
      <c r="B29" s="14" t="s">
        <v>1611</v>
      </c>
      <c r="C29" s="14" t="s">
        <v>22</v>
      </c>
      <c r="D29" s="13" t="s">
        <v>1573</v>
      </c>
      <c r="E29" s="13"/>
      <c r="F29" s="13"/>
      <c r="G29" s="13"/>
      <c r="H29" s="33"/>
      <c r="I29" s="33" t="n">
        <f aca="false">E29*27</f>
        <v>0</v>
      </c>
      <c r="J29" s="33" t="n">
        <f aca="false">H29+I29</f>
        <v>0</v>
      </c>
      <c r="K29" s="33"/>
      <c r="L29" s="25"/>
      <c r="M29" s="25"/>
    </row>
    <row r="30" customFormat="false" ht="24" hidden="false" customHeight="true" outlineLevel="0" collapsed="false">
      <c r="A30" s="13" t="n">
        <v>27</v>
      </c>
      <c r="B30" s="14" t="s">
        <v>1612</v>
      </c>
      <c r="C30" s="14" t="s">
        <v>22</v>
      </c>
      <c r="D30" s="13" t="s">
        <v>1573</v>
      </c>
      <c r="E30" s="13" t="n">
        <v>4</v>
      </c>
      <c r="F30" s="15" t="s">
        <v>1613</v>
      </c>
      <c r="G30" s="23" t="s">
        <v>1614</v>
      </c>
      <c r="H30" s="33"/>
      <c r="I30" s="33" t="n">
        <f aca="false">E30*27</f>
        <v>108</v>
      </c>
      <c r="J30" s="33" t="n">
        <f aca="false">H30+I30</f>
        <v>108</v>
      </c>
      <c r="K30" s="34" t="n">
        <f aca="false">J30*0.95</f>
        <v>102.6</v>
      </c>
      <c r="L30" s="25"/>
      <c r="M30" s="25"/>
    </row>
    <row r="31" customFormat="false" ht="24" hidden="true" customHeight="true" outlineLevel="0" collapsed="false">
      <c r="A31" s="13" t="n">
        <v>28</v>
      </c>
      <c r="B31" s="14" t="s">
        <v>1615</v>
      </c>
      <c r="C31" s="14" t="s">
        <v>16</v>
      </c>
      <c r="D31" s="13" t="s">
        <v>1573</v>
      </c>
      <c r="E31" s="13"/>
      <c r="F31" s="13"/>
      <c r="G31" s="13"/>
      <c r="H31" s="33"/>
      <c r="I31" s="33" t="n">
        <f aca="false">E31*27</f>
        <v>0</v>
      </c>
      <c r="J31" s="33" t="n">
        <f aca="false">H31+I31</f>
        <v>0</v>
      </c>
      <c r="K31" s="33"/>
      <c r="L31" s="25"/>
      <c r="M31" s="25"/>
    </row>
    <row r="32" customFormat="false" ht="24" hidden="true" customHeight="true" outlineLevel="0" collapsed="false">
      <c r="A32" s="13" t="n">
        <v>29</v>
      </c>
      <c r="B32" s="14" t="s">
        <v>1616</v>
      </c>
      <c r="C32" s="14" t="s">
        <v>16</v>
      </c>
      <c r="D32" s="13" t="s">
        <v>1573</v>
      </c>
      <c r="E32" s="13"/>
      <c r="F32" s="13"/>
      <c r="G32" s="13"/>
      <c r="H32" s="33"/>
      <c r="I32" s="33" t="n">
        <f aca="false">E32*27</f>
        <v>0</v>
      </c>
      <c r="J32" s="33" t="n">
        <f aca="false">H32+I32</f>
        <v>0</v>
      </c>
      <c r="K32" s="33"/>
      <c r="L32" s="25"/>
      <c r="M32" s="25"/>
    </row>
    <row r="33" customFormat="false" ht="24" hidden="true" customHeight="true" outlineLevel="0" collapsed="false">
      <c r="A33" s="13" t="n">
        <v>30</v>
      </c>
      <c r="B33" s="14" t="s">
        <v>1617</v>
      </c>
      <c r="C33" s="14" t="s">
        <v>22</v>
      </c>
      <c r="D33" s="13" t="s">
        <v>1573</v>
      </c>
      <c r="E33" s="13"/>
      <c r="F33" s="13"/>
      <c r="G33" s="13"/>
      <c r="H33" s="33"/>
      <c r="I33" s="33" t="n">
        <f aca="false">E33*27</f>
        <v>0</v>
      </c>
      <c r="J33" s="33" t="n">
        <f aca="false">H33+I33</f>
        <v>0</v>
      </c>
      <c r="K33" s="33"/>
      <c r="L33" s="25"/>
      <c r="M33" s="25"/>
    </row>
    <row r="34" customFormat="false" ht="24" hidden="false" customHeight="true" outlineLevel="0" collapsed="false">
      <c r="A34" s="13" t="n">
        <v>31</v>
      </c>
      <c r="B34" s="14" t="s">
        <v>1618</v>
      </c>
      <c r="C34" s="14" t="s">
        <v>16</v>
      </c>
      <c r="D34" s="13" t="s">
        <v>1573</v>
      </c>
      <c r="E34" s="13" t="n">
        <v>6</v>
      </c>
      <c r="F34" s="15" t="s">
        <v>1619</v>
      </c>
      <c r="G34" s="23" t="s">
        <v>1620</v>
      </c>
      <c r="H34" s="33"/>
      <c r="I34" s="33" t="n">
        <f aca="false">E34*27</f>
        <v>162</v>
      </c>
      <c r="J34" s="33" t="n">
        <f aca="false">H34+I34</f>
        <v>162</v>
      </c>
      <c r="K34" s="34" t="n">
        <f aca="false">J34*0.95</f>
        <v>153.9</v>
      </c>
      <c r="L34" s="25"/>
      <c r="M34" s="25"/>
    </row>
    <row r="35" customFormat="false" ht="24" hidden="true" customHeight="true" outlineLevel="0" collapsed="false">
      <c r="A35" s="13" t="n">
        <v>32</v>
      </c>
      <c r="B35" s="14" t="s">
        <v>1621</v>
      </c>
      <c r="C35" s="14" t="s">
        <v>16</v>
      </c>
      <c r="D35" s="13" t="s">
        <v>1573</v>
      </c>
      <c r="E35" s="13"/>
      <c r="F35" s="13"/>
      <c r="G35" s="13"/>
      <c r="H35" s="33"/>
      <c r="I35" s="33" t="n">
        <f aca="false">E35*27</f>
        <v>0</v>
      </c>
      <c r="J35" s="33" t="n">
        <f aca="false">H35+I35</f>
        <v>0</v>
      </c>
      <c r="K35" s="33"/>
      <c r="L35" s="25"/>
      <c r="M35" s="25"/>
    </row>
    <row r="36" customFormat="false" ht="24" hidden="true" customHeight="true" outlineLevel="0" collapsed="false">
      <c r="A36" s="13" t="n">
        <v>33</v>
      </c>
      <c r="B36" s="14" t="s">
        <v>1622</v>
      </c>
      <c r="C36" s="14" t="s">
        <v>16</v>
      </c>
      <c r="D36" s="13" t="s">
        <v>1573</v>
      </c>
      <c r="E36" s="13"/>
      <c r="F36" s="13"/>
      <c r="G36" s="13"/>
      <c r="H36" s="33"/>
      <c r="I36" s="33" t="n">
        <f aca="false">E36*27</f>
        <v>0</v>
      </c>
      <c r="J36" s="33" t="n">
        <f aca="false">H36+I36</f>
        <v>0</v>
      </c>
      <c r="K36" s="33"/>
      <c r="L36" s="25"/>
      <c r="M36" s="25"/>
    </row>
    <row r="37" customFormat="false" ht="24" hidden="true" customHeight="true" outlineLevel="0" collapsed="false">
      <c r="A37" s="13" t="n">
        <v>34</v>
      </c>
      <c r="B37" s="14" t="s">
        <v>1623</v>
      </c>
      <c r="C37" s="14" t="s">
        <v>22</v>
      </c>
      <c r="D37" s="13" t="s">
        <v>1573</v>
      </c>
      <c r="E37" s="13"/>
      <c r="F37" s="13"/>
      <c r="G37" s="13"/>
      <c r="H37" s="33"/>
      <c r="I37" s="33" t="n">
        <f aca="false">E37*27</f>
        <v>0</v>
      </c>
      <c r="J37" s="33" t="n">
        <f aca="false">H37+I37</f>
        <v>0</v>
      </c>
      <c r="K37" s="33"/>
      <c r="L37" s="25"/>
      <c r="M37" s="25"/>
    </row>
    <row r="38" customFormat="false" ht="24" hidden="true" customHeight="true" outlineLevel="0" collapsed="false">
      <c r="A38" s="13" t="n">
        <v>35</v>
      </c>
      <c r="B38" s="14" t="s">
        <v>1624</v>
      </c>
      <c r="C38" s="14" t="s">
        <v>16</v>
      </c>
      <c r="D38" s="13" t="s">
        <v>1573</v>
      </c>
      <c r="E38" s="13"/>
      <c r="F38" s="13"/>
      <c r="G38" s="13"/>
      <c r="H38" s="33"/>
      <c r="I38" s="33" t="n">
        <f aca="false">E38*27</f>
        <v>0</v>
      </c>
      <c r="J38" s="33" t="n">
        <f aca="false">H38+I38</f>
        <v>0</v>
      </c>
      <c r="K38" s="33"/>
      <c r="L38" s="25"/>
      <c r="M38" s="25"/>
    </row>
    <row r="39" customFormat="false" ht="24" hidden="true" customHeight="true" outlineLevel="0" collapsed="false">
      <c r="A39" s="13" t="n">
        <v>36</v>
      </c>
      <c r="B39" s="14" t="s">
        <v>1625</v>
      </c>
      <c r="C39" s="13"/>
      <c r="D39" s="13" t="s">
        <v>1573</v>
      </c>
      <c r="E39" s="13"/>
      <c r="F39" s="13"/>
      <c r="G39" s="13"/>
      <c r="H39" s="33"/>
      <c r="I39" s="33" t="n">
        <f aca="false">E39*27</f>
        <v>0</v>
      </c>
      <c r="J39" s="33" t="n">
        <f aca="false">H39+I39</f>
        <v>0</v>
      </c>
      <c r="K39" s="33"/>
      <c r="L39" s="25"/>
      <c r="M39" s="25"/>
    </row>
    <row r="40" customFormat="false" ht="24" hidden="true" customHeight="true" outlineLevel="0" collapsed="false">
      <c r="A40" s="13" t="n">
        <v>37</v>
      </c>
      <c r="B40" s="14" t="s">
        <v>1626</v>
      </c>
      <c r="C40" s="14" t="s">
        <v>16</v>
      </c>
      <c r="D40" s="13" t="s">
        <v>1573</v>
      </c>
      <c r="E40" s="13"/>
      <c r="F40" s="13"/>
      <c r="G40" s="13"/>
      <c r="H40" s="33"/>
      <c r="I40" s="33" t="n">
        <f aca="false">E40*27</f>
        <v>0</v>
      </c>
      <c r="J40" s="33" t="n">
        <f aca="false">H40+I40</f>
        <v>0</v>
      </c>
      <c r="K40" s="33"/>
      <c r="L40" s="25"/>
      <c r="M40" s="25"/>
    </row>
    <row r="41" customFormat="false" ht="24" hidden="false" customHeight="true" outlineLevel="0" collapsed="false">
      <c r="A41" s="13" t="n">
        <v>38</v>
      </c>
      <c r="B41" s="14" t="s">
        <v>1627</v>
      </c>
      <c r="C41" s="14" t="s">
        <v>22</v>
      </c>
      <c r="D41" s="13" t="s">
        <v>1573</v>
      </c>
      <c r="E41" s="13" t="n">
        <v>3</v>
      </c>
      <c r="F41" s="15" t="s">
        <v>1628</v>
      </c>
      <c r="G41" s="23" t="s">
        <v>1629</v>
      </c>
      <c r="H41" s="33"/>
      <c r="I41" s="33" t="n">
        <f aca="false">E41*27</f>
        <v>81</v>
      </c>
      <c r="J41" s="33" t="n">
        <f aca="false">H41+I41</f>
        <v>81</v>
      </c>
      <c r="K41" s="34" t="n">
        <f aca="false">J41*0.95</f>
        <v>76.95</v>
      </c>
      <c r="L41" s="25"/>
      <c r="M41" s="25"/>
    </row>
    <row r="42" customFormat="false" ht="24" hidden="true" customHeight="true" outlineLevel="0" collapsed="false">
      <c r="A42" s="13" t="n">
        <v>39</v>
      </c>
      <c r="B42" s="14" t="s">
        <v>1630</v>
      </c>
      <c r="C42" s="14" t="s">
        <v>22</v>
      </c>
      <c r="D42" s="13" t="s">
        <v>1573</v>
      </c>
      <c r="E42" s="13"/>
      <c r="F42" s="13"/>
      <c r="G42" s="13"/>
      <c r="H42" s="33"/>
      <c r="I42" s="33" t="n">
        <f aca="false">E42*27</f>
        <v>0</v>
      </c>
      <c r="J42" s="33" t="n">
        <f aca="false">H42+I42</f>
        <v>0</v>
      </c>
      <c r="K42" s="33"/>
      <c r="L42" s="25"/>
      <c r="M42" s="25"/>
    </row>
    <row r="43" customFormat="false" ht="24" hidden="false" customHeight="true" outlineLevel="0" collapsed="false">
      <c r="A43" s="13" t="n">
        <v>40</v>
      </c>
      <c r="B43" s="14" t="s">
        <v>1631</v>
      </c>
      <c r="C43" s="14" t="s">
        <v>22</v>
      </c>
      <c r="D43" s="13" t="s">
        <v>1573</v>
      </c>
      <c r="E43" s="13" t="n">
        <v>2</v>
      </c>
      <c r="F43" s="15" t="s">
        <v>1632</v>
      </c>
      <c r="G43" s="23" t="s">
        <v>1633</v>
      </c>
      <c r="H43" s="33"/>
      <c r="I43" s="33" t="n">
        <f aca="false">E43*27</f>
        <v>54</v>
      </c>
      <c r="J43" s="33" t="n">
        <f aca="false">H43+I43</f>
        <v>54</v>
      </c>
      <c r="K43" s="34" t="n">
        <f aca="false">J43*0.95</f>
        <v>51.3</v>
      </c>
      <c r="L43" s="25"/>
      <c r="M43" s="25"/>
    </row>
    <row r="44" customFormat="false" ht="24" hidden="true" customHeight="true" outlineLevel="0" collapsed="false">
      <c r="A44" s="13" t="n">
        <v>41</v>
      </c>
      <c r="B44" s="14" t="s">
        <v>1634</v>
      </c>
      <c r="C44" s="14" t="s">
        <v>22</v>
      </c>
      <c r="D44" s="13" t="s">
        <v>1573</v>
      </c>
      <c r="E44" s="13"/>
      <c r="F44" s="13"/>
      <c r="G44" s="13"/>
      <c r="H44" s="33"/>
      <c r="I44" s="33" t="n">
        <f aca="false">E44*27</f>
        <v>0</v>
      </c>
      <c r="J44" s="33" t="n">
        <f aca="false">H44+I44</f>
        <v>0</v>
      </c>
      <c r="K44" s="33"/>
      <c r="L44" s="25"/>
      <c r="M44" s="25"/>
    </row>
    <row r="45" customFormat="false" ht="24" hidden="true" customHeight="true" outlineLevel="0" collapsed="false">
      <c r="A45" s="13" t="n">
        <v>42</v>
      </c>
      <c r="B45" s="14" t="s">
        <v>1635</v>
      </c>
      <c r="C45" s="14" t="s">
        <v>16</v>
      </c>
      <c r="D45" s="13" t="s">
        <v>1573</v>
      </c>
      <c r="E45" s="13"/>
      <c r="F45" s="13"/>
      <c r="G45" s="13"/>
      <c r="H45" s="33"/>
      <c r="I45" s="33" t="n">
        <f aca="false">E45*27</f>
        <v>0</v>
      </c>
      <c r="J45" s="33" t="n">
        <f aca="false">H45+I45</f>
        <v>0</v>
      </c>
      <c r="K45" s="33"/>
      <c r="L45" s="25"/>
      <c r="M45" s="25"/>
    </row>
    <row r="46" customFormat="false" ht="24" hidden="false" customHeight="true" outlineLevel="0" collapsed="false">
      <c r="A46" s="13" t="n">
        <v>43</v>
      </c>
      <c r="B46" s="14" t="s">
        <v>1636</v>
      </c>
      <c r="C46" s="14" t="s">
        <v>22</v>
      </c>
      <c r="D46" s="13" t="s">
        <v>1573</v>
      </c>
      <c r="E46" s="13" t="n">
        <v>6</v>
      </c>
      <c r="F46" s="15" t="s">
        <v>1637</v>
      </c>
      <c r="G46" s="23" t="s">
        <v>1638</v>
      </c>
      <c r="H46" s="33"/>
      <c r="I46" s="33" t="n">
        <f aca="false">E46*27</f>
        <v>162</v>
      </c>
      <c r="J46" s="33" t="n">
        <f aca="false">H46+I46</f>
        <v>162</v>
      </c>
      <c r="K46" s="34" t="n">
        <f aca="false">J46*0.95</f>
        <v>153.9</v>
      </c>
      <c r="L46" s="25"/>
      <c r="M46" s="25"/>
    </row>
    <row r="47" customFormat="false" ht="24" hidden="true" customHeight="true" outlineLevel="0" collapsed="false">
      <c r="A47" s="13" t="n">
        <v>44</v>
      </c>
      <c r="B47" s="14" t="s">
        <v>1639</v>
      </c>
      <c r="C47" s="14" t="s">
        <v>22</v>
      </c>
      <c r="D47" s="13" t="s">
        <v>1573</v>
      </c>
      <c r="E47" s="13"/>
      <c r="F47" s="13"/>
      <c r="G47" s="13"/>
      <c r="H47" s="33"/>
      <c r="I47" s="33" t="n">
        <f aca="false">E47*27</f>
        <v>0</v>
      </c>
      <c r="J47" s="33" t="n">
        <f aca="false">H47+I47</f>
        <v>0</v>
      </c>
      <c r="K47" s="33"/>
      <c r="L47" s="25"/>
      <c r="M47" s="25"/>
    </row>
    <row r="48" customFormat="false" ht="24" hidden="true" customHeight="true" outlineLevel="0" collapsed="false">
      <c r="A48" s="13" t="n">
        <v>45</v>
      </c>
      <c r="B48" s="14" t="s">
        <v>1640</v>
      </c>
      <c r="C48" s="14" t="s">
        <v>16</v>
      </c>
      <c r="D48" s="13" t="s">
        <v>1573</v>
      </c>
      <c r="E48" s="13"/>
      <c r="F48" s="13"/>
      <c r="G48" s="13"/>
      <c r="H48" s="33"/>
      <c r="I48" s="33" t="n">
        <f aca="false">E48*27</f>
        <v>0</v>
      </c>
      <c r="J48" s="33" t="n">
        <f aca="false">H48+I48</f>
        <v>0</v>
      </c>
      <c r="K48" s="33"/>
      <c r="L48" s="25"/>
      <c r="M48" s="25"/>
    </row>
    <row r="49" customFormat="false" ht="24" hidden="true" customHeight="true" outlineLevel="0" collapsed="false">
      <c r="A49" s="13" t="n">
        <v>46</v>
      </c>
      <c r="B49" s="14" t="s">
        <v>1641</v>
      </c>
      <c r="C49" s="14" t="s">
        <v>16</v>
      </c>
      <c r="D49" s="13" t="s">
        <v>1573</v>
      </c>
      <c r="E49" s="13"/>
      <c r="F49" s="13"/>
      <c r="G49" s="13"/>
      <c r="H49" s="33"/>
      <c r="I49" s="33" t="n">
        <f aca="false">E49*27</f>
        <v>0</v>
      </c>
      <c r="J49" s="33" t="n">
        <f aca="false">H49+I49</f>
        <v>0</v>
      </c>
      <c r="K49" s="33"/>
      <c r="L49" s="25"/>
      <c r="M49" s="25"/>
    </row>
    <row r="50" customFormat="false" ht="24" hidden="true" customHeight="true" outlineLevel="0" collapsed="false">
      <c r="A50" s="13" t="n">
        <v>47</v>
      </c>
      <c r="B50" s="14" t="s">
        <v>1642</v>
      </c>
      <c r="C50" s="14" t="s">
        <v>16</v>
      </c>
      <c r="D50" s="13" t="s">
        <v>1573</v>
      </c>
      <c r="E50" s="13"/>
      <c r="F50" s="13"/>
      <c r="G50" s="13"/>
      <c r="H50" s="33"/>
      <c r="I50" s="33" t="n">
        <f aca="false">E50*27</f>
        <v>0</v>
      </c>
      <c r="J50" s="33" t="n">
        <f aca="false">H50+I50</f>
        <v>0</v>
      </c>
      <c r="K50" s="33"/>
      <c r="L50" s="25"/>
      <c r="M50" s="25"/>
    </row>
    <row r="51" customFormat="false" ht="24" hidden="false" customHeight="true" outlineLevel="0" collapsed="false">
      <c r="A51" s="13" t="n">
        <v>48</v>
      </c>
      <c r="B51" s="14" t="s">
        <v>1643</v>
      </c>
      <c r="C51" s="14" t="s">
        <v>22</v>
      </c>
      <c r="D51" s="13" t="s">
        <v>1573</v>
      </c>
      <c r="E51" s="13" t="n">
        <v>2</v>
      </c>
      <c r="F51" s="15" t="s">
        <v>1644</v>
      </c>
      <c r="G51" s="23" t="s">
        <v>1645</v>
      </c>
      <c r="H51" s="33"/>
      <c r="I51" s="33" t="n">
        <f aca="false">E51*27</f>
        <v>54</v>
      </c>
      <c r="J51" s="33" t="n">
        <f aca="false">H51+I51</f>
        <v>54</v>
      </c>
      <c r="K51" s="34" t="n">
        <f aca="false">J51*0.95</f>
        <v>51.3</v>
      </c>
      <c r="L51" s="25"/>
      <c r="M51" s="25"/>
    </row>
    <row r="52" customFormat="false" ht="24" hidden="true" customHeight="true" outlineLevel="0" collapsed="false">
      <c r="A52" s="13" t="n">
        <v>49</v>
      </c>
      <c r="B52" s="14" t="s">
        <v>1646</v>
      </c>
      <c r="C52" s="14" t="s">
        <v>22</v>
      </c>
      <c r="D52" s="13" t="s">
        <v>1573</v>
      </c>
      <c r="E52" s="13"/>
      <c r="F52" s="13"/>
      <c r="G52" s="13"/>
      <c r="H52" s="33"/>
      <c r="I52" s="33" t="n">
        <f aca="false">E52*27</f>
        <v>0</v>
      </c>
      <c r="J52" s="33" t="n">
        <f aca="false">H52+I52</f>
        <v>0</v>
      </c>
      <c r="K52" s="33"/>
      <c r="L52" s="25"/>
      <c r="M52" s="25"/>
    </row>
    <row r="53" customFormat="false" ht="24" hidden="false" customHeight="true" outlineLevel="0" collapsed="false">
      <c r="A53" s="13" t="n">
        <v>50</v>
      </c>
      <c r="B53" s="14" t="s">
        <v>1647</v>
      </c>
      <c r="C53" s="14" t="s">
        <v>16</v>
      </c>
      <c r="D53" s="13" t="s">
        <v>1573</v>
      </c>
      <c r="E53" s="13" t="n">
        <v>2</v>
      </c>
      <c r="F53" s="15" t="s">
        <v>1648</v>
      </c>
      <c r="G53" s="23" t="s">
        <v>1649</v>
      </c>
      <c r="H53" s="33"/>
      <c r="I53" s="33" t="n">
        <f aca="false">E53*27</f>
        <v>54</v>
      </c>
      <c r="J53" s="33" t="n">
        <f aca="false">H53+I53</f>
        <v>54</v>
      </c>
      <c r="K53" s="34" t="n">
        <f aca="false">J53*0.95</f>
        <v>51.3</v>
      </c>
      <c r="L53" s="25"/>
      <c r="M53" s="25"/>
    </row>
    <row r="54" customFormat="false" ht="24" hidden="true" customHeight="true" outlineLevel="0" collapsed="false">
      <c r="A54" s="13" t="n">
        <v>51</v>
      </c>
      <c r="B54" s="14" t="s">
        <v>1650</v>
      </c>
      <c r="C54" s="14" t="s">
        <v>22</v>
      </c>
      <c r="D54" s="13" t="s">
        <v>1573</v>
      </c>
      <c r="E54" s="13"/>
      <c r="F54" s="13"/>
      <c r="G54" s="13"/>
      <c r="H54" s="33"/>
      <c r="I54" s="33" t="n">
        <f aca="false">E54*27</f>
        <v>0</v>
      </c>
      <c r="J54" s="33" t="n">
        <f aca="false">H54+I54</f>
        <v>0</v>
      </c>
      <c r="K54" s="33"/>
      <c r="L54" s="25"/>
      <c r="M54" s="25"/>
    </row>
    <row r="55" customFormat="false" ht="24" hidden="false" customHeight="true" outlineLevel="0" collapsed="false">
      <c r="A55" s="13" t="n">
        <v>52</v>
      </c>
      <c r="B55" s="14" t="s">
        <v>1651</v>
      </c>
      <c r="C55" s="14" t="s">
        <v>22</v>
      </c>
      <c r="D55" s="13" t="s">
        <v>1573</v>
      </c>
      <c r="E55" s="13" t="n">
        <v>7</v>
      </c>
      <c r="F55" s="15" t="s">
        <v>1652</v>
      </c>
      <c r="G55" s="23" t="s">
        <v>1653</v>
      </c>
      <c r="H55" s="33"/>
      <c r="I55" s="33" t="n">
        <f aca="false">E55*27</f>
        <v>189</v>
      </c>
      <c r="J55" s="33" t="n">
        <f aca="false">H55+I55</f>
        <v>189</v>
      </c>
      <c r="K55" s="34" t="n">
        <f aca="false">J55*0.95</f>
        <v>179.55</v>
      </c>
      <c r="L55" s="25"/>
      <c r="M55" s="25"/>
    </row>
    <row r="56" customFormat="false" ht="24" hidden="true" customHeight="true" outlineLevel="0" collapsed="false">
      <c r="A56" s="13" t="n">
        <v>53</v>
      </c>
      <c r="B56" s="14" t="s">
        <v>1654</v>
      </c>
      <c r="C56" s="14" t="s">
        <v>16</v>
      </c>
      <c r="D56" s="13" t="s">
        <v>1573</v>
      </c>
      <c r="E56" s="13"/>
      <c r="F56" s="13"/>
      <c r="G56" s="13"/>
      <c r="H56" s="33"/>
      <c r="I56" s="33" t="n">
        <f aca="false">E56*27</f>
        <v>0</v>
      </c>
      <c r="J56" s="33" t="n">
        <f aca="false">H56+I56</f>
        <v>0</v>
      </c>
      <c r="K56" s="33"/>
      <c r="L56" s="25"/>
      <c r="M56" s="25"/>
    </row>
    <row r="57" customFormat="false" ht="24" hidden="true" customHeight="true" outlineLevel="0" collapsed="false">
      <c r="A57" s="13" t="n">
        <v>54</v>
      </c>
      <c r="B57" s="14" t="s">
        <v>1655</v>
      </c>
      <c r="C57" s="14" t="s">
        <v>16</v>
      </c>
      <c r="D57" s="13" t="s">
        <v>1573</v>
      </c>
      <c r="E57" s="13"/>
      <c r="F57" s="13"/>
      <c r="G57" s="13"/>
      <c r="H57" s="33"/>
      <c r="I57" s="33" t="n">
        <f aca="false">E57*27</f>
        <v>0</v>
      </c>
      <c r="J57" s="33" t="n">
        <f aca="false">H57+I57</f>
        <v>0</v>
      </c>
      <c r="K57" s="33"/>
      <c r="L57" s="25"/>
      <c r="M57" s="25"/>
    </row>
    <row r="58" customFormat="false" ht="24" hidden="true" customHeight="true" outlineLevel="0" collapsed="false">
      <c r="A58" s="13" t="n">
        <v>55</v>
      </c>
      <c r="B58" s="14" t="s">
        <v>1656</v>
      </c>
      <c r="C58" s="14" t="s">
        <v>16</v>
      </c>
      <c r="D58" s="13" t="s">
        <v>1573</v>
      </c>
      <c r="E58" s="13"/>
      <c r="F58" s="13"/>
      <c r="G58" s="13"/>
      <c r="H58" s="33"/>
      <c r="I58" s="33" t="n">
        <f aca="false">E58*27</f>
        <v>0</v>
      </c>
      <c r="J58" s="33" t="n">
        <f aca="false">H58+I58</f>
        <v>0</v>
      </c>
      <c r="K58" s="33"/>
      <c r="L58" s="25"/>
      <c r="M58" s="25"/>
    </row>
    <row r="59" customFormat="false" ht="24" hidden="true" customHeight="true" outlineLevel="0" collapsed="false">
      <c r="A59" s="13" t="n">
        <v>56</v>
      </c>
      <c r="B59" s="14" t="s">
        <v>1657</v>
      </c>
      <c r="C59" s="14" t="s">
        <v>22</v>
      </c>
      <c r="D59" s="13" t="s">
        <v>1573</v>
      </c>
      <c r="E59" s="13"/>
      <c r="F59" s="13"/>
      <c r="G59" s="13"/>
      <c r="H59" s="33"/>
      <c r="I59" s="33" t="n">
        <f aca="false">E59*27</f>
        <v>0</v>
      </c>
      <c r="J59" s="33" t="n">
        <f aca="false">H59+I59</f>
        <v>0</v>
      </c>
      <c r="K59" s="33"/>
      <c r="L59" s="25"/>
      <c r="M59" s="25"/>
    </row>
    <row r="60" customFormat="false" ht="24" hidden="true" customHeight="true" outlineLevel="0" collapsed="false">
      <c r="A60" s="13" t="n">
        <v>57</v>
      </c>
      <c r="B60" s="14" t="s">
        <v>1658</v>
      </c>
      <c r="C60" s="14" t="s">
        <v>16</v>
      </c>
      <c r="D60" s="13" t="s">
        <v>1573</v>
      </c>
      <c r="E60" s="13"/>
      <c r="F60" s="13"/>
      <c r="G60" s="13"/>
      <c r="H60" s="33"/>
      <c r="I60" s="33" t="n">
        <f aca="false">E60*27</f>
        <v>0</v>
      </c>
      <c r="J60" s="33" t="n">
        <f aca="false">H60+I60</f>
        <v>0</v>
      </c>
      <c r="K60" s="33"/>
      <c r="L60" s="25"/>
      <c r="M60" s="25"/>
    </row>
    <row r="61" customFormat="false" ht="24" hidden="true" customHeight="true" outlineLevel="0" collapsed="false">
      <c r="A61" s="13" t="n">
        <v>58</v>
      </c>
      <c r="B61" s="14" t="s">
        <v>1659</v>
      </c>
      <c r="C61" s="14" t="s">
        <v>22</v>
      </c>
      <c r="D61" s="13" t="s">
        <v>1573</v>
      </c>
      <c r="E61" s="13"/>
      <c r="F61" s="13"/>
      <c r="G61" s="13"/>
      <c r="H61" s="33"/>
      <c r="I61" s="33" t="n">
        <f aca="false">E61*27</f>
        <v>0</v>
      </c>
      <c r="J61" s="33" t="n">
        <f aca="false">H61+I61</f>
        <v>0</v>
      </c>
      <c r="K61" s="33"/>
      <c r="L61" s="25"/>
      <c r="M61" s="25"/>
    </row>
    <row r="62" customFormat="false" ht="24" hidden="false" customHeight="true" outlineLevel="0" collapsed="false">
      <c r="A62" s="13" t="n">
        <v>59</v>
      </c>
      <c r="B62" s="14" t="s">
        <v>1660</v>
      </c>
      <c r="C62" s="14" t="s">
        <v>22</v>
      </c>
      <c r="D62" s="13" t="s">
        <v>1573</v>
      </c>
      <c r="E62" s="13" t="n">
        <v>5</v>
      </c>
      <c r="F62" s="15" t="s">
        <v>1661</v>
      </c>
      <c r="G62" s="23" t="s">
        <v>1662</v>
      </c>
      <c r="H62" s="33"/>
      <c r="I62" s="33" t="n">
        <f aca="false">E62*27</f>
        <v>135</v>
      </c>
      <c r="J62" s="33" t="n">
        <f aca="false">H62+I62</f>
        <v>135</v>
      </c>
      <c r="K62" s="34" t="n">
        <f aca="false">J62*0.95</f>
        <v>128.25</v>
      </c>
      <c r="L62" s="25"/>
      <c r="M62" s="25"/>
    </row>
    <row r="63" customFormat="false" ht="24" hidden="true" customHeight="true" outlineLevel="0" collapsed="false">
      <c r="A63" s="13" t="n">
        <v>60</v>
      </c>
      <c r="B63" s="14" t="s">
        <v>1663</v>
      </c>
      <c r="C63" s="14" t="s">
        <v>16</v>
      </c>
      <c r="D63" s="13" t="s">
        <v>1573</v>
      </c>
      <c r="E63" s="13"/>
      <c r="F63" s="13"/>
      <c r="G63" s="13"/>
      <c r="H63" s="33"/>
      <c r="I63" s="33" t="n">
        <f aca="false">E63*27</f>
        <v>0</v>
      </c>
      <c r="J63" s="33" t="n">
        <f aca="false">H63+I63</f>
        <v>0</v>
      </c>
      <c r="K63" s="33"/>
      <c r="L63" s="25"/>
      <c r="M63" s="25"/>
    </row>
    <row r="64" customFormat="false" ht="24" hidden="true" customHeight="true" outlineLevel="0" collapsed="false">
      <c r="A64" s="13" t="n">
        <v>61</v>
      </c>
      <c r="B64" s="14" t="s">
        <v>1664</v>
      </c>
      <c r="C64" s="14" t="s">
        <v>22</v>
      </c>
      <c r="D64" s="13" t="s">
        <v>1573</v>
      </c>
      <c r="E64" s="13"/>
      <c r="F64" s="13"/>
      <c r="G64" s="13"/>
      <c r="H64" s="33"/>
      <c r="I64" s="33" t="n">
        <f aca="false">E64*27</f>
        <v>0</v>
      </c>
      <c r="J64" s="33" t="n">
        <f aca="false">H64+I64</f>
        <v>0</v>
      </c>
      <c r="K64" s="33"/>
      <c r="L64" s="25"/>
      <c r="M64" s="25"/>
    </row>
    <row r="65" customFormat="false" ht="24" hidden="true" customHeight="true" outlineLevel="0" collapsed="false">
      <c r="A65" s="13" t="n">
        <v>62</v>
      </c>
      <c r="B65" s="14" t="s">
        <v>485</v>
      </c>
      <c r="C65" s="14" t="s">
        <v>16</v>
      </c>
      <c r="D65" s="13" t="s">
        <v>1573</v>
      </c>
      <c r="E65" s="13"/>
      <c r="F65" s="13"/>
      <c r="G65" s="13"/>
      <c r="H65" s="33"/>
      <c r="I65" s="33" t="n">
        <f aca="false">E65*27</f>
        <v>0</v>
      </c>
      <c r="J65" s="33" t="n">
        <f aca="false">H65+I65</f>
        <v>0</v>
      </c>
      <c r="K65" s="33"/>
      <c r="L65" s="25"/>
      <c r="M65" s="25"/>
    </row>
    <row r="66" customFormat="false" ht="24" hidden="true" customHeight="true" outlineLevel="0" collapsed="false">
      <c r="A66" s="13" t="n">
        <v>63</v>
      </c>
      <c r="B66" s="14" t="s">
        <v>1665</v>
      </c>
      <c r="C66" s="14" t="s">
        <v>16</v>
      </c>
      <c r="D66" s="13" t="s">
        <v>1573</v>
      </c>
      <c r="E66" s="13"/>
      <c r="F66" s="13"/>
      <c r="G66" s="13"/>
      <c r="H66" s="33"/>
      <c r="I66" s="33" t="n">
        <f aca="false">E66*27</f>
        <v>0</v>
      </c>
      <c r="J66" s="33" t="n">
        <f aca="false">H66+I66</f>
        <v>0</v>
      </c>
      <c r="K66" s="33"/>
      <c r="L66" s="25"/>
      <c r="M66" s="25"/>
    </row>
    <row r="67" customFormat="false" ht="24" hidden="false" customHeight="true" outlineLevel="0" collapsed="false">
      <c r="A67" s="13" t="n">
        <v>64</v>
      </c>
      <c r="B67" s="14" t="s">
        <v>1666</v>
      </c>
      <c r="C67" s="14" t="s">
        <v>22</v>
      </c>
      <c r="D67" s="13" t="s">
        <v>1573</v>
      </c>
      <c r="E67" s="13" t="n">
        <v>3</v>
      </c>
      <c r="F67" s="15" t="s">
        <v>1667</v>
      </c>
      <c r="G67" s="23" t="s">
        <v>1668</v>
      </c>
      <c r="H67" s="33"/>
      <c r="I67" s="33" t="n">
        <f aca="false">E67*27</f>
        <v>81</v>
      </c>
      <c r="J67" s="33" t="n">
        <f aca="false">H67+I67</f>
        <v>81</v>
      </c>
      <c r="K67" s="34" t="n">
        <f aca="false">J67*0.95</f>
        <v>76.95</v>
      </c>
      <c r="L67" s="25"/>
      <c r="M67" s="25"/>
    </row>
    <row r="68" customFormat="false" ht="24" hidden="true" customHeight="true" outlineLevel="0" collapsed="false">
      <c r="A68" s="13" t="n">
        <v>65</v>
      </c>
      <c r="B68" s="14" t="s">
        <v>1669</v>
      </c>
      <c r="C68" s="14" t="s">
        <v>16</v>
      </c>
      <c r="D68" s="13" t="s">
        <v>1573</v>
      </c>
      <c r="E68" s="13"/>
      <c r="F68" s="13"/>
      <c r="G68" s="13"/>
      <c r="H68" s="33"/>
      <c r="I68" s="33" t="n">
        <f aca="false">E68*27</f>
        <v>0</v>
      </c>
      <c r="J68" s="33" t="n">
        <f aca="false">H68+I68</f>
        <v>0</v>
      </c>
      <c r="K68" s="33"/>
      <c r="L68" s="25"/>
      <c r="M68" s="25"/>
    </row>
    <row r="69" customFormat="false" ht="24" hidden="true" customHeight="true" outlineLevel="0" collapsed="false">
      <c r="A69" s="13" t="n">
        <v>66</v>
      </c>
      <c r="B69" s="14" t="s">
        <v>1670</v>
      </c>
      <c r="C69" s="14" t="s">
        <v>22</v>
      </c>
      <c r="D69" s="13" t="s">
        <v>1573</v>
      </c>
      <c r="E69" s="13"/>
      <c r="F69" s="13"/>
      <c r="G69" s="13"/>
      <c r="H69" s="33"/>
      <c r="I69" s="33" t="n">
        <f aca="false">E69*27</f>
        <v>0</v>
      </c>
      <c r="J69" s="33" t="n">
        <f aca="false">H69+I69</f>
        <v>0</v>
      </c>
      <c r="K69" s="33"/>
      <c r="L69" s="25"/>
      <c r="M69" s="25"/>
    </row>
    <row r="70" customFormat="false" ht="24" hidden="false" customHeight="true" outlineLevel="0" collapsed="false">
      <c r="A70" s="13" t="n">
        <v>67</v>
      </c>
      <c r="B70" s="14" t="s">
        <v>1671</v>
      </c>
      <c r="C70" s="14" t="s">
        <v>22</v>
      </c>
      <c r="D70" s="13" t="s">
        <v>1573</v>
      </c>
      <c r="E70" s="13" t="n">
        <v>2</v>
      </c>
      <c r="F70" s="40" t="s">
        <v>1672</v>
      </c>
      <c r="G70" s="41" t="s">
        <v>1673</v>
      </c>
      <c r="H70" s="33"/>
      <c r="I70" s="33" t="n">
        <f aca="false">E70*27</f>
        <v>54</v>
      </c>
      <c r="J70" s="33" t="n">
        <f aca="false">H70+I70</f>
        <v>54</v>
      </c>
      <c r="K70" s="34" t="n">
        <f aca="false">J70*0.95</f>
        <v>51.3</v>
      </c>
      <c r="L70" s="25"/>
      <c r="M70" s="25"/>
    </row>
    <row r="71" customFormat="false" ht="24" hidden="true" customHeight="true" outlineLevel="0" collapsed="false">
      <c r="A71" s="13" t="n">
        <v>68</v>
      </c>
      <c r="B71" s="14" t="s">
        <v>1674</v>
      </c>
      <c r="C71" s="14" t="s">
        <v>22</v>
      </c>
      <c r="D71" s="13" t="s">
        <v>1573</v>
      </c>
      <c r="E71" s="13"/>
      <c r="F71" s="13"/>
      <c r="G71" s="13"/>
      <c r="H71" s="33"/>
      <c r="I71" s="33" t="n">
        <f aca="false">E71*27</f>
        <v>0</v>
      </c>
      <c r="J71" s="33" t="n">
        <f aca="false">H71+I71</f>
        <v>0</v>
      </c>
      <c r="K71" s="33"/>
      <c r="L71" s="25"/>
      <c r="M71" s="25"/>
    </row>
    <row r="72" customFormat="false" ht="24" hidden="false" customHeight="true" outlineLevel="0" collapsed="false">
      <c r="A72" s="13" t="n">
        <v>69</v>
      </c>
      <c r="B72" s="14" t="s">
        <v>1675</v>
      </c>
      <c r="C72" s="14" t="s">
        <v>22</v>
      </c>
      <c r="D72" s="13" t="s">
        <v>1573</v>
      </c>
      <c r="E72" s="13" t="n">
        <v>4</v>
      </c>
      <c r="F72" s="15" t="s">
        <v>1676</v>
      </c>
      <c r="G72" s="23" t="s">
        <v>1677</v>
      </c>
      <c r="H72" s="33"/>
      <c r="I72" s="33" t="n">
        <f aca="false">E72*27</f>
        <v>108</v>
      </c>
      <c r="J72" s="33" t="n">
        <f aca="false">H72+I72</f>
        <v>108</v>
      </c>
      <c r="K72" s="34" t="n">
        <f aca="false">J72*0.95</f>
        <v>102.6</v>
      </c>
      <c r="L72" s="25"/>
      <c r="M72" s="25"/>
    </row>
    <row r="73" customFormat="false" ht="24" hidden="true" customHeight="true" outlineLevel="0" collapsed="false">
      <c r="A73" s="13" t="n">
        <v>70</v>
      </c>
      <c r="B73" s="14" t="s">
        <v>1678</v>
      </c>
      <c r="C73" s="14" t="s">
        <v>16</v>
      </c>
      <c r="D73" s="13" t="s">
        <v>1573</v>
      </c>
      <c r="E73" s="13"/>
      <c r="F73" s="13"/>
      <c r="G73" s="13"/>
      <c r="H73" s="33"/>
      <c r="I73" s="33" t="n">
        <f aca="false">E73*27</f>
        <v>0</v>
      </c>
      <c r="J73" s="33" t="n">
        <f aca="false">H73+I73</f>
        <v>0</v>
      </c>
      <c r="K73" s="33"/>
      <c r="L73" s="25"/>
      <c r="M73" s="25"/>
    </row>
    <row r="74" customFormat="false" ht="24" hidden="true" customHeight="true" outlineLevel="0" collapsed="false">
      <c r="A74" s="13" t="n">
        <v>71</v>
      </c>
      <c r="B74" s="14" t="s">
        <v>1679</v>
      </c>
      <c r="C74" s="14" t="s">
        <v>16</v>
      </c>
      <c r="D74" s="13" t="s">
        <v>1573</v>
      </c>
      <c r="E74" s="13"/>
      <c r="F74" s="13"/>
      <c r="G74" s="13"/>
      <c r="H74" s="33"/>
      <c r="I74" s="33" t="n">
        <f aca="false">E74*27</f>
        <v>0</v>
      </c>
      <c r="J74" s="33" t="n">
        <f aca="false">H74+I74</f>
        <v>0</v>
      </c>
      <c r="K74" s="33"/>
      <c r="L74" s="25"/>
      <c r="M74" s="25"/>
    </row>
    <row r="75" customFormat="false" ht="24" hidden="true" customHeight="true" outlineLevel="0" collapsed="false">
      <c r="A75" s="13" t="n">
        <v>72</v>
      </c>
      <c r="B75" s="14" t="s">
        <v>1680</v>
      </c>
      <c r="C75" s="14" t="s">
        <v>16</v>
      </c>
      <c r="D75" s="13" t="s">
        <v>1573</v>
      </c>
      <c r="E75" s="13"/>
      <c r="F75" s="13"/>
      <c r="G75" s="13"/>
      <c r="H75" s="33"/>
      <c r="I75" s="33" t="n">
        <f aca="false">E75*27</f>
        <v>0</v>
      </c>
      <c r="J75" s="33" t="n">
        <f aca="false">H75+I75</f>
        <v>0</v>
      </c>
      <c r="K75" s="33"/>
      <c r="L75" s="25"/>
      <c r="M75" s="25"/>
    </row>
    <row r="76" customFormat="false" ht="24" hidden="false" customHeight="true" outlineLevel="0" collapsed="false">
      <c r="A76" s="13" t="n">
        <v>73</v>
      </c>
      <c r="B76" s="14" t="s">
        <v>1681</v>
      </c>
      <c r="C76" s="14" t="s">
        <v>22</v>
      </c>
      <c r="D76" s="13" t="s">
        <v>1573</v>
      </c>
      <c r="E76" s="13" t="n">
        <v>4</v>
      </c>
      <c r="F76" s="40" t="s">
        <v>1682</v>
      </c>
      <c r="G76" s="41" t="s">
        <v>1683</v>
      </c>
      <c r="H76" s="33"/>
      <c r="I76" s="33" t="n">
        <f aca="false">E76*27</f>
        <v>108</v>
      </c>
      <c r="J76" s="33" t="n">
        <f aca="false">H76+I76</f>
        <v>108</v>
      </c>
      <c r="K76" s="34" t="n">
        <f aca="false">J76*0.95</f>
        <v>102.6</v>
      </c>
      <c r="L76" s="25"/>
      <c r="M76" s="25"/>
    </row>
    <row r="77" customFormat="false" ht="24" hidden="true" customHeight="true" outlineLevel="0" collapsed="false">
      <c r="A77" s="13" t="n">
        <v>74</v>
      </c>
      <c r="B77" s="14" t="s">
        <v>1684</v>
      </c>
      <c r="C77" s="14" t="s">
        <v>16</v>
      </c>
      <c r="D77" s="13" t="s">
        <v>1573</v>
      </c>
      <c r="E77" s="13"/>
      <c r="F77" s="13"/>
      <c r="G77" s="13"/>
      <c r="H77" s="33"/>
      <c r="I77" s="33" t="n">
        <f aca="false">E77*27</f>
        <v>0</v>
      </c>
      <c r="J77" s="33" t="n">
        <f aca="false">H77+I77</f>
        <v>0</v>
      </c>
      <c r="K77" s="33"/>
      <c r="L77" s="25"/>
      <c r="M77" s="25"/>
    </row>
    <row r="78" customFormat="false" ht="24" hidden="true" customHeight="true" outlineLevel="0" collapsed="false">
      <c r="A78" s="13" t="n">
        <v>75</v>
      </c>
      <c r="B78" s="14" t="s">
        <v>1685</v>
      </c>
      <c r="C78" s="14" t="s">
        <v>22</v>
      </c>
      <c r="D78" s="13" t="s">
        <v>1573</v>
      </c>
      <c r="E78" s="13"/>
      <c r="F78" s="13"/>
      <c r="G78" s="13"/>
      <c r="H78" s="33"/>
      <c r="I78" s="33" t="n">
        <f aca="false">E78*27</f>
        <v>0</v>
      </c>
      <c r="J78" s="33" t="n">
        <f aca="false">H78+I78</f>
        <v>0</v>
      </c>
      <c r="K78" s="33"/>
      <c r="L78" s="25"/>
      <c r="M78" s="25"/>
    </row>
    <row r="79" customFormat="false" ht="24" hidden="true" customHeight="true" outlineLevel="0" collapsed="false">
      <c r="A79" s="13" t="n">
        <v>76</v>
      </c>
      <c r="B79" s="14" t="s">
        <v>1686</v>
      </c>
      <c r="C79" s="14" t="s">
        <v>16</v>
      </c>
      <c r="D79" s="13" t="s">
        <v>1573</v>
      </c>
      <c r="E79" s="13"/>
      <c r="F79" s="13"/>
      <c r="G79" s="13"/>
      <c r="H79" s="33"/>
      <c r="I79" s="33" t="n">
        <f aca="false">E79*27</f>
        <v>0</v>
      </c>
      <c r="J79" s="33" t="n">
        <f aca="false">H79+I79</f>
        <v>0</v>
      </c>
      <c r="K79" s="33"/>
      <c r="L79" s="25"/>
      <c r="M79" s="25"/>
    </row>
    <row r="80" customFormat="false" ht="24" hidden="true" customHeight="true" outlineLevel="0" collapsed="false">
      <c r="A80" s="13" t="n">
        <v>77</v>
      </c>
      <c r="B80" s="14" t="s">
        <v>1687</v>
      </c>
      <c r="C80" s="14" t="s">
        <v>16</v>
      </c>
      <c r="D80" s="13" t="s">
        <v>1573</v>
      </c>
      <c r="E80" s="13"/>
      <c r="F80" s="13"/>
      <c r="G80" s="13"/>
      <c r="H80" s="33"/>
      <c r="I80" s="33" t="n">
        <f aca="false">E80*27</f>
        <v>0</v>
      </c>
      <c r="J80" s="33" t="n">
        <f aca="false">H80+I80</f>
        <v>0</v>
      </c>
      <c r="K80" s="33"/>
      <c r="L80" s="25"/>
      <c r="M80" s="25"/>
    </row>
    <row r="81" customFormat="false" ht="24" hidden="false" customHeight="true" outlineLevel="0" collapsed="false">
      <c r="A81" s="13" t="n">
        <v>78</v>
      </c>
      <c r="B81" s="14" t="s">
        <v>1688</v>
      </c>
      <c r="C81" s="14" t="s">
        <v>22</v>
      </c>
      <c r="D81" s="13" t="s">
        <v>1573</v>
      </c>
      <c r="E81" s="13" t="n">
        <v>4</v>
      </c>
      <c r="F81" s="15" t="s">
        <v>1689</v>
      </c>
      <c r="G81" s="23" t="s">
        <v>1690</v>
      </c>
      <c r="H81" s="33"/>
      <c r="I81" s="33" t="n">
        <f aca="false">E81*27</f>
        <v>108</v>
      </c>
      <c r="J81" s="33" t="n">
        <f aca="false">H81+I81</f>
        <v>108</v>
      </c>
      <c r="K81" s="34" t="n">
        <f aca="false">J81*0.95</f>
        <v>102.6</v>
      </c>
      <c r="L81" s="25"/>
      <c r="M81" s="25"/>
    </row>
    <row r="82" customFormat="false" ht="24" hidden="true" customHeight="true" outlineLevel="0" collapsed="false">
      <c r="A82" s="13" t="n">
        <v>79</v>
      </c>
      <c r="B82" s="14" t="s">
        <v>1691</v>
      </c>
      <c r="C82" s="14" t="s">
        <v>16</v>
      </c>
      <c r="D82" s="13" t="s">
        <v>1573</v>
      </c>
      <c r="E82" s="13"/>
      <c r="F82" s="13"/>
      <c r="G82" s="13"/>
      <c r="H82" s="33"/>
      <c r="I82" s="33" t="n">
        <f aca="false">E82*27</f>
        <v>0</v>
      </c>
      <c r="J82" s="33" t="n">
        <f aca="false">H82+I82</f>
        <v>0</v>
      </c>
      <c r="K82" s="33"/>
      <c r="L82" s="25"/>
      <c r="M82" s="25"/>
    </row>
    <row r="83" customFormat="false" ht="24" hidden="true" customHeight="true" outlineLevel="0" collapsed="false">
      <c r="A83" s="13" t="n">
        <v>80</v>
      </c>
      <c r="B83" s="14" t="s">
        <v>1692</v>
      </c>
      <c r="C83" s="14" t="s">
        <v>16</v>
      </c>
      <c r="D83" s="13" t="s">
        <v>1573</v>
      </c>
      <c r="E83" s="13"/>
      <c r="F83" s="13"/>
      <c r="G83" s="13"/>
      <c r="H83" s="33"/>
      <c r="I83" s="33" t="n">
        <f aca="false">E83*27</f>
        <v>0</v>
      </c>
      <c r="J83" s="33" t="n">
        <f aca="false">H83+I83</f>
        <v>0</v>
      </c>
      <c r="K83" s="33"/>
      <c r="L83" s="25"/>
      <c r="M83" s="25"/>
    </row>
    <row r="84" customFormat="false" ht="24" hidden="true" customHeight="true" outlineLevel="0" collapsed="false">
      <c r="A84" s="13" t="n">
        <v>81</v>
      </c>
      <c r="B84" s="14" t="s">
        <v>1693</v>
      </c>
      <c r="C84" s="14" t="s">
        <v>16</v>
      </c>
      <c r="D84" s="13" t="s">
        <v>1573</v>
      </c>
      <c r="E84" s="13"/>
      <c r="F84" s="13"/>
      <c r="G84" s="13"/>
      <c r="H84" s="33"/>
      <c r="I84" s="33" t="n">
        <f aca="false">E84*27</f>
        <v>0</v>
      </c>
      <c r="J84" s="33" t="n">
        <f aca="false">H84+I84</f>
        <v>0</v>
      </c>
      <c r="K84" s="33"/>
      <c r="L84" s="25"/>
      <c r="M84" s="25"/>
    </row>
    <row r="85" customFormat="false" ht="24" hidden="false" customHeight="true" outlineLevel="0" collapsed="false">
      <c r="A85" s="13" t="n">
        <v>82</v>
      </c>
      <c r="B85" s="14" t="s">
        <v>1694</v>
      </c>
      <c r="C85" s="14" t="s">
        <v>22</v>
      </c>
      <c r="D85" s="13" t="s">
        <v>1573</v>
      </c>
      <c r="E85" s="13" t="n">
        <v>6</v>
      </c>
      <c r="F85" s="15" t="s">
        <v>1695</v>
      </c>
      <c r="G85" s="23" t="s">
        <v>1696</v>
      </c>
      <c r="H85" s="33"/>
      <c r="I85" s="33" t="n">
        <f aca="false">E85*27</f>
        <v>162</v>
      </c>
      <c r="J85" s="33" t="n">
        <f aca="false">H85+I85</f>
        <v>162</v>
      </c>
      <c r="K85" s="34" t="n">
        <f aca="false">J85*0.95</f>
        <v>153.9</v>
      </c>
      <c r="L85" s="25"/>
      <c r="M85" s="25"/>
    </row>
    <row r="86" customFormat="false" ht="24" hidden="true" customHeight="true" outlineLevel="0" collapsed="false">
      <c r="A86" s="13" t="n">
        <v>83</v>
      </c>
      <c r="B86" s="14" t="s">
        <v>1697</v>
      </c>
      <c r="C86" s="14" t="s">
        <v>22</v>
      </c>
      <c r="D86" s="13" t="s">
        <v>1573</v>
      </c>
      <c r="E86" s="13"/>
      <c r="F86" s="13"/>
      <c r="G86" s="13"/>
      <c r="H86" s="33"/>
      <c r="I86" s="33" t="n">
        <f aca="false">E86*27</f>
        <v>0</v>
      </c>
      <c r="J86" s="33" t="n">
        <f aca="false">H86+I86</f>
        <v>0</v>
      </c>
      <c r="K86" s="33"/>
      <c r="L86" s="25"/>
      <c r="M86" s="25"/>
    </row>
    <row r="87" customFormat="false" ht="24" hidden="true" customHeight="true" outlineLevel="0" collapsed="false">
      <c r="A87" s="13" t="n">
        <v>84</v>
      </c>
      <c r="B87" s="14" t="s">
        <v>1698</v>
      </c>
      <c r="C87" s="14" t="s">
        <v>22</v>
      </c>
      <c r="D87" s="13" t="s">
        <v>1573</v>
      </c>
      <c r="E87" s="13"/>
      <c r="F87" s="13"/>
      <c r="G87" s="13"/>
      <c r="H87" s="33"/>
      <c r="I87" s="33" t="n">
        <f aca="false">E87*27</f>
        <v>0</v>
      </c>
      <c r="J87" s="33" t="n">
        <f aca="false">H87+I87</f>
        <v>0</v>
      </c>
      <c r="K87" s="33"/>
      <c r="L87" s="25"/>
      <c r="M87" s="25"/>
    </row>
    <row r="88" customFormat="false" ht="24" hidden="true" customHeight="true" outlineLevel="0" collapsed="false">
      <c r="A88" s="13" t="n">
        <v>85</v>
      </c>
      <c r="B88" s="14" t="s">
        <v>1699</v>
      </c>
      <c r="C88" s="14" t="s">
        <v>16</v>
      </c>
      <c r="D88" s="13" t="s">
        <v>1573</v>
      </c>
      <c r="E88" s="13"/>
      <c r="F88" s="13"/>
      <c r="G88" s="13"/>
      <c r="H88" s="33"/>
      <c r="I88" s="33" t="n">
        <f aca="false">E88*27</f>
        <v>0</v>
      </c>
      <c r="J88" s="33" t="n">
        <f aca="false">H88+I88</f>
        <v>0</v>
      </c>
      <c r="K88" s="33"/>
      <c r="L88" s="25"/>
      <c r="M88" s="25"/>
    </row>
    <row r="89" customFormat="false" ht="24" hidden="true" customHeight="true" outlineLevel="0" collapsed="false">
      <c r="A89" s="13" t="n">
        <v>86</v>
      </c>
      <c r="B89" s="14" t="s">
        <v>1700</v>
      </c>
      <c r="C89" s="14" t="s">
        <v>16</v>
      </c>
      <c r="D89" s="13" t="s">
        <v>1573</v>
      </c>
      <c r="E89" s="13"/>
      <c r="F89" s="13"/>
      <c r="G89" s="13"/>
      <c r="H89" s="33"/>
      <c r="I89" s="33" t="n">
        <f aca="false">E89*27</f>
        <v>0</v>
      </c>
      <c r="J89" s="33" t="n">
        <f aca="false">H89+I89</f>
        <v>0</v>
      </c>
      <c r="K89" s="33"/>
      <c r="L89" s="25"/>
      <c r="M89" s="25"/>
    </row>
    <row r="90" customFormat="false" ht="24" hidden="true" customHeight="true" outlineLevel="0" collapsed="false">
      <c r="A90" s="13" t="n">
        <v>87</v>
      </c>
      <c r="B90" s="14" t="s">
        <v>1701</v>
      </c>
      <c r="C90" s="14" t="s">
        <v>16</v>
      </c>
      <c r="D90" s="13" t="s">
        <v>1573</v>
      </c>
      <c r="E90" s="13"/>
      <c r="F90" s="13"/>
      <c r="G90" s="13"/>
      <c r="H90" s="33"/>
      <c r="I90" s="33" t="n">
        <f aca="false">E90*27</f>
        <v>0</v>
      </c>
      <c r="J90" s="33" t="n">
        <f aca="false">H90+I90</f>
        <v>0</v>
      </c>
      <c r="K90" s="33"/>
      <c r="L90" s="25"/>
      <c r="M90" s="25"/>
    </row>
    <row r="91" customFormat="false" ht="24" hidden="true" customHeight="true" outlineLevel="0" collapsed="false">
      <c r="A91" s="13" t="n">
        <v>88</v>
      </c>
      <c r="B91" s="14" t="s">
        <v>1702</v>
      </c>
      <c r="C91" s="14" t="s">
        <v>16</v>
      </c>
      <c r="D91" s="13" t="s">
        <v>1573</v>
      </c>
      <c r="E91" s="13"/>
      <c r="F91" s="13"/>
      <c r="G91" s="13"/>
      <c r="H91" s="33"/>
      <c r="I91" s="33" t="n">
        <f aca="false">E91*27</f>
        <v>0</v>
      </c>
      <c r="J91" s="33" t="n">
        <f aca="false">H91+I91</f>
        <v>0</v>
      </c>
      <c r="K91" s="33"/>
      <c r="L91" s="25"/>
      <c r="M91" s="25"/>
    </row>
    <row r="92" customFormat="false" ht="24" hidden="false" customHeight="true" outlineLevel="0" collapsed="false">
      <c r="A92" s="13" t="n">
        <v>89</v>
      </c>
      <c r="B92" s="14" t="s">
        <v>1703</v>
      </c>
      <c r="C92" s="14" t="s">
        <v>22</v>
      </c>
      <c r="D92" s="13" t="s">
        <v>1573</v>
      </c>
      <c r="E92" s="13" t="n">
        <v>7</v>
      </c>
      <c r="F92" s="15" t="s">
        <v>1704</v>
      </c>
      <c r="G92" s="23" t="s">
        <v>1705</v>
      </c>
      <c r="H92" s="33"/>
      <c r="I92" s="33" t="n">
        <f aca="false">E92*27</f>
        <v>189</v>
      </c>
      <c r="J92" s="33" t="n">
        <f aca="false">H92+I92</f>
        <v>189</v>
      </c>
      <c r="K92" s="34" t="n">
        <f aca="false">J92*0.95</f>
        <v>179.55</v>
      </c>
      <c r="L92" s="25"/>
      <c r="M92" s="25"/>
    </row>
    <row r="93" customFormat="false" ht="24" hidden="true" customHeight="true" outlineLevel="0" collapsed="false">
      <c r="A93" s="13" t="n">
        <v>90</v>
      </c>
      <c r="B93" s="14" t="s">
        <v>1706</v>
      </c>
      <c r="C93" s="14" t="s">
        <v>22</v>
      </c>
      <c r="D93" s="13" t="s">
        <v>1573</v>
      </c>
      <c r="E93" s="13"/>
      <c r="F93" s="13"/>
      <c r="G93" s="13"/>
      <c r="H93" s="33"/>
      <c r="I93" s="33" t="n">
        <f aca="false">E93*27</f>
        <v>0</v>
      </c>
      <c r="J93" s="33" t="n">
        <f aca="false">H93+I93</f>
        <v>0</v>
      </c>
      <c r="K93" s="33"/>
      <c r="L93" s="25"/>
      <c r="M93" s="25"/>
    </row>
    <row r="94" customFormat="false" ht="24" hidden="true" customHeight="true" outlineLevel="0" collapsed="false">
      <c r="A94" s="13" t="n">
        <v>91</v>
      </c>
      <c r="B94" s="14" t="s">
        <v>1707</v>
      </c>
      <c r="C94" s="14" t="s">
        <v>16</v>
      </c>
      <c r="D94" s="13" t="s">
        <v>1573</v>
      </c>
      <c r="E94" s="13"/>
      <c r="F94" s="13"/>
      <c r="G94" s="13"/>
      <c r="H94" s="33"/>
      <c r="I94" s="33" t="n">
        <f aca="false">E94*27</f>
        <v>0</v>
      </c>
      <c r="J94" s="33" t="n">
        <f aca="false">H94+I94</f>
        <v>0</v>
      </c>
      <c r="K94" s="33"/>
      <c r="L94" s="25"/>
      <c r="M94" s="25"/>
    </row>
    <row r="95" customFormat="false" ht="24" hidden="true" customHeight="true" outlineLevel="0" collapsed="false">
      <c r="A95" s="13" t="n">
        <v>92</v>
      </c>
      <c r="B95" s="14" t="s">
        <v>1708</v>
      </c>
      <c r="C95" s="14" t="s">
        <v>16</v>
      </c>
      <c r="D95" s="13" t="s">
        <v>1573</v>
      </c>
      <c r="E95" s="13"/>
      <c r="F95" s="13"/>
      <c r="G95" s="13"/>
      <c r="H95" s="33"/>
      <c r="I95" s="33" t="n">
        <f aca="false">E95*27</f>
        <v>0</v>
      </c>
      <c r="J95" s="33" t="n">
        <f aca="false">H95+I95</f>
        <v>0</v>
      </c>
      <c r="K95" s="33"/>
      <c r="L95" s="25"/>
      <c r="M95" s="25"/>
    </row>
    <row r="96" customFormat="false" ht="24" hidden="true" customHeight="true" outlineLevel="0" collapsed="false">
      <c r="A96" s="13" t="n">
        <v>93</v>
      </c>
      <c r="B96" s="14" t="s">
        <v>1709</v>
      </c>
      <c r="C96" s="14" t="s">
        <v>22</v>
      </c>
      <c r="D96" s="13" t="s">
        <v>1573</v>
      </c>
      <c r="E96" s="13"/>
      <c r="F96" s="13"/>
      <c r="G96" s="13"/>
      <c r="H96" s="33"/>
      <c r="I96" s="33" t="n">
        <f aca="false">E96*27</f>
        <v>0</v>
      </c>
      <c r="J96" s="33" t="n">
        <f aca="false">H96+I96</f>
        <v>0</v>
      </c>
      <c r="K96" s="33"/>
      <c r="L96" s="25"/>
      <c r="M96" s="25"/>
    </row>
    <row r="97" customFormat="false" ht="24" hidden="true" customHeight="true" outlineLevel="0" collapsed="false">
      <c r="A97" s="13" t="n">
        <v>94</v>
      </c>
      <c r="B97" s="14" t="s">
        <v>1710</v>
      </c>
      <c r="C97" s="14" t="s">
        <v>16</v>
      </c>
      <c r="D97" s="13" t="s">
        <v>1573</v>
      </c>
      <c r="E97" s="13"/>
      <c r="F97" s="13"/>
      <c r="G97" s="13"/>
      <c r="H97" s="33"/>
      <c r="I97" s="33" t="n">
        <f aca="false">E97*27</f>
        <v>0</v>
      </c>
      <c r="J97" s="33" t="n">
        <f aca="false">H97+I97</f>
        <v>0</v>
      </c>
      <c r="K97" s="33"/>
      <c r="L97" s="25"/>
      <c r="M97" s="25"/>
    </row>
    <row r="98" customFormat="false" ht="24" hidden="true" customHeight="true" outlineLevel="0" collapsed="false">
      <c r="A98" s="13" t="n">
        <v>95</v>
      </c>
      <c r="B98" s="14" t="s">
        <v>1711</v>
      </c>
      <c r="C98" s="14" t="s">
        <v>16</v>
      </c>
      <c r="D98" s="13" t="s">
        <v>1573</v>
      </c>
      <c r="E98" s="13"/>
      <c r="F98" s="13"/>
      <c r="G98" s="13"/>
      <c r="H98" s="33"/>
      <c r="I98" s="33" t="n">
        <f aca="false">E98*27</f>
        <v>0</v>
      </c>
      <c r="J98" s="33" t="n">
        <f aca="false">H98+I98</f>
        <v>0</v>
      </c>
      <c r="K98" s="33"/>
      <c r="L98" s="25"/>
      <c r="M98" s="25"/>
    </row>
    <row r="99" customFormat="false" ht="24" hidden="false" customHeight="true" outlineLevel="0" collapsed="false">
      <c r="A99" s="13" t="n">
        <v>96</v>
      </c>
      <c r="B99" s="14" t="s">
        <v>1712</v>
      </c>
      <c r="C99" s="14" t="s">
        <v>22</v>
      </c>
      <c r="D99" s="13" t="s">
        <v>1573</v>
      </c>
      <c r="E99" s="13" t="n">
        <v>5</v>
      </c>
      <c r="F99" s="15" t="s">
        <v>1713</v>
      </c>
      <c r="G99" s="23" t="s">
        <v>1714</v>
      </c>
      <c r="H99" s="33"/>
      <c r="I99" s="33" t="n">
        <f aca="false">E99*27</f>
        <v>135</v>
      </c>
      <c r="J99" s="33" t="n">
        <f aca="false">H99+I99</f>
        <v>135</v>
      </c>
      <c r="K99" s="34" t="n">
        <f aca="false">J99*0.95</f>
        <v>128.25</v>
      </c>
      <c r="L99" s="25"/>
      <c r="M99" s="25"/>
    </row>
    <row r="100" customFormat="false" ht="24" hidden="false" customHeight="true" outlineLevel="0" collapsed="false">
      <c r="A100" s="13" t="n">
        <v>97</v>
      </c>
      <c r="B100" s="14" t="s">
        <v>1715</v>
      </c>
      <c r="C100" s="14" t="s">
        <v>22</v>
      </c>
      <c r="D100" s="13" t="s">
        <v>1573</v>
      </c>
      <c r="E100" s="13" t="n">
        <v>1</v>
      </c>
      <c r="F100" s="22" t="s">
        <v>1716</v>
      </c>
      <c r="G100" s="13" t="s">
        <v>1717</v>
      </c>
      <c r="H100" s="33"/>
      <c r="I100" s="33" t="n">
        <f aca="false">E100*27</f>
        <v>27</v>
      </c>
      <c r="J100" s="33" t="n">
        <f aca="false">H100+I100</f>
        <v>27</v>
      </c>
      <c r="K100" s="34" t="n">
        <f aca="false">J100*0.95</f>
        <v>25.65</v>
      </c>
      <c r="L100" s="25"/>
      <c r="M100" s="25"/>
    </row>
    <row r="101" customFormat="false" ht="24" hidden="true" customHeight="true" outlineLevel="0" collapsed="false">
      <c r="A101" s="13" t="n">
        <v>98</v>
      </c>
      <c r="B101" s="14" t="s">
        <v>1718</v>
      </c>
      <c r="C101" s="14" t="s">
        <v>22</v>
      </c>
      <c r="D101" s="13" t="s">
        <v>1573</v>
      </c>
      <c r="E101" s="13"/>
      <c r="F101" s="13"/>
      <c r="G101" s="13"/>
      <c r="H101" s="33"/>
      <c r="I101" s="33" t="n">
        <f aca="false">E101*27</f>
        <v>0</v>
      </c>
      <c r="J101" s="33" t="n">
        <f aca="false">H101+I101</f>
        <v>0</v>
      </c>
      <c r="K101" s="33"/>
      <c r="L101" s="25"/>
      <c r="M101" s="25"/>
    </row>
    <row r="102" customFormat="false" ht="24" hidden="true" customHeight="true" outlineLevel="0" collapsed="false">
      <c r="A102" s="13" t="n">
        <v>99</v>
      </c>
      <c r="B102" s="14" t="s">
        <v>403</v>
      </c>
      <c r="C102" s="14" t="s">
        <v>16</v>
      </c>
      <c r="D102" s="13" t="s">
        <v>1573</v>
      </c>
      <c r="E102" s="13"/>
      <c r="F102" s="13"/>
      <c r="G102" s="13"/>
      <c r="H102" s="33"/>
      <c r="I102" s="33" t="n">
        <f aca="false">E102*27</f>
        <v>0</v>
      </c>
      <c r="J102" s="33" t="n">
        <f aca="false">H102+I102</f>
        <v>0</v>
      </c>
      <c r="K102" s="33"/>
      <c r="L102" s="25"/>
      <c r="M102" s="25"/>
    </row>
    <row r="103" customFormat="false" ht="24" hidden="true" customHeight="true" outlineLevel="0" collapsed="false">
      <c r="A103" s="13" t="n">
        <v>100</v>
      </c>
      <c r="B103" s="14" t="s">
        <v>1719</v>
      </c>
      <c r="C103" s="14" t="s">
        <v>22</v>
      </c>
      <c r="D103" s="13" t="s">
        <v>1573</v>
      </c>
      <c r="E103" s="13"/>
      <c r="F103" s="13"/>
      <c r="G103" s="13"/>
      <c r="H103" s="33"/>
      <c r="I103" s="33" t="n">
        <f aca="false">E103*27</f>
        <v>0</v>
      </c>
      <c r="J103" s="33" t="n">
        <f aca="false">H103+I103</f>
        <v>0</v>
      </c>
      <c r="K103" s="33"/>
      <c r="L103" s="25"/>
      <c r="M103" s="25"/>
    </row>
    <row r="104" customFormat="false" ht="24" hidden="false" customHeight="true" outlineLevel="0" collapsed="false">
      <c r="A104" s="13" t="n">
        <v>101</v>
      </c>
      <c r="B104" s="14" t="s">
        <v>1720</v>
      </c>
      <c r="C104" s="14" t="s">
        <v>16</v>
      </c>
      <c r="D104" s="13" t="s">
        <v>1573</v>
      </c>
      <c r="E104" s="13" t="n">
        <v>2</v>
      </c>
      <c r="F104" s="15" t="s">
        <v>1721</v>
      </c>
      <c r="G104" s="23" t="s">
        <v>1722</v>
      </c>
      <c r="H104" s="33"/>
      <c r="I104" s="33" t="n">
        <f aca="false">E104*27</f>
        <v>54</v>
      </c>
      <c r="J104" s="33" t="n">
        <f aca="false">H104+I104</f>
        <v>54</v>
      </c>
      <c r="K104" s="34" t="n">
        <f aca="false">J104*0.95</f>
        <v>51.3</v>
      </c>
      <c r="L104" s="25"/>
      <c r="M104" s="25"/>
    </row>
    <row r="105" customFormat="false" ht="24" hidden="true" customHeight="true" outlineLevel="0" collapsed="false">
      <c r="A105" s="13" t="n">
        <v>102</v>
      </c>
      <c r="B105" s="14" t="s">
        <v>1723</v>
      </c>
      <c r="C105" s="14" t="s">
        <v>16</v>
      </c>
      <c r="D105" s="13" t="s">
        <v>1573</v>
      </c>
      <c r="E105" s="13"/>
      <c r="F105" s="13"/>
      <c r="G105" s="13"/>
      <c r="H105" s="33"/>
      <c r="I105" s="33" t="n">
        <f aca="false">E105*27</f>
        <v>0</v>
      </c>
      <c r="J105" s="33" t="n">
        <f aca="false">H105+I105</f>
        <v>0</v>
      </c>
      <c r="K105" s="33"/>
      <c r="L105" s="25"/>
      <c r="M105" s="25"/>
    </row>
    <row r="106" customFormat="false" ht="24" hidden="false" customHeight="true" outlineLevel="0" collapsed="false">
      <c r="A106" s="13" t="n">
        <v>103</v>
      </c>
      <c r="B106" s="14" t="s">
        <v>1724</v>
      </c>
      <c r="C106" s="14" t="s">
        <v>22</v>
      </c>
      <c r="D106" s="13" t="s">
        <v>1573</v>
      </c>
      <c r="E106" s="13" t="n">
        <v>2</v>
      </c>
      <c r="F106" s="15" t="s">
        <v>1725</v>
      </c>
      <c r="G106" s="23" t="s">
        <v>1726</v>
      </c>
      <c r="H106" s="33"/>
      <c r="I106" s="33" t="n">
        <f aca="false">E106*27</f>
        <v>54</v>
      </c>
      <c r="J106" s="33" t="n">
        <f aca="false">H106+I106</f>
        <v>54</v>
      </c>
      <c r="K106" s="34" t="n">
        <f aca="false">J106*0.95</f>
        <v>51.3</v>
      </c>
      <c r="L106" s="25"/>
      <c r="M106" s="25"/>
    </row>
    <row r="107" customFormat="false" ht="24" hidden="true" customHeight="true" outlineLevel="0" collapsed="false">
      <c r="A107" s="13" t="n">
        <v>104</v>
      </c>
      <c r="B107" s="14" t="s">
        <v>1727</v>
      </c>
      <c r="C107" s="14" t="s">
        <v>16</v>
      </c>
      <c r="D107" s="13" t="s">
        <v>1573</v>
      </c>
      <c r="E107" s="13"/>
      <c r="F107" s="13"/>
      <c r="G107" s="13"/>
      <c r="H107" s="33"/>
      <c r="I107" s="33" t="n">
        <f aca="false">E107*27</f>
        <v>0</v>
      </c>
      <c r="J107" s="33" t="n">
        <f aca="false">H107+I107</f>
        <v>0</v>
      </c>
      <c r="K107" s="33"/>
      <c r="L107" s="25"/>
      <c r="M107" s="25"/>
    </row>
    <row r="108" customFormat="false" ht="24" hidden="false" customHeight="true" outlineLevel="0" collapsed="false">
      <c r="A108" s="13" t="n">
        <v>105</v>
      </c>
      <c r="B108" s="14" t="s">
        <v>1728</v>
      </c>
      <c r="C108" s="14" t="s">
        <v>22</v>
      </c>
      <c r="D108" s="13" t="s">
        <v>1573</v>
      </c>
      <c r="E108" s="13" t="n">
        <v>3</v>
      </c>
      <c r="F108" s="15" t="s">
        <v>1729</v>
      </c>
      <c r="G108" s="23" t="s">
        <v>1730</v>
      </c>
      <c r="H108" s="33"/>
      <c r="I108" s="33" t="n">
        <f aca="false">E108*27</f>
        <v>81</v>
      </c>
      <c r="J108" s="33" t="n">
        <f aca="false">H108+I108</f>
        <v>81</v>
      </c>
      <c r="K108" s="34" t="n">
        <f aca="false">J108*0.95</f>
        <v>76.95</v>
      </c>
      <c r="L108" s="25"/>
      <c r="M108" s="25"/>
    </row>
    <row r="109" customFormat="false" ht="24" hidden="true" customHeight="true" outlineLevel="0" collapsed="false">
      <c r="A109" s="13" t="n">
        <v>106</v>
      </c>
      <c r="B109" s="14" t="s">
        <v>1731</v>
      </c>
      <c r="C109" s="14" t="s">
        <v>16</v>
      </c>
      <c r="D109" s="13" t="s">
        <v>1573</v>
      </c>
      <c r="E109" s="13"/>
      <c r="F109" s="13"/>
      <c r="G109" s="13"/>
      <c r="H109" s="33"/>
      <c r="I109" s="33" t="n">
        <f aca="false">E109*27</f>
        <v>0</v>
      </c>
      <c r="J109" s="33" t="n">
        <f aca="false">H109+I109</f>
        <v>0</v>
      </c>
      <c r="K109" s="33"/>
      <c r="L109" s="25"/>
      <c r="M109" s="25"/>
    </row>
    <row r="110" customFormat="false" ht="24" hidden="true" customHeight="true" outlineLevel="0" collapsed="false">
      <c r="A110" s="13" t="n">
        <v>107</v>
      </c>
      <c r="B110" s="14" t="s">
        <v>1732</v>
      </c>
      <c r="C110" s="14" t="s">
        <v>22</v>
      </c>
      <c r="D110" s="13" t="s">
        <v>1573</v>
      </c>
      <c r="E110" s="13"/>
      <c r="F110" s="13"/>
      <c r="G110" s="13"/>
      <c r="H110" s="33"/>
      <c r="I110" s="33" t="n">
        <f aca="false">E110*27</f>
        <v>0</v>
      </c>
      <c r="J110" s="33" t="n">
        <f aca="false">H110+I110</f>
        <v>0</v>
      </c>
      <c r="K110" s="33"/>
      <c r="L110" s="25"/>
      <c r="M110" s="25"/>
    </row>
    <row r="111" customFormat="false" ht="24" hidden="false" customHeight="true" outlineLevel="0" collapsed="false">
      <c r="A111" s="13" t="n">
        <v>108</v>
      </c>
      <c r="B111" s="14" t="s">
        <v>1733</v>
      </c>
      <c r="C111" s="14" t="s">
        <v>22</v>
      </c>
      <c r="D111" s="13" t="s">
        <v>1573</v>
      </c>
      <c r="E111" s="13" t="n">
        <v>6</v>
      </c>
      <c r="F111" s="15" t="s">
        <v>1734</v>
      </c>
      <c r="G111" s="23" t="s">
        <v>1735</v>
      </c>
      <c r="H111" s="33"/>
      <c r="I111" s="33" t="n">
        <f aca="false">E111*27</f>
        <v>162</v>
      </c>
      <c r="J111" s="33" t="n">
        <f aca="false">H111+I111</f>
        <v>162</v>
      </c>
      <c r="K111" s="34" t="n">
        <f aca="false">J111*0.95</f>
        <v>153.9</v>
      </c>
      <c r="L111" s="25"/>
      <c r="M111" s="25"/>
    </row>
    <row r="112" customFormat="false" ht="24" hidden="true" customHeight="true" outlineLevel="0" collapsed="false">
      <c r="A112" s="13" t="n">
        <v>109</v>
      </c>
      <c r="B112" s="14" t="s">
        <v>1736</v>
      </c>
      <c r="C112" s="14" t="s">
        <v>16</v>
      </c>
      <c r="D112" s="13" t="s">
        <v>1573</v>
      </c>
      <c r="E112" s="13"/>
      <c r="F112" s="13"/>
      <c r="G112" s="13"/>
      <c r="H112" s="33"/>
      <c r="I112" s="33" t="n">
        <f aca="false">E112*27</f>
        <v>0</v>
      </c>
      <c r="J112" s="33" t="n">
        <f aca="false">H112+I112</f>
        <v>0</v>
      </c>
      <c r="K112" s="33"/>
      <c r="L112" s="25"/>
      <c r="M112" s="25"/>
    </row>
    <row r="113" customFormat="false" ht="24" hidden="true" customHeight="true" outlineLevel="0" collapsed="false">
      <c r="A113" s="13" t="n">
        <v>110</v>
      </c>
      <c r="B113" s="14" t="s">
        <v>1737</v>
      </c>
      <c r="C113" s="14" t="s">
        <v>16</v>
      </c>
      <c r="D113" s="13" t="s">
        <v>1573</v>
      </c>
      <c r="E113" s="13"/>
      <c r="F113" s="13"/>
      <c r="G113" s="13"/>
      <c r="H113" s="33"/>
      <c r="I113" s="33" t="n">
        <f aca="false">E113*27</f>
        <v>0</v>
      </c>
      <c r="J113" s="33" t="n">
        <f aca="false">H113+I113</f>
        <v>0</v>
      </c>
      <c r="K113" s="33"/>
      <c r="L113" s="25"/>
      <c r="M113" s="25"/>
    </row>
    <row r="114" customFormat="false" ht="24" hidden="true" customHeight="true" outlineLevel="0" collapsed="false">
      <c r="A114" s="13" t="n">
        <v>111</v>
      </c>
      <c r="B114" s="14" t="s">
        <v>1738</v>
      </c>
      <c r="C114" s="13"/>
      <c r="D114" s="13" t="s">
        <v>1573</v>
      </c>
      <c r="E114" s="13"/>
      <c r="F114" s="13"/>
      <c r="G114" s="13"/>
      <c r="H114" s="33"/>
      <c r="I114" s="33" t="n">
        <f aca="false">E114*27</f>
        <v>0</v>
      </c>
      <c r="J114" s="33" t="n">
        <f aca="false">H114+I114</f>
        <v>0</v>
      </c>
      <c r="K114" s="33"/>
      <c r="L114" s="25"/>
      <c r="M114" s="25"/>
    </row>
    <row r="115" customFormat="false" ht="24" hidden="true" customHeight="true" outlineLevel="0" collapsed="false">
      <c r="A115" s="13" t="n">
        <v>112</v>
      </c>
      <c r="B115" s="14" t="s">
        <v>1739</v>
      </c>
      <c r="C115" s="14" t="s">
        <v>22</v>
      </c>
      <c r="D115" s="13" t="s">
        <v>1573</v>
      </c>
      <c r="E115" s="13"/>
      <c r="F115" s="13"/>
      <c r="G115" s="13"/>
      <c r="H115" s="33"/>
      <c r="I115" s="33" t="n">
        <f aca="false">E115*27</f>
        <v>0</v>
      </c>
      <c r="J115" s="33" t="n">
        <f aca="false">H115+I115</f>
        <v>0</v>
      </c>
      <c r="K115" s="33"/>
      <c r="L115" s="25"/>
      <c r="M115" s="25"/>
    </row>
    <row r="116" customFormat="false" ht="24" hidden="true" customHeight="true" outlineLevel="0" collapsed="false">
      <c r="A116" s="13" t="n">
        <v>113</v>
      </c>
      <c r="B116" s="14" t="s">
        <v>1740</v>
      </c>
      <c r="C116" s="14" t="s">
        <v>22</v>
      </c>
      <c r="D116" s="13" t="s">
        <v>1573</v>
      </c>
      <c r="E116" s="13"/>
      <c r="F116" s="13"/>
      <c r="G116" s="13"/>
      <c r="H116" s="33"/>
      <c r="I116" s="33" t="n">
        <f aca="false">E116*27</f>
        <v>0</v>
      </c>
      <c r="J116" s="33" t="n">
        <f aca="false">H116+I116</f>
        <v>0</v>
      </c>
      <c r="K116" s="33"/>
      <c r="L116" s="25"/>
      <c r="M116" s="25"/>
    </row>
    <row r="117" customFormat="false" ht="24" hidden="true" customHeight="true" outlineLevel="0" collapsed="false">
      <c r="A117" s="13" t="n">
        <v>114</v>
      </c>
      <c r="B117" s="14" t="s">
        <v>1741</v>
      </c>
      <c r="C117" s="14" t="s">
        <v>16</v>
      </c>
      <c r="D117" s="13" t="s">
        <v>1573</v>
      </c>
      <c r="E117" s="13"/>
      <c r="F117" s="13"/>
      <c r="G117" s="13"/>
      <c r="H117" s="33"/>
      <c r="I117" s="33" t="n">
        <f aca="false">E117*27</f>
        <v>0</v>
      </c>
      <c r="J117" s="33" t="n">
        <f aca="false">H117+I117</f>
        <v>0</v>
      </c>
      <c r="K117" s="33"/>
      <c r="L117" s="25"/>
      <c r="M117" s="25"/>
    </row>
    <row r="118" customFormat="false" ht="24" hidden="false" customHeight="true" outlineLevel="0" collapsed="false">
      <c r="A118" s="13" t="n">
        <v>115</v>
      </c>
      <c r="B118" s="14" t="s">
        <v>1742</v>
      </c>
      <c r="C118" s="14" t="s">
        <v>22</v>
      </c>
      <c r="D118" s="13" t="s">
        <v>1573</v>
      </c>
      <c r="E118" s="13" t="n">
        <v>3</v>
      </c>
      <c r="F118" s="40" t="s">
        <v>1743</v>
      </c>
      <c r="G118" s="41" t="s">
        <v>1744</v>
      </c>
      <c r="H118" s="33"/>
      <c r="I118" s="33" t="n">
        <f aca="false">E118*27</f>
        <v>81</v>
      </c>
      <c r="J118" s="33" t="n">
        <f aca="false">H118+I118</f>
        <v>81</v>
      </c>
      <c r="K118" s="34" t="n">
        <f aca="false">J118*0.95</f>
        <v>76.95</v>
      </c>
      <c r="L118" s="25"/>
      <c r="M118" s="25"/>
    </row>
    <row r="119" customFormat="false" ht="24" hidden="true" customHeight="true" outlineLevel="0" collapsed="false">
      <c r="A119" s="13" t="n">
        <v>116</v>
      </c>
      <c r="B119" s="14" t="s">
        <v>1745</v>
      </c>
      <c r="C119" s="14" t="s">
        <v>22</v>
      </c>
      <c r="D119" s="13" t="s">
        <v>1573</v>
      </c>
      <c r="E119" s="13"/>
      <c r="F119" s="13"/>
      <c r="G119" s="13"/>
      <c r="H119" s="33"/>
      <c r="I119" s="33" t="n">
        <f aca="false">E119*27</f>
        <v>0</v>
      </c>
      <c r="J119" s="33" t="n">
        <f aca="false">H119+I119</f>
        <v>0</v>
      </c>
      <c r="K119" s="33"/>
      <c r="L119" s="25"/>
      <c r="M119" s="25"/>
    </row>
    <row r="120" customFormat="false" ht="24" hidden="false" customHeight="true" outlineLevel="0" collapsed="false">
      <c r="A120" s="13" t="n">
        <v>117</v>
      </c>
      <c r="B120" s="14" t="s">
        <v>1746</v>
      </c>
      <c r="C120" s="14" t="s">
        <v>22</v>
      </c>
      <c r="D120" s="13" t="s">
        <v>1573</v>
      </c>
      <c r="E120" s="13" t="n">
        <v>2</v>
      </c>
      <c r="F120" s="15" t="s">
        <v>1747</v>
      </c>
      <c r="G120" s="23" t="s">
        <v>1748</v>
      </c>
      <c r="H120" s="33"/>
      <c r="I120" s="33" t="n">
        <f aca="false">E120*27</f>
        <v>54</v>
      </c>
      <c r="J120" s="33" t="n">
        <f aca="false">H120+I120</f>
        <v>54</v>
      </c>
      <c r="K120" s="34" t="n">
        <f aca="false">J120*0.95</f>
        <v>51.3</v>
      </c>
      <c r="L120" s="25"/>
      <c r="M120" s="25"/>
    </row>
    <row r="121" customFormat="false" ht="24" hidden="true" customHeight="true" outlineLevel="0" collapsed="false">
      <c r="A121" s="13" t="n">
        <v>118</v>
      </c>
      <c r="B121" s="14" t="s">
        <v>1749</v>
      </c>
      <c r="C121" s="14" t="s">
        <v>16</v>
      </c>
      <c r="D121" s="13" t="s">
        <v>1573</v>
      </c>
      <c r="E121" s="13"/>
      <c r="F121" s="13"/>
      <c r="G121" s="13"/>
      <c r="H121" s="33"/>
      <c r="I121" s="33" t="n">
        <f aca="false">E121*27</f>
        <v>0</v>
      </c>
      <c r="J121" s="33" t="n">
        <f aca="false">H121+I121</f>
        <v>0</v>
      </c>
      <c r="K121" s="33"/>
      <c r="L121" s="25"/>
      <c r="M121" s="25"/>
    </row>
    <row r="122" customFormat="false" ht="24" hidden="false" customHeight="true" outlineLevel="0" collapsed="false">
      <c r="A122" s="13" t="n">
        <v>119</v>
      </c>
      <c r="B122" s="14" t="s">
        <v>1750</v>
      </c>
      <c r="C122" s="14" t="s">
        <v>22</v>
      </c>
      <c r="D122" s="13" t="s">
        <v>1573</v>
      </c>
      <c r="E122" s="13" t="n">
        <v>1</v>
      </c>
      <c r="F122" s="40" t="s">
        <v>1751</v>
      </c>
      <c r="G122" s="41" t="s">
        <v>1752</v>
      </c>
      <c r="H122" s="33"/>
      <c r="I122" s="33" t="n">
        <f aca="false">E122*27</f>
        <v>27</v>
      </c>
      <c r="J122" s="33" t="n">
        <f aca="false">H122+I122</f>
        <v>27</v>
      </c>
      <c r="K122" s="34" t="n">
        <f aca="false">J122*0.95</f>
        <v>25.65</v>
      </c>
      <c r="L122" s="25"/>
      <c r="M122" s="25"/>
    </row>
    <row r="123" customFormat="false" ht="24" hidden="true" customHeight="true" outlineLevel="0" collapsed="false">
      <c r="A123" s="13" t="n">
        <v>120</v>
      </c>
      <c r="B123" s="14" t="s">
        <v>1753</v>
      </c>
      <c r="C123" s="14" t="s">
        <v>16</v>
      </c>
      <c r="D123" s="13" t="s">
        <v>1573</v>
      </c>
      <c r="E123" s="13"/>
      <c r="F123" s="13"/>
      <c r="G123" s="13"/>
      <c r="H123" s="33"/>
      <c r="I123" s="33" t="n">
        <f aca="false">E123*27</f>
        <v>0</v>
      </c>
      <c r="J123" s="33" t="n">
        <f aca="false">H123+I123</f>
        <v>0</v>
      </c>
      <c r="K123" s="33"/>
      <c r="L123" s="25"/>
      <c r="M123" s="25"/>
    </row>
    <row r="124" customFormat="false" ht="24" hidden="false" customHeight="true" outlineLevel="0" collapsed="false">
      <c r="A124" s="13" t="n">
        <v>121</v>
      </c>
      <c r="B124" s="14" t="s">
        <v>1754</v>
      </c>
      <c r="C124" s="14" t="s">
        <v>22</v>
      </c>
      <c r="D124" s="13" t="s">
        <v>1573</v>
      </c>
      <c r="E124" s="13" t="n">
        <v>3</v>
      </c>
      <c r="F124" s="15" t="s">
        <v>1755</v>
      </c>
      <c r="G124" s="23" t="s">
        <v>1756</v>
      </c>
      <c r="H124" s="33"/>
      <c r="I124" s="33" t="n">
        <f aca="false">E124*27</f>
        <v>81</v>
      </c>
      <c r="J124" s="33" t="n">
        <f aca="false">H124+I124</f>
        <v>81</v>
      </c>
      <c r="K124" s="34" t="n">
        <f aca="false">J124*0.95</f>
        <v>76.95</v>
      </c>
      <c r="L124" s="25"/>
      <c r="M124" s="25"/>
    </row>
    <row r="125" customFormat="false" ht="24" hidden="true" customHeight="true" outlineLevel="0" collapsed="false">
      <c r="A125" s="13" t="n">
        <v>122</v>
      </c>
      <c r="B125" s="14" t="s">
        <v>1757</v>
      </c>
      <c r="C125" s="14" t="s">
        <v>16</v>
      </c>
      <c r="D125" s="13" t="s">
        <v>1573</v>
      </c>
      <c r="E125" s="13"/>
      <c r="F125" s="13"/>
      <c r="G125" s="13"/>
      <c r="H125" s="33"/>
      <c r="I125" s="33" t="n">
        <f aca="false">E125*27</f>
        <v>0</v>
      </c>
      <c r="J125" s="33" t="n">
        <f aca="false">H125+I125</f>
        <v>0</v>
      </c>
      <c r="K125" s="33"/>
      <c r="L125" s="25"/>
      <c r="M125" s="25"/>
    </row>
    <row r="126" customFormat="false" ht="24" hidden="true" customHeight="true" outlineLevel="0" collapsed="false">
      <c r="A126" s="13" t="n">
        <v>123</v>
      </c>
      <c r="B126" s="14" t="s">
        <v>1758</v>
      </c>
      <c r="C126" s="14" t="s">
        <v>22</v>
      </c>
      <c r="D126" s="13" t="s">
        <v>1573</v>
      </c>
      <c r="E126" s="13"/>
      <c r="F126" s="13"/>
      <c r="G126" s="13"/>
      <c r="H126" s="33"/>
      <c r="I126" s="33" t="n">
        <f aca="false">E126*27</f>
        <v>0</v>
      </c>
      <c r="J126" s="33" t="n">
        <f aca="false">H126+I126</f>
        <v>0</v>
      </c>
      <c r="K126" s="33"/>
      <c r="L126" s="25"/>
      <c r="M126" s="25"/>
    </row>
    <row r="127" customFormat="false" ht="24" hidden="false" customHeight="true" outlineLevel="0" collapsed="false">
      <c r="A127" s="13" t="n">
        <v>124</v>
      </c>
      <c r="B127" s="14" t="s">
        <v>1759</v>
      </c>
      <c r="C127" s="14" t="s">
        <v>22</v>
      </c>
      <c r="D127" s="13" t="s">
        <v>1573</v>
      </c>
      <c r="E127" s="13" t="n">
        <v>4</v>
      </c>
      <c r="F127" s="15" t="s">
        <v>1760</v>
      </c>
      <c r="G127" s="23" t="s">
        <v>1761</v>
      </c>
      <c r="H127" s="33"/>
      <c r="I127" s="33" t="n">
        <f aca="false">E127*27</f>
        <v>108</v>
      </c>
      <c r="J127" s="33" t="n">
        <f aca="false">H127+I127</f>
        <v>108</v>
      </c>
      <c r="K127" s="34" t="n">
        <f aca="false">J127*0.95</f>
        <v>102.6</v>
      </c>
      <c r="L127" s="25"/>
      <c r="M127" s="25"/>
    </row>
    <row r="128" customFormat="false" ht="24" hidden="true" customHeight="true" outlineLevel="0" collapsed="false">
      <c r="A128" s="13" t="n">
        <v>125</v>
      </c>
      <c r="B128" s="14" t="s">
        <v>1762</v>
      </c>
      <c r="C128" s="14" t="s">
        <v>16</v>
      </c>
      <c r="D128" s="13" t="s">
        <v>1573</v>
      </c>
      <c r="E128" s="13"/>
      <c r="F128" s="13"/>
      <c r="G128" s="13"/>
      <c r="H128" s="33"/>
      <c r="I128" s="33" t="n">
        <f aca="false">E128*27</f>
        <v>0</v>
      </c>
      <c r="J128" s="33" t="n">
        <f aca="false">H128+I128</f>
        <v>0</v>
      </c>
      <c r="K128" s="33"/>
      <c r="L128" s="25"/>
      <c r="M128" s="25"/>
    </row>
    <row r="129" customFormat="false" ht="24" hidden="true" customHeight="true" outlineLevel="0" collapsed="false">
      <c r="A129" s="13" t="n">
        <v>126</v>
      </c>
      <c r="B129" s="14" t="s">
        <v>1763</v>
      </c>
      <c r="C129" s="14" t="s">
        <v>22</v>
      </c>
      <c r="D129" s="13" t="s">
        <v>1573</v>
      </c>
      <c r="E129" s="13"/>
      <c r="F129" s="13"/>
      <c r="G129" s="13"/>
      <c r="H129" s="33"/>
      <c r="I129" s="33" t="n">
        <f aca="false">E129*27</f>
        <v>0</v>
      </c>
      <c r="J129" s="33" t="n">
        <f aca="false">H129+I129</f>
        <v>0</v>
      </c>
      <c r="K129" s="33"/>
      <c r="L129" s="25"/>
      <c r="M129" s="25"/>
    </row>
    <row r="130" customFormat="false" ht="24" hidden="true" customHeight="true" outlineLevel="0" collapsed="false">
      <c r="A130" s="13" t="n">
        <v>127</v>
      </c>
      <c r="B130" s="14" t="s">
        <v>1764</v>
      </c>
      <c r="C130" s="14" t="s">
        <v>16</v>
      </c>
      <c r="D130" s="13" t="s">
        <v>1573</v>
      </c>
      <c r="E130" s="13"/>
      <c r="F130" s="13"/>
      <c r="G130" s="13"/>
      <c r="H130" s="33"/>
      <c r="I130" s="33" t="n">
        <f aca="false">E130*27</f>
        <v>0</v>
      </c>
      <c r="J130" s="33" t="n">
        <f aca="false">H130+I130</f>
        <v>0</v>
      </c>
      <c r="K130" s="33"/>
      <c r="L130" s="25"/>
      <c r="M130" s="25"/>
    </row>
    <row r="131" customFormat="false" ht="24" hidden="false" customHeight="true" outlineLevel="0" collapsed="false">
      <c r="A131" s="13" t="n">
        <v>128</v>
      </c>
      <c r="B131" s="14" t="s">
        <v>1765</v>
      </c>
      <c r="C131" s="14" t="s">
        <v>22</v>
      </c>
      <c r="D131" s="13" t="s">
        <v>1573</v>
      </c>
      <c r="E131" s="13" t="n">
        <v>5</v>
      </c>
      <c r="F131" s="15" t="s">
        <v>1766</v>
      </c>
      <c r="G131" s="23" t="s">
        <v>1767</v>
      </c>
      <c r="H131" s="33"/>
      <c r="I131" s="33" t="n">
        <f aca="false">E131*27</f>
        <v>135</v>
      </c>
      <c r="J131" s="33" t="n">
        <f aca="false">H131+I131</f>
        <v>135</v>
      </c>
      <c r="K131" s="34" t="n">
        <f aca="false">J131*0.95</f>
        <v>128.25</v>
      </c>
      <c r="L131" s="25"/>
      <c r="M131" s="25"/>
    </row>
    <row r="132" customFormat="false" ht="24" hidden="true" customHeight="true" outlineLevel="0" collapsed="false">
      <c r="A132" s="13" t="n">
        <v>129</v>
      </c>
      <c r="B132" s="14" t="s">
        <v>1768</v>
      </c>
      <c r="C132" s="14" t="s">
        <v>16</v>
      </c>
      <c r="D132" s="13" t="s">
        <v>1573</v>
      </c>
      <c r="E132" s="13"/>
      <c r="F132" s="13"/>
      <c r="G132" s="13"/>
      <c r="H132" s="33"/>
      <c r="I132" s="33" t="n">
        <f aca="false">E132*27</f>
        <v>0</v>
      </c>
      <c r="J132" s="33" t="n">
        <f aca="false">H132+I132</f>
        <v>0</v>
      </c>
      <c r="K132" s="33"/>
      <c r="L132" s="25"/>
      <c r="M132" s="25"/>
    </row>
    <row r="133" customFormat="false" ht="24" hidden="true" customHeight="true" outlineLevel="0" collapsed="false">
      <c r="A133" s="13" t="n">
        <v>130</v>
      </c>
      <c r="B133" s="14" t="s">
        <v>1769</v>
      </c>
      <c r="C133" s="14" t="s">
        <v>16</v>
      </c>
      <c r="D133" s="13" t="s">
        <v>1573</v>
      </c>
      <c r="E133" s="13"/>
      <c r="F133" s="13"/>
      <c r="G133" s="13"/>
      <c r="H133" s="33"/>
      <c r="I133" s="33" t="n">
        <f aca="false">E133*27</f>
        <v>0</v>
      </c>
      <c r="J133" s="33" t="n">
        <f aca="false">H133+I133</f>
        <v>0</v>
      </c>
      <c r="K133" s="33"/>
      <c r="L133" s="25"/>
      <c r="M133" s="25"/>
    </row>
    <row r="134" customFormat="false" ht="24" hidden="true" customHeight="true" outlineLevel="0" collapsed="false">
      <c r="A134" s="13" t="n">
        <v>131</v>
      </c>
      <c r="B134" s="14" t="s">
        <v>1770</v>
      </c>
      <c r="C134" s="14" t="s">
        <v>16</v>
      </c>
      <c r="D134" s="13" t="s">
        <v>1573</v>
      </c>
      <c r="E134" s="13"/>
      <c r="F134" s="13"/>
      <c r="G134" s="13"/>
      <c r="H134" s="33"/>
      <c r="I134" s="33" t="n">
        <f aca="false">E134*27</f>
        <v>0</v>
      </c>
      <c r="J134" s="33" t="n">
        <f aca="false">H134+I134</f>
        <v>0</v>
      </c>
      <c r="K134" s="33"/>
      <c r="L134" s="25"/>
      <c r="M134" s="25"/>
    </row>
    <row r="135" customFormat="false" ht="24" hidden="true" customHeight="true" outlineLevel="0" collapsed="false">
      <c r="A135" s="13" t="n">
        <v>132</v>
      </c>
      <c r="B135" s="14" t="s">
        <v>1771</v>
      </c>
      <c r="C135" s="14" t="s">
        <v>16</v>
      </c>
      <c r="D135" s="13" t="s">
        <v>1573</v>
      </c>
      <c r="E135" s="13"/>
      <c r="F135" s="13"/>
      <c r="G135" s="13"/>
      <c r="H135" s="33"/>
      <c r="I135" s="33" t="n">
        <f aca="false">E135*27</f>
        <v>0</v>
      </c>
      <c r="J135" s="33" t="n">
        <f aca="false">H135+I135</f>
        <v>0</v>
      </c>
      <c r="K135" s="33"/>
      <c r="L135" s="25"/>
      <c r="M135" s="25"/>
    </row>
    <row r="136" customFormat="false" ht="24" hidden="false" customHeight="true" outlineLevel="0" collapsed="false">
      <c r="A136" s="13" t="n">
        <v>133</v>
      </c>
      <c r="B136" s="14" t="s">
        <v>1772</v>
      </c>
      <c r="C136" s="14" t="s">
        <v>22</v>
      </c>
      <c r="D136" s="13" t="s">
        <v>1573</v>
      </c>
      <c r="E136" s="13" t="n">
        <v>5</v>
      </c>
      <c r="F136" s="15" t="s">
        <v>1773</v>
      </c>
      <c r="G136" s="23" t="s">
        <v>1774</v>
      </c>
      <c r="H136" s="33"/>
      <c r="I136" s="33" t="n">
        <f aca="false">E136*27</f>
        <v>135</v>
      </c>
      <c r="J136" s="33" t="n">
        <f aca="false">H136+I136</f>
        <v>135</v>
      </c>
      <c r="K136" s="34" t="n">
        <f aca="false">J136*0.95</f>
        <v>128.25</v>
      </c>
      <c r="L136" s="25"/>
      <c r="M136" s="25"/>
    </row>
    <row r="137" customFormat="false" ht="24" hidden="true" customHeight="true" outlineLevel="0" collapsed="false">
      <c r="A137" s="13" t="n">
        <v>134</v>
      </c>
      <c r="B137" s="14" t="s">
        <v>1775</v>
      </c>
      <c r="C137" s="14" t="s">
        <v>16</v>
      </c>
      <c r="D137" s="13" t="s">
        <v>1573</v>
      </c>
      <c r="E137" s="13"/>
      <c r="F137" s="13"/>
      <c r="G137" s="13"/>
      <c r="H137" s="33"/>
      <c r="I137" s="33" t="n">
        <f aca="false">E137*27</f>
        <v>0</v>
      </c>
      <c r="J137" s="33" t="n">
        <f aca="false">H137+I137</f>
        <v>0</v>
      </c>
      <c r="K137" s="33"/>
      <c r="L137" s="25"/>
      <c r="M137" s="25"/>
    </row>
    <row r="138" customFormat="false" ht="24" hidden="true" customHeight="true" outlineLevel="0" collapsed="false">
      <c r="A138" s="13" t="n">
        <v>135</v>
      </c>
      <c r="B138" s="14" t="s">
        <v>1776</v>
      </c>
      <c r="C138" s="14" t="s">
        <v>16</v>
      </c>
      <c r="D138" s="13" t="s">
        <v>1573</v>
      </c>
      <c r="E138" s="13"/>
      <c r="F138" s="13"/>
      <c r="G138" s="13"/>
      <c r="H138" s="33"/>
      <c r="I138" s="33" t="n">
        <f aca="false">E138*27</f>
        <v>0</v>
      </c>
      <c r="J138" s="33" t="n">
        <f aca="false">H138+I138</f>
        <v>0</v>
      </c>
      <c r="K138" s="33"/>
      <c r="L138" s="25"/>
      <c r="M138" s="25"/>
    </row>
    <row r="139" customFormat="false" ht="24" hidden="true" customHeight="true" outlineLevel="0" collapsed="false">
      <c r="A139" s="13" t="n">
        <v>136</v>
      </c>
      <c r="B139" s="14" t="s">
        <v>1777</v>
      </c>
      <c r="C139" s="14" t="s">
        <v>22</v>
      </c>
      <c r="D139" s="13" t="s">
        <v>1573</v>
      </c>
      <c r="E139" s="13"/>
      <c r="F139" s="13"/>
      <c r="G139" s="13"/>
      <c r="H139" s="33"/>
      <c r="I139" s="33" t="n">
        <f aca="false">E139*27</f>
        <v>0</v>
      </c>
      <c r="J139" s="33" t="n">
        <f aca="false">H139+I139</f>
        <v>0</v>
      </c>
      <c r="K139" s="33"/>
      <c r="L139" s="25"/>
      <c r="M139" s="25"/>
    </row>
    <row r="140" customFormat="false" ht="24" hidden="false" customHeight="true" outlineLevel="0" collapsed="false">
      <c r="A140" s="13" t="n">
        <v>137</v>
      </c>
      <c r="B140" s="14" t="s">
        <v>1778</v>
      </c>
      <c r="C140" s="14" t="s">
        <v>22</v>
      </c>
      <c r="D140" s="13" t="s">
        <v>1573</v>
      </c>
      <c r="E140" s="13" t="n">
        <v>4</v>
      </c>
      <c r="F140" s="15" t="s">
        <v>1779</v>
      </c>
      <c r="G140" s="23" t="s">
        <v>1780</v>
      </c>
      <c r="H140" s="33"/>
      <c r="I140" s="33" t="n">
        <f aca="false">E140*27</f>
        <v>108</v>
      </c>
      <c r="J140" s="33" t="n">
        <f aca="false">H140+I140</f>
        <v>108</v>
      </c>
      <c r="K140" s="34" t="n">
        <f aca="false">J140*0.95</f>
        <v>102.6</v>
      </c>
      <c r="L140" s="25"/>
      <c r="M140" s="25"/>
    </row>
    <row r="141" customFormat="false" ht="24" hidden="true" customHeight="true" outlineLevel="0" collapsed="false">
      <c r="A141" s="13" t="n">
        <v>138</v>
      </c>
      <c r="B141" s="14" t="s">
        <v>1781</v>
      </c>
      <c r="C141" s="14" t="s">
        <v>16</v>
      </c>
      <c r="D141" s="13" t="s">
        <v>1573</v>
      </c>
      <c r="E141" s="13"/>
      <c r="F141" s="13"/>
      <c r="G141" s="13"/>
      <c r="H141" s="33"/>
      <c r="I141" s="33" t="n">
        <f aca="false">E141*27</f>
        <v>0</v>
      </c>
      <c r="J141" s="33" t="n">
        <f aca="false">H141+I141</f>
        <v>0</v>
      </c>
      <c r="K141" s="33"/>
      <c r="L141" s="25"/>
      <c r="M141" s="25"/>
    </row>
    <row r="142" customFormat="false" ht="24" hidden="true" customHeight="true" outlineLevel="0" collapsed="false">
      <c r="A142" s="13" t="n">
        <v>139</v>
      </c>
      <c r="B142" s="14" t="s">
        <v>1782</v>
      </c>
      <c r="C142" s="14" t="s">
        <v>22</v>
      </c>
      <c r="D142" s="13" t="s">
        <v>1573</v>
      </c>
      <c r="E142" s="13"/>
      <c r="F142" s="13"/>
      <c r="G142" s="13"/>
      <c r="H142" s="33"/>
      <c r="I142" s="33" t="n">
        <f aca="false">E142*27</f>
        <v>0</v>
      </c>
      <c r="J142" s="33" t="n">
        <f aca="false">H142+I142</f>
        <v>0</v>
      </c>
      <c r="K142" s="33"/>
      <c r="L142" s="25"/>
      <c r="M142" s="25"/>
    </row>
    <row r="143" customFormat="false" ht="24" hidden="true" customHeight="true" outlineLevel="0" collapsed="false">
      <c r="A143" s="13" t="n">
        <v>140</v>
      </c>
      <c r="B143" s="14" t="s">
        <v>1783</v>
      </c>
      <c r="C143" s="13"/>
      <c r="D143" s="13" t="s">
        <v>1573</v>
      </c>
      <c r="E143" s="13"/>
      <c r="F143" s="13"/>
      <c r="G143" s="13"/>
      <c r="H143" s="33"/>
      <c r="I143" s="33" t="n">
        <f aca="false">E143*27</f>
        <v>0</v>
      </c>
      <c r="J143" s="33" t="n">
        <f aca="false">H143+I143</f>
        <v>0</v>
      </c>
      <c r="K143" s="33"/>
      <c r="L143" s="25"/>
      <c r="M143" s="25"/>
    </row>
    <row r="144" customFormat="false" ht="24" hidden="true" customHeight="true" outlineLevel="0" collapsed="false">
      <c r="A144" s="13" t="n">
        <v>141</v>
      </c>
      <c r="B144" s="14" t="s">
        <v>1784</v>
      </c>
      <c r="C144" s="14" t="s">
        <v>16</v>
      </c>
      <c r="D144" s="13" t="s">
        <v>1573</v>
      </c>
      <c r="E144" s="13"/>
      <c r="F144" s="13"/>
      <c r="G144" s="13"/>
      <c r="H144" s="33"/>
      <c r="I144" s="33" t="n">
        <f aca="false">E144*27</f>
        <v>0</v>
      </c>
      <c r="J144" s="33" t="n">
        <f aca="false">H144+I144</f>
        <v>0</v>
      </c>
      <c r="K144" s="33"/>
      <c r="L144" s="25"/>
      <c r="M144" s="25"/>
    </row>
    <row r="145" customFormat="false" ht="24" hidden="false" customHeight="true" outlineLevel="0" collapsed="false">
      <c r="A145" s="13" t="n">
        <v>142</v>
      </c>
      <c r="B145" s="14" t="s">
        <v>1785</v>
      </c>
      <c r="C145" s="14" t="s">
        <v>22</v>
      </c>
      <c r="D145" s="13" t="s">
        <v>1573</v>
      </c>
      <c r="E145" s="13" t="n">
        <v>4</v>
      </c>
      <c r="F145" s="40" t="s">
        <v>1602</v>
      </c>
      <c r="G145" s="41" t="s">
        <v>1603</v>
      </c>
      <c r="H145" s="33"/>
      <c r="I145" s="33" t="n">
        <f aca="false">E145*27</f>
        <v>108</v>
      </c>
      <c r="J145" s="33" t="n">
        <f aca="false">H145+I145</f>
        <v>108</v>
      </c>
      <c r="K145" s="34" t="n">
        <f aca="false">J145*0.95</f>
        <v>102.6</v>
      </c>
      <c r="L145" s="25"/>
      <c r="M145" s="25"/>
    </row>
    <row r="146" customFormat="false" ht="24" hidden="false" customHeight="true" outlineLevel="0" collapsed="false">
      <c r="A146" s="13" t="n">
        <v>143</v>
      </c>
      <c r="B146" s="14" t="s">
        <v>1786</v>
      </c>
      <c r="C146" s="14" t="s">
        <v>16</v>
      </c>
      <c r="D146" s="13" t="s">
        <v>1573</v>
      </c>
      <c r="E146" s="13" t="n">
        <v>2</v>
      </c>
      <c r="F146" s="40" t="s">
        <v>1602</v>
      </c>
      <c r="G146" s="41" t="s">
        <v>1603</v>
      </c>
      <c r="H146" s="33"/>
      <c r="I146" s="33" t="n">
        <f aca="false">E146*27</f>
        <v>54</v>
      </c>
      <c r="J146" s="33" t="n">
        <f aca="false">H146+I146</f>
        <v>54</v>
      </c>
      <c r="K146" s="34" t="n">
        <f aca="false">J146*0.95</f>
        <v>51.3</v>
      </c>
      <c r="L146" s="25"/>
      <c r="M146" s="25"/>
    </row>
    <row r="147" customFormat="false" ht="24" hidden="true" customHeight="true" outlineLevel="0" collapsed="false">
      <c r="A147" s="13" t="n">
        <v>144</v>
      </c>
      <c r="B147" s="14" t="s">
        <v>1787</v>
      </c>
      <c r="C147" s="14" t="s">
        <v>22</v>
      </c>
      <c r="D147" s="13" t="s">
        <v>1573</v>
      </c>
      <c r="E147" s="13"/>
      <c r="F147" s="13"/>
      <c r="G147" s="13"/>
      <c r="H147" s="33"/>
      <c r="I147" s="33" t="n">
        <f aca="false">E147*27</f>
        <v>0</v>
      </c>
      <c r="J147" s="33" t="n">
        <f aca="false">H147+I147</f>
        <v>0</v>
      </c>
      <c r="K147" s="33"/>
      <c r="L147" s="25"/>
      <c r="M147" s="25"/>
    </row>
    <row r="148" customFormat="false" ht="24" hidden="true" customHeight="true" outlineLevel="0" collapsed="false">
      <c r="A148" s="13" t="n">
        <v>145</v>
      </c>
      <c r="B148" s="14" t="s">
        <v>1788</v>
      </c>
      <c r="C148" s="14" t="s">
        <v>22</v>
      </c>
      <c r="D148" s="13" t="s">
        <v>1573</v>
      </c>
      <c r="E148" s="13"/>
      <c r="F148" s="13"/>
      <c r="G148" s="13"/>
      <c r="H148" s="33"/>
      <c r="I148" s="33" t="n">
        <f aca="false">E148*27</f>
        <v>0</v>
      </c>
      <c r="J148" s="33" t="n">
        <f aca="false">H148+I148</f>
        <v>0</v>
      </c>
      <c r="K148" s="33"/>
      <c r="L148" s="25"/>
      <c r="M148" s="25"/>
    </row>
    <row r="149" customFormat="false" ht="24" hidden="true" customHeight="true" outlineLevel="0" collapsed="false">
      <c r="A149" s="13" t="n">
        <v>146</v>
      </c>
      <c r="B149" s="14" t="s">
        <v>1789</v>
      </c>
      <c r="C149" s="14" t="s">
        <v>16</v>
      </c>
      <c r="D149" s="13" t="s">
        <v>1573</v>
      </c>
      <c r="E149" s="13"/>
      <c r="F149" s="13"/>
      <c r="G149" s="13"/>
      <c r="H149" s="33"/>
      <c r="I149" s="33" t="n">
        <f aca="false">E149*27</f>
        <v>0</v>
      </c>
      <c r="J149" s="33" t="n">
        <f aca="false">H149+I149</f>
        <v>0</v>
      </c>
      <c r="K149" s="33"/>
      <c r="L149" s="25"/>
      <c r="M149" s="25"/>
    </row>
    <row r="150" customFormat="false" ht="24" hidden="false" customHeight="true" outlineLevel="0" collapsed="false">
      <c r="A150" s="13" t="n">
        <v>147</v>
      </c>
      <c r="B150" s="14" t="s">
        <v>1790</v>
      </c>
      <c r="C150" s="14" t="s">
        <v>22</v>
      </c>
      <c r="D150" s="13" t="s">
        <v>1573</v>
      </c>
      <c r="E150" s="13" t="n">
        <v>3</v>
      </c>
      <c r="F150" s="15" t="s">
        <v>1791</v>
      </c>
      <c r="G150" s="23" t="s">
        <v>1792</v>
      </c>
      <c r="H150" s="33"/>
      <c r="I150" s="33" t="n">
        <f aca="false">E150*27</f>
        <v>81</v>
      </c>
      <c r="J150" s="33" t="n">
        <f aca="false">H150+I150</f>
        <v>81</v>
      </c>
      <c r="K150" s="34" t="n">
        <f aca="false">J150*0.95</f>
        <v>76.95</v>
      </c>
      <c r="L150" s="25"/>
      <c r="M150" s="25"/>
    </row>
    <row r="151" customFormat="false" ht="24" hidden="true" customHeight="true" outlineLevel="0" collapsed="false">
      <c r="A151" s="13" t="n">
        <v>148</v>
      </c>
      <c r="B151" s="14" t="s">
        <v>1793</v>
      </c>
      <c r="C151" s="14" t="s">
        <v>16</v>
      </c>
      <c r="D151" s="13" t="s">
        <v>1573</v>
      </c>
      <c r="E151" s="13"/>
      <c r="F151" s="13"/>
      <c r="G151" s="13"/>
      <c r="H151" s="33"/>
      <c r="I151" s="33" t="n">
        <f aca="false">E151*27</f>
        <v>0</v>
      </c>
      <c r="J151" s="33" t="n">
        <f aca="false">H151+I151</f>
        <v>0</v>
      </c>
      <c r="K151" s="33"/>
      <c r="L151" s="25"/>
      <c r="M151" s="25"/>
    </row>
    <row r="152" customFormat="false" ht="24" hidden="true" customHeight="true" outlineLevel="0" collapsed="false">
      <c r="A152" s="13" t="n">
        <v>149</v>
      </c>
      <c r="B152" s="14" t="s">
        <v>1794</v>
      </c>
      <c r="C152" s="14" t="s">
        <v>22</v>
      </c>
      <c r="D152" s="13" t="s">
        <v>1573</v>
      </c>
      <c r="E152" s="13"/>
      <c r="F152" s="13"/>
      <c r="G152" s="13"/>
      <c r="H152" s="33"/>
      <c r="I152" s="33" t="n">
        <f aca="false">E152*27</f>
        <v>0</v>
      </c>
      <c r="J152" s="33" t="n">
        <f aca="false">H152+I152</f>
        <v>0</v>
      </c>
      <c r="K152" s="33"/>
      <c r="L152" s="25"/>
      <c r="M152" s="25"/>
    </row>
    <row r="153" customFormat="false" ht="24" hidden="true" customHeight="true" outlineLevel="0" collapsed="false">
      <c r="A153" s="13" t="n">
        <v>150</v>
      </c>
      <c r="B153" s="14" t="s">
        <v>1795</v>
      </c>
      <c r="C153" s="14" t="s">
        <v>16</v>
      </c>
      <c r="D153" s="13" t="s">
        <v>1573</v>
      </c>
      <c r="E153" s="13"/>
      <c r="F153" s="13"/>
      <c r="G153" s="13"/>
      <c r="H153" s="33"/>
      <c r="I153" s="33" t="n">
        <f aca="false">E153*27</f>
        <v>0</v>
      </c>
      <c r="J153" s="33" t="n">
        <f aca="false">H153+I153</f>
        <v>0</v>
      </c>
      <c r="K153" s="33"/>
      <c r="L153" s="25"/>
      <c r="M153" s="25"/>
    </row>
    <row r="154" customFormat="false" ht="24" hidden="false" customHeight="true" outlineLevel="0" collapsed="false">
      <c r="A154" s="13" t="n">
        <v>151</v>
      </c>
      <c r="B154" s="14" t="s">
        <v>1796</v>
      </c>
      <c r="C154" s="14" t="s">
        <v>22</v>
      </c>
      <c r="D154" s="13" t="s">
        <v>1573</v>
      </c>
      <c r="E154" s="13" t="n">
        <v>4</v>
      </c>
      <c r="F154" s="15" t="s">
        <v>1797</v>
      </c>
      <c r="G154" s="23" t="s">
        <v>1798</v>
      </c>
      <c r="H154" s="33"/>
      <c r="I154" s="33" t="n">
        <f aca="false">E154*27</f>
        <v>108</v>
      </c>
      <c r="J154" s="33" t="n">
        <f aca="false">H154+I154</f>
        <v>108</v>
      </c>
      <c r="K154" s="34" t="n">
        <f aca="false">J154*0.95</f>
        <v>102.6</v>
      </c>
      <c r="L154" s="25"/>
      <c r="M154" s="25"/>
    </row>
    <row r="155" customFormat="false" ht="24" hidden="true" customHeight="true" outlineLevel="0" collapsed="false">
      <c r="A155" s="13" t="n">
        <v>152</v>
      </c>
      <c r="B155" s="14" t="s">
        <v>1799</v>
      </c>
      <c r="C155" s="14" t="s">
        <v>16</v>
      </c>
      <c r="D155" s="13" t="s">
        <v>1573</v>
      </c>
      <c r="E155" s="13"/>
      <c r="F155" s="13"/>
      <c r="G155" s="13"/>
      <c r="H155" s="33"/>
      <c r="I155" s="33" t="n">
        <f aca="false">E155*27</f>
        <v>0</v>
      </c>
      <c r="J155" s="33" t="n">
        <f aca="false">H155+I155</f>
        <v>0</v>
      </c>
      <c r="K155" s="33"/>
      <c r="L155" s="25"/>
      <c r="M155" s="25"/>
    </row>
    <row r="156" customFormat="false" ht="24" hidden="true" customHeight="true" outlineLevel="0" collapsed="false">
      <c r="A156" s="13" t="n">
        <v>153</v>
      </c>
      <c r="B156" s="14" t="s">
        <v>1800</v>
      </c>
      <c r="C156" s="14" t="s">
        <v>22</v>
      </c>
      <c r="D156" s="13" t="s">
        <v>1573</v>
      </c>
      <c r="E156" s="13"/>
      <c r="F156" s="13"/>
      <c r="G156" s="13"/>
      <c r="H156" s="33"/>
      <c r="I156" s="33" t="n">
        <f aca="false">E156*27</f>
        <v>0</v>
      </c>
      <c r="J156" s="33" t="n">
        <f aca="false">H156+I156</f>
        <v>0</v>
      </c>
      <c r="K156" s="33"/>
      <c r="L156" s="25"/>
      <c r="M156" s="25"/>
    </row>
    <row r="157" customFormat="false" ht="24" hidden="false" customHeight="true" outlineLevel="0" collapsed="false">
      <c r="A157" s="13" t="n">
        <v>154</v>
      </c>
      <c r="B157" s="14" t="s">
        <v>1801</v>
      </c>
      <c r="C157" s="14" t="s">
        <v>22</v>
      </c>
      <c r="D157" s="13" t="s">
        <v>1573</v>
      </c>
      <c r="E157" s="13" t="n">
        <v>1</v>
      </c>
      <c r="F157" s="15" t="s">
        <v>1802</v>
      </c>
      <c r="G157" s="23" t="s">
        <v>1803</v>
      </c>
      <c r="H157" s="33"/>
      <c r="I157" s="33" t="n">
        <f aca="false">E157*27</f>
        <v>27</v>
      </c>
      <c r="J157" s="33" t="n">
        <f aca="false">H157+I157</f>
        <v>27</v>
      </c>
      <c r="K157" s="34" t="n">
        <f aca="false">J157*0.95</f>
        <v>25.65</v>
      </c>
      <c r="L157" s="25"/>
      <c r="M157" s="25"/>
    </row>
    <row r="158" customFormat="false" ht="24" hidden="false" customHeight="true" outlineLevel="0" collapsed="false">
      <c r="A158" s="13" t="n">
        <v>155</v>
      </c>
      <c r="B158" s="14" t="s">
        <v>1804</v>
      </c>
      <c r="C158" s="14" t="s">
        <v>22</v>
      </c>
      <c r="D158" s="13" t="s">
        <v>1573</v>
      </c>
      <c r="E158" s="13" t="n">
        <v>2</v>
      </c>
      <c r="F158" s="15"/>
      <c r="G158" s="23"/>
      <c r="H158" s="33"/>
      <c r="I158" s="33" t="n">
        <f aca="false">E158*27</f>
        <v>54</v>
      </c>
      <c r="J158" s="33" t="n">
        <f aca="false">H158+I158</f>
        <v>54</v>
      </c>
      <c r="K158" s="34" t="n">
        <f aca="false">J158*0.95</f>
        <v>51.3</v>
      </c>
      <c r="L158" s="25"/>
      <c r="M158" s="39" t="s">
        <v>28</v>
      </c>
    </row>
    <row r="159" customFormat="false" ht="24" hidden="true" customHeight="true" outlineLevel="0" collapsed="false">
      <c r="A159" s="13" t="n">
        <v>156</v>
      </c>
      <c r="B159" s="14" t="s">
        <v>1805</v>
      </c>
      <c r="C159" s="14" t="s">
        <v>22</v>
      </c>
      <c r="D159" s="13" t="s">
        <v>1573</v>
      </c>
      <c r="E159" s="13"/>
      <c r="F159" s="13"/>
      <c r="G159" s="13"/>
      <c r="H159" s="33"/>
      <c r="I159" s="33" t="n">
        <f aca="false">E159*27</f>
        <v>0</v>
      </c>
      <c r="J159" s="33" t="n">
        <f aca="false">H159+I159</f>
        <v>0</v>
      </c>
      <c r="K159" s="33"/>
      <c r="L159" s="25"/>
      <c r="M159" s="25"/>
    </row>
    <row r="160" customFormat="false" ht="24" hidden="false" customHeight="true" outlineLevel="0" collapsed="false">
      <c r="A160" s="13" t="n">
        <v>157</v>
      </c>
      <c r="B160" s="14" t="s">
        <v>1806</v>
      </c>
      <c r="C160" s="14" t="s">
        <v>22</v>
      </c>
      <c r="D160" s="13" t="s">
        <v>1573</v>
      </c>
      <c r="E160" s="13" t="n">
        <v>2</v>
      </c>
      <c r="F160" s="15" t="s">
        <v>1747</v>
      </c>
      <c r="G160" s="23" t="s">
        <v>1748</v>
      </c>
      <c r="H160" s="33"/>
      <c r="I160" s="33" t="n">
        <f aca="false">E160*27</f>
        <v>54</v>
      </c>
      <c r="J160" s="33" t="n">
        <f aca="false">H160+I160</f>
        <v>54</v>
      </c>
      <c r="K160" s="34" t="n">
        <f aca="false">J160*0.95</f>
        <v>51.3</v>
      </c>
      <c r="L160" s="25"/>
      <c r="M160" s="25"/>
    </row>
    <row r="161" customFormat="false" ht="24" hidden="true" customHeight="true" outlineLevel="0" collapsed="false">
      <c r="A161" s="13" t="n">
        <v>158</v>
      </c>
      <c r="B161" s="14" t="s">
        <v>1807</v>
      </c>
      <c r="C161" s="14" t="s">
        <v>16</v>
      </c>
      <c r="D161" s="13" t="s">
        <v>1573</v>
      </c>
      <c r="E161" s="13"/>
      <c r="F161" s="13"/>
      <c r="G161" s="13"/>
      <c r="H161" s="33"/>
      <c r="I161" s="33" t="n">
        <f aca="false">E161*27</f>
        <v>0</v>
      </c>
      <c r="J161" s="33" t="n">
        <f aca="false">H161+I161</f>
        <v>0</v>
      </c>
      <c r="K161" s="33"/>
      <c r="L161" s="25"/>
      <c r="M161" s="25"/>
    </row>
    <row r="162" customFormat="false" ht="31" hidden="false" customHeight="true" outlineLevel="0" collapsed="false">
      <c r="A162" s="24" t="s">
        <v>11</v>
      </c>
      <c r="B162" s="24"/>
      <c r="C162" s="24"/>
      <c r="D162" s="24"/>
      <c r="E162" s="24" t="n">
        <f aca="false">SUM(E4:E161)</f>
        <v>158</v>
      </c>
      <c r="F162" s="25"/>
      <c r="G162" s="25"/>
      <c r="H162" s="33"/>
      <c r="I162" s="33" t="n">
        <f aca="false">SUM(I4:I161)</f>
        <v>4266</v>
      </c>
      <c r="J162" s="33" t="n">
        <f aca="false">SUM(J4:J161)</f>
        <v>4266</v>
      </c>
      <c r="K162" s="34" t="n">
        <f aca="false">J162*0.95</f>
        <v>4052.7</v>
      </c>
      <c r="L162" s="25"/>
      <c r="M162" s="25"/>
    </row>
    <row r="163" customFormat="false" ht="14.25" hidden="false" customHeight="false" outlineLevel="0" collapsed="false">
      <c r="A163" s="49" t="s">
        <v>273</v>
      </c>
      <c r="B163" s="50" t="s">
        <v>1373</v>
      </c>
    </row>
  </sheetData>
  <autoFilter ref="A1:M163"/>
  <mergeCells count="2">
    <mergeCell ref="A1:M1"/>
    <mergeCell ref="J2:M2"/>
  </mergeCells>
  <printOptions headings="false" gridLines="false" gridLinesSet="true" horizontalCentered="true" verticalCentered="false"/>
  <pageMargins left="0.357638888888889" right="0.357638888888889" top="0.590277777777778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4" activeCellId="0" sqref="G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1" width="0.12"/>
    <col collapsed="false" customWidth="true" hidden="false" outlineLevel="0" max="5" min="4" style="1" width="4.24"/>
    <col collapsed="false" customWidth="true" hidden="false" outlineLevel="0" max="6" min="6" style="0" width="17.62"/>
    <col collapsed="false" customWidth="true" hidden="false" outlineLevel="0" max="7" min="7" style="0" width="17.87"/>
    <col collapsed="false" customWidth="true" hidden="true" outlineLevel="0" max="8" min="8" style="0" width="14.74"/>
    <col collapsed="false" customWidth="true" hidden="true" outlineLevel="0" max="9" min="9" style="0" width="12.5"/>
    <col collapsed="false" customWidth="true" hidden="true" outlineLevel="0" max="10" min="10" style="0" width="14.62"/>
    <col collapsed="false" customWidth="true" hidden="false" outlineLevel="0" max="11" min="11" style="0" width="12.99"/>
    <col collapsed="false" customWidth="true" hidden="false" outlineLevel="0" max="12" min="12" style="0" width="8.5"/>
    <col collapsed="false" customWidth="true" hidden="false" outlineLevel="0" max="13" min="13" style="0" width="7.5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29" t="s">
        <v>872</v>
      </c>
      <c r="K2" s="29"/>
      <c r="L2" s="29"/>
      <c r="M2" s="29"/>
    </row>
    <row r="3" s="12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11" t="s">
        <v>12</v>
      </c>
      <c r="L3" s="7" t="s">
        <v>13</v>
      </c>
      <c r="M3" s="7" t="s">
        <v>14</v>
      </c>
    </row>
    <row r="4" customFormat="false" ht="25" hidden="true" customHeight="true" outlineLevel="0" collapsed="false">
      <c r="A4" s="13" t="n">
        <v>1</v>
      </c>
      <c r="B4" s="14" t="s">
        <v>481</v>
      </c>
      <c r="C4" s="14" t="s">
        <v>16</v>
      </c>
      <c r="D4" s="13" t="s">
        <v>1808</v>
      </c>
      <c r="E4" s="13"/>
      <c r="F4" s="13"/>
      <c r="G4" s="21"/>
      <c r="H4" s="25"/>
      <c r="I4" s="25"/>
      <c r="J4" s="25"/>
      <c r="K4" s="25"/>
      <c r="L4" s="25"/>
      <c r="M4" s="25"/>
    </row>
    <row r="5" customFormat="false" ht="25" hidden="false" customHeight="true" outlineLevel="0" collapsed="false">
      <c r="A5" s="13" t="n">
        <v>2</v>
      </c>
      <c r="B5" s="14" t="s">
        <v>1809</v>
      </c>
      <c r="C5" s="14" t="s">
        <v>22</v>
      </c>
      <c r="D5" s="13" t="s">
        <v>1808</v>
      </c>
      <c r="E5" s="13" t="n">
        <v>3</v>
      </c>
      <c r="F5" s="15" t="s">
        <v>1810</v>
      </c>
      <c r="G5" s="16" t="s">
        <v>1811</v>
      </c>
      <c r="H5" s="33" t="n">
        <f aca="false">E5*172</f>
        <v>516</v>
      </c>
      <c r="I5" s="33" t="n">
        <f aca="false">E5*27</f>
        <v>81</v>
      </c>
      <c r="J5" s="33" t="n">
        <f aca="false">H5+I5</f>
        <v>597</v>
      </c>
      <c r="K5" s="34" t="n">
        <f aca="false">J5*0.95</f>
        <v>567.15</v>
      </c>
      <c r="L5" s="25"/>
      <c r="M5" s="25"/>
    </row>
    <row r="6" customFormat="false" ht="25" hidden="true" customHeight="true" outlineLevel="0" collapsed="false">
      <c r="A6" s="13" t="n">
        <v>3</v>
      </c>
      <c r="B6" s="14" t="s">
        <v>1812</v>
      </c>
      <c r="C6" s="14" t="s">
        <v>16</v>
      </c>
      <c r="D6" s="13" t="s">
        <v>1808</v>
      </c>
      <c r="E6" s="13"/>
      <c r="F6" s="13"/>
      <c r="G6" s="21"/>
      <c r="H6" s="33" t="n">
        <f aca="false">E6*111</f>
        <v>0</v>
      </c>
      <c r="I6" s="33" t="n">
        <f aca="false">E6*27</f>
        <v>0</v>
      </c>
      <c r="J6" s="33" t="n">
        <f aca="false">H6+I6</f>
        <v>0</v>
      </c>
      <c r="K6" s="33"/>
      <c r="L6" s="25"/>
      <c r="M6" s="25"/>
    </row>
    <row r="7" customFormat="false" ht="25" hidden="true" customHeight="true" outlineLevel="0" collapsed="false">
      <c r="A7" s="13" t="n">
        <v>4</v>
      </c>
      <c r="B7" s="14" t="s">
        <v>1813</v>
      </c>
      <c r="C7" s="14" t="s">
        <v>16</v>
      </c>
      <c r="D7" s="13" t="s">
        <v>1808</v>
      </c>
      <c r="E7" s="13"/>
      <c r="F7" s="13"/>
      <c r="G7" s="21"/>
      <c r="H7" s="33" t="n">
        <f aca="false">E7*111</f>
        <v>0</v>
      </c>
      <c r="I7" s="33" t="n">
        <f aca="false">E7*27</f>
        <v>0</v>
      </c>
      <c r="J7" s="33" t="n">
        <f aca="false">H7+I7</f>
        <v>0</v>
      </c>
      <c r="K7" s="33"/>
      <c r="L7" s="25"/>
      <c r="M7" s="25"/>
    </row>
    <row r="8" customFormat="false" ht="25" hidden="false" customHeight="true" outlineLevel="0" collapsed="false">
      <c r="A8" s="13" t="n">
        <v>5</v>
      </c>
      <c r="B8" s="14" t="s">
        <v>1814</v>
      </c>
      <c r="C8" s="14" t="s">
        <v>22</v>
      </c>
      <c r="D8" s="13" t="s">
        <v>1808</v>
      </c>
      <c r="E8" s="13" t="n">
        <v>6</v>
      </c>
      <c r="F8" s="15" t="s">
        <v>1815</v>
      </c>
      <c r="G8" s="16" t="s">
        <v>1816</v>
      </c>
      <c r="H8" s="33" t="n">
        <f aca="false">E8*172</f>
        <v>1032</v>
      </c>
      <c r="I8" s="33" t="n">
        <f aca="false">E8*27</f>
        <v>162</v>
      </c>
      <c r="J8" s="33" t="n">
        <f aca="false">H8+I8</f>
        <v>1194</v>
      </c>
      <c r="K8" s="34" t="n">
        <f aca="false">J8*0.95</f>
        <v>1134.3</v>
      </c>
      <c r="L8" s="25"/>
      <c r="M8" s="25"/>
    </row>
    <row r="9" customFormat="false" ht="25" hidden="true" customHeight="true" outlineLevel="0" collapsed="false">
      <c r="A9" s="13" t="n">
        <v>6</v>
      </c>
      <c r="B9" s="14" t="s">
        <v>1817</v>
      </c>
      <c r="C9" s="14" t="s">
        <v>16</v>
      </c>
      <c r="D9" s="13" t="s">
        <v>1808</v>
      </c>
      <c r="E9" s="13"/>
      <c r="F9" s="13"/>
      <c r="G9" s="21"/>
      <c r="H9" s="33" t="n">
        <f aca="false">E9*111</f>
        <v>0</v>
      </c>
      <c r="I9" s="33" t="n">
        <f aca="false">E9*27</f>
        <v>0</v>
      </c>
      <c r="J9" s="33" t="n">
        <f aca="false">H9+I9</f>
        <v>0</v>
      </c>
      <c r="K9" s="33"/>
      <c r="L9" s="25"/>
      <c r="M9" s="25"/>
    </row>
    <row r="10" customFormat="false" ht="25" hidden="true" customHeight="true" outlineLevel="0" collapsed="false">
      <c r="A10" s="13" t="n">
        <v>7</v>
      </c>
      <c r="B10" s="14" t="s">
        <v>1818</v>
      </c>
      <c r="C10" s="14" t="s">
        <v>22</v>
      </c>
      <c r="D10" s="13" t="s">
        <v>1808</v>
      </c>
      <c r="E10" s="13"/>
      <c r="F10" s="13"/>
      <c r="G10" s="21"/>
      <c r="H10" s="33" t="n">
        <f aca="false">E10*111</f>
        <v>0</v>
      </c>
      <c r="I10" s="33" t="n">
        <f aca="false">E10*27</f>
        <v>0</v>
      </c>
      <c r="J10" s="33" t="n">
        <f aca="false">H10+I10</f>
        <v>0</v>
      </c>
      <c r="K10" s="33"/>
      <c r="L10" s="25"/>
      <c r="M10" s="25"/>
    </row>
    <row r="11" customFormat="false" ht="25" hidden="true" customHeight="true" outlineLevel="0" collapsed="false">
      <c r="A11" s="13" t="n">
        <v>8</v>
      </c>
      <c r="B11" s="14" t="s">
        <v>1819</v>
      </c>
      <c r="C11" s="14" t="s">
        <v>16</v>
      </c>
      <c r="D11" s="13" t="s">
        <v>1808</v>
      </c>
      <c r="E11" s="13"/>
      <c r="F11" s="13"/>
      <c r="G11" s="21"/>
      <c r="H11" s="33" t="n">
        <f aca="false">E11*111</f>
        <v>0</v>
      </c>
      <c r="I11" s="33" t="n">
        <f aca="false">E11*27</f>
        <v>0</v>
      </c>
      <c r="J11" s="33" t="n">
        <f aca="false">H11+I11</f>
        <v>0</v>
      </c>
      <c r="K11" s="33"/>
      <c r="L11" s="25"/>
      <c r="M11" s="25"/>
    </row>
    <row r="12" customFormat="false" ht="25" hidden="true" customHeight="true" outlineLevel="0" collapsed="false">
      <c r="A12" s="13" t="n">
        <v>9</v>
      </c>
      <c r="B12" s="14" t="s">
        <v>1820</v>
      </c>
      <c r="C12" s="14" t="s">
        <v>22</v>
      </c>
      <c r="D12" s="13" t="s">
        <v>1808</v>
      </c>
      <c r="E12" s="13"/>
      <c r="F12" s="13"/>
      <c r="G12" s="21"/>
      <c r="H12" s="33" t="n">
        <f aca="false">E12*111</f>
        <v>0</v>
      </c>
      <c r="I12" s="33" t="n">
        <f aca="false">E12*27</f>
        <v>0</v>
      </c>
      <c r="J12" s="33" t="n">
        <f aca="false">H12+I12</f>
        <v>0</v>
      </c>
      <c r="K12" s="33"/>
      <c r="L12" s="25"/>
      <c r="M12" s="25"/>
    </row>
    <row r="13" customFormat="false" ht="25" hidden="false" customHeight="true" outlineLevel="0" collapsed="false">
      <c r="A13" s="13" t="n">
        <v>10</v>
      </c>
      <c r="B13" s="14" t="s">
        <v>1821</v>
      </c>
      <c r="C13" s="14" t="s">
        <v>22</v>
      </c>
      <c r="D13" s="13" t="s">
        <v>1808</v>
      </c>
      <c r="E13" s="13" t="n">
        <v>1</v>
      </c>
      <c r="F13" s="15" t="s">
        <v>1822</v>
      </c>
      <c r="G13" s="16" t="s">
        <v>1823</v>
      </c>
      <c r="H13" s="33" t="n">
        <f aca="false">E13*172</f>
        <v>172</v>
      </c>
      <c r="I13" s="33" t="n">
        <f aca="false">E13*27</f>
        <v>27</v>
      </c>
      <c r="J13" s="33" t="n">
        <f aca="false">H13+I13</f>
        <v>199</v>
      </c>
      <c r="K13" s="34" t="n">
        <f aca="false">J13*0.95</f>
        <v>189.05</v>
      </c>
      <c r="L13" s="25"/>
      <c r="M13" s="25"/>
    </row>
    <row r="14" customFormat="false" ht="25" hidden="false" customHeight="true" outlineLevel="0" collapsed="false">
      <c r="A14" s="13" t="n">
        <v>11</v>
      </c>
      <c r="B14" s="14" t="s">
        <v>1824</v>
      </c>
      <c r="C14" s="14" t="s">
        <v>22</v>
      </c>
      <c r="D14" s="13" t="s">
        <v>1808</v>
      </c>
      <c r="E14" s="13" t="n">
        <v>4</v>
      </c>
      <c r="F14" s="40" t="s">
        <v>1825</v>
      </c>
      <c r="G14" s="41" t="s">
        <v>1826</v>
      </c>
      <c r="H14" s="33" t="n">
        <f aca="false">E14*172</f>
        <v>688</v>
      </c>
      <c r="I14" s="33" t="n">
        <f aca="false">E14*27</f>
        <v>108</v>
      </c>
      <c r="J14" s="33" t="n">
        <f aca="false">H14+I14</f>
        <v>796</v>
      </c>
      <c r="K14" s="34" t="n">
        <f aca="false">J14*0.95</f>
        <v>756.2</v>
      </c>
      <c r="L14" s="25"/>
      <c r="M14" s="25"/>
    </row>
    <row r="15" customFormat="false" ht="25" hidden="true" customHeight="true" outlineLevel="0" collapsed="false">
      <c r="A15" s="13" t="n">
        <v>12</v>
      </c>
      <c r="B15" s="14" t="s">
        <v>1827</v>
      </c>
      <c r="C15" s="14" t="s">
        <v>16</v>
      </c>
      <c r="D15" s="13" t="s">
        <v>1808</v>
      </c>
      <c r="E15" s="13"/>
      <c r="F15" s="13"/>
      <c r="G15" s="21"/>
      <c r="H15" s="33" t="n">
        <f aca="false">E15*111</f>
        <v>0</v>
      </c>
      <c r="I15" s="33" t="n">
        <f aca="false">E15*27</f>
        <v>0</v>
      </c>
      <c r="J15" s="33" t="n">
        <f aca="false">H15+I15</f>
        <v>0</v>
      </c>
      <c r="K15" s="33"/>
      <c r="L15" s="25"/>
      <c r="M15" s="25"/>
    </row>
    <row r="16" customFormat="false" ht="25" hidden="true" customHeight="true" outlineLevel="0" collapsed="false">
      <c r="A16" s="13" t="n">
        <v>13</v>
      </c>
      <c r="B16" s="14" t="s">
        <v>1828</v>
      </c>
      <c r="C16" s="14" t="s">
        <v>16</v>
      </c>
      <c r="D16" s="13" t="s">
        <v>1808</v>
      </c>
      <c r="E16" s="13"/>
      <c r="F16" s="13"/>
      <c r="G16" s="21"/>
      <c r="H16" s="33" t="n">
        <f aca="false">E16*111</f>
        <v>0</v>
      </c>
      <c r="I16" s="33" t="n">
        <f aca="false">E16*27</f>
        <v>0</v>
      </c>
      <c r="J16" s="33" t="n">
        <f aca="false">H16+I16</f>
        <v>0</v>
      </c>
      <c r="K16" s="33"/>
      <c r="L16" s="25"/>
      <c r="M16" s="25"/>
    </row>
    <row r="17" customFormat="false" ht="25" hidden="true" customHeight="true" outlineLevel="0" collapsed="false">
      <c r="A17" s="13" t="n">
        <v>14</v>
      </c>
      <c r="B17" s="14" t="s">
        <v>893</v>
      </c>
      <c r="C17" s="14" t="s">
        <v>16</v>
      </c>
      <c r="D17" s="13" t="s">
        <v>1808</v>
      </c>
      <c r="E17" s="13"/>
      <c r="F17" s="13"/>
      <c r="G17" s="21"/>
      <c r="H17" s="33" t="n">
        <f aca="false">E17*111</f>
        <v>0</v>
      </c>
      <c r="I17" s="33" t="n">
        <f aca="false">E17*27</f>
        <v>0</v>
      </c>
      <c r="J17" s="33" t="n">
        <f aca="false">H17+I17</f>
        <v>0</v>
      </c>
      <c r="K17" s="33"/>
      <c r="L17" s="25"/>
      <c r="M17" s="25"/>
    </row>
    <row r="18" customFormat="false" ht="25" hidden="false" customHeight="true" outlineLevel="0" collapsed="false">
      <c r="A18" s="13" t="n">
        <v>15</v>
      </c>
      <c r="B18" s="14" t="s">
        <v>1829</v>
      </c>
      <c r="C18" s="14" t="s">
        <v>22</v>
      </c>
      <c r="D18" s="13" t="s">
        <v>1808</v>
      </c>
      <c r="E18" s="13" t="n">
        <v>3</v>
      </c>
      <c r="F18" s="15" t="s">
        <v>1830</v>
      </c>
      <c r="G18" s="16" t="s">
        <v>1831</v>
      </c>
      <c r="H18" s="33" t="n">
        <f aca="false">E18*172</f>
        <v>516</v>
      </c>
      <c r="I18" s="33" t="n">
        <f aca="false">E18*27</f>
        <v>81</v>
      </c>
      <c r="J18" s="33" t="n">
        <f aca="false">H18+I18</f>
        <v>597</v>
      </c>
      <c r="K18" s="34" t="n">
        <f aca="false">J18*0.95</f>
        <v>567.15</v>
      </c>
      <c r="L18" s="25"/>
      <c r="M18" s="25"/>
    </row>
    <row r="19" customFormat="false" ht="25" hidden="true" customHeight="true" outlineLevel="0" collapsed="false">
      <c r="A19" s="13" t="n">
        <v>16</v>
      </c>
      <c r="B19" s="14" t="s">
        <v>1832</v>
      </c>
      <c r="C19" s="14" t="s">
        <v>16</v>
      </c>
      <c r="D19" s="13" t="s">
        <v>1808</v>
      </c>
      <c r="E19" s="13"/>
      <c r="F19" s="13"/>
      <c r="G19" s="21"/>
      <c r="H19" s="33" t="n">
        <f aca="false">E19*111</f>
        <v>0</v>
      </c>
      <c r="I19" s="33" t="n">
        <f aca="false">E19*27</f>
        <v>0</v>
      </c>
      <c r="J19" s="33" t="n">
        <f aca="false">H19+I19</f>
        <v>0</v>
      </c>
      <c r="K19" s="33"/>
      <c r="L19" s="25"/>
      <c r="M19" s="25"/>
    </row>
    <row r="20" customFormat="false" ht="25" hidden="true" customHeight="true" outlineLevel="0" collapsed="false">
      <c r="A20" s="13" t="n">
        <v>17</v>
      </c>
      <c r="B20" s="14" t="s">
        <v>1833</v>
      </c>
      <c r="C20" s="14" t="s">
        <v>16</v>
      </c>
      <c r="D20" s="13" t="s">
        <v>1808</v>
      </c>
      <c r="E20" s="13"/>
      <c r="F20" s="13"/>
      <c r="G20" s="21"/>
      <c r="H20" s="33" t="n">
        <f aca="false">E20*111</f>
        <v>0</v>
      </c>
      <c r="I20" s="33" t="n">
        <f aca="false">E20*27</f>
        <v>0</v>
      </c>
      <c r="J20" s="33" t="n">
        <f aca="false">H20+I20</f>
        <v>0</v>
      </c>
      <c r="K20" s="33"/>
      <c r="L20" s="25"/>
      <c r="M20" s="25"/>
    </row>
    <row r="21" customFormat="false" ht="25" hidden="false" customHeight="true" outlineLevel="0" collapsed="false">
      <c r="A21" s="13" t="n">
        <v>18</v>
      </c>
      <c r="B21" s="14" t="s">
        <v>1834</v>
      </c>
      <c r="C21" s="14" t="s">
        <v>16</v>
      </c>
      <c r="D21" s="13" t="s">
        <v>1808</v>
      </c>
      <c r="E21" s="13" t="n">
        <v>2</v>
      </c>
      <c r="F21" s="15" t="s">
        <v>1835</v>
      </c>
      <c r="G21" s="16" t="s">
        <v>1836</v>
      </c>
      <c r="H21" s="33" t="n">
        <f aca="false">E21*172</f>
        <v>344</v>
      </c>
      <c r="I21" s="33" t="n">
        <f aca="false">E21*27</f>
        <v>54</v>
      </c>
      <c r="J21" s="33" t="n">
        <f aca="false">H21+I21</f>
        <v>398</v>
      </c>
      <c r="K21" s="34" t="n">
        <f aca="false">J21*0.95</f>
        <v>378.1</v>
      </c>
      <c r="L21" s="25"/>
      <c r="M21" s="25"/>
    </row>
    <row r="22" customFormat="false" ht="25" hidden="true" customHeight="true" outlineLevel="0" collapsed="false">
      <c r="A22" s="13" t="n">
        <v>19</v>
      </c>
      <c r="B22" s="14" t="s">
        <v>1837</v>
      </c>
      <c r="C22" s="14" t="s">
        <v>16</v>
      </c>
      <c r="D22" s="13" t="s">
        <v>1808</v>
      </c>
      <c r="E22" s="13"/>
      <c r="F22" s="13"/>
      <c r="G22" s="21"/>
      <c r="H22" s="33" t="n">
        <f aca="false">E22*111</f>
        <v>0</v>
      </c>
      <c r="I22" s="33" t="n">
        <f aca="false">E22*27</f>
        <v>0</v>
      </c>
      <c r="J22" s="33" t="n">
        <f aca="false">H22+I22</f>
        <v>0</v>
      </c>
      <c r="K22" s="33"/>
      <c r="L22" s="25"/>
      <c r="M22" s="25"/>
    </row>
    <row r="23" customFormat="false" ht="25" hidden="false" customHeight="true" outlineLevel="0" collapsed="false">
      <c r="A23" s="13" t="n">
        <v>20</v>
      </c>
      <c r="B23" s="14" t="s">
        <v>1838</v>
      </c>
      <c r="C23" s="14" t="s">
        <v>22</v>
      </c>
      <c r="D23" s="13" t="s">
        <v>1808</v>
      </c>
      <c r="E23" s="13" t="n">
        <v>5</v>
      </c>
      <c r="F23" s="15" t="s">
        <v>1839</v>
      </c>
      <c r="G23" s="16" t="s">
        <v>1840</v>
      </c>
      <c r="H23" s="33" t="n">
        <f aca="false">E23*172</f>
        <v>860</v>
      </c>
      <c r="I23" s="33" t="n">
        <f aca="false">E23*27</f>
        <v>135</v>
      </c>
      <c r="J23" s="33" t="n">
        <f aca="false">H23+I23</f>
        <v>995</v>
      </c>
      <c r="K23" s="34" t="n">
        <f aca="false">J23*0.95</f>
        <v>945.25</v>
      </c>
      <c r="L23" s="25"/>
      <c r="M23" s="25"/>
    </row>
    <row r="24" customFormat="false" ht="25" hidden="true" customHeight="true" outlineLevel="0" collapsed="false">
      <c r="A24" s="13" t="n">
        <v>21</v>
      </c>
      <c r="B24" s="14" t="s">
        <v>1841</v>
      </c>
      <c r="C24" s="14" t="s">
        <v>16</v>
      </c>
      <c r="D24" s="13" t="s">
        <v>1808</v>
      </c>
      <c r="E24" s="13"/>
      <c r="F24" s="13"/>
      <c r="G24" s="21"/>
      <c r="H24" s="33" t="n">
        <f aca="false">E24*111</f>
        <v>0</v>
      </c>
      <c r="I24" s="33" t="n">
        <f aca="false">E24*27</f>
        <v>0</v>
      </c>
      <c r="J24" s="33" t="n">
        <f aca="false">H24+I24</f>
        <v>0</v>
      </c>
      <c r="K24" s="33"/>
      <c r="L24" s="25"/>
      <c r="M24" s="25"/>
    </row>
    <row r="25" customFormat="false" ht="25" hidden="true" customHeight="true" outlineLevel="0" collapsed="false">
      <c r="A25" s="13" t="n">
        <v>22</v>
      </c>
      <c r="B25" s="14" t="s">
        <v>1842</v>
      </c>
      <c r="C25" s="14" t="s">
        <v>22</v>
      </c>
      <c r="D25" s="13" t="s">
        <v>1808</v>
      </c>
      <c r="E25" s="13"/>
      <c r="F25" s="13"/>
      <c r="G25" s="21"/>
      <c r="H25" s="33" t="n">
        <f aca="false">E25*111</f>
        <v>0</v>
      </c>
      <c r="I25" s="33" t="n">
        <f aca="false">E25*27</f>
        <v>0</v>
      </c>
      <c r="J25" s="33" t="n">
        <f aca="false">H25+I25</f>
        <v>0</v>
      </c>
      <c r="K25" s="33"/>
      <c r="L25" s="25"/>
      <c r="M25" s="25"/>
    </row>
    <row r="26" customFormat="false" ht="25" hidden="true" customHeight="true" outlineLevel="0" collapsed="false">
      <c r="A26" s="13" t="n">
        <v>23</v>
      </c>
      <c r="B26" s="14" t="s">
        <v>1843</v>
      </c>
      <c r="C26" s="13"/>
      <c r="D26" s="13" t="s">
        <v>1808</v>
      </c>
      <c r="E26" s="13"/>
      <c r="F26" s="13"/>
      <c r="G26" s="21"/>
      <c r="H26" s="33" t="n">
        <f aca="false">E26*111</f>
        <v>0</v>
      </c>
      <c r="I26" s="33" t="n">
        <f aca="false">E26*27</f>
        <v>0</v>
      </c>
      <c r="J26" s="33" t="n">
        <f aca="false">H26+I26</f>
        <v>0</v>
      </c>
      <c r="K26" s="33"/>
      <c r="L26" s="25"/>
      <c r="M26" s="25"/>
    </row>
    <row r="27" customFormat="false" ht="25" hidden="true" customHeight="true" outlineLevel="0" collapsed="false">
      <c r="A27" s="13" t="n">
        <v>24</v>
      </c>
      <c r="B27" s="14" t="s">
        <v>1844</v>
      </c>
      <c r="C27" s="14" t="s">
        <v>22</v>
      </c>
      <c r="D27" s="13" t="s">
        <v>1808</v>
      </c>
      <c r="E27" s="13"/>
      <c r="F27" s="13"/>
      <c r="G27" s="21"/>
      <c r="H27" s="33" t="n">
        <f aca="false">E27*111</f>
        <v>0</v>
      </c>
      <c r="I27" s="33" t="n">
        <f aca="false">E27*27</f>
        <v>0</v>
      </c>
      <c r="J27" s="33" t="n">
        <f aca="false">H27+I27</f>
        <v>0</v>
      </c>
      <c r="K27" s="33"/>
      <c r="L27" s="25"/>
      <c r="M27" s="25"/>
    </row>
    <row r="28" customFormat="false" ht="25" hidden="false" customHeight="true" outlineLevel="0" collapsed="false">
      <c r="A28" s="13" t="n">
        <v>25</v>
      </c>
      <c r="B28" s="14" t="s">
        <v>1845</v>
      </c>
      <c r="C28" s="14" t="s">
        <v>22</v>
      </c>
      <c r="D28" s="13" t="s">
        <v>1808</v>
      </c>
      <c r="E28" s="13" t="n">
        <v>4</v>
      </c>
      <c r="F28" s="15" t="s">
        <v>1846</v>
      </c>
      <c r="G28" s="16" t="s">
        <v>1847</v>
      </c>
      <c r="H28" s="33" t="n">
        <f aca="false">E28*172</f>
        <v>688</v>
      </c>
      <c r="I28" s="33" t="n">
        <f aca="false">E28*27</f>
        <v>108</v>
      </c>
      <c r="J28" s="33" t="n">
        <f aca="false">H28+I28</f>
        <v>796</v>
      </c>
      <c r="K28" s="34" t="n">
        <f aca="false">J28*0.95</f>
        <v>756.2</v>
      </c>
      <c r="L28" s="25"/>
      <c r="M28" s="25"/>
    </row>
    <row r="29" customFormat="false" ht="25" hidden="true" customHeight="true" outlineLevel="0" collapsed="false">
      <c r="A29" s="13" t="n">
        <v>26</v>
      </c>
      <c r="B29" s="14" t="s">
        <v>1848</v>
      </c>
      <c r="C29" s="14" t="s">
        <v>16</v>
      </c>
      <c r="D29" s="13" t="s">
        <v>1808</v>
      </c>
      <c r="E29" s="13"/>
      <c r="F29" s="13"/>
      <c r="G29" s="21"/>
      <c r="H29" s="33" t="n">
        <f aca="false">E29*111</f>
        <v>0</v>
      </c>
      <c r="I29" s="33" t="n">
        <f aca="false">E29*27</f>
        <v>0</v>
      </c>
      <c r="J29" s="33" t="n">
        <f aca="false">H29+I29</f>
        <v>0</v>
      </c>
      <c r="K29" s="33"/>
      <c r="L29" s="25"/>
      <c r="M29" s="25"/>
    </row>
    <row r="30" customFormat="false" ht="25" hidden="true" customHeight="true" outlineLevel="0" collapsed="false">
      <c r="A30" s="13" t="n">
        <v>27</v>
      </c>
      <c r="B30" s="14" t="s">
        <v>1849</v>
      </c>
      <c r="C30" s="14" t="s">
        <v>22</v>
      </c>
      <c r="D30" s="13" t="s">
        <v>1808</v>
      </c>
      <c r="E30" s="13"/>
      <c r="F30" s="13"/>
      <c r="G30" s="21"/>
      <c r="H30" s="33" t="n">
        <f aca="false">E30*111</f>
        <v>0</v>
      </c>
      <c r="I30" s="33" t="n">
        <f aca="false">E30*27</f>
        <v>0</v>
      </c>
      <c r="J30" s="33" t="n">
        <f aca="false">H30+I30</f>
        <v>0</v>
      </c>
      <c r="K30" s="33"/>
      <c r="L30" s="25"/>
      <c r="M30" s="25"/>
    </row>
    <row r="31" customFormat="false" ht="25" hidden="true" customHeight="true" outlineLevel="0" collapsed="false">
      <c r="A31" s="13" t="n">
        <v>28</v>
      </c>
      <c r="B31" s="14" t="s">
        <v>1850</v>
      </c>
      <c r="C31" s="14" t="s">
        <v>16</v>
      </c>
      <c r="D31" s="13" t="s">
        <v>1808</v>
      </c>
      <c r="E31" s="13"/>
      <c r="F31" s="13"/>
      <c r="G31" s="21"/>
      <c r="H31" s="33" t="n">
        <f aca="false">E31*111</f>
        <v>0</v>
      </c>
      <c r="I31" s="33" t="n">
        <f aca="false">E31*27</f>
        <v>0</v>
      </c>
      <c r="J31" s="33" t="n">
        <f aca="false">H31+I31</f>
        <v>0</v>
      </c>
      <c r="K31" s="33"/>
      <c r="L31" s="25"/>
      <c r="M31" s="25"/>
    </row>
    <row r="32" customFormat="false" ht="25" hidden="true" customHeight="true" outlineLevel="0" collapsed="false">
      <c r="A32" s="13" t="n">
        <v>29</v>
      </c>
      <c r="B32" s="14" t="s">
        <v>1851</v>
      </c>
      <c r="C32" s="14" t="s">
        <v>16</v>
      </c>
      <c r="D32" s="13" t="s">
        <v>1808</v>
      </c>
      <c r="E32" s="13"/>
      <c r="F32" s="13"/>
      <c r="G32" s="21"/>
      <c r="H32" s="33" t="n">
        <f aca="false">E32*111</f>
        <v>0</v>
      </c>
      <c r="I32" s="33" t="n">
        <f aca="false">E32*27</f>
        <v>0</v>
      </c>
      <c r="J32" s="33" t="n">
        <f aca="false">H32+I32</f>
        <v>0</v>
      </c>
      <c r="K32" s="33"/>
      <c r="L32" s="25"/>
      <c r="M32" s="25"/>
    </row>
    <row r="33" customFormat="false" ht="25" hidden="false" customHeight="true" outlineLevel="0" collapsed="false">
      <c r="A33" s="13" t="n">
        <v>30</v>
      </c>
      <c r="B33" s="14" t="s">
        <v>1852</v>
      </c>
      <c r="C33" s="14" t="s">
        <v>22</v>
      </c>
      <c r="D33" s="13" t="s">
        <v>1808</v>
      </c>
      <c r="E33" s="13" t="n">
        <v>7</v>
      </c>
      <c r="F33" s="15" t="s">
        <v>1853</v>
      </c>
      <c r="G33" s="16" t="s">
        <v>1854</v>
      </c>
      <c r="H33" s="33" t="n">
        <f aca="false">E33*172</f>
        <v>1204</v>
      </c>
      <c r="I33" s="33" t="n">
        <f aca="false">E33*27</f>
        <v>189</v>
      </c>
      <c r="J33" s="33" t="n">
        <f aca="false">H33+I33</f>
        <v>1393</v>
      </c>
      <c r="K33" s="34" t="n">
        <f aca="false">J33*0.95</f>
        <v>1323.35</v>
      </c>
      <c r="L33" s="25"/>
      <c r="M33" s="25"/>
    </row>
    <row r="34" customFormat="false" ht="25" hidden="true" customHeight="true" outlineLevel="0" collapsed="false">
      <c r="A34" s="13" t="n">
        <v>31</v>
      </c>
      <c r="B34" s="14" t="s">
        <v>1855</v>
      </c>
      <c r="C34" s="14" t="s">
        <v>22</v>
      </c>
      <c r="D34" s="13" t="s">
        <v>1808</v>
      </c>
      <c r="E34" s="13"/>
      <c r="F34" s="13"/>
      <c r="G34" s="21"/>
      <c r="H34" s="33" t="n">
        <f aca="false">E34*111</f>
        <v>0</v>
      </c>
      <c r="I34" s="33" t="n">
        <f aca="false">E34*27</f>
        <v>0</v>
      </c>
      <c r="J34" s="33" t="n">
        <f aca="false">H34+I34</f>
        <v>0</v>
      </c>
      <c r="K34" s="33"/>
      <c r="L34" s="25"/>
      <c r="M34" s="25"/>
    </row>
    <row r="35" customFormat="false" ht="25" hidden="true" customHeight="true" outlineLevel="0" collapsed="false">
      <c r="A35" s="13" t="n">
        <v>32</v>
      </c>
      <c r="B35" s="14" t="s">
        <v>1856</v>
      </c>
      <c r="C35" s="14" t="s">
        <v>22</v>
      </c>
      <c r="D35" s="13" t="s">
        <v>1808</v>
      </c>
      <c r="E35" s="13"/>
      <c r="F35" s="13"/>
      <c r="G35" s="21"/>
      <c r="H35" s="33" t="n">
        <f aca="false">E35*111</f>
        <v>0</v>
      </c>
      <c r="I35" s="33" t="n">
        <f aca="false">E35*27</f>
        <v>0</v>
      </c>
      <c r="J35" s="33" t="n">
        <f aca="false">H35+I35</f>
        <v>0</v>
      </c>
      <c r="K35" s="33"/>
      <c r="L35" s="25"/>
      <c r="M35" s="25"/>
    </row>
    <row r="36" customFormat="false" ht="25" hidden="true" customHeight="true" outlineLevel="0" collapsed="false">
      <c r="A36" s="13" t="n">
        <v>33</v>
      </c>
      <c r="B36" s="14" t="s">
        <v>1857</v>
      </c>
      <c r="C36" s="14" t="s">
        <v>16</v>
      </c>
      <c r="D36" s="13" t="s">
        <v>1808</v>
      </c>
      <c r="E36" s="13"/>
      <c r="F36" s="13"/>
      <c r="G36" s="21"/>
      <c r="H36" s="33" t="n">
        <f aca="false">E36*111</f>
        <v>0</v>
      </c>
      <c r="I36" s="33" t="n">
        <f aca="false">E36*27</f>
        <v>0</v>
      </c>
      <c r="J36" s="33" t="n">
        <f aca="false">H36+I36</f>
        <v>0</v>
      </c>
      <c r="K36" s="33"/>
      <c r="L36" s="25"/>
      <c r="M36" s="25"/>
    </row>
    <row r="37" customFormat="false" ht="25" hidden="true" customHeight="true" outlineLevel="0" collapsed="false">
      <c r="A37" s="13" t="n">
        <v>34</v>
      </c>
      <c r="B37" s="14" t="s">
        <v>1858</v>
      </c>
      <c r="C37" s="14" t="s">
        <v>16</v>
      </c>
      <c r="D37" s="13" t="s">
        <v>1808</v>
      </c>
      <c r="E37" s="13"/>
      <c r="F37" s="13"/>
      <c r="G37" s="21"/>
      <c r="H37" s="33" t="n">
        <f aca="false">E37*111</f>
        <v>0</v>
      </c>
      <c r="I37" s="33" t="n">
        <f aca="false">E37*27</f>
        <v>0</v>
      </c>
      <c r="J37" s="33" t="n">
        <f aca="false">H37+I37</f>
        <v>0</v>
      </c>
      <c r="K37" s="33"/>
      <c r="L37" s="25"/>
      <c r="M37" s="25"/>
    </row>
    <row r="38" customFormat="false" ht="25" hidden="false" customHeight="true" outlineLevel="0" collapsed="false">
      <c r="A38" s="13" t="n">
        <v>35</v>
      </c>
      <c r="B38" s="14" t="s">
        <v>1859</v>
      </c>
      <c r="C38" s="14" t="s">
        <v>22</v>
      </c>
      <c r="D38" s="13" t="s">
        <v>1808</v>
      </c>
      <c r="E38" s="13" t="n">
        <v>2</v>
      </c>
      <c r="F38" s="15" t="s">
        <v>1860</v>
      </c>
      <c r="G38" s="16" t="s">
        <v>1861</v>
      </c>
      <c r="H38" s="33" t="n">
        <f aca="false">E38*172</f>
        <v>344</v>
      </c>
      <c r="I38" s="33" t="n">
        <f aca="false">E38*27</f>
        <v>54</v>
      </c>
      <c r="J38" s="33" t="n">
        <f aca="false">H38+I38</f>
        <v>398</v>
      </c>
      <c r="K38" s="34" t="n">
        <f aca="false">J38*0.95</f>
        <v>378.1</v>
      </c>
      <c r="L38" s="25"/>
      <c r="M38" s="25"/>
    </row>
    <row r="39" customFormat="false" ht="25" hidden="true" customHeight="true" outlineLevel="0" collapsed="false">
      <c r="A39" s="13" t="n">
        <v>36</v>
      </c>
      <c r="B39" s="14" t="s">
        <v>1862</v>
      </c>
      <c r="C39" s="14" t="s">
        <v>16</v>
      </c>
      <c r="D39" s="13" t="s">
        <v>1808</v>
      </c>
      <c r="E39" s="13"/>
      <c r="F39" s="13"/>
      <c r="G39" s="21"/>
      <c r="H39" s="33" t="n">
        <f aca="false">E39*111</f>
        <v>0</v>
      </c>
      <c r="I39" s="33" t="n">
        <f aca="false">E39*27</f>
        <v>0</v>
      </c>
      <c r="J39" s="33" t="n">
        <f aca="false">H39+I39</f>
        <v>0</v>
      </c>
      <c r="K39" s="33"/>
      <c r="L39" s="25"/>
      <c r="M39" s="25"/>
    </row>
    <row r="40" customFormat="false" ht="25" hidden="false" customHeight="true" outlineLevel="0" collapsed="false">
      <c r="A40" s="13" t="n">
        <v>37</v>
      </c>
      <c r="B40" s="14" t="s">
        <v>1863</v>
      </c>
      <c r="C40" s="14" t="s">
        <v>22</v>
      </c>
      <c r="D40" s="13" t="s">
        <v>1808</v>
      </c>
      <c r="E40" s="13" t="n">
        <v>6</v>
      </c>
      <c r="F40" s="15" t="s">
        <v>1864</v>
      </c>
      <c r="G40" s="16" t="s">
        <v>1865</v>
      </c>
      <c r="H40" s="33" t="n">
        <f aca="false">E40*172</f>
        <v>1032</v>
      </c>
      <c r="I40" s="33" t="n">
        <f aca="false">E40*27</f>
        <v>162</v>
      </c>
      <c r="J40" s="33" t="n">
        <f aca="false">H40+I40</f>
        <v>1194</v>
      </c>
      <c r="K40" s="34" t="n">
        <f aca="false">J40*0.95</f>
        <v>1134.3</v>
      </c>
      <c r="L40" s="25"/>
      <c r="M40" s="25"/>
    </row>
    <row r="41" customFormat="false" ht="25" hidden="true" customHeight="true" outlineLevel="0" collapsed="false">
      <c r="A41" s="13" t="n">
        <v>38</v>
      </c>
      <c r="B41" s="14" t="s">
        <v>1866</v>
      </c>
      <c r="C41" s="14" t="s">
        <v>16</v>
      </c>
      <c r="D41" s="13" t="s">
        <v>1808</v>
      </c>
      <c r="E41" s="13"/>
      <c r="F41" s="13"/>
      <c r="G41" s="21"/>
      <c r="H41" s="33" t="n">
        <f aca="false">E41*111</f>
        <v>0</v>
      </c>
      <c r="I41" s="33" t="n">
        <f aca="false">E41*27</f>
        <v>0</v>
      </c>
      <c r="J41" s="33" t="n">
        <f aca="false">H41+I41</f>
        <v>0</v>
      </c>
      <c r="K41" s="33"/>
      <c r="L41" s="25"/>
      <c r="M41" s="25"/>
    </row>
    <row r="42" customFormat="false" ht="25" hidden="true" customHeight="true" outlineLevel="0" collapsed="false">
      <c r="A42" s="13" t="n">
        <v>39</v>
      </c>
      <c r="B42" s="14" t="s">
        <v>1867</v>
      </c>
      <c r="C42" s="14" t="s">
        <v>22</v>
      </c>
      <c r="D42" s="13" t="s">
        <v>1808</v>
      </c>
      <c r="E42" s="13"/>
      <c r="F42" s="13"/>
      <c r="G42" s="21"/>
      <c r="H42" s="33" t="n">
        <f aca="false">E42*111</f>
        <v>0</v>
      </c>
      <c r="I42" s="33" t="n">
        <f aca="false">E42*27</f>
        <v>0</v>
      </c>
      <c r="J42" s="33" t="n">
        <f aca="false">H42+I42</f>
        <v>0</v>
      </c>
      <c r="K42" s="33"/>
      <c r="L42" s="25"/>
      <c r="M42" s="25"/>
    </row>
    <row r="43" customFormat="false" ht="25" hidden="true" customHeight="true" outlineLevel="0" collapsed="false">
      <c r="A43" s="13" t="n">
        <v>40</v>
      </c>
      <c r="B43" s="14" t="s">
        <v>562</v>
      </c>
      <c r="C43" s="14" t="s">
        <v>16</v>
      </c>
      <c r="D43" s="13" t="s">
        <v>1808</v>
      </c>
      <c r="E43" s="13"/>
      <c r="F43" s="13"/>
      <c r="G43" s="21"/>
      <c r="H43" s="33" t="n">
        <f aca="false">E43*111</f>
        <v>0</v>
      </c>
      <c r="I43" s="33" t="n">
        <f aca="false">E43*27</f>
        <v>0</v>
      </c>
      <c r="J43" s="33" t="n">
        <f aca="false">H43+I43</f>
        <v>0</v>
      </c>
      <c r="K43" s="33"/>
      <c r="L43" s="25"/>
      <c r="M43" s="25"/>
    </row>
    <row r="44" customFormat="false" ht="25" hidden="true" customHeight="true" outlineLevel="0" collapsed="false">
      <c r="A44" s="13" t="n">
        <v>41</v>
      </c>
      <c r="B44" s="14" t="s">
        <v>1868</v>
      </c>
      <c r="C44" s="14" t="s">
        <v>16</v>
      </c>
      <c r="D44" s="13" t="s">
        <v>1808</v>
      </c>
      <c r="E44" s="13"/>
      <c r="F44" s="13"/>
      <c r="G44" s="21"/>
      <c r="H44" s="33" t="n">
        <f aca="false">E44*111</f>
        <v>0</v>
      </c>
      <c r="I44" s="33" t="n">
        <f aca="false">E44*27</f>
        <v>0</v>
      </c>
      <c r="J44" s="33" t="n">
        <f aca="false">H44+I44</f>
        <v>0</v>
      </c>
      <c r="K44" s="33"/>
      <c r="L44" s="25"/>
      <c r="M44" s="25"/>
    </row>
    <row r="45" customFormat="false" ht="25" hidden="true" customHeight="true" outlineLevel="0" collapsed="false">
      <c r="A45" s="13" t="n">
        <v>42</v>
      </c>
      <c r="B45" s="14" t="s">
        <v>1869</v>
      </c>
      <c r="C45" s="14" t="s">
        <v>22</v>
      </c>
      <c r="D45" s="13" t="s">
        <v>1808</v>
      </c>
      <c r="E45" s="13"/>
      <c r="F45" s="13"/>
      <c r="G45" s="21"/>
      <c r="H45" s="33" t="n">
        <f aca="false">E45*111</f>
        <v>0</v>
      </c>
      <c r="I45" s="33" t="n">
        <f aca="false">E45*27</f>
        <v>0</v>
      </c>
      <c r="J45" s="33" t="n">
        <f aca="false">H45+I45</f>
        <v>0</v>
      </c>
      <c r="K45" s="33"/>
      <c r="L45" s="25"/>
      <c r="M45" s="25"/>
    </row>
    <row r="46" customFormat="false" ht="25" hidden="true" customHeight="true" outlineLevel="0" collapsed="false">
      <c r="A46" s="13" t="n">
        <v>43</v>
      </c>
      <c r="B46" s="14" t="s">
        <v>1870</v>
      </c>
      <c r="C46" s="14" t="s">
        <v>16</v>
      </c>
      <c r="D46" s="13" t="s">
        <v>1808</v>
      </c>
      <c r="E46" s="13"/>
      <c r="F46" s="13"/>
      <c r="G46" s="21"/>
      <c r="H46" s="33" t="n">
        <f aca="false">E46*111</f>
        <v>0</v>
      </c>
      <c r="I46" s="33" t="n">
        <f aca="false">E46*27</f>
        <v>0</v>
      </c>
      <c r="J46" s="33" t="n">
        <f aca="false">H46+I46</f>
        <v>0</v>
      </c>
      <c r="K46" s="33"/>
      <c r="L46" s="25"/>
      <c r="M46" s="25"/>
    </row>
    <row r="47" customFormat="false" ht="25" hidden="false" customHeight="true" outlineLevel="0" collapsed="false">
      <c r="A47" s="13" t="n">
        <v>44</v>
      </c>
      <c r="B47" s="14" t="s">
        <v>1871</v>
      </c>
      <c r="C47" s="14" t="s">
        <v>22</v>
      </c>
      <c r="D47" s="13" t="s">
        <v>1808</v>
      </c>
      <c r="E47" s="13" t="n">
        <v>3</v>
      </c>
      <c r="F47" s="15" t="s">
        <v>1872</v>
      </c>
      <c r="G47" s="16" t="s">
        <v>1873</v>
      </c>
      <c r="H47" s="33" t="n">
        <f aca="false">E47*172</f>
        <v>516</v>
      </c>
      <c r="I47" s="33" t="n">
        <f aca="false">E47*27</f>
        <v>81</v>
      </c>
      <c r="J47" s="33" t="n">
        <f aca="false">H47+I47</f>
        <v>597</v>
      </c>
      <c r="K47" s="34" t="n">
        <f aca="false">J47*0.95</f>
        <v>567.15</v>
      </c>
      <c r="L47" s="25"/>
      <c r="M47" s="25"/>
    </row>
    <row r="48" customFormat="false" ht="25" hidden="true" customHeight="true" outlineLevel="0" collapsed="false">
      <c r="A48" s="13" t="n">
        <v>45</v>
      </c>
      <c r="B48" s="14" t="s">
        <v>1874</v>
      </c>
      <c r="C48" s="14" t="s">
        <v>22</v>
      </c>
      <c r="D48" s="13" t="s">
        <v>1808</v>
      </c>
      <c r="E48" s="13"/>
      <c r="F48" s="13"/>
      <c r="G48" s="21"/>
      <c r="H48" s="33" t="n">
        <f aca="false">E48*111</f>
        <v>0</v>
      </c>
      <c r="I48" s="33" t="n">
        <f aca="false">E48*27</f>
        <v>0</v>
      </c>
      <c r="J48" s="33" t="n">
        <f aca="false">H48+I48</f>
        <v>0</v>
      </c>
      <c r="K48" s="33"/>
      <c r="L48" s="25"/>
      <c r="M48" s="25"/>
    </row>
    <row r="49" customFormat="false" ht="25" hidden="true" customHeight="true" outlineLevel="0" collapsed="false">
      <c r="A49" s="13" t="n">
        <v>46</v>
      </c>
      <c r="B49" s="14" t="s">
        <v>1875</v>
      </c>
      <c r="C49" s="14" t="s">
        <v>16</v>
      </c>
      <c r="D49" s="13" t="s">
        <v>1808</v>
      </c>
      <c r="E49" s="13"/>
      <c r="F49" s="13"/>
      <c r="G49" s="21"/>
      <c r="H49" s="33" t="n">
        <f aca="false">E49*111</f>
        <v>0</v>
      </c>
      <c r="I49" s="33" t="n">
        <f aca="false">E49*27</f>
        <v>0</v>
      </c>
      <c r="J49" s="33" t="n">
        <f aca="false">H49+I49</f>
        <v>0</v>
      </c>
      <c r="K49" s="33"/>
      <c r="L49" s="25"/>
      <c r="M49" s="25"/>
    </row>
    <row r="50" customFormat="false" ht="25" hidden="false" customHeight="true" outlineLevel="0" collapsed="false">
      <c r="A50" s="13" t="n">
        <v>47</v>
      </c>
      <c r="B50" s="14" t="s">
        <v>1876</v>
      </c>
      <c r="C50" s="14" t="s">
        <v>22</v>
      </c>
      <c r="D50" s="13" t="s">
        <v>1808</v>
      </c>
      <c r="E50" s="13" t="n">
        <v>4</v>
      </c>
      <c r="F50" s="15" t="s">
        <v>1877</v>
      </c>
      <c r="G50" s="16" t="s">
        <v>1878</v>
      </c>
      <c r="H50" s="33" t="n">
        <f aca="false">E50*172</f>
        <v>688</v>
      </c>
      <c r="I50" s="33" t="n">
        <f aca="false">E50*27</f>
        <v>108</v>
      </c>
      <c r="J50" s="33" t="n">
        <f aca="false">H50+I50</f>
        <v>796</v>
      </c>
      <c r="K50" s="34" t="n">
        <f aca="false">J50*0.95</f>
        <v>756.2</v>
      </c>
      <c r="L50" s="25"/>
      <c r="M50" s="25"/>
    </row>
    <row r="51" customFormat="false" ht="25" hidden="true" customHeight="true" outlineLevel="0" collapsed="false">
      <c r="A51" s="13" t="n">
        <v>48</v>
      </c>
      <c r="B51" s="14" t="s">
        <v>1879</v>
      </c>
      <c r="C51" s="14" t="s">
        <v>16</v>
      </c>
      <c r="D51" s="13" t="s">
        <v>1808</v>
      </c>
      <c r="E51" s="13"/>
      <c r="F51" s="13"/>
      <c r="G51" s="21"/>
      <c r="H51" s="33" t="n">
        <f aca="false">E51*111</f>
        <v>0</v>
      </c>
      <c r="I51" s="33" t="n">
        <f aca="false">E51*27</f>
        <v>0</v>
      </c>
      <c r="J51" s="33" t="n">
        <f aca="false">H51+I51</f>
        <v>0</v>
      </c>
      <c r="K51" s="33"/>
      <c r="L51" s="25"/>
      <c r="M51" s="25"/>
    </row>
    <row r="52" customFormat="false" ht="25" hidden="true" customHeight="true" outlineLevel="0" collapsed="false">
      <c r="A52" s="13" t="n">
        <v>49</v>
      </c>
      <c r="B52" s="14" t="s">
        <v>1880</v>
      </c>
      <c r="C52" s="14" t="s">
        <v>16</v>
      </c>
      <c r="D52" s="13" t="s">
        <v>1808</v>
      </c>
      <c r="E52" s="13"/>
      <c r="F52" s="13"/>
      <c r="G52" s="21"/>
      <c r="H52" s="33" t="n">
        <f aca="false">E52*111</f>
        <v>0</v>
      </c>
      <c r="I52" s="33" t="n">
        <f aca="false">E52*27</f>
        <v>0</v>
      </c>
      <c r="J52" s="33" t="n">
        <f aca="false">H52+I52</f>
        <v>0</v>
      </c>
      <c r="K52" s="33"/>
      <c r="L52" s="25"/>
      <c r="M52" s="25"/>
    </row>
    <row r="53" customFormat="false" ht="25" hidden="true" customHeight="true" outlineLevel="0" collapsed="false">
      <c r="A53" s="13" t="n">
        <v>50</v>
      </c>
      <c r="B53" s="14" t="s">
        <v>1881</v>
      </c>
      <c r="C53" s="14" t="s">
        <v>16</v>
      </c>
      <c r="D53" s="13" t="s">
        <v>1808</v>
      </c>
      <c r="E53" s="13"/>
      <c r="F53" s="13"/>
      <c r="G53" s="21"/>
      <c r="H53" s="33" t="n">
        <f aca="false">E53*111</f>
        <v>0</v>
      </c>
      <c r="I53" s="33" t="n">
        <f aca="false">E53*27</f>
        <v>0</v>
      </c>
      <c r="J53" s="33" t="n">
        <f aca="false">H53+I53</f>
        <v>0</v>
      </c>
      <c r="K53" s="33"/>
      <c r="L53" s="25"/>
      <c r="M53" s="25"/>
    </row>
    <row r="54" customFormat="false" ht="25" hidden="false" customHeight="true" outlineLevel="0" collapsed="false">
      <c r="A54" s="13" t="n">
        <v>51</v>
      </c>
      <c r="B54" s="14" t="s">
        <v>1882</v>
      </c>
      <c r="C54" s="14" t="s">
        <v>22</v>
      </c>
      <c r="D54" s="13" t="s">
        <v>1808</v>
      </c>
      <c r="E54" s="13" t="n">
        <v>4</v>
      </c>
      <c r="F54" s="15" t="s">
        <v>1883</v>
      </c>
      <c r="G54" s="16" t="s">
        <v>1884</v>
      </c>
      <c r="H54" s="33" t="n">
        <f aca="false">E54*172</f>
        <v>688</v>
      </c>
      <c r="I54" s="33" t="n">
        <f aca="false">E54*27</f>
        <v>108</v>
      </c>
      <c r="J54" s="33" t="n">
        <f aca="false">H54+I54</f>
        <v>796</v>
      </c>
      <c r="K54" s="34" t="n">
        <f aca="false">J54*0.95</f>
        <v>756.2</v>
      </c>
      <c r="L54" s="25"/>
      <c r="M54" s="25"/>
    </row>
    <row r="55" customFormat="false" ht="25" hidden="true" customHeight="true" outlineLevel="0" collapsed="false">
      <c r="A55" s="13" t="n">
        <v>52</v>
      </c>
      <c r="B55" s="14" t="s">
        <v>1885</v>
      </c>
      <c r="C55" s="14" t="s">
        <v>16</v>
      </c>
      <c r="D55" s="13" t="s">
        <v>1808</v>
      </c>
      <c r="E55" s="13"/>
      <c r="F55" s="13"/>
      <c r="G55" s="21"/>
      <c r="H55" s="33" t="n">
        <f aca="false">E55*111</f>
        <v>0</v>
      </c>
      <c r="I55" s="33" t="n">
        <f aca="false">E55*27</f>
        <v>0</v>
      </c>
      <c r="J55" s="33" t="n">
        <f aca="false">H55+I55</f>
        <v>0</v>
      </c>
      <c r="K55" s="33"/>
      <c r="L55" s="25"/>
      <c r="M55" s="25"/>
    </row>
    <row r="56" customFormat="false" ht="25" hidden="true" customHeight="true" outlineLevel="0" collapsed="false">
      <c r="A56" s="13" t="n">
        <v>53</v>
      </c>
      <c r="B56" s="14" t="s">
        <v>1886</v>
      </c>
      <c r="C56" s="14" t="s">
        <v>16</v>
      </c>
      <c r="D56" s="13" t="s">
        <v>1808</v>
      </c>
      <c r="E56" s="13"/>
      <c r="F56" s="13"/>
      <c r="G56" s="21"/>
      <c r="H56" s="33" t="n">
        <f aca="false">E56*111</f>
        <v>0</v>
      </c>
      <c r="I56" s="33" t="n">
        <f aca="false">E56*27</f>
        <v>0</v>
      </c>
      <c r="J56" s="33" t="n">
        <f aca="false">H56+I56</f>
        <v>0</v>
      </c>
      <c r="K56" s="33"/>
      <c r="L56" s="25"/>
      <c r="M56" s="25"/>
    </row>
    <row r="57" customFormat="false" ht="25" hidden="false" customHeight="true" outlineLevel="0" collapsed="false">
      <c r="A57" s="13" t="n">
        <v>54</v>
      </c>
      <c r="B57" s="14" t="s">
        <v>1887</v>
      </c>
      <c r="C57" s="14" t="s">
        <v>22</v>
      </c>
      <c r="D57" s="13" t="s">
        <v>1808</v>
      </c>
      <c r="E57" s="13" t="n">
        <v>4</v>
      </c>
      <c r="F57" s="15" t="s">
        <v>1888</v>
      </c>
      <c r="G57" s="16" t="s">
        <v>1889</v>
      </c>
      <c r="H57" s="33" t="n">
        <f aca="false">E57*172</f>
        <v>688</v>
      </c>
      <c r="I57" s="33" t="n">
        <f aca="false">E57*27</f>
        <v>108</v>
      </c>
      <c r="J57" s="33" t="n">
        <f aca="false">H57+I57</f>
        <v>796</v>
      </c>
      <c r="K57" s="34" t="n">
        <f aca="false">J57*0.95</f>
        <v>756.2</v>
      </c>
      <c r="L57" s="25"/>
      <c r="M57" s="25"/>
    </row>
    <row r="58" customFormat="false" ht="25" hidden="true" customHeight="true" outlineLevel="0" collapsed="false">
      <c r="A58" s="13" t="n">
        <v>55</v>
      </c>
      <c r="B58" s="14" t="s">
        <v>1890</v>
      </c>
      <c r="C58" s="14" t="s">
        <v>16</v>
      </c>
      <c r="D58" s="13" t="s">
        <v>1808</v>
      </c>
      <c r="E58" s="13"/>
      <c r="F58" s="13"/>
      <c r="G58" s="21"/>
      <c r="H58" s="33" t="n">
        <f aca="false">E58*111</f>
        <v>0</v>
      </c>
      <c r="I58" s="33" t="n">
        <f aca="false">E58*27</f>
        <v>0</v>
      </c>
      <c r="J58" s="33" t="n">
        <f aca="false">H58+I58</f>
        <v>0</v>
      </c>
      <c r="K58" s="33"/>
      <c r="L58" s="25"/>
      <c r="M58" s="25"/>
    </row>
    <row r="59" customFormat="false" ht="25" hidden="true" customHeight="true" outlineLevel="0" collapsed="false">
      <c r="A59" s="13" t="n">
        <v>56</v>
      </c>
      <c r="B59" s="14" t="s">
        <v>1891</v>
      </c>
      <c r="C59" s="14" t="s">
        <v>16</v>
      </c>
      <c r="D59" s="13" t="s">
        <v>1808</v>
      </c>
      <c r="E59" s="13"/>
      <c r="F59" s="13"/>
      <c r="G59" s="21"/>
      <c r="H59" s="33" t="n">
        <f aca="false">E59*111</f>
        <v>0</v>
      </c>
      <c r="I59" s="33" t="n">
        <f aca="false">E59*27</f>
        <v>0</v>
      </c>
      <c r="J59" s="33" t="n">
        <f aca="false">H59+I59</f>
        <v>0</v>
      </c>
      <c r="K59" s="33"/>
      <c r="L59" s="25"/>
      <c r="M59" s="25"/>
    </row>
    <row r="60" customFormat="false" ht="25" hidden="true" customHeight="true" outlineLevel="0" collapsed="false">
      <c r="A60" s="13" t="n">
        <v>57</v>
      </c>
      <c r="B60" s="14" t="s">
        <v>1892</v>
      </c>
      <c r="C60" s="14" t="s">
        <v>22</v>
      </c>
      <c r="D60" s="13" t="s">
        <v>1808</v>
      </c>
      <c r="E60" s="13"/>
      <c r="F60" s="13"/>
      <c r="G60" s="21"/>
      <c r="H60" s="33" t="n">
        <f aca="false">E60*111</f>
        <v>0</v>
      </c>
      <c r="I60" s="33" t="n">
        <f aca="false">E60*27</f>
        <v>0</v>
      </c>
      <c r="J60" s="33" t="n">
        <f aca="false">H60+I60</f>
        <v>0</v>
      </c>
      <c r="K60" s="33"/>
      <c r="L60" s="25"/>
      <c r="M60" s="25"/>
    </row>
    <row r="61" customFormat="false" ht="25" hidden="true" customHeight="true" outlineLevel="0" collapsed="false">
      <c r="A61" s="13" t="n">
        <v>58</v>
      </c>
      <c r="B61" s="14" t="s">
        <v>1893</v>
      </c>
      <c r="C61" s="14" t="s">
        <v>16</v>
      </c>
      <c r="D61" s="13" t="s">
        <v>1808</v>
      </c>
      <c r="E61" s="13"/>
      <c r="F61" s="13"/>
      <c r="G61" s="21"/>
      <c r="H61" s="33" t="n">
        <f aca="false">E61*111</f>
        <v>0</v>
      </c>
      <c r="I61" s="33" t="n">
        <f aca="false">E61*27</f>
        <v>0</v>
      </c>
      <c r="J61" s="33" t="n">
        <f aca="false">H61+I61</f>
        <v>0</v>
      </c>
      <c r="K61" s="33"/>
      <c r="L61" s="25"/>
      <c r="M61" s="25"/>
    </row>
    <row r="62" customFormat="false" ht="25" hidden="false" customHeight="true" outlineLevel="0" collapsed="false">
      <c r="A62" s="13" t="n">
        <v>59</v>
      </c>
      <c r="B62" s="14" t="s">
        <v>1894</v>
      </c>
      <c r="C62" s="14" t="s">
        <v>22</v>
      </c>
      <c r="D62" s="13" t="s">
        <v>1808</v>
      </c>
      <c r="E62" s="13" t="n">
        <v>4</v>
      </c>
      <c r="F62" s="15" t="s">
        <v>1895</v>
      </c>
      <c r="G62" s="16" t="s">
        <v>1896</v>
      </c>
      <c r="H62" s="33" t="n">
        <f aca="false">E62*172</f>
        <v>688</v>
      </c>
      <c r="I62" s="33" t="n">
        <f aca="false">E62*27</f>
        <v>108</v>
      </c>
      <c r="J62" s="33" t="n">
        <f aca="false">H62+I62</f>
        <v>796</v>
      </c>
      <c r="K62" s="34" t="n">
        <f aca="false">J62*0.95</f>
        <v>756.2</v>
      </c>
      <c r="L62" s="25"/>
      <c r="M62" s="25"/>
    </row>
    <row r="63" customFormat="false" ht="25" hidden="true" customHeight="true" outlineLevel="0" collapsed="false">
      <c r="A63" s="13" t="n">
        <v>60</v>
      </c>
      <c r="B63" s="14" t="s">
        <v>1897</v>
      </c>
      <c r="C63" s="14" t="s">
        <v>16</v>
      </c>
      <c r="D63" s="13" t="s">
        <v>1808</v>
      </c>
      <c r="E63" s="13"/>
      <c r="F63" s="13"/>
      <c r="G63" s="21"/>
      <c r="H63" s="33" t="n">
        <f aca="false">E63*111</f>
        <v>0</v>
      </c>
      <c r="I63" s="33" t="n">
        <f aca="false">E63*27</f>
        <v>0</v>
      </c>
      <c r="J63" s="33" t="n">
        <f aca="false">H63+I63</f>
        <v>0</v>
      </c>
      <c r="K63" s="33"/>
      <c r="L63" s="25"/>
      <c r="M63" s="25"/>
    </row>
    <row r="64" customFormat="false" ht="25" hidden="true" customHeight="true" outlineLevel="0" collapsed="false">
      <c r="A64" s="13" t="n">
        <v>61</v>
      </c>
      <c r="B64" s="14" t="s">
        <v>1898</v>
      </c>
      <c r="C64" s="14" t="s">
        <v>22</v>
      </c>
      <c r="D64" s="13" t="s">
        <v>1808</v>
      </c>
      <c r="E64" s="13"/>
      <c r="F64" s="13"/>
      <c r="G64" s="21"/>
      <c r="H64" s="33" t="n">
        <f aca="false">E64*111</f>
        <v>0</v>
      </c>
      <c r="I64" s="33" t="n">
        <f aca="false">E64*27</f>
        <v>0</v>
      </c>
      <c r="J64" s="33" t="n">
        <f aca="false">H64+I64</f>
        <v>0</v>
      </c>
      <c r="K64" s="33"/>
      <c r="L64" s="25"/>
      <c r="M64" s="25"/>
    </row>
    <row r="65" customFormat="false" ht="25" hidden="false" customHeight="true" outlineLevel="0" collapsed="false">
      <c r="A65" s="13" t="n">
        <v>62</v>
      </c>
      <c r="B65" s="14" t="s">
        <v>1899</v>
      </c>
      <c r="C65" s="14" t="s">
        <v>22</v>
      </c>
      <c r="D65" s="13" t="s">
        <v>1808</v>
      </c>
      <c r="E65" s="13" t="n">
        <v>2</v>
      </c>
      <c r="F65" s="15" t="s">
        <v>1900</v>
      </c>
      <c r="G65" s="16" t="s">
        <v>1901</v>
      </c>
      <c r="H65" s="33" t="n">
        <f aca="false">E65*172</f>
        <v>344</v>
      </c>
      <c r="I65" s="33" t="n">
        <f aca="false">E65*27</f>
        <v>54</v>
      </c>
      <c r="J65" s="33" t="n">
        <f aca="false">H65+I65</f>
        <v>398</v>
      </c>
      <c r="K65" s="34" t="n">
        <f aca="false">J65*0.95</f>
        <v>378.1</v>
      </c>
      <c r="L65" s="25"/>
      <c r="M65" s="25"/>
    </row>
    <row r="66" customFormat="false" ht="25" hidden="false" customHeight="true" outlineLevel="0" collapsed="false">
      <c r="A66" s="13" t="n">
        <v>63</v>
      </c>
      <c r="B66" s="14" t="s">
        <v>1902</v>
      </c>
      <c r="C66" s="14" t="s">
        <v>22</v>
      </c>
      <c r="D66" s="13" t="s">
        <v>1808</v>
      </c>
      <c r="E66" s="13" t="n">
        <v>3</v>
      </c>
      <c r="F66" s="15" t="s">
        <v>1903</v>
      </c>
      <c r="G66" s="16" t="s">
        <v>1904</v>
      </c>
      <c r="H66" s="33" t="n">
        <f aca="false">E66*172</f>
        <v>516</v>
      </c>
      <c r="I66" s="33" t="n">
        <f aca="false">E66*27</f>
        <v>81</v>
      </c>
      <c r="J66" s="33" t="n">
        <f aca="false">H66+I66</f>
        <v>597</v>
      </c>
      <c r="K66" s="34" t="n">
        <f aca="false">J66*0.95</f>
        <v>567.15</v>
      </c>
      <c r="L66" s="25"/>
      <c r="M66" s="25"/>
    </row>
    <row r="67" customFormat="false" ht="25" hidden="true" customHeight="true" outlineLevel="0" collapsed="false">
      <c r="A67" s="13" t="n">
        <v>64</v>
      </c>
      <c r="B67" s="14" t="s">
        <v>1905</v>
      </c>
      <c r="C67" s="14" t="s">
        <v>16</v>
      </c>
      <c r="D67" s="13" t="s">
        <v>1808</v>
      </c>
      <c r="E67" s="13"/>
      <c r="F67" s="13"/>
      <c r="G67" s="21"/>
      <c r="H67" s="33" t="n">
        <f aca="false">E67*111</f>
        <v>0</v>
      </c>
      <c r="I67" s="33" t="n">
        <f aca="false">E67*27</f>
        <v>0</v>
      </c>
      <c r="J67" s="33" t="n">
        <f aca="false">H67+I67</f>
        <v>0</v>
      </c>
      <c r="K67" s="33"/>
      <c r="L67" s="25"/>
      <c r="M67" s="25"/>
    </row>
    <row r="68" customFormat="false" ht="25" hidden="true" customHeight="true" outlineLevel="0" collapsed="false">
      <c r="A68" s="13" t="n">
        <v>65</v>
      </c>
      <c r="B68" s="14" t="s">
        <v>1906</v>
      </c>
      <c r="C68" s="14" t="s">
        <v>16</v>
      </c>
      <c r="D68" s="13" t="s">
        <v>1808</v>
      </c>
      <c r="E68" s="13"/>
      <c r="F68" s="13"/>
      <c r="G68" s="21"/>
      <c r="H68" s="33" t="n">
        <f aca="false">E68*111</f>
        <v>0</v>
      </c>
      <c r="I68" s="33" t="n">
        <f aca="false">E68*27</f>
        <v>0</v>
      </c>
      <c r="J68" s="33" t="n">
        <f aca="false">H68+I68</f>
        <v>0</v>
      </c>
      <c r="K68" s="33"/>
      <c r="L68" s="25"/>
      <c r="M68" s="25"/>
    </row>
    <row r="69" customFormat="false" ht="25" hidden="true" customHeight="true" outlineLevel="0" collapsed="false">
      <c r="A69" s="13" t="n">
        <v>66</v>
      </c>
      <c r="B69" s="14" t="s">
        <v>1907</v>
      </c>
      <c r="C69" s="14" t="s">
        <v>22</v>
      </c>
      <c r="D69" s="13" t="s">
        <v>1808</v>
      </c>
      <c r="E69" s="13"/>
      <c r="F69" s="13"/>
      <c r="G69" s="21"/>
      <c r="H69" s="33" t="n">
        <f aca="false">E69*111</f>
        <v>0</v>
      </c>
      <c r="I69" s="33" t="n">
        <f aca="false">E69*27</f>
        <v>0</v>
      </c>
      <c r="J69" s="33" t="n">
        <f aca="false">H69+I69</f>
        <v>0</v>
      </c>
      <c r="K69" s="33"/>
      <c r="L69" s="25"/>
      <c r="M69" s="25"/>
    </row>
    <row r="70" customFormat="false" ht="25" hidden="true" customHeight="true" outlineLevel="0" collapsed="false">
      <c r="A70" s="13" t="n">
        <v>67</v>
      </c>
      <c r="B70" s="14" t="s">
        <v>1647</v>
      </c>
      <c r="C70" s="14" t="s">
        <v>16</v>
      </c>
      <c r="D70" s="13" t="s">
        <v>1808</v>
      </c>
      <c r="E70" s="13"/>
      <c r="F70" s="13"/>
      <c r="G70" s="21"/>
      <c r="H70" s="33" t="n">
        <f aca="false">E70*111</f>
        <v>0</v>
      </c>
      <c r="I70" s="33" t="n">
        <f aca="false">E70*27</f>
        <v>0</v>
      </c>
      <c r="J70" s="33" t="n">
        <f aca="false">H70+I70</f>
        <v>0</v>
      </c>
      <c r="K70" s="33"/>
      <c r="L70" s="25"/>
      <c r="M70" s="25"/>
    </row>
    <row r="71" customFormat="false" ht="25" hidden="false" customHeight="true" outlineLevel="0" collapsed="false">
      <c r="A71" s="13" t="n">
        <v>68</v>
      </c>
      <c r="B71" s="14" t="s">
        <v>1908</v>
      </c>
      <c r="C71" s="14" t="s">
        <v>22</v>
      </c>
      <c r="D71" s="13" t="s">
        <v>1808</v>
      </c>
      <c r="E71" s="13" t="n">
        <v>4</v>
      </c>
      <c r="F71" s="40" t="s">
        <v>1909</v>
      </c>
      <c r="G71" s="41" t="s">
        <v>1910</v>
      </c>
      <c r="H71" s="33" t="n">
        <f aca="false">E71*172</f>
        <v>688</v>
      </c>
      <c r="I71" s="33" t="n">
        <f aca="false">E71*27</f>
        <v>108</v>
      </c>
      <c r="J71" s="33" t="n">
        <f aca="false">H71+I71</f>
        <v>796</v>
      </c>
      <c r="K71" s="34" t="n">
        <f aca="false">J71*0.95</f>
        <v>756.2</v>
      </c>
      <c r="L71" s="25"/>
      <c r="M71" s="25"/>
    </row>
    <row r="72" customFormat="false" ht="25" hidden="true" customHeight="true" outlineLevel="0" collapsed="false">
      <c r="A72" s="13" t="n">
        <v>69</v>
      </c>
      <c r="B72" s="14" t="s">
        <v>1911</v>
      </c>
      <c r="C72" s="14" t="s">
        <v>16</v>
      </c>
      <c r="D72" s="13" t="s">
        <v>1808</v>
      </c>
      <c r="E72" s="13"/>
      <c r="F72" s="13"/>
      <c r="G72" s="21"/>
      <c r="H72" s="33" t="n">
        <f aca="false">E72*111</f>
        <v>0</v>
      </c>
      <c r="I72" s="33" t="n">
        <f aca="false">E72*27</f>
        <v>0</v>
      </c>
      <c r="J72" s="33" t="n">
        <f aca="false">H72+I72</f>
        <v>0</v>
      </c>
      <c r="K72" s="33"/>
      <c r="L72" s="25"/>
      <c r="M72" s="25"/>
    </row>
    <row r="73" customFormat="false" ht="25" hidden="true" customHeight="true" outlineLevel="0" collapsed="false">
      <c r="A73" s="13" t="n">
        <v>70</v>
      </c>
      <c r="B73" s="14" t="s">
        <v>1912</v>
      </c>
      <c r="C73" s="14" t="s">
        <v>22</v>
      </c>
      <c r="D73" s="13" t="s">
        <v>1808</v>
      </c>
      <c r="E73" s="13"/>
      <c r="F73" s="13"/>
      <c r="G73" s="21"/>
      <c r="H73" s="33" t="n">
        <f aca="false">E73*111</f>
        <v>0</v>
      </c>
      <c r="I73" s="33" t="n">
        <f aca="false">E73*27</f>
        <v>0</v>
      </c>
      <c r="J73" s="33" t="n">
        <f aca="false">H73+I73</f>
        <v>0</v>
      </c>
      <c r="K73" s="33"/>
      <c r="L73" s="25"/>
      <c r="M73" s="25"/>
    </row>
    <row r="74" customFormat="false" ht="25" hidden="false" customHeight="true" outlineLevel="0" collapsed="false">
      <c r="A74" s="13" t="n">
        <v>71</v>
      </c>
      <c r="B74" s="14" t="s">
        <v>1913</v>
      </c>
      <c r="C74" s="14" t="s">
        <v>22</v>
      </c>
      <c r="D74" s="13" t="s">
        <v>1808</v>
      </c>
      <c r="E74" s="13" t="n">
        <v>3</v>
      </c>
      <c r="F74" s="15" t="s">
        <v>1914</v>
      </c>
      <c r="G74" s="16" t="s">
        <v>1915</v>
      </c>
      <c r="H74" s="33" t="n">
        <f aca="false">E74*172</f>
        <v>516</v>
      </c>
      <c r="I74" s="33" t="n">
        <f aca="false">E74*27</f>
        <v>81</v>
      </c>
      <c r="J74" s="33" t="n">
        <f aca="false">H74+I74</f>
        <v>597</v>
      </c>
      <c r="K74" s="34" t="n">
        <f aca="false">J74*0.95</f>
        <v>567.15</v>
      </c>
      <c r="L74" s="25"/>
      <c r="M74" s="25"/>
    </row>
    <row r="75" customFormat="false" ht="25" hidden="true" customHeight="true" outlineLevel="0" collapsed="false">
      <c r="A75" s="13" t="n">
        <v>72</v>
      </c>
      <c r="B75" s="14" t="s">
        <v>1916</v>
      </c>
      <c r="C75" s="14" t="s">
        <v>16</v>
      </c>
      <c r="D75" s="13" t="s">
        <v>1808</v>
      </c>
      <c r="E75" s="13"/>
      <c r="F75" s="13"/>
      <c r="G75" s="21"/>
      <c r="H75" s="33" t="n">
        <f aca="false">E75*111</f>
        <v>0</v>
      </c>
      <c r="I75" s="33" t="n">
        <f aca="false">E75*27</f>
        <v>0</v>
      </c>
      <c r="J75" s="33" t="n">
        <f aca="false">H75+I75</f>
        <v>0</v>
      </c>
      <c r="K75" s="33"/>
      <c r="L75" s="25"/>
      <c r="M75" s="25"/>
    </row>
    <row r="76" customFormat="false" ht="25" hidden="true" customHeight="true" outlineLevel="0" collapsed="false">
      <c r="A76" s="13" t="n">
        <v>73</v>
      </c>
      <c r="B76" s="14" t="s">
        <v>1917</v>
      </c>
      <c r="C76" s="14" t="s">
        <v>22</v>
      </c>
      <c r="D76" s="13" t="s">
        <v>1808</v>
      </c>
      <c r="E76" s="13"/>
      <c r="F76" s="13"/>
      <c r="G76" s="21"/>
      <c r="H76" s="33" t="n">
        <f aca="false">E76*111</f>
        <v>0</v>
      </c>
      <c r="I76" s="33" t="n">
        <f aca="false">E76*27</f>
        <v>0</v>
      </c>
      <c r="J76" s="33" t="n">
        <f aca="false">H76+I76</f>
        <v>0</v>
      </c>
      <c r="K76" s="33"/>
      <c r="L76" s="25"/>
      <c r="M76" s="25"/>
    </row>
    <row r="77" customFormat="false" ht="25" hidden="false" customHeight="true" outlineLevel="0" collapsed="false">
      <c r="A77" s="13" t="n">
        <v>74</v>
      </c>
      <c r="B77" s="14" t="s">
        <v>1918</v>
      </c>
      <c r="C77" s="14" t="s">
        <v>22</v>
      </c>
      <c r="D77" s="13" t="s">
        <v>1808</v>
      </c>
      <c r="E77" s="13" t="n">
        <v>3</v>
      </c>
      <c r="F77" s="15" t="s">
        <v>1919</v>
      </c>
      <c r="G77" s="16" t="s">
        <v>1920</v>
      </c>
      <c r="H77" s="33" t="n">
        <f aca="false">E77*172</f>
        <v>516</v>
      </c>
      <c r="I77" s="33" t="n">
        <f aca="false">E77*27</f>
        <v>81</v>
      </c>
      <c r="J77" s="33" t="n">
        <f aca="false">H77+I77</f>
        <v>597</v>
      </c>
      <c r="K77" s="34" t="n">
        <f aca="false">J77*0.95</f>
        <v>567.15</v>
      </c>
      <c r="L77" s="25"/>
      <c r="M77" s="25"/>
    </row>
    <row r="78" customFormat="false" ht="25" hidden="true" customHeight="true" outlineLevel="0" collapsed="false">
      <c r="A78" s="13" t="n">
        <v>75</v>
      </c>
      <c r="B78" s="14" t="s">
        <v>1921</v>
      </c>
      <c r="C78" s="14" t="s">
        <v>16</v>
      </c>
      <c r="D78" s="13" t="s">
        <v>1808</v>
      </c>
      <c r="E78" s="13"/>
      <c r="F78" s="13"/>
      <c r="G78" s="21"/>
      <c r="H78" s="33" t="n">
        <f aca="false">E78*111</f>
        <v>0</v>
      </c>
      <c r="I78" s="33" t="n">
        <f aca="false">E78*27</f>
        <v>0</v>
      </c>
      <c r="J78" s="33" t="n">
        <f aca="false">H78+I78</f>
        <v>0</v>
      </c>
      <c r="K78" s="33"/>
      <c r="L78" s="25"/>
      <c r="M78" s="25"/>
    </row>
    <row r="79" customFormat="false" ht="25" hidden="true" customHeight="true" outlineLevel="0" collapsed="false">
      <c r="A79" s="13" t="n">
        <v>76</v>
      </c>
      <c r="B79" s="14" t="s">
        <v>1922</v>
      </c>
      <c r="C79" s="14" t="s">
        <v>16</v>
      </c>
      <c r="D79" s="13" t="s">
        <v>1808</v>
      </c>
      <c r="E79" s="13"/>
      <c r="F79" s="13"/>
      <c r="G79" s="21"/>
      <c r="H79" s="33" t="n">
        <f aca="false">E79*111</f>
        <v>0</v>
      </c>
      <c r="I79" s="33" t="n">
        <f aca="false">E79*27</f>
        <v>0</v>
      </c>
      <c r="J79" s="33" t="n">
        <f aca="false">H79+I79</f>
        <v>0</v>
      </c>
      <c r="K79" s="33"/>
      <c r="L79" s="25"/>
      <c r="M79" s="25"/>
    </row>
    <row r="80" customFormat="false" ht="25" hidden="false" customHeight="true" outlineLevel="0" collapsed="false">
      <c r="A80" s="13" t="n">
        <v>77</v>
      </c>
      <c r="B80" s="14" t="s">
        <v>1923</v>
      </c>
      <c r="C80" s="14" t="s">
        <v>22</v>
      </c>
      <c r="D80" s="13" t="s">
        <v>1808</v>
      </c>
      <c r="E80" s="13" t="n">
        <v>4</v>
      </c>
      <c r="F80" s="15" t="s">
        <v>1924</v>
      </c>
      <c r="G80" s="16" t="s">
        <v>1925</v>
      </c>
      <c r="H80" s="33" t="n">
        <f aca="false">E80*172</f>
        <v>688</v>
      </c>
      <c r="I80" s="33" t="n">
        <f aca="false">E80*27</f>
        <v>108</v>
      </c>
      <c r="J80" s="33" t="n">
        <f aca="false">H80+I80</f>
        <v>796</v>
      </c>
      <c r="K80" s="34" t="n">
        <f aca="false">J80*0.95</f>
        <v>756.2</v>
      </c>
      <c r="L80" s="25"/>
      <c r="M80" s="25"/>
    </row>
    <row r="81" customFormat="false" ht="25" hidden="true" customHeight="true" outlineLevel="0" collapsed="false">
      <c r="A81" s="13" t="n">
        <v>78</v>
      </c>
      <c r="B81" s="14" t="s">
        <v>1926</v>
      </c>
      <c r="C81" s="14" t="s">
        <v>16</v>
      </c>
      <c r="D81" s="13" t="s">
        <v>1808</v>
      </c>
      <c r="E81" s="13"/>
      <c r="F81" s="13"/>
      <c r="G81" s="21"/>
      <c r="H81" s="33" t="n">
        <f aca="false">E81*111</f>
        <v>0</v>
      </c>
      <c r="I81" s="33" t="n">
        <f aca="false">E81*27</f>
        <v>0</v>
      </c>
      <c r="J81" s="33" t="n">
        <f aca="false">H81+I81</f>
        <v>0</v>
      </c>
      <c r="K81" s="33"/>
      <c r="L81" s="25"/>
      <c r="M81" s="25"/>
    </row>
    <row r="82" customFormat="false" ht="25" hidden="true" customHeight="true" outlineLevel="0" collapsed="false">
      <c r="A82" s="13" t="n">
        <v>79</v>
      </c>
      <c r="B82" s="14" t="s">
        <v>1927</v>
      </c>
      <c r="C82" s="14" t="s">
        <v>16</v>
      </c>
      <c r="D82" s="13" t="s">
        <v>1808</v>
      </c>
      <c r="E82" s="13"/>
      <c r="F82" s="13"/>
      <c r="G82" s="21"/>
      <c r="H82" s="33" t="n">
        <f aca="false">E82*111</f>
        <v>0</v>
      </c>
      <c r="I82" s="33" t="n">
        <f aca="false">E82*27</f>
        <v>0</v>
      </c>
      <c r="J82" s="33" t="n">
        <f aca="false">H82+I82</f>
        <v>0</v>
      </c>
      <c r="K82" s="33"/>
      <c r="L82" s="25"/>
      <c r="M82" s="25"/>
    </row>
    <row r="83" customFormat="false" ht="25" hidden="true" customHeight="true" outlineLevel="0" collapsed="false">
      <c r="A83" s="13" t="n">
        <v>80</v>
      </c>
      <c r="B83" s="14" t="s">
        <v>1928</v>
      </c>
      <c r="C83" s="14" t="s">
        <v>16</v>
      </c>
      <c r="D83" s="13" t="s">
        <v>1808</v>
      </c>
      <c r="E83" s="13"/>
      <c r="F83" s="13"/>
      <c r="G83" s="21"/>
      <c r="H83" s="33" t="n">
        <f aca="false">E83*111</f>
        <v>0</v>
      </c>
      <c r="I83" s="33" t="n">
        <f aca="false">E83*27</f>
        <v>0</v>
      </c>
      <c r="J83" s="33" t="n">
        <f aca="false">H83+I83</f>
        <v>0</v>
      </c>
      <c r="K83" s="33"/>
      <c r="L83" s="25"/>
      <c r="M83" s="25"/>
    </row>
    <row r="84" customFormat="false" ht="25" hidden="false" customHeight="true" outlineLevel="0" collapsed="false">
      <c r="A84" s="13" t="n">
        <v>81</v>
      </c>
      <c r="B84" s="14" t="s">
        <v>1929</v>
      </c>
      <c r="C84" s="14" t="s">
        <v>22</v>
      </c>
      <c r="D84" s="13" t="s">
        <v>1808</v>
      </c>
      <c r="E84" s="13" t="n">
        <v>6</v>
      </c>
      <c r="F84" s="15" t="s">
        <v>1930</v>
      </c>
      <c r="G84" s="16" t="s">
        <v>1931</v>
      </c>
      <c r="H84" s="33" t="n">
        <f aca="false">E84*172</f>
        <v>1032</v>
      </c>
      <c r="I84" s="33" t="n">
        <f aca="false">E84*27</f>
        <v>162</v>
      </c>
      <c r="J84" s="33" t="n">
        <f aca="false">H84+I84</f>
        <v>1194</v>
      </c>
      <c r="K84" s="34" t="n">
        <f aca="false">J84*0.95</f>
        <v>1134.3</v>
      </c>
      <c r="L84" s="25"/>
      <c r="M84" s="25"/>
    </row>
    <row r="85" customFormat="false" ht="25" hidden="true" customHeight="true" outlineLevel="0" collapsed="false">
      <c r="A85" s="13" t="n">
        <v>82</v>
      </c>
      <c r="B85" s="14" t="s">
        <v>1932</v>
      </c>
      <c r="C85" s="14" t="s">
        <v>16</v>
      </c>
      <c r="D85" s="13" t="s">
        <v>1808</v>
      </c>
      <c r="E85" s="13"/>
      <c r="F85" s="13"/>
      <c r="G85" s="21"/>
      <c r="H85" s="33" t="n">
        <f aca="false">E85*111</f>
        <v>0</v>
      </c>
      <c r="I85" s="33" t="n">
        <f aca="false">E85*27</f>
        <v>0</v>
      </c>
      <c r="J85" s="33" t="n">
        <f aca="false">H85+I85</f>
        <v>0</v>
      </c>
      <c r="K85" s="33"/>
      <c r="L85" s="25"/>
      <c r="M85" s="25"/>
    </row>
    <row r="86" customFormat="false" ht="25" hidden="true" customHeight="true" outlineLevel="0" collapsed="false">
      <c r="A86" s="13" t="n">
        <v>83</v>
      </c>
      <c r="B86" s="14" t="s">
        <v>1933</v>
      </c>
      <c r="C86" s="14" t="s">
        <v>22</v>
      </c>
      <c r="D86" s="13" t="s">
        <v>1808</v>
      </c>
      <c r="E86" s="13"/>
      <c r="F86" s="13"/>
      <c r="G86" s="21"/>
      <c r="H86" s="33" t="n">
        <f aca="false">E86*111</f>
        <v>0</v>
      </c>
      <c r="I86" s="33" t="n">
        <f aca="false">E86*27</f>
        <v>0</v>
      </c>
      <c r="J86" s="33" t="n">
        <f aca="false">H86+I86</f>
        <v>0</v>
      </c>
      <c r="K86" s="33"/>
      <c r="L86" s="25"/>
      <c r="M86" s="25"/>
    </row>
    <row r="87" customFormat="false" ht="25" hidden="true" customHeight="true" outlineLevel="0" collapsed="false">
      <c r="A87" s="13" t="n">
        <v>84</v>
      </c>
      <c r="B87" s="14" t="s">
        <v>1934</v>
      </c>
      <c r="C87" s="14" t="s">
        <v>22</v>
      </c>
      <c r="D87" s="13" t="s">
        <v>1808</v>
      </c>
      <c r="E87" s="13"/>
      <c r="F87" s="13"/>
      <c r="G87" s="21"/>
      <c r="H87" s="33" t="n">
        <f aca="false">E87*111</f>
        <v>0</v>
      </c>
      <c r="I87" s="33" t="n">
        <f aca="false">E87*27</f>
        <v>0</v>
      </c>
      <c r="J87" s="33" t="n">
        <f aca="false">H87+I87</f>
        <v>0</v>
      </c>
      <c r="K87" s="33"/>
      <c r="L87" s="25"/>
      <c r="M87" s="25"/>
    </row>
    <row r="88" customFormat="false" ht="25" hidden="true" customHeight="true" outlineLevel="0" collapsed="false">
      <c r="A88" s="13" t="n">
        <v>85</v>
      </c>
      <c r="B88" s="14" t="s">
        <v>1935</v>
      </c>
      <c r="C88" s="14" t="s">
        <v>16</v>
      </c>
      <c r="D88" s="13" t="s">
        <v>1808</v>
      </c>
      <c r="E88" s="13"/>
      <c r="F88" s="13"/>
      <c r="G88" s="21"/>
      <c r="H88" s="33" t="n">
        <f aca="false">E88*111</f>
        <v>0</v>
      </c>
      <c r="I88" s="33" t="n">
        <f aca="false">E88*27</f>
        <v>0</v>
      </c>
      <c r="J88" s="33" t="n">
        <f aca="false">H88+I88</f>
        <v>0</v>
      </c>
      <c r="K88" s="33"/>
      <c r="L88" s="25"/>
      <c r="M88" s="25"/>
    </row>
    <row r="89" customFormat="false" ht="25" hidden="false" customHeight="true" outlineLevel="0" collapsed="false">
      <c r="A89" s="13" t="n">
        <v>86</v>
      </c>
      <c r="B89" s="14" t="s">
        <v>1936</v>
      </c>
      <c r="C89" s="14" t="s">
        <v>22</v>
      </c>
      <c r="D89" s="13" t="s">
        <v>1808</v>
      </c>
      <c r="E89" s="13" t="n">
        <v>3</v>
      </c>
      <c r="F89" s="40" t="s">
        <v>1937</v>
      </c>
      <c r="G89" s="41" t="s">
        <v>1938</v>
      </c>
      <c r="H89" s="33" t="n">
        <f aca="false">E89*172</f>
        <v>516</v>
      </c>
      <c r="I89" s="33" t="n">
        <f aca="false">E89*27</f>
        <v>81</v>
      </c>
      <c r="J89" s="33" t="n">
        <f aca="false">H89+I89</f>
        <v>597</v>
      </c>
      <c r="K89" s="34" t="n">
        <f aca="false">J89*0.95</f>
        <v>567.15</v>
      </c>
      <c r="L89" s="25"/>
      <c r="M89" s="25"/>
    </row>
    <row r="90" customFormat="false" ht="25" hidden="true" customHeight="true" outlineLevel="0" collapsed="false">
      <c r="A90" s="13" t="n">
        <v>87</v>
      </c>
      <c r="B90" s="14" t="s">
        <v>1939</v>
      </c>
      <c r="C90" s="14" t="s">
        <v>16</v>
      </c>
      <c r="D90" s="13" t="s">
        <v>1808</v>
      </c>
      <c r="E90" s="13"/>
      <c r="F90" s="13"/>
      <c r="G90" s="21"/>
      <c r="H90" s="33" t="n">
        <f aca="false">E90*111</f>
        <v>0</v>
      </c>
      <c r="I90" s="33" t="n">
        <f aca="false">E90*27</f>
        <v>0</v>
      </c>
      <c r="J90" s="33" t="n">
        <f aca="false">H90+I90</f>
        <v>0</v>
      </c>
      <c r="K90" s="33"/>
      <c r="L90" s="25"/>
      <c r="M90" s="25"/>
    </row>
    <row r="91" customFormat="false" ht="25" hidden="true" customHeight="true" outlineLevel="0" collapsed="false">
      <c r="A91" s="13" t="n">
        <v>88</v>
      </c>
      <c r="B91" s="14" t="s">
        <v>1940</v>
      </c>
      <c r="C91" s="14" t="s">
        <v>22</v>
      </c>
      <c r="D91" s="13" t="s">
        <v>1808</v>
      </c>
      <c r="E91" s="13"/>
      <c r="F91" s="13"/>
      <c r="G91" s="21"/>
      <c r="H91" s="33" t="n">
        <f aca="false">E91*111</f>
        <v>0</v>
      </c>
      <c r="I91" s="33" t="n">
        <f aca="false">E91*27</f>
        <v>0</v>
      </c>
      <c r="J91" s="33" t="n">
        <f aca="false">H91+I91</f>
        <v>0</v>
      </c>
      <c r="K91" s="33"/>
      <c r="L91" s="25"/>
      <c r="M91" s="25"/>
    </row>
    <row r="92" customFormat="false" ht="25" hidden="true" customHeight="true" outlineLevel="0" collapsed="false">
      <c r="A92" s="13" t="n">
        <v>89</v>
      </c>
      <c r="B92" s="14" t="s">
        <v>1941</v>
      </c>
      <c r="C92" s="14" t="s">
        <v>16</v>
      </c>
      <c r="D92" s="13" t="s">
        <v>1808</v>
      </c>
      <c r="E92" s="13"/>
      <c r="F92" s="13"/>
      <c r="G92" s="21"/>
      <c r="H92" s="33" t="n">
        <f aca="false">E92*111</f>
        <v>0</v>
      </c>
      <c r="I92" s="33" t="n">
        <f aca="false">E92*27</f>
        <v>0</v>
      </c>
      <c r="J92" s="33" t="n">
        <f aca="false">H92+I92</f>
        <v>0</v>
      </c>
      <c r="K92" s="33"/>
      <c r="L92" s="25"/>
      <c r="M92" s="25"/>
    </row>
    <row r="93" customFormat="false" ht="25" hidden="false" customHeight="true" outlineLevel="0" collapsed="false">
      <c r="A93" s="13" t="n">
        <v>90</v>
      </c>
      <c r="B93" s="14" t="s">
        <v>1942</v>
      </c>
      <c r="C93" s="14" t="s">
        <v>22</v>
      </c>
      <c r="D93" s="13" t="s">
        <v>1808</v>
      </c>
      <c r="E93" s="13" t="n">
        <v>4</v>
      </c>
      <c r="F93" s="15" t="s">
        <v>1943</v>
      </c>
      <c r="G93" s="16" t="s">
        <v>1944</v>
      </c>
      <c r="H93" s="33" t="n">
        <f aca="false">E93*172</f>
        <v>688</v>
      </c>
      <c r="I93" s="33" t="n">
        <f aca="false">E93*27</f>
        <v>108</v>
      </c>
      <c r="J93" s="33" t="n">
        <f aca="false">H93+I93</f>
        <v>796</v>
      </c>
      <c r="K93" s="34" t="n">
        <v>756</v>
      </c>
      <c r="L93" s="25"/>
      <c r="M93" s="25"/>
    </row>
    <row r="94" customFormat="false" ht="25" hidden="true" customHeight="true" outlineLevel="0" collapsed="false">
      <c r="A94" s="13" t="n">
        <v>91</v>
      </c>
      <c r="B94" s="14" t="s">
        <v>1945</v>
      </c>
      <c r="C94" s="14" t="s">
        <v>16</v>
      </c>
      <c r="D94" s="13" t="s">
        <v>1808</v>
      </c>
      <c r="E94" s="13"/>
      <c r="F94" s="13"/>
      <c r="G94" s="21"/>
      <c r="H94" s="33" t="n">
        <f aca="false">E94*111</f>
        <v>0</v>
      </c>
      <c r="I94" s="33" t="n">
        <f aca="false">E94*27</f>
        <v>0</v>
      </c>
      <c r="J94" s="33" t="n">
        <f aca="false">H94+I94</f>
        <v>0</v>
      </c>
      <c r="K94" s="33"/>
      <c r="L94" s="25"/>
      <c r="M94" s="25"/>
    </row>
    <row r="95" customFormat="false" ht="25" hidden="true" customHeight="true" outlineLevel="0" collapsed="false">
      <c r="A95" s="13" t="n">
        <v>92</v>
      </c>
      <c r="B95" s="14" t="s">
        <v>1946</v>
      </c>
      <c r="C95" s="14" t="s">
        <v>22</v>
      </c>
      <c r="D95" s="13" t="s">
        <v>1808</v>
      </c>
      <c r="E95" s="13"/>
      <c r="F95" s="13"/>
      <c r="G95" s="21"/>
      <c r="H95" s="33" t="n">
        <f aca="false">E95*111</f>
        <v>0</v>
      </c>
      <c r="I95" s="33" t="n">
        <f aca="false">E95*27</f>
        <v>0</v>
      </c>
      <c r="J95" s="33" t="n">
        <f aca="false">H95+I95</f>
        <v>0</v>
      </c>
      <c r="K95" s="33"/>
      <c r="L95" s="25"/>
      <c r="M95" s="25"/>
    </row>
    <row r="96" customFormat="false" ht="25" hidden="false" customHeight="true" outlineLevel="0" collapsed="false">
      <c r="A96" s="13" t="n">
        <v>93</v>
      </c>
      <c r="B96" s="14" t="s">
        <v>1947</v>
      </c>
      <c r="C96" s="14" t="s">
        <v>22</v>
      </c>
      <c r="D96" s="13" t="s">
        <v>1808</v>
      </c>
      <c r="E96" s="13" t="n">
        <v>2</v>
      </c>
      <c r="F96" s="40" t="s">
        <v>1948</v>
      </c>
      <c r="G96" s="41" t="s">
        <v>1949</v>
      </c>
      <c r="H96" s="33" t="n">
        <f aca="false">E96*172</f>
        <v>344</v>
      </c>
      <c r="I96" s="33" t="n">
        <f aca="false">E96*27</f>
        <v>54</v>
      </c>
      <c r="J96" s="33" t="n">
        <f aca="false">H96+I96</f>
        <v>398</v>
      </c>
      <c r="K96" s="34" t="n">
        <f aca="false">J96*0.95</f>
        <v>378.1</v>
      </c>
      <c r="L96" s="25"/>
      <c r="M96" s="25"/>
    </row>
    <row r="97" customFormat="false" ht="25" hidden="true" customHeight="true" outlineLevel="0" collapsed="false">
      <c r="A97" s="13" t="n">
        <v>94</v>
      </c>
      <c r="B97" s="14" t="s">
        <v>1950</v>
      </c>
      <c r="C97" s="14" t="s">
        <v>16</v>
      </c>
      <c r="D97" s="13" t="s">
        <v>1808</v>
      </c>
      <c r="E97" s="13"/>
      <c r="F97" s="13"/>
      <c r="G97" s="21"/>
      <c r="H97" s="33" t="n">
        <f aca="false">E97*111</f>
        <v>0</v>
      </c>
      <c r="I97" s="33" t="n">
        <f aca="false">E97*27</f>
        <v>0</v>
      </c>
      <c r="J97" s="33" t="n">
        <f aca="false">H97+I97</f>
        <v>0</v>
      </c>
      <c r="K97" s="33"/>
      <c r="L97" s="25"/>
      <c r="M97" s="25"/>
    </row>
    <row r="98" customFormat="false" ht="25" hidden="false" customHeight="true" outlineLevel="0" collapsed="false">
      <c r="A98" s="13" t="n">
        <v>95</v>
      </c>
      <c r="B98" s="14" t="s">
        <v>1951</v>
      </c>
      <c r="C98" s="14" t="s">
        <v>22</v>
      </c>
      <c r="D98" s="13" t="s">
        <v>1808</v>
      </c>
      <c r="E98" s="13" t="n">
        <v>3</v>
      </c>
      <c r="F98" s="40" t="s">
        <v>1948</v>
      </c>
      <c r="G98" s="41" t="s">
        <v>1949</v>
      </c>
      <c r="H98" s="33" t="n">
        <f aca="false">E98*172</f>
        <v>516</v>
      </c>
      <c r="I98" s="33" t="n">
        <f aca="false">E98*27</f>
        <v>81</v>
      </c>
      <c r="J98" s="33" t="n">
        <f aca="false">H98+I98</f>
        <v>597</v>
      </c>
      <c r="K98" s="34" t="n">
        <f aca="false">J98*0.95</f>
        <v>567.15</v>
      </c>
      <c r="L98" s="25"/>
      <c r="M98" s="25"/>
    </row>
    <row r="99" customFormat="false" ht="25" hidden="true" customHeight="true" outlineLevel="0" collapsed="false">
      <c r="A99" s="13" t="n">
        <v>96</v>
      </c>
      <c r="B99" s="14" t="s">
        <v>1952</v>
      </c>
      <c r="C99" s="13"/>
      <c r="D99" s="13" t="s">
        <v>1808</v>
      </c>
      <c r="E99" s="13"/>
      <c r="F99" s="13"/>
      <c r="G99" s="21"/>
      <c r="H99" s="33" t="n">
        <f aca="false">E99*111</f>
        <v>0</v>
      </c>
      <c r="I99" s="33" t="n">
        <f aca="false">E99*27</f>
        <v>0</v>
      </c>
      <c r="J99" s="33" t="n">
        <f aca="false">H99+I99</f>
        <v>0</v>
      </c>
      <c r="K99" s="33"/>
      <c r="L99" s="25"/>
      <c r="M99" s="25"/>
    </row>
    <row r="100" customFormat="false" ht="25" hidden="true" customHeight="true" outlineLevel="0" collapsed="false">
      <c r="A100" s="13" t="n">
        <v>97</v>
      </c>
      <c r="B100" s="14" t="s">
        <v>1953</v>
      </c>
      <c r="C100" s="13"/>
      <c r="D100" s="13" t="s">
        <v>1808</v>
      </c>
      <c r="E100" s="13"/>
      <c r="F100" s="13"/>
      <c r="G100" s="21"/>
      <c r="H100" s="33" t="n">
        <f aca="false">E100*111</f>
        <v>0</v>
      </c>
      <c r="I100" s="33" t="n">
        <f aca="false">E100*27</f>
        <v>0</v>
      </c>
      <c r="J100" s="33" t="n">
        <f aca="false">H100+I100</f>
        <v>0</v>
      </c>
      <c r="K100" s="33"/>
      <c r="L100" s="25"/>
      <c r="M100" s="25"/>
    </row>
    <row r="101" customFormat="false" ht="25" hidden="false" customHeight="true" outlineLevel="0" collapsed="false">
      <c r="A101" s="13" t="n">
        <v>98</v>
      </c>
      <c r="B101" s="14" t="s">
        <v>1954</v>
      </c>
      <c r="C101" s="14" t="s">
        <v>22</v>
      </c>
      <c r="D101" s="13" t="s">
        <v>1808</v>
      </c>
      <c r="E101" s="13" t="n">
        <v>4</v>
      </c>
      <c r="F101" s="22" t="s">
        <v>1955</v>
      </c>
      <c r="G101" s="21" t="s">
        <v>1956</v>
      </c>
      <c r="H101" s="33" t="n">
        <f aca="false">E101*172</f>
        <v>688</v>
      </c>
      <c r="I101" s="33" t="n">
        <f aca="false">E101*27</f>
        <v>108</v>
      </c>
      <c r="J101" s="33" t="n">
        <f aca="false">H101+I101</f>
        <v>796</v>
      </c>
      <c r="K101" s="34" t="n">
        <f aca="false">J101*0.95</f>
        <v>756.2</v>
      </c>
      <c r="L101" s="25"/>
      <c r="M101" s="25"/>
    </row>
    <row r="102" customFormat="false" ht="25" hidden="true" customHeight="true" outlineLevel="0" collapsed="false">
      <c r="A102" s="13" t="n">
        <v>99</v>
      </c>
      <c r="B102" s="14" t="s">
        <v>1957</v>
      </c>
      <c r="C102" s="13"/>
      <c r="D102" s="13" t="s">
        <v>1808</v>
      </c>
      <c r="E102" s="13"/>
      <c r="F102" s="13"/>
      <c r="G102" s="21"/>
      <c r="H102" s="33" t="n">
        <f aca="false">E102*111</f>
        <v>0</v>
      </c>
      <c r="I102" s="33" t="n">
        <f aca="false">E102*27</f>
        <v>0</v>
      </c>
      <c r="J102" s="33" t="n">
        <f aca="false">H102+I102</f>
        <v>0</v>
      </c>
      <c r="K102" s="33"/>
      <c r="L102" s="25"/>
      <c r="M102" s="25"/>
    </row>
    <row r="103" customFormat="false" ht="25" hidden="true" customHeight="true" outlineLevel="0" collapsed="false">
      <c r="A103" s="13" t="n">
        <v>100</v>
      </c>
      <c r="B103" s="14" t="s">
        <v>1958</v>
      </c>
      <c r="C103" s="14" t="s">
        <v>16</v>
      </c>
      <c r="D103" s="13" t="s">
        <v>1808</v>
      </c>
      <c r="E103" s="13"/>
      <c r="F103" s="13"/>
      <c r="G103" s="21"/>
      <c r="H103" s="33" t="n">
        <f aca="false">E103*111</f>
        <v>0</v>
      </c>
      <c r="I103" s="33" t="n">
        <f aca="false">E103*27</f>
        <v>0</v>
      </c>
      <c r="J103" s="33" t="n">
        <f aca="false">H103+I103</f>
        <v>0</v>
      </c>
      <c r="K103" s="33"/>
      <c r="L103" s="25"/>
      <c r="M103" s="25"/>
    </row>
    <row r="104" customFormat="false" ht="25" hidden="true" customHeight="true" outlineLevel="0" collapsed="false">
      <c r="A104" s="13" t="n">
        <v>101</v>
      </c>
      <c r="B104" s="14" t="s">
        <v>1959</v>
      </c>
      <c r="C104" s="13"/>
      <c r="D104" s="13" t="s">
        <v>1808</v>
      </c>
      <c r="E104" s="13"/>
      <c r="F104" s="13"/>
      <c r="G104" s="21"/>
      <c r="H104" s="33" t="n">
        <f aca="false">E104*111</f>
        <v>0</v>
      </c>
      <c r="I104" s="33" t="n">
        <f aca="false">E104*27</f>
        <v>0</v>
      </c>
      <c r="J104" s="33" t="n">
        <f aca="false">H104+I104</f>
        <v>0</v>
      </c>
      <c r="K104" s="33"/>
      <c r="L104" s="25"/>
      <c r="M104" s="25"/>
    </row>
    <row r="105" customFormat="false" ht="25" hidden="false" customHeight="true" outlineLevel="0" collapsed="false">
      <c r="A105" s="13" t="n">
        <v>102</v>
      </c>
      <c r="B105" s="14" t="s">
        <v>1960</v>
      </c>
      <c r="C105" s="14" t="s">
        <v>22</v>
      </c>
      <c r="D105" s="13" t="s">
        <v>1808</v>
      </c>
      <c r="E105" s="13" t="n">
        <v>5</v>
      </c>
      <c r="F105" s="15" t="s">
        <v>1961</v>
      </c>
      <c r="G105" s="16" t="s">
        <v>1962</v>
      </c>
      <c r="H105" s="33" t="n">
        <f aca="false">E105*172</f>
        <v>860</v>
      </c>
      <c r="I105" s="33" t="n">
        <f aca="false">E105*27</f>
        <v>135</v>
      </c>
      <c r="J105" s="33" t="n">
        <f aca="false">H105+I105</f>
        <v>995</v>
      </c>
      <c r="K105" s="34" t="n">
        <f aca="false">J105*0.95</f>
        <v>945.25</v>
      </c>
      <c r="L105" s="25"/>
      <c r="M105" s="25"/>
    </row>
    <row r="106" customFormat="false" ht="25" hidden="true" customHeight="true" outlineLevel="0" collapsed="false">
      <c r="A106" s="13" t="n">
        <v>103</v>
      </c>
      <c r="B106" s="14" t="s">
        <v>1963</v>
      </c>
      <c r="C106" s="14" t="s">
        <v>16</v>
      </c>
      <c r="D106" s="13" t="s">
        <v>1808</v>
      </c>
      <c r="E106" s="13"/>
      <c r="F106" s="13"/>
      <c r="G106" s="21"/>
      <c r="H106" s="33" t="n">
        <f aca="false">E106*111</f>
        <v>0</v>
      </c>
      <c r="I106" s="33" t="n">
        <f aca="false">E106*27</f>
        <v>0</v>
      </c>
      <c r="J106" s="33" t="n">
        <f aca="false">H106+I106</f>
        <v>0</v>
      </c>
      <c r="K106" s="33"/>
      <c r="L106" s="25"/>
      <c r="M106" s="25"/>
    </row>
    <row r="107" customFormat="false" ht="25" hidden="true" customHeight="true" outlineLevel="0" collapsed="false">
      <c r="A107" s="13" t="n">
        <v>104</v>
      </c>
      <c r="B107" s="14" t="s">
        <v>1964</v>
      </c>
      <c r="C107" s="14" t="s">
        <v>16</v>
      </c>
      <c r="D107" s="13" t="s">
        <v>1808</v>
      </c>
      <c r="E107" s="13"/>
      <c r="F107" s="13"/>
      <c r="G107" s="21"/>
      <c r="H107" s="33" t="n">
        <f aca="false">E107*111</f>
        <v>0</v>
      </c>
      <c r="I107" s="33" t="n">
        <f aca="false">E107*27</f>
        <v>0</v>
      </c>
      <c r="J107" s="33" t="n">
        <f aca="false">H107+I107</f>
        <v>0</v>
      </c>
      <c r="K107" s="33"/>
      <c r="L107" s="25"/>
      <c r="M107" s="25"/>
    </row>
    <row r="108" customFormat="false" ht="25" hidden="true" customHeight="true" outlineLevel="0" collapsed="false">
      <c r="A108" s="13" t="n">
        <v>105</v>
      </c>
      <c r="B108" s="14" t="s">
        <v>1965</v>
      </c>
      <c r="C108" s="14" t="s">
        <v>22</v>
      </c>
      <c r="D108" s="13" t="s">
        <v>1808</v>
      </c>
      <c r="E108" s="13"/>
      <c r="F108" s="13"/>
      <c r="G108" s="21"/>
      <c r="H108" s="33" t="n">
        <f aca="false">E108*111</f>
        <v>0</v>
      </c>
      <c r="I108" s="33" t="n">
        <f aca="false">E108*27</f>
        <v>0</v>
      </c>
      <c r="J108" s="33" t="n">
        <f aca="false">H108+I108</f>
        <v>0</v>
      </c>
      <c r="K108" s="33"/>
      <c r="L108" s="25"/>
      <c r="M108" s="25"/>
    </row>
    <row r="109" customFormat="false" ht="25" hidden="true" customHeight="true" outlineLevel="0" collapsed="false">
      <c r="A109" s="13" t="n">
        <v>106</v>
      </c>
      <c r="B109" s="14" t="s">
        <v>1966</v>
      </c>
      <c r="C109" s="14" t="s">
        <v>22</v>
      </c>
      <c r="D109" s="13" t="s">
        <v>1808</v>
      </c>
      <c r="E109" s="13"/>
      <c r="F109" s="13"/>
      <c r="G109" s="21"/>
      <c r="H109" s="33" t="n">
        <f aca="false">E109*111</f>
        <v>0</v>
      </c>
      <c r="I109" s="33" t="n">
        <f aca="false">E109*27</f>
        <v>0</v>
      </c>
      <c r="J109" s="33" t="n">
        <f aca="false">H109+I109</f>
        <v>0</v>
      </c>
      <c r="K109" s="33"/>
      <c r="L109" s="25"/>
      <c r="M109" s="25"/>
    </row>
    <row r="110" customFormat="false" ht="25" hidden="true" customHeight="true" outlineLevel="0" collapsed="false">
      <c r="A110" s="13" t="n">
        <v>107</v>
      </c>
      <c r="B110" s="14" t="s">
        <v>1967</v>
      </c>
      <c r="C110" s="14" t="s">
        <v>16</v>
      </c>
      <c r="D110" s="13" t="s">
        <v>1808</v>
      </c>
      <c r="E110" s="13"/>
      <c r="F110" s="13"/>
      <c r="G110" s="21"/>
      <c r="H110" s="33" t="n">
        <f aca="false">E110*111</f>
        <v>0</v>
      </c>
      <c r="I110" s="33" t="n">
        <f aca="false">E110*27</f>
        <v>0</v>
      </c>
      <c r="J110" s="33" t="n">
        <f aca="false">H110+I110</f>
        <v>0</v>
      </c>
      <c r="K110" s="33"/>
      <c r="L110" s="25"/>
      <c r="M110" s="25"/>
    </row>
    <row r="111" customFormat="false" ht="25" hidden="false" customHeight="true" outlineLevel="0" collapsed="false">
      <c r="A111" s="13" t="n">
        <v>108</v>
      </c>
      <c r="B111" s="14" t="s">
        <v>1968</v>
      </c>
      <c r="C111" s="14" t="s">
        <v>22</v>
      </c>
      <c r="D111" s="13" t="s">
        <v>1808</v>
      </c>
      <c r="E111" s="13" t="n">
        <v>2</v>
      </c>
      <c r="F111" s="15" t="s">
        <v>1969</v>
      </c>
      <c r="G111" s="16" t="s">
        <v>1970</v>
      </c>
      <c r="H111" s="33" t="n">
        <f aca="false">E111*172</f>
        <v>344</v>
      </c>
      <c r="I111" s="33" t="n">
        <f aca="false">E111*27</f>
        <v>54</v>
      </c>
      <c r="J111" s="33" t="n">
        <f aca="false">H111+I111</f>
        <v>398</v>
      </c>
      <c r="K111" s="34" t="n">
        <f aca="false">J111*0.95</f>
        <v>378.1</v>
      </c>
      <c r="L111" s="25"/>
      <c r="M111" s="25"/>
    </row>
    <row r="112" customFormat="false" ht="25" hidden="true" customHeight="true" outlineLevel="0" collapsed="false">
      <c r="A112" s="13" t="n">
        <v>109</v>
      </c>
      <c r="B112" s="14" t="s">
        <v>1971</v>
      </c>
      <c r="C112" s="14" t="s">
        <v>16</v>
      </c>
      <c r="D112" s="13" t="s">
        <v>1808</v>
      </c>
      <c r="E112" s="13"/>
      <c r="F112" s="13"/>
      <c r="G112" s="21"/>
      <c r="H112" s="33" t="n">
        <f aca="false">E112*111</f>
        <v>0</v>
      </c>
      <c r="I112" s="33" t="n">
        <f aca="false">E112*27</f>
        <v>0</v>
      </c>
      <c r="J112" s="33" t="n">
        <f aca="false">H112+I112</f>
        <v>0</v>
      </c>
      <c r="K112" s="33"/>
      <c r="L112" s="25"/>
      <c r="M112" s="25"/>
    </row>
    <row r="113" customFormat="false" ht="25" hidden="true" customHeight="true" outlineLevel="0" collapsed="false">
      <c r="A113" s="13" t="n">
        <v>110</v>
      </c>
      <c r="B113" s="14" t="s">
        <v>1972</v>
      </c>
      <c r="C113" s="14" t="s">
        <v>16</v>
      </c>
      <c r="D113" s="13" t="s">
        <v>1808</v>
      </c>
      <c r="E113" s="13"/>
      <c r="F113" s="13"/>
      <c r="G113" s="21"/>
      <c r="H113" s="33" t="n">
        <f aca="false">E113*111</f>
        <v>0</v>
      </c>
      <c r="I113" s="33" t="n">
        <f aca="false">E113*27</f>
        <v>0</v>
      </c>
      <c r="J113" s="33" t="n">
        <f aca="false">H113+I113</f>
        <v>0</v>
      </c>
      <c r="K113" s="33"/>
      <c r="L113" s="25"/>
      <c r="M113" s="25"/>
    </row>
    <row r="114" customFormat="false" ht="25" hidden="false" customHeight="true" outlineLevel="0" collapsed="false">
      <c r="A114" s="13" t="n">
        <v>111</v>
      </c>
      <c r="B114" s="14" t="s">
        <v>1973</v>
      </c>
      <c r="C114" s="14" t="s">
        <v>22</v>
      </c>
      <c r="D114" s="13" t="s">
        <v>1808</v>
      </c>
      <c r="E114" s="13" t="n">
        <v>3</v>
      </c>
      <c r="F114" s="15" t="s">
        <v>1974</v>
      </c>
      <c r="G114" s="16" t="s">
        <v>1975</v>
      </c>
      <c r="H114" s="33" t="n">
        <f aca="false">E114*172</f>
        <v>516</v>
      </c>
      <c r="I114" s="33" t="n">
        <f aca="false">E114*27</f>
        <v>81</v>
      </c>
      <c r="J114" s="33" t="n">
        <f aca="false">H114+I114</f>
        <v>597</v>
      </c>
      <c r="K114" s="34" t="n">
        <f aca="false">J114*0.95</f>
        <v>567.15</v>
      </c>
      <c r="L114" s="25"/>
      <c r="M114" s="25"/>
    </row>
    <row r="115" customFormat="false" ht="25" hidden="true" customHeight="true" outlineLevel="0" collapsed="false">
      <c r="A115" s="13" t="n">
        <v>112</v>
      </c>
      <c r="B115" s="14" t="s">
        <v>1976</v>
      </c>
      <c r="C115" s="14" t="s">
        <v>22</v>
      </c>
      <c r="D115" s="13" t="s">
        <v>1808</v>
      </c>
      <c r="E115" s="13"/>
      <c r="F115" s="13"/>
      <c r="G115" s="21"/>
      <c r="H115" s="33" t="n">
        <f aca="false">E115*111</f>
        <v>0</v>
      </c>
      <c r="I115" s="33" t="n">
        <f aca="false">E115*27</f>
        <v>0</v>
      </c>
      <c r="J115" s="33" t="n">
        <f aca="false">H115+I115</f>
        <v>0</v>
      </c>
      <c r="K115" s="33"/>
      <c r="L115" s="25"/>
      <c r="M115" s="25"/>
    </row>
    <row r="116" customFormat="false" ht="25" hidden="false" customHeight="true" outlineLevel="0" collapsed="false">
      <c r="A116" s="13" t="n">
        <v>113</v>
      </c>
      <c r="B116" s="14" t="s">
        <v>1977</v>
      </c>
      <c r="C116" s="14" t="s">
        <v>22</v>
      </c>
      <c r="D116" s="13" t="s">
        <v>1808</v>
      </c>
      <c r="E116" s="13" t="n">
        <v>5</v>
      </c>
      <c r="F116" s="15" t="s">
        <v>1978</v>
      </c>
      <c r="G116" s="16" t="s">
        <v>1979</v>
      </c>
      <c r="H116" s="33" t="n">
        <f aca="false">E116*172</f>
        <v>860</v>
      </c>
      <c r="I116" s="33" t="n">
        <f aca="false">E116*27</f>
        <v>135</v>
      </c>
      <c r="J116" s="33" t="n">
        <f aca="false">H116+I116</f>
        <v>995</v>
      </c>
      <c r="K116" s="34" t="n">
        <f aca="false">J116*0.95</f>
        <v>945.25</v>
      </c>
      <c r="L116" s="25"/>
      <c r="M116" s="25"/>
    </row>
    <row r="117" customFormat="false" ht="25" hidden="true" customHeight="true" outlineLevel="0" collapsed="false">
      <c r="A117" s="13" t="n">
        <v>114</v>
      </c>
      <c r="B117" s="14" t="s">
        <v>1980</v>
      </c>
      <c r="C117" s="14" t="s">
        <v>16</v>
      </c>
      <c r="D117" s="13" t="s">
        <v>1808</v>
      </c>
      <c r="E117" s="13"/>
      <c r="F117" s="13"/>
      <c r="G117" s="21"/>
      <c r="H117" s="33" t="n">
        <f aca="false">E117*111</f>
        <v>0</v>
      </c>
      <c r="I117" s="33" t="n">
        <f aca="false">E117*27</f>
        <v>0</v>
      </c>
      <c r="J117" s="33" t="n">
        <f aca="false">H117+I117</f>
        <v>0</v>
      </c>
      <c r="K117" s="33"/>
      <c r="L117" s="25"/>
      <c r="M117" s="25"/>
    </row>
    <row r="118" customFormat="false" ht="25" hidden="true" customHeight="true" outlineLevel="0" collapsed="false">
      <c r="A118" s="13" t="n">
        <v>115</v>
      </c>
      <c r="B118" s="14" t="s">
        <v>1981</v>
      </c>
      <c r="C118" s="14" t="s">
        <v>16</v>
      </c>
      <c r="D118" s="13" t="s">
        <v>1808</v>
      </c>
      <c r="E118" s="13"/>
      <c r="F118" s="13"/>
      <c r="G118" s="21"/>
      <c r="H118" s="33" t="n">
        <f aca="false">E118*111</f>
        <v>0</v>
      </c>
      <c r="I118" s="33" t="n">
        <f aca="false">E118*27</f>
        <v>0</v>
      </c>
      <c r="J118" s="33" t="n">
        <f aca="false">H118+I118</f>
        <v>0</v>
      </c>
      <c r="K118" s="33"/>
      <c r="L118" s="25"/>
      <c r="M118" s="25"/>
    </row>
    <row r="119" customFormat="false" ht="25" hidden="true" customHeight="true" outlineLevel="0" collapsed="false">
      <c r="A119" s="13" t="n">
        <v>116</v>
      </c>
      <c r="B119" s="14" t="s">
        <v>1982</v>
      </c>
      <c r="C119" s="14" t="s">
        <v>16</v>
      </c>
      <c r="D119" s="13" t="s">
        <v>1808</v>
      </c>
      <c r="E119" s="13"/>
      <c r="F119" s="13"/>
      <c r="G119" s="21"/>
      <c r="H119" s="33" t="n">
        <f aca="false">E119*111</f>
        <v>0</v>
      </c>
      <c r="I119" s="33" t="n">
        <f aca="false">E119*27</f>
        <v>0</v>
      </c>
      <c r="J119" s="33" t="n">
        <f aca="false">H119+I119</f>
        <v>0</v>
      </c>
      <c r="K119" s="33"/>
      <c r="L119" s="25"/>
      <c r="M119" s="25"/>
    </row>
    <row r="120" customFormat="false" ht="25" hidden="true" customHeight="true" outlineLevel="0" collapsed="false">
      <c r="A120" s="13" t="n">
        <v>117</v>
      </c>
      <c r="B120" s="14" t="s">
        <v>1983</v>
      </c>
      <c r="C120" s="14" t="s">
        <v>22</v>
      </c>
      <c r="D120" s="13" t="s">
        <v>1808</v>
      </c>
      <c r="E120" s="13"/>
      <c r="F120" s="13"/>
      <c r="G120" s="21"/>
      <c r="H120" s="33" t="n">
        <f aca="false">E120*111</f>
        <v>0</v>
      </c>
      <c r="I120" s="33" t="n">
        <f aca="false">E120*27</f>
        <v>0</v>
      </c>
      <c r="J120" s="33" t="n">
        <f aca="false">H120+I120</f>
        <v>0</v>
      </c>
      <c r="K120" s="33"/>
      <c r="L120" s="25"/>
      <c r="M120" s="25"/>
    </row>
    <row r="121" customFormat="false" ht="25" hidden="false" customHeight="true" outlineLevel="0" collapsed="false">
      <c r="A121" s="13" t="n">
        <v>118</v>
      </c>
      <c r="B121" s="14" t="s">
        <v>1984</v>
      </c>
      <c r="C121" s="14" t="s">
        <v>16</v>
      </c>
      <c r="D121" s="13" t="s">
        <v>1808</v>
      </c>
      <c r="E121" s="13" t="n">
        <v>5</v>
      </c>
      <c r="F121" s="15" t="s">
        <v>1985</v>
      </c>
      <c r="G121" s="16" t="s">
        <v>1986</v>
      </c>
      <c r="H121" s="33" t="n">
        <f aca="false">E121*172</f>
        <v>860</v>
      </c>
      <c r="I121" s="33" t="n">
        <f aca="false">E121*27</f>
        <v>135</v>
      </c>
      <c r="J121" s="33" t="n">
        <f aca="false">H121+I121</f>
        <v>995</v>
      </c>
      <c r="K121" s="34" t="n">
        <f aca="false">J121*0.95</f>
        <v>945.25</v>
      </c>
      <c r="L121" s="25"/>
      <c r="M121" s="25"/>
    </row>
    <row r="122" customFormat="false" ht="25" hidden="true" customHeight="true" outlineLevel="0" collapsed="false">
      <c r="A122" s="13" t="n">
        <v>119</v>
      </c>
      <c r="B122" s="14" t="s">
        <v>1987</v>
      </c>
      <c r="C122" s="14" t="s">
        <v>22</v>
      </c>
      <c r="D122" s="13" t="s">
        <v>1808</v>
      </c>
      <c r="E122" s="13"/>
      <c r="F122" s="13"/>
      <c r="G122" s="21"/>
      <c r="H122" s="33" t="n">
        <f aca="false">E122*111</f>
        <v>0</v>
      </c>
      <c r="I122" s="33" t="n">
        <f aca="false">E122*27</f>
        <v>0</v>
      </c>
      <c r="J122" s="33" t="n">
        <f aca="false">H122+I122</f>
        <v>0</v>
      </c>
      <c r="K122" s="33"/>
      <c r="L122" s="25"/>
      <c r="M122" s="25"/>
    </row>
    <row r="123" customFormat="false" ht="25" hidden="true" customHeight="true" outlineLevel="0" collapsed="false">
      <c r="A123" s="13" t="n">
        <v>120</v>
      </c>
      <c r="B123" s="14" t="s">
        <v>1988</v>
      </c>
      <c r="C123" s="14" t="s">
        <v>22</v>
      </c>
      <c r="D123" s="13" t="s">
        <v>1808</v>
      </c>
      <c r="E123" s="13"/>
      <c r="F123" s="13"/>
      <c r="G123" s="21"/>
      <c r="H123" s="33" t="n">
        <f aca="false">E123*111</f>
        <v>0</v>
      </c>
      <c r="I123" s="33" t="n">
        <f aca="false">E123*27</f>
        <v>0</v>
      </c>
      <c r="J123" s="33" t="n">
        <f aca="false">H123+I123</f>
        <v>0</v>
      </c>
      <c r="K123" s="33"/>
      <c r="L123" s="25"/>
      <c r="M123" s="25"/>
    </row>
    <row r="124" customFormat="false" ht="25" hidden="true" customHeight="true" outlineLevel="0" collapsed="false">
      <c r="A124" s="13" t="n">
        <v>121</v>
      </c>
      <c r="B124" s="14" t="s">
        <v>1989</v>
      </c>
      <c r="C124" s="13"/>
      <c r="D124" s="13" t="s">
        <v>1808</v>
      </c>
      <c r="E124" s="13"/>
      <c r="F124" s="13"/>
      <c r="G124" s="21"/>
      <c r="H124" s="33" t="n">
        <f aca="false">E124*111</f>
        <v>0</v>
      </c>
      <c r="I124" s="33" t="n">
        <f aca="false">E124*27</f>
        <v>0</v>
      </c>
      <c r="J124" s="33" t="n">
        <f aca="false">H124+I124</f>
        <v>0</v>
      </c>
      <c r="K124" s="33"/>
      <c r="L124" s="25"/>
      <c r="M124" s="25"/>
    </row>
    <row r="125" customFormat="false" ht="25" hidden="true" customHeight="true" outlineLevel="0" collapsed="false">
      <c r="A125" s="13" t="n">
        <v>122</v>
      </c>
      <c r="B125" s="14" t="s">
        <v>1990</v>
      </c>
      <c r="C125" s="14" t="s">
        <v>16</v>
      </c>
      <c r="D125" s="13" t="s">
        <v>1808</v>
      </c>
      <c r="E125" s="13"/>
      <c r="F125" s="13"/>
      <c r="G125" s="21"/>
      <c r="H125" s="33" t="n">
        <f aca="false">E125*111</f>
        <v>0</v>
      </c>
      <c r="I125" s="33" t="n">
        <f aca="false">E125*27</f>
        <v>0</v>
      </c>
      <c r="J125" s="33" t="n">
        <f aca="false">H125+I125</f>
        <v>0</v>
      </c>
      <c r="K125" s="33"/>
      <c r="L125" s="25"/>
      <c r="M125" s="25"/>
    </row>
    <row r="126" customFormat="false" ht="25" hidden="false" customHeight="true" outlineLevel="0" collapsed="false">
      <c r="A126" s="13" t="n">
        <v>123</v>
      </c>
      <c r="B126" s="14" t="s">
        <v>1991</v>
      </c>
      <c r="C126" s="14" t="s">
        <v>22</v>
      </c>
      <c r="D126" s="13" t="s">
        <v>1808</v>
      </c>
      <c r="E126" s="13" t="n">
        <v>4</v>
      </c>
      <c r="F126" s="15" t="s">
        <v>1992</v>
      </c>
      <c r="G126" s="16" t="s">
        <v>1993</v>
      </c>
      <c r="H126" s="33" t="n">
        <f aca="false">E126*172</f>
        <v>688</v>
      </c>
      <c r="I126" s="33" t="n">
        <f aca="false">E126*27</f>
        <v>108</v>
      </c>
      <c r="J126" s="33" t="n">
        <f aca="false">H126+I126</f>
        <v>796</v>
      </c>
      <c r="K126" s="34" t="n">
        <f aca="false">J126*0.95</f>
        <v>756.2</v>
      </c>
      <c r="L126" s="25"/>
      <c r="M126" s="25"/>
    </row>
    <row r="127" customFormat="false" ht="25" hidden="true" customHeight="true" outlineLevel="0" collapsed="false">
      <c r="A127" s="13" t="n">
        <v>124</v>
      </c>
      <c r="B127" s="14" t="s">
        <v>1994</v>
      </c>
      <c r="C127" s="14" t="s">
        <v>16</v>
      </c>
      <c r="D127" s="13" t="s">
        <v>1808</v>
      </c>
      <c r="E127" s="13"/>
      <c r="F127" s="13"/>
      <c r="G127" s="21"/>
      <c r="H127" s="33" t="n">
        <f aca="false">E127*111</f>
        <v>0</v>
      </c>
      <c r="I127" s="33" t="n">
        <f aca="false">E127*27</f>
        <v>0</v>
      </c>
      <c r="J127" s="33" t="n">
        <f aca="false">H127+I127</f>
        <v>0</v>
      </c>
      <c r="K127" s="33"/>
      <c r="L127" s="25"/>
      <c r="M127" s="25"/>
    </row>
    <row r="128" customFormat="false" ht="25" hidden="true" customHeight="true" outlineLevel="0" collapsed="false">
      <c r="A128" s="13" t="n">
        <v>125</v>
      </c>
      <c r="B128" s="14" t="s">
        <v>1995</v>
      </c>
      <c r="C128" s="14" t="s">
        <v>16</v>
      </c>
      <c r="D128" s="13" t="s">
        <v>1808</v>
      </c>
      <c r="E128" s="13"/>
      <c r="F128" s="13"/>
      <c r="G128" s="21"/>
      <c r="H128" s="33" t="n">
        <f aca="false">E128*111</f>
        <v>0</v>
      </c>
      <c r="I128" s="33" t="n">
        <f aca="false">E128*27</f>
        <v>0</v>
      </c>
      <c r="J128" s="33" t="n">
        <f aca="false">H128+I128</f>
        <v>0</v>
      </c>
      <c r="K128" s="33"/>
      <c r="L128" s="25"/>
      <c r="M128" s="25"/>
    </row>
    <row r="129" customFormat="false" ht="25" hidden="true" customHeight="true" outlineLevel="0" collapsed="false">
      <c r="A129" s="13" t="n">
        <v>126</v>
      </c>
      <c r="B129" s="14" t="s">
        <v>1996</v>
      </c>
      <c r="C129" s="14" t="s">
        <v>22</v>
      </c>
      <c r="D129" s="13" t="s">
        <v>1808</v>
      </c>
      <c r="E129" s="13"/>
      <c r="F129" s="13"/>
      <c r="G129" s="21"/>
      <c r="H129" s="33" t="n">
        <f aca="false">E129*111</f>
        <v>0</v>
      </c>
      <c r="I129" s="33" t="n">
        <f aca="false">E129*27</f>
        <v>0</v>
      </c>
      <c r="J129" s="33" t="n">
        <f aca="false">H129+I129</f>
        <v>0</v>
      </c>
      <c r="K129" s="33"/>
      <c r="L129" s="25"/>
      <c r="M129" s="25"/>
    </row>
    <row r="130" customFormat="false" ht="25" hidden="false" customHeight="true" outlineLevel="0" collapsed="false">
      <c r="A130" s="13" t="n">
        <v>127</v>
      </c>
      <c r="B130" s="14" t="s">
        <v>1997</v>
      </c>
      <c r="C130" s="14" t="s">
        <v>22</v>
      </c>
      <c r="D130" s="13" t="s">
        <v>1808</v>
      </c>
      <c r="E130" s="13" t="n">
        <v>3</v>
      </c>
      <c r="F130" s="15" t="s">
        <v>1998</v>
      </c>
      <c r="G130" s="16" t="s">
        <v>1999</v>
      </c>
      <c r="H130" s="33" t="n">
        <f aca="false">E130*172</f>
        <v>516</v>
      </c>
      <c r="I130" s="33" t="n">
        <f aca="false">E130*27</f>
        <v>81</v>
      </c>
      <c r="J130" s="33" t="n">
        <f aca="false">H130+I130</f>
        <v>597</v>
      </c>
      <c r="K130" s="34" t="n">
        <f aca="false">J130*0.95</f>
        <v>567.15</v>
      </c>
      <c r="L130" s="25"/>
      <c r="M130" s="25"/>
    </row>
    <row r="131" customFormat="false" ht="25" hidden="true" customHeight="true" outlineLevel="0" collapsed="false">
      <c r="A131" s="13" t="n">
        <v>128</v>
      </c>
      <c r="B131" s="14" t="s">
        <v>2000</v>
      </c>
      <c r="C131" s="14" t="s">
        <v>16</v>
      </c>
      <c r="D131" s="13" t="s">
        <v>1808</v>
      </c>
      <c r="E131" s="13"/>
      <c r="F131" s="13"/>
      <c r="G131" s="21"/>
      <c r="H131" s="33" t="n">
        <f aca="false">E131*111</f>
        <v>0</v>
      </c>
      <c r="I131" s="33" t="n">
        <f aca="false">E131*27</f>
        <v>0</v>
      </c>
      <c r="J131" s="33" t="n">
        <f aca="false">H131+I131</f>
        <v>0</v>
      </c>
      <c r="K131" s="33"/>
      <c r="L131" s="25"/>
      <c r="M131" s="25"/>
    </row>
    <row r="132" customFormat="false" ht="25" hidden="true" customHeight="true" outlineLevel="0" collapsed="false">
      <c r="A132" s="13" t="n">
        <v>129</v>
      </c>
      <c r="B132" s="14" t="s">
        <v>2001</v>
      </c>
      <c r="C132" s="14" t="s">
        <v>16</v>
      </c>
      <c r="D132" s="13" t="s">
        <v>1808</v>
      </c>
      <c r="E132" s="13"/>
      <c r="F132" s="13"/>
      <c r="G132" s="21"/>
      <c r="H132" s="33" t="n">
        <f aca="false">E132*111</f>
        <v>0</v>
      </c>
      <c r="I132" s="33" t="n">
        <f aca="false">E132*27</f>
        <v>0</v>
      </c>
      <c r="J132" s="33" t="n">
        <f aca="false">H132+I132</f>
        <v>0</v>
      </c>
      <c r="K132" s="33"/>
      <c r="L132" s="25"/>
      <c r="M132" s="25"/>
    </row>
    <row r="133" customFormat="false" ht="25" hidden="false" customHeight="true" outlineLevel="0" collapsed="false">
      <c r="A133" s="13" t="n">
        <v>130</v>
      </c>
      <c r="B133" s="14" t="s">
        <v>2002</v>
      </c>
      <c r="C133" s="14" t="s">
        <v>22</v>
      </c>
      <c r="D133" s="13" t="s">
        <v>1808</v>
      </c>
      <c r="E133" s="13" t="n">
        <v>5</v>
      </c>
      <c r="F133" s="22" t="s">
        <v>2003</v>
      </c>
      <c r="G133" s="16" t="s">
        <v>2004</v>
      </c>
      <c r="H133" s="33" t="n">
        <f aca="false">E133*172</f>
        <v>860</v>
      </c>
      <c r="I133" s="33" t="n">
        <f aca="false">E133*27</f>
        <v>135</v>
      </c>
      <c r="J133" s="33" t="n">
        <f aca="false">H133+I133</f>
        <v>995</v>
      </c>
      <c r="K133" s="34" t="n">
        <f aca="false">J133*0.95</f>
        <v>945.25</v>
      </c>
      <c r="L133" s="25"/>
      <c r="M133" s="25"/>
    </row>
    <row r="134" customFormat="false" ht="25" hidden="true" customHeight="true" outlineLevel="0" collapsed="false">
      <c r="A134" s="13" t="n">
        <v>131</v>
      </c>
      <c r="B134" s="14" t="s">
        <v>2005</v>
      </c>
      <c r="C134" s="14" t="s">
        <v>16</v>
      </c>
      <c r="D134" s="13" t="s">
        <v>1808</v>
      </c>
      <c r="E134" s="13"/>
      <c r="F134" s="13"/>
      <c r="G134" s="21"/>
      <c r="H134" s="33" t="n">
        <f aca="false">E134*111</f>
        <v>0</v>
      </c>
      <c r="I134" s="33" t="n">
        <f aca="false">E134*27</f>
        <v>0</v>
      </c>
      <c r="J134" s="33" t="n">
        <f aca="false">H134+I134</f>
        <v>0</v>
      </c>
      <c r="K134" s="33"/>
      <c r="L134" s="25"/>
      <c r="M134" s="25"/>
    </row>
    <row r="135" customFormat="false" ht="25" hidden="true" customHeight="true" outlineLevel="0" collapsed="false">
      <c r="A135" s="13" t="n">
        <v>132</v>
      </c>
      <c r="B135" s="14" t="s">
        <v>2006</v>
      </c>
      <c r="C135" s="14" t="s">
        <v>22</v>
      </c>
      <c r="D135" s="13" t="s">
        <v>1808</v>
      </c>
      <c r="E135" s="13"/>
      <c r="F135" s="13"/>
      <c r="G135" s="21"/>
      <c r="H135" s="33" t="n">
        <f aca="false">E135*111</f>
        <v>0</v>
      </c>
      <c r="I135" s="33" t="n">
        <f aca="false">E135*27</f>
        <v>0</v>
      </c>
      <c r="J135" s="33" t="n">
        <f aca="false">H135+I135</f>
        <v>0</v>
      </c>
      <c r="K135" s="33"/>
      <c r="L135" s="25"/>
      <c r="M135" s="25"/>
    </row>
    <row r="136" customFormat="false" ht="25" hidden="true" customHeight="true" outlineLevel="0" collapsed="false">
      <c r="A136" s="13" t="n">
        <v>133</v>
      </c>
      <c r="B136" s="14" t="s">
        <v>2007</v>
      </c>
      <c r="C136" s="14" t="s">
        <v>16</v>
      </c>
      <c r="D136" s="13" t="s">
        <v>1808</v>
      </c>
      <c r="E136" s="13"/>
      <c r="F136" s="13"/>
      <c r="G136" s="21"/>
      <c r="H136" s="33" t="n">
        <f aca="false">E136*111</f>
        <v>0</v>
      </c>
      <c r="I136" s="33" t="n">
        <f aca="false">E136*27</f>
        <v>0</v>
      </c>
      <c r="J136" s="33" t="n">
        <f aca="false">H136+I136</f>
        <v>0</v>
      </c>
      <c r="K136" s="33"/>
      <c r="L136" s="25"/>
      <c r="M136" s="25"/>
    </row>
    <row r="137" customFormat="false" ht="25" hidden="true" customHeight="true" outlineLevel="0" collapsed="false">
      <c r="A137" s="13" t="n">
        <v>134</v>
      </c>
      <c r="B137" s="14" t="s">
        <v>2008</v>
      </c>
      <c r="C137" s="14" t="s">
        <v>22</v>
      </c>
      <c r="D137" s="13" t="s">
        <v>1808</v>
      </c>
      <c r="E137" s="13"/>
      <c r="F137" s="13"/>
      <c r="G137" s="21"/>
      <c r="H137" s="33" t="n">
        <f aca="false">E137*111</f>
        <v>0</v>
      </c>
      <c r="I137" s="33" t="n">
        <f aca="false">E137*27</f>
        <v>0</v>
      </c>
      <c r="J137" s="33" t="n">
        <f aca="false">H137+I137</f>
        <v>0</v>
      </c>
      <c r="K137" s="33"/>
      <c r="L137" s="25"/>
      <c r="M137" s="25"/>
    </row>
    <row r="138" customFormat="false" ht="25" hidden="false" customHeight="true" outlineLevel="0" collapsed="false">
      <c r="A138" s="13" t="n">
        <v>135</v>
      </c>
      <c r="B138" s="14" t="s">
        <v>2009</v>
      </c>
      <c r="C138" s="14" t="s">
        <v>22</v>
      </c>
      <c r="D138" s="13" t="s">
        <v>1808</v>
      </c>
      <c r="E138" s="13" t="n">
        <v>3</v>
      </c>
      <c r="F138" s="15" t="s">
        <v>2010</v>
      </c>
      <c r="G138" s="16" t="s">
        <v>2011</v>
      </c>
      <c r="H138" s="33" t="n">
        <f aca="false">E138*172</f>
        <v>516</v>
      </c>
      <c r="I138" s="33" t="n">
        <f aca="false">E138*27</f>
        <v>81</v>
      </c>
      <c r="J138" s="33" t="n">
        <f aca="false">H138+I138</f>
        <v>597</v>
      </c>
      <c r="K138" s="34" t="n">
        <f aca="false">J138*0.95</f>
        <v>567.15</v>
      </c>
      <c r="L138" s="25"/>
      <c r="M138" s="25"/>
    </row>
    <row r="139" customFormat="false" ht="25" hidden="true" customHeight="true" outlineLevel="0" collapsed="false">
      <c r="A139" s="13" t="n">
        <v>136</v>
      </c>
      <c r="B139" s="14" t="s">
        <v>2012</v>
      </c>
      <c r="C139" s="14" t="s">
        <v>16</v>
      </c>
      <c r="D139" s="13" t="s">
        <v>1808</v>
      </c>
      <c r="E139" s="13"/>
      <c r="F139" s="13"/>
      <c r="G139" s="21"/>
      <c r="H139" s="33" t="n">
        <f aca="false">E139*111</f>
        <v>0</v>
      </c>
      <c r="I139" s="33" t="n">
        <f aca="false">E139*27</f>
        <v>0</v>
      </c>
      <c r="J139" s="33" t="n">
        <f aca="false">H139+I139</f>
        <v>0</v>
      </c>
      <c r="K139" s="33"/>
      <c r="L139" s="25"/>
      <c r="M139" s="25"/>
    </row>
    <row r="140" customFormat="false" ht="25" hidden="true" customHeight="true" outlineLevel="0" collapsed="false">
      <c r="A140" s="13" t="n">
        <v>137</v>
      </c>
      <c r="B140" s="14" t="s">
        <v>2013</v>
      </c>
      <c r="C140" s="14" t="s">
        <v>22</v>
      </c>
      <c r="D140" s="13" t="s">
        <v>1808</v>
      </c>
      <c r="E140" s="13"/>
      <c r="F140" s="13"/>
      <c r="G140" s="21"/>
      <c r="H140" s="33" t="n">
        <f aca="false">E140*111</f>
        <v>0</v>
      </c>
      <c r="I140" s="33" t="n">
        <f aca="false">E140*27</f>
        <v>0</v>
      </c>
      <c r="J140" s="33" t="n">
        <f aca="false">H140+I140</f>
        <v>0</v>
      </c>
      <c r="K140" s="33"/>
      <c r="L140" s="25"/>
      <c r="M140" s="25"/>
    </row>
    <row r="141" customFormat="false" ht="25" hidden="true" customHeight="true" outlineLevel="0" collapsed="false">
      <c r="A141" s="13" t="n">
        <v>138</v>
      </c>
      <c r="B141" s="14" t="s">
        <v>2014</v>
      </c>
      <c r="C141" s="14" t="s">
        <v>16</v>
      </c>
      <c r="D141" s="13" t="s">
        <v>1808</v>
      </c>
      <c r="E141" s="13"/>
      <c r="F141" s="13"/>
      <c r="G141" s="21"/>
      <c r="H141" s="33" t="n">
        <f aca="false">E141*111</f>
        <v>0</v>
      </c>
      <c r="I141" s="33" t="n">
        <f aca="false">E141*27</f>
        <v>0</v>
      </c>
      <c r="J141" s="33" t="n">
        <f aca="false">H141+I141</f>
        <v>0</v>
      </c>
      <c r="K141" s="33"/>
      <c r="L141" s="25"/>
      <c r="M141" s="25"/>
    </row>
    <row r="142" customFormat="false" ht="25" hidden="false" customHeight="true" outlineLevel="0" collapsed="false">
      <c r="A142" s="13" t="n">
        <v>139</v>
      </c>
      <c r="B142" s="14" t="s">
        <v>2015</v>
      </c>
      <c r="C142" s="14" t="s">
        <v>22</v>
      </c>
      <c r="D142" s="13" t="s">
        <v>1808</v>
      </c>
      <c r="E142" s="13" t="n">
        <v>4</v>
      </c>
      <c r="F142" s="15" t="s">
        <v>2016</v>
      </c>
      <c r="G142" s="16" t="s">
        <v>2017</v>
      </c>
      <c r="H142" s="33" t="n">
        <f aca="false">E142*172</f>
        <v>688</v>
      </c>
      <c r="I142" s="33" t="n">
        <f aca="false">E142*27</f>
        <v>108</v>
      </c>
      <c r="J142" s="33" t="n">
        <f aca="false">H142+I142</f>
        <v>796</v>
      </c>
      <c r="K142" s="34" t="n">
        <f aca="false">J142*0.95</f>
        <v>756.2</v>
      </c>
      <c r="L142" s="25"/>
      <c r="M142" s="25"/>
    </row>
    <row r="143" customFormat="false" ht="25" hidden="true" customHeight="true" outlineLevel="0" collapsed="false">
      <c r="A143" s="13" t="n">
        <v>140</v>
      </c>
      <c r="B143" s="14" t="s">
        <v>2018</v>
      </c>
      <c r="C143" s="14" t="s">
        <v>16</v>
      </c>
      <c r="D143" s="13" t="s">
        <v>1808</v>
      </c>
      <c r="E143" s="13"/>
      <c r="F143" s="13"/>
      <c r="G143" s="21"/>
      <c r="H143" s="33" t="n">
        <f aca="false">E143*111</f>
        <v>0</v>
      </c>
      <c r="I143" s="33" t="n">
        <f aca="false">E143*27</f>
        <v>0</v>
      </c>
      <c r="J143" s="33" t="n">
        <f aca="false">H143+I143</f>
        <v>0</v>
      </c>
      <c r="K143" s="33"/>
      <c r="L143" s="25"/>
      <c r="M143" s="25"/>
    </row>
    <row r="144" customFormat="false" ht="25" hidden="true" customHeight="true" outlineLevel="0" collapsed="false">
      <c r="A144" s="13" t="n">
        <v>141</v>
      </c>
      <c r="B144" s="14" t="s">
        <v>2019</v>
      </c>
      <c r="C144" s="14" t="s">
        <v>22</v>
      </c>
      <c r="D144" s="13" t="s">
        <v>1808</v>
      </c>
      <c r="E144" s="13"/>
      <c r="F144" s="13"/>
      <c r="G144" s="21"/>
      <c r="H144" s="33" t="n">
        <f aca="false">E144*111</f>
        <v>0</v>
      </c>
      <c r="I144" s="33" t="n">
        <f aca="false">E144*27</f>
        <v>0</v>
      </c>
      <c r="J144" s="33" t="n">
        <f aca="false">H144+I144</f>
        <v>0</v>
      </c>
      <c r="K144" s="33"/>
      <c r="L144" s="25"/>
      <c r="M144" s="25"/>
    </row>
    <row r="145" customFormat="false" ht="25" hidden="false" customHeight="true" outlineLevel="0" collapsed="false">
      <c r="A145" s="13" t="n">
        <v>142</v>
      </c>
      <c r="B145" s="14" t="s">
        <v>2020</v>
      </c>
      <c r="C145" s="14" t="s">
        <v>16</v>
      </c>
      <c r="D145" s="13" t="s">
        <v>1808</v>
      </c>
      <c r="E145" s="13" t="n">
        <v>2</v>
      </c>
      <c r="F145" s="15" t="s">
        <v>2021</v>
      </c>
      <c r="G145" s="16" t="s">
        <v>2022</v>
      </c>
      <c r="H145" s="33" t="n">
        <f aca="false">E145*172</f>
        <v>344</v>
      </c>
      <c r="I145" s="33" t="n">
        <f aca="false">E145*27</f>
        <v>54</v>
      </c>
      <c r="J145" s="33" t="n">
        <f aca="false">H145+I145</f>
        <v>398</v>
      </c>
      <c r="K145" s="34" t="n">
        <f aca="false">J145*0.95</f>
        <v>378.1</v>
      </c>
      <c r="L145" s="25"/>
      <c r="M145" s="25"/>
    </row>
    <row r="146" customFormat="false" ht="25" hidden="true" customHeight="true" outlineLevel="0" collapsed="false">
      <c r="A146" s="13" t="n">
        <v>143</v>
      </c>
      <c r="B146" s="14" t="s">
        <v>2023</v>
      </c>
      <c r="C146" s="14" t="s">
        <v>22</v>
      </c>
      <c r="D146" s="13" t="s">
        <v>1808</v>
      </c>
      <c r="E146" s="13"/>
      <c r="F146" s="13"/>
      <c r="G146" s="21"/>
      <c r="H146" s="33" t="n">
        <f aca="false">E146*111</f>
        <v>0</v>
      </c>
      <c r="I146" s="33" t="n">
        <f aca="false">E146*27</f>
        <v>0</v>
      </c>
      <c r="J146" s="33" t="n">
        <f aca="false">H146+I146</f>
        <v>0</v>
      </c>
      <c r="K146" s="33"/>
      <c r="L146" s="25"/>
      <c r="M146" s="25"/>
    </row>
    <row r="147" customFormat="false" ht="25" hidden="true" customHeight="true" outlineLevel="0" collapsed="false">
      <c r="A147" s="13" t="n">
        <v>144</v>
      </c>
      <c r="B147" s="14" t="s">
        <v>2024</v>
      </c>
      <c r="C147" s="14" t="s">
        <v>16</v>
      </c>
      <c r="D147" s="13" t="s">
        <v>1808</v>
      </c>
      <c r="E147" s="13"/>
      <c r="F147" s="13"/>
      <c r="G147" s="21"/>
      <c r="H147" s="33" t="n">
        <f aca="false">E147*111</f>
        <v>0</v>
      </c>
      <c r="I147" s="33" t="n">
        <f aca="false">E147*27</f>
        <v>0</v>
      </c>
      <c r="J147" s="33" t="n">
        <f aca="false">H147+I147</f>
        <v>0</v>
      </c>
      <c r="K147" s="33"/>
      <c r="L147" s="25"/>
      <c r="M147" s="25"/>
    </row>
    <row r="148" customFormat="false" ht="25" hidden="false" customHeight="true" outlineLevel="0" collapsed="false">
      <c r="A148" s="13" t="n">
        <v>145</v>
      </c>
      <c r="B148" s="14" t="s">
        <v>2025</v>
      </c>
      <c r="C148" s="14" t="s">
        <v>22</v>
      </c>
      <c r="D148" s="13" t="s">
        <v>1808</v>
      </c>
      <c r="E148" s="13" t="n">
        <v>3</v>
      </c>
      <c r="F148" s="40" t="s">
        <v>2026</v>
      </c>
      <c r="G148" s="41" t="s">
        <v>2027</v>
      </c>
      <c r="H148" s="33" t="n">
        <f aca="false">E148*172</f>
        <v>516</v>
      </c>
      <c r="I148" s="33" t="n">
        <f aca="false">E148*27</f>
        <v>81</v>
      </c>
      <c r="J148" s="33" t="n">
        <f aca="false">H148+I148</f>
        <v>597</v>
      </c>
      <c r="K148" s="34" t="n">
        <f aca="false">J148*0.95</f>
        <v>567.15</v>
      </c>
      <c r="L148" s="25"/>
      <c r="M148" s="25"/>
    </row>
    <row r="149" customFormat="false" ht="25" hidden="true" customHeight="true" outlineLevel="0" collapsed="false">
      <c r="A149" s="13" t="n">
        <v>146</v>
      </c>
      <c r="B149" s="14" t="s">
        <v>2028</v>
      </c>
      <c r="C149" s="14" t="s">
        <v>16</v>
      </c>
      <c r="D149" s="13" t="s">
        <v>1808</v>
      </c>
      <c r="E149" s="13"/>
      <c r="F149" s="13"/>
      <c r="G149" s="21"/>
      <c r="H149" s="33" t="n">
        <f aca="false">E149*111</f>
        <v>0</v>
      </c>
      <c r="I149" s="33" t="n">
        <f aca="false">E149*27</f>
        <v>0</v>
      </c>
      <c r="J149" s="33" t="n">
        <f aca="false">H149+I149</f>
        <v>0</v>
      </c>
      <c r="K149" s="33"/>
      <c r="L149" s="25"/>
      <c r="M149" s="25"/>
    </row>
    <row r="150" customFormat="false" ht="25" hidden="false" customHeight="true" outlineLevel="0" collapsed="false">
      <c r="A150" s="13" t="n">
        <v>147</v>
      </c>
      <c r="B150" s="14" t="s">
        <v>2029</v>
      </c>
      <c r="C150" s="14" t="s">
        <v>22</v>
      </c>
      <c r="D150" s="13" t="s">
        <v>1808</v>
      </c>
      <c r="E150" s="13" t="n">
        <v>3</v>
      </c>
      <c r="F150" s="15" t="s">
        <v>1860</v>
      </c>
      <c r="G150" s="16" t="s">
        <v>1861</v>
      </c>
      <c r="H150" s="33" t="n">
        <f aca="false">E150*172</f>
        <v>516</v>
      </c>
      <c r="I150" s="33" t="n">
        <f aca="false">E150*27</f>
        <v>81</v>
      </c>
      <c r="J150" s="33" t="n">
        <f aca="false">H150+I150</f>
        <v>597</v>
      </c>
      <c r="K150" s="34" t="n">
        <f aca="false">J150*0.95</f>
        <v>567.15</v>
      </c>
      <c r="L150" s="25"/>
      <c r="M150" s="25"/>
    </row>
    <row r="151" customFormat="false" ht="25" hidden="true" customHeight="true" outlineLevel="0" collapsed="false">
      <c r="A151" s="13" t="n">
        <v>148</v>
      </c>
      <c r="B151" s="14" t="s">
        <v>2030</v>
      </c>
      <c r="C151" s="14" t="s">
        <v>16</v>
      </c>
      <c r="D151" s="13" t="s">
        <v>1808</v>
      </c>
      <c r="E151" s="13"/>
      <c r="F151" s="13"/>
      <c r="G151" s="21"/>
      <c r="H151" s="33" t="n">
        <f aca="false">E151*111</f>
        <v>0</v>
      </c>
      <c r="I151" s="33" t="n">
        <f aca="false">E151*27</f>
        <v>0</v>
      </c>
      <c r="J151" s="33" t="n">
        <f aca="false">H151+I151</f>
        <v>0</v>
      </c>
      <c r="K151" s="33"/>
      <c r="L151" s="25"/>
      <c r="M151" s="25"/>
    </row>
    <row r="152" customFormat="false" ht="25" hidden="true" customHeight="true" outlineLevel="0" collapsed="false">
      <c r="A152" s="13" t="n">
        <v>149</v>
      </c>
      <c r="B152" s="14" t="s">
        <v>668</v>
      </c>
      <c r="C152" s="14" t="s">
        <v>16</v>
      </c>
      <c r="D152" s="13" t="s">
        <v>1808</v>
      </c>
      <c r="E152" s="13"/>
      <c r="F152" s="13"/>
      <c r="G152" s="21"/>
      <c r="H152" s="33" t="n">
        <f aca="false">E152*111</f>
        <v>0</v>
      </c>
      <c r="I152" s="33" t="n">
        <f aca="false">E152*27</f>
        <v>0</v>
      </c>
      <c r="J152" s="33" t="n">
        <f aca="false">H152+I152</f>
        <v>0</v>
      </c>
      <c r="K152" s="33"/>
      <c r="L152" s="25"/>
      <c r="M152" s="25"/>
    </row>
    <row r="153" customFormat="false" ht="25" hidden="true" customHeight="true" outlineLevel="0" collapsed="false">
      <c r="A153" s="13" t="n">
        <v>150</v>
      </c>
      <c r="B153" s="14" t="s">
        <v>2031</v>
      </c>
      <c r="C153" s="14" t="s">
        <v>16</v>
      </c>
      <c r="D153" s="13" t="s">
        <v>1808</v>
      </c>
      <c r="E153" s="13"/>
      <c r="F153" s="13"/>
      <c r="G153" s="21"/>
      <c r="H153" s="33" t="n">
        <f aca="false">E153*111</f>
        <v>0</v>
      </c>
      <c r="I153" s="33" t="n">
        <f aca="false">E153*27</f>
        <v>0</v>
      </c>
      <c r="J153" s="33" t="n">
        <f aca="false">H153+I153</f>
        <v>0</v>
      </c>
      <c r="K153" s="33"/>
      <c r="L153" s="25"/>
      <c r="M153" s="25"/>
    </row>
    <row r="154" customFormat="false" ht="25" hidden="false" customHeight="true" outlineLevel="0" collapsed="false">
      <c r="A154" s="13" t="n">
        <v>151</v>
      </c>
      <c r="B154" s="14" t="s">
        <v>2032</v>
      </c>
      <c r="C154" s="14" t="s">
        <v>22</v>
      </c>
      <c r="D154" s="13" t="s">
        <v>1808</v>
      </c>
      <c r="E154" s="13" t="n">
        <v>3</v>
      </c>
      <c r="F154" s="13"/>
      <c r="G154" s="21"/>
      <c r="H154" s="33" t="n">
        <f aca="false">E154*172</f>
        <v>516</v>
      </c>
      <c r="I154" s="33" t="n">
        <f aca="false">E154*27</f>
        <v>81</v>
      </c>
      <c r="J154" s="33" t="n">
        <f aca="false">H154+I154</f>
        <v>597</v>
      </c>
      <c r="K154" s="34" t="n">
        <v>567</v>
      </c>
      <c r="L154" s="25"/>
      <c r="M154" s="39" t="s">
        <v>28</v>
      </c>
    </row>
    <row r="155" customFormat="false" ht="25" hidden="true" customHeight="true" outlineLevel="0" collapsed="false">
      <c r="A155" s="13" t="n">
        <v>152</v>
      </c>
      <c r="B155" s="14" t="s">
        <v>2033</v>
      </c>
      <c r="C155" s="14" t="s">
        <v>22</v>
      </c>
      <c r="D155" s="13" t="s">
        <v>1808</v>
      </c>
      <c r="E155" s="13"/>
      <c r="F155" s="13"/>
      <c r="G155" s="21"/>
      <c r="H155" s="33" t="n">
        <f aca="false">E155*111</f>
        <v>0</v>
      </c>
      <c r="I155" s="33" t="n">
        <f aca="false">E155*27</f>
        <v>0</v>
      </c>
      <c r="J155" s="33" t="n">
        <f aca="false">H155+I155</f>
        <v>0</v>
      </c>
      <c r="K155" s="33"/>
      <c r="L155" s="25"/>
      <c r="M155" s="25"/>
    </row>
    <row r="156" customFormat="false" ht="25" hidden="true" customHeight="true" outlineLevel="0" collapsed="false">
      <c r="A156" s="13" t="n">
        <v>153</v>
      </c>
      <c r="B156" s="14" t="s">
        <v>2034</v>
      </c>
      <c r="C156" s="14" t="s">
        <v>16</v>
      </c>
      <c r="D156" s="13" t="s">
        <v>1808</v>
      </c>
      <c r="E156" s="13"/>
      <c r="F156" s="13"/>
      <c r="G156" s="21"/>
      <c r="H156" s="33" t="n">
        <f aca="false">E156*111</f>
        <v>0</v>
      </c>
      <c r="I156" s="33" t="n">
        <f aca="false">E156*27</f>
        <v>0</v>
      </c>
      <c r="J156" s="33" t="n">
        <f aca="false">H156+I156</f>
        <v>0</v>
      </c>
      <c r="K156" s="33"/>
      <c r="L156" s="25"/>
      <c r="M156" s="25"/>
    </row>
    <row r="157" customFormat="false" ht="25" hidden="false" customHeight="true" outlineLevel="0" collapsed="false">
      <c r="A157" s="13" t="n">
        <v>154</v>
      </c>
      <c r="B157" s="14" t="s">
        <v>2035</v>
      </c>
      <c r="C157" s="14" t="s">
        <v>22</v>
      </c>
      <c r="D157" s="13" t="s">
        <v>1808</v>
      </c>
      <c r="E157" s="13" t="n">
        <v>4</v>
      </c>
      <c r="F157" s="40" t="s">
        <v>2036</v>
      </c>
      <c r="G157" s="21" t="s">
        <v>2037</v>
      </c>
      <c r="H157" s="33" t="n">
        <f aca="false">E157*172</f>
        <v>688</v>
      </c>
      <c r="I157" s="33" t="n">
        <f aca="false">E157*27</f>
        <v>108</v>
      </c>
      <c r="J157" s="33" t="n">
        <f aca="false">H157+I157</f>
        <v>796</v>
      </c>
      <c r="K157" s="34" t="n">
        <f aca="false">J157*0.95</f>
        <v>756.2</v>
      </c>
      <c r="L157" s="25"/>
      <c r="M157" s="25"/>
    </row>
    <row r="158" customFormat="false" ht="25" hidden="true" customHeight="true" outlineLevel="0" collapsed="false">
      <c r="A158" s="13" t="n">
        <v>155</v>
      </c>
      <c r="B158" s="14" t="s">
        <v>2038</v>
      </c>
      <c r="C158" s="14" t="s">
        <v>22</v>
      </c>
      <c r="D158" s="13" t="s">
        <v>1808</v>
      </c>
      <c r="E158" s="13"/>
      <c r="F158" s="13"/>
      <c r="G158" s="21"/>
      <c r="H158" s="33" t="n">
        <f aca="false">E158*111</f>
        <v>0</v>
      </c>
      <c r="I158" s="33" t="n">
        <f aca="false">E158*27</f>
        <v>0</v>
      </c>
      <c r="J158" s="33" t="n">
        <f aca="false">H158+I158</f>
        <v>0</v>
      </c>
      <c r="K158" s="33"/>
      <c r="L158" s="25"/>
      <c r="M158" s="25"/>
    </row>
    <row r="159" customFormat="false" ht="25" hidden="true" customHeight="true" outlineLevel="0" collapsed="false">
      <c r="A159" s="13" t="n">
        <v>156</v>
      </c>
      <c r="B159" s="14" t="s">
        <v>2039</v>
      </c>
      <c r="C159" s="14" t="s">
        <v>22</v>
      </c>
      <c r="D159" s="13" t="s">
        <v>1808</v>
      </c>
      <c r="E159" s="13"/>
      <c r="F159" s="13"/>
      <c r="G159" s="21"/>
      <c r="H159" s="33" t="n">
        <f aca="false">E159*111</f>
        <v>0</v>
      </c>
      <c r="I159" s="33" t="n">
        <f aca="false">E159*27</f>
        <v>0</v>
      </c>
      <c r="J159" s="33" t="n">
        <f aca="false">H159+I159</f>
        <v>0</v>
      </c>
      <c r="K159" s="33"/>
      <c r="L159" s="25"/>
      <c r="M159" s="25"/>
    </row>
    <row r="160" customFormat="false" ht="25" hidden="true" customHeight="true" outlineLevel="0" collapsed="false">
      <c r="A160" s="13" t="n">
        <v>157</v>
      </c>
      <c r="B160" s="14" t="s">
        <v>2040</v>
      </c>
      <c r="C160" s="14" t="s">
        <v>16</v>
      </c>
      <c r="D160" s="13" t="s">
        <v>1808</v>
      </c>
      <c r="E160" s="13"/>
      <c r="F160" s="13"/>
      <c r="G160" s="21"/>
      <c r="H160" s="33" t="n">
        <f aca="false">E160*111</f>
        <v>0</v>
      </c>
      <c r="I160" s="33" t="n">
        <f aca="false">E160*27</f>
        <v>0</v>
      </c>
      <c r="J160" s="33" t="n">
        <f aca="false">H160+I160</f>
        <v>0</v>
      </c>
      <c r="K160" s="33"/>
      <c r="L160" s="25"/>
      <c r="M160" s="25"/>
    </row>
    <row r="161" customFormat="false" ht="25" hidden="false" customHeight="true" outlineLevel="0" collapsed="false">
      <c r="A161" s="13" t="n">
        <v>158</v>
      </c>
      <c r="B161" s="63" t="s">
        <v>2041</v>
      </c>
      <c r="C161" s="63" t="s">
        <v>22</v>
      </c>
      <c r="D161" s="64" t="s">
        <v>1808</v>
      </c>
      <c r="E161" s="64" t="n">
        <v>3</v>
      </c>
      <c r="F161" s="65" t="s">
        <v>2042</v>
      </c>
      <c r="G161" s="66" t="s">
        <v>2043</v>
      </c>
      <c r="H161" s="33" t="n">
        <f aca="false">E161*172</f>
        <v>516</v>
      </c>
      <c r="I161" s="33" t="n">
        <f aca="false">E161*27</f>
        <v>81</v>
      </c>
      <c r="J161" s="33" t="n">
        <f aca="false">H161+I161</f>
        <v>597</v>
      </c>
      <c r="K161" s="34" t="n">
        <f aca="false">J161*0.95</f>
        <v>567.15</v>
      </c>
      <c r="L161" s="25"/>
      <c r="M161" s="25"/>
    </row>
    <row r="162" customFormat="false" ht="25" hidden="true" customHeight="true" outlineLevel="0" collapsed="false">
      <c r="A162" s="13" t="n">
        <v>159</v>
      </c>
      <c r="B162" s="14" t="s">
        <v>2044</v>
      </c>
      <c r="C162" s="14" t="s">
        <v>22</v>
      </c>
      <c r="D162" s="13" t="s">
        <v>1808</v>
      </c>
      <c r="E162" s="13"/>
      <c r="F162" s="13"/>
      <c r="G162" s="21"/>
      <c r="H162" s="33" t="n">
        <f aca="false">E162*111</f>
        <v>0</v>
      </c>
      <c r="I162" s="33" t="n">
        <f aca="false">E162*27</f>
        <v>0</v>
      </c>
      <c r="J162" s="33" t="n">
        <f aca="false">H162+I162</f>
        <v>0</v>
      </c>
      <c r="K162" s="33"/>
      <c r="L162" s="25"/>
      <c r="M162" s="25"/>
    </row>
    <row r="163" customFormat="false" ht="25" hidden="false" customHeight="true" outlineLevel="0" collapsed="false">
      <c r="A163" s="13" t="n">
        <v>160</v>
      </c>
      <c r="B163" s="14" t="s">
        <v>439</v>
      </c>
      <c r="C163" s="14" t="s">
        <v>16</v>
      </c>
      <c r="D163" s="13" t="s">
        <v>1808</v>
      </c>
      <c r="E163" s="13" t="n">
        <v>1</v>
      </c>
      <c r="F163" s="15" t="s">
        <v>2045</v>
      </c>
      <c r="G163" s="16" t="s">
        <v>2037</v>
      </c>
      <c r="H163" s="33" t="n">
        <f aca="false">E163*172</f>
        <v>172</v>
      </c>
      <c r="I163" s="33" t="n">
        <f aca="false">E163*27</f>
        <v>27</v>
      </c>
      <c r="J163" s="33" t="n">
        <f aca="false">H163+I163</f>
        <v>199</v>
      </c>
      <c r="K163" s="34" t="n">
        <f aca="false">J163*0.95</f>
        <v>189.05</v>
      </c>
      <c r="L163" s="25"/>
      <c r="M163" s="25"/>
    </row>
    <row r="164" customFormat="false" ht="25" hidden="false" customHeight="true" outlineLevel="0" collapsed="false">
      <c r="A164" s="14" t="s">
        <v>11</v>
      </c>
      <c r="B164" s="13"/>
      <c r="C164" s="13"/>
      <c r="D164" s="13"/>
      <c r="E164" s="13" t="n">
        <f aca="false">SUM(E4:E163)</f>
        <v>161</v>
      </c>
      <c r="F164" s="15"/>
      <c r="G164" s="16"/>
      <c r="H164" s="33" t="n">
        <f aca="false">SUM(H5:H163)</f>
        <v>27692</v>
      </c>
      <c r="I164" s="33" t="n">
        <f aca="false">SUM(I5:I163)</f>
        <v>4347</v>
      </c>
      <c r="J164" s="33" t="n">
        <f aca="false">SUM(J5:J163)</f>
        <v>32039</v>
      </c>
      <c r="K164" s="34" t="n">
        <f aca="false">J164*0.95</f>
        <v>30437.05</v>
      </c>
      <c r="L164" s="25"/>
      <c r="M164" s="25"/>
    </row>
    <row r="165" customFormat="false" ht="14.25" hidden="true" customHeight="false" outlineLevel="0" collapsed="false">
      <c r="A165" s="49" t="s">
        <v>273</v>
      </c>
      <c r="B165" s="50" t="s">
        <v>2046</v>
      </c>
    </row>
    <row r="166" customFormat="false" ht="14.25" hidden="false" customHeight="false" outlineLevel="0" collapsed="false">
      <c r="A166" s="49" t="s">
        <v>273</v>
      </c>
      <c r="B166" s="50" t="s">
        <v>2047</v>
      </c>
    </row>
  </sheetData>
  <autoFilter ref="A1:M166"/>
  <mergeCells count="2">
    <mergeCell ref="A1:M1"/>
    <mergeCell ref="J2:M2"/>
  </mergeCells>
  <printOptions headings="false" gridLines="false" gridLinesSet="true" horizontalCentered="true" verticalCentered="false"/>
  <pageMargins left="0.357638888888889" right="0.357638888888889" top="0.590277777777778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"/>
    <col collapsed="false" customWidth="true" hidden="true" outlineLevel="0" max="3" min="3" style="1" width="4.24"/>
    <col collapsed="false" customWidth="true" hidden="false" outlineLevel="0" max="4" min="4" style="1" width="8.5"/>
    <col collapsed="false" customWidth="true" hidden="false" outlineLevel="0" max="5" min="5" style="1" width="4.5"/>
    <col collapsed="false" customWidth="true" hidden="false" outlineLevel="0" max="6" min="6" style="0" width="17.24"/>
    <col collapsed="false" customWidth="true" hidden="false" outlineLevel="0" max="7" min="7" style="0" width="18.37"/>
    <col collapsed="false" customWidth="true" hidden="true" outlineLevel="0" max="8" min="8" style="0" width="8.74"/>
    <col collapsed="false" customWidth="true" hidden="true" outlineLevel="0" max="9" min="9" style="0" width="12.87"/>
    <col collapsed="false" customWidth="true" hidden="true" outlineLevel="0" max="10" min="10" style="0" width="10.74"/>
    <col collapsed="false" customWidth="true" hidden="false" outlineLevel="0" max="11" min="11" style="0" width="11.36"/>
    <col collapsed="false" customWidth="true" hidden="false" outlineLevel="0" max="12" min="12" style="0" width="8.74"/>
    <col collapsed="false" customWidth="true" hidden="false" outlineLevel="0" max="13" min="13" style="0" width="8.11"/>
  </cols>
  <sheetData>
    <row r="1" s="4" customFormat="true" ht="21" hidden="false" customHeight="true" outlineLevel="0" collapsed="false">
      <c r="A1" s="3" t="s">
        <v>20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29" t="s">
        <v>1</v>
      </c>
      <c r="K2" s="29"/>
      <c r="L2" s="29"/>
      <c r="M2" s="29"/>
    </row>
    <row r="3" s="12" customFormat="true" ht="5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30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11" t="s">
        <v>12</v>
      </c>
      <c r="L3" s="7" t="s">
        <v>13</v>
      </c>
      <c r="M3" s="7" t="s">
        <v>14</v>
      </c>
    </row>
    <row r="4" customFormat="false" ht="25" hidden="false" customHeight="true" outlineLevel="0" collapsed="false">
      <c r="A4" s="13" t="n">
        <v>1</v>
      </c>
      <c r="B4" s="14" t="s">
        <v>2049</v>
      </c>
      <c r="C4" s="14" t="s">
        <v>22</v>
      </c>
      <c r="D4" s="14" t="s">
        <v>2050</v>
      </c>
      <c r="E4" s="13" t="n">
        <v>3</v>
      </c>
      <c r="F4" s="32" t="s">
        <v>2051</v>
      </c>
      <c r="G4" s="23" t="s">
        <v>2052</v>
      </c>
      <c r="H4" s="33"/>
      <c r="I4" s="33" t="n">
        <f aca="false">E4*27</f>
        <v>81</v>
      </c>
      <c r="J4" s="33" t="n">
        <f aca="false">H4+I4</f>
        <v>81</v>
      </c>
      <c r="K4" s="34" t="n">
        <f aca="false">J4*0.95</f>
        <v>76.95</v>
      </c>
      <c r="L4" s="25"/>
      <c r="M4" s="25"/>
    </row>
    <row r="5" customFormat="false" ht="25" hidden="true" customHeight="true" outlineLevel="0" collapsed="false">
      <c r="A5" s="13" t="n">
        <v>2</v>
      </c>
      <c r="B5" s="14" t="s">
        <v>2053</v>
      </c>
      <c r="C5" s="14" t="s">
        <v>16</v>
      </c>
      <c r="D5" s="14" t="s">
        <v>2050</v>
      </c>
      <c r="E5" s="13"/>
      <c r="F5" s="21"/>
      <c r="G5" s="13"/>
      <c r="H5" s="33"/>
      <c r="I5" s="33" t="n">
        <f aca="false">E5*27</f>
        <v>0</v>
      </c>
      <c r="J5" s="33" t="n">
        <f aca="false">H5+I5</f>
        <v>0</v>
      </c>
      <c r="K5" s="33"/>
      <c r="L5" s="25"/>
      <c r="M5" s="25"/>
    </row>
    <row r="6" customFormat="false" ht="25" hidden="true" customHeight="true" outlineLevel="0" collapsed="false">
      <c r="A6" s="13" t="n">
        <v>3</v>
      </c>
      <c r="B6" s="14" t="s">
        <v>2054</v>
      </c>
      <c r="C6" s="13"/>
      <c r="D6" s="14" t="s">
        <v>2050</v>
      </c>
      <c r="E6" s="13"/>
      <c r="F6" s="21"/>
      <c r="G6" s="13"/>
      <c r="H6" s="33"/>
      <c r="I6" s="33" t="n">
        <f aca="false">E6*27</f>
        <v>0</v>
      </c>
      <c r="J6" s="33" t="n">
        <f aca="false">H6+I6</f>
        <v>0</v>
      </c>
      <c r="K6" s="33"/>
      <c r="L6" s="25"/>
      <c r="M6" s="25"/>
    </row>
    <row r="7" customFormat="false" ht="25" hidden="false" customHeight="true" outlineLevel="0" collapsed="false">
      <c r="A7" s="13" t="n">
        <v>4</v>
      </c>
      <c r="B7" s="63" t="s">
        <v>2055</v>
      </c>
      <c r="C7" s="63" t="s">
        <v>16</v>
      </c>
      <c r="D7" s="63" t="s">
        <v>2050</v>
      </c>
      <c r="E7" s="64" t="n">
        <v>1</v>
      </c>
      <c r="F7" s="67" t="s">
        <v>2056</v>
      </c>
      <c r="G7" s="23" t="s">
        <v>2057</v>
      </c>
      <c r="H7" s="33"/>
      <c r="I7" s="33" t="n">
        <f aca="false">E7*27</f>
        <v>27</v>
      </c>
      <c r="J7" s="33" t="n">
        <f aca="false">H7+I7</f>
        <v>27</v>
      </c>
      <c r="K7" s="34" t="n">
        <f aca="false">J7*0.95</f>
        <v>25.65</v>
      </c>
      <c r="L7" s="25"/>
      <c r="M7" s="25"/>
    </row>
    <row r="8" customFormat="false" ht="25" hidden="false" customHeight="true" outlineLevel="0" collapsed="false">
      <c r="A8" s="13" t="n">
        <v>5</v>
      </c>
      <c r="B8" s="14" t="s">
        <v>2058</v>
      </c>
      <c r="C8" s="14" t="s">
        <v>16</v>
      </c>
      <c r="D8" s="14" t="s">
        <v>2050</v>
      </c>
      <c r="E8" s="13" t="n">
        <v>2</v>
      </c>
      <c r="F8" s="32" t="s">
        <v>2059</v>
      </c>
      <c r="G8" s="23" t="s">
        <v>2060</v>
      </c>
      <c r="H8" s="33"/>
      <c r="I8" s="33" t="n">
        <f aca="false">E8*27</f>
        <v>54</v>
      </c>
      <c r="J8" s="33" t="n">
        <f aca="false">H8+I8</f>
        <v>54</v>
      </c>
      <c r="K8" s="34" t="n">
        <f aca="false">J8*0.95</f>
        <v>51.3</v>
      </c>
      <c r="L8" s="25"/>
      <c r="M8" s="25"/>
    </row>
    <row r="9" customFormat="false" ht="25" hidden="true" customHeight="true" outlineLevel="0" collapsed="false">
      <c r="A9" s="13" t="n">
        <v>6</v>
      </c>
      <c r="B9" s="14" t="s">
        <v>2061</v>
      </c>
      <c r="C9" s="14" t="s">
        <v>16</v>
      </c>
      <c r="D9" s="14" t="s">
        <v>2050</v>
      </c>
      <c r="E9" s="13"/>
      <c r="F9" s="21"/>
      <c r="G9" s="13"/>
      <c r="H9" s="33"/>
      <c r="I9" s="33" t="n">
        <f aca="false">E9*27</f>
        <v>0</v>
      </c>
      <c r="J9" s="33" t="n">
        <f aca="false">H9+I9</f>
        <v>0</v>
      </c>
      <c r="K9" s="33"/>
      <c r="L9" s="25"/>
      <c r="M9" s="25"/>
    </row>
    <row r="10" s="56" customFormat="true" ht="24" hidden="false" customHeight="true" outlineLevel="0" collapsed="false">
      <c r="A10" s="54" t="s">
        <v>11</v>
      </c>
      <c r="B10" s="54"/>
      <c r="C10" s="54"/>
      <c r="D10" s="54"/>
      <c r="E10" s="54" t="n">
        <v>6</v>
      </c>
      <c r="F10" s="55"/>
      <c r="G10" s="46"/>
      <c r="H10" s="33"/>
      <c r="I10" s="33" t="n">
        <f aca="false">E10*27</f>
        <v>162</v>
      </c>
      <c r="J10" s="33" t="n">
        <f aca="false">H10+I10</f>
        <v>162</v>
      </c>
      <c r="K10" s="34" t="n">
        <f aca="false">J10*0.95</f>
        <v>153.9</v>
      </c>
      <c r="L10" s="46"/>
      <c r="M10" s="46"/>
    </row>
    <row r="11" customFormat="false" ht="14.25" hidden="false" customHeight="false" outlineLevel="0" collapsed="false">
      <c r="A11" s="49" t="s">
        <v>273</v>
      </c>
      <c r="B11" s="50" t="s">
        <v>1373</v>
      </c>
    </row>
  </sheetData>
  <autoFilter ref="A1:M11"/>
  <mergeCells count="2">
    <mergeCell ref="A1:M1"/>
    <mergeCell ref="J2:M2"/>
  </mergeCells>
  <printOptions headings="false" gridLines="false" gridLinesSet="true" horizontalCentered="true" verticalCentered="false"/>
  <pageMargins left="0.359722222222222" right="0.3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0:48:09Z</dcterms:created>
  <dc:creator>Administrator</dc:creator>
  <dc:description/>
  <dc:language>en-US</dc:language>
  <cp:lastModifiedBy>柳志学</cp:lastModifiedBy>
  <cp:lastPrinted>2018-10-25T11:57:23Z</cp:lastPrinted>
  <dcterms:modified xsi:type="dcterms:W3CDTF">2019-08-24T0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