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18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77">
  <si>
    <t xml:space="preserve">奈曼旗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何  春</t>
  </si>
  <si>
    <t xml:space="preserve">152326196912150098</t>
  </si>
  <si>
    <t xml:space="preserve">孟双喜</t>
  </si>
  <si>
    <t xml:space="preserve">15232619681104005X</t>
  </si>
  <si>
    <t xml:space="preserve">2013-09-01</t>
  </si>
  <si>
    <t xml:space="preserve">齐爽</t>
  </si>
  <si>
    <t xml:space="preserve">152326199509100027</t>
  </si>
  <si>
    <t xml:space="preserve">薛革命</t>
  </si>
  <si>
    <t xml:space="preserve">152326196602010014</t>
  </si>
  <si>
    <t xml:space="preserve">于瑞丽</t>
  </si>
  <si>
    <t xml:space="preserve">152326196901270043</t>
  </si>
  <si>
    <t xml:space="preserve">张爱军</t>
  </si>
  <si>
    <t xml:space="preserve">152326196812170032</t>
  </si>
  <si>
    <t xml:space="preserve">张玉梅</t>
  </si>
  <si>
    <t xml:space="preserve">152326198810160040</t>
  </si>
  <si>
    <t xml:space="preserve">赵  龙</t>
  </si>
  <si>
    <t xml:space="preserve">152326196203150036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王维坤</t>
  </si>
  <si>
    <t xml:space="preserve">152326195206263074</t>
  </si>
  <si>
    <t xml:space="preserve">B1</t>
  </si>
  <si>
    <t xml:space="preserve">赵淑芳</t>
  </si>
  <si>
    <t xml:space="preserve">152326196509170101</t>
  </si>
  <si>
    <t xml:space="preserve">王桂云</t>
  </si>
  <si>
    <t xml:space="preserve">152326194710100026</t>
  </si>
  <si>
    <t xml:space="preserve">2018-03-01</t>
  </si>
  <si>
    <t xml:space="preserve">曹云鹏</t>
  </si>
  <si>
    <t xml:space="preserve">152326196503180018</t>
  </si>
  <si>
    <t xml:space="preserve">C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刘国玉</t>
  </si>
  <si>
    <t xml:space="preserve">152326197102080010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周淑芬</t>
  </si>
  <si>
    <t xml:space="preserve">152326195101180029</t>
  </si>
  <si>
    <t xml:space="preserve">于凤英</t>
  </si>
  <si>
    <t xml:space="preserve">152326193411023820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姜桂芝</t>
  </si>
  <si>
    <t xml:space="preserve">152326197104160049</t>
  </si>
  <si>
    <t xml:space="preserve">马文军</t>
  </si>
  <si>
    <t xml:space="preserve">152326197004180018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韩白音孟和</t>
  </si>
  <si>
    <t xml:space="preserve">152326197107200050</t>
  </si>
  <si>
    <t xml:space="preserve">韩俊良</t>
  </si>
  <si>
    <t xml:space="preserve">152326197708110018</t>
  </si>
  <si>
    <t xml:space="preserve">李爱馨</t>
  </si>
  <si>
    <t xml:space="preserve">152326200005190028</t>
  </si>
  <si>
    <t xml:space="preserve">李素兰</t>
  </si>
  <si>
    <t xml:space="preserve">152326196902150043</t>
  </si>
  <si>
    <t xml:space="preserve">满都拉</t>
  </si>
  <si>
    <t xml:space="preserve">152326197912010014</t>
  </si>
  <si>
    <t xml:space="preserve">宁维良</t>
  </si>
  <si>
    <t xml:space="preserve">152326195612243810</t>
  </si>
  <si>
    <t xml:space="preserve">邵振华</t>
  </si>
  <si>
    <t xml:space="preserve">152326196308015623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存良</t>
  </si>
  <si>
    <t xml:space="preserve">152326196804090016</t>
  </si>
  <si>
    <t xml:space="preserve">2014-01-01</t>
  </si>
  <si>
    <t xml:space="preserve">王乌云娜</t>
  </si>
  <si>
    <t xml:space="preserve">15232619910823004X</t>
  </si>
  <si>
    <t xml:space="preserve">吴建伟</t>
  </si>
  <si>
    <t xml:space="preserve">15232619730216004X</t>
  </si>
  <si>
    <t xml:space="preserve">于海港</t>
  </si>
  <si>
    <t xml:space="preserve">152326196908040013</t>
  </si>
  <si>
    <t xml:space="preserve">张福明</t>
  </si>
  <si>
    <t xml:space="preserve">152326196808040016</t>
  </si>
  <si>
    <t xml:space="preserve">张守辉</t>
  </si>
  <si>
    <t xml:space="preserve">152326197306240039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高立国</t>
  </si>
  <si>
    <t xml:space="preserve">152326197603100016</t>
  </si>
  <si>
    <t xml:space="preserve">岳兴民</t>
  </si>
  <si>
    <t xml:space="preserve">152326196511220016</t>
  </si>
  <si>
    <t xml:space="preserve">2017-07-01</t>
  </si>
  <si>
    <t xml:space="preserve">史晓春</t>
  </si>
  <si>
    <t xml:space="preserve">152326196604045886</t>
  </si>
  <si>
    <t xml:space="preserve">2017-10-01</t>
  </si>
  <si>
    <t xml:space="preserve">田永丽</t>
  </si>
  <si>
    <t xml:space="preserve">210904198104061028</t>
  </si>
  <si>
    <t xml:space="preserve">盛瑞琴</t>
  </si>
  <si>
    <t xml:space="preserve">152326195004070020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魏成龙</t>
  </si>
  <si>
    <t xml:space="preserve">15232619710705003X</t>
  </si>
  <si>
    <t xml:space="preserve">宝瑞山</t>
  </si>
  <si>
    <t xml:space="preserve">152326196708010039</t>
  </si>
  <si>
    <t xml:space="preserve">丛培福</t>
  </si>
  <si>
    <t xml:space="preserve">152326196906180039</t>
  </si>
  <si>
    <t xml:space="preserve">崔有</t>
  </si>
  <si>
    <t xml:space="preserve">15232619591010005X</t>
  </si>
  <si>
    <t xml:space="preserve">单智勇</t>
  </si>
  <si>
    <t xml:space="preserve">152326196206300036</t>
  </si>
  <si>
    <t xml:space="preserve">2013-11-01</t>
  </si>
  <si>
    <t xml:space="preserve">邓红梅</t>
  </si>
  <si>
    <t xml:space="preserve">15232619701102120X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龚金荣</t>
  </si>
  <si>
    <t xml:space="preserve">152326197102140028</t>
  </si>
  <si>
    <t xml:space="preserve">郭宏光</t>
  </si>
  <si>
    <t xml:space="preserve">152326197006263597</t>
  </si>
  <si>
    <t xml:space="preserve">郝利民</t>
  </si>
  <si>
    <t xml:space="preserve">152326197212140010</t>
  </si>
  <si>
    <t xml:space="preserve">郝永锋</t>
  </si>
  <si>
    <t xml:space="preserve">152326197402227379</t>
  </si>
  <si>
    <t xml:space="preserve">姜亚利</t>
  </si>
  <si>
    <t xml:space="preserve">15232619800922001X</t>
  </si>
  <si>
    <t xml:space="preserve">姜玉新</t>
  </si>
  <si>
    <t xml:space="preserve">152326197305060028</t>
  </si>
  <si>
    <t xml:space="preserve">康凤华</t>
  </si>
  <si>
    <t xml:space="preserve">152326197112260023</t>
  </si>
  <si>
    <t xml:space="preserve">李  军</t>
  </si>
  <si>
    <t xml:space="preserve">152326196904260019</t>
  </si>
  <si>
    <t xml:space="preserve">李振清</t>
  </si>
  <si>
    <t xml:space="preserve">152326194011270034</t>
  </si>
  <si>
    <t xml:space="preserve">梁哈斯白音</t>
  </si>
  <si>
    <t xml:space="preserve">152326196808020031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孟布仁白音</t>
  </si>
  <si>
    <t xml:space="preserve">152326197108060010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宋晓民</t>
  </si>
  <si>
    <t xml:space="preserve">15232619711003003X</t>
  </si>
  <si>
    <t xml:space="preserve">宋学民</t>
  </si>
  <si>
    <t xml:space="preserve">15232619721201011X</t>
  </si>
  <si>
    <t xml:space="preserve">宋子学</t>
  </si>
  <si>
    <t xml:space="preserve">152326197101230013</t>
  </si>
  <si>
    <t xml:space="preserve">孙树岩</t>
  </si>
  <si>
    <t xml:space="preserve">152326197210300076</t>
  </si>
  <si>
    <t xml:space="preserve">索明阁</t>
  </si>
  <si>
    <t xml:space="preserve">152326196109230013</t>
  </si>
  <si>
    <t xml:space="preserve">王春华</t>
  </si>
  <si>
    <t xml:space="preserve">152326196610280030</t>
  </si>
  <si>
    <t xml:space="preserve">王凤春</t>
  </si>
  <si>
    <t xml:space="preserve">152326197005060034</t>
  </si>
  <si>
    <t xml:space="preserve">王君艳</t>
  </si>
  <si>
    <t xml:space="preserve">152326195707190029</t>
  </si>
  <si>
    <t xml:space="preserve">王永吉</t>
  </si>
  <si>
    <t xml:space="preserve">15232619780911005X</t>
  </si>
  <si>
    <t xml:space="preserve">王珍军</t>
  </si>
  <si>
    <t xml:space="preserve">152326197106290437</t>
  </si>
  <si>
    <t xml:space="preserve">王志强</t>
  </si>
  <si>
    <t xml:space="preserve">15232619741117001X</t>
  </si>
  <si>
    <t xml:space="preserve">席占凤</t>
  </si>
  <si>
    <t xml:space="preserve">152326194206040028</t>
  </si>
  <si>
    <t xml:space="preserve">徐国良</t>
  </si>
  <si>
    <t xml:space="preserve">152326196112210013</t>
  </si>
  <si>
    <t xml:space="preserve">闫中和</t>
  </si>
  <si>
    <t xml:space="preserve">15232619730118041X</t>
  </si>
  <si>
    <t xml:space="preserve">杨艳丽</t>
  </si>
  <si>
    <t xml:space="preserve">152326197310080066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尹学红</t>
  </si>
  <si>
    <t xml:space="preserve">152326196803070021</t>
  </si>
  <si>
    <t xml:space="preserve">于凤会</t>
  </si>
  <si>
    <t xml:space="preserve">152326197203080036</t>
  </si>
  <si>
    <t xml:space="preserve">于秀荣</t>
  </si>
  <si>
    <t xml:space="preserve">152326196907290424</t>
  </si>
  <si>
    <t xml:space="preserve">张凤海</t>
  </si>
  <si>
    <t xml:space="preserve">152326196005110033</t>
  </si>
  <si>
    <t xml:space="preserve">张丽娟</t>
  </si>
  <si>
    <t xml:space="preserve">152326197101190429</t>
  </si>
  <si>
    <t xml:space="preserve">张瑞</t>
  </si>
  <si>
    <t xml:space="preserve">150430195410043392</t>
  </si>
  <si>
    <t xml:space="preserve">张万丽</t>
  </si>
  <si>
    <t xml:space="preserve">152326196910012329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张玉江</t>
  </si>
  <si>
    <t xml:space="preserve">152326197111150439</t>
  </si>
  <si>
    <t xml:space="preserve">张玉兰</t>
  </si>
  <si>
    <t xml:space="preserve">152326196911245626</t>
  </si>
  <si>
    <t xml:space="preserve">提标</t>
  </si>
  <si>
    <t xml:space="preserve">张志文</t>
  </si>
  <si>
    <t xml:space="preserve">152326197004260018</t>
  </si>
  <si>
    <t xml:space="preserve">赵  权</t>
  </si>
  <si>
    <t xml:space="preserve">152326196404080011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朱玉丽</t>
  </si>
  <si>
    <t xml:space="preserve">152326198906260062</t>
  </si>
  <si>
    <t xml:space="preserve">包卫东</t>
  </si>
  <si>
    <t xml:space="preserve">152326197008130034</t>
  </si>
  <si>
    <t xml:space="preserve">白雪银</t>
  </si>
  <si>
    <t xml:space="preserve">152326196905041723</t>
  </si>
  <si>
    <t xml:space="preserve">石玉权</t>
  </si>
  <si>
    <t xml:space="preserve">152326197406130013</t>
  </si>
  <si>
    <t xml:space="preserve">许敏志</t>
  </si>
  <si>
    <t xml:space="preserve">152326197009020048</t>
  </si>
  <si>
    <t xml:space="preserve">路翠霞</t>
  </si>
  <si>
    <t xml:space="preserve">152326196405171249</t>
  </si>
  <si>
    <t xml:space="preserve">张庆忠</t>
  </si>
  <si>
    <t xml:space="preserve">152326197111010057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周祥彬</t>
  </si>
  <si>
    <t xml:space="preserve">152326197010110059</t>
  </si>
  <si>
    <t xml:space="preserve">王凤琴</t>
  </si>
  <si>
    <t xml:space="preserve">152326197411050067</t>
  </si>
  <si>
    <t xml:space="preserve">白宝成</t>
  </si>
  <si>
    <t xml:space="preserve">152326197506020030</t>
  </si>
  <si>
    <t xml:space="preserve">C2</t>
  </si>
  <si>
    <t xml:space="preserve">白海霞</t>
  </si>
  <si>
    <t xml:space="preserve">152326197609171181</t>
  </si>
  <si>
    <t xml:space="preserve">宝金花</t>
  </si>
  <si>
    <t xml:space="preserve">152326197410020124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丛龙杰</t>
  </si>
  <si>
    <t xml:space="preserve">152326197511180047</t>
  </si>
  <si>
    <t xml:space="preserve">杜国民</t>
  </si>
  <si>
    <t xml:space="preserve">152326197511130074</t>
  </si>
  <si>
    <t xml:space="preserve">高剑华</t>
  </si>
  <si>
    <t xml:space="preserve">15232619770508001X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姜玉平</t>
  </si>
  <si>
    <t xml:space="preserve">152326197605220089</t>
  </si>
  <si>
    <t xml:space="preserve">李玉坤</t>
  </si>
  <si>
    <t xml:space="preserve">152326197906040030</t>
  </si>
  <si>
    <t xml:space="preserve">李玉茂</t>
  </si>
  <si>
    <t xml:space="preserve">152326198101150018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刘忠国</t>
  </si>
  <si>
    <t xml:space="preserve">152326197312021713</t>
  </si>
  <si>
    <t xml:space="preserve">牟秀龙</t>
  </si>
  <si>
    <t xml:space="preserve">152326197506070011</t>
  </si>
  <si>
    <t xml:space="preserve">那仁格日勒</t>
  </si>
  <si>
    <t xml:space="preserve">152326197610066864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邱晨宇</t>
  </si>
  <si>
    <t xml:space="preserve">152326200509200015</t>
  </si>
  <si>
    <t xml:space="preserve">石岩铭</t>
  </si>
  <si>
    <t xml:space="preserve">152326197803310050</t>
  </si>
  <si>
    <t xml:space="preserve">宿桂艳</t>
  </si>
  <si>
    <t xml:space="preserve">152326197610010027</t>
  </si>
  <si>
    <t xml:space="preserve">隋景新</t>
  </si>
  <si>
    <t xml:space="preserve">152326197412050028</t>
  </si>
  <si>
    <t xml:space="preserve">王飞</t>
  </si>
  <si>
    <t xml:space="preserve">152326197312080019</t>
  </si>
  <si>
    <t xml:space="preserve">王宏伟</t>
  </si>
  <si>
    <t xml:space="preserve">152326198302010054</t>
  </si>
  <si>
    <t xml:space="preserve">肖敬林</t>
  </si>
  <si>
    <t xml:space="preserve">152326197410120010</t>
  </si>
  <si>
    <t xml:space="preserve">闫立</t>
  </si>
  <si>
    <t xml:space="preserve">152326197609110012</t>
  </si>
  <si>
    <t xml:space="preserve">闫利</t>
  </si>
  <si>
    <t xml:space="preserve">152326197406110039</t>
  </si>
  <si>
    <t xml:space="preserve">杨辉</t>
  </si>
  <si>
    <t xml:space="preserve">152326197408215619</t>
  </si>
  <si>
    <t xml:space="preserve">于洪伟</t>
  </si>
  <si>
    <t xml:space="preserve">152326198601280062</t>
  </si>
  <si>
    <t xml:space="preserve">张  敏</t>
  </si>
  <si>
    <t xml:space="preserve">152326197311150433</t>
  </si>
  <si>
    <t xml:space="preserve">张敏楠</t>
  </si>
  <si>
    <t xml:space="preserve">152326198003240036</t>
  </si>
  <si>
    <t xml:space="preserve">张松林</t>
  </si>
  <si>
    <t xml:space="preserve">152326197502030039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赵忠华</t>
  </si>
  <si>
    <t xml:space="preserve">152326197409300057</t>
  </si>
  <si>
    <t xml:space="preserve">周翠香</t>
  </si>
  <si>
    <t xml:space="preserve">152326197208100024</t>
  </si>
  <si>
    <t xml:space="preserve">花艳艳</t>
  </si>
  <si>
    <t xml:space="preserve">152326198209120021</t>
  </si>
  <si>
    <t xml:space="preserve">朱晓波</t>
  </si>
  <si>
    <t xml:space="preserve">152326197308060074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树花</t>
  </si>
  <si>
    <t xml:space="preserve">211381198101206624</t>
  </si>
  <si>
    <t xml:space="preserve">崔晓霏</t>
  </si>
  <si>
    <t xml:space="preserve">152326197504130025</t>
  </si>
  <si>
    <t xml:space="preserve">高英奇</t>
  </si>
  <si>
    <t xml:space="preserve">152326197202120016</t>
  </si>
  <si>
    <t xml:space="preserve">仝艳龙</t>
  </si>
  <si>
    <t xml:space="preserve">152326197701183310</t>
  </si>
  <si>
    <t xml:space="preserve">张金山</t>
  </si>
  <si>
    <t xml:space="preserve">15232619690313001X</t>
  </si>
  <si>
    <t xml:space="preserve">孟庆海</t>
  </si>
  <si>
    <t xml:space="preserve">152326197008150019</t>
  </si>
  <si>
    <t xml:space="preserve">王晓东</t>
  </si>
  <si>
    <t xml:space="preserve">152326197212140037</t>
  </si>
  <si>
    <t xml:space="preserve">合计</t>
  </si>
  <si>
    <t xml:space="preserve">奈曼旗城市居民最低生活补贴款发放汇总表</t>
  </si>
  <si>
    <t xml:space="preserve">       2019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  <si>
    <t xml:space="preserve">曹桂华</t>
  </si>
  <si>
    <t xml:space="preserve">152326197011090029</t>
  </si>
  <si>
    <t xml:space="preserve">齐丽荣</t>
  </si>
  <si>
    <t xml:space="preserve">152326197305190025</t>
  </si>
  <si>
    <t xml:space="preserve">王晓斌</t>
  </si>
  <si>
    <t xml:space="preserve">152326196112060035</t>
  </si>
  <si>
    <t xml:space="preserve">王龙</t>
  </si>
  <si>
    <t xml:space="preserve">15232619761218117X</t>
  </si>
  <si>
    <t xml:space="preserve">2017-02-01</t>
  </si>
  <si>
    <t xml:space="preserve">宝老小</t>
  </si>
  <si>
    <t xml:space="preserve">152326196006150010</t>
  </si>
  <si>
    <t xml:space="preserve">高洪民</t>
  </si>
  <si>
    <t xml:space="preserve">152326196402200075</t>
  </si>
  <si>
    <t xml:space="preserve">李洪敏</t>
  </si>
  <si>
    <t xml:space="preserve">15232619700816041X</t>
  </si>
  <si>
    <t xml:space="preserve">司雅凤</t>
  </si>
  <si>
    <t xml:space="preserve">15232619700319002X</t>
  </si>
  <si>
    <t xml:space="preserve">孙明杰</t>
  </si>
  <si>
    <t xml:space="preserve">152326196907295882</t>
  </si>
  <si>
    <t xml:space="preserve">王福民</t>
  </si>
  <si>
    <t xml:space="preserve">152326197004080017</t>
  </si>
  <si>
    <t xml:space="preserve">王桂玲</t>
  </si>
  <si>
    <t xml:space="preserve">152326196507101727</t>
  </si>
  <si>
    <t xml:space="preserve">邢海林</t>
  </si>
  <si>
    <t xml:space="preserve">152326196803220018</t>
  </si>
  <si>
    <t xml:space="preserve">闫翠云</t>
  </si>
  <si>
    <t xml:space="preserve">152326196707140464</t>
  </si>
  <si>
    <t xml:space="preserve">闫丽辉</t>
  </si>
  <si>
    <t xml:space="preserve">152326197208170022</t>
  </si>
  <si>
    <t xml:space="preserve">杨均葆</t>
  </si>
  <si>
    <t xml:space="preserve">152326197010130033</t>
  </si>
  <si>
    <t xml:space="preserve">于秀芳</t>
  </si>
  <si>
    <t xml:space="preserve">152326197012092341</t>
  </si>
  <si>
    <t xml:space="preserve">张明辉</t>
  </si>
  <si>
    <t xml:space="preserve">152326197109090035</t>
  </si>
  <si>
    <t xml:space="preserve">张鹏军</t>
  </si>
  <si>
    <t xml:space="preserve">152326197201270012</t>
  </si>
  <si>
    <t xml:space="preserve">赵黎明</t>
  </si>
  <si>
    <t xml:space="preserve">150525196707255619</t>
  </si>
  <si>
    <t xml:space="preserve">周国霞</t>
  </si>
  <si>
    <t xml:space="preserve">152326196812030021</t>
  </si>
  <si>
    <t xml:space="preserve">荣贵金</t>
  </si>
  <si>
    <t xml:space="preserve">152326196904060017</t>
  </si>
  <si>
    <t xml:space="preserve">刘宝华</t>
  </si>
  <si>
    <t xml:space="preserve">152326197905230019</t>
  </si>
  <si>
    <t xml:space="preserve">王继祥</t>
  </si>
  <si>
    <t xml:space="preserve">152326197512120011</t>
  </si>
  <si>
    <t xml:space="preserve">张文兰</t>
  </si>
  <si>
    <t xml:space="preserve">15232619750201002X</t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新户</t>
    </r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恢复</t>
    </r>
  </si>
  <si>
    <r>
      <rPr>
        <sz val="11"/>
        <rFont val="宋体"/>
        <family val="0"/>
        <charset val="134"/>
      </rPr>
      <t xml:space="preserve">2019.3</t>
    </r>
    <r>
      <rPr>
        <sz val="11"/>
        <rFont val="Noto Sans"/>
        <family val="2"/>
      </rPr>
      <t xml:space="preserve">恢复</t>
    </r>
  </si>
  <si>
    <t xml:space="preserve">石玉峰</t>
  </si>
  <si>
    <t xml:space="preserve">152326197110241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046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K115" activeCellId="0" sqref="K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78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9" t="s">
        <v>10</v>
      </c>
      <c r="I3" s="6" t="s">
        <v>11</v>
      </c>
    </row>
    <row r="4" s="15" customFormat="tru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n">
        <v>1</v>
      </c>
      <c r="F4" s="13" t="s">
        <v>15</v>
      </c>
      <c r="G4" s="14" t="n">
        <v>670</v>
      </c>
      <c r="H4" s="10" t="n">
        <f aca="false">E4*G4</f>
        <v>670</v>
      </c>
      <c r="I4" s="13"/>
    </row>
    <row r="5" s="15" customFormat="true" ht="18" hidden="false" customHeight="true" outlineLevel="0" collapsed="false">
      <c r="A5" s="10" t="n">
        <v>2</v>
      </c>
      <c r="B5" s="16" t="s">
        <v>16</v>
      </c>
      <c r="C5" s="12" t="s">
        <v>17</v>
      </c>
      <c r="D5" s="12" t="s">
        <v>14</v>
      </c>
      <c r="E5" s="14" t="n">
        <v>2</v>
      </c>
      <c r="F5" s="14" t="s">
        <v>15</v>
      </c>
      <c r="G5" s="14" t="n">
        <v>670</v>
      </c>
      <c r="H5" s="10" t="n">
        <f aca="false">E5*G5</f>
        <v>1340</v>
      </c>
      <c r="I5" s="17"/>
    </row>
    <row r="6" s="15" customFormat="true" ht="18" hidden="false" customHeight="true" outlineLevel="0" collapsed="false">
      <c r="A6" s="10" t="n">
        <v>3</v>
      </c>
      <c r="B6" s="16" t="s">
        <v>18</v>
      </c>
      <c r="C6" s="12" t="s">
        <v>19</v>
      </c>
      <c r="D6" s="12" t="s">
        <v>20</v>
      </c>
      <c r="E6" s="14" t="n">
        <v>2</v>
      </c>
      <c r="F6" s="14" t="s">
        <v>15</v>
      </c>
      <c r="G6" s="14" t="n">
        <v>670</v>
      </c>
      <c r="H6" s="10" t="n">
        <f aca="false">E6*G6</f>
        <v>1340</v>
      </c>
      <c r="I6" s="18"/>
    </row>
    <row r="7" s="15" customFormat="true" ht="18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14</v>
      </c>
      <c r="E7" s="13" t="n">
        <v>1</v>
      </c>
      <c r="F7" s="13" t="s">
        <v>15</v>
      </c>
      <c r="G7" s="14" t="n">
        <v>670</v>
      </c>
      <c r="H7" s="10" t="n">
        <f aca="false">E7*G7</f>
        <v>670</v>
      </c>
      <c r="I7" s="13"/>
    </row>
    <row r="8" s="15" customFormat="true" ht="18" hidden="false" customHeight="true" outlineLevel="0" collapsed="false">
      <c r="A8" s="10" t="n">
        <v>5</v>
      </c>
      <c r="B8" s="16" t="s">
        <v>23</v>
      </c>
      <c r="C8" s="12" t="s">
        <v>24</v>
      </c>
      <c r="D8" s="12" t="s">
        <v>20</v>
      </c>
      <c r="E8" s="14" t="n">
        <v>3</v>
      </c>
      <c r="F8" s="10" t="s">
        <v>15</v>
      </c>
      <c r="G8" s="14" t="n">
        <v>670</v>
      </c>
      <c r="H8" s="10" t="n">
        <f aca="false">E8*G8</f>
        <v>2010</v>
      </c>
      <c r="I8" s="10"/>
    </row>
    <row r="9" s="15" customFormat="true" ht="18" hidden="false" customHeight="true" outlineLevel="0" collapsed="false">
      <c r="A9" s="10" t="n">
        <v>6</v>
      </c>
      <c r="B9" s="11" t="s">
        <v>25</v>
      </c>
      <c r="C9" s="12" t="s">
        <v>26</v>
      </c>
      <c r="D9" s="12" t="s">
        <v>14</v>
      </c>
      <c r="E9" s="10" t="n">
        <v>3</v>
      </c>
      <c r="F9" s="10" t="s">
        <v>15</v>
      </c>
      <c r="G9" s="14" t="n">
        <v>670</v>
      </c>
      <c r="H9" s="10" t="n">
        <f aca="false">E9*G9</f>
        <v>2010</v>
      </c>
      <c r="I9" s="19"/>
    </row>
    <row r="10" s="15" customFormat="true" ht="18" hidden="false" customHeight="true" outlineLevel="0" collapsed="false">
      <c r="A10" s="10" t="n">
        <v>7</v>
      </c>
      <c r="B10" s="11" t="s">
        <v>27</v>
      </c>
      <c r="C10" s="12" t="s">
        <v>28</v>
      </c>
      <c r="D10" s="12" t="s">
        <v>14</v>
      </c>
      <c r="E10" s="10" t="n">
        <v>1</v>
      </c>
      <c r="F10" s="10" t="s">
        <v>15</v>
      </c>
      <c r="G10" s="14" t="n">
        <v>670</v>
      </c>
      <c r="H10" s="10" t="n">
        <f aca="false">E10*G10</f>
        <v>670</v>
      </c>
      <c r="I10" s="19"/>
    </row>
    <row r="11" s="15" customFormat="true" ht="18" hidden="false" customHeight="true" outlineLevel="0" collapsed="false">
      <c r="A11" s="10" t="n">
        <v>8</v>
      </c>
      <c r="B11" s="16" t="s">
        <v>29</v>
      </c>
      <c r="C11" s="12" t="s">
        <v>30</v>
      </c>
      <c r="D11" s="12" t="s">
        <v>14</v>
      </c>
      <c r="E11" s="14" t="n">
        <v>1</v>
      </c>
      <c r="F11" s="14" t="s">
        <v>15</v>
      </c>
      <c r="G11" s="14" t="n">
        <v>670</v>
      </c>
      <c r="H11" s="10" t="n">
        <f aca="false">E11*G11</f>
        <v>670</v>
      </c>
      <c r="I11" s="17"/>
    </row>
    <row r="12" s="15" customFormat="true" ht="18" hidden="false" customHeight="true" outlineLevel="0" collapsed="false">
      <c r="A12" s="10" t="n">
        <v>9</v>
      </c>
      <c r="B12" s="16" t="s">
        <v>31</v>
      </c>
      <c r="C12" s="12" t="s">
        <v>32</v>
      </c>
      <c r="D12" s="12" t="s">
        <v>14</v>
      </c>
      <c r="E12" s="14" t="n">
        <v>2</v>
      </c>
      <c r="F12" s="14" t="s">
        <v>15</v>
      </c>
      <c r="G12" s="14" t="n">
        <v>670</v>
      </c>
      <c r="H12" s="10" t="n">
        <f aca="false">E12*G12</f>
        <v>1340</v>
      </c>
      <c r="I12" s="17"/>
    </row>
    <row r="13" s="15" customFormat="true" ht="18" hidden="false" customHeight="true" outlineLevel="0" collapsed="false">
      <c r="A13" s="10" t="n">
        <v>10</v>
      </c>
      <c r="B13" s="16" t="s">
        <v>33</v>
      </c>
      <c r="C13" s="12" t="s">
        <v>34</v>
      </c>
      <c r="D13" s="12" t="s">
        <v>14</v>
      </c>
      <c r="E13" s="16" t="n">
        <v>1</v>
      </c>
      <c r="F13" s="20" t="s">
        <v>15</v>
      </c>
      <c r="G13" s="14" t="n">
        <v>670</v>
      </c>
      <c r="H13" s="10" t="n">
        <f aca="false">E13*G13</f>
        <v>670</v>
      </c>
      <c r="I13" s="17"/>
    </row>
    <row r="14" s="15" customFormat="true" ht="18" hidden="false" customHeight="true" outlineLevel="0" collapsed="false">
      <c r="A14" s="10" t="n">
        <v>11</v>
      </c>
      <c r="B14" s="11" t="s">
        <v>35</v>
      </c>
      <c r="C14" s="12" t="s">
        <v>36</v>
      </c>
      <c r="D14" s="12" t="s">
        <v>14</v>
      </c>
      <c r="E14" s="10" t="n">
        <v>2</v>
      </c>
      <c r="F14" s="10" t="s">
        <v>15</v>
      </c>
      <c r="G14" s="14" t="n">
        <v>670</v>
      </c>
      <c r="H14" s="10" t="n">
        <f aca="false">E14*G14</f>
        <v>1340</v>
      </c>
      <c r="I14" s="11"/>
    </row>
    <row r="15" s="15" customFormat="true" ht="18" hidden="false" customHeight="true" outlineLevel="0" collapsed="false">
      <c r="A15" s="10" t="n">
        <v>12</v>
      </c>
      <c r="B15" s="21" t="s">
        <v>37</v>
      </c>
      <c r="C15" s="12" t="s">
        <v>38</v>
      </c>
      <c r="D15" s="12" t="s">
        <v>14</v>
      </c>
      <c r="E15" s="22" t="n">
        <v>2</v>
      </c>
      <c r="F15" s="13" t="s">
        <v>39</v>
      </c>
      <c r="G15" s="14" t="n">
        <v>580</v>
      </c>
      <c r="H15" s="10" t="n">
        <f aca="false">E15*G15</f>
        <v>1160</v>
      </c>
      <c r="I15" s="22"/>
    </row>
    <row r="16" s="15" customFormat="true" ht="18" hidden="false" customHeight="true" outlineLevel="0" collapsed="false">
      <c r="A16" s="10" t="n">
        <v>13</v>
      </c>
      <c r="B16" s="11" t="s">
        <v>40</v>
      </c>
      <c r="C16" s="12" t="s">
        <v>41</v>
      </c>
      <c r="D16" s="12" t="s">
        <v>14</v>
      </c>
      <c r="E16" s="10" t="n">
        <v>1</v>
      </c>
      <c r="F16" s="10" t="s">
        <v>39</v>
      </c>
      <c r="G16" s="14" t="n">
        <v>580</v>
      </c>
      <c r="H16" s="10" t="n">
        <f aca="false">E16*G16</f>
        <v>580</v>
      </c>
      <c r="I16" s="19"/>
    </row>
    <row r="17" s="15" customFormat="true" ht="18" hidden="false" customHeight="true" outlineLevel="0" collapsed="false">
      <c r="A17" s="10" t="n">
        <v>14</v>
      </c>
      <c r="B17" s="11" t="s">
        <v>42</v>
      </c>
      <c r="C17" s="12" t="s">
        <v>43</v>
      </c>
      <c r="D17" s="12" t="s">
        <v>44</v>
      </c>
      <c r="E17" s="10" t="n">
        <v>1</v>
      </c>
      <c r="F17" s="10" t="s">
        <v>39</v>
      </c>
      <c r="G17" s="14" t="n">
        <v>580</v>
      </c>
      <c r="H17" s="10" t="n">
        <f aca="false">E17*G17</f>
        <v>580</v>
      </c>
      <c r="I17" s="19"/>
    </row>
    <row r="18" s="15" customFormat="true" ht="18" hidden="false" customHeight="true" outlineLevel="0" collapsed="false">
      <c r="A18" s="10" t="n">
        <v>15</v>
      </c>
      <c r="B18" s="16" t="s">
        <v>45</v>
      </c>
      <c r="C18" s="12" t="s">
        <v>46</v>
      </c>
      <c r="D18" s="12" t="s">
        <v>14</v>
      </c>
      <c r="E18" s="14" t="n">
        <v>1</v>
      </c>
      <c r="F18" s="14" t="s">
        <v>47</v>
      </c>
      <c r="G18" s="14" t="n">
        <v>520</v>
      </c>
      <c r="H18" s="10" t="n">
        <f aca="false">E18*G18</f>
        <v>520</v>
      </c>
      <c r="I18" s="17"/>
    </row>
    <row r="19" s="15" customFormat="true" ht="18" hidden="false" customHeight="true" outlineLevel="0" collapsed="false">
      <c r="A19" s="10" t="n">
        <v>16</v>
      </c>
      <c r="B19" s="16" t="s">
        <v>48</v>
      </c>
      <c r="C19" s="12" t="s">
        <v>49</v>
      </c>
      <c r="D19" s="12" t="s">
        <v>14</v>
      </c>
      <c r="E19" s="14" t="n">
        <v>2</v>
      </c>
      <c r="F19" s="14" t="s">
        <v>39</v>
      </c>
      <c r="G19" s="14" t="n">
        <v>580</v>
      </c>
      <c r="H19" s="10" t="n">
        <f aca="false">E19*G19</f>
        <v>1160</v>
      </c>
      <c r="I19" s="17"/>
    </row>
    <row r="20" s="15" customFormat="true" ht="18" hidden="false" customHeight="true" outlineLevel="0" collapsed="false">
      <c r="A20" s="10" t="n">
        <v>17</v>
      </c>
      <c r="B20" s="16" t="s">
        <v>50</v>
      </c>
      <c r="C20" s="12" t="s">
        <v>51</v>
      </c>
      <c r="D20" s="12" t="s">
        <v>14</v>
      </c>
      <c r="E20" s="14" t="n">
        <v>1</v>
      </c>
      <c r="F20" s="14" t="s">
        <v>52</v>
      </c>
      <c r="G20" s="14" t="n">
        <v>550</v>
      </c>
      <c r="H20" s="10" t="n">
        <f aca="false">E20*G20</f>
        <v>550</v>
      </c>
      <c r="I20" s="17"/>
    </row>
    <row r="21" s="15" customFormat="true" ht="18" hidden="false" customHeight="true" outlineLevel="0" collapsed="false">
      <c r="A21" s="10" t="n">
        <v>18</v>
      </c>
      <c r="B21" s="16" t="s">
        <v>53</v>
      </c>
      <c r="C21" s="12" t="s">
        <v>54</v>
      </c>
      <c r="D21" s="12" t="s">
        <v>14</v>
      </c>
      <c r="E21" s="14" t="n">
        <v>3</v>
      </c>
      <c r="F21" s="14" t="s">
        <v>39</v>
      </c>
      <c r="G21" s="14" t="n">
        <v>580</v>
      </c>
      <c r="H21" s="10" t="n">
        <f aca="false">E21*G21</f>
        <v>1740</v>
      </c>
      <c r="I21" s="17"/>
    </row>
    <row r="22" s="15" customFormat="true" ht="19.5" hidden="false" customHeight="true" outlineLevel="0" collapsed="false">
      <c r="A22" s="10" t="n">
        <v>19</v>
      </c>
      <c r="B22" s="16" t="s">
        <v>55</v>
      </c>
      <c r="C22" s="12" t="s">
        <v>56</v>
      </c>
      <c r="D22" s="12" t="s">
        <v>57</v>
      </c>
      <c r="E22" s="14" t="n">
        <v>1</v>
      </c>
      <c r="F22" s="14" t="s">
        <v>52</v>
      </c>
      <c r="G22" s="14" t="n">
        <v>550</v>
      </c>
      <c r="H22" s="10" t="n">
        <f aca="false">E22*G22</f>
        <v>550</v>
      </c>
      <c r="I22" s="17"/>
    </row>
    <row r="23" s="15" customFormat="true" ht="18" hidden="false" customHeight="true" outlineLevel="0" collapsed="false">
      <c r="A23" s="10" t="n">
        <v>20</v>
      </c>
      <c r="B23" s="16" t="s">
        <v>58</v>
      </c>
      <c r="C23" s="12" t="s">
        <v>59</v>
      </c>
      <c r="D23" s="12" t="s">
        <v>60</v>
      </c>
      <c r="E23" s="10" t="n">
        <v>1</v>
      </c>
      <c r="F23" s="14" t="s">
        <v>39</v>
      </c>
      <c r="G23" s="14" t="n">
        <v>580</v>
      </c>
      <c r="H23" s="10" t="n">
        <f aca="false">E23*G23</f>
        <v>580</v>
      </c>
      <c r="I23" s="22"/>
    </row>
    <row r="24" s="15" customFormat="true" ht="18" hidden="false" customHeight="true" outlineLevel="0" collapsed="false">
      <c r="A24" s="10" t="n">
        <v>21</v>
      </c>
      <c r="B24" s="11" t="s">
        <v>61</v>
      </c>
      <c r="C24" s="12" t="s">
        <v>62</v>
      </c>
      <c r="D24" s="12" t="s">
        <v>20</v>
      </c>
      <c r="E24" s="13" t="n">
        <v>1</v>
      </c>
      <c r="F24" s="13" t="s">
        <v>39</v>
      </c>
      <c r="G24" s="14" t="n">
        <v>580</v>
      </c>
      <c r="H24" s="10" t="n">
        <f aca="false">E24*G24</f>
        <v>580</v>
      </c>
      <c r="I24" s="23"/>
    </row>
    <row r="25" s="15" customFormat="true" ht="18" hidden="false" customHeight="true" outlineLevel="0" collapsed="false">
      <c r="A25" s="10" t="n">
        <v>22</v>
      </c>
      <c r="B25" s="16" t="s">
        <v>63</v>
      </c>
      <c r="C25" s="12" t="s">
        <v>64</v>
      </c>
      <c r="D25" s="12" t="s">
        <v>14</v>
      </c>
      <c r="E25" s="14" t="n">
        <v>2</v>
      </c>
      <c r="F25" s="14" t="s">
        <v>39</v>
      </c>
      <c r="G25" s="14" t="n">
        <v>580</v>
      </c>
      <c r="H25" s="10" t="n">
        <f aca="false">E25*G25</f>
        <v>1160</v>
      </c>
      <c r="I25" s="11"/>
    </row>
    <row r="26" s="15" customFormat="true" ht="18" hidden="false" customHeight="true" outlineLevel="0" collapsed="false">
      <c r="A26" s="10" t="n">
        <v>23</v>
      </c>
      <c r="B26" s="16" t="s">
        <v>65</v>
      </c>
      <c r="C26" s="12" t="s">
        <v>66</v>
      </c>
      <c r="D26" s="12" t="s">
        <v>60</v>
      </c>
      <c r="E26" s="10" t="n">
        <v>2</v>
      </c>
      <c r="F26" s="14" t="s">
        <v>39</v>
      </c>
      <c r="G26" s="14" t="n">
        <v>580</v>
      </c>
      <c r="H26" s="10" t="n">
        <f aca="false">E26*G26</f>
        <v>1160</v>
      </c>
      <c r="I26" s="22"/>
    </row>
    <row r="27" s="15" customFormat="true" ht="18" hidden="false" customHeight="true" outlineLevel="0" collapsed="false">
      <c r="A27" s="10" t="n">
        <v>24</v>
      </c>
      <c r="B27" s="16" t="s">
        <v>67</v>
      </c>
      <c r="C27" s="12" t="s">
        <v>68</v>
      </c>
      <c r="D27" s="12" t="s">
        <v>69</v>
      </c>
      <c r="E27" s="14" t="n">
        <v>1</v>
      </c>
      <c r="F27" s="14" t="s">
        <v>39</v>
      </c>
      <c r="G27" s="14" t="n">
        <v>580</v>
      </c>
      <c r="H27" s="10" t="n">
        <f aca="false">E27*G27</f>
        <v>580</v>
      </c>
      <c r="I27" s="18"/>
    </row>
    <row r="28" s="15" customFormat="true" ht="18" hidden="false" customHeight="true" outlineLevel="0" collapsed="false">
      <c r="A28" s="10" t="n">
        <v>25</v>
      </c>
      <c r="B28" s="11" t="s">
        <v>70</v>
      </c>
      <c r="C28" s="12" t="s">
        <v>71</v>
      </c>
      <c r="D28" s="12" t="s">
        <v>72</v>
      </c>
      <c r="E28" s="13" t="n">
        <v>3</v>
      </c>
      <c r="F28" s="10" t="s">
        <v>39</v>
      </c>
      <c r="G28" s="14" t="n">
        <v>580</v>
      </c>
      <c r="H28" s="10" t="n">
        <f aca="false">E28*G28</f>
        <v>1740</v>
      </c>
      <c r="I28" s="24"/>
    </row>
    <row r="29" s="15" customFormat="true" ht="18" hidden="false" customHeight="true" outlineLevel="0" collapsed="false">
      <c r="A29" s="10" t="n">
        <v>26</v>
      </c>
      <c r="B29" s="16" t="s">
        <v>73</v>
      </c>
      <c r="C29" s="12" t="s">
        <v>74</v>
      </c>
      <c r="D29" s="12" t="s">
        <v>57</v>
      </c>
      <c r="E29" s="14" t="n">
        <v>1</v>
      </c>
      <c r="F29" s="14" t="s">
        <v>39</v>
      </c>
      <c r="G29" s="14" t="n">
        <v>580</v>
      </c>
      <c r="H29" s="10" t="n">
        <f aca="false">E29*G29</f>
        <v>580</v>
      </c>
      <c r="I29" s="17"/>
    </row>
    <row r="30" s="15" customFormat="true" ht="18" hidden="false" customHeight="true" outlineLevel="0" collapsed="false">
      <c r="A30" s="10" t="n">
        <v>27</v>
      </c>
      <c r="B30" s="16" t="s">
        <v>75</v>
      </c>
      <c r="C30" s="12" t="s">
        <v>76</v>
      </c>
      <c r="D30" s="12" t="s">
        <v>14</v>
      </c>
      <c r="E30" s="14" t="n">
        <v>1</v>
      </c>
      <c r="F30" s="14" t="s">
        <v>39</v>
      </c>
      <c r="G30" s="14" t="n">
        <v>580</v>
      </c>
      <c r="H30" s="10" t="n">
        <f aca="false">E30*G30</f>
        <v>580</v>
      </c>
      <c r="I30" s="17"/>
    </row>
    <row r="31" s="15" customFormat="true" ht="18" hidden="false" customHeight="true" outlineLevel="0" collapsed="false">
      <c r="A31" s="10" t="n">
        <v>28</v>
      </c>
      <c r="B31" s="11" t="s">
        <v>77</v>
      </c>
      <c r="C31" s="12" t="s">
        <v>78</v>
      </c>
      <c r="D31" s="12" t="s">
        <v>14</v>
      </c>
      <c r="E31" s="10" t="n">
        <v>1</v>
      </c>
      <c r="F31" s="10" t="s">
        <v>39</v>
      </c>
      <c r="G31" s="14" t="n">
        <v>580</v>
      </c>
      <c r="H31" s="10" t="n">
        <f aca="false">E31*G31</f>
        <v>580</v>
      </c>
      <c r="I31" s="11"/>
    </row>
    <row r="32" s="15" customFormat="true" ht="18" hidden="false" customHeight="true" outlineLevel="0" collapsed="false">
      <c r="A32" s="10" t="n">
        <v>29</v>
      </c>
      <c r="B32" s="16" t="s">
        <v>79</v>
      </c>
      <c r="C32" s="12" t="s">
        <v>80</v>
      </c>
      <c r="D32" s="12" t="s">
        <v>20</v>
      </c>
      <c r="E32" s="10" t="n">
        <v>3</v>
      </c>
      <c r="F32" s="10" t="s">
        <v>39</v>
      </c>
      <c r="G32" s="14" t="n">
        <v>580</v>
      </c>
      <c r="H32" s="10" t="n">
        <f aca="false">E32*G32</f>
        <v>1740</v>
      </c>
      <c r="I32" s="10"/>
    </row>
    <row r="33" s="15" customFormat="true" ht="18" hidden="false" customHeight="true" outlineLevel="0" collapsed="false">
      <c r="A33" s="10" t="n">
        <v>30</v>
      </c>
      <c r="B33" s="11" t="s">
        <v>81</v>
      </c>
      <c r="C33" s="12" t="s">
        <v>82</v>
      </c>
      <c r="D33" s="12" t="s">
        <v>83</v>
      </c>
      <c r="E33" s="10" t="n">
        <v>1</v>
      </c>
      <c r="F33" s="10" t="s">
        <v>39</v>
      </c>
      <c r="G33" s="14" t="n">
        <v>580</v>
      </c>
      <c r="H33" s="10" t="n">
        <f aca="false">E33*G33</f>
        <v>580</v>
      </c>
      <c r="I33" s="10"/>
    </row>
    <row r="34" s="15" customFormat="true" ht="18" hidden="false" customHeight="true" outlineLevel="0" collapsed="false">
      <c r="A34" s="10" t="n">
        <v>31</v>
      </c>
      <c r="B34" s="16" t="s">
        <v>84</v>
      </c>
      <c r="C34" s="12" t="s">
        <v>85</v>
      </c>
      <c r="D34" s="12" t="s">
        <v>14</v>
      </c>
      <c r="E34" s="10" t="n">
        <v>1</v>
      </c>
      <c r="F34" s="10" t="s">
        <v>47</v>
      </c>
      <c r="G34" s="14" t="n">
        <v>520</v>
      </c>
      <c r="H34" s="10" t="n">
        <f aca="false">E34*G34</f>
        <v>520</v>
      </c>
      <c r="I34" s="10"/>
    </row>
    <row r="35" s="15" customFormat="true" ht="18" hidden="false" customHeight="true" outlineLevel="0" collapsed="false">
      <c r="A35" s="10" t="n">
        <v>32</v>
      </c>
      <c r="B35" s="25" t="s">
        <v>86</v>
      </c>
      <c r="C35" s="26" t="s">
        <v>87</v>
      </c>
      <c r="D35" s="27" t="n">
        <v>43374</v>
      </c>
      <c r="E35" s="10" t="n">
        <v>3</v>
      </c>
      <c r="F35" s="10" t="s">
        <v>52</v>
      </c>
      <c r="G35" s="14" t="n">
        <v>550</v>
      </c>
      <c r="H35" s="10" t="n">
        <f aca="false">E35*G35</f>
        <v>1650</v>
      </c>
      <c r="I35" s="10"/>
    </row>
    <row r="36" s="15" customFormat="true" ht="18" hidden="false" customHeight="true" outlineLevel="0" collapsed="false">
      <c r="A36" s="10" t="n">
        <v>33</v>
      </c>
      <c r="B36" s="28" t="s">
        <v>88</v>
      </c>
      <c r="C36" s="29" t="s">
        <v>89</v>
      </c>
      <c r="D36" s="30" t="n">
        <v>43556</v>
      </c>
      <c r="E36" s="14" t="n">
        <v>4</v>
      </c>
      <c r="F36" s="10" t="s">
        <v>39</v>
      </c>
      <c r="G36" s="14" t="n">
        <v>580</v>
      </c>
      <c r="H36" s="10" t="n">
        <f aca="false">E36*G36</f>
        <v>2320</v>
      </c>
      <c r="I36" s="10"/>
    </row>
    <row r="37" s="15" customFormat="true" ht="18" hidden="false" customHeight="true" outlineLevel="0" collapsed="false">
      <c r="A37" s="10" t="n">
        <v>34</v>
      </c>
      <c r="B37" s="11" t="s">
        <v>90</v>
      </c>
      <c r="C37" s="12" t="s">
        <v>91</v>
      </c>
      <c r="D37" s="12" t="s">
        <v>14</v>
      </c>
      <c r="E37" s="13" t="n">
        <v>2</v>
      </c>
      <c r="F37" s="13" t="s">
        <v>52</v>
      </c>
      <c r="G37" s="10" t="n">
        <v>550</v>
      </c>
      <c r="H37" s="10" t="n">
        <f aca="false">E37*G37</f>
        <v>1100</v>
      </c>
      <c r="I37" s="13"/>
    </row>
    <row r="38" s="15" customFormat="true" ht="18" hidden="false" customHeight="true" outlineLevel="0" collapsed="false">
      <c r="A38" s="10" t="n">
        <v>35</v>
      </c>
      <c r="B38" s="16" t="s">
        <v>92</v>
      </c>
      <c r="C38" s="12" t="s">
        <v>93</v>
      </c>
      <c r="D38" s="12" t="s">
        <v>14</v>
      </c>
      <c r="E38" s="14" t="n">
        <v>2</v>
      </c>
      <c r="F38" s="13" t="s">
        <v>52</v>
      </c>
      <c r="G38" s="10" t="n">
        <v>550</v>
      </c>
      <c r="H38" s="10" t="n">
        <f aca="false">E38*G38</f>
        <v>1100</v>
      </c>
      <c r="I38" s="31"/>
    </row>
    <row r="39" s="15" customFormat="true" ht="18" hidden="false" customHeight="true" outlineLevel="0" collapsed="false">
      <c r="A39" s="10" t="n">
        <v>36</v>
      </c>
      <c r="B39" s="16" t="s">
        <v>94</v>
      </c>
      <c r="C39" s="12" t="s">
        <v>95</v>
      </c>
      <c r="D39" s="12" t="s">
        <v>20</v>
      </c>
      <c r="E39" s="14" t="n">
        <v>2</v>
      </c>
      <c r="F39" s="13" t="s">
        <v>52</v>
      </c>
      <c r="G39" s="10" t="n">
        <v>550</v>
      </c>
      <c r="H39" s="10" t="n">
        <f aca="false">E39*G39</f>
        <v>1100</v>
      </c>
      <c r="I39" s="18"/>
    </row>
    <row r="40" s="15" customFormat="true" ht="18" hidden="false" customHeight="true" outlineLevel="0" collapsed="false">
      <c r="A40" s="10" t="n">
        <v>37</v>
      </c>
      <c r="B40" s="16" t="s">
        <v>96</v>
      </c>
      <c r="C40" s="12" t="s">
        <v>97</v>
      </c>
      <c r="D40" s="12" t="s">
        <v>60</v>
      </c>
      <c r="E40" s="10" t="n">
        <v>1</v>
      </c>
      <c r="F40" s="14" t="s">
        <v>52</v>
      </c>
      <c r="G40" s="10" t="n">
        <v>550</v>
      </c>
      <c r="H40" s="10" t="n">
        <f aca="false">E40*G40</f>
        <v>550</v>
      </c>
      <c r="I40" s="22"/>
    </row>
    <row r="41" s="15" customFormat="true" ht="18" hidden="false" customHeight="true" outlineLevel="0" collapsed="false">
      <c r="A41" s="10" t="n">
        <v>38</v>
      </c>
      <c r="B41" s="11" t="s">
        <v>98</v>
      </c>
      <c r="C41" s="12" t="s">
        <v>99</v>
      </c>
      <c r="D41" s="12" t="s">
        <v>14</v>
      </c>
      <c r="E41" s="13" t="n">
        <v>3</v>
      </c>
      <c r="F41" s="14" t="s">
        <v>52</v>
      </c>
      <c r="G41" s="10" t="n">
        <v>550</v>
      </c>
      <c r="H41" s="10" t="n">
        <f aca="false">E41*G41</f>
        <v>1650</v>
      </c>
      <c r="I41" s="13"/>
    </row>
    <row r="42" s="15" customFormat="true" ht="18" hidden="false" customHeight="true" outlineLevel="0" collapsed="false">
      <c r="A42" s="10" t="n">
        <v>39</v>
      </c>
      <c r="B42" s="11" t="s">
        <v>100</v>
      </c>
      <c r="C42" s="12" t="s">
        <v>101</v>
      </c>
      <c r="D42" s="12" t="s">
        <v>14</v>
      </c>
      <c r="E42" s="11" t="n">
        <v>3</v>
      </c>
      <c r="F42" s="32" t="s">
        <v>52</v>
      </c>
      <c r="G42" s="10" t="n">
        <v>550</v>
      </c>
      <c r="H42" s="10" t="n">
        <f aca="false">E42*G42</f>
        <v>1650</v>
      </c>
      <c r="I42" s="10"/>
    </row>
    <row r="43" s="15" customFormat="true" ht="18" hidden="false" customHeight="true" outlineLevel="0" collapsed="false">
      <c r="A43" s="10" t="n">
        <v>40</v>
      </c>
      <c r="B43" s="11" t="s">
        <v>102</v>
      </c>
      <c r="C43" s="12" t="s">
        <v>103</v>
      </c>
      <c r="D43" s="12" t="s">
        <v>14</v>
      </c>
      <c r="E43" s="13" t="n">
        <v>1</v>
      </c>
      <c r="F43" s="14" t="s">
        <v>52</v>
      </c>
      <c r="G43" s="10" t="n">
        <v>550</v>
      </c>
      <c r="H43" s="10" t="n">
        <f aca="false">E43*G43</f>
        <v>550</v>
      </c>
      <c r="I43" s="13"/>
    </row>
    <row r="44" s="15" customFormat="true" ht="18" hidden="false" customHeight="true" outlineLevel="0" collapsed="false">
      <c r="A44" s="10" t="n">
        <v>41</v>
      </c>
      <c r="B44" s="21" t="s">
        <v>104</v>
      </c>
      <c r="C44" s="12" t="s">
        <v>105</v>
      </c>
      <c r="D44" s="12" t="s">
        <v>14</v>
      </c>
      <c r="E44" s="22" t="n">
        <v>2</v>
      </c>
      <c r="F44" s="13" t="s">
        <v>52</v>
      </c>
      <c r="G44" s="10" t="n">
        <v>550</v>
      </c>
      <c r="H44" s="10" t="n">
        <f aca="false">E44*G44</f>
        <v>1100</v>
      </c>
      <c r="I44" s="22"/>
    </row>
    <row r="45" s="15" customFormat="true" ht="18" hidden="false" customHeight="true" outlineLevel="0" collapsed="false">
      <c r="A45" s="10" t="n">
        <v>42</v>
      </c>
      <c r="B45" s="16" t="s">
        <v>106</v>
      </c>
      <c r="C45" s="12" t="s">
        <v>107</v>
      </c>
      <c r="D45" s="12" t="s">
        <v>72</v>
      </c>
      <c r="E45" s="14" t="n">
        <v>3</v>
      </c>
      <c r="F45" s="14" t="s">
        <v>52</v>
      </c>
      <c r="G45" s="10" t="n">
        <v>550</v>
      </c>
      <c r="H45" s="10" t="n">
        <f aca="false">E45*G45</f>
        <v>1650</v>
      </c>
      <c r="I45" s="17"/>
    </row>
    <row r="46" s="15" customFormat="true" ht="18" hidden="false" customHeight="true" outlineLevel="0" collapsed="false">
      <c r="A46" s="10" t="n">
        <v>43</v>
      </c>
      <c r="B46" s="11" t="s">
        <v>108</v>
      </c>
      <c r="C46" s="12" t="s">
        <v>109</v>
      </c>
      <c r="D46" s="12" t="s">
        <v>14</v>
      </c>
      <c r="E46" s="13" t="n">
        <v>1</v>
      </c>
      <c r="F46" s="14" t="s">
        <v>52</v>
      </c>
      <c r="G46" s="10" t="n">
        <v>550</v>
      </c>
      <c r="H46" s="10" t="n">
        <f aca="false">E46*G46</f>
        <v>550</v>
      </c>
      <c r="I46" s="23"/>
    </row>
    <row r="47" s="15" customFormat="true" ht="18" hidden="false" customHeight="true" outlineLevel="0" collapsed="false">
      <c r="A47" s="10" t="n">
        <v>44</v>
      </c>
      <c r="B47" s="33" t="s">
        <v>110</v>
      </c>
      <c r="C47" s="12" t="s">
        <v>111</v>
      </c>
      <c r="D47" s="12" t="s">
        <v>60</v>
      </c>
      <c r="E47" s="10" t="n">
        <v>2</v>
      </c>
      <c r="F47" s="34" t="s">
        <v>52</v>
      </c>
      <c r="G47" s="10" t="n">
        <v>550</v>
      </c>
      <c r="H47" s="10" t="n">
        <f aca="false">E47*G47</f>
        <v>1100</v>
      </c>
      <c r="I47" s="22"/>
    </row>
    <row r="48" s="15" customFormat="true" ht="18" hidden="false" customHeight="true" outlineLevel="0" collapsed="false">
      <c r="A48" s="10" t="n">
        <v>45</v>
      </c>
      <c r="B48" s="11" t="s">
        <v>112</v>
      </c>
      <c r="C48" s="12" t="s">
        <v>113</v>
      </c>
      <c r="D48" s="12" t="s">
        <v>14</v>
      </c>
      <c r="E48" s="35" t="n">
        <v>2</v>
      </c>
      <c r="F48" s="35" t="s">
        <v>52</v>
      </c>
      <c r="G48" s="10" t="n">
        <v>550</v>
      </c>
      <c r="H48" s="10" t="n">
        <f aca="false">E48*G48</f>
        <v>1100</v>
      </c>
      <c r="I48" s="36"/>
    </row>
    <row r="49" s="15" customFormat="true" ht="18" hidden="false" customHeight="true" outlineLevel="0" collapsed="false">
      <c r="A49" s="10" t="n">
        <v>46</v>
      </c>
      <c r="B49" s="16" t="s">
        <v>114</v>
      </c>
      <c r="C49" s="12" t="s">
        <v>115</v>
      </c>
      <c r="D49" s="12" t="s">
        <v>60</v>
      </c>
      <c r="E49" s="10" t="n">
        <v>1</v>
      </c>
      <c r="F49" s="14" t="s">
        <v>52</v>
      </c>
      <c r="G49" s="10" t="n">
        <v>550</v>
      </c>
      <c r="H49" s="10" t="n">
        <f aca="false">E49*G49</f>
        <v>550</v>
      </c>
      <c r="I49" s="22"/>
    </row>
    <row r="50" s="15" customFormat="true" ht="18" hidden="false" customHeight="true" outlineLevel="0" collapsed="false">
      <c r="A50" s="10" t="n">
        <v>47</v>
      </c>
      <c r="B50" s="37" t="s">
        <v>116</v>
      </c>
      <c r="C50" s="12" t="s">
        <v>117</v>
      </c>
      <c r="D50" s="12" t="s">
        <v>118</v>
      </c>
      <c r="E50" s="38" t="n">
        <v>1</v>
      </c>
      <c r="F50" s="38" t="s">
        <v>52</v>
      </c>
      <c r="G50" s="10" t="n">
        <v>550</v>
      </c>
      <c r="H50" s="10" t="n">
        <f aca="false">E50*G50</f>
        <v>550</v>
      </c>
      <c r="I50" s="10"/>
    </row>
    <row r="51" s="15" customFormat="true" ht="18" hidden="false" customHeight="true" outlineLevel="0" collapsed="false">
      <c r="A51" s="10" t="n">
        <v>48</v>
      </c>
      <c r="B51" s="16" t="s">
        <v>119</v>
      </c>
      <c r="C51" s="12" t="s">
        <v>120</v>
      </c>
      <c r="D51" s="12" t="s">
        <v>60</v>
      </c>
      <c r="E51" s="10" t="n">
        <v>2</v>
      </c>
      <c r="F51" s="14" t="s">
        <v>52</v>
      </c>
      <c r="G51" s="10" t="n">
        <v>550</v>
      </c>
      <c r="H51" s="10" t="n">
        <f aca="false">E51*G51</f>
        <v>1100</v>
      </c>
      <c r="I51" s="22"/>
    </row>
    <row r="52" s="15" customFormat="true" ht="18" hidden="false" customHeight="true" outlineLevel="0" collapsed="false">
      <c r="A52" s="10" t="n">
        <v>49</v>
      </c>
      <c r="B52" s="16" t="s">
        <v>121</v>
      </c>
      <c r="C52" s="12" t="s">
        <v>122</v>
      </c>
      <c r="D52" s="12" t="s">
        <v>14</v>
      </c>
      <c r="E52" s="14" t="n">
        <v>2</v>
      </c>
      <c r="F52" s="14" t="s">
        <v>52</v>
      </c>
      <c r="G52" s="10" t="n">
        <v>550</v>
      </c>
      <c r="H52" s="10" t="n">
        <f aca="false">E52*G52</f>
        <v>1100</v>
      </c>
      <c r="I52" s="18"/>
    </row>
    <row r="53" s="15" customFormat="true" ht="18" hidden="false" customHeight="true" outlineLevel="0" collapsed="false">
      <c r="A53" s="10" t="n">
        <v>50</v>
      </c>
      <c r="B53" s="16" t="s">
        <v>123</v>
      </c>
      <c r="C53" s="12" t="s">
        <v>124</v>
      </c>
      <c r="D53" s="12" t="s">
        <v>14</v>
      </c>
      <c r="E53" s="14" t="n">
        <v>3</v>
      </c>
      <c r="F53" s="10" t="s">
        <v>52</v>
      </c>
      <c r="G53" s="10" t="n">
        <v>550</v>
      </c>
      <c r="H53" s="10" t="n">
        <f aca="false">E53*G53</f>
        <v>1650</v>
      </c>
      <c r="I53" s="17"/>
    </row>
    <row r="54" s="15" customFormat="true" ht="18" hidden="false" customHeight="true" outlineLevel="0" collapsed="false">
      <c r="A54" s="10" t="n">
        <v>51</v>
      </c>
      <c r="B54" s="11" t="s">
        <v>125</v>
      </c>
      <c r="C54" s="12" t="s">
        <v>126</v>
      </c>
      <c r="D54" s="12" t="s">
        <v>14</v>
      </c>
      <c r="E54" s="11" t="n">
        <v>2</v>
      </c>
      <c r="F54" s="32" t="s">
        <v>52</v>
      </c>
      <c r="G54" s="10" t="n">
        <v>550</v>
      </c>
      <c r="H54" s="10" t="n">
        <f aca="false">E54*G54</f>
        <v>1100</v>
      </c>
      <c r="I54" s="11"/>
    </row>
    <row r="55" s="15" customFormat="true" ht="18" hidden="false" customHeight="true" outlineLevel="0" collapsed="false">
      <c r="A55" s="10" t="n">
        <v>52</v>
      </c>
      <c r="B55" s="39" t="s">
        <v>127</v>
      </c>
      <c r="C55" s="12" t="s">
        <v>128</v>
      </c>
      <c r="D55" s="12" t="s">
        <v>118</v>
      </c>
      <c r="E55" s="38" t="n">
        <v>2</v>
      </c>
      <c r="F55" s="38" t="s">
        <v>52</v>
      </c>
      <c r="G55" s="10" t="n">
        <v>550</v>
      </c>
      <c r="H55" s="10" t="n">
        <f aca="false">E55*G55</f>
        <v>1100</v>
      </c>
      <c r="I55" s="10"/>
    </row>
    <row r="56" s="15" customFormat="true" ht="18" hidden="false" customHeight="true" outlineLevel="0" collapsed="false">
      <c r="A56" s="10" t="n">
        <v>53</v>
      </c>
      <c r="B56" s="11" t="s">
        <v>129</v>
      </c>
      <c r="C56" s="12" t="s">
        <v>130</v>
      </c>
      <c r="D56" s="12" t="s">
        <v>14</v>
      </c>
      <c r="E56" s="10" t="n">
        <v>1</v>
      </c>
      <c r="F56" s="10" t="s">
        <v>52</v>
      </c>
      <c r="G56" s="10" t="n">
        <v>550</v>
      </c>
      <c r="H56" s="10" t="n">
        <f aca="false">E56*G56</f>
        <v>550</v>
      </c>
      <c r="I56" s="11"/>
    </row>
    <row r="57" s="15" customFormat="true" ht="18" hidden="false" customHeight="true" outlineLevel="0" collapsed="false">
      <c r="A57" s="10" t="n">
        <v>54</v>
      </c>
      <c r="B57" s="16" t="s">
        <v>131</v>
      </c>
      <c r="C57" s="12" t="s">
        <v>132</v>
      </c>
      <c r="D57" s="12" t="s">
        <v>133</v>
      </c>
      <c r="E57" s="10" t="n">
        <v>1</v>
      </c>
      <c r="F57" s="10" t="s">
        <v>52</v>
      </c>
      <c r="G57" s="10" t="n">
        <v>550</v>
      </c>
      <c r="H57" s="10" t="n">
        <f aca="false">E57*G57</f>
        <v>550</v>
      </c>
      <c r="I57" s="10"/>
    </row>
    <row r="58" s="15" customFormat="true" ht="18" hidden="false" customHeight="true" outlineLevel="0" collapsed="false">
      <c r="A58" s="10" t="n">
        <v>55</v>
      </c>
      <c r="B58" s="16" t="s">
        <v>134</v>
      </c>
      <c r="C58" s="12" t="s">
        <v>135</v>
      </c>
      <c r="D58" s="12" t="s">
        <v>136</v>
      </c>
      <c r="E58" s="10" t="n">
        <v>2</v>
      </c>
      <c r="F58" s="10" t="s">
        <v>52</v>
      </c>
      <c r="G58" s="10" t="n">
        <v>550</v>
      </c>
      <c r="H58" s="10" t="n">
        <f aca="false">E58*G58</f>
        <v>1100</v>
      </c>
      <c r="I58" s="10"/>
    </row>
    <row r="59" s="15" customFormat="true" ht="18.75" hidden="false" customHeight="true" outlineLevel="0" collapsed="false">
      <c r="A59" s="10" t="n">
        <v>56</v>
      </c>
      <c r="B59" s="16" t="s">
        <v>137</v>
      </c>
      <c r="C59" s="12" t="s">
        <v>138</v>
      </c>
      <c r="D59" s="12" t="s">
        <v>14</v>
      </c>
      <c r="E59" s="10" t="n">
        <v>2</v>
      </c>
      <c r="F59" s="10" t="s">
        <v>52</v>
      </c>
      <c r="G59" s="10" t="n">
        <v>550</v>
      </c>
      <c r="H59" s="10" t="n">
        <f aca="false">E59*G59</f>
        <v>1100</v>
      </c>
      <c r="I59" s="10"/>
    </row>
    <row r="60" s="15" customFormat="true" ht="18" hidden="false" customHeight="true" outlineLevel="0" collapsed="false">
      <c r="A60" s="10" t="n">
        <v>57</v>
      </c>
      <c r="B60" s="16" t="s">
        <v>139</v>
      </c>
      <c r="C60" s="12" t="s">
        <v>140</v>
      </c>
      <c r="D60" s="12" t="s">
        <v>141</v>
      </c>
      <c r="E60" s="10" t="n">
        <v>1</v>
      </c>
      <c r="F60" s="10" t="s">
        <v>52</v>
      </c>
      <c r="G60" s="10" t="n">
        <v>550</v>
      </c>
      <c r="H60" s="10" t="n">
        <f aca="false">E60*G60</f>
        <v>550</v>
      </c>
      <c r="I60" s="10"/>
    </row>
    <row r="61" s="15" customFormat="true" ht="18" hidden="false" customHeight="true" outlineLevel="0" collapsed="false">
      <c r="A61" s="10" t="n">
        <v>58</v>
      </c>
      <c r="B61" s="16" t="s">
        <v>142</v>
      </c>
      <c r="C61" s="12" t="s">
        <v>143</v>
      </c>
      <c r="D61" s="12" t="s">
        <v>144</v>
      </c>
      <c r="E61" s="10" t="n">
        <v>1</v>
      </c>
      <c r="F61" s="10" t="s">
        <v>52</v>
      </c>
      <c r="G61" s="10" t="n">
        <v>550</v>
      </c>
      <c r="H61" s="10" t="n">
        <f aca="false">E61*G61</f>
        <v>550</v>
      </c>
      <c r="I61" s="10"/>
    </row>
    <row r="62" s="15" customFormat="true" ht="18" hidden="false" customHeight="true" outlineLevel="0" collapsed="false">
      <c r="A62" s="10" t="n">
        <v>59</v>
      </c>
      <c r="B62" s="40" t="s">
        <v>145</v>
      </c>
      <c r="C62" s="12" t="s">
        <v>146</v>
      </c>
      <c r="D62" s="12" t="s">
        <v>69</v>
      </c>
      <c r="E62" s="10" t="n">
        <v>1</v>
      </c>
      <c r="F62" s="10" t="s">
        <v>52</v>
      </c>
      <c r="G62" s="10" t="n">
        <v>550</v>
      </c>
      <c r="H62" s="10" t="n">
        <f aca="false">E62*G62</f>
        <v>550</v>
      </c>
      <c r="I62" s="10"/>
    </row>
    <row r="63" s="15" customFormat="true" ht="18" hidden="false" customHeight="true" outlineLevel="0" collapsed="false">
      <c r="A63" s="10" t="n">
        <v>60</v>
      </c>
      <c r="B63" s="16" t="s">
        <v>147</v>
      </c>
      <c r="C63" s="12" t="s">
        <v>148</v>
      </c>
      <c r="D63" s="12" t="s">
        <v>69</v>
      </c>
      <c r="E63" s="10" t="n">
        <v>1</v>
      </c>
      <c r="F63" s="13" t="s">
        <v>52</v>
      </c>
      <c r="G63" s="14" t="n">
        <v>550</v>
      </c>
      <c r="H63" s="10" t="n">
        <f aca="false">E63*G63</f>
        <v>550</v>
      </c>
      <c r="I63" s="18"/>
    </row>
    <row r="64" s="15" customFormat="true" ht="18" hidden="false" customHeight="true" outlineLevel="0" collapsed="false">
      <c r="A64" s="10" t="n">
        <v>61</v>
      </c>
      <c r="B64" s="16" t="s">
        <v>149</v>
      </c>
      <c r="C64" s="12" t="s">
        <v>150</v>
      </c>
      <c r="D64" s="12" t="s">
        <v>151</v>
      </c>
      <c r="E64" s="10" t="n">
        <v>1</v>
      </c>
      <c r="F64" s="10" t="s">
        <v>52</v>
      </c>
      <c r="G64" s="14" t="n">
        <v>550</v>
      </c>
      <c r="H64" s="10" t="n">
        <f aca="false">E64*G64</f>
        <v>550</v>
      </c>
      <c r="I64" s="10"/>
    </row>
    <row r="65" s="15" customFormat="true" ht="18" hidden="false" customHeight="true" outlineLevel="0" collapsed="false">
      <c r="A65" s="10" t="n">
        <v>62</v>
      </c>
      <c r="B65" s="41" t="s">
        <v>152</v>
      </c>
      <c r="C65" s="12" t="s">
        <v>153</v>
      </c>
      <c r="D65" s="12" t="s">
        <v>154</v>
      </c>
      <c r="E65" s="5" t="n">
        <v>2</v>
      </c>
      <c r="F65" s="42" t="s">
        <v>52</v>
      </c>
      <c r="G65" s="10" t="n">
        <v>550</v>
      </c>
      <c r="H65" s="10" t="n">
        <f aca="false">E65*G65</f>
        <v>1100</v>
      </c>
      <c r="I65" s="10"/>
    </row>
    <row r="66" s="15" customFormat="true" ht="18" hidden="false" customHeight="true" outlineLevel="0" collapsed="false">
      <c r="A66" s="10" t="n">
        <v>63</v>
      </c>
      <c r="B66" s="41" t="s">
        <v>155</v>
      </c>
      <c r="C66" s="12" t="s">
        <v>156</v>
      </c>
      <c r="D66" s="12" t="s">
        <v>154</v>
      </c>
      <c r="E66" s="5" t="n">
        <v>1</v>
      </c>
      <c r="F66" s="43" t="s">
        <v>52</v>
      </c>
      <c r="G66" s="10" t="n">
        <v>550</v>
      </c>
      <c r="H66" s="10" t="n">
        <f aca="false">E66*G66</f>
        <v>550</v>
      </c>
      <c r="I66" s="10"/>
    </row>
    <row r="67" s="15" customFormat="true" ht="18" hidden="false" customHeight="true" outlineLevel="0" collapsed="false">
      <c r="A67" s="10" t="n">
        <v>64</v>
      </c>
      <c r="B67" s="21" t="s">
        <v>157</v>
      </c>
      <c r="C67" s="12" t="s">
        <v>158</v>
      </c>
      <c r="D67" s="12" t="s">
        <v>14</v>
      </c>
      <c r="E67" s="22" t="n">
        <v>1</v>
      </c>
      <c r="F67" s="13" t="s">
        <v>47</v>
      </c>
      <c r="G67" s="14" t="n">
        <v>520</v>
      </c>
      <c r="H67" s="10" t="n">
        <f aca="false">E67*G67</f>
        <v>520</v>
      </c>
      <c r="I67" s="22"/>
    </row>
    <row r="68" s="15" customFormat="true" ht="18" hidden="false" customHeight="true" outlineLevel="0" collapsed="false">
      <c r="A68" s="10" t="n">
        <v>65</v>
      </c>
      <c r="B68" s="16" t="s">
        <v>159</v>
      </c>
      <c r="C68" s="12" t="s">
        <v>160</v>
      </c>
      <c r="D68" s="12" t="s">
        <v>14</v>
      </c>
      <c r="E68" s="14" t="n">
        <v>3</v>
      </c>
      <c r="F68" s="10" t="s">
        <v>47</v>
      </c>
      <c r="G68" s="14" t="n">
        <v>520</v>
      </c>
      <c r="H68" s="10" t="n">
        <f aca="false">E68*G68</f>
        <v>1560</v>
      </c>
      <c r="I68" s="17"/>
    </row>
    <row r="69" s="15" customFormat="true" ht="18" hidden="false" customHeight="true" outlineLevel="0" collapsed="false">
      <c r="A69" s="10" t="n">
        <v>66</v>
      </c>
      <c r="B69" s="11" t="s">
        <v>161</v>
      </c>
      <c r="C69" s="12" t="s">
        <v>162</v>
      </c>
      <c r="D69" s="12" t="s">
        <v>14</v>
      </c>
      <c r="E69" s="13" t="n">
        <v>2</v>
      </c>
      <c r="F69" s="13" t="s">
        <v>47</v>
      </c>
      <c r="G69" s="14" t="n">
        <v>520</v>
      </c>
      <c r="H69" s="10" t="n">
        <f aca="false">E69*G69</f>
        <v>1040</v>
      </c>
      <c r="I69" s="23"/>
    </row>
    <row r="70" s="15" customFormat="true" ht="18" hidden="false" customHeight="true" outlineLevel="0" collapsed="false">
      <c r="A70" s="10" t="n">
        <v>67</v>
      </c>
      <c r="B70" s="16" t="s">
        <v>163</v>
      </c>
      <c r="C70" s="12" t="s">
        <v>164</v>
      </c>
      <c r="D70" s="12" t="s">
        <v>165</v>
      </c>
      <c r="E70" s="10" t="n">
        <v>1</v>
      </c>
      <c r="F70" s="10" t="s">
        <v>47</v>
      </c>
      <c r="G70" s="14" t="n">
        <v>520</v>
      </c>
      <c r="H70" s="10" t="n">
        <f aca="false">E70*G70</f>
        <v>520</v>
      </c>
      <c r="I70" s="10"/>
    </row>
    <row r="71" s="15" customFormat="true" ht="18" hidden="false" customHeight="true" outlineLevel="0" collapsed="false">
      <c r="A71" s="10" t="n">
        <v>68</v>
      </c>
      <c r="B71" s="11" t="s">
        <v>166</v>
      </c>
      <c r="C71" s="12" t="s">
        <v>167</v>
      </c>
      <c r="D71" s="12" t="s">
        <v>14</v>
      </c>
      <c r="E71" s="13" t="n">
        <v>2</v>
      </c>
      <c r="F71" s="13" t="s">
        <v>47</v>
      </c>
      <c r="G71" s="14" t="n">
        <v>520</v>
      </c>
      <c r="H71" s="10" t="n">
        <f aca="false">E71*G71</f>
        <v>1040</v>
      </c>
      <c r="I71" s="23"/>
    </row>
    <row r="72" s="15" customFormat="true" ht="18" hidden="false" customHeight="true" outlineLevel="0" collapsed="false">
      <c r="A72" s="10" t="n">
        <v>69</v>
      </c>
      <c r="B72" s="16" t="s">
        <v>168</v>
      </c>
      <c r="C72" s="12" t="s">
        <v>169</v>
      </c>
      <c r="D72" s="12" t="s">
        <v>60</v>
      </c>
      <c r="E72" s="10" t="n">
        <v>1</v>
      </c>
      <c r="F72" s="34" t="s">
        <v>47</v>
      </c>
      <c r="G72" s="14" t="n">
        <v>520</v>
      </c>
      <c r="H72" s="10" t="n">
        <f aca="false">E72*G72</f>
        <v>520</v>
      </c>
      <c r="I72" s="22"/>
    </row>
    <row r="73" s="15" customFormat="true" ht="18" hidden="false" customHeight="true" outlineLevel="0" collapsed="false">
      <c r="A73" s="10" t="n">
        <v>70</v>
      </c>
      <c r="B73" s="11" t="s">
        <v>170</v>
      </c>
      <c r="C73" s="12" t="s">
        <v>171</v>
      </c>
      <c r="D73" s="12" t="s">
        <v>14</v>
      </c>
      <c r="E73" s="35" t="n">
        <v>1</v>
      </c>
      <c r="F73" s="35" t="s">
        <v>47</v>
      </c>
      <c r="G73" s="14" t="n">
        <v>520</v>
      </c>
      <c r="H73" s="10" t="n">
        <f aca="false">E73*G73</f>
        <v>520</v>
      </c>
      <c r="I73" s="36"/>
    </row>
    <row r="74" s="15" customFormat="true" ht="18" hidden="false" customHeight="true" outlineLevel="0" collapsed="false">
      <c r="A74" s="10" t="n">
        <v>71</v>
      </c>
      <c r="B74" s="11" t="s">
        <v>172</v>
      </c>
      <c r="C74" s="12" t="s">
        <v>173</v>
      </c>
      <c r="D74" s="12" t="s">
        <v>14</v>
      </c>
      <c r="E74" s="11" t="n">
        <v>3</v>
      </c>
      <c r="F74" s="10" t="s">
        <v>47</v>
      </c>
      <c r="G74" s="14" t="n">
        <v>520</v>
      </c>
      <c r="H74" s="10" t="n">
        <f aca="false">E74*G74</f>
        <v>1560</v>
      </c>
      <c r="I74" s="17"/>
    </row>
    <row r="75" s="15" customFormat="true" ht="18" hidden="false" customHeight="true" outlineLevel="0" collapsed="false">
      <c r="A75" s="10" t="n">
        <v>72</v>
      </c>
      <c r="B75" s="16" t="s">
        <v>174</v>
      </c>
      <c r="C75" s="12" t="s">
        <v>175</v>
      </c>
      <c r="D75" s="12" t="s">
        <v>14</v>
      </c>
      <c r="E75" s="10" t="n">
        <v>2</v>
      </c>
      <c r="F75" s="13" t="s">
        <v>47</v>
      </c>
      <c r="G75" s="14" t="n">
        <v>520</v>
      </c>
      <c r="H75" s="10" t="n">
        <f aca="false">E75*G75</f>
        <v>1040</v>
      </c>
      <c r="I75" s="19"/>
    </row>
    <row r="76" s="15" customFormat="true" ht="18" hidden="false" customHeight="true" outlineLevel="0" collapsed="false">
      <c r="A76" s="10" t="n">
        <v>73</v>
      </c>
      <c r="B76" s="16" t="s">
        <v>176</v>
      </c>
      <c r="C76" s="12" t="s">
        <v>177</v>
      </c>
      <c r="D76" s="12" t="s">
        <v>14</v>
      </c>
      <c r="E76" s="14" t="n">
        <v>3</v>
      </c>
      <c r="F76" s="10" t="s">
        <v>47</v>
      </c>
      <c r="G76" s="14" t="n">
        <v>520</v>
      </c>
      <c r="H76" s="10" t="n">
        <f aca="false">E76*G76</f>
        <v>1560</v>
      </c>
      <c r="I76" s="17"/>
    </row>
    <row r="77" s="15" customFormat="true" ht="18" hidden="false" customHeight="true" outlineLevel="0" collapsed="false">
      <c r="A77" s="10" t="n">
        <v>74</v>
      </c>
      <c r="B77" s="16" t="s">
        <v>178</v>
      </c>
      <c r="C77" s="12" t="s">
        <v>179</v>
      </c>
      <c r="D77" s="12" t="s">
        <v>72</v>
      </c>
      <c r="E77" s="10" t="n">
        <v>4</v>
      </c>
      <c r="F77" s="14" t="s">
        <v>47</v>
      </c>
      <c r="G77" s="14" t="n">
        <v>520</v>
      </c>
      <c r="H77" s="10" t="n">
        <f aca="false">E77*G77</f>
        <v>2080</v>
      </c>
      <c r="I77" s="22"/>
    </row>
    <row r="78" s="15" customFormat="true" ht="18" hidden="false" customHeight="true" outlineLevel="0" collapsed="false">
      <c r="A78" s="10" t="n">
        <v>75</v>
      </c>
      <c r="B78" s="39" t="s">
        <v>180</v>
      </c>
      <c r="C78" s="12" t="s">
        <v>181</v>
      </c>
      <c r="D78" s="12" t="s">
        <v>72</v>
      </c>
      <c r="E78" s="38" t="n">
        <v>3</v>
      </c>
      <c r="F78" s="38" t="s">
        <v>47</v>
      </c>
      <c r="G78" s="14" t="n">
        <v>520</v>
      </c>
      <c r="H78" s="10" t="n">
        <f aca="false">E78*G78</f>
        <v>1560</v>
      </c>
      <c r="I78" s="10"/>
    </row>
    <row r="79" s="15" customFormat="true" ht="18.95" hidden="false" customHeight="true" outlineLevel="0" collapsed="false">
      <c r="A79" s="10" t="n">
        <v>76</v>
      </c>
      <c r="B79" s="16" t="s">
        <v>182</v>
      </c>
      <c r="C79" s="12" t="s">
        <v>183</v>
      </c>
      <c r="D79" s="12" t="s">
        <v>14</v>
      </c>
      <c r="E79" s="14" t="n">
        <v>3</v>
      </c>
      <c r="F79" s="10" t="s">
        <v>47</v>
      </c>
      <c r="G79" s="14" t="n">
        <v>520</v>
      </c>
      <c r="H79" s="10" t="n">
        <f aca="false">E79*G79</f>
        <v>1560</v>
      </c>
      <c r="I79" s="17"/>
    </row>
    <row r="80" s="15" customFormat="true" ht="18.95" hidden="false" customHeight="true" outlineLevel="0" collapsed="false">
      <c r="A80" s="10" t="n">
        <v>77</v>
      </c>
      <c r="B80" s="16" t="s">
        <v>184</v>
      </c>
      <c r="C80" s="12" t="s">
        <v>185</v>
      </c>
      <c r="D80" s="12" t="s">
        <v>14</v>
      </c>
      <c r="E80" s="14" t="n">
        <v>3</v>
      </c>
      <c r="F80" s="10" t="s">
        <v>47</v>
      </c>
      <c r="G80" s="14" t="n">
        <v>520</v>
      </c>
      <c r="H80" s="10" t="n">
        <f aca="false">E80*G80</f>
        <v>1560</v>
      </c>
      <c r="I80" s="17"/>
    </row>
    <row r="81" s="15" customFormat="true" ht="18.95" hidden="false" customHeight="true" outlineLevel="0" collapsed="false">
      <c r="A81" s="10" t="n">
        <v>78</v>
      </c>
      <c r="B81" s="16" t="s">
        <v>186</v>
      </c>
      <c r="C81" s="12" t="s">
        <v>187</v>
      </c>
      <c r="D81" s="12" t="s">
        <v>14</v>
      </c>
      <c r="E81" s="14" t="n">
        <v>3</v>
      </c>
      <c r="F81" s="10" t="s">
        <v>47</v>
      </c>
      <c r="G81" s="14" t="n">
        <v>520</v>
      </c>
      <c r="H81" s="10" t="n">
        <f aca="false">E81*G81</f>
        <v>1560</v>
      </c>
      <c r="I81" s="11"/>
    </row>
    <row r="82" s="15" customFormat="true" ht="18.95" hidden="false" customHeight="true" outlineLevel="0" collapsed="false">
      <c r="A82" s="10" t="n">
        <v>79</v>
      </c>
      <c r="B82" s="11" t="s">
        <v>188</v>
      </c>
      <c r="C82" s="12" t="s">
        <v>189</v>
      </c>
      <c r="D82" s="12" t="s">
        <v>14</v>
      </c>
      <c r="E82" s="13" t="n">
        <v>1</v>
      </c>
      <c r="F82" s="13" t="s">
        <v>47</v>
      </c>
      <c r="G82" s="14" t="n">
        <v>520</v>
      </c>
      <c r="H82" s="10" t="n">
        <f aca="false">E82*G82</f>
        <v>520</v>
      </c>
      <c r="I82" s="13"/>
    </row>
    <row r="83" s="15" customFormat="true" ht="18.95" hidden="false" customHeight="true" outlineLevel="0" collapsed="false">
      <c r="A83" s="10" t="n">
        <v>80</v>
      </c>
      <c r="B83" s="16" t="s">
        <v>190</v>
      </c>
      <c r="C83" s="12" t="s">
        <v>191</v>
      </c>
      <c r="D83" s="12" t="s">
        <v>14</v>
      </c>
      <c r="E83" s="16" t="n">
        <v>3</v>
      </c>
      <c r="F83" s="10" t="s">
        <v>47</v>
      </c>
      <c r="G83" s="14" t="n">
        <v>520</v>
      </c>
      <c r="H83" s="10" t="n">
        <f aca="false">E83*G83</f>
        <v>1560</v>
      </c>
      <c r="I83" s="17"/>
    </row>
    <row r="84" s="15" customFormat="true" ht="18.95" hidden="false" customHeight="true" outlineLevel="0" collapsed="false">
      <c r="A84" s="10" t="n">
        <v>81</v>
      </c>
      <c r="B84" s="16" t="s">
        <v>192</v>
      </c>
      <c r="C84" s="12" t="s">
        <v>193</v>
      </c>
      <c r="D84" s="12" t="s">
        <v>14</v>
      </c>
      <c r="E84" s="14" t="n">
        <v>1</v>
      </c>
      <c r="F84" s="13" t="s">
        <v>47</v>
      </c>
      <c r="G84" s="14" t="n">
        <v>520</v>
      </c>
      <c r="H84" s="10" t="n">
        <f aca="false">E84*G84</f>
        <v>520</v>
      </c>
      <c r="I84" s="18"/>
    </row>
    <row r="85" s="15" customFormat="true" ht="18.95" hidden="false" customHeight="true" outlineLevel="0" collapsed="false">
      <c r="A85" s="10" t="n">
        <v>82</v>
      </c>
      <c r="B85" s="39" t="s">
        <v>194</v>
      </c>
      <c r="C85" s="12" t="s">
        <v>195</v>
      </c>
      <c r="D85" s="12" t="s">
        <v>118</v>
      </c>
      <c r="E85" s="38" t="n">
        <v>1</v>
      </c>
      <c r="F85" s="38" t="s">
        <v>47</v>
      </c>
      <c r="G85" s="14" t="n">
        <v>520</v>
      </c>
      <c r="H85" s="10" t="n">
        <f aca="false">E85*G85</f>
        <v>520</v>
      </c>
      <c r="I85" s="10"/>
    </row>
    <row r="86" s="15" customFormat="true" ht="18" hidden="false" customHeight="true" outlineLevel="0" collapsed="false">
      <c r="A86" s="10" t="n">
        <v>83</v>
      </c>
      <c r="B86" s="11" t="s">
        <v>196</v>
      </c>
      <c r="C86" s="12" t="s">
        <v>197</v>
      </c>
      <c r="D86" s="12" t="s">
        <v>14</v>
      </c>
      <c r="E86" s="13" t="n">
        <v>2</v>
      </c>
      <c r="F86" s="13" t="s">
        <v>47</v>
      </c>
      <c r="G86" s="14" t="n">
        <v>520</v>
      </c>
      <c r="H86" s="10" t="n">
        <f aca="false">E86*G86</f>
        <v>1040</v>
      </c>
      <c r="I86" s="23"/>
    </row>
    <row r="87" s="15" customFormat="true" ht="18" hidden="false" customHeight="true" outlineLevel="0" collapsed="false">
      <c r="A87" s="10" t="n">
        <v>84</v>
      </c>
      <c r="B87" s="11" t="s">
        <v>198</v>
      </c>
      <c r="C87" s="12" t="s">
        <v>199</v>
      </c>
      <c r="D87" s="12" t="s">
        <v>14</v>
      </c>
      <c r="E87" s="13" t="n">
        <v>2</v>
      </c>
      <c r="F87" s="13" t="s">
        <v>47</v>
      </c>
      <c r="G87" s="14" t="n">
        <v>520</v>
      </c>
      <c r="H87" s="10" t="n">
        <f aca="false">E87*G87</f>
        <v>1040</v>
      </c>
      <c r="I87" s="13"/>
    </row>
    <row r="88" s="44" customFormat="true" ht="18" hidden="false" customHeight="true" outlineLevel="0" collapsed="false">
      <c r="A88" s="10" t="n">
        <v>85</v>
      </c>
      <c r="B88" s="16" t="s">
        <v>200</v>
      </c>
      <c r="C88" s="12" t="s">
        <v>201</v>
      </c>
      <c r="D88" s="12" t="s">
        <v>14</v>
      </c>
      <c r="E88" s="11" t="n">
        <v>3</v>
      </c>
      <c r="F88" s="10" t="s">
        <v>47</v>
      </c>
      <c r="G88" s="14" t="n">
        <v>520</v>
      </c>
      <c r="H88" s="10" t="n">
        <f aca="false">E88*G88</f>
        <v>1560</v>
      </c>
      <c r="I88" s="17"/>
    </row>
    <row r="89" s="44" customFormat="true" ht="18" hidden="false" customHeight="true" outlineLevel="0" collapsed="false">
      <c r="A89" s="10" t="n">
        <v>86</v>
      </c>
      <c r="B89" s="21" t="s">
        <v>202</v>
      </c>
      <c r="C89" s="12" t="s">
        <v>203</v>
      </c>
      <c r="D89" s="12" t="s">
        <v>14</v>
      </c>
      <c r="E89" s="22" t="n">
        <v>1</v>
      </c>
      <c r="F89" s="13" t="s">
        <v>47</v>
      </c>
      <c r="G89" s="14" t="n">
        <v>520</v>
      </c>
      <c r="H89" s="10" t="n">
        <f aca="false">E89*G89</f>
        <v>520</v>
      </c>
      <c r="I89" s="22"/>
    </row>
    <row r="90" s="44" customFormat="true" ht="18" hidden="false" customHeight="true" outlineLevel="0" collapsed="false">
      <c r="A90" s="10" t="n">
        <v>87</v>
      </c>
      <c r="B90" s="16" t="s">
        <v>204</v>
      </c>
      <c r="C90" s="12" t="s">
        <v>205</v>
      </c>
      <c r="D90" s="12" t="s">
        <v>14</v>
      </c>
      <c r="E90" s="16" t="n">
        <v>2</v>
      </c>
      <c r="F90" s="10" t="s">
        <v>47</v>
      </c>
      <c r="G90" s="14" t="n">
        <v>520</v>
      </c>
      <c r="H90" s="10" t="n">
        <f aca="false">E90*G90</f>
        <v>1040</v>
      </c>
      <c r="I90" s="10"/>
    </row>
    <row r="91" s="44" customFormat="true" ht="18" hidden="false" customHeight="true" outlineLevel="0" collapsed="false">
      <c r="A91" s="10" t="n">
        <v>88</v>
      </c>
      <c r="B91" s="16" t="s">
        <v>206</v>
      </c>
      <c r="C91" s="12" t="s">
        <v>207</v>
      </c>
      <c r="D91" s="12" t="s">
        <v>72</v>
      </c>
      <c r="E91" s="10" t="n">
        <v>3</v>
      </c>
      <c r="F91" s="10" t="s">
        <v>47</v>
      </c>
      <c r="G91" s="14" t="n">
        <v>520</v>
      </c>
      <c r="H91" s="10" t="n">
        <f aca="false">E91*G91</f>
        <v>1560</v>
      </c>
      <c r="I91" s="17"/>
    </row>
    <row r="92" s="44" customFormat="true" ht="18" hidden="false" customHeight="true" outlineLevel="0" collapsed="false">
      <c r="A92" s="10" t="n">
        <v>89</v>
      </c>
      <c r="B92" s="11" t="s">
        <v>208</v>
      </c>
      <c r="C92" s="12" t="s">
        <v>209</v>
      </c>
      <c r="D92" s="12" t="s">
        <v>14</v>
      </c>
      <c r="E92" s="11" t="n">
        <v>3</v>
      </c>
      <c r="F92" s="10" t="s">
        <v>47</v>
      </c>
      <c r="G92" s="14" t="n">
        <v>520</v>
      </c>
      <c r="H92" s="10" t="n">
        <f aca="false">E92*G92</f>
        <v>1560</v>
      </c>
      <c r="I92" s="17"/>
    </row>
    <row r="93" s="44" customFormat="true" ht="18" hidden="false" customHeight="true" outlineLevel="0" collapsed="false">
      <c r="A93" s="10" t="n">
        <v>90</v>
      </c>
      <c r="B93" s="16" t="s">
        <v>210</v>
      </c>
      <c r="C93" s="12" t="s">
        <v>211</v>
      </c>
      <c r="D93" s="12" t="s">
        <v>14</v>
      </c>
      <c r="E93" s="35" t="n">
        <v>3</v>
      </c>
      <c r="F93" s="35" t="s">
        <v>47</v>
      </c>
      <c r="G93" s="14" t="n">
        <v>520</v>
      </c>
      <c r="H93" s="10" t="n">
        <f aca="false">E93*G93</f>
        <v>1560</v>
      </c>
      <c r="I93" s="36"/>
    </row>
    <row r="94" s="15" customFormat="true" ht="18" hidden="false" customHeight="true" outlineLevel="0" collapsed="false">
      <c r="A94" s="10" t="n">
        <v>91</v>
      </c>
      <c r="B94" s="16" t="s">
        <v>212</v>
      </c>
      <c r="C94" s="12" t="s">
        <v>213</v>
      </c>
      <c r="D94" s="12" t="s">
        <v>14</v>
      </c>
      <c r="E94" s="11" t="n">
        <v>3</v>
      </c>
      <c r="F94" s="10" t="s">
        <v>47</v>
      </c>
      <c r="G94" s="14" t="n">
        <v>520</v>
      </c>
      <c r="H94" s="10" t="n">
        <f aca="false">E94*G94</f>
        <v>1560</v>
      </c>
      <c r="I94" s="18"/>
    </row>
    <row r="95" s="15" customFormat="true" ht="18" hidden="false" customHeight="true" outlineLevel="0" collapsed="false">
      <c r="A95" s="10" t="n">
        <v>92</v>
      </c>
      <c r="B95" s="16" t="s">
        <v>214</v>
      </c>
      <c r="C95" s="12" t="s">
        <v>215</v>
      </c>
      <c r="D95" s="12" t="s">
        <v>14</v>
      </c>
      <c r="E95" s="14" t="n">
        <v>1</v>
      </c>
      <c r="F95" s="13" t="s">
        <v>47</v>
      </c>
      <c r="G95" s="14" t="n">
        <v>520</v>
      </c>
      <c r="H95" s="10" t="n">
        <f aca="false">E95*G95</f>
        <v>520</v>
      </c>
      <c r="I95" s="17"/>
    </row>
    <row r="96" s="15" customFormat="true" ht="18" hidden="false" customHeight="true" outlineLevel="0" collapsed="false">
      <c r="A96" s="10" t="n">
        <v>93</v>
      </c>
      <c r="B96" s="16" t="s">
        <v>216</v>
      </c>
      <c r="C96" s="12" t="s">
        <v>217</v>
      </c>
      <c r="D96" s="12" t="s">
        <v>14</v>
      </c>
      <c r="E96" s="14" t="n">
        <v>3</v>
      </c>
      <c r="F96" s="10" t="s">
        <v>47</v>
      </c>
      <c r="G96" s="14" t="n">
        <v>520</v>
      </c>
      <c r="H96" s="10" t="n">
        <f aca="false">E96*G96</f>
        <v>1560</v>
      </c>
      <c r="I96" s="17"/>
    </row>
    <row r="97" s="15" customFormat="true" ht="18" hidden="false" customHeight="true" outlineLevel="0" collapsed="false">
      <c r="A97" s="10" t="n">
        <v>94</v>
      </c>
      <c r="B97" s="16" t="s">
        <v>218</v>
      </c>
      <c r="C97" s="12" t="s">
        <v>219</v>
      </c>
      <c r="D97" s="12" t="s">
        <v>14</v>
      </c>
      <c r="E97" s="16" t="n">
        <v>2</v>
      </c>
      <c r="F97" s="13" t="s">
        <v>47</v>
      </c>
      <c r="G97" s="14" t="n">
        <v>520</v>
      </c>
      <c r="H97" s="10" t="n">
        <f aca="false">E97*G97</f>
        <v>1040</v>
      </c>
      <c r="I97" s="18"/>
    </row>
    <row r="98" s="15" customFormat="true" ht="18" hidden="false" customHeight="true" outlineLevel="0" collapsed="false">
      <c r="A98" s="10" t="n">
        <v>95</v>
      </c>
      <c r="B98" s="16" t="s">
        <v>220</v>
      </c>
      <c r="C98" s="12" t="s">
        <v>221</v>
      </c>
      <c r="D98" s="12" t="s">
        <v>14</v>
      </c>
      <c r="E98" s="10" t="n">
        <v>1</v>
      </c>
      <c r="F98" s="13" t="s">
        <v>47</v>
      </c>
      <c r="G98" s="14" t="n">
        <v>520</v>
      </c>
      <c r="H98" s="10" t="n">
        <f aca="false">E98*G98</f>
        <v>520</v>
      </c>
      <c r="I98" s="17"/>
    </row>
    <row r="99" s="15" customFormat="true" ht="18" hidden="false" customHeight="true" outlineLevel="0" collapsed="false">
      <c r="A99" s="10" t="n">
        <v>96</v>
      </c>
      <c r="B99" s="11" t="s">
        <v>222</v>
      </c>
      <c r="C99" s="12" t="s">
        <v>223</v>
      </c>
      <c r="D99" s="12" t="s">
        <v>14</v>
      </c>
      <c r="E99" s="11" t="n">
        <v>4</v>
      </c>
      <c r="F99" s="32" t="s">
        <v>47</v>
      </c>
      <c r="G99" s="14" t="n">
        <v>520</v>
      </c>
      <c r="H99" s="10" t="n">
        <f aca="false">E99*G99</f>
        <v>2080</v>
      </c>
      <c r="I99" s="11"/>
    </row>
    <row r="100" s="15" customFormat="true" ht="18" hidden="false" customHeight="true" outlineLevel="0" collapsed="false">
      <c r="A100" s="10" t="n">
        <v>97</v>
      </c>
      <c r="B100" s="16" t="s">
        <v>224</v>
      </c>
      <c r="C100" s="12" t="s">
        <v>225</v>
      </c>
      <c r="D100" s="12" t="s">
        <v>72</v>
      </c>
      <c r="E100" s="14" t="n">
        <v>3</v>
      </c>
      <c r="F100" s="10" t="s">
        <v>47</v>
      </c>
      <c r="G100" s="14" t="n">
        <v>520</v>
      </c>
      <c r="H100" s="10" t="n">
        <f aca="false">E100*G100</f>
        <v>1560</v>
      </c>
      <c r="I100" s="17"/>
    </row>
    <row r="101" s="15" customFormat="true" ht="18" hidden="false" customHeight="true" outlineLevel="0" collapsed="false">
      <c r="A101" s="10" t="n">
        <v>98</v>
      </c>
      <c r="B101" s="16" t="s">
        <v>226</v>
      </c>
      <c r="C101" s="12" t="s">
        <v>227</v>
      </c>
      <c r="D101" s="12" t="s">
        <v>14</v>
      </c>
      <c r="E101" s="14" t="n">
        <v>3</v>
      </c>
      <c r="F101" s="10" t="s">
        <v>47</v>
      </c>
      <c r="G101" s="14" t="n">
        <v>520</v>
      </c>
      <c r="H101" s="10" t="n">
        <f aca="false">E101*G101</f>
        <v>1560</v>
      </c>
      <c r="I101" s="17"/>
    </row>
    <row r="102" s="15" customFormat="true" ht="18" hidden="false" customHeight="true" outlineLevel="0" collapsed="false">
      <c r="A102" s="10" t="n">
        <v>99</v>
      </c>
      <c r="B102" s="16" t="s">
        <v>228</v>
      </c>
      <c r="C102" s="12" t="s">
        <v>229</v>
      </c>
      <c r="D102" s="12" t="s">
        <v>14</v>
      </c>
      <c r="E102" s="14" t="n">
        <v>4</v>
      </c>
      <c r="F102" s="10" t="s">
        <v>47</v>
      </c>
      <c r="G102" s="14" t="n">
        <v>520</v>
      </c>
      <c r="H102" s="10" t="n">
        <f aca="false">E102*G102</f>
        <v>2080</v>
      </c>
      <c r="I102" s="17"/>
    </row>
    <row r="103" s="15" customFormat="true" ht="18" hidden="false" customHeight="true" outlineLevel="0" collapsed="false">
      <c r="A103" s="10" t="n">
        <v>100</v>
      </c>
      <c r="B103" s="16" t="s">
        <v>230</v>
      </c>
      <c r="C103" s="12" t="s">
        <v>231</v>
      </c>
      <c r="D103" s="12" t="s">
        <v>60</v>
      </c>
      <c r="E103" s="10" t="n">
        <v>1</v>
      </c>
      <c r="F103" s="14" t="s">
        <v>47</v>
      </c>
      <c r="G103" s="14" t="n">
        <v>520</v>
      </c>
      <c r="H103" s="10" t="n">
        <f aca="false">E103*G103</f>
        <v>520</v>
      </c>
      <c r="I103" s="22"/>
    </row>
    <row r="104" s="15" customFormat="true" ht="18" hidden="false" customHeight="true" outlineLevel="0" collapsed="false">
      <c r="A104" s="10" t="n">
        <v>101</v>
      </c>
      <c r="B104" s="16" t="s">
        <v>232</v>
      </c>
      <c r="C104" s="12" t="s">
        <v>233</v>
      </c>
      <c r="D104" s="12" t="s">
        <v>20</v>
      </c>
      <c r="E104" s="14" t="n">
        <v>3</v>
      </c>
      <c r="F104" s="10" t="s">
        <v>47</v>
      </c>
      <c r="G104" s="14" t="n">
        <v>520</v>
      </c>
      <c r="H104" s="10" t="n">
        <f aca="false">E104*G104</f>
        <v>1560</v>
      </c>
      <c r="I104" s="18"/>
    </row>
    <row r="105" s="15" customFormat="true" ht="18" hidden="false" customHeight="true" outlineLevel="0" collapsed="false">
      <c r="A105" s="10" t="n">
        <v>102</v>
      </c>
      <c r="B105" s="16" t="s">
        <v>234</v>
      </c>
      <c r="C105" s="12" t="s">
        <v>235</v>
      </c>
      <c r="D105" s="12" t="s">
        <v>14</v>
      </c>
      <c r="E105" s="14" t="n">
        <v>2</v>
      </c>
      <c r="F105" s="10" t="s">
        <v>47</v>
      </c>
      <c r="G105" s="14" t="n">
        <v>520</v>
      </c>
      <c r="H105" s="10" t="n">
        <f aca="false">E105*G105</f>
        <v>1040</v>
      </c>
      <c r="I105" s="17"/>
    </row>
    <row r="106" s="15" customFormat="true" ht="18" hidden="false" customHeight="true" outlineLevel="0" collapsed="false">
      <c r="A106" s="10" t="n">
        <v>103</v>
      </c>
      <c r="B106" s="16" t="s">
        <v>236</v>
      </c>
      <c r="C106" s="12" t="s">
        <v>237</v>
      </c>
      <c r="D106" s="12" t="s">
        <v>20</v>
      </c>
      <c r="E106" s="16" t="n">
        <v>2</v>
      </c>
      <c r="F106" s="20" t="s">
        <v>47</v>
      </c>
      <c r="G106" s="14" t="n">
        <v>520</v>
      </c>
      <c r="H106" s="10" t="n">
        <f aca="false">E106*G106</f>
        <v>1040</v>
      </c>
      <c r="I106" s="10"/>
    </row>
    <row r="107" s="15" customFormat="true" ht="18" hidden="false" customHeight="true" outlineLevel="0" collapsed="false">
      <c r="A107" s="10" t="n">
        <v>104</v>
      </c>
      <c r="B107" s="11" t="s">
        <v>238</v>
      </c>
      <c r="C107" s="12" t="s">
        <v>239</v>
      </c>
      <c r="D107" s="12" t="s">
        <v>14</v>
      </c>
      <c r="E107" s="13" t="n">
        <v>2</v>
      </c>
      <c r="F107" s="10" t="s">
        <v>47</v>
      </c>
      <c r="G107" s="14" t="n">
        <v>520</v>
      </c>
      <c r="H107" s="10" t="n">
        <f aca="false">E107*G107</f>
        <v>1040</v>
      </c>
      <c r="I107" s="23"/>
    </row>
    <row r="108" s="15" customFormat="true" ht="18" hidden="false" customHeight="true" outlineLevel="0" collapsed="false">
      <c r="A108" s="10" t="n">
        <v>105</v>
      </c>
      <c r="B108" s="16" t="s">
        <v>240</v>
      </c>
      <c r="C108" s="12" t="s">
        <v>241</v>
      </c>
      <c r="D108" s="12" t="s">
        <v>14</v>
      </c>
      <c r="E108" s="14" t="n">
        <v>3</v>
      </c>
      <c r="F108" s="10" t="s">
        <v>47</v>
      </c>
      <c r="G108" s="14" t="n">
        <v>520</v>
      </c>
      <c r="H108" s="10" t="n">
        <f aca="false">E108*G108</f>
        <v>1560</v>
      </c>
      <c r="I108" s="17"/>
    </row>
    <row r="109" s="15" customFormat="true" ht="18" hidden="false" customHeight="true" outlineLevel="0" collapsed="false">
      <c r="A109" s="10" t="n">
        <v>106</v>
      </c>
      <c r="B109" s="39" t="s">
        <v>242</v>
      </c>
      <c r="C109" s="12" t="s">
        <v>243</v>
      </c>
      <c r="D109" s="12" t="s">
        <v>118</v>
      </c>
      <c r="E109" s="38" t="n">
        <v>3</v>
      </c>
      <c r="F109" s="38" t="s">
        <v>47</v>
      </c>
      <c r="G109" s="14" t="n">
        <v>520</v>
      </c>
      <c r="H109" s="10" t="n">
        <f aca="false">E109*G109</f>
        <v>1560</v>
      </c>
      <c r="I109" s="10"/>
    </row>
    <row r="110" s="15" customFormat="true" ht="18" hidden="false" customHeight="true" outlineLevel="0" collapsed="false">
      <c r="A110" s="10" t="n">
        <v>107</v>
      </c>
      <c r="B110" s="16" t="s">
        <v>244</v>
      </c>
      <c r="C110" s="12" t="s">
        <v>245</v>
      </c>
      <c r="D110" s="12" t="s">
        <v>72</v>
      </c>
      <c r="E110" s="35" t="n">
        <v>3</v>
      </c>
      <c r="F110" s="35" t="s">
        <v>47</v>
      </c>
      <c r="G110" s="14" t="n">
        <v>520</v>
      </c>
      <c r="H110" s="10" t="n">
        <f aca="false">E110*G110</f>
        <v>1560</v>
      </c>
      <c r="I110" s="36"/>
    </row>
    <row r="111" s="15" customFormat="true" ht="19.5" hidden="false" customHeight="true" outlineLevel="0" collapsed="false">
      <c r="A111" s="10" t="n">
        <v>108</v>
      </c>
      <c r="B111" s="16" t="s">
        <v>246</v>
      </c>
      <c r="C111" s="12" t="s">
        <v>247</v>
      </c>
      <c r="D111" s="12" t="s">
        <v>14</v>
      </c>
      <c r="E111" s="14" t="n">
        <v>1</v>
      </c>
      <c r="F111" s="10" t="s">
        <v>47</v>
      </c>
      <c r="G111" s="14" t="n">
        <v>520</v>
      </c>
      <c r="H111" s="10" t="n">
        <f aca="false">E111*G111</f>
        <v>520</v>
      </c>
      <c r="I111" s="17"/>
    </row>
    <row r="112" s="15" customFormat="true" ht="18" hidden="false" customHeight="true" outlineLevel="0" collapsed="false">
      <c r="A112" s="10" t="n">
        <v>109</v>
      </c>
      <c r="B112" s="16" t="s">
        <v>248</v>
      </c>
      <c r="C112" s="12" t="s">
        <v>249</v>
      </c>
      <c r="D112" s="12" t="s">
        <v>14</v>
      </c>
      <c r="E112" s="14" t="n">
        <v>2</v>
      </c>
      <c r="F112" s="10" t="s">
        <v>47</v>
      </c>
      <c r="G112" s="14" t="n">
        <v>520</v>
      </c>
      <c r="H112" s="10" t="n">
        <f aca="false">E112*G112</f>
        <v>1040</v>
      </c>
      <c r="I112" s="17"/>
    </row>
    <row r="113" s="15" customFormat="true" ht="18" hidden="false" customHeight="true" outlineLevel="0" collapsed="false">
      <c r="A113" s="10" t="n">
        <v>110</v>
      </c>
      <c r="B113" s="11" t="s">
        <v>250</v>
      </c>
      <c r="C113" s="12" t="s">
        <v>251</v>
      </c>
      <c r="D113" s="12" t="s">
        <v>14</v>
      </c>
      <c r="E113" s="11" t="n">
        <v>2</v>
      </c>
      <c r="F113" s="32" t="s">
        <v>47</v>
      </c>
      <c r="G113" s="14" t="n">
        <v>520</v>
      </c>
      <c r="H113" s="10" t="n">
        <f aca="false">E113*G113</f>
        <v>1040</v>
      </c>
      <c r="I113" s="11"/>
    </row>
    <row r="114" s="15" customFormat="true" ht="18" hidden="false" customHeight="true" outlineLevel="0" collapsed="false">
      <c r="A114" s="10" t="n">
        <v>111</v>
      </c>
      <c r="B114" s="16" t="s">
        <v>252</v>
      </c>
      <c r="C114" s="12" t="s">
        <v>253</v>
      </c>
      <c r="D114" s="12" t="s">
        <v>14</v>
      </c>
      <c r="E114" s="10" t="n">
        <v>4</v>
      </c>
      <c r="F114" s="10" t="s">
        <v>47</v>
      </c>
      <c r="G114" s="14" t="n">
        <v>520</v>
      </c>
      <c r="H114" s="10" t="n">
        <f aca="false">E114*G114</f>
        <v>2080</v>
      </c>
      <c r="I114" s="17"/>
    </row>
    <row r="115" s="15" customFormat="true" ht="18" hidden="false" customHeight="true" outlineLevel="0" collapsed="false">
      <c r="A115" s="10" t="n">
        <v>112</v>
      </c>
      <c r="B115" s="16" t="s">
        <v>254</v>
      </c>
      <c r="C115" s="12" t="s">
        <v>255</v>
      </c>
      <c r="D115" s="12" t="s">
        <v>14</v>
      </c>
      <c r="E115" s="14" t="n">
        <v>2</v>
      </c>
      <c r="F115" s="10" t="s">
        <v>47</v>
      </c>
      <c r="G115" s="14" t="n">
        <v>520</v>
      </c>
      <c r="H115" s="10" t="n">
        <f aca="false">E115*G115</f>
        <v>1040</v>
      </c>
      <c r="I115" s="17"/>
    </row>
    <row r="116" s="15" customFormat="true" ht="18" hidden="false" customHeight="true" outlineLevel="0" collapsed="false">
      <c r="A116" s="10" t="n">
        <v>113</v>
      </c>
      <c r="B116" s="16" t="s">
        <v>256</v>
      </c>
      <c r="C116" s="12" t="s">
        <v>257</v>
      </c>
      <c r="D116" s="12" t="s">
        <v>14</v>
      </c>
      <c r="E116" s="14" t="n">
        <v>2</v>
      </c>
      <c r="F116" s="10" t="s">
        <v>47</v>
      </c>
      <c r="G116" s="14" t="n">
        <v>520</v>
      </c>
      <c r="H116" s="10" t="n">
        <f aca="false">E116*G116</f>
        <v>1040</v>
      </c>
      <c r="I116" s="17"/>
    </row>
    <row r="117" s="15" customFormat="true" ht="18" hidden="false" customHeight="true" outlineLevel="0" collapsed="false">
      <c r="A117" s="10" t="n">
        <v>114</v>
      </c>
      <c r="B117" s="11" t="s">
        <v>258</v>
      </c>
      <c r="C117" s="12" t="s">
        <v>259</v>
      </c>
      <c r="D117" s="12" t="s">
        <v>14</v>
      </c>
      <c r="E117" s="13" t="n">
        <v>1</v>
      </c>
      <c r="F117" s="13" t="s">
        <v>47</v>
      </c>
      <c r="G117" s="14" t="n">
        <v>520</v>
      </c>
      <c r="H117" s="10" t="n">
        <f aca="false">E117*G117</f>
        <v>520</v>
      </c>
      <c r="I117" s="23"/>
    </row>
    <row r="118" s="15" customFormat="true" ht="18" hidden="false" customHeight="true" outlineLevel="0" collapsed="false">
      <c r="A118" s="10" t="n">
        <v>115</v>
      </c>
      <c r="B118" s="11" t="s">
        <v>260</v>
      </c>
      <c r="C118" s="12" t="s">
        <v>261</v>
      </c>
      <c r="D118" s="12" t="s">
        <v>14</v>
      </c>
      <c r="E118" s="13" t="n">
        <v>1</v>
      </c>
      <c r="F118" s="13" t="s">
        <v>52</v>
      </c>
      <c r="G118" s="14" t="n">
        <v>550</v>
      </c>
      <c r="H118" s="10" t="n">
        <f aca="false">E118*G118</f>
        <v>550</v>
      </c>
      <c r="I118" s="45" t="s">
        <v>262</v>
      </c>
    </row>
    <row r="119" s="15" customFormat="true" ht="18" hidden="false" customHeight="true" outlineLevel="0" collapsed="false">
      <c r="A119" s="10" t="n">
        <v>116</v>
      </c>
      <c r="B119" s="39" t="s">
        <v>263</v>
      </c>
      <c r="C119" s="12" t="s">
        <v>264</v>
      </c>
      <c r="D119" s="12" t="s">
        <v>118</v>
      </c>
      <c r="E119" s="38" t="n">
        <v>3</v>
      </c>
      <c r="F119" s="38" t="s">
        <v>47</v>
      </c>
      <c r="G119" s="14" t="n">
        <v>520</v>
      </c>
      <c r="H119" s="10" t="n">
        <f aca="false">E119*G119</f>
        <v>1560</v>
      </c>
      <c r="I119" s="10"/>
    </row>
    <row r="120" s="15" customFormat="true" ht="18" hidden="false" customHeight="true" outlineLevel="0" collapsed="false">
      <c r="A120" s="10" t="n">
        <v>117</v>
      </c>
      <c r="B120" s="16" t="s">
        <v>265</v>
      </c>
      <c r="C120" s="12" t="s">
        <v>266</v>
      </c>
      <c r="D120" s="12" t="s">
        <v>14</v>
      </c>
      <c r="E120" s="14" t="n">
        <v>2</v>
      </c>
      <c r="F120" s="10" t="s">
        <v>47</v>
      </c>
      <c r="G120" s="14" t="n">
        <v>520</v>
      </c>
      <c r="H120" s="10" t="n">
        <f aca="false">E120*G120</f>
        <v>1040</v>
      </c>
      <c r="I120" s="17"/>
    </row>
    <row r="121" s="15" customFormat="true" ht="18" hidden="false" customHeight="true" outlineLevel="0" collapsed="false">
      <c r="A121" s="10" t="n">
        <v>118</v>
      </c>
      <c r="B121" s="16" t="s">
        <v>267</v>
      </c>
      <c r="C121" s="12" t="s">
        <v>268</v>
      </c>
      <c r="D121" s="12" t="s">
        <v>14</v>
      </c>
      <c r="E121" s="14" t="n">
        <v>2</v>
      </c>
      <c r="F121" s="10" t="s">
        <v>47</v>
      </c>
      <c r="G121" s="14" t="n">
        <v>520</v>
      </c>
      <c r="H121" s="10" t="n">
        <f aca="false">E121*G121</f>
        <v>1040</v>
      </c>
      <c r="I121" s="17"/>
    </row>
    <row r="122" s="15" customFormat="true" ht="18" hidden="false" customHeight="true" outlineLevel="0" collapsed="false">
      <c r="A122" s="10" t="n">
        <v>119</v>
      </c>
      <c r="B122" s="39" t="s">
        <v>269</v>
      </c>
      <c r="C122" s="12" t="s">
        <v>270</v>
      </c>
      <c r="D122" s="12" t="s">
        <v>118</v>
      </c>
      <c r="E122" s="38" t="n">
        <v>1</v>
      </c>
      <c r="F122" s="38" t="s">
        <v>47</v>
      </c>
      <c r="G122" s="14" t="n">
        <v>520</v>
      </c>
      <c r="H122" s="10" t="n">
        <f aca="false">E122*G122</f>
        <v>520</v>
      </c>
      <c r="I122" s="10"/>
    </row>
    <row r="123" s="15" customFormat="true" ht="18.75" hidden="false" customHeight="true" outlineLevel="0" collapsed="false">
      <c r="A123" s="10" t="n">
        <v>120</v>
      </c>
      <c r="B123" s="33" t="s">
        <v>271</v>
      </c>
      <c r="C123" s="12" t="s">
        <v>272</v>
      </c>
      <c r="D123" s="12" t="s">
        <v>60</v>
      </c>
      <c r="E123" s="10" t="n">
        <v>4</v>
      </c>
      <c r="F123" s="34" t="s">
        <v>47</v>
      </c>
      <c r="G123" s="14" t="n">
        <v>520</v>
      </c>
      <c r="H123" s="10" t="n">
        <f aca="false">E123*G123</f>
        <v>2080</v>
      </c>
      <c r="I123" s="22"/>
    </row>
    <row r="124" s="44" customFormat="true" ht="18" hidden="false" customHeight="true" outlineLevel="0" collapsed="false">
      <c r="A124" s="10" t="n">
        <v>121</v>
      </c>
      <c r="B124" s="11" t="s">
        <v>273</v>
      </c>
      <c r="C124" s="12" t="s">
        <v>274</v>
      </c>
      <c r="D124" s="12" t="s">
        <v>14</v>
      </c>
      <c r="E124" s="10" t="n">
        <v>3</v>
      </c>
      <c r="F124" s="10" t="s">
        <v>47</v>
      </c>
      <c r="G124" s="14" t="n">
        <v>520</v>
      </c>
      <c r="H124" s="10" t="n">
        <f aca="false">E124*G124</f>
        <v>1560</v>
      </c>
      <c r="I124" s="11"/>
    </row>
    <row r="125" s="44" customFormat="true" ht="18" hidden="false" customHeight="true" outlineLevel="0" collapsed="false">
      <c r="A125" s="10" t="n">
        <v>122</v>
      </c>
      <c r="B125" s="21" t="s">
        <v>275</v>
      </c>
      <c r="C125" s="12" t="s">
        <v>276</v>
      </c>
      <c r="D125" s="12" t="s">
        <v>133</v>
      </c>
      <c r="E125" s="10" t="n">
        <v>2</v>
      </c>
      <c r="F125" s="10" t="s">
        <v>47</v>
      </c>
      <c r="G125" s="14" t="n">
        <v>520</v>
      </c>
      <c r="H125" s="10" t="n">
        <f aca="false">E125*G125</f>
        <v>1040</v>
      </c>
      <c r="I125" s="10"/>
    </row>
    <row r="126" s="44" customFormat="true" ht="18" hidden="false" customHeight="true" outlineLevel="0" collapsed="false">
      <c r="A126" s="10" t="n">
        <v>123</v>
      </c>
      <c r="B126" s="46" t="s">
        <v>277</v>
      </c>
      <c r="C126" s="12" t="s">
        <v>278</v>
      </c>
      <c r="D126" s="12" t="s">
        <v>133</v>
      </c>
      <c r="E126" s="10" t="n">
        <v>2</v>
      </c>
      <c r="F126" s="10" t="s">
        <v>47</v>
      </c>
      <c r="G126" s="14" t="n">
        <v>520</v>
      </c>
      <c r="H126" s="10" t="n">
        <f aca="false">E126*G126</f>
        <v>1040</v>
      </c>
      <c r="I126" s="10"/>
    </row>
    <row r="127" s="44" customFormat="true" ht="18" hidden="false" customHeight="true" outlineLevel="0" collapsed="false">
      <c r="A127" s="10" t="n">
        <v>124</v>
      </c>
      <c r="B127" s="16" t="s">
        <v>279</v>
      </c>
      <c r="C127" s="12" t="s">
        <v>280</v>
      </c>
      <c r="D127" s="12" t="s">
        <v>14</v>
      </c>
      <c r="E127" s="10" t="n">
        <v>2</v>
      </c>
      <c r="F127" s="10" t="s">
        <v>47</v>
      </c>
      <c r="G127" s="14" t="n">
        <v>520</v>
      </c>
      <c r="H127" s="10" t="n">
        <f aca="false">E127*G127</f>
        <v>1040</v>
      </c>
      <c r="I127" s="10"/>
    </row>
    <row r="128" s="44" customFormat="true" ht="18" hidden="false" customHeight="true" outlineLevel="0" collapsed="false">
      <c r="A128" s="10" t="n">
        <v>125</v>
      </c>
      <c r="B128" s="25" t="s">
        <v>281</v>
      </c>
      <c r="C128" s="12" t="s">
        <v>282</v>
      </c>
      <c r="D128" s="12" t="s">
        <v>69</v>
      </c>
      <c r="E128" s="10" t="n">
        <v>2</v>
      </c>
      <c r="F128" s="10" t="s">
        <v>47</v>
      </c>
      <c r="G128" s="14" t="n">
        <v>520</v>
      </c>
      <c r="H128" s="10" t="n">
        <f aca="false">E128*G128</f>
        <v>1040</v>
      </c>
      <c r="I128" s="36"/>
    </row>
    <row r="129" s="15" customFormat="true" ht="18" hidden="false" customHeight="true" outlineLevel="0" collapsed="false">
      <c r="A129" s="10" t="n">
        <v>126</v>
      </c>
      <c r="B129" s="25" t="s">
        <v>283</v>
      </c>
      <c r="C129" s="12" t="s">
        <v>284</v>
      </c>
      <c r="D129" s="12" t="s">
        <v>69</v>
      </c>
      <c r="E129" s="10" t="n">
        <v>2</v>
      </c>
      <c r="F129" s="10" t="s">
        <v>47</v>
      </c>
      <c r="G129" s="14" t="n">
        <v>520</v>
      </c>
      <c r="H129" s="10" t="n">
        <f aca="false">E129*G129</f>
        <v>1040</v>
      </c>
      <c r="I129" s="10"/>
    </row>
    <row r="130" s="15" customFormat="true" ht="18" hidden="false" customHeight="true" outlineLevel="0" collapsed="false">
      <c r="A130" s="10" t="n">
        <v>127</v>
      </c>
      <c r="B130" s="41" t="s">
        <v>285</v>
      </c>
      <c r="C130" s="12" t="s">
        <v>286</v>
      </c>
      <c r="D130" s="12" t="s">
        <v>154</v>
      </c>
      <c r="E130" s="5" t="n">
        <v>3</v>
      </c>
      <c r="F130" s="42" t="s">
        <v>47</v>
      </c>
      <c r="G130" s="10" t="n">
        <v>520</v>
      </c>
      <c r="H130" s="10" t="n">
        <f aca="false">E130*G130</f>
        <v>1560</v>
      </c>
      <c r="I130" s="10"/>
    </row>
    <row r="131" s="15" customFormat="true" ht="18" hidden="false" customHeight="true" outlineLevel="0" collapsed="false">
      <c r="A131" s="10" t="n">
        <v>128</v>
      </c>
      <c r="B131" s="41" t="s">
        <v>287</v>
      </c>
      <c r="C131" s="12" t="s">
        <v>288</v>
      </c>
      <c r="D131" s="12" t="s">
        <v>154</v>
      </c>
      <c r="E131" s="5" t="n">
        <v>3</v>
      </c>
      <c r="F131" s="43" t="s">
        <v>47</v>
      </c>
      <c r="G131" s="10" t="n">
        <v>520</v>
      </c>
      <c r="H131" s="10" t="n">
        <f aca="false">E131*G131</f>
        <v>1560</v>
      </c>
      <c r="I131" s="10"/>
    </row>
    <row r="132" s="15" customFormat="true" ht="18" hidden="false" customHeight="true" outlineLevel="0" collapsed="false">
      <c r="A132" s="10" t="n">
        <v>129</v>
      </c>
      <c r="B132" s="28" t="s">
        <v>289</v>
      </c>
      <c r="C132" s="29" t="s">
        <v>290</v>
      </c>
      <c r="D132" s="30" t="n">
        <v>43497</v>
      </c>
      <c r="E132" s="14" t="n">
        <v>2</v>
      </c>
      <c r="F132" s="47" t="s">
        <v>47</v>
      </c>
      <c r="G132" s="14" t="n">
        <v>520</v>
      </c>
      <c r="H132" s="10" t="n">
        <f aca="false">E132*G132</f>
        <v>1040</v>
      </c>
      <c r="I132" s="10"/>
    </row>
    <row r="133" s="15" customFormat="true" ht="18" hidden="false" customHeight="true" outlineLevel="0" collapsed="false">
      <c r="A133" s="10" t="n">
        <v>130</v>
      </c>
      <c r="B133" s="28" t="s">
        <v>291</v>
      </c>
      <c r="C133" s="29" t="s">
        <v>292</v>
      </c>
      <c r="D133" s="30" t="n">
        <v>43525</v>
      </c>
      <c r="E133" s="14" t="n">
        <v>2</v>
      </c>
      <c r="F133" s="10" t="s">
        <v>47</v>
      </c>
      <c r="G133" s="14" t="n">
        <v>520</v>
      </c>
      <c r="H133" s="10" t="n">
        <f aca="false">E133*G133</f>
        <v>1040</v>
      </c>
      <c r="I133" s="10"/>
    </row>
    <row r="134" s="15" customFormat="true" ht="18" hidden="false" customHeight="true" outlineLevel="0" collapsed="false">
      <c r="A134" s="10" t="n">
        <v>131</v>
      </c>
      <c r="B134" s="16" t="s">
        <v>293</v>
      </c>
      <c r="C134" s="12" t="s">
        <v>294</v>
      </c>
      <c r="D134" s="12" t="s">
        <v>14</v>
      </c>
      <c r="E134" s="14" t="n">
        <v>3</v>
      </c>
      <c r="F134" s="10" t="s">
        <v>295</v>
      </c>
      <c r="G134" s="14" t="n">
        <v>490</v>
      </c>
      <c r="H134" s="10" t="n">
        <f aca="false">E134*G134</f>
        <v>1470</v>
      </c>
      <c r="I134" s="17"/>
    </row>
    <row r="135" s="15" customFormat="true" ht="18" hidden="false" customHeight="true" outlineLevel="0" collapsed="false">
      <c r="A135" s="10" t="n">
        <v>132</v>
      </c>
      <c r="B135" s="11" t="s">
        <v>296</v>
      </c>
      <c r="C135" s="12" t="s">
        <v>297</v>
      </c>
      <c r="D135" s="12" t="s">
        <v>14</v>
      </c>
      <c r="E135" s="45" t="n">
        <v>2</v>
      </c>
      <c r="F135" s="10" t="s">
        <v>295</v>
      </c>
      <c r="G135" s="14" t="n">
        <v>490</v>
      </c>
      <c r="H135" s="10" t="n">
        <f aca="false">E135*G135</f>
        <v>980</v>
      </c>
      <c r="I135" s="45"/>
    </row>
    <row r="136" s="15" customFormat="true" ht="18" hidden="false" customHeight="true" outlineLevel="0" collapsed="false">
      <c r="A136" s="10" t="n">
        <v>133</v>
      </c>
      <c r="B136" s="16" t="s">
        <v>298</v>
      </c>
      <c r="C136" s="12" t="s">
        <v>299</v>
      </c>
      <c r="D136" s="12" t="s">
        <v>14</v>
      </c>
      <c r="E136" s="14" t="n">
        <v>2</v>
      </c>
      <c r="F136" s="10" t="s">
        <v>295</v>
      </c>
      <c r="G136" s="14" t="n">
        <v>490</v>
      </c>
      <c r="H136" s="10" t="n">
        <f aca="false">E136*G136</f>
        <v>980</v>
      </c>
      <c r="I136" s="18"/>
    </row>
    <row r="137" s="15" customFormat="true" ht="18" hidden="false" customHeight="true" outlineLevel="0" collapsed="false">
      <c r="A137" s="10" t="n">
        <v>134</v>
      </c>
      <c r="B137" s="16" t="s">
        <v>300</v>
      </c>
      <c r="C137" s="12" t="s">
        <v>301</v>
      </c>
      <c r="D137" s="12" t="s">
        <v>14</v>
      </c>
      <c r="E137" s="35" t="n">
        <v>3</v>
      </c>
      <c r="F137" s="35" t="s">
        <v>295</v>
      </c>
      <c r="G137" s="14" t="n">
        <v>490</v>
      </c>
      <c r="H137" s="10" t="n">
        <f aca="false">E137*G137</f>
        <v>1470</v>
      </c>
      <c r="I137" s="36"/>
    </row>
    <row r="138" s="15" customFormat="true" ht="18" hidden="false" customHeight="true" outlineLevel="0" collapsed="false">
      <c r="A138" s="10" t="n">
        <v>135</v>
      </c>
      <c r="B138" s="16" t="s">
        <v>302</v>
      </c>
      <c r="C138" s="12" t="s">
        <v>303</v>
      </c>
      <c r="D138" s="12" t="s">
        <v>60</v>
      </c>
      <c r="E138" s="10" t="n">
        <v>1</v>
      </c>
      <c r="F138" s="14" t="s">
        <v>47</v>
      </c>
      <c r="G138" s="14" t="n">
        <v>520</v>
      </c>
      <c r="H138" s="10" t="n">
        <f aca="false">E138*G138</f>
        <v>520</v>
      </c>
      <c r="I138" s="22"/>
    </row>
    <row r="139" s="15" customFormat="true" ht="18" hidden="false" customHeight="true" outlineLevel="0" collapsed="false">
      <c r="A139" s="10" t="n">
        <v>136</v>
      </c>
      <c r="B139" s="11" t="s">
        <v>304</v>
      </c>
      <c r="C139" s="12" t="s">
        <v>305</v>
      </c>
      <c r="D139" s="12" t="s">
        <v>14</v>
      </c>
      <c r="E139" s="11" t="n">
        <v>3</v>
      </c>
      <c r="F139" s="32" t="s">
        <v>295</v>
      </c>
      <c r="G139" s="14" t="n">
        <v>490</v>
      </c>
      <c r="H139" s="10" t="n">
        <f aca="false">E139*G139</f>
        <v>1470</v>
      </c>
      <c r="I139" s="11"/>
    </row>
    <row r="140" s="15" customFormat="true" ht="18" hidden="false" customHeight="true" outlineLevel="0" collapsed="false">
      <c r="A140" s="10" t="n">
        <v>137</v>
      </c>
      <c r="B140" s="16" t="s">
        <v>306</v>
      </c>
      <c r="C140" s="12" t="s">
        <v>307</v>
      </c>
      <c r="D140" s="12" t="s">
        <v>72</v>
      </c>
      <c r="E140" s="14" t="n">
        <v>2</v>
      </c>
      <c r="F140" s="10" t="s">
        <v>295</v>
      </c>
      <c r="G140" s="14" t="n">
        <v>490</v>
      </c>
      <c r="H140" s="10" t="n">
        <f aca="false">E140*G140</f>
        <v>980</v>
      </c>
      <c r="I140" s="17"/>
    </row>
    <row r="141" s="15" customFormat="true" ht="18" hidden="false" customHeight="true" outlineLevel="0" collapsed="false">
      <c r="A141" s="10" t="n">
        <v>138</v>
      </c>
      <c r="B141" s="16" t="s">
        <v>308</v>
      </c>
      <c r="C141" s="12" t="s">
        <v>309</v>
      </c>
      <c r="D141" s="12" t="s">
        <v>14</v>
      </c>
      <c r="E141" s="14" t="n">
        <v>2</v>
      </c>
      <c r="F141" s="10" t="s">
        <v>295</v>
      </c>
      <c r="G141" s="14" t="n">
        <v>490</v>
      </c>
      <c r="H141" s="10" t="n">
        <f aca="false">E141*G141</f>
        <v>980</v>
      </c>
      <c r="I141" s="17"/>
    </row>
    <row r="142" s="15" customFormat="true" ht="18" hidden="false" customHeight="true" outlineLevel="0" collapsed="false">
      <c r="A142" s="10" t="n">
        <v>139</v>
      </c>
      <c r="B142" s="16" t="s">
        <v>310</v>
      </c>
      <c r="C142" s="12" t="s">
        <v>311</v>
      </c>
      <c r="D142" s="12" t="s">
        <v>312</v>
      </c>
      <c r="E142" s="10" t="n">
        <v>2</v>
      </c>
      <c r="F142" s="10" t="s">
        <v>295</v>
      </c>
      <c r="G142" s="14" t="n">
        <v>490</v>
      </c>
      <c r="H142" s="10" t="n">
        <f aca="false">E142*G142</f>
        <v>980</v>
      </c>
      <c r="I142" s="19"/>
    </row>
    <row r="143" s="15" customFormat="true" ht="18" hidden="false" customHeight="true" outlineLevel="0" collapsed="false">
      <c r="A143" s="10" t="n">
        <v>140</v>
      </c>
      <c r="B143" s="16" t="s">
        <v>313</v>
      </c>
      <c r="C143" s="12" t="s">
        <v>314</v>
      </c>
      <c r="D143" s="12" t="s">
        <v>14</v>
      </c>
      <c r="E143" s="10" t="n">
        <v>2</v>
      </c>
      <c r="F143" s="10" t="s">
        <v>295</v>
      </c>
      <c r="G143" s="14" t="n">
        <v>490</v>
      </c>
      <c r="H143" s="10" t="n">
        <f aca="false">E143*G143</f>
        <v>980</v>
      </c>
      <c r="I143" s="19"/>
    </row>
    <row r="144" s="15" customFormat="true" ht="18" hidden="false" customHeight="true" outlineLevel="0" collapsed="false">
      <c r="A144" s="10" t="n">
        <v>141</v>
      </c>
      <c r="B144" s="16" t="s">
        <v>315</v>
      </c>
      <c r="C144" s="12" t="s">
        <v>316</v>
      </c>
      <c r="D144" s="12" t="s">
        <v>14</v>
      </c>
      <c r="E144" s="10" t="n">
        <v>3</v>
      </c>
      <c r="F144" s="10" t="s">
        <v>295</v>
      </c>
      <c r="G144" s="14" t="n">
        <v>490</v>
      </c>
      <c r="H144" s="10" t="n">
        <f aca="false">E144*G144</f>
        <v>1470</v>
      </c>
      <c r="I144" s="19"/>
    </row>
    <row r="145" s="15" customFormat="true" ht="18" hidden="false" customHeight="true" outlineLevel="0" collapsed="false">
      <c r="A145" s="10" t="n">
        <v>142</v>
      </c>
      <c r="B145" s="33" t="s">
        <v>317</v>
      </c>
      <c r="C145" s="12" t="s">
        <v>318</v>
      </c>
      <c r="D145" s="12" t="s">
        <v>60</v>
      </c>
      <c r="E145" s="10" t="n">
        <v>2</v>
      </c>
      <c r="F145" s="34" t="s">
        <v>295</v>
      </c>
      <c r="G145" s="14" t="n">
        <v>490</v>
      </c>
      <c r="H145" s="10" t="n">
        <f aca="false">E145*G145</f>
        <v>980</v>
      </c>
      <c r="I145" s="22"/>
    </row>
    <row r="146" s="15" customFormat="true" ht="18" hidden="false" customHeight="true" outlineLevel="0" collapsed="false">
      <c r="A146" s="10" t="n">
        <v>143</v>
      </c>
      <c r="B146" s="11" t="s">
        <v>319</v>
      </c>
      <c r="C146" s="12" t="s">
        <v>320</v>
      </c>
      <c r="D146" s="12" t="s">
        <v>14</v>
      </c>
      <c r="E146" s="11" t="n">
        <v>2</v>
      </c>
      <c r="F146" s="32" t="s">
        <v>295</v>
      </c>
      <c r="G146" s="14" t="n">
        <v>490</v>
      </c>
      <c r="H146" s="10" t="n">
        <f aca="false">E146*G146</f>
        <v>980</v>
      </c>
      <c r="I146" s="11"/>
    </row>
    <row r="147" s="15" customFormat="true" ht="24" hidden="false" customHeight="true" outlineLevel="0" collapsed="false">
      <c r="A147" s="10" t="n">
        <v>144</v>
      </c>
      <c r="B147" s="48" t="s">
        <v>321</v>
      </c>
      <c r="C147" s="12" t="s">
        <v>322</v>
      </c>
      <c r="D147" s="12" t="s">
        <v>118</v>
      </c>
      <c r="E147" s="38" t="n">
        <v>2</v>
      </c>
      <c r="F147" s="38" t="s">
        <v>295</v>
      </c>
      <c r="G147" s="14" t="n">
        <v>490</v>
      </c>
      <c r="H147" s="10" t="n">
        <f aca="false">E147*G147</f>
        <v>980</v>
      </c>
      <c r="I147" s="10"/>
    </row>
    <row r="148" s="15" customFormat="true" ht="18.75" hidden="false" customHeight="true" outlineLevel="0" collapsed="false">
      <c r="A148" s="10" t="n">
        <v>145</v>
      </c>
      <c r="B148" s="16" t="s">
        <v>323</v>
      </c>
      <c r="C148" s="12" t="s">
        <v>324</v>
      </c>
      <c r="D148" s="12" t="s">
        <v>72</v>
      </c>
      <c r="E148" s="14" t="n">
        <v>4</v>
      </c>
      <c r="F148" s="10" t="s">
        <v>295</v>
      </c>
      <c r="G148" s="14" t="n">
        <v>490</v>
      </c>
      <c r="H148" s="10" t="n">
        <f aca="false">E148*G148</f>
        <v>1960</v>
      </c>
      <c r="I148" s="17"/>
    </row>
    <row r="149" s="15" customFormat="true" ht="18.75" hidden="false" customHeight="true" outlineLevel="0" collapsed="false">
      <c r="A149" s="10" t="n">
        <v>146</v>
      </c>
      <c r="B149" s="16" t="s">
        <v>325</v>
      </c>
      <c r="C149" s="12" t="s">
        <v>326</v>
      </c>
      <c r="D149" s="12" t="s">
        <v>14</v>
      </c>
      <c r="E149" s="14" t="n">
        <v>2</v>
      </c>
      <c r="F149" s="10" t="s">
        <v>295</v>
      </c>
      <c r="G149" s="14" t="n">
        <v>490</v>
      </c>
      <c r="H149" s="10" t="n">
        <f aca="false">E149*G149</f>
        <v>980</v>
      </c>
      <c r="I149" s="17"/>
    </row>
    <row r="150" s="15" customFormat="true" ht="18.75" hidden="false" customHeight="true" outlineLevel="0" collapsed="false">
      <c r="A150" s="10" t="n">
        <v>147</v>
      </c>
      <c r="B150" s="16" t="s">
        <v>327</v>
      </c>
      <c r="C150" s="12" t="s">
        <v>328</v>
      </c>
      <c r="D150" s="12" t="s">
        <v>72</v>
      </c>
      <c r="E150" s="10" t="n">
        <v>3</v>
      </c>
      <c r="F150" s="10" t="s">
        <v>295</v>
      </c>
      <c r="G150" s="14" t="n">
        <v>490</v>
      </c>
      <c r="H150" s="10" t="n">
        <f aca="false">E150*G150</f>
        <v>1470</v>
      </c>
      <c r="I150" s="17"/>
    </row>
    <row r="151" s="15" customFormat="true" ht="18.75" hidden="false" customHeight="true" outlineLevel="0" collapsed="false">
      <c r="A151" s="10" t="n">
        <v>148</v>
      </c>
      <c r="B151" s="11" t="s">
        <v>329</v>
      </c>
      <c r="C151" s="12" t="s">
        <v>330</v>
      </c>
      <c r="D151" s="12" t="s">
        <v>14</v>
      </c>
      <c r="E151" s="45" t="n">
        <v>3</v>
      </c>
      <c r="F151" s="10" t="s">
        <v>295</v>
      </c>
      <c r="G151" s="14" t="n">
        <v>490</v>
      </c>
      <c r="H151" s="10" t="n">
        <f aca="false">E151*G151</f>
        <v>1470</v>
      </c>
      <c r="I151" s="23"/>
    </row>
    <row r="152" s="15" customFormat="true" ht="18.75" hidden="false" customHeight="true" outlineLevel="0" collapsed="false">
      <c r="A152" s="10" t="n">
        <v>149</v>
      </c>
      <c r="B152" s="11" t="s">
        <v>331</v>
      </c>
      <c r="C152" s="12" t="s">
        <v>332</v>
      </c>
      <c r="D152" s="12" t="s">
        <v>72</v>
      </c>
      <c r="E152" s="10" t="n">
        <v>3</v>
      </c>
      <c r="F152" s="10" t="s">
        <v>47</v>
      </c>
      <c r="G152" s="14" t="n">
        <v>520</v>
      </c>
      <c r="H152" s="10" t="n">
        <f aca="false">E152*G152</f>
        <v>1560</v>
      </c>
      <c r="I152" s="19"/>
    </row>
    <row r="153" s="15" customFormat="true" ht="18.75" hidden="false" customHeight="true" outlineLevel="0" collapsed="false">
      <c r="A153" s="10" t="n">
        <v>150</v>
      </c>
      <c r="B153" s="11" t="s">
        <v>333</v>
      </c>
      <c r="C153" s="12" t="s">
        <v>334</v>
      </c>
      <c r="D153" s="12" t="s">
        <v>69</v>
      </c>
      <c r="E153" s="16" t="n">
        <v>2</v>
      </c>
      <c r="F153" s="20" t="s">
        <v>295</v>
      </c>
      <c r="G153" s="14" t="n">
        <v>490</v>
      </c>
      <c r="H153" s="10" t="n">
        <f aca="false">E153*G153</f>
        <v>980</v>
      </c>
      <c r="I153" s="22"/>
    </row>
    <row r="154" s="15" customFormat="true" ht="18.75" hidden="false" customHeight="true" outlineLevel="0" collapsed="false">
      <c r="A154" s="10" t="n">
        <v>151</v>
      </c>
      <c r="B154" s="11" t="s">
        <v>335</v>
      </c>
      <c r="C154" s="12" t="s">
        <v>336</v>
      </c>
      <c r="D154" s="12" t="s">
        <v>14</v>
      </c>
      <c r="E154" s="11" t="n">
        <v>2</v>
      </c>
      <c r="F154" s="10" t="s">
        <v>295</v>
      </c>
      <c r="G154" s="14" t="n">
        <v>490</v>
      </c>
      <c r="H154" s="10" t="n">
        <f aca="false">E154*G154</f>
        <v>980</v>
      </c>
      <c r="I154" s="17"/>
    </row>
    <row r="155" s="15" customFormat="true" ht="18.75" hidden="false" customHeight="true" outlineLevel="0" collapsed="false">
      <c r="A155" s="10" t="n">
        <v>152</v>
      </c>
      <c r="B155" s="11" t="s">
        <v>337</v>
      </c>
      <c r="C155" s="12" t="s">
        <v>338</v>
      </c>
      <c r="D155" s="12" t="s">
        <v>14</v>
      </c>
      <c r="E155" s="11" t="n">
        <v>3</v>
      </c>
      <c r="F155" s="10" t="s">
        <v>295</v>
      </c>
      <c r="G155" s="14" t="n">
        <v>490</v>
      </c>
      <c r="H155" s="10" t="n">
        <f aca="false">E155*G155</f>
        <v>1470</v>
      </c>
      <c r="I155" s="17"/>
    </row>
    <row r="156" s="15" customFormat="true" ht="18.75" hidden="false" customHeight="true" outlineLevel="0" collapsed="false">
      <c r="A156" s="10" t="n">
        <v>153</v>
      </c>
      <c r="B156" s="39" t="s">
        <v>339</v>
      </c>
      <c r="C156" s="12" t="s">
        <v>340</v>
      </c>
      <c r="D156" s="12" t="s">
        <v>118</v>
      </c>
      <c r="E156" s="38" t="n">
        <v>2</v>
      </c>
      <c r="F156" s="38" t="s">
        <v>47</v>
      </c>
      <c r="G156" s="14" t="n">
        <v>520</v>
      </c>
      <c r="H156" s="10" t="n">
        <f aca="false">E156*G156</f>
        <v>1040</v>
      </c>
      <c r="I156" s="10"/>
    </row>
    <row r="157" s="15" customFormat="true" ht="18.75" hidden="false" customHeight="true" outlineLevel="0" collapsed="false">
      <c r="A157" s="10" t="n">
        <v>154</v>
      </c>
      <c r="B157" s="11" t="s">
        <v>341</v>
      </c>
      <c r="C157" s="12" t="s">
        <v>342</v>
      </c>
      <c r="D157" s="12" t="s">
        <v>14</v>
      </c>
      <c r="E157" s="45" t="n">
        <v>3</v>
      </c>
      <c r="F157" s="10" t="s">
        <v>295</v>
      </c>
      <c r="G157" s="14" t="n">
        <v>490</v>
      </c>
      <c r="H157" s="10" t="n">
        <f aca="false">E157*G157</f>
        <v>1470</v>
      </c>
      <c r="I157" s="45"/>
    </row>
    <row r="158" s="15" customFormat="true" ht="18.75" hidden="false" customHeight="true" outlineLevel="0" collapsed="false">
      <c r="A158" s="10" t="n">
        <v>155</v>
      </c>
      <c r="B158" s="39" t="s">
        <v>343</v>
      </c>
      <c r="C158" s="12" t="s">
        <v>344</v>
      </c>
      <c r="D158" s="12" t="s">
        <v>118</v>
      </c>
      <c r="E158" s="38" t="n">
        <v>1</v>
      </c>
      <c r="F158" s="38" t="s">
        <v>295</v>
      </c>
      <c r="G158" s="14" t="n">
        <v>490</v>
      </c>
      <c r="H158" s="10" t="n">
        <f aca="false">E158*G158</f>
        <v>490</v>
      </c>
      <c r="I158" s="10"/>
    </row>
    <row r="159" s="15" customFormat="true" ht="18.75" hidden="false" customHeight="true" outlineLevel="0" collapsed="false">
      <c r="A159" s="10" t="n">
        <v>156</v>
      </c>
      <c r="B159" s="39" t="s">
        <v>345</v>
      </c>
      <c r="C159" s="12" t="s">
        <v>346</v>
      </c>
      <c r="D159" s="12" t="s">
        <v>118</v>
      </c>
      <c r="E159" s="38" t="n">
        <v>3</v>
      </c>
      <c r="F159" s="38" t="s">
        <v>47</v>
      </c>
      <c r="G159" s="14" t="n">
        <v>520</v>
      </c>
      <c r="H159" s="10" t="n">
        <f aca="false">E159*G159</f>
        <v>1560</v>
      </c>
      <c r="I159" s="10"/>
    </row>
    <row r="160" s="15" customFormat="true" ht="18.75" hidden="false" customHeight="true" outlineLevel="0" collapsed="false">
      <c r="A160" s="10" t="n">
        <v>157</v>
      </c>
      <c r="B160" s="16" t="s">
        <v>347</v>
      </c>
      <c r="C160" s="12" t="s">
        <v>348</v>
      </c>
      <c r="D160" s="12" t="s">
        <v>14</v>
      </c>
      <c r="E160" s="14" t="n">
        <v>2</v>
      </c>
      <c r="F160" s="10" t="s">
        <v>295</v>
      </c>
      <c r="G160" s="14" t="n">
        <v>490</v>
      </c>
      <c r="H160" s="10" t="n">
        <f aca="false">E160*G160</f>
        <v>980</v>
      </c>
      <c r="I160" s="17"/>
    </row>
    <row r="161" s="15" customFormat="true" ht="18.75" hidden="false" customHeight="true" outlineLevel="0" collapsed="false">
      <c r="A161" s="10" t="n">
        <v>158</v>
      </c>
      <c r="B161" s="39" t="s">
        <v>349</v>
      </c>
      <c r="C161" s="12" t="s">
        <v>350</v>
      </c>
      <c r="D161" s="12" t="s">
        <v>118</v>
      </c>
      <c r="E161" s="38" t="n">
        <v>1</v>
      </c>
      <c r="F161" s="38" t="s">
        <v>295</v>
      </c>
      <c r="G161" s="14" t="n">
        <v>490</v>
      </c>
      <c r="H161" s="10" t="n">
        <f aca="false">E161*G161</f>
        <v>490</v>
      </c>
      <c r="I161" s="10"/>
    </row>
    <row r="162" s="15" customFormat="true" ht="18.75" hidden="false" customHeight="true" outlineLevel="0" collapsed="false">
      <c r="A162" s="10" t="n">
        <v>159</v>
      </c>
      <c r="B162" s="11" t="s">
        <v>351</v>
      </c>
      <c r="C162" s="12" t="s">
        <v>352</v>
      </c>
      <c r="D162" s="12" t="s">
        <v>14</v>
      </c>
      <c r="E162" s="11" t="n">
        <v>3</v>
      </c>
      <c r="F162" s="32" t="s">
        <v>295</v>
      </c>
      <c r="G162" s="14" t="n">
        <v>490</v>
      </c>
      <c r="H162" s="10" t="n">
        <f aca="false">E162*G162</f>
        <v>1470</v>
      </c>
      <c r="I162" s="11"/>
    </row>
    <row r="163" s="15" customFormat="true" ht="18.75" hidden="false" customHeight="true" outlineLevel="0" collapsed="false">
      <c r="A163" s="10" t="n">
        <v>160</v>
      </c>
      <c r="B163" s="16" t="s">
        <v>353</v>
      </c>
      <c r="C163" s="12" t="s">
        <v>354</v>
      </c>
      <c r="D163" s="12" t="s">
        <v>14</v>
      </c>
      <c r="E163" s="35" t="n">
        <v>2</v>
      </c>
      <c r="F163" s="35" t="s">
        <v>295</v>
      </c>
      <c r="G163" s="14" t="n">
        <v>490</v>
      </c>
      <c r="H163" s="10" t="n">
        <f aca="false">E163*G163</f>
        <v>980</v>
      </c>
      <c r="I163" s="36"/>
    </row>
    <row r="164" s="15" customFormat="true" ht="18.75" hidden="false" customHeight="true" outlineLevel="0" collapsed="false">
      <c r="A164" s="10" t="n">
        <v>161</v>
      </c>
      <c r="B164" s="16" t="s">
        <v>355</v>
      </c>
      <c r="C164" s="12" t="s">
        <v>356</v>
      </c>
      <c r="D164" s="12" t="s">
        <v>14</v>
      </c>
      <c r="E164" s="14" t="n">
        <v>1</v>
      </c>
      <c r="F164" s="10" t="s">
        <v>295</v>
      </c>
      <c r="G164" s="14" t="n">
        <v>490</v>
      </c>
      <c r="H164" s="10" t="n">
        <f aca="false">E164*G164</f>
        <v>490</v>
      </c>
      <c r="I164" s="18"/>
    </row>
    <row r="165" s="15" customFormat="true" ht="18.75" hidden="false" customHeight="true" outlineLevel="0" collapsed="false">
      <c r="A165" s="10" t="n">
        <v>162</v>
      </c>
      <c r="B165" s="11" t="s">
        <v>357</v>
      </c>
      <c r="C165" s="12" t="s">
        <v>358</v>
      </c>
      <c r="D165" s="12" t="s">
        <v>72</v>
      </c>
      <c r="E165" s="11" t="n">
        <v>2</v>
      </c>
      <c r="F165" s="32" t="s">
        <v>39</v>
      </c>
      <c r="G165" s="14" t="n">
        <v>580</v>
      </c>
      <c r="H165" s="10" t="n">
        <f aca="false">E165*G165</f>
        <v>1160</v>
      </c>
      <c r="I165" s="11"/>
    </row>
    <row r="166" s="15" customFormat="true" ht="18.75" hidden="false" customHeight="true" outlineLevel="0" collapsed="false">
      <c r="A166" s="10" t="n">
        <v>163</v>
      </c>
      <c r="B166" s="11" t="s">
        <v>359</v>
      </c>
      <c r="C166" s="12" t="s">
        <v>360</v>
      </c>
      <c r="D166" s="12" t="s">
        <v>14</v>
      </c>
      <c r="E166" s="11" t="n">
        <v>3</v>
      </c>
      <c r="F166" s="32" t="s">
        <v>295</v>
      </c>
      <c r="G166" s="14" t="n">
        <v>490</v>
      </c>
      <c r="H166" s="10" t="n">
        <f aca="false">E166*G166</f>
        <v>1470</v>
      </c>
      <c r="I166" s="11"/>
    </row>
    <row r="167" s="15" customFormat="true" ht="18.75" hidden="false" customHeight="true" outlineLevel="0" collapsed="false">
      <c r="A167" s="10" t="n">
        <v>164</v>
      </c>
      <c r="B167" s="16" t="s">
        <v>361</v>
      </c>
      <c r="C167" s="12" t="s">
        <v>362</v>
      </c>
      <c r="D167" s="12" t="s">
        <v>14</v>
      </c>
      <c r="E167" s="11" t="n">
        <v>3</v>
      </c>
      <c r="F167" s="10" t="s">
        <v>295</v>
      </c>
      <c r="G167" s="14" t="n">
        <v>490</v>
      </c>
      <c r="H167" s="10" t="n">
        <f aca="false">E167*G167</f>
        <v>1470</v>
      </c>
      <c r="I167" s="18"/>
    </row>
    <row r="168" s="15" customFormat="true" ht="18.75" hidden="false" customHeight="true" outlineLevel="0" collapsed="false">
      <c r="A168" s="10" t="n">
        <v>165</v>
      </c>
      <c r="B168" s="11" t="s">
        <v>363</v>
      </c>
      <c r="C168" s="12" t="s">
        <v>364</v>
      </c>
      <c r="D168" s="12" t="s">
        <v>14</v>
      </c>
      <c r="E168" s="11" t="n">
        <v>2</v>
      </c>
      <c r="F168" s="32" t="s">
        <v>295</v>
      </c>
      <c r="G168" s="14" t="n">
        <v>490</v>
      </c>
      <c r="H168" s="10" t="n">
        <f aca="false">E168*G168</f>
        <v>980</v>
      </c>
      <c r="I168" s="11"/>
    </row>
    <row r="169" s="15" customFormat="true" ht="18.75" hidden="false" customHeight="true" outlineLevel="0" collapsed="false">
      <c r="A169" s="10" t="n">
        <v>166</v>
      </c>
      <c r="B169" s="16" t="s">
        <v>365</v>
      </c>
      <c r="C169" s="12" t="s">
        <v>366</v>
      </c>
      <c r="D169" s="12" t="s">
        <v>14</v>
      </c>
      <c r="E169" s="14" t="n">
        <v>3</v>
      </c>
      <c r="F169" s="10" t="s">
        <v>295</v>
      </c>
      <c r="G169" s="14" t="n">
        <v>490</v>
      </c>
      <c r="H169" s="10" t="n">
        <f aca="false">E169*G169</f>
        <v>1470</v>
      </c>
      <c r="I169" s="17"/>
    </row>
    <row r="170" s="15" customFormat="true" ht="18.75" hidden="false" customHeight="true" outlineLevel="0" collapsed="false">
      <c r="A170" s="10" t="n">
        <v>167</v>
      </c>
      <c r="B170" s="16" t="s">
        <v>367</v>
      </c>
      <c r="C170" s="12" t="s">
        <v>368</v>
      </c>
      <c r="D170" s="12" t="s">
        <v>14</v>
      </c>
      <c r="E170" s="10" t="n">
        <v>3</v>
      </c>
      <c r="F170" s="10" t="s">
        <v>295</v>
      </c>
      <c r="G170" s="14" t="n">
        <v>490</v>
      </c>
      <c r="H170" s="10" t="n">
        <f aca="false">E170*G170</f>
        <v>1470</v>
      </c>
      <c r="I170" s="19"/>
    </row>
    <row r="171" s="15" customFormat="true" ht="18.75" hidden="false" customHeight="true" outlineLevel="0" collapsed="false">
      <c r="A171" s="10" t="n">
        <v>168</v>
      </c>
      <c r="B171" s="16" t="s">
        <v>369</v>
      </c>
      <c r="C171" s="12" t="s">
        <v>370</v>
      </c>
      <c r="D171" s="12" t="s">
        <v>14</v>
      </c>
      <c r="E171" s="10" t="n">
        <v>3</v>
      </c>
      <c r="F171" s="10" t="s">
        <v>295</v>
      </c>
      <c r="G171" s="14" t="n">
        <v>490</v>
      </c>
      <c r="H171" s="10" t="n">
        <f aca="false">E171*G171</f>
        <v>1470</v>
      </c>
      <c r="I171" s="19"/>
    </row>
    <row r="172" s="15" customFormat="true" ht="18.75" hidden="false" customHeight="true" outlineLevel="0" collapsed="false">
      <c r="A172" s="10" t="n">
        <v>169</v>
      </c>
      <c r="B172" s="11" t="s">
        <v>371</v>
      </c>
      <c r="C172" s="12" t="s">
        <v>372</v>
      </c>
      <c r="D172" s="12" t="s">
        <v>14</v>
      </c>
      <c r="E172" s="11" t="n">
        <v>2</v>
      </c>
      <c r="F172" s="10" t="s">
        <v>295</v>
      </c>
      <c r="G172" s="14" t="n">
        <v>490</v>
      </c>
      <c r="H172" s="10" t="n">
        <f aca="false">E172*G172</f>
        <v>980</v>
      </c>
      <c r="I172" s="17"/>
    </row>
    <row r="173" s="15" customFormat="true" ht="18.75" hidden="false" customHeight="true" outlineLevel="0" collapsed="false">
      <c r="A173" s="10" t="n">
        <v>170</v>
      </c>
      <c r="B173" s="11" t="s">
        <v>373</v>
      </c>
      <c r="C173" s="12" t="s">
        <v>374</v>
      </c>
      <c r="D173" s="12" t="s">
        <v>14</v>
      </c>
      <c r="E173" s="45" t="n">
        <v>2</v>
      </c>
      <c r="F173" s="10" t="s">
        <v>295</v>
      </c>
      <c r="G173" s="14" t="n">
        <v>490</v>
      </c>
      <c r="H173" s="10" t="n">
        <f aca="false">E173*G173</f>
        <v>980</v>
      </c>
      <c r="I173" s="23"/>
    </row>
    <row r="174" s="15" customFormat="true" ht="18.75" hidden="false" customHeight="true" outlineLevel="0" collapsed="false">
      <c r="A174" s="10" t="n">
        <v>171</v>
      </c>
      <c r="B174" s="16" t="s">
        <v>375</v>
      </c>
      <c r="C174" s="12" t="s">
        <v>376</v>
      </c>
      <c r="D174" s="12" t="s">
        <v>72</v>
      </c>
      <c r="E174" s="14" t="n">
        <v>3</v>
      </c>
      <c r="F174" s="10" t="s">
        <v>295</v>
      </c>
      <c r="G174" s="14" t="n">
        <v>490</v>
      </c>
      <c r="H174" s="10" t="n">
        <f aca="false">E174*G174</f>
        <v>1470</v>
      </c>
      <c r="I174" s="17"/>
    </row>
    <row r="175" s="15" customFormat="true" ht="18.75" hidden="false" customHeight="true" outlineLevel="0" collapsed="false">
      <c r="A175" s="10" t="n">
        <v>172</v>
      </c>
      <c r="B175" s="33" t="s">
        <v>377</v>
      </c>
      <c r="C175" s="12" t="s">
        <v>378</v>
      </c>
      <c r="D175" s="12" t="s">
        <v>60</v>
      </c>
      <c r="E175" s="10" t="n">
        <v>2</v>
      </c>
      <c r="F175" s="34" t="s">
        <v>295</v>
      </c>
      <c r="G175" s="14" t="n">
        <v>490</v>
      </c>
      <c r="H175" s="10" t="n">
        <f aca="false">E175*G175</f>
        <v>980</v>
      </c>
      <c r="I175" s="22"/>
    </row>
    <row r="176" s="15" customFormat="true" ht="18.75" hidden="false" customHeight="true" outlineLevel="0" collapsed="false">
      <c r="A176" s="10" t="n">
        <v>173</v>
      </c>
      <c r="B176" s="16" t="s">
        <v>379</v>
      </c>
      <c r="C176" s="12" t="s">
        <v>380</v>
      </c>
      <c r="D176" s="12" t="s">
        <v>133</v>
      </c>
      <c r="E176" s="10" t="n">
        <v>2</v>
      </c>
      <c r="F176" s="10" t="s">
        <v>295</v>
      </c>
      <c r="G176" s="14" t="n">
        <v>490</v>
      </c>
      <c r="H176" s="10" t="n">
        <f aca="false">E176*G176</f>
        <v>980</v>
      </c>
      <c r="I176" s="10"/>
    </row>
    <row r="177" s="15" customFormat="true" ht="18.75" hidden="false" customHeight="true" outlineLevel="0" collapsed="false">
      <c r="A177" s="10" t="n">
        <v>174</v>
      </c>
      <c r="B177" s="16" t="s">
        <v>381</v>
      </c>
      <c r="C177" s="12" t="s">
        <v>382</v>
      </c>
      <c r="D177" s="12" t="s">
        <v>133</v>
      </c>
      <c r="E177" s="10" t="n">
        <v>4</v>
      </c>
      <c r="F177" s="10" t="s">
        <v>295</v>
      </c>
      <c r="G177" s="14" t="n">
        <v>490</v>
      </c>
      <c r="H177" s="10" t="n">
        <f aca="false">E177*G177</f>
        <v>1960</v>
      </c>
      <c r="I177" s="10"/>
    </row>
    <row r="178" s="15" customFormat="true" ht="18.75" hidden="false" customHeight="true" outlineLevel="0" collapsed="false">
      <c r="A178" s="10" t="n">
        <v>175</v>
      </c>
      <c r="B178" s="16" t="s">
        <v>383</v>
      </c>
      <c r="C178" s="12" t="s">
        <v>384</v>
      </c>
      <c r="D178" s="12" t="s">
        <v>133</v>
      </c>
      <c r="E178" s="49" t="n">
        <v>1</v>
      </c>
      <c r="F178" s="50" t="s">
        <v>295</v>
      </c>
      <c r="G178" s="51" t="n">
        <v>490</v>
      </c>
      <c r="H178" s="10" t="n">
        <f aca="false">E178*G178</f>
        <v>490</v>
      </c>
      <c r="I178" s="10"/>
    </row>
    <row r="179" s="15" customFormat="true" ht="18.75" hidden="false" customHeight="true" outlineLevel="0" collapsed="false">
      <c r="A179" s="10" t="n">
        <v>176</v>
      </c>
      <c r="B179" s="16" t="s">
        <v>385</v>
      </c>
      <c r="C179" s="12" t="s">
        <v>386</v>
      </c>
      <c r="D179" s="12" t="s">
        <v>133</v>
      </c>
      <c r="E179" s="10" t="n">
        <v>3</v>
      </c>
      <c r="F179" s="10" t="s">
        <v>295</v>
      </c>
      <c r="G179" s="14" t="n">
        <v>490</v>
      </c>
      <c r="H179" s="10" t="n">
        <f aca="false">E179*G179</f>
        <v>1470</v>
      </c>
      <c r="I179" s="10"/>
    </row>
    <row r="180" s="15" customFormat="true" ht="18.75" hidden="false" customHeight="true" outlineLevel="0" collapsed="false">
      <c r="A180" s="10" t="n">
        <v>177</v>
      </c>
      <c r="B180" s="16" t="s">
        <v>387</v>
      </c>
      <c r="C180" s="12" t="s">
        <v>388</v>
      </c>
      <c r="D180" s="12" t="s">
        <v>14</v>
      </c>
      <c r="E180" s="10" t="n">
        <v>1</v>
      </c>
      <c r="F180" s="10" t="s">
        <v>295</v>
      </c>
      <c r="G180" s="14" t="n">
        <v>490</v>
      </c>
      <c r="H180" s="10" t="n">
        <f aca="false">E180*G180</f>
        <v>490</v>
      </c>
      <c r="I180" s="10"/>
    </row>
    <row r="181" s="15" customFormat="true" ht="18.75" hidden="false" customHeight="true" outlineLevel="0" collapsed="false">
      <c r="A181" s="10" t="n">
        <v>178</v>
      </c>
      <c r="B181" s="52" t="s">
        <v>389</v>
      </c>
      <c r="C181" s="12" t="s">
        <v>390</v>
      </c>
      <c r="D181" s="12" t="s">
        <v>69</v>
      </c>
      <c r="E181" s="10" t="n">
        <v>2</v>
      </c>
      <c r="F181" s="10" t="s">
        <v>47</v>
      </c>
      <c r="G181" s="14" t="n">
        <v>520</v>
      </c>
      <c r="H181" s="10" t="n">
        <f aca="false">E181*G181</f>
        <v>1040</v>
      </c>
      <c r="I181" s="10"/>
    </row>
    <row r="182" s="15" customFormat="true" ht="18.75" hidden="false" customHeight="true" outlineLevel="0" collapsed="false">
      <c r="A182" s="10" t="n">
        <v>179</v>
      </c>
      <c r="B182" s="53" t="s">
        <v>391</v>
      </c>
      <c r="C182" s="54" t="s">
        <v>392</v>
      </c>
      <c r="D182" s="30" t="n">
        <v>43497</v>
      </c>
      <c r="E182" s="55" t="n">
        <v>3</v>
      </c>
      <c r="F182" s="55" t="s">
        <v>295</v>
      </c>
      <c r="G182" s="56" t="n">
        <v>490</v>
      </c>
      <c r="H182" s="10" t="n">
        <f aca="false">E182*G182</f>
        <v>1470</v>
      </c>
      <c r="I182" s="10"/>
    </row>
    <row r="183" s="15" customFormat="true" ht="18.75" hidden="false" customHeight="true" outlineLevel="0" collapsed="false">
      <c r="A183" s="10" t="n">
        <v>180</v>
      </c>
      <c r="B183" s="57" t="s">
        <v>393</v>
      </c>
      <c r="C183" s="58" t="s">
        <v>394</v>
      </c>
      <c r="D183" s="30" t="n">
        <v>43497</v>
      </c>
      <c r="E183" s="59" t="n">
        <v>1</v>
      </c>
      <c r="F183" s="59" t="s">
        <v>295</v>
      </c>
      <c r="G183" s="14" t="n">
        <v>490</v>
      </c>
      <c r="H183" s="10" t="n">
        <f aca="false">E183*G183</f>
        <v>490</v>
      </c>
      <c r="I183" s="10"/>
    </row>
    <row r="184" s="15" customFormat="true" ht="18.75" hidden="false" customHeight="true" outlineLevel="0" collapsed="false">
      <c r="A184" s="10" t="n">
        <v>181</v>
      </c>
      <c r="B184" s="60" t="s">
        <v>395</v>
      </c>
      <c r="C184" s="29" t="s">
        <v>396</v>
      </c>
      <c r="D184" s="30" t="n">
        <v>43525</v>
      </c>
      <c r="E184" s="14" t="n">
        <v>2</v>
      </c>
      <c r="F184" s="59" t="s">
        <v>295</v>
      </c>
      <c r="G184" s="14" t="n">
        <v>490</v>
      </c>
      <c r="H184" s="10" t="n">
        <f aca="false">E184*G184</f>
        <v>980</v>
      </c>
      <c r="I184" s="10"/>
    </row>
    <row r="185" s="15" customFormat="true" ht="18.75" hidden="false" customHeight="true" outlineLevel="0" collapsed="false">
      <c r="A185" s="10" t="n">
        <v>182</v>
      </c>
      <c r="B185" s="61" t="s">
        <v>397</v>
      </c>
      <c r="C185" s="62" t="s">
        <v>398</v>
      </c>
      <c r="D185" s="30" t="n">
        <v>43647</v>
      </c>
      <c r="E185" s="55" t="n">
        <v>3</v>
      </c>
      <c r="F185" s="55" t="s">
        <v>47</v>
      </c>
      <c r="G185" s="14" t="n">
        <v>520</v>
      </c>
      <c r="H185" s="10" t="n">
        <f aca="false">E185*G185</f>
        <v>1560</v>
      </c>
      <c r="I185" s="10"/>
    </row>
    <row r="186" s="15" customFormat="true" ht="18.75" hidden="false" customHeight="true" outlineLevel="0" collapsed="false">
      <c r="A186" s="10" t="n">
        <v>183</v>
      </c>
      <c r="B186" s="57" t="s">
        <v>399</v>
      </c>
      <c r="C186" s="58" t="s">
        <v>400</v>
      </c>
      <c r="D186" s="30" t="n">
        <v>43647</v>
      </c>
      <c r="E186" s="59" t="n">
        <v>2</v>
      </c>
      <c r="F186" s="59" t="s">
        <v>47</v>
      </c>
      <c r="G186" s="14" t="n">
        <v>520</v>
      </c>
      <c r="H186" s="10" t="n">
        <f aca="false">E186*G186</f>
        <v>1040</v>
      </c>
      <c r="I186" s="10"/>
    </row>
    <row r="187" s="15" customFormat="true" ht="18.75" hidden="false" customHeight="true" outlineLevel="0" collapsed="false">
      <c r="A187" s="10" t="n">
        <v>184</v>
      </c>
      <c r="B187" s="61" t="s">
        <v>401</v>
      </c>
      <c r="C187" s="62" t="s">
        <v>402</v>
      </c>
      <c r="D187" s="30" t="n">
        <v>43647</v>
      </c>
      <c r="E187" s="59" t="n">
        <v>2</v>
      </c>
      <c r="F187" s="59" t="s">
        <v>47</v>
      </c>
      <c r="G187" s="14" t="n">
        <v>520</v>
      </c>
      <c r="H187" s="10" t="n">
        <f aca="false">E187*G187</f>
        <v>1040</v>
      </c>
      <c r="I187" s="10"/>
    </row>
    <row r="188" customFormat="false" ht="18.75" hidden="false" customHeight="true" outlineLevel="0" collapsed="false">
      <c r="A188" s="5"/>
      <c r="B188" s="6" t="s">
        <v>403</v>
      </c>
      <c r="C188" s="63"/>
      <c r="D188" s="64"/>
      <c r="E188" s="5" t="n">
        <f aca="false">SUM(E4:E187)</f>
        <v>385</v>
      </c>
      <c r="F188" s="5"/>
      <c r="G188" s="14"/>
      <c r="H188" s="5" t="n">
        <f aca="false">SUM(H4:H187)</f>
        <v>203530</v>
      </c>
      <c r="I188" s="6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5" t="s">
        <v>4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38.25" hidden="false" customHeight="true" outlineLevel="0" collapsed="false">
      <c r="D3" s="66" t="s">
        <v>405</v>
      </c>
      <c r="E3" s="66"/>
      <c r="F3" s="66"/>
      <c r="G3" s="66"/>
      <c r="H3" s="66"/>
      <c r="I3" s="66"/>
      <c r="J3" s="66"/>
      <c r="K3" s="66"/>
      <c r="L3" s="66"/>
      <c r="M3" s="66"/>
      <c r="N3" s="67"/>
      <c r="O3" s="67"/>
      <c r="P3" s="67"/>
      <c r="R3" s="68" t="s">
        <v>406</v>
      </c>
      <c r="S3" s="68"/>
    </row>
    <row r="4" customFormat="false" ht="25.5" hidden="false" customHeight="true" outlineLevel="0" collapsed="false">
      <c r="A4" s="69" t="s">
        <v>407</v>
      </c>
      <c r="B4" s="70" t="s">
        <v>408</v>
      </c>
      <c r="C4" s="70" t="s">
        <v>7</v>
      </c>
      <c r="D4" s="71" t="s">
        <v>409</v>
      </c>
      <c r="E4" s="70" t="s">
        <v>410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20.25" hidden="false" customHeight="true" outlineLevel="0" collapsed="false">
      <c r="A5" s="72"/>
      <c r="B5" s="70"/>
      <c r="C5" s="70"/>
      <c r="D5" s="70"/>
      <c r="E5" s="73" t="s">
        <v>411</v>
      </c>
      <c r="F5" s="73"/>
      <c r="G5" s="73"/>
      <c r="H5" s="73" t="s">
        <v>412</v>
      </c>
      <c r="I5" s="73"/>
      <c r="J5" s="73"/>
      <c r="K5" s="73"/>
      <c r="L5" s="73"/>
      <c r="M5" s="73"/>
      <c r="N5" s="73" t="s">
        <v>413</v>
      </c>
      <c r="O5" s="73"/>
      <c r="P5" s="73"/>
      <c r="Q5" s="73"/>
      <c r="R5" s="73"/>
      <c r="S5" s="73"/>
    </row>
    <row r="6" customFormat="false" ht="20.25" hidden="false" customHeight="true" outlineLevel="0" collapsed="false">
      <c r="A6" s="72"/>
      <c r="B6" s="70"/>
      <c r="C6" s="70"/>
      <c r="D6" s="70"/>
      <c r="E6" s="73"/>
      <c r="F6" s="73"/>
      <c r="G6" s="73"/>
      <c r="H6" s="73" t="s">
        <v>414</v>
      </c>
      <c r="I6" s="73"/>
      <c r="J6" s="73"/>
      <c r="K6" s="73" t="s">
        <v>415</v>
      </c>
      <c r="L6" s="73"/>
      <c r="M6" s="73"/>
      <c r="N6" s="73" t="s">
        <v>416</v>
      </c>
      <c r="O6" s="73"/>
      <c r="P6" s="73"/>
      <c r="Q6" s="73" t="s">
        <v>417</v>
      </c>
      <c r="R6" s="73"/>
      <c r="S6" s="73"/>
    </row>
    <row r="7" customFormat="false" ht="24.75" hidden="false" customHeight="true" outlineLevel="0" collapsed="false">
      <c r="A7" s="74" t="s">
        <v>418</v>
      </c>
      <c r="B7" s="70"/>
      <c r="C7" s="70"/>
      <c r="D7" s="70"/>
      <c r="E7" s="70" t="s">
        <v>419</v>
      </c>
      <c r="F7" s="70" t="s">
        <v>7</v>
      </c>
      <c r="G7" s="70" t="s">
        <v>420</v>
      </c>
      <c r="H7" s="70" t="s">
        <v>419</v>
      </c>
      <c r="I7" s="70" t="s">
        <v>7</v>
      </c>
      <c r="J7" s="70" t="s">
        <v>420</v>
      </c>
      <c r="K7" s="70" t="s">
        <v>419</v>
      </c>
      <c r="L7" s="70" t="s">
        <v>7</v>
      </c>
      <c r="M7" s="70" t="s">
        <v>420</v>
      </c>
      <c r="N7" s="70" t="s">
        <v>419</v>
      </c>
      <c r="O7" s="70" t="s">
        <v>7</v>
      </c>
      <c r="P7" s="75" t="s">
        <v>420</v>
      </c>
      <c r="Q7" s="70" t="s">
        <v>419</v>
      </c>
      <c r="R7" s="70" t="s">
        <v>7</v>
      </c>
      <c r="S7" s="75" t="s">
        <v>420</v>
      </c>
    </row>
    <row r="8" customFormat="false" ht="87.75" hidden="false" customHeight="true" outlineLevel="0" collapsed="false">
      <c r="A8" s="76" t="s">
        <v>421</v>
      </c>
      <c r="B8" s="77" t="n">
        <f aca="false">E8+H8+K8+N8+Q8</f>
        <v>184</v>
      </c>
      <c r="C8" s="77" t="n">
        <f aca="false">F8+I8+L8+O8+R8</f>
        <v>385</v>
      </c>
      <c r="D8" s="77" t="n">
        <f aca="false">G8+J8+M8+P8+S8</f>
        <v>203530</v>
      </c>
      <c r="E8" s="77" t="n">
        <v>11</v>
      </c>
      <c r="F8" s="77" t="n">
        <v>19</v>
      </c>
      <c r="G8" s="77" t="n">
        <f aca="false">F8*670</f>
        <v>12730</v>
      </c>
      <c r="H8" s="77" t="n">
        <v>18</v>
      </c>
      <c r="I8" s="77" t="n">
        <v>32</v>
      </c>
      <c r="J8" s="77" t="n">
        <f aca="false">I8*580</f>
        <v>18560</v>
      </c>
      <c r="K8" s="77" t="n">
        <v>34</v>
      </c>
      <c r="L8" s="77" t="n">
        <v>57</v>
      </c>
      <c r="M8" s="77" t="n">
        <f aca="false">L8*550</f>
        <v>31350</v>
      </c>
      <c r="N8" s="77" t="n">
        <v>76</v>
      </c>
      <c r="O8" s="77" t="n">
        <v>172</v>
      </c>
      <c r="P8" s="77" t="n">
        <f aca="false">O8*520</f>
        <v>89440</v>
      </c>
      <c r="Q8" s="77" t="n">
        <v>45</v>
      </c>
      <c r="R8" s="77" t="n">
        <v>105</v>
      </c>
      <c r="S8" s="77" t="n">
        <f aca="false">R8*490</f>
        <v>51450</v>
      </c>
    </row>
    <row r="9" customFormat="false" ht="14.25" hidden="false" customHeight="false" outlineLevel="0" collapsed="false">
      <c r="D9" s="0" t="s">
        <v>422</v>
      </c>
      <c r="K9" s="0" t="s">
        <v>422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Q218" activeCellId="0" sqref="Q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tru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true" outlineLevel="0" max="7" min="7" style="0" width="5.5"/>
    <col collapsed="false" customWidth="true" hidden="true" outlineLevel="0" max="8" min="8" style="0" width="7.62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17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9" t="s">
        <v>10</v>
      </c>
      <c r="I3" s="6" t="s">
        <v>11</v>
      </c>
    </row>
    <row r="4" s="83" customFormat="true" ht="18" hidden="false" customHeight="true" outlineLevel="0" collapsed="false">
      <c r="A4" s="78" t="n">
        <v>1</v>
      </c>
      <c r="B4" s="79" t="s">
        <v>12</v>
      </c>
      <c r="C4" s="80" t="s">
        <v>13</v>
      </c>
      <c r="D4" s="80" t="s">
        <v>14</v>
      </c>
      <c r="E4" s="81" t="n">
        <v>1</v>
      </c>
      <c r="F4" s="81" t="s">
        <v>15</v>
      </c>
      <c r="G4" s="82" t="n">
        <v>650</v>
      </c>
      <c r="H4" s="78" t="n">
        <f aca="false">E4*G4</f>
        <v>650</v>
      </c>
      <c r="I4" s="81"/>
    </row>
    <row r="5" s="83" customFormat="true" ht="18" hidden="false" customHeight="true" outlineLevel="0" collapsed="false">
      <c r="A5" s="78" t="n">
        <v>2</v>
      </c>
      <c r="B5" s="84" t="s">
        <v>16</v>
      </c>
      <c r="C5" s="80" t="s">
        <v>17</v>
      </c>
      <c r="D5" s="80" t="s">
        <v>14</v>
      </c>
      <c r="E5" s="82" t="n">
        <v>2</v>
      </c>
      <c r="F5" s="82" t="s">
        <v>15</v>
      </c>
      <c r="G5" s="82" t="n">
        <v>650</v>
      </c>
      <c r="H5" s="78" t="n">
        <f aca="false">E5*G5</f>
        <v>1300</v>
      </c>
      <c r="I5" s="85"/>
    </row>
    <row r="6" s="83" customFormat="true" ht="18" hidden="false" customHeight="true" outlineLevel="0" collapsed="false">
      <c r="A6" s="78" t="n">
        <v>3</v>
      </c>
      <c r="B6" s="84" t="s">
        <v>18</v>
      </c>
      <c r="C6" s="80" t="s">
        <v>19</v>
      </c>
      <c r="D6" s="80" t="s">
        <v>20</v>
      </c>
      <c r="E6" s="82" t="n">
        <v>2</v>
      </c>
      <c r="F6" s="82" t="s">
        <v>15</v>
      </c>
      <c r="G6" s="82" t="n">
        <v>650</v>
      </c>
      <c r="H6" s="78" t="n">
        <f aca="false">E6*G6</f>
        <v>1300</v>
      </c>
      <c r="I6" s="86"/>
    </row>
    <row r="7" s="83" customFormat="true" ht="18" hidden="false" customHeight="true" outlineLevel="0" collapsed="false">
      <c r="A7" s="78" t="n">
        <v>4</v>
      </c>
      <c r="B7" s="79" t="s">
        <v>21</v>
      </c>
      <c r="C7" s="80" t="s">
        <v>22</v>
      </c>
      <c r="D7" s="80" t="s">
        <v>14</v>
      </c>
      <c r="E7" s="81" t="n">
        <v>1</v>
      </c>
      <c r="F7" s="81" t="s">
        <v>15</v>
      </c>
      <c r="G7" s="82" t="n">
        <v>650</v>
      </c>
      <c r="H7" s="78" t="n">
        <f aca="false">E7*G7</f>
        <v>650</v>
      </c>
      <c r="I7" s="81"/>
    </row>
    <row r="8" s="83" customFormat="true" ht="18" hidden="false" customHeight="true" outlineLevel="0" collapsed="false">
      <c r="A8" s="78" t="n">
        <v>5</v>
      </c>
      <c r="B8" s="87" t="s">
        <v>37</v>
      </c>
      <c r="C8" s="80" t="s">
        <v>38</v>
      </c>
      <c r="D8" s="80" t="s">
        <v>14</v>
      </c>
      <c r="E8" s="88" t="n">
        <v>2</v>
      </c>
      <c r="F8" s="81" t="s">
        <v>39</v>
      </c>
      <c r="G8" s="82" t="n">
        <v>560</v>
      </c>
      <c r="H8" s="78" t="n">
        <f aca="false">E8*G8</f>
        <v>1120</v>
      </c>
      <c r="I8" s="88"/>
    </row>
    <row r="9" s="83" customFormat="true" ht="18" hidden="false" customHeight="true" outlineLevel="0" collapsed="false">
      <c r="A9" s="78" t="n">
        <v>6</v>
      </c>
      <c r="B9" s="84" t="s">
        <v>23</v>
      </c>
      <c r="C9" s="80" t="s">
        <v>24</v>
      </c>
      <c r="D9" s="80" t="s">
        <v>20</v>
      </c>
      <c r="E9" s="82" t="n">
        <v>3</v>
      </c>
      <c r="F9" s="78" t="s">
        <v>15</v>
      </c>
      <c r="G9" s="82" t="n">
        <v>650</v>
      </c>
      <c r="H9" s="78" t="n">
        <f aca="false">E9*G9</f>
        <v>1950</v>
      </c>
      <c r="I9" s="78"/>
    </row>
    <row r="10" s="83" customFormat="true" ht="18" hidden="false" customHeight="true" outlineLevel="0" collapsed="false">
      <c r="A10" s="78" t="n">
        <v>7</v>
      </c>
      <c r="B10" s="79" t="s">
        <v>25</v>
      </c>
      <c r="C10" s="80" t="s">
        <v>26</v>
      </c>
      <c r="D10" s="80" t="s">
        <v>14</v>
      </c>
      <c r="E10" s="78" t="n">
        <v>3</v>
      </c>
      <c r="F10" s="78" t="s">
        <v>15</v>
      </c>
      <c r="G10" s="82" t="n">
        <v>650</v>
      </c>
      <c r="H10" s="78" t="n">
        <f aca="false">E10*G10</f>
        <v>1950</v>
      </c>
      <c r="I10" s="89"/>
    </row>
    <row r="11" s="83" customFormat="true" ht="18" hidden="false" customHeight="true" outlineLevel="0" collapsed="false">
      <c r="A11" s="78" t="n">
        <v>8</v>
      </c>
      <c r="B11" s="79" t="s">
        <v>27</v>
      </c>
      <c r="C11" s="80" t="s">
        <v>28</v>
      </c>
      <c r="D11" s="80" t="s">
        <v>14</v>
      </c>
      <c r="E11" s="78" t="n">
        <v>1</v>
      </c>
      <c r="F11" s="78" t="s">
        <v>15</v>
      </c>
      <c r="G11" s="82" t="n">
        <v>650</v>
      </c>
      <c r="H11" s="78" t="n">
        <f aca="false">E11*G11</f>
        <v>650</v>
      </c>
      <c r="I11" s="89"/>
    </row>
    <row r="12" s="83" customFormat="true" ht="18" hidden="false" customHeight="true" outlineLevel="0" collapsed="false">
      <c r="A12" s="78" t="n">
        <v>9</v>
      </c>
      <c r="B12" s="84" t="s">
        <v>29</v>
      </c>
      <c r="C12" s="80" t="s">
        <v>30</v>
      </c>
      <c r="D12" s="80" t="s">
        <v>14</v>
      </c>
      <c r="E12" s="82" t="n">
        <v>1</v>
      </c>
      <c r="F12" s="82" t="s">
        <v>15</v>
      </c>
      <c r="G12" s="82" t="n">
        <v>650</v>
      </c>
      <c r="H12" s="78" t="n">
        <f aca="false">E12*G12</f>
        <v>650</v>
      </c>
      <c r="I12" s="85"/>
    </row>
    <row r="13" s="83" customFormat="true" ht="18" hidden="false" customHeight="true" outlineLevel="0" collapsed="false">
      <c r="A13" s="78" t="n">
        <v>10</v>
      </c>
      <c r="B13" s="84" t="s">
        <v>31</v>
      </c>
      <c r="C13" s="80" t="s">
        <v>32</v>
      </c>
      <c r="D13" s="80" t="s">
        <v>14</v>
      </c>
      <c r="E13" s="82" t="n">
        <v>2</v>
      </c>
      <c r="F13" s="82" t="s">
        <v>15</v>
      </c>
      <c r="G13" s="82" t="n">
        <v>650</v>
      </c>
      <c r="H13" s="78" t="n">
        <f aca="false">E13*G13</f>
        <v>1300</v>
      </c>
      <c r="I13" s="85"/>
    </row>
    <row r="14" s="83" customFormat="true" ht="18" hidden="false" customHeight="true" outlineLevel="0" collapsed="false">
      <c r="A14" s="78" t="n">
        <v>11</v>
      </c>
      <c r="B14" s="79" t="s">
        <v>40</v>
      </c>
      <c r="C14" s="80" t="s">
        <v>41</v>
      </c>
      <c r="D14" s="80" t="s">
        <v>14</v>
      </c>
      <c r="E14" s="78" t="n">
        <v>1</v>
      </c>
      <c r="F14" s="78" t="s">
        <v>39</v>
      </c>
      <c r="G14" s="82" t="n">
        <v>560</v>
      </c>
      <c r="H14" s="78" t="n">
        <f aca="false">E14*G14</f>
        <v>560</v>
      </c>
      <c r="I14" s="89"/>
    </row>
    <row r="15" s="83" customFormat="true" ht="18" hidden="false" customHeight="true" outlineLevel="0" collapsed="false">
      <c r="A15" s="78" t="n">
        <v>12</v>
      </c>
      <c r="B15" s="84" t="s">
        <v>33</v>
      </c>
      <c r="C15" s="80" t="s">
        <v>34</v>
      </c>
      <c r="D15" s="80" t="s">
        <v>14</v>
      </c>
      <c r="E15" s="84" t="n">
        <v>1</v>
      </c>
      <c r="F15" s="90" t="s">
        <v>15</v>
      </c>
      <c r="G15" s="82" t="n">
        <v>650</v>
      </c>
      <c r="H15" s="78" t="n">
        <f aca="false">E15*G15</f>
        <v>650</v>
      </c>
      <c r="I15" s="85"/>
    </row>
    <row r="16" s="83" customFormat="true" ht="18" hidden="false" customHeight="true" outlineLevel="0" collapsed="false">
      <c r="A16" s="78" t="n">
        <v>13</v>
      </c>
      <c r="B16" s="79" t="s">
        <v>35</v>
      </c>
      <c r="C16" s="80" t="s">
        <v>36</v>
      </c>
      <c r="D16" s="80" t="s">
        <v>14</v>
      </c>
      <c r="E16" s="78" t="n">
        <v>2</v>
      </c>
      <c r="F16" s="78" t="s">
        <v>15</v>
      </c>
      <c r="G16" s="82" t="n">
        <v>650</v>
      </c>
      <c r="H16" s="78" t="n">
        <f aca="false">E16*G16</f>
        <v>1300</v>
      </c>
      <c r="I16" s="79"/>
    </row>
    <row r="17" s="83" customFormat="true" ht="18" hidden="false" customHeight="true" outlineLevel="0" collapsed="false">
      <c r="A17" s="78" t="n">
        <v>14</v>
      </c>
      <c r="B17" s="79" t="s">
        <v>42</v>
      </c>
      <c r="C17" s="80" t="s">
        <v>43</v>
      </c>
      <c r="D17" s="80" t="s">
        <v>44</v>
      </c>
      <c r="E17" s="78" t="n">
        <v>1</v>
      </c>
      <c r="F17" s="78" t="s">
        <v>39</v>
      </c>
      <c r="G17" s="82" t="n">
        <v>560</v>
      </c>
      <c r="H17" s="78" t="n">
        <f aca="false">E17*G17</f>
        <v>560</v>
      </c>
      <c r="I17" s="89"/>
    </row>
    <row r="18" s="83" customFormat="true" ht="18" hidden="false" customHeight="true" outlineLevel="0" collapsed="false">
      <c r="A18" s="78" t="n">
        <v>15</v>
      </c>
      <c r="B18" s="84" t="s">
        <v>45</v>
      </c>
      <c r="C18" s="80" t="s">
        <v>46</v>
      </c>
      <c r="D18" s="80" t="s">
        <v>14</v>
      </c>
      <c r="E18" s="82" t="n">
        <v>1</v>
      </c>
      <c r="F18" s="82" t="s">
        <v>39</v>
      </c>
      <c r="G18" s="82" t="n">
        <v>560</v>
      </c>
      <c r="H18" s="78" t="n">
        <f aca="false">E18*G18</f>
        <v>560</v>
      </c>
      <c r="I18" s="85"/>
    </row>
    <row r="19" s="83" customFormat="true" ht="18" hidden="false" customHeight="true" outlineLevel="0" collapsed="false">
      <c r="A19" s="78" t="n">
        <v>16</v>
      </c>
      <c r="B19" s="84" t="s">
        <v>48</v>
      </c>
      <c r="C19" s="80" t="s">
        <v>49</v>
      </c>
      <c r="D19" s="80" t="s">
        <v>14</v>
      </c>
      <c r="E19" s="82" t="n">
        <v>2</v>
      </c>
      <c r="F19" s="82" t="s">
        <v>39</v>
      </c>
      <c r="G19" s="82" t="n">
        <v>560</v>
      </c>
      <c r="H19" s="78" t="n">
        <f aca="false">E19*G19</f>
        <v>1120</v>
      </c>
      <c r="I19" s="85"/>
    </row>
    <row r="20" s="83" customFormat="true" ht="18" hidden="false" customHeight="true" outlineLevel="0" collapsed="false">
      <c r="A20" s="78" t="n">
        <v>17</v>
      </c>
      <c r="B20" s="84" t="s">
        <v>50</v>
      </c>
      <c r="C20" s="80" t="s">
        <v>51</v>
      </c>
      <c r="D20" s="80" t="s">
        <v>14</v>
      </c>
      <c r="E20" s="82" t="n">
        <v>1</v>
      </c>
      <c r="F20" s="82" t="s">
        <v>39</v>
      </c>
      <c r="G20" s="82" t="n">
        <v>560</v>
      </c>
      <c r="H20" s="78" t="n">
        <f aca="false">E20*G20</f>
        <v>560</v>
      </c>
      <c r="I20" s="85"/>
    </row>
    <row r="21" s="83" customFormat="true" ht="18" hidden="false" customHeight="true" outlineLevel="0" collapsed="false">
      <c r="A21" s="78" t="n">
        <v>18</v>
      </c>
      <c r="B21" s="84" t="s">
        <v>53</v>
      </c>
      <c r="C21" s="80" t="s">
        <v>54</v>
      </c>
      <c r="D21" s="80" t="s">
        <v>14</v>
      </c>
      <c r="E21" s="82" t="n">
        <v>3</v>
      </c>
      <c r="F21" s="82" t="s">
        <v>39</v>
      </c>
      <c r="G21" s="82" t="n">
        <v>560</v>
      </c>
      <c r="H21" s="78" t="n">
        <f aca="false">E21*G21</f>
        <v>1680</v>
      </c>
      <c r="I21" s="85"/>
    </row>
    <row r="22" s="83" customFormat="true" ht="19.5" hidden="false" customHeight="true" outlineLevel="0" collapsed="false">
      <c r="A22" s="78" t="n">
        <v>19</v>
      </c>
      <c r="B22" s="84" t="s">
        <v>55</v>
      </c>
      <c r="C22" s="80" t="s">
        <v>56</v>
      </c>
      <c r="D22" s="80" t="s">
        <v>57</v>
      </c>
      <c r="E22" s="82" t="n">
        <v>1</v>
      </c>
      <c r="F22" s="82" t="s">
        <v>39</v>
      </c>
      <c r="G22" s="82" t="n">
        <v>560</v>
      </c>
      <c r="H22" s="78" t="n">
        <f aca="false">E22*G22</f>
        <v>560</v>
      </c>
      <c r="I22" s="85"/>
    </row>
    <row r="23" s="83" customFormat="true" ht="18" hidden="false" customHeight="true" outlineLevel="0" collapsed="false">
      <c r="A23" s="78" t="n">
        <v>20</v>
      </c>
      <c r="B23" s="84" t="s">
        <v>58</v>
      </c>
      <c r="C23" s="80" t="s">
        <v>59</v>
      </c>
      <c r="D23" s="80" t="s">
        <v>60</v>
      </c>
      <c r="E23" s="78" t="n">
        <v>1</v>
      </c>
      <c r="F23" s="82" t="s">
        <v>39</v>
      </c>
      <c r="G23" s="82" t="n">
        <v>560</v>
      </c>
      <c r="H23" s="78" t="n">
        <f aca="false">E23*G23</f>
        <v>560</v>
      </c>
      <c r="I23" s="88"/>
    </row>
    <row r="24" s="83" customFormat="true" ht="18" hidden="false" customHeight="true" outlineLevel="0" collapsed="false">
      <c r="A24" s="78" t="n">
        <v>21</v>
      </c>
      <c r="B24" s="79" t="s">
        <v>61</v>
      </c>
      <c r="C24" s="80" t="s">
        <v>62</v>
      </c>
      <c r="D24" s="80" t="s">
        <v>20</v>
      </c>
      <c r="E24" s="81" t="n">
        <v>1</v>
      </c>
      <c r="F24" s="81" t="s">
        <v>39</v>
      </c>
      <c r="G24" s="82" t="n">
        <v>560</v>
      </c>
      <c r="H24" s="78" t="n">
        <f aca="false">E24*G24</f>
        <v>560</v>
      </c>
      <c r="I24" s="80"/>
    </row>
    <row r="25" s="83" customFormat="true" ht="18" hidden="false" customHeight="true" outlineLevel="0" collapsed="false">
      <c r="A25" s="78" t="n">
        <v>22</v>
      </c>
      <c r="B25" s="84" t="s">
        <v>63</v>
      </c>
      <c r="C25" s="80" t="s">
        <v>64</v>
      </c>
      <c r="D25" s="80" t="s">
        <v>14</v>
      </c>
      <c r="E25" s="82" t="n">
        <v>2</v>
      </c>
      <c r="F25" s="82" t="s">
        <v>39</v>
      </c>
      <c r="G25" s="82" t="n">
        <v>560</v>
      </c>
      <c r="H25" s="78" t="n">
        <f aca="false">E25*G25</f>
        <v>1120</v>
      </c>
      <c r="I25" s="79"/>
    </row>
    <row r="26" s="83" customFormat="true" ht="18" hidden="false" customHeight="true" outlineLevel="0" collapsed="false">
      <c r="A26" s="78" t="n">
        <v>23</v>
      </c>
      <c r="B26" s="84" t="s">
        <v>65</v>
      </c>
      <c r="C26" s="80" t="s">
        <v>66</v>
      </c>
      <c r="D26" s="80" t="s">
        <v>60</v>
      </c>
      <c r="E26" s="78" t="n">
        <v>2</v>
      </c>
      <c r="F26" s="82" t="s">
        <v>39</v>
      </c>
      <c r="G26" s="82" t="n">
        <v>560</v>
      </c>
      <c r="H26" s="78" t="n">
        <f aca="false">E26*G26</f>
        <v>1120</v>
      </c>
      <c r="I26" s="88"/>
    </row>
    <row r="27" s="83" customFormat="true" ht="18" hidden="false" customHeight="true" outlineLevel="0" collapsed="false">
      <c r="A27" s="78" t="n">
        <v>24</v>
      </c>
      <c r="B27" s="84" t="s">
        <v>67</v>
      </c>
      <c r="C27" s="80" t="s">
        <v>68</v>
      </c>
      <c r="D27" s="80" t="s">
        <v>69</v>
      </c>
      <c r="E27" s="82" t="n">
        <v>1</v>
      </c>
      <c r="F27" s="82" t="s">
        <v>39</v>
      </c>
      <c r="G27" s="82" t="n">
        <v>560</v>
      </c>
      <c r="H27" s="78" t="n">
        <f aca="false">E27*G27</f>
        <v>560</v>
      </c>
      <c r="I27" s="86"/>
    </row>
    <row r="28" s="83" customFormat="true" ht="18" hidden="false" customHeight="true" outlineLevel="0" collapsed="false">
      <c r="A28" s="78" t="n">
        <v>25</v>
      </c>
      <c r="B28" s="79" t="s">
        <v>70</v>
      </c>
      <c r="C28" s="80" t="s">
        <v>71</v>
      </c>
      <c r="D28" s="80" t="s">
        <v>72</v>
      </c>
      <c r="E28" s="81" t="n">
        <v>3</v>
      </c>
      <c r="F28" s="78" t="s">
        <v>39</v>
      </c>
      <c r="G28" s="82" t="n">
        <v>560</v>
      </c>
      <c r="H28" s="78" t="n">
        <f aca="false">E28*G28</f>
        <v>1680</v>
      </c>
      <c r="I28" s="91"/>
    </row>
    <row r="29" s="83" customFormat="true" ht="18" hidden="false" customHeight="true" outlineLevel="0" collapsed="false">
      <c r="A29" s="78" t="n">
        <v>26</v>
      </c>
      <c r="B29" s="84" t="s">
        <v>73</v>
      </c>
      <c r="C29" s="80" t="s">
        <v>74</v>
      </c>
      <c r="D29" s="80" t="s">
        <v>57</v>
      </c>
      <c r="E29" s="82" t="n">
        <v>1</v>
      </c>
      <c r="F29" s="82" t="s">
        <v>39</v>
      </c>
      <c r="G29" s="82" t="n">
        <v>560</v>
      </c>
      <c r="H29" s="78" t="n">
        <f aca="false">E29*G29</f>
        <v>560</v>
      </c>
      <c r="I29" s="85"/>
    </row>
    <row r="30" s="83" customFormat="true" ht="18" hidden="false" customHeight="true" outlineLevel="0" collapsed="false">
      <c r="A30" s="78" t="n">
        <v>27</v>
      </c>
      <c r="B30" s="84" t="s">
        <v>75</v>
      </c>
      <c r="C30" s="80" t="s">
        <v>76</v>
      </c>
      <c r="D30" s="80" t="s">
        <v>14</v>
      </c>
      <c r="E30" s="82" t="n">
        <v>1</v>
      </c>
      <c r="F30" s="82" t="s">
        <v>39</v>
      </c>
      <c r="G30" s="82" t="n">
        <v>560</v>
      </c>
      <c r="H30" s="78" t="n">
        <f aca="false">E30*G30</f>
        <v>560</v>
      </c>
      <c r="I30" s="85"/>
    </row>
    <row r="31" s="83" customFormat="true" ht="18" hidden="false" customHeight="true" outlineLevel="0" collapsed="false">
      <c r="A31" s="78" t="n">
        <v>28</v>
      </c>
      <c r="B31" s="79" t="s">
        <v>77</v>
      </c>
      <c r="C31" s="80" t="s">
        <v>78</v>
      </c>
      <c r="D31" s="80" t="s">
        <v>14</v>
      </c>
      <c r="E31" s="78" t="n">
        <v>1</v>
      </c>
      <c r="F31" s="78" t="s">
        <v>39</v>
      </c>
      <c r="G31" s="82" t="n">
        <v>560</v>
      </c>
      <c r="H31" s="78" t="n">
        <f aca="false">E31*G31</f>
        <v>560</v>
      </c>
      <c r="I31" s="79"/>
    </row>
    <row r="32" s="83" customFormat="true" ht="18" hidden="false" customHeight="true" outlineLevel="0" collapsed="false">
      <c r="A32" s="78" t="n">
        <v>29</v>
      </c>
      <c r="B32" s="84" t="s">
        <v>79</v>
      </c>
      <c r="C32" s="80" t="s">
        <v>80</v>
      </c>
      <c r="D32" s="80" t="s">
        <v>20</v>
      </c>
      <c r="E32" s="78" t="n">
        <v>3</v>
      </c>
      <c r="F32" s="78" t="s">
        <v>39</v>
      </c>
      <c r="G32" s="82" t="n">
        <v>560</v>
      </c>
      <c r="H32" s="78" t="n">
        <f aca="false">E32*G32</f>
        <v>1680</v>
      </c>
      <c r="I32" s="78"/>
    </row>
    <row r="33" s="83" customFormat="true" ht="18" hidden="false" customHeight="true" outlineLevel="0" collapsed="false">
      <c r="A33" s="78" t="n">
        <v>30</v>
      </c>
      <c r="B33" s="79" t="s">
        <v>81</v>
      </c>
      <c r="C33" s="80" t="s">
        <v>82</v>
      </c>
      <c r="D33" s="80" t="s">
        <v>83</v>
      </c>
      <c r="E33" s="78" t="n">
        <v>1</v>
      </c>
      <c r="F33" s="78" t="s">
        <v>39</v>
      </c>
      <c r="G33" s="82" t="n">
        <v>560</v>
      </c>
      <c r="H33" s="78" t="n">
        <f aca="false">E33*G33</f>
        <v>560</v>
      </c>
      <c r="I33" s="78"/>
    </row>
    <row r="34" s="83" customFormat="true" ht="18" hidden="false" customHeight="true" outlineLevel="0" collapsed="false">
      <c r="A34" s="78" t="n">
        <v>31</v>
      </c>
      <c r="B34" s="84" t="s">
        <v>84</v>
      </c>
      <c r="C34" s="80" t="s">
        <v>85</v>
      </c>
      <c r="D34" s="80" t="s">
        <v>14</v>
      </c>
      <c r="E34" s="78" t="n">
        <v>1</v>
      </c>
      <c r="F34" s="78" t="s">
        <v>39</v>
      </c>
      <c r="G34" s="82" t="n">
        <v>560</v>
      </c>
      <c r="H34" s="78" t="n">
        <f aca="false">E34*G34</f>
        <v>560</v>
      </c>
      <c r="I34" s="78"/>
    </row>
    <row r="35" s="83" customFormat="true" ht="18" hidden="false" customHeight="true" outlineLevel="0" collapsed="false">
      <c r="A35" s="78" t="n">
        <v>32</v>
      </c>
      <c r="B35" s="79" t="s">
        <v>90</v>
      </c>
      <c r="C35" s="80" t="s">
        <v>91</v>
      </c>
      <c r="D35" s="80" t="s">
        <v>14</v>
      </c>
      <c r="E35" s="81" t="n">
        <v>2</v>
      </c>
      <c r="F35" s="81" t="s">
        <v>52</v>
      </c>
      <c r="G35" s="78" t="n">
        <v>530</v>
      </c>
      <c r="H35" s="78" t="n">
        <f aca="false">E35*G35</f>
        <v>1060</v>
      </c>
      <c r="I35" s="81"/>
    </row>
    <row r="36" s="83" customFormat="true" ht="18" hidden="false" customHeight="true" outlineLevel="0" collapsed="false">
      <c r="A36" s="78" t="n">
        <v>33</v>
      </c>
      <c r="B36" s="84" t="s">
        <v>423</v>
      </c>
      <c r="C36" s="80" t="s">
        <v>424</v>
      </c>
      <c r="D36" s="80" t="s">
        <v>14</v>
      </c>
      <c r="E36" s="82" t="n">
        <v>2</v>
      </c>
      <c r="F36" s="82" t="s">
        <v>52</v>
      </c>
      <c r="G36" s="78" t="n">
        <v>530</v>
      </c>
      <c r="H36" s="78" t="n">
        <f aca="false">E36*G36</f>
        <v>1060</v>
      </c>
      <c r="I36" s="85"/>
    </row>
    <row r="37" s="83" customFormat="true" ht="18" hidden="false" customHeight="true" outlineLevel="0" collapsed="false">
      <c r="A37" s="78" t="n">
        <v>34</v>
      </c>
      <c r="B37" s="84" t="s">
        <v>92</v>
      </c>
      <c r="C37" s="80" t="s">
        <v>93</v>
      </c>
      <c r="D37" s="80" t="s">
        <v>14</v>
      </c>
      <c r="E37" s="82" t="n">
        <v>2</v>
      </c>
      <c r="F37" s="81" t="s">
        <v>52</v>
      </c>
      <c r="G37" s="78" t="n">
        <v>530</v>
      </c>
      <c r="H37" s="78" t="n">
        <f aca="false">E37*G37</f>
        <v>1060</v>
      </c>
      <c r="I37" s="92"/>
    </row>
    <row r="38" s="83" customFormat="true" ht="18" hidden="false" customHeight="true" outlineLevel="0" collapsed="false">
      <c r="A38" s="78" t="n">
        <v>35</v>
      </c>
      <c r="B38" s="84" t="s">
        <v>94</v>
      </c>
      <c r="C38" s="80" t="s">
        <v>95</v>
      </c>
      <c r="D38" s="80" t="s">
        <v>20</v>
      </c>
      <c r="E38" s="82" t="n">
        <v>2</v>
      </c>
      <c r="F38" s="81" t="s">
        <v>52</v>
      </c>
      <c r="G38" s="78" t="n">
        <v>530</v>
      </c>
      <c r="H38" s="78" t="n">
        <f aca="false">E38*G38</f>
        <v>1060</v>
      </c>
      <c r="I38" s="86"/>
    </row>
    <row r="39" s="83" customFormat="true" ht="18" hidden="false" customHeight="true" outlineLevel="0" collapsed="false">
      <c r="A39" s="78" t="n">
        <v>36</v>
      </c>
      <c r="B39" s="84" t="s">
        <v>96</v>
      </c>
      <c r="C39" s="80" t="s">
        <v>97</v>
      </c>
      <c r="D39" s="80" t="s">
        <v>60</v>
      </c>
      <c r="E39" s="78" t="n">
        <v>1</v>
      </c>
      <c r="F39" s="82" t="s">
        <v>52</v>
      </c>
      <c r="G39" s="78" t="n">
        <v>530</v>
      </c>
      <c r="H39" s="78" t="n">
        <f aca="false">E39*G39</f>
        <v>530</v>
      </c>
      <c r="I39" s="88"/>
    </row>
    <row r="40" s="83" customFormat="true" ht="18" hidden="false" customHeight="true" outlineLevel="0" collapsed="false">
      <c r="A40" s="78" t="n">
        <v>37</v>
      </c>
      <c r="B40" s="79" t="s">
        <v>98</v>
      </c>
      <c r="C40" s="80" t="s">
        <v>99</v>
      </c>
      <c r="D40" s="80" t="s">
        <v>14</v>
      </c>
      <c r="E40" s="81" t="n">
        <v>3</v>
      </c>
      <c r="F40" s="82" t="s">
        <v>52</v>
      </c>
      <c r="G40" s="78" t="n">
        <v>530</v>
      </c>
      <c r="H40" s="78" t="n">
        <f aca="false">E40*G40</f>
        <v>1590</v>
      </c>
      <c r="I40" s="81"/>
    </row>
    <row r="41" s="83" customFormat="true" ht="18" hidden="false" customHeight="true" outlineLevel="0" collapsed="false">
      <c r="A41" s="78" t="n">
        <v>38</v>
      </c>
      <c r="B41" s="79" t="s">
        <v>100</v>
      </c>
      <c r="C41" s="80" t="s">
        <v>101</v>
      </c>
      <c r="D41" s="80" t="s">
        <v>14</v>
      </c>
      <c r="E41" s="79" t="n">
        <v>3</v>
      </c>
      <c r="F41" s="93" t="s">
        <v>52</v>
      </c>
      <c r="G41" s="78" t="n">
        <v>530</v>
      </c>
      <c r="H41" s="78" t="n">
        <f aca="false">E41*G41</f>
        <v>1590</v>
      </c>
      <c r="I41" s="78"/>
    </row>
    <row r="42" s="83" customFormat="true" ht="18" hidden="false" customHeight="true" outlineLevel="0" collapsed="false">
      <c r="A42" s="78" t="n">
        <v>39</v>
      </c>
      <c r="B42" s="79" t="s">
        <v>102</v>
      </c>
      <c r="C42" s="80" t="s">
        <v>103</v>
      </c>
      <c r="D42" s="80" t="s">
        <v>14</v>
      </c>
      <c r="E42" s="81" t="n">
        <v>1</v>
      </c>
      <c r="F42" s="82" t="s">
        <v>52</v>
      </c>
      <c r="G42" s="78" t="n">
        <v>530</v>
      </c>
      <c r="H42" s="78" t="n">
        <f aca="false">E42*G42</f>
        <v>530</v>
      </c>
      <c r="I42" s="81"/>
    </row>
    <row r="43" s="83" customFormat="true" ht="18" hidden="false" customHeight="true" outlineLevel="0" collapsed="false">
      <c r="A43" s="78" t="n">
        <v>40</v>
      </c>
      <c r="B43" s="87" t="s">
        <v>104</v>
      </c>
      <c r="C43" s="80" t="s">
        <v>105</v>
      </c>
      <c r="D43" s="80" t="s">
        <v>14</v>
      </c>
      <c r="E43" s="88" t="n">
        <v>2</v>
      </c>
      <c r="F43" s="81" t="s">
        <v>52</v>
      </c>
      <c r="G43" s="78" t="n">
        <v>530</v>
      </c>
      <c r="H43" s="78" t="n">
        <f aca="false">E43*G43</f>
        <v>1060</v>
      </c>
      <c r="I43" s="88"/>
    </row>
    <row r="44" s="83" customFormat="true" ht="18" hidden="false" customHeight="true" outlineLevel="0" collapsed="false">
      <c r="A44" s="78" t="n">
        <v>41</v>
      </c>
      <c r="B44" s="84" t="s">
        <v>106</v>
      </c>
      <c r="C44" s="80" t="s">
        <v>107</v>
      </c>
      <c r="D44" s="80" t="s">
        <v>72</v>
      </c>
      <c r="E44" s="82" t="n">
        <v>3</v>
      </c>
      <c r="F44" s="82" t="s">
        <v>52</v>
      </c>
      <c r="G44" s="78" t="n">
        <v>530</v>
      </c>
      <c r="H44" s="78" t="n">
        <f aca="false">E44*G44</f>
        <v>1590</v>
      </c>
      <c r="I44" s="85"/>
    </row>
    <row r="45" s="83" customFormat="true" ht="18" hidden="false" customHeight="true" outlineLevel="0" collapsed="false">
      <c r="A45" s="78" t="n">
        <v>42</v>
      </c>
      <c r="B45" s="79" t="s">
        <v>108</v>
      </c>
      <c r="C45" s="80" t="s">
        <v>109</v>
      </c>
      <c r="D45" s="80" t="s">
        <v>14</v>
      </c>
      <c r="E45" s="81" t="n">
        <v>1</v>
      </c>
      <c r="F45" s="82" t="s">
        <v>52</v>
      </c>
      <c r="G45" s="78" t="n">
        <v>530</v>
      </c>
      <c r="H45" s="78" t="n">
        <f aca="false">E45*G45</f>
        <v>530</v>
      </c>
      <c r="I45" s="80"/>
    </row>
    <row r="46" s="83" customFormat="true" ht="18" hidden="false" customHeight="true" outlineLevel="0" collapsed="false">
      <c r="A46" s="78" t="n">
        <v>43</v>
      </c>
      <c r="B46" s="79" t="s">
        <v>425</v>
      </c>
      <c r="C46" s="80" t="s">
        <v>426</v>
      </c>
      <c r="D46" s="80" t="s">
        <v>14</v>
      </c>
      <c r="E46" s="78" t="n">
        <v>1</v>
      </c>
      <c r="F46" s="82" t="s">
        <v>52</v>
      </c>
      <c r="G46" s="78" t="n">
        <v>530</v>
      </c>
      <c r="H46" s="78" t="n">
        <f aca="false">E46*G46</f>
        <v>530</v>
      </c>
      <c r="I46" s="89"/>
    </row>
    <row r="47" s="83" customFormat="true" ht="18" hidden="false" customHeight="true" outlineLevel="0" collapsed="false">
      <c r="A47" s="78" t="n">
        <v>44</v>
      </c>
      <c r="B47" s="94" t="s">
        <v>110</v>
      </c>
      <c r="C47" s="80" t="s">
        <v>111</v>
      </c>
      <c r="D47" s="80" t="s">
        <v>60</v>
      </c>
      <c r="E47" s="78" t="n">
        <v>2</v>
      </c>
      <c r="F47" s="95" t="s">
        <v>52</v>
      </c>
      <c r="G47" s="78" t="n">
        <v>530</v>
      </c>
      <c r="H47" s="78" t="n">
        <f aca="false">E47*G47</f>
        <v>1060</v>
      </c>
      <c r="I47" s="88"/>
    </row>
    <row r="48" s="83" customFormat="true" ht="18" hidden="false" customHeight="true" outlineLevel="0" collapsed="false">
      <c r="A48" s="78" t="n">
        <v>45</v>
      </c>
      <c r="B48" s="79" t="s">
        <v>112</v>
      </c>
      <c r="C48" s="80" t="s">
        <v>113</v>
      </c>
      <c r="D48" s="80" t="s">
        <v>14</v>
      </c>
      <c r="E48" s="96" t="n">
        <v>2</v>
      </c>
      <c r="F48" s="96" t="s">
        <v>52</v>
      </c>
      <c r="G48" s="78" t="n">
        <v>530</v>
      </c>
      <c r="H48" s="78" t="n">
        <f aca="false">E48*G48</f>
        <v>1060</v>
      </c>
      <c r="I48" s="97"/>
    </row>
    <row r="49" s="83" customFormat="true" ht="18" hidden="false" customHeight="true" outlineLevel="0" collapsed="false">
      <c r="A49" s="78" t="n">
        <v>46</v>
      </c>
      <c r="B49" s="84" t="s">
        <v>114</v>
      </c>
      <c r="C49" s="80" t="s">
        <v>115</v>
      </c>
      <c r="D49" s="80" t="s">
        <v>60</v>
      </c>
      <c r="E49" s="78" t="n">
        <v>1</v>
      </c>
      <c r="F49" s="82" t="s">
        <v>52</v>
      </c>
      <c r="G49" s="78" t="n">
        <v>530</v>
      </c>
      <c r="H49" s="78" t="n">
        <f aca="false">E49*G49</f>
        <v>530</v>
      </c>
      <c r="I49" s="88"/>
    </row>
    <row r="50" s="83" customFormat="true" ht="18" hidden="false" customHeight="true" outlineLevel="0" collapsed="false">
      <c r="A50" s="78" t="n">
        <v>47</v>
      </c>
      <c r="B50" s="98" t="s">
        <v>116</v>
      </c>
      <c r="C50" s="80" t="s">
        <v>117</v>
      </c>
      <c r="D50" s="80" t="s">
        <v>118</v>
      </c>
      <c r="E50" s="99" t="n">
        <v>1</v>
      </c>
      <c r="F50" s="99" t="s">
        <v>52</v>
      </c>
      <c r="G50" s="78" t="n">
        <v>530</v>
      </c>
      <c r="H50" s="78" t="n">
        <f aca="false">E50*G50</f>
        <v>530</v>
      </c>
      <c r="I50" s="78"/>
    </row>
    <row r="51" s="83" customFormat="true" ht="18" hidden="false" customHeight="true" outlineLevel="0" collapsed="false">
      <c r="A51" s="78" t="n">
        <v>48</v>
      </c>
      <c r="B51" s="84" t="s">
        <v>119</v>
      </c>
      <c r="C51" s="80" t="s">
        <v>120</v>
      </c>
      <c r="D51" s="80" t="s">
        <v>60</v>
      </c>
      <c r="E51" s="78" t="n">
        <v>2</v>
      </c>
      <c r="F51" s="82" t="s">
        <v>52</v>
      </c>
      <c r="G51" s="78" t="n">
        <v>530</v>
      </c>
      <c r="H51" s="78" t="n">
        <f aca="false">E51*G51</f>
        <v>1060</v>
      </c>
      <c r="I51" s="88"/>
    </row>
    <row r="52" s="83" customFormat="true" ht="18" hidden="false" customHeight="true" outlineLevel="0" collapsed="false">
      <c r="A52" s="78" t="n">
        <v>49</v>
      </c>
      <c r="B52" s="79" t="s">
        <v>427</v>
      </c>
      <c r="C52" s="80" t="s">
        <v>428</v>
      </c>
      <c r="D52" s="80" t="s">
        <v>14</v>
      </c>
      <c r="E52" s="81" t="n">
        <v>3</v>
      </c>
      <c r="F52" s="82" t="s">
        <v>52</v>
      </c>
      <c r="G52" s="78" t="n">
        <v>530</v>
      </c>
      <c r="H52" s="78" t="n">
        <f aca="false">E52*G52</f>
        <v>1590</v>
      </c>
      <c r="I52" s="80"/>
    </row>
    <row r="53" s="83" customFormat="true" ht="18" hidden="false" customHeight="true" outlineLevel="0" collapsed="false">
      <c r="A53" s="78" t="n">
        <v>50</v>
      </c>
      <c r="B53" s="84" t="s">
        <v>121</v>
      </c>
      <c r="C53" s="80" t="s">
        <v>122</v>
      </c>
      <c r="D53" s="80" t="s">
        <v>14</v>
      </c>
      <c r="E53" s="82" t="n">
        <v>2</v>
      </c>
      <c r="F53" s="82" t="s">
        <v>52</v>
      </c>
      <c r="G53" s="78" t="n">
        <v>530</v>
      </c>
      <c r="H53" s="78" t="n">
        <f aca="false">E53*G53</f>
        <v>1060</v>
      </c>
      <c r="I53" s="86"/>
    </row>
    <row r="54" s="83" customFormat="true" ht="18" hidden="false" customHeight="true" outlineLevel="0" collapsed="false">
      <c r="A54" s="78" t="n">
        <v>51</v>
      </c>
      <c r="B54" s="84" t="s">
        <v>123</v>
      </c>
      <c r="C54" s="80" t="s">
        <v>124</v>
      </c>
      <c r="D54" s="80" t="s">
        <v>14</v>
      </c>
      <c r="E54" s="82" t="n">
        <v>3</v>
      </c>
      <c r="F54" s="78" t="s">
        <v>52</v>
      </c>
      <c r="G54" s="78" t="n">
        <v>530</v>
      </c>
      <c r="H54" s="78" t="n">
        <f aca="false">E54*G54</f>
        <v>1590</v>
      </c>
      <c r="I54" s="85"/>
    </row>
    <row r="55" s="83" customFormat="true" ht="18" hidden="false" customHeight="true" outlineLevel="0" collapsed="false">
      <c r="A55" s="78" t="n">
        <v>52</v>
      </c>
      <c r="B55" s="79" t="s">
        <v>125</v>
      </c>
      <c r="C55" s="80" t="s">
        <v>126</v>
      </c>
      <c r="D55" s="80" t="s">
        <v>14</v>
      </c>
      <c r="E55" s="79" t="n">
        <v>2</v>
      </c>
      <c r="F55" s="93" t="s">
        <v>52</v>
      </c>
      <c r="G55" s="78" t="n">
        <v>530</v>
      </c>
      <c r="H55" s="78" t="n">
        <f aca="false">E55*G55</f>
        <v>1060</v>
      </c>
      <c r="I55" s="79"/>
    </row>
    <row r="56" s="83" customFormat="true" ht="18" hidden="false" customHeight="true" outlineLevel="0" collapsed="false">
      <c r="A56" s="78" t="n">
        <v>53</v>
      </c>
      <c r="B56" s="100" t="s">
        <v>127</v>
      </c>
      <c r="C56" s="80" t="s">
        <v>128</v>
      </c>
      <c r="D56" s="80" t="s">
        <v>118</v>
      </c>
      <c r="E56" s="99" t="n">
        <v>2</v>
      </c>
      <c r="F56" s="99" t="s">
        <v>52</v>
      </c>
      <c r="G56" s="78" t="n">
        <v>530</v>
      </c>
      <c r="H56" s="78" t="n">
        <f aca="false">E56*G56</f>
        <v>1060</v>
      </c>
      <c r="I56" s="78"/>
    </row>
    <row r="57" s="83" customFormat="true" ht="18" hidden="false" customHeight="true" outlineLevel="0" collapsed="false">
      <c r="A57" s="78" t="n">
        <v>54</v>
      </c>
      <c r="B57" s="79" t="s">
        <v>129</v>
      </c>
      <c r="C57" s="80" t="s">
        <v>130</v>
      </c>
      <c r="D57" s="80" t="s">
        <v>14</v>
      </c>
      <c r="E57" s="78" t="n">
        <v>1</v>
      </c>
      <c r="F57" s="78" t="s">
        <v>52</v>
      </c>
      <c r="G57" s="78" t="n">
        <v>530</v>
      </c>
      <c r="H57" s="78" t="n">
        <f aca="false">E57*G57</f>
        <v>530</v>
      </c>
      <c r="I57" s="79"/>
    </row>
    <row r="58" s="83" customFormat="true" ht="18" hidden="false" customHeight="true" outlineLevel="0" collapsed="false">
      <c r="A58" s="78" t="n">
        <v>55</v>
      </c>
      <c r="B58" s="84" t="s">
        <v>131</v>
      </c>
      <c r="C58" s="80" t="s">
        <v>132</v>
      </c>
      <c r="D58" s="80" t="s">
        <v>133</v>
      </c>
      <c r="E58" s="78" t="n">
        <v>1</v>
      </c>
      <c r="F58" s="78" t="s">
        <v>52</v>
      </c>
      <c r="G58" s="78" t="n">
        <v>530</v>
      </c>
      <c r="H58" s="78" t="n">
        <f aca="false">E58*G58</f>
        <v>530</v>
      </c>
      <c r="I58" s="78"/>
    </row>
    <row r="59" s="83" customFormat="true" ht="18" hidden="false" customHeight="true" outlineLevel="0" collapsed="false">
      <c r="A59" s="78" t="n">
        <v>56</v>
      </c>
      <c r="B59" s="84" t="s">
        <v>134</v>
      </c>
      <c r="C59" s="80" t="s">
        <v>135</v>
      </c>
      <c r="D59" s="80" t="s">
        <v>136</v>
      </c>
      <c r="E59" s="78" t="n">
        <v>2</v>
      </c>
      <c r="F59" s="78" t="s">
        <v>52</v>
      </c>
      <c r="G59" s="78" t="n">
        <v>530</v>
      </c>
      <c r="H59" s="78" t="n">
        <f aca="false">E59*G59</f>
        <v>1060</v>
      </c>
      <c r="I59" s="78"/>
    </row>
    <row r="60" s="83" customFormat="true" ht="18" hidden="false" customHeight="true" outlineLevel="0" collapsed="false">
      <c r="A60" s="78" t="n">
        <v>57</v>
      </c>
      <c r="B60" s="84" t="s">
        <v>429</v>
      </c>
      <c r="C60" s="80" t="s">
        <v>430</v>
      </c>
      <c r="D60" s="80" t="s">
        <v>431</v>
      </c>
      <c r="E60" s="78" t="n">
        <v>1</v>
      </c>
      <c r="F60" s="78" t="s">
        <v>52</v>
      </c>
      <c r="G60" s="78" t="n">
        <v>530</v>
      </c>
      <c r="H60" s="78" t="n">
        <f aca="false">E60*G60</f>
        <v>530</v>
      </c>
      <c r="I60" s="78"/>
    </row>
    <row r="61" s="83" customFormat="true" ht="18" hidden="false" customHeight="true" outlineLevel="0" collapsed="false">
      <c r="A61" s="78" t="n">
        <v>58</v>
      </c>
      <c r="B61" s="84" t="s">
        <v>137</v>
      </c>
      <c r="C61" s="80" t="s">
        <v>138</v>
      </c>
      <c r="D61" s="80" t="s">
        <v>14</v>
      </c>
      <c r="E61" s="78" t="n">
        <v>2</v>
      </c>
      <c r="F61" s="78" t="s">
        <v>52</v>
      </c>
      <c r="G61" s="78" t="n">
        <v>530</v>
      </c>
      <c r="H61" s="78" t="n">
        <f aca="false">E61*G61</f>
        <v>1060</v>
      </c>
      <c r="I61" s="78"/>
    </row>
    <row r="62" s="83" customFormat="true" ht="18.75" hidden="false" customHeight="true" outlineLevel="0" collapsed="false">
      <c r="A62" s="78" t="n">
        <v>59</v>
      </c>
      <c r="B62" s="84" t="s">
        <v>139</v>
      </c>
      <c r="C62" s="80" t="s">
        <v>140</v>
      </c>
      <c r="D62" s="80" t="s">
        <v>141</v>
      </c>
      <c r="E62" s="78" t="n">
        <v>1</v>
      </c>
      <c r="F62" s="78" t="s">
        <v>52</v>
      </c>
      <c r="G62" s="78" t="n">
        <v>530</v>
      </c>
      <c r="H62" s="78" t="n">
        <f aca="false">E62*G62</f>
        <v>530</v>
      </c>
      <c r="I62" s="78"/>
    </row>
    <row r="63" s="83" customFormat="true" ht="18.75" hidden="false" customHeight="true" outlineLevel="0" collapsed="false">
      <c r="A63" s="78" t="n">
        <v>60</v>
      </c>
      <c r="B63" s="84" t="s">
        <v>142</v>
      </c>
      <c r="C63" s="80" t="s">
        <v>143</v>
      </c>
      <c r="D63" s="80" t="s">
        <v>144</v>
      </c>
      <c r="E63" s="78" t="n">
        <v>1</v>
      </c>
      <c r="F63" s="78" t="s">
        <v>52</v>
      </c>
      <c r="G63" s="78" t="n">
        <v>530</v>
      </c>
      <c r="H63" s="78" t="n">
        <f aca="false">E63*G63</f>
        <v>530</v>
      </c>
      <c r="I63" s="78"/>
    </row>
    <row r="64" s="83" customFormat="true" ht="18" hidden="false" customHeight="true" outlineLevel="0" collapsed="false">
      <c r="A64" s="78" t="n">
        <v>61</v>
      </c>
      <c r="B64" s="101" t="s">
        <v>145</v>
      </c>
      <c r="C64" s="80" t="s">
        <v>146</v>
      </c>
      <c r="D64" s="80" t="s">
        <v>69</v>
      </c>
      <c r="E64" s="78" t="n">
        <v>1</v>
      </c>
      <c r="F64" s="78" t="s">
        <v>52</v>
      </c>
      <c r="G64" s="78" t="n">
        <v>530</v>
      </c>
      <c r="H64" s="78" t="n">
        <f aca="false">E64*G64</f>
        <v>530</v>
      </c>
      <c r="I64" s="78"/>
    </row>
    <row r="65" s="83" customFormat="true" ht="18" hidden="false" customHeight="true" outlineLevel="0" collapsed="false">
      <c r="A65" s="78" t="n">
        <v>62</v>
      </c>
      <c r="B65" s="102" t="s">
        <v>432</v>
      </c>
      <c r="C65" s="80" t="s">
        <v>433</v>
      </c>
      <c r="D65" s="80" t="s">
        <v>118</v>
      </c>
      <c r="E65" s="99" t="n">
        <v>1</v>
      </c>
      <c r="F65" s="99" t="s">
        <v>47</v>
      </c>
      <c r="G65" s="82" t="n">
        <v>500</v>
      </c>
      <c r="H65" s="78" t="n">
        <f aca="false">E65*G65</f>
        <v>500</v>
      </c>
      <c r="I65" s="78"/>
    </row>
    <row r="66" s="83" customFormat="true" ht="18" hidden="false" customHeight="true" outlineLevel="0" collapsed="false">
      <c r="A66" s="78" t="n">
        <v>63</v>
      </c>
      <c r="B66" s="87" t="s">
        <v>157</v>
      </c>
      <c r="C66" s="80" t="s">
        <v>158</v>
      </c>
      <c r="D66" s="80" t="s">
        <v>14</v>
      </c>
      <c r="E66" s="88" t="n">
        <v>1</v>
      </c>
      <c r="F66" s="81" t="s">
        <v>47</v>
      </c>
      <c r="G66" s="82" t="n">
        <v>500</v>
      </c>
      <c r="H66" s="78" t="n">
        <f aca="false">E66*G66</f>
        <v>500</v>
      </c>
      <c r="I66" s="88"/>
    </row>
    <row r="67" s="83" customFormat="true" ht="18" hidden="false" customHeight="true" outlineLevel="0" collapsed="false">
      <c r="A67" s="78" t="n">
        <v>64</v>
      </c>
      <c r="B67" s="84" t="s">
        <v>159</v>
      </c>
      <c r="C67" s="80" t="s">
        <v>160</v>
      </c>
      <c r="D67" s="80" t="s">
        <v>14</v>
      </c>
      <c r="E67" s="82" t="n">
        <v>3</v>
      </c>
      <c r="F67" s="78" t="s">
        <v>47</v>
      </c>
      <c r="G67" s="82" t="n">
        <v>500</v>
      </c>
      <c r="H67" s="78" t="n">
        <f aca="false">E67*G67</f>
        <v>1500</v>
      </c>
      <c r="I67" s="85"/>
    </row>
    <row r="68" s="83" customFormat="true" ht="18" hidden="false" customHeight="true" outlineLevel="0" collapsed="false">
      <c r="A68" s="78" t="n">
        <v>65</v>
      </c>
      <c r="B68" s="79" t="s">
        <v>161</v>
      </c>
      <c r="C68" s="80" t="s">
        <v>162</v>
      </c>
      <c r="D68" s="80" t="s">
        <v>14</v>
      </c>
      <c r="E68" s="81" t="n">
        <v>2</v>
      </c>
      <c r="F68" s="81" t="s">
        <v>47</v>
      </c>
      <c r="G68" s="82" t="n">
        <v>500</v>
      </c>
      <c r="H68" s="78" t="n">
        <f aca="false">E68*G68</f>
        <v>1000</v>
      </c>
      <c r="I68" s="80"/>
    </row>
    <row r="69" s="83" customFormat="true" ht="18" hidden="false" customHeight="true" outlineLevel="0" collapsed="false">
      <c r="A69" s="78" t="n">
        <v>66</v>
      </c>
      <c r="B69" s="84" t="s">
        <v>163</v>
      </c>
      <c r="C69" s="80" t="s">
        <v>164</v>
      </c>
      <c r="D69" s="80" t="s">
        <v>165</v>
      </c>
      <c r="E69" s="78" t="n">
        <v>1</v>
      </c>
      <c r="F69" s="78" t="s">
        <v>47</v>
      </c>
      <c r="G69" s="82" t="n">
        <v>500</v>
      </c>
      <c r="H69" s="78" t="n">
        <f aca="false">E69*G69</f>
        <v>500</v>
      </c>
      <c r="I69" s="78"/>
    </row>
    <row r="70" s="83" customFormat="true" ht="18" hidden="false" customHeight="true" outlineLevel="0" collapsed="false">
      <c r="A70" s="78" t="n">
        <v>67</v>
      </c>
      <c r="B70" s="79" t="s">
        <v>166</v>
      </c>
      <c r="C70" s="80" t="s">
        <v>167</v>
      </c>
      <c r="D70" s="80" t="s">
        <v>14</v>
      </c>
      <c r="E70" s="81" t="n">
        <v>2</v>
      </c>
      <c r="F70" s="81" t="s">
        <v>47</v>
      </c>
      <c r="G70" s="82" t="n">
        <v>500</v>
      </c>
      <c r="H70" s="78" t="n">
        <f aca="false">E70*G70</f>
        <v>1000</v>
      </c>
      <c r="I70" s="80"/>
    </row>
    <row r="71" s="83" customFormat="true" ht="18" hidden="false" customHeight="true" outlineLevel="0" collapsed="false">
      <c r="A71" s="78" t="n">
        <v>68</v>
      </c>
      <c r="B71" s="84" t="s">
        <v>168</v>
      </c>
      <c r="C71" s="80" t="s">
        <v>169</v>
      </c>
      <c r="D71" s="80" t="s">
        <v>60</v>
      </c>
      <c r="E71" s="78" t="n">
        <v>1</v>
      </c>
      <c r="F71" s="95" t="s">
        <v>47</v>
      </c>
      <c r="G71" s="82" t="n">
        <v>500</v>
      </c>
      <c r="H71" s="78" t="n">
        <f aca="false">E71*G71</f>
        <v>500</v>
      </c>
      <c r="I71" s="88"/>
    </row>
    <row r="72" s="83" customFormat="true" ht="18" hidden="false" customHeight="true" outlineLevel="0" collapsed="false">
      <c r="A72" s="78" t="n">
        <v>69</v>
      </c>
      <c r="B72" s="79" t="s">
        <v>170</v>
      </c>
      <c r="C72" s="80" t="s">
        <v>171</v>
      </c>
      <c r="D72" s="80" t="s">
        <v>14</v>
      </c>
      <c r="E72" s="96" t="n">
        <v>1</v>
      </c>
      <c r="F72" s="96" t="s">
        <v>47</v>
      </c>
      <c r="G72" s="82" t="n">
        <v>500</v>
      </c>
      <c r="H72" s="78" t="n">
        <f aca="false">E72*G72</f>
        <v>500</v>
      </c>
      <c r="I72" s="97"/>
    </row>
    <row r="73" s="83" customFormat="true" ht="18" hidden="false" customHeight="true" outlineLevel="0" collapsed="false">
      <c r="A73" s="78" t="n">
        <v>70</v>
      </c>
      <c r="B73" s="79" t="s">
        <v>434</v>
      </c>
      <c r="C73" s="80" t="s">
        <v>435</v>
      </c>
      <c r="D73" s="80" t="s">
        <v>14</v>
      </c>
      <c r="E73" s="81" t="n">
        <v>1</v>
      </c>
      <c r="F73" s="81" t="s">
        <v>47</v>
      </c>
      <c r="G73" s="82" t="n">
        <v>500</v>
      </c>
      <c r="H73" s="78" t="n">
        <f aca="false">E73*G73</f>
        <v>500</v>
      </c>
      <c r="I73" s="80"/>
    </row>
    <row r="74" s="83" customFormat="true" ht="18" hidden="false" customHeight="true" outlineLevel="0" collapsed="false">
      <c r="A74" s="78" t="n">
        <v>71</v>
      </c>
      <c r="B74" s="79" t="s">
        <v>172</v>
      </c>
      <c r="C74" s="80" t="s">
        <v>173</v>
      </c>
      <c r="D74" s="80" t="s">
        <v>14</v>
      </c>
      <c r="E74" s="79" t="n">
        <v>3</v>
      </c>
      <c r="F74" s="78" t="s">
        <v>47</v>
      </c>
      <c r="G74" s="82" t="n">
        <v>500</v>
      </c>
      <c r="H74" s="78" t="n">
        <f aca="false">E74*G74</f>
        <v>1500</v>
      </c>
      <c r="I74" s="85"/>
    </row>
    <row r="75" s="83" customFormat="true" ht="18" hidden="false" customHeight="true" outlineLevel="0" collapsed="false">
      <c r="A75" s="78" t="n">
        <v>72</v>
      </c>
      <c r="B75" s="84" t="s">
        <v>174</v>
      </c>
      <c r="C75" s="80" t="s">
        <v>175</v>
      </c>
      <c r="D75" s="80" t="s">
        <v>14</v>
      </c>
      <c r="E75" s="78" t="n">
        <v>2</v>
      </c>
      <c r="F75" s="81" t="s">
        <v>47</v>
      </c>
      <c r="G75" s="82" t="n">
        <v>500</v>
      </c>
      <c r="H75" s="78" t="n">
        <f aca="false">E75*G75</f>
        <v>1000</v>
      </c>
      <c r="I75" s="89"/>
    </row>
    <row r="76" s="83" customFormat="true" ht="18" hidden="false" customHeight="true" outlineLevel="0" collapsed="false">
      <c r="A76" s="78" t="n">
        <v>73</v>
      </c>
      <c r="B76" s="84" t="s">
        <v>176</v>
      </c>
      <c r="C76" s="80" t="s">
        <v>177</v>
      </c>
      <c r="D76" s="80" t="s">
        <v>14</v>
      </c>
      <c r="E76" s="82" t="n">
        <v>3</v>
      </c>
      <c r="F76" s="78" t="s">
        <v>47</v>
      </c>
      <c r="G76" s="82" t="n">
        <v>500</v>
      </c>
      <c r="H76" s="78" t="n">
        <f aca="false">E76*G76</f>
        <v>1500</v>
      </c>
      <c r="I76" s="85"/>
    </row>
    <row r="77" s="83" customFormat="true" ht="18" hidden="false" customHeight="true" outlineLevel="0" collapsed="false">
      <c r="A77" s="78" t="n">
        <v>74</v>
      </c>
      <c r="B77" s="84" t="s">
        <v>178</v>
      </c>
      <c r="C77" s="80" t="s">
        <v>179</v>
      </c>
      <c r="D77" s="80" t="s">
        <v>72</v>
      </c>
      <c r="E77" s="78" t="n">
        <v>4</v>
      </c>
      <c r="F77" s="82" t="s">
        <v>47</v>
      </c>
      <c r="G77" s="82" t="n">
        <v>500</v>
      </c>
      <c r="H77" s="78" t="n">
        <f aca="false">E77*G77</f>
        <v>2000</v>
      </c>
      <c r="I77" s="88"/>
    </row>
    <row r="78" s="83" customFormat="true" ht="18" hidden="false" customHeight="true" outlineLevel="0" collapsed="false">
      <c r="A78" s="78" t="n">
        <v>75</v>
      </c>
      <c r="B78" s="100" t="s">
        <v>180</v>
      </c>
      <c r="C78" s="80" t="s">
        <v>181</v>
      </c>
      <c r="D78" s="80" t="s">
        <v>72</v>
      </c>
      <c r="E78" s="99" t="n">
        <v>3</v>
      </c>
      <c r="F78" s="99" t="s">
        <v>47</v>
      </c>
      <c r="G78" s="82" t="n">
        <v>500</v>
      </c>
      <c r="H78" s="78" t="n">
        <f aca="false">E78*G78</f>
        <v>1500</v>
      </c>
      <c r="I78" s="78"/>
    </row>
    <row r="79" s="83" customFormat="true" ht="18" hidden="false" customHeight="true" outlineLevel="0" collapsed="false">
      <c r="A79" s="78" t="n">
        <v>76</v>
      </c>
      <c r="B79" s="84" t="s">
        <v>182</v>
      </c>
      <c r="C79" s="80" t="s">
        <v>183</v>
      </c>
      <c r="D79" s="80" t="s">
        <v>14</v>
      </c>
      <c r="E79" s="82" t="n">
        <v>3</v>
      </c>
      <c r="F79" s="78" t="s">
        <v>47</v>
      </c>
      <c r="G79" s="82" t="n">
        <v>500</v>
      </c>
      <c r="H79" s="78" t="n">
        <f aca="false">E79*G79</f>
        <v>1500</v>
      </c>
      <c r="I79" s="85"/>
    </row>
    <row r="80" s="83" customFormat="true" ht="18" hidden="false" customHeight="true" outlineLevel="0" collapsed="false">
      <c r="A80" s="78" t="n">
        <v>77</v>
      </c>
      <c r="B80" s="84" t="s">
        <v>184</v>
      </c>
      <c r="C80" s="80" t="s">
        <v>185</v>
      </c>
      <c r="D80" s="80" t="s">
        <v>14</v>
      </c>
      <c r="E80" s="82" t="n">
        <v>3</v>
      </c>
      <c r="F80" s="78" t="s">
        <v>47</v>
      </c>
      <c r="G80" s="82" t="n">
        <v>500</v>
      </c>
      <c r="H80" s="78" t="n">
        <f aca="false">E80*G80</f>
        <v>1500</v>
      </c>
      <c r="I80" s="85"/>
    </row>
    <row r="81" s="83" customFormat="true" ht="18" hidden="false" customHeight="true" outlineLevel="0" collapsed="false">
      <c r="A81" s="78" t="n">
        <v>78</v>
      </c>
      <c r="B81" s="84" t="s">
        <v>186</v>
      </c>
      <c r="C81" s="80" t="s">
        <v>187</v>
      </c>
      <c r="D81" s="80" t="s">
        <v>14</v>
      </c>
      <c r="E81" s="82" t="n">
        <v>3</v>
      </c>
      <c r="F81" s="78" t="s">
        <v>47</v>
      </c>
      <c r="G81" s="82" t="n">
        <v>500</v>
      </c>
      <c r="H81" s="78" t="n">
        <f aca="false">E81*G81</f>
        <v>1500</v>
      </c>
      <c r="I81" s="79"/>
    </row>
    <row r="82" s="83" customFormat="true" ht="18" hidden="false" customHeight="true" outlineLevel="0" collapsed="false">
      <c r="A82" s="78" t="n">
        <v>79</v>
      </c>
      <c r="B82" s="87" t="s">
        <v>436</v>
      </c>
      <c r="C82" s="80" t="s">
        <v>437</v>
      </c>
      <c r="D82" s="80" t="s">
        <v>14</v>
      </c>
      <c r="E82" s="78" t="n">
        <v>1</v>
      </c>
      <c r="F82" s="95" t="s">
        <v>47</v>
      </c>
      <c r="G82" s="82" t="n">
        <v>500</v>
      </c>
      <c r="H82" s="78" t="n">
        <f aca="false">E82*G82</f>
        <v>500</v>
      </c>
      <c r="I82" s="88"/>
    </row>
    <row r="83" s="83" customFormat="true" ht="18" hidden="false" customHeight="true" outlineLevel="0" collapsed="false">
      <c r="A83" s="78" t="n">
        <v>80</v>
      </c>
      <c r="B83" s="79" t="s">
        <v>188</v>
      </c>
      <c r="C83" s="80" t="s">
        <v>189</v>
      </c>
      <c r="D83" s="80" t="s">
        <v>14</v>
      </c>
      <c r="E83" s="81" t="n">
        <v>1</v>
      </c>
      <c r="F83" s="81" t="s">
        <v>47</v>
      </c>
      <c r="G83" s="82" t="n">
        <v>500</v>
      </c>
      <c r="H83" s="78" t="n">
        <f aca="false">E83*G83</f>
        <v>500</v>
      </c>
      <c r="I83" s="81"/>
    </row>
    <row r="84" s="83" customFormat="true" ht="18" hidden="false" customHeight="true" outlineLevel="0" collapsed="false">
      <c r="A84" s="78" t="n">
        <v>81</v>
      </c>
      <c r="B84" s="84" t="s">
        <v>190</v>
      </c>
      <c r="C84" s="80" t="s">
        <v>191</v>
      </c>
      <c r="D84" s="80" t="s">
        <v>14</v>
      </c>
      <c r="E84" s="84" t="n">
        <v>3</v>
      </c>
      <c r="F84" s="78" t="s">
        <v>47</v>
      </c>
      <c r="G84" s="82" t="n">
        <v>500</v>
      </c>
      <c r="H84" s="78" t="n">
        <f aca="false">E84*G84</f>
        <v>1500</v>
      </c>
      <c r="I84" s="85"/>
    </row>
    <row r="85" s="83" customFormat="true" ht="18.95" hidden="false" customHeight="true" outlineLevel="0" collapsed="false">
      <c r="A85" s="78" t="n">
        <v>82</v>
      </c>
      <c r="B85" s="84" t="s">
        <v>192</v>
      </c>
      <c r="C85" s="80" t="s">
        <v>193</v>
      </c>
      <c r="D85" s="80" t="s">
        <v>14</v>
      </c>
      <c r="E85" s="82" t="n">
        <v>1</v>
      </c>
      <c r="F85" s="81" t="s">
        <v>47</v>
      </c>
      <c r="G85" s="82" t="n">
        <v>500</v>
      </c>
      <c r="H85" s="78" t="n">
        <f aca="false">E85*G85</f>
        <v>500</v>
      </c>
      <c r="I85" s="86"/>
    </row>
    <row r="86" s="83" customFormat="true" ht="18.95" hidden="false" customHeight="true" outlineLevel="0" collapsed="false">
      <c r="A86" s="78" t="n">
        <v>83</v>
      </c>
      <c r="B86" s="100" t="s">
        <v>194</v>
      </c>
      <c r="C86" s="80" t="s">
        <v>195</v>
      </c>
      <c r="D86" s="80" t="s">
        <v>118</v>
      </c>
      <c r="E86" s="99" t="n">
        <v>1</v>
      </c>
      <c r="F86" s="99" t="s">
        <v>47</v>
      </c>
      <c r="G86" s="82" t="n">
        <v>500</v>
      </c>
      <c r="H86" s="78" t="n">
        <f aca="false">E86*G86</f>
        <v>500</v>
      </c>
      <c r="I86" s="78"/>
    </row>
    <row r="87" s="83" customFormat="true" ht="18.95" hidden="false" customHeight="true" outlineLevel="0" collapsed="false">
      <c r="A87" s="78" t="n">
        <v>84</v>
      </c>
      <c r="B87" s="79" t="s">
        <v>196</v>
      </c>
      <c r="C87" s="80" t="s">
        <v>197</v>
      </c>
      <c r="D87" s="80" t="s">
        <v>14</v>
      </c>
      <c r="E87" s="81" t="n">
        <v>2</v>
      </c>
      <c r="F87" s="81" t="s">
        <v>47</v>
      </c>
      <c r="G87" s="82" t="n">
        <v>500</v>
      </c>
      <c r="H87" s="78" t="n">
        <f aca="false">E87*G87</f>
        <v>1000</v>
      </c>
      <c r="I87" s="80"/>
    </row>
    <row r="88" s="83" customFormat="true" ht="18.95" hidden="false" customHeight="true" outlineLevel="0" collapsed="false">
      <c r="A88" s="78" t="n">
        <v>85</v>
      </c>
      <c r="B88" s="79" t="s">
        <v>198</v>
      </c>
      <c r="C88" s="80" t="s">
        <v>199</v>
      </c>
      <c r="D88" s="80" t="s">
        <v>14</v>
      </c>
      <c r="E88" s="81" t="n">
        <v>2</v>
      </c>
      <c r="F88" s="81" t="s">
        <v>47</v>
      </c>
      <c r="G88" s="82" t="n">
        <v>500</v>
      </c>
      <c r="H88" s="78" t="n">
        <f aca="false">E88*G88</f>
        <v>1000</v>
      </c>
      <c r="I88" s="81"/>
    </row>
    <row r="89" s="83" customFormat="true" ht="18.95" hidden="false" customHeight="true" outlineLevel="0" collapsed="false">
      <c r="A89" s="78" t="n">
        <v>86</v>
      </c>
      <c r="B89" s="84" t="s">
        <v>200</v>
      </c>
      <c r="C89" s="80" t="s">
        <v>201</v>
      </c>
      <c r="D89" s="80" t="s">
        <v>14</v>
      </c>
      <c r="E89" s="79" t="n">
        <v>3</v>
      </c>
      <c r="F89" s="78" t="s">
        <v>47</v>
      </c>
      <c r="G89" s="82" t="n">
        <v>500</v>
      </c>
      <c r="H89" s="78" t="n">
        <f aca="false">E89*G89</f>
        <v>1500</v>
      </c>
      <c r="I89" s="85"/>
    </row>
    <row r="90" s="83" customFormat="true" ht="18.95" hidden="false" customHeight="true" outlineLevel="0" collapsed="false">
      <c r="A90" s="78" t="n">
        <v>87</v>
      </c>
      <c r="B90" s="87" t="s">
        <v>202</v>
      </c>
      <c r="C90" s="80" t="s">
        <v>203</v>
      </c>
      <c r="D90" s="80" t="s">
        <v>14</v>
      </c>
      <c r="E90" s="88" t="n">
        <v>1</v>
      </c>
      <c r="F90" s="81" t="s">
        <v>47</v>
      </c>
      <c r="G90" s="82" t="n">
        <v>500</v>
      </c>
      <c r="H90" s="78" t="n">
        <f aca="false">E90*G90</f>
        <v>500</v>
      </c>
      <c r="I90" s="88"/>
    </row>
    <row r="91" s="83" customFormat="true" ht="18.95" hidden="false" customHeight="true" outlineLevel="0" collapsed="false">
      <c r="A91" s="78" t="n">
        <v>88</v>
      </c>
      <c r="B91" s="84" t="s">
        <v>204</v>
      </c>
      <c r="C91" s="80" t="s">
        <v>205</v>
      </c>
      <c r="D91" s="80" t="s">
        <v>14</v>
      </c>
      <c r="E91" s="84" t="n">
        <v>2</v>
      </c>
      <c r="F91" s="78" t="s">
        <v>47</v>
      </c>
      <c r="G91" s="82" t="n">
        <v>500</v>
      </c>
      <c r="H91" s="78" t="n">
        <f aca="false">E91*G91</f>
        <v>1000</v>
      </c>
      <c r="I91" s="78"/>
    </row>
    <row r="92" s="83" customFormat="true" ht="18.95" hidden="false" customHeight="true" outlineLevel="0" collapsed="false">
      <c r="A92" s="78" t="n">
        <v>89</v>
      </c>
      <c r="B92" s="84" t="s">
        <v>147</v>
      </c>
      <c r="C92" s="80" t="s">
        <v>148</v>
      </c>
      <c r="D92" s="80" t="s">
        <v>69</v>
      </c>
      <c r="E92" s="78" t="n">
        <v>1</v>
      </c>
      <c r="F92" s="81" t="s">
        <v>52</v>
      </c>
      <c r="G92" s="82" t="n">
        <v>530</v>
      </c>
      <c r="H92" s="78" t="n">
        <f aca="false">E92*G92</f>
        <v>530</v>
      </c>
      <c r="I92" s="86"/>
    </row>
    <row r="93" s="83" customFormat="true" ht="18" hidden="false" customHeight="true" outlineLevel="0" collapsed="false">
      <c r="A93" s="78" t="n">
        <v>90</v>
      </c>
      <c r="B93" s="87" t="s">
        <v>438</v>
      </c>
      <c r="C93" s="80" t="s">
        <v>439</v>
      </c>
      <c r="D93" s="80" t="s">
        <v>14</v>
      </c>
      <c r="E93" s="88" t="n">
        <v>2</v>
      </c>
      <c r="F93" s="81" t="s">
        <v>47</v>
      </c>
      <c r="G93" s="82" t="n">
        <v>500</v>
      </c>
      <c r="H93" s="78" t="n">
        <f aca="false">E93*G93</f>
        <v>1000</v>
      </c>
      <c r="I93" s="88"/>
    </row>
    <row r="94" s="83" customFormat="true" ht="18" hidden="false" customHeight="true" outlineLevel="0" collapsed="false">
      <c r="A94" s="78" t="n">
        <v>91</v>
      </c>
      <c r="B94" s="84" t="s">
        <v>206</v>
      </c>
      <c r="C94" s="80" t="s">
        <v>207</v>
      </c>
      <c r="D94" s="80" t="s">
        <v>72</v>
      </c>
      <c r="E94" s="78" t="n">
        <v>3</v>
      </c>
      <c r="F94" s="78" t="s">
        <v>47</v>
      </c>
      <c r="G94" s="82" t="n">
        <v>500</v>
      </c>
      <c r="H94" s="78" t="n">
        <f aca="false">E94*G94</f>
        <v>1500</v>
      </c>
      <c r="I94" s="85"/>
    </row>
    <row r="95" s="103" customFormat="true" ht="18" hidden="false" customHeight="true" outlineLevel="0" collapsed="false">
      <c r="A95" s="78" t="n">
        <v>92</v>
      </c>
      <c r="B95" s="79" t="s">
        <v>208</v>
      </c>
      <c r="C95" s="80" t="s">
        <v>209</v>
      </c>
      <c r="D95" s="80" t="s">
        <v>14</v>
      </c>
      <c r="E95" s="79" t="n">
        <v>3</v>
      </c>
      <c r="F95" s="78" t="s">
        <v>47</v>
      </c>
      <c r="G95" s="82" t="n">
        <v>500</v>
      </c>
      <c r="H95" s="78" t="n">
        <f aca="false">E95*G95</f>
        <v>1500</v>
      </c>
      <c r="I95" s="85"/>
    </row>
    <row r="96" s="103" customFormat="true" ht="18" hidden="false" customHeight="true" outlineLevel="0" collapsed="false">
      <c r="A96" s="78" t="n">
        <v>93</v>
      </c>
      <c r="B96" s="84" t="s">
        <v>210</v>
      </c>
      <c r="C96" s="80" t="s">
        <v>211</v>
      </c>
      <c r="D96" s="80" t="s">
        <v>14</v>
      </c>
      <c r="E96" s="96" t="n">
        <v>3</v>
      </c>
      <c r="F96" s="96" t="s">
        <v>47</v>
      </c>
      <c r="G96" s="82" t="n">
        <v>500</v>
      </c>
      <c r="H96" s="78" t="n">
        <f aca="false">E96*G96</f>
        <v>1500</v>
      </c>
      <c r="I96" s="97"/>
    </row>
    <row r="97" s="103" customFormat="true" ht="18" hidden="false" customHeight="true" outlineLevel="0" collapsed="false">
      <c r="A97" s="78" t="n">
        <v>94</v>
      </c>
      <c r="B97" s="87" t="s">
        <v>440</v>
      </c>
      <c r="C97" s="80" t="s">
        <v>441</v>
      </c>
      <c r="D97" s="80" t="s">
        <v>14</v>
      </c>
      <c r="E97" s="88" t="n">
        <v>2</v>
      </c>
      <c r="F97" s="81" t="s">
        <v>47</v>
      </c>
      <c r="G97" s="82" t="n">
        <v>500</v>
      </c>
      <c r="H97" s="78" t="n">
        <f aca="false">E97*G97</f>
        <v>1000</v>
      </c>
      <c r="I97" s="88"/>
    </row>
    <row r="98" s="103" customFormat="true" ht="18" hidden="false" customHeight="true" outlineLevel="0" collapsed="false">
      <c r="A98" s="78" t="n">
        <v>95</v>
      </c>
      <c r="B98" s="84" t="s">
        <v>212</v>
      </c>
      <c r="C98" s="80" t="s">
        <v>213</v>
      </c>
      <c r="D98" s="80" t="s">
        <v>14</v>
      </c>
      <c r="E98" s="79" t="n">
        <v>3</v>
      </c>
      <c r="F98" s="78" t="s">
        <v>47</v>
      </c>
      <c r="G98" s="82" t="n">
        <v>500</v>
      </c>
      <c r="H98" s="78" t="n">
        <f aca="false">E98*G98</f>
        <v>1500</v>
      </c>
      <c r="I98" s="86"/>
    </row>
    <row r="99" s="103" customFormat="true" ht="18" hidden="false" customHeight="true" outlineLevel="0" collapsed="false">
      <c r="A99" s="78" t="n">
        <v>96</v>
      </c>
      <c r="B99" s="84" t="s">
        <v>214</v>
      </c>
      <c r="C99" s="80" t="s">
        <v>215</v>
      </c>
      <c r="D99" s="80" t="s">
        <v>14</v>
      </c>
      <c r="E99" s="82" t="n">
        <v>1</v>
      </c>
      <c r="F99" s="81" t="s">
        <v>47</v>
      </c>
      <c r="G99" s="82" t="n">
        <v>500</v>
      </c>
      <c r="H99" s="78" t="n">
        <f aca="false">E99*G99</f>
        <v>500</v>
      </c>
      <c r="I99" s="85"/>
    </row>
    <row r="100" s="103" customFormat="true" ht="18" hidden="false" customHeight="true" outlineLevel="0" collapsed="false">
      <c r="A100" s="78" t="n">
        <v>97</v>
      </c>
      <c r="B100" s="84" t="s">
        <v>216</v>
      </c>
      <c r="C100" s="80" t="s">
        <v>217</v>
      </c>
      <c r="D100" s="80" t="s">
        <v>14</v>
      </c>
      <c r="E100" s="82" t="n">
        <v>3</v>
      </c>
      <c r="F100" s="78" t="s">
        <v>47</v>
      </c>
      <c r="G100" s="82" t="n">
        <v>500</v>
      </c>
      <c r="H100" s="78" t="n">
        <f aca="false">E100*G100</f>
        <v>1500</v>
      </c>
      <c r="I100" s="85"/>
    </row>
    <row r="101" s="103" customFormat="true" ht="18" hidden="false" customHeight="true" outlineLevel="0" collapsed="false">
      <c r="A101" s="78" t="n">
        <v>98</v>
      </c>
      <c r="B101" s="84" t="s">
        <v>218</v>
      </c>
      <c r="C101" s="80" t="s">
        <v>219</v>
      </c>
      <c r="D101" s="80" t="s">
        <v>14</v>
      </c>
      <c r="E101" s="84" t="n">
        <v>2</v>
      </c>
      <c r="F101" s="81" t="s">
        <v>47</v>
      </c>
      <c r="G101" s="82" t="n">
        <v>500</v>
      </c>
      <c r="H101" s="78" t="n">
        <f aca="false">E101*G101</f>
        <v>1000</v>
      </c>
      <c r="I101" s="86"/>
    </row>
    <row r="102" s="83" customFormat="true" ht="18" hidden="false" customHeight="true" outlineLevel="0" collapsed="false">
      <c r="A102" s="78" t="n">
        <v>99</v>
      </c>
      <c r="B102" s="79" t="s">
        <v>442</v>
      </c>
      <c r="C102" s="80" t="s">
        <v>443</v>
      </c>
      <c r="D102" s="80" t="s">
        <v>14</v>
      </c>
      <c r="E102" s="78" t="n">
        <v>1</v>
      </c>
      <c r="F102" s="81" t="s">
        <v>47</v>
      </c>
      <c r="G102" s="82" t="n">
        <v>500</v>
      </c>
      <c r="H102" s="78" t="n">
        <f aca="false">E102*G102</f>
        <v>500</v>
      </c>
      <c r="I102" s="89"/>
    </row>
    <row r="103" s="83" customFormat="true" ht="18" hidden="false" customHeight="true" outlineLevel="0" collapsed="false">
      <c r="A103" s="78" t="n">
        <v>100</v>
      </c>
      <c r="B103" s="84" t="s">
        <v>444</v>
      </c>
      <c r="C103" s="80" t="s">
        <v>445</v>
      </c>
      <c r="D103" s="80" t="s">
        <v>20</v>
      </c>
      <c r="E103" s="84" t="n">
        <v>2</v>
      </c>
      <c r="F103" s="81" t="s">
        <v>47</v>
      </c>
      <c r="G103" s="82" t="n">
        <v>500</v>
      </c>
      <c r="H103" s="78" t="n">
        <f aca="false">E103*G103</f>
        <v>1000</v>
      </c>
      <c r="I103" s="86"/>
    </row>
    <row r="104" s="83" customFormat="true" ht="18" hidden="false" customHeight="true" outlineLevel="0" collapsed="false">
      <c r="A104" s="78" t="n">
        <v>101</v>
      </c>
      <c r="B104" s="84" t="s">
        <v>220</v>
      </c>
      <c r="C104" s="80" t="s">
        <v>221</v>
      </c>
      <c r="D104" s="80" t="s">
        <v>14</v>
      </c>
      <c r="E104" s="78" t="n">
        <v>1</v>
      </c>
      <c r="F104" s="81" t="s">
        <v>47</v>
      </c>
      <c r="G104" s="82" t="n">
        <v>500</v>
      </c>
      <c r="H104" s="78" t="n">
        <f aca="false">E104*G104</f>
        <v>500</v>
      </c>
      <c r="I104" s="85"/>
    </row>
    <row r="105" s="83" customFormat="true" ht="18" hidden="false" customHeight="true" outlineLevel="0" collapsed="false">
      <c r="A105" s="78" t="n">
        <v>102</v>
      </c>
      <c r="B105" s="79" t="s">
        <v>222</v>
      </c>
      <c r="C105" s="80" t="s">
        <v>223</v>
      </c>
      <c r="D105" s="80" t="s">
        <v>14</v>
      </c>
      <c r="E105" s="79" t="n">
        <v>4</v>
      </c>
      <c r="F105" s="93" t="s">
        <v>47</v>
      </c>
      <c r="G105" s="82" t="n">
        <v>500</v>
      </c>
      <c r="H105" s="78" t="n">
        <f aca="false">E105*G105</f>
        <v>2000</v>
      </c>
      <c r="I105" s="79"/>
    </row>
    <row r="106" s="83" customFormat="true" ht="18" hidden="false" customHeight="true" outlineLevel="0" collapsed="false">
      <c r="A106" s="78" t="n">
        <v>103</v>
      </c>
      <c r="B106" s="84" t="s">
        <v>224</v>
      </c>
      <c r="C106" s="80" t="s">
        <v>225</v>
      </c>
      <c r="D106" s="80" t="s">
        <v>72</v>
      </c>
      <c r="E106" s="82" t="n">
        <v>3</v>
      </c>
      <c r="F106" s="78" t="s">
        <v>47</v>
      </c>
      <c r="G106" s="82" t="n">
        <v>500</v>
      </c>
      <c r="H106" s="78" t="n">
        <f aca="false">E106*G106</f>
        <v>1500</v>
      </c>
      <c r="I106" s="85"/>
    </row>
    <row r="107" s="83" customFormat="true" ht="18" hidden="false" customHeight="true" outlineLevel="0" collapsed="false">
      <c r="A107" s="78" t="n">
        <v>104</v>
      </c>
      <c r="B107" s="84" t="s">
        <v>226</v>
      </c>
      <c r="C107" s="80" t="s">
        <v>227</v>
      </c>
      <c r="D107" s="80" t="s">
        <v>14</v>
      </c>
      <c r="E107" s="82" t="n">
        <v>3</v>
      </c>
      <c r="F107" s="78" t="s">
        <v>47</v>
      </c>
      <c r="G107" s="82" t="n">
        <v>500</v>
      </c>
      <c r="H107" s="78" t="n">
        <f aca="false">E107*G107</f>
        <v>1500</v>
      </c>
      <c r="I107" s="85"/>
    </row>
    <row r="108" s="83" customFormat="true" ht="18" hidden="false" customHeight="true" outlineLevel="0" collapsed="false">
      <c r="A108" s="78" t="n">
        <v>105</v>
      </c>
      <c r="B108" s="84" t="s">
        <v>228</v>
      </c>
      <c r="C108" s="80" t="s">
        <v>229</v>
      </c>
      <c r="D108" s="80" t="s">
        <v>14</v>
      </c>
      <c r="E108" s="82" t="n">
        <v>4</v>
      </c>
      <c r="F108" s="78" t="s">
        <v>47</v>
      </c>
      <c r="G108" s="82" t="n">
        <v>500</v>
      </c>
      <c r="H108" s="78" t="n">
        <f aca="false">E108*G108</f>
        <v>2000</v>
      </c>
      <c r="I108" s="85"/>
    </row>
    <row r="109" s="83" customFormat="true" ht="18" hidden="false" customHeight="true" outlineLevel="0" collapsed="false">
      <c r="A109" s="78" t="n">
        <v>106</v>
      </c>
      <c r="B109" s="84" t="s">
        <v>446</v>
      </c>
      <c r="C109" s="80" t="s">
        <v>447</v>
      </c>
      <c r="D109" s="80" t="s">
        <v>14</v>
      </c>
      <c r="E109" s="79" t="n">
        <v>1</v>
      </c>
      <c r="F109" s="78" t="s">
        <v>47</v>
      </c>
      <c r="G109" s="82" t="n">
        <v>500</v>
      </c>
      <c r="H109" s="78" t="n">
        <f aca="false">E109*G109</f>
        <v>500</v>
      </c>
      <c r="I109" s="86"/>
    </row>
    <row r="110" s="83" customFormat="true" ht="18" hidden="false" customHeight="true" outlineLevel="0" collapsed="false">
      <c r="A110" s="78" t="n">
        <v>107</v>
      </c>
      <c r="B110" s="84" t="s">
        <v>230</v>
      </c>
      <c r="C110" s="80" t="s">
        <v>231</v>
      </c>
      <c r="D110" s="80" t="s">
        <v>60</v>
      </c>
      <c r="E110" s="78" t="n">
        <v>1</v>
      </c>
      <c r="F110" s="82" t="s">
        <v>47</v>
      </c>
      <c r="G110" s="82" t="n">
        <v>500</v>
      </c>
      <c r="H110" s="78" t="n">
        <f aca="false">E110*G110</f>
        <v>500</v>
      </c>
      <c r="I110" s="88"/>
    </row>
    <row r="111" s="83" customFormat="true" ht="18" hidden="false" customHeight="true" outlineLevel="0" collapsed="false">
      <c r="A111" s="78" t="n">
        <v>108</v>
      </c>
      <c r="B111" s="84" t="s">
        <v>448</v>
      </c>
      <c r="C111" s="80" t="s">
        <v>449</v>
      </c>
      <c r="D111" s="80" t="s">
        <v>14</v>
      </c>
      <c r="E111" s="78" t="n">
        <v>1</v>
      </c>
      <c r="F111" s="81" t="s">
        <v>47</v>
      </c>
      <c r="G111" s="82" t="n">
        <v>500</v>
      </c>
      <c r="H111" s="78" t="n">
        <f aca="false">E111*G111</f>
        <v>500</v>
      </c>
      <c r="I111" s="104"/>
    </row>
    <row r="112" s="83" customFormat="true" ht="18" hidden="false" customHeight="true" outlineLevel="0" collapsed="false">
      <c r="A112" s="78" t="n">
        <v>109</v>
      </c>
      <c r="B112" s="84" t="s">
        <v>450</v>
      </c>
      <c r="C112" s="80" t="s">
        <v>451</v>
      </c>
      <c r="D112" s="80" t="s">
        <v>14</v>
      </c>
      <c r="E112" s="78" t="n">
        <v>2</v>
      </c>
      <c r="F112" s="81" t="s">
        <v>47</v>
      </c>
      <c r="G112" s="82" t="n">
        <v>500</v>
      </c>
      <c r="H112" s="78" t="n">
        <f aca="false">E112*G112</f>
        <v>1000</v>
      </c>
      <c r="I112" s="89"/>
    </row>
    <row r="113" s="83" customFormat="true" ht="18" hidden="false" customHeight="true" outlineLevel="0" collapsed="false">
      <c r="A113" s="78" t="n">
        <v>110</v>
      </c>
      <c r="B113" s="84" t="s">
        <v>232</v>
      </c>
      <c r="C113" s="80" t="s">
        <v>233</v>
      </c>
      <c r="D113" s="80" t="s">
        <v>20</v>
      </c>
      <c r="E113" s="82" t="n">
        <v>3</v>
      </c>
      <c r="F113" s="78" t="s">
        <v>47</v>
      </c>
      <c r="G113" s="82" t="n">
        <v>500</v>
      </c>
      <c r="H113" s="78" t="n">
        <f aca="false">E113*G113</f>
        <v>1500</v>
      </c>
      <c r="I113" s="86"/>
    </row>
    <row r="114" s="83" customFormat="true" ht="18" hidden="false" customHeight="true" outlineLevel="0" collapsed="false">
      <c r="A114" s="78" t="n">
        <v>111</v>
      </c>
      <c r="B114" s="84" t="s">
        <v>452</v>
      </c>
      <c r="C114" s="80" t="s">
        <v>453</v>
      </c>
      <c r="D114" s="80" t="s">
        <v>14</v>
      </c>
      <c r="E114" s="79" t="n">
        <v>2</v>
      </c>
      <c r="F114" s="78" t="s">
        <v>47</v>
      </c>
      <c r="G114" s="82" t="n">
        <v>500</v>
      </c>
      <c r="H114" s="78" t="n">
        <f aca="false">E114*G114</f>
        <v>1000</v>
      </c>
      <c r="I114" s="86"/>
    </row>
    <row r="115" s="83" customFormat="true" ht="18" hidden="false" customHeight="true" outlineLevel="0" collapsed="false">
      <c r="A115" s="78" t="n">
        <v>112</v>
      </c>
      <c r="B115" s="84" t="s">
        <v>234</v>
      </c>
      <c r="C115" s="80" t="s">
        <v>235</v>
      </c>
      <c r="D115" s="80" t="s">
        <v>14</v>
      </c>
      <c r="E115" s="82" t="n">
        <v>2</v>
      </c>
      <c r="F115" s="78" t="s">
        <v>47</v>
      </c>
      <c r="G115" s="82" t="n">
        <v>500</v>
      </c>
      <c r="H115" s="78" t="n">
        <f aca="false">E115*G115</f>
        <v>1000</v>
      </c>
      <c r="I115" s="85"/>
    </row>
    <row r="116" s="83" customFormat="true" ht="18" hidden="false" customHeight="true" outlineLevel="0" collapsed="false">
      <c r="A116" s="78" t="n">
        <v>113</v>
      </c>
      <c r="B116" s="84" t="s">
        <v>236</v>
      </c>
      <c r="C116" s="80" t="s">
        <v>237</v>
      </c>
      <c r="D116" s="80" t="s">
        <v>20</v>
      </c>
      <c r="E116" s="84" t="n">
        <v>2</v>
      </c>
      <c r="F116" s="90" t="s">
        <v>47</v>
      </c>
      <c r="G116" s="82" t="n">
        <v>500</v>
      </c>
      <c r="H116" s="78" t="n">
        <f aca="false">E116*G116</f>
        <v>1000</v>
      </c>
      <c r="I116" s="78"/>
    </row>
    <row r="117" s="83" customFormat="true" ht="18" hidden="false" customHeight="true" outlineLevel="0" collapsed="false">
      <c r="A117" s="78" t="n">
        <v>114</v>
      </c>
      <c r="B117" s="79" t="s">
        <v>238</v>
      </c>
      <c r="C117" s="80" t="s">
        <v>239</v>
      </c>
      <c r="D117" s="80" t="s">
        <v>14</v>
      </c>
      <c r="E117" s="81" t="n">
        <v>2</v>
      </c>
      <c r="F117" s="78" t="s">
        <v>47</v>
      </c>
      <c r="G117" s="82" t="n">
        <v>500</v>
      </c>
      <c r="H117" s="78" t="n">
        <f aca="false">E117*G117</f>
        <v>1000</v>
      </c>
      <c r="I117" s="80"/>
    </row>
    <row r="118" s="83" customFormat="true" ht="18" hidden="false" customHeight="true" outlineLevel="0" collapsed="false">
      <c r="A118" s="78" t="n">
        <v>115</v>
      </c>
      <c r="B118" s="84" t="s">
        <v>240</v>
      </c>
      <c r="C118" s="80" t="s">
        <v>241</v>
      </c>
      <c r="D118" s="80" t="s">
        <v>14</v>
      </c>
      <c r="E118" s="82" t="n">
        <v>3</v>
      </c>
      <c r="F118" s="78" t="s">
        <v>47</v>
      </c>
      <c r="G118" s="82" t="n">
        <v>500</v>
      </c>
      <c r="H118" s="78" t="n">
        <f aca="false">E118*G118</f>
        <v>1500</v>
      </c>
      <c r="I118" s="85"/>
    </row>
    <row r="119" s="83" customFormat="true" ht="18" hidden="false" customHeight="true" outlineLevel="0" collapsed="false">
      <c r="A119" s="78" t="n">
        <v>116</v>
      </c>
      <c r="B119" s="100" t="s">
        <v>242</v>
      </c>
      <c r="C119" s="80" t="s">
        <v>243</v>
      </c>
      <c r="D119" s="80" t="s">
        <v>118</v>
      </c>
      <c r="E119" s="99" t="n">
        <v>3</v>
      </c>
      <c r="F119" s="99" t="s">
        <v>47</v>
      </c>
      <c r="G119" s="82" t="n">
        <v>500</v>
      </c>
      <c r="H119" s="78" t="n">
        <f aca="false">E119*G119</f>
        <v>1500</v>
      </c>
      <c r="I119" s="78"/>
    </row>
    <row r="120" s="83" customFormat="true" ht="18" hidden="false" customHeight="true" outlineLevel="0" collapsed="false">
      <c r="A120" s="78" t="n">
        <v>117</v>
      </c>
      <c r="B120" s="79" t="s">
        <v>454</v>
      </c>
      <c r="C120" s="80" t="s">
        <v>455</v>
      </c>
      <c r="D120" s="80" t="s">
        <v>14</v>
      </c>
      <c r="E120" s="79" t="n">
        <v>1</v>
      </c>
      <c r="F120" s="93" t="s">
        <v>47</v>
      </c>
      <c r="G120" s="82" t="n">
        <v>500</v>
      </c>
      <c r="H120" s="78" t="n">
        <f aca="false">E120*G120</f>
        <v>500</v>
      </c>
      <c r="I120" s="79"/>
    </row>
    <row r="121" s="83" customFormat="true" ht="18" hidden="false" customHeight="true" outlineLevel="0" collapsed="false">
      <c r="A121" s="78" t="n">
        <v>118</v>
      </c>
      <c r="B121" s="84" t="s">
        <v>244</v>
      </c>
      <c r="C121" s="80" t="s">
        <v>245</v>
      </c>
      <c r="D121" s="80" t="s">
        <v>72</v>
      </c>
      <c r="E121" s="96" t="n">
        <v>3</v>
      </c>
      <c r="F121" s="96" t="s">
        <v>47</v>
      </c>
      <c r="G121" s="82" t="n">
        <v>500</v>
      </c>
      <c r="H121" s="78" t="n">
        <f aca="false">E121*G121</f>
        <v>1500</v>
      </c>
      <c r="I121" s="97"/>
    </row>
    <row r="122" s="83" customFormat="true" ht="18" hidden="false" customHeight="true" outlineLevel="0" collapsed="false">
      <c r="A122" s="78" t="n">
        <v>119</v>
      </c>
      <c r="B122" s="84" t="s">
        <v>246</v>
      </c>
      <c r="C122" s="80" t="s">
        <v>247</v>
      </c>
      <c r="D122" s="80" t="s">
        <v>14</v>
      </c>
      <c r="E122" s="82" t="n">
        <v>1</v>
      </c>
      <c r="F122" s="78" t="s">
        <v>47</v>
      </c>
      <c r="G122" s="82" t="n">
        <v>500</v>
      </c>
      <c r="H122" s="78" t="n">
        <f aca="false">E122*G122</f>
        <v>500</v>
      </c>
      <c r="I122" s="85"/>
    </row>
    <row r="123" s="83" customFormat="true" ht="18" hidden="false" customHeight="true" outlineLevel="0" collapsed="false">
      <c r="A123" s="78" t="n">
        <v>120</v>
      </c>
      <c r="B123" s="84" t="s">
        <v>248</v>
      </c>
      <c r="C123" s="80" t="s">
        <v>249</v>
      </c>
      <c r="D123" s="80" t="s">
        <v>14</v>
      </c>
      <c r="E123" s="82" t="n">
        <v>2</v>
      </c>
      <c r="F123" s="78" t="s">
        <v>47</v>
      </c>
      <c r="G123" s="82" t="n">
        <v>500</v>
      </c>
      <c r="H123" s="78" t="n">
        <f aca="false">E123*G123</f>
        <v>1000</v>
      </c>
      <c r="I123" s="85"/>
    </row>
    <row r="124" s="83" customFormat="true" ht="18" hidden="false" customHeight="true" outlineLevel="0" collapsed="false">
      <c r="A124" s="78" t="n">
        <v>121</v>
      </c>
      <c r="B124" s="79" t="s">
        <v>456</v>
      </c>
      <c r="C124" s="80" t="s">
        <v>457</v>
      </c>
      <c r="D124" s="80" t="s">
        <v>14</v>
      </c>
      <c r="E124" s="81" t="n">
        <v>2</v>
      </c>
      <c r="F124" s="78" t="s">
        <v>47</v>
      </c>
      <c r="G124" s="82" t="n">
        <v>500</v>
      </c>
      <c r="H124" s="78" t="n">
        <f aca="false">E124*G124</f>
        <v>1000</v>
      </c>
      <c r="I124" s="80"/>
    </row>
    <row r="125" s="83" customFormat="true" ht="18" hidden="false" customHeight="true" outlineLevel="0" collapsed="false">
      <c r="A125" s="78" t="n">
        <v>122</v>
      </c>
      <c r="B125" s="84" t="s">
        <v>458</v>
      </c>
      <c r="C125" s="80" t="s">
        <v>459</v>
      </c>
      <c r="D125" s="80" t="s">
        <v>14</v>
      </c>
      <c r="E125" s="82" t="n">
        <v>3</v>
      </c>
      <c r="F125" s="78" t="s">
        <v>47</v>
      </c>
      <c r="G125" s="82" t="n">
        <v>500</v>
      </c>
      <c r="H125" s="78" t="n">
        <f aca="false">E125*G125</f>
        <v>1500</v>
      </c>
      <c r="I125" s="86"/>
    </row>
    <row r="126" s="83" customFormat="true" ht="18" hidden="false" customHeight="true" outlineLevel="0" collapsed="false">
      <c r="A126" s="78" t="n">
        <v>123</v>
      </c>
      <c r="B126" s="79" t="s">
        <v>250</v>
      </c>
      <c r="C126" s="80" t="s">
        <v>251</v>
      </c>
      <c r="D126" s="80" t="s">
        <v>14</v>
      </c>
      <c r="E126" s="79" t="n">
        <v>2</v>
      </c>
      <c r="F126" s="93" t="s">
        <v>47</v>
      </c>
      <c r="G126" s="82" t="n">
        <v>500</v>
      </c>
      <c r="H126" s="78" t="n">
        <f aca="false">E126*G126</f>
        <v>1000</v>
      </c>
      <c r="I126" s="79"/>
    </row>
    <row r="127" s="83" customFormat="true" ht="19.5" hidden="false" customHeight="true" outlineLevel="0" collapsed="false">
      <c r="A127" s="78" t="n">
        <v>124</v>
      </c>
      <c r="B127" s="84" t="s">
        <v>252</v>
      </c>
      <c r="C127" s="80" t="s">
        <v>253</v>
      </c>
      <c r="D127" s="80" t="s">
        <v>14</v>
      </c>
      <c r="E127" s="78" t="n">
        <v>4</v>
      </c>
      <c r="F127" s="78" t="s">
        <v>47</v>
      </c>
      <c r="G127" s="82" t="n">
        <v>500</v>
      </c>
      <c r="H127" s="78" t="n">
        <f aca="false">E127*G127</f>
        <v>2000</v>
      </c>
      <c r="I127" s="85"/>
    </row>
    <row r="128" s="83" customFormat="true" ht="18" hidden="false" customHeight="true" outlineLevel="0" collapsed="false">
      <c r="A128" s="78" t="n">
        <v>125</v>
      </c>
      <c r="B128" s="84" t="s">
        <v>254</v>
      </c>
      <c r="C128" s="80" t="s">
        <v>255</v>
      </c>
      <c r="D128" s="80" t="s">
        <v>14</v>
      </c>
      <c r="E128" s="82" t="n">
        <v>2</v>
      </c>
      <c r="F128" s="78" t="s">
        <v>47</v>
      </c>
      <c r="G128" s="82" t="n">
        <v>500</v>
      </c>
      <c r="H128" s="78" t="n">
        <f aca="false">E128*G128</f>
        <v>1000</v>
      </c>
      <c r="I128" s="85"/>
    </row>
    <row r="129" s="83" customFormat="true" ht="18" hidden="false" customHeight="true" outlineLevel="0" collapsed="false">
      <c r="A129" s="78" t="n">
        <v>126</v>
      </c>
      <c r="B129" s="84" t="s">
        <v>256</v>
      </c>
      <c r="C129" s="80" t="s">
        <v>257</v>
      </c>
      <c r="D129" s="80" t="s">
        <v>14</v>
      </c>
      <c r="E129" s="82" t="n">
        <v>2</v>
      </c>
      <c r="F129" s="78" t="s">
        <v>47</v>
      </c>
      <c r="G129" s="82" t="n">
        <v>500</v>
      </c>
      <c r="H129" s="78" t="n">
        <f aca="false">E129*G129</f>
        <v>1000</v>
      </c>
      <c r="I129" s="85"/>
    </row>
    <row r="130" s="83" customFormat="true" ht="18" hidden="false" customHeight="true" outlineLevel="0" collapsed="false">
      <c r="A130" s="78" t="n">
        <v>127</v>
      </c>
      <c r="B130" s="79" t="s">
        <v>258</v>
      </c>
      <c r="C130" s="80" t="s">
        <v>259</v>
      </c>
      <c r="D130" s="80" t="s">
        <v>14</v>
      </c>
      <c r="E130" s="81" t="n">
        <v>1</v>
      </c>
      <c r="F130" s="81" t="s">
        <v>47</v>
      </c>
      <c r="G130" s="82" t="n">
        <v>500</v>
      </c>
      <c r="H130" s="78" t="n">
        <f aca="false">E130*G130</f>
        <v>500</v>
      </c>
      <c r="I130" s="80"/>
    </row>
    <row r="131" s="83" customFormat="true" ht="18" hidden="false" customHeight="true" outlineLevel="0" collapsed="false">
      <c r="A131" s="78" t="n">
        <v>128</v>
      </c>
      <c r="B131" s="79" t="s">
        <v>260</v>
      </c>
      <c r="C131" s="80" t="s">
        <v>261</v>
      </c>
      <c r="D131" s="80" t="s">
        <v>14</v>
      </c>
      <c r="E131" s="81" t="n">
        <v>1</v>
      </c>
      <c r="F131" s="81" t="s">
        <v>47</v>
      </c>
      <c r="G131" s="82" t="n">
        <v>500</v>
      </c>
      <c r="H131" s="78" t="n">
        <f aca="false">E131*G131</f>
        <v>500</v>
      </c>
      <c r="I131" s="81"/>
    </row>
    <row r="132" s="83" customFormat="true" ht="18" hidden="false" customHeight="true" outlineLevel="0" collapsed="false">
      <c r="A132" s="78" t="n">
        <v>129</v>
      </c>
      <c r="B132" s="100" t="s">
        <v>263</v>
      </c>
      <c r="C132" s="80" t="s">
        <v>264</v>
      </c>
      <c r="D132" s="80" t="s">
        <v>118</v>
      </c>
      <c r="E132" s="99" t="n">
        <v>3</v>
      </c>
      <c r="F132" s="99" t="s">
        <v>47</v>
      </c>
      <c r="G132" s="82" t="n">
        <v>500</v>
      </c>
      <c r="H132" s="78" t="n">
        <f aca="false">E132*G132</f>
        <v>1500</v>
      </c>
      <c r="I132" s="78"/>
    </row>
    <row r="133" s="83" customFormat="true" ht="18" hidden="false" customHeight="true" outlineLevel="0" collapsed="false">
      <c r="A133" s="78" t="n">
        <v>130</v>
      </c>
      <c r="B133" s="84" t="s">
        <v>265</v>
      </c>
      <c r="C133" s="80" t="s">
        <v>266</v>
      </c>
      <c r="D133" s="80" t="s">
        <v>14</v>
      </c>
      <c r="E133" s="82" t="n">
        <v>2</v>
      </c>
      <c r="F133" s="78" t="s">
        <v>47</v>
      </c>
      <c r="G133" s="82" t="n">
        <v>500</v>
      </c>
      <c r="H133" s="78" t="n">
        <f aca="false">E133*G133</f>
        <v>1000</v>
      </c>
      <c r="I133" s="85"/>
    </row>
    <row r="134" s="83" customFormat="true" ht="18" hidden="false" customHeight="true" outlineLevel="0" collapsed="false">
      <c r="A134" s="78" t="n">
        <v>131</v>
      </c>
      <c r="B134" s="84" t="s">
        <v>267</v>
      </c>
      <c r="C134" s="80" t="s">
        <v>268</v>
      </c>
      <c r="D134" s="80" t="s">
        <v>14</v>
      </c>
      <c r="E134" s="82" t="n">
        <v>2</v>
      </c>
      <c r="F134" s="78" t="s">
        <v>47</v>
      </c>
      <c r="G134" s="82" t="n">
        <v>500</v>
      </c>
      <c r="H134" s="78" t="n">
        <f aca="false">E134*G134</f>
        <v>1000</v>
      </c>
      <c r="I134" s="85"/>
    </row>
    <row r="135" s="83" customFormat="true" ht="18" hidden="false" customHeight="true" outlineLevel="0" collapsed="false">
      <c r="A135" s="78" t="n">
        <v>132</v>
      </c>
      <c r="B135" s="100" t="s">
        <v>460</v>
      </c>
      <c r="C135" s="80" t="s">
        <v>461</v>
      </c>
      <c r="D135" s="80" t="s">
        <v>118</v>
      </c>
      <c r="E135" s="99" t="n">
        <v>1</v>
      </c>
      <c r="F135" s="99" t="s">
        <v>47</v>
      </c>
      <c r="G135" s="82" t="n">
        <v>500</v>
      </c>
      <c r="H135" s="78" t="n">
        <f aca="false">E135*G135</f>
        <v>500</v>
      </c>
      <c r="I135" s="78"/>
    </row>
    <row r="136" s="83" customFormat="true" ht="18" hidden="false" customHeight="true" outlineLevel="0" collapsed="false">
      <c r="A136" s="78" t="n">
        <v>133</v>
      </c>
      <c r="B136" s="100" t="s">
        <v>269</v>
      </c>
      <c r="C136" s="80" t="s">
        <v>270</v>
      </c>
      <c r="D136" s="80" t="s">
        <v>118</v>
      </c>
      <c r="E136" s="99" t="n">
        <v>1</v>
      </c>
      <c r="F136" s="99" t="s">
        <v>47</v>
      </c>
      <c r="G136" s="82" t="n">
        <v>500</v>
      </c>
      <c r="H136" s="78" t="n">
        <f aca="false">E136*G136</f>
        <v>500</v>
      </c>
      <c r="I136" s="78"/>
    </row>
    <row r="137" s="83" customFormat="true" ht="18" hidden="false" customHeight="true" outlineLevel="0" collapsed="false">
      <c r="A137" s="78" t="n">
        <v>134</v>
      </c>
      <c r="B137" s="84" t="s">
        <v>462</v>
      </c>
      <c r="C137" s="80" t="s">
        <v>463</v>
      </c>
      <c r="D137" s="80" t="s">
        <v>14</v>
      </c>
      <c r="E137" s="79" t="n">
        <v>2</v>
      </c>
      <c r="F137" s="78" t="s">
        <v>47</v>
      </c>
      <c r="G137" s="82" t="n">
        <v>500</v>
      </c>
      <c r="H137" s="78" t="n">
        <f aca="false">E137*G137</f>
        <v>1000</v>
      </c>
      <c r="I137" s="86"/>
    </row>
    <row r="138" s="83" customFormat="true" ht="18" hidden="false" customHeight="true" outlineLevel="0" collapsed="false">
      <c r="A138" s="78" t="n">
        <v>135</v>
      </c>
      <c r="B138" s="94" t="s">
        <v>271</v>
      </c>
      <c r="C138" s="80" t="s">
        <v>272</v>
      </c>
      <c r="D138" s="80" t="s">
        <v>60</v>
      </c>
      <c r="E138" s="78" t="n">
        <v>4</v>
      </c>
      <c r="F138" s="95" t="s">
        <v>47</v>
      </c>
      <c r="G138" s="82" t="n">
        <v>500</v>
      </c>
      <c r="H138" s="78" t="n">
        <f aca="false">E138*G138</f>
        <v>2000</v>
      </c>
      <c r="I138" s="88"/>
    </row>
    <row r="139" s="83" customFormat="true" ht="18" hidden="false" customHeight="true" outlineLevel="0" collapsed="false">
      <c r="A139" s="78" t="n">
        <v>136</v>
      </c>
      <c r="B139" s="79" t="s">
        <v>273</v>
      </c>
      <c r="C139" s="80" t="s">
        <v>274</v>
      </c>
      <c r="D139" s="80" t="s">
        <v>14</v>
      </c>
      <c r="E139" s="78" t="n">
        <v>3</v>
      </c>
      <c r="F139" s="78" t="s">
        <v>47</v>
      </c>
      <c r="G139" s="82" t="n">
        <v>500</v>
      </c>
      <c r="H139" s="78" t="n">
        <f aca="false">E139*G139</f>
        <v>1500</v>
      </c>
      <c r="I139" s="79"/>
    </row>
    <row r="140" s="83" customFormat="true" ht="18" hidden="false" customHeight="true" outlineLevel="0" collapsed="false">
      <c r="A140" s="78" t="n">
        <v>137</v>
      </c>
      <c r="B140" s="87" t="s">
        <v>275</v>
      </c>
      <c r="C140" s="80" t="s">
        <v>276</v>
      </c>
      <c r="D140" s="80" t="s">
        <v>133</v>
      </c>
      <c r="E140" s="78" t="n">
        <v>2</v>
      </c>
      <c r="F140" s="78" t="s">
        <v>47</v>
      </c>
      <c r="G140" s="82" t="n">
        <v>500</v>
      </c>
      <c r="H140" s="78" t="n">
        <f aca="false">E140*G140</f>
        <v>1000</v>
      </c>
      <c r="I140" s="78"/>
    </row>
    <row r="141" s="83" customFormat="true" ht="18" hidden="false" customHeight="true" outlineLevel="0" collapsed="false">
      <c r="A141" s="78" t="n">
        <v>138</v>
      </c>
      <c r="B141" s="101" t="s">
        <v>277</v>
      </c>
      <c r="C141" s="80" t="s">
        <v>278</v>
      </c>
      <c r="D141" s="80" t="s">
        <v>133</v>
      </c>
      <c r="E141" s="78" t="n">
        <v>2</v>
      </c>
      <c r="F141" s="78" t="s">
        <v>47</v>
      </c>
      <c r="G141" s="82" t="n">
        <v>500</v>
      </c>
      <c r="H141" s="78" t="n">
        <f aca="false">E141*G141</f>
        <v>1000</v>
      </c>
      <c r="I141" s="78"/>
    </row>
    <row r="142" s="103" customFormat="true" ht="18" hidden="false" customHeight="true" outlineLevel="0" collapsed="false">
      <c r="A142" s="78" t="n">
        <v>139</v>
      </c>
      <c r="B142" s="84" t="s">
        <v>279</v>
      </c>
      <c r="C142" s="80" t="s">
        <v>280</v>
      </c>
      <c r="D142" s="80" t="s">
        <v>14</v>
      </c>
      <c r="E142" s="78" t="n">
        <v>2</v>
      </c>
      <c r="F142" s="78" t="s">
        <v>47</v>
      </c>
      <c r="G142" s="82" t="n">
        <v>500</v>
      </c>
      <c r="H142" s="78" t="n">
        <f aca="false">E142*G142</f>
        <v>1000</v>
      </c>
      <c r="I142" s="78"/>
    </row>
    <row r="143" s="83" customFormat="true" ht="18.75" hidden="false" customHeight="true" outlineLevel="0" collapsed="false">
      <c r="A143" s="78" t="n">
        <v>140</v>
      </c>
      <c r="B143" s="84" t="s">
        <v>464</v>
      </c>
      <c r="C143" s="80" t="s">
        <v>465</v>
      </c>
      <c r="D143" s="80" t="s">
        <v>14</v>
      </c>
      <c r="E143" s="78" t="n">
        <v>3</v>
      </c>
      <c r="F143" s="78" t="s">
        <v>47</v>
      </c>
      <c r="G143" s="82" t="n">
        <v>500</v>
      </c>
      <c r="H143" s="78" t="n">
        <f aca="false">E143*G143</f>
        <v>1500</v>
      </c>
      <c r="I143" s="78"/>
    </row>
    <row r="144" s="103" customFormat="true" ht="18" hidden="false" customHeight="true" outlineLevel="0" collapsed="false">
      <c r="A144" s="78" t="n">
        <v>141</v>
      </c>
      <c r="B144" s="87" t="s">
        <v>281</v>
      </c>
      <c r="C144" s="80" t="s">
        <v>282</v>
      </c>
      <c r="D144" s="80" t="s">
        <v>69</v>
      </c>
      <c r="E144" s="78" t="n">
        <v>2</v>
      </c>
      <c r="F144" s="78" t="s">
        <v>47</v>
      </c>
      <c r="G144" s="82" t="n">
        <v>500</v>
      </c>
      <c r="H144" s="78" t="n">
        <f aca="false">E144*G144</f>
        <v>1000</v>
      </c>
      <c r="I144" s="97"/>
    </row>
    <row r="145" s="103" customFormat="true" ht="18" hidden="false" customHeight="true" outlineLevel="0" collapsed="false">
      <c r="A145" s="78" t="n">
        <v>142</v>
      </c>
      <c r="B145" s="87" t="s">
        <v>283</v>
      </c>
      <c r="C145" s="80" t="s">
        <v>284</v>
      </c>
      <c r="D145" s="80" t="s">
        <v>69</v>
      </c>
      <c r="E145" s="78" t="n">
        <v>2</v>
      </c>
      <c r="F145" s="78" t="s">
        <v>47</v>
      </c>
      <c r="G145" s="82" t="n">
        <v>500</v>
      </c>
      <c r="H145" s="78" t="n">
        <f aca="false">E145*G145</f>
        <v>1000</v>
      </c>
      <c r="I145" s="78"/>
    </row>
    <row r="146" s="103" customFormat="true" ht="18" hidden="false" customHeight="true" outlineLevel="0" collapsed="false">
      <c r="A146" s="78" t="n">
        <v>143</v>
      </c>
      <c r="B146" s="84" t="s">
        <v>293</v>
      </c>
      <c r="C146" s="80" t="s">
        <v>294</v>
      </c>
      <c r="D146" s="80" t="s">
        <v>14</v>
      </c>
      <c r="E146" s="82" t="n">
        <v>3</v>
      </c>
      <c r="F146" s="78" t="s">
        <v>295</v>
      </c>
      <c r="G146" s="82" t="n">
        <v>470</v>
      </c>
      <c r="H146" s="78" t="n">
        <f aca="false">E146*G146</f>
        <v>1410</v>
      </c>
      <c r="I146" s="85"/>
    </row>
    <row r="147" s="103" customFormat="true" ht="18" hidden="false" customHeight="true" outlineLevel="0" collapsed="false">
      <c r="A147" s="78" t="n">
        <v>144</v>
      </c>
      <c r="B147" s="79" t="s">
        <v>296</v>
      </c>
      <c r="C147" s="80" t="s">
        <v>297</v>
      </c>
      <c r="D147" s="80" t="s">
        <v>14</v>
      </c>
      <c r="E147" s="81" t="n">
        <v>2</v>
      </c>
      <c r="F147" s="78" t="s">
        <v>295</v>
      </c>
      <c r="G147" s="82" t="n">
        <v>470</v>
      </c>
      <c r="H147" s="78" t="n">
        <f aca="false">E147*G147</f>
        <v>940</v>
      </c>
      <c r="I147" s="81"/>
    </row>
    <row r="148" s="103" customFormat="true" ht="18" hidden="false" customHeight="true" outlineLevel="0" collapsed="false">
      <c r="A148" s="78" t="n">
        <v>145</v>
      </c>
      <c r="B148" s="84" t="s">
        <v>298</v>
      </c>
      <c r="C148" s="80" t="s">
        <v>299</v>
      </c>
      <c r="D148" s="80" t="s">
        <v>14</v>
      </c>
      <c r="E148" s="82" t="n">
        <v>2</v>
      </c>
      <c r="F148" s="78" t="s">
        <v>295</v>
      </c>
      <c r="G148" s="82" t="n">
        <v>470</v>
      </c>
      <c r="H148" s="78" t="n">
        <f aca="false">E148*G148</f>
        <v>940</v>
      </c>
      <c r="I148" s="86"/>
    </row>
    <row r="149" s="103" customFormat="true" ht="18" hidden="false" customHeight="true" outlineLevel="0" collapsed="false">
      <c r="A149" s="78" t="n">
        <v>146</v>
      </c>
      <c r="B149" s="84" t="s">
        <v>300</v>
      </c>
      <c r="C149" s="80" t="s">
        <v>301</v>
      </c>
      <c r="D149" s="80" t="s">
        <v>14</v>
      </c>
      <c r="E149" s="96" t="n">
        <v>3</v>
      </c>
      <c r="F149" s="96" t="s">
        <v>295</v>
      </c>
      <c r="G149" s="82" t="n">
        <v>470</v>
      </c>
      <c r="H149" s="78" t="n">
        <f aca="false">E149*G149</f>
        <v>1410</v>
      </c>
      <c r="I149" s="97"/>
    </row>
    <row r="150" s="83" customFormat="true" ht="18" hidden="false" customHeight="true" outlineLevel="0" collapsed="false">
      <c r="A150" s="78" t="n">
        <v>147</v>
      </c>
      <c r="B150" s="84" t="s">
        <v>302</v>
      </c>
      <c r="C150" s="80" t="s">
        <v>303</v>
      </c>
      <c r="D150" s="80" t="s">
        <v>60</v>
      </c>
      <c r="E150" s="78" t="n">
        <v>1</v>
      </c>
      <c r="F150" s="82" t="s">
        <v>295</v>
      </c>
      <c r="G150" s="82" t="n">
        <v>470</v>
      </c>
      <c r="H150" s="78" t="n">
        <f aca="false">E150*G150</f>
        <v>470</v>
      </c>
      <c r="I150" s="88"/>
    </row>
    <row r="151" s="83" customFormat="true" ht="18" hidden="false" customHeight="true" outlineLevel="0" collapsed="false">
      <c r="A151" s="78" t="n">
        <v>148</v>
      </c>
      <c r="B151" s="79" t="s">
        <v>304</v>
      </c>
      <c r="C151" s="80" t="s">
        <v>305</v>
      </c>
      <c r="D151" s="80" t="s">
        <v>14</v>
      </c>
      <c r="E151" s="79" t="n">
        <v>3</v>
      </c>
      <c r="F151" s="93" t="s">
        <v>295</v>
      </c>
      <c r="G151" s="82" t="n">
        <v>470</v>
      </c>
      <c r="H151" s="78" t="n">
        <f aca="false">E151*G151</f>
        <v>1410</v>
      </c>
      <c r="I151" s="79"/>
    </row>
    <row r="152" s="83" customFormat="true" ht="18" hidden="false" customHeight="true" outlineLevel="0" collapsed="false">
      <c r="A152" s="78" t="n">
        <v>149</v>
      </c>
      <c r="B152" s="84" t="s">
        <v>306</v>
      </c>
      <c r="C152" s="80" t="s">
        <v>307</v>
      </c>
      <c r="D152" s="80" t="s">
        <v>72</v>
      </c>
      <c r="E152" s="82" t="n">
        <v>2</v>
      </c>
      <c r="F152" s="78" t="s">
        <v>295</v>
      </c>
      <c r="G152" s="82" t="n">
        <v>470</v>
      </c>
      <c r="H152" s="78" t="n">
        <f aca="false">E152*G152</f>
        <v>940</v>
      </c>
      <c r="I152" s="85"/>
    </row>
    <row r="153" s="83" customFormat="true" ht="18" hidden="false" customHeight="true" outlineLevel="0" collapsed="false">
      <c r="A153" s="78" t="n">
        <v>150</v>
      </c>
      <c r="B153" s="84" t="s">
        <v>308</v>
      </c>
      <c r="C153" s="80" t="s">
        <v>309</v>
      </c>
      <c r="D153" s="80" t="s">
        <v>14</v>
      </c>
      <c r="E153" s="82" t="n">
        <v>2</v>
      </c>
      <c r="F153" s="78" t="s">
        <v>295</v>
      </c>
      <c r="G153" s="82" t="n">
        <v>470</v>
      </c>
      <c r="H153" s="78" t="n">
        <f aca="false">E153*G153</f>
        <v>940</v>
      </c>
      <c r="I153" s="85"/>
    </row>
    <row r="154" s="83" customFormat="true" ht="18" hidden="false" customHeight="true" outlineLevel="0" collapsed="false">
      <c r="A154" s="78" t="n">
        <v>151</v>
      </c>
      <c r="B154" s="84" t="s">
        <v>310</v>
      </c>
      <c r="C154" s="80" t="s">
        <v>311</v>
      </c>
      <c r="D154" s="80" t="s">
        <v>312</v>
      </c>
      <c r="E154" s="78" t="n">
        <v>2</v>
      </c>
      <c r="F154" s="78" t="s">
        <v>295</v>
      </c>
      <c r="G154" s="82" t="n">
        <v>470</v>
      </c>
      <c r="H154" s="78" t="n">
        <f aca="false">E154*G154</f>
        <v>940</v>
      </c>
      <c r="I154" s="89"/>
    </row>
    <row r="155" s="83" customFormat="true" ht="18" hidden="false" customHeight="true" outlineLevel="0" collapsed="false">
      <c r="A155" s="78" t="n">
        <v>152</v>
      </c>
      <c r="B155" s="84" t="s">
        <v>313</v>
      </c>
      <c r="C155" s="80" t="s">
        <v>314</v>
      </c>
      <c r="D155" s="80" t="s">
        <v>14</v>
      </c>
      <c r="E155" s="78" t="n">
        <v>2</v>
      </c>
      <c r="F155" s="78" t="s">
        <v>295</v>
      </c>
      <c r="G155" s="82" t="n">
        <v>470</v>
      </c>
      <c r="H155" s="78" t="n">
        <f aca="false">E155*G155</f>
        <v>940</v>
      </c>
      <c r="I155" s="89"/>
    </row>
    <row r="156" s="83" customFormat="true" ht="18" hidden="false" customHeight="true" outlineLevel="0" collapsed="false">
      <c r="A156" s="78" t="n">
        <v>153</v>
      </c>
      <c r="B156" s="84" t="s">
        <v>315</v>
      </c>
      <c r="C156" s="80" t="s">
        <v>316</v>
      </c>
      <c r="D156" s="80" t="s">
        <v>14</v>
      </c>
      <c r="E156" s="78" t="n">
        <v>3</v>
      </c>
      <c r="F156" s="78" t="s">
        <v>295</v>
      </c>
      <c r="G156" s="82" t="n">
        <v>470</v>
      </c>
      <c r="H156" s="78" t="n">
        <f aca="false">E156*G156</f>
        <v>1410</v>
      </c>
      <c r="I156" s="89"/>
    </row>
    <row r="157" s="83" customFormat="true" ht="18" hidden="false" customHeight="true" outlineLevel="0" collapsed="false">
      <c r="A157" s="78" t="n">
        <v>154</v>
      </c>
      <c r="B157" s="94" t="s">
        <v>317</v>
      </c>
      <c r="C157" s="80" t="s">
        <v>318</v>
      </c>
      <c r="D157" s="80" t="s">
        <v>60</v>
      </c>
      <c r="E157" s="78" t="n">
        <v>2</v>
      </c>
      <c r="F157" s="95" t="s">
        <v>295</v>
      </c>
      <c r="G157" s="82" t="n">
        <v>470</v>
      </c>
      <c r="H157" s="78" t="n">
        <f aca="false">E157*G157</f>
        <v>940</v>
      </c>
      <c r="I157" s="88"/>
    </row>
    <row r="158" s="83" customFormat="true" ht="18" hidden="false" customHeight="true" outlineLevel="0" collapsed="false">
      <c r="A158" s="78" t="n">
        <v>155</v>
      </c>
      <c r="B158" s="79" t="s">
        <v>319</v>
      </c>
      <c r="C158" s="80" t="s">
        <v>320</v>
      </c>
      <c r="D158" s="80" t="s">
        <v>14</v>
      </c>
      <c r="E158" s="79" t="n">
        <v>2</v>
      </c>
      <c r="F158" s="93" t="s">
        <v>295</v>
      </c>
      <c r="G158" s="82" t="n">
        <v>470</v>
      </c>
      <c r="H158" s="78" t="n">
        <f aca="false">E158*G158</f>
        <v>940</v>
      </c>
      <c r="I158" s="79"/>
    </row>
    <row r="159" s="83" customFormat="true" ht="18" hidden="false" customHeight="true" outlineLevel="0" collapsed="false">
      <c r="A159" s="78" t="n">
        <v>156</v>
      </c>
      <c r="B159" s="102" t="s">
        <v>321</v>
      </c>
      <c r="C159" s="80" t="s">
        <v>322</v>
      </c>
      <c r="D159" s="80" t="s">
        <v>118</v>
      </c>
      <c r="E159" s="99" t="n">
        <v>2</v>
      </c>
      <c r="F159" s="99" t="s">
        <v>295</v>
      </c>
      <c r="G159" s="82" t="n">
        <v>470</v>
      </c>
      <c r="H159" s="78" t="n">
        <f aca="false">E159*G159</f>
        <v>940</v>
      </c>
      <c r="I159" s="78"/>
    </row>
    <row r="160" s="83" customFormat="true" ht="18" hidden="false" customHeight="true" outlineLevel="0" collapsed="false">
      <c r="A160" s="78" t="n">
        <v>157</v>
      </c>
      <c r="B160" s="84" t="s">
        <v>323</v>
      </c>
      <c r="C160" s="80" t="s">
        <v>324</v>
      </c>
      <c r="D160" s="80" t="s">
        <v>72</v>
      </c>
      <c r="E160" s="82" t="n">
        <v>4</v>
      </c>
      <c r="F160" s="78" t="s">
        <v>295</v>
      </c>
      <c r="G160" s="82" t="n">
        <v>470</v>
      </c>
      <c r="H160" s="78" t="n">
        <f aca="false">E160*G160</f>
        <v>1880</v>
      </c>
      <c r="I160" s="85"/>
    </row>
    <row r="161" s="83" customFormat="true" ht="18" hidden="false" customHeight="true" outlineLevel="0" collapsed="false">
      <c r="A161" s="78" t="n">
        <v>158</v>
      </c>
      <c r="B161" s="84" t="s">
        <v>466</v>
      </c>
      <c r="C161" s="80" t="s">
        <v>467</v>
      </c>
      <c r="D161" s="80" t="s">
        <v>72</v>
      </c>
      <c r="E161" s="78" t="n">
        <v>3</v>
      </c>
      <c r="F161" s="78" t="s">
        <v>295</v>
      </c>
      <c r="G161" s="82" t="n">
        <v>470</v>
      </c>
      <c r="H161" s="78" t="n">
        <f aca="false">E161*G161</f>
        <v>1410</v>
      </c>
      <c r="I161" s="85"/>
    </row>
    <row r="162" s="83" customFormat="true" ht="18" hidden="false" customHeight="true" outlineLevel="0" collapsed="false">
      <c r="A162" s="78" t="n">
        <v>159</v>
      </c>
      <c r="B162" s="84" t="s">
        <v>325</v>
      </c>
      <c r="C162" s="80" t="s">
        <v>326</v>
      </c>
      <c r="D162" s="80" t="s">
        <v>14</v>
      </c>
      <c r="E162" s="82" t="n">
        <v>2</v>
      </c>
      <c r="F162" s="78" t="s">
        <v>295</v>
      </c>
      <c r="G162" s="82" t="n">
        <v>470</v>
      </c>
      <c r="H162" s="78" t="n">
        <f aca="false">E162*G162</f>
        <v>940</v>
      </c>
      <c r="I162" s="85"/>
    </row>
    <row r="163" s="83" customFormat="true" ht="18" hidden="false" customHeight="true" outlineLevel="0" collapsed="false">
      <c r="A163" s="78" t="n">
        <v>160</v>
      </c>
      <c r="B163" s="84" t="s">
        <v>327</v>
      </c>
      <c r="C163" s="80" t="s">
        <v>328</v>
      </c>
      <c r="D163" s="80" t="s">
        <v>72</v>
      </c>
      <c r="E163" s="78" t="n">
        <v>3</v>
      </c>
      <c r="F163" s="78" t="s">
        <v>295</v>
      </c>
      <c r="G163" s="82" t="n">
        <v>470</v>
      </c>
      <c r="H163" s="78" t="n">
        <f aca="false">E163*G163</f>
        <v>1410</v>
      </c>
      <c r="I163" s="85"/>
    </row>
    <row r="164" s="83" customFormat="true" ht="18" hidden="false" customHeight="true" outlineLevel="0" collapsed="false">
      <c r="A164" s="78" t="n">
        <v>161</v>
      </c>
      <c r="B164" s="79" t="s">
        <v>329</v>
      </c>
      <c r="C164" s="80" t="s">
        <v>330</v>
      </c>
      <c r="D164" s="80" t="s">
        <v>14</v>
      </c>
      <c r="E164" s="81" t="n">
        <v>3</v>
      </c>
      <c r="F164" s="78" t="s">
        <v>295</v>
      </c>
      <c r="G164" s="82" t="n">
        <v>470</v>
      </c>
      <c r="H164" s="78" t="n">
        <f aca="false">E164*G164</f>
        <v>1410</v>
      </c>
      <c r="I164" s="80"/>
    </row>
    <row r="165" s="83" customFormat="true" ht="18" hidden="false" customHeight="true" outlineLevel="0" collapsed="false">
      <c r="A165" s="78" t="n">
        <v>162</v>
      </c>
      <c r="B165" s="79" t="s">
        <v>331</v>
      </c>
      <c r="C165" s="80" t="s">
        <v>332</v>
      </c>
      <c r="D165" s="80" t="s">
        <v>72</v>
      </c>
      <c r="E165" s="78" t="n">
        <v>3</v>
      </c>
      <c r="F165" s="78" t="s">
        <v>295</v>
      </c>
      <c r="G165" s="82" t="n">
        <v>470</v>
      </c>
      <c r="H165" s="78" t="n">
        <f aca="false">E165*G165</f>
        <v>1410</v>
      </c>
      <c r="I165" s="89"/>
    </row>
    <row r="166" s="83" customFormat="true" ht="18" hidden="false" customHeight="true" outlineLevel="0" collapsed="false">
      <c r="A166" s="78" t="n">
        <v>163</v>
      </c>
      <c r="B166" s="79" t="s">
        <v>333</v>
      </c>
      <c r="C166" s="80" t="s">
        <v>334</v>
      </c>
      <c r="D166" s="80" t="s">
        <v>69</v>
      </c>
      <c r="E166" s="84" t="n">
        <v>2</v>
      </c>
      <c r="F166" s="90" t="s">
        <v>295</v>
      </c>
      <c r="G166" s="82" t="n">
        <v>470</v>
      </c>
      <c r="H166" s="78" t="n">
        <f aca="false">E166*G166</f>
        <v>940</v>
      </c>
      <c r="I166" s="88"/>
    </row>
    <row r="167" s="83" customFormat="true" ht="18" hidden="false" customHeight="true" outlineLevel="0" collapsed="false">
      <c r="A167" s="78" t="n">
        <v>164</v>
      </c>
      <c r="B167" s="79" t="s">
        <v>335</v>
      </c>
      <c r="C167" s="80" t="s">
        <v>336</v>
      </c>
      <c r="D167" s="80" t="s">
        <v>14</v>
      </c>
      <c r="E167" s="79" t="n">
        <v>3</v>
      </c>
      <c r="F167" s="78" t="s">
        <v>295</v>
      </c>
      <c r="G167" s="82" t="n">
        <v>470</v>
      </c>
      <c r="H167" s="78" t="n">
        <f aca="false">E167*G167</f>
        <v>1410</v>
      </c>
      <c r="I167" s="85"/>
    </row>
    <row r="168" s="83" customFormat="true" ht="18" hidden="false" customHeight="true" outlineLevel="0" collapsed="false">
      <c r="A168" s="78" t="n">
        <v>165</v>
      </c>
      <c r="B168" s="79" t="s">
        <v>337</v>
      </c>
      <c r="C168" s="80" t="s">
        <v>338</v>
      </c>
      <c r="D168" s="80" t="s">
        <v>14</v>
      </c>
      <c r="E168" s="79" t="n">
        <v>3</v>
      </c>
      <c r="F168" s="78" t="s">
        <v>295</v>
      </c>
      <c r="G168" s="82" t="n">
        <v>470</v>
      </c>
      <c r="H168" s="78" t="n">
        <f aca="false">E168*G168</f>
        <v>1410</v>
      </c>
      <c r="I168" s="85"/>
    </row>
    <row r="169" s="83" customFormat="true" ht="24" hidden="false" customHeight="true" outlineLevel="0" collapsed="false">
      <c r="A169" s="78" t="n">
        <v>166</v>
      </c>
      <c r="B169" s="100" t="s">
        <v>339</v>
      </c>
      <c r="C169" s="80" t="s">
        <v>340</v>
      </c>
      <c r="D169" s="80" t="s">
        <v>118</v>
      </c>
      <c r="E169" s="99" t="n">
        <v>2</v>
      </c>
      <c r="F169" s="99" t="s">
        <v>295</v>
      </c>
      <c r="G169" s="82" t="n">
        <v>470</v>
      </c>
      <c r="H169" s="78" t="n">
        <f aca="false">E169*G169</f>
        <v>940</v>
      </c>
      <c r="I169" s="78"/>
    </row>
    <row r="170" s="83" customFormat="true" ht="18.75" hidden="false" customHeight="true" outlineLevel="0" collapsed="false">
      <c r="A170" s="78" t="n">
        <v>167</v>
      </c>
      <c r="B170" s="79" t="s">
        <v>341</v>
      </c>
      <c r="C170" s="80" t="s">
        <v>342</v>
      </c>
      <c r="D170" s="80" t="s">
        <v>14</v>
      </c>
      <c r="E170" s="81" t="n">
        <v>3</v>
      </c>
      <c r="F170" s="78" t="s">
        <v>295</v>
      </c>
      <c r="G170" s="82" t="n">
        <v>470</v>
      </c>
      <c r="H170" s="78" t="n">
        <f aca="false">E170*G170</f>
        <v>1410</v>
      </c>
      <c r="I170" s="81"/>
    </row>
    <row r="171" s="83" customFormat="true" ht="18.75" hidden="false" customHeight="true" outlineLevel="0" collapsed="false">
      <c r="A171" s="78" t="n">
        <v>168</v>
      </c>
      <c r="B171" s="100" t="s">
        <v>343</v>
      </c>
      <c r="C171" s="80" t="s">
        <v>344</v>
      </c>
      <c r="D171" s="80" t="s">
        <v>118</v>
      </c>
      <c r="E171" s="99" t="n">
        <v>1</v>
      </c>
      <c r="F171" s="99" t="s">
        <v>295</v>
      </c>
      <c r="G171" s="82" t="n">
        <v>470</v>
      </c>
      <c r="H171" s="78" t="n">
        <f aca="false">E171*G171</f>
        <v>470</v>
      </c>
      <c r="I171" s="78"/>
    </row>
    <row r="172" s="83" customFormat="true" ht="18.75" hidden="false" customHeight="true" outlineLevel="0" collapsed="false">
      <c r="A172" s="78" t="n">
        <v>169</v>
      </c>
      <c r="B172" s="100" t="s">
        <v>345</v>
      </c>
      <c r="C172" s="80" t="s">
        <v>346</v>
      </c>
      <c r="D172" s="80" t="s">
        <v>118</v>
      </c>
      <c r="E172" s="99" t="n">
        <v>3</v>
      </c>
      <c r="F172" s="99" t="s">
        <v>295</v>
      </c>
      <c r="G172" s="82" t="n">
        <v>470</v>
      </c>
      <c r="H172" s="78" t="n">
        <f aca="false">E172*G172</f>
        <v>1410</v>
      </c>
      <c r="I172" s="78"/>
    </row>
    <row r="173" s="83" customFormat="true" ht="18.75" hidden="false" customHeight="true" outlineLevel="0" collapsed="false">
      <c r="A173" s="78" t="n">
        <v>170</v>
      </c>
      <c r="B173" s="84" t="s">
        <v>347</v>
      </c>
      <c r="C173" s="80" t="s">
        <v>348</v>
      </c>
      <c r="D173" s="80" t="s">
        <v>14</v>
      </c>
      <c r="E173" s="82" t="n">
        <v>2</v>
      </c>
      <c r="F173" s="78" t="s">
        <v>295</v>
      </c>
      <c r="G173" s="82" t="n">
        <v>470</v>
      </c>
      <c r="H173" s="78" t="n">
        <f aca="false">E173*G173</f>
        <v>940</v>
      </c>
      <c r="I173" s="85"/>
    </row>
    <row r="174" s="83" customFormat="true" ht="18.75" hidden="false" customHeight="true" outlineLevel="0" collapsed="false">
      <c r="A174" s="78" t="n">
        <v>171</v>
      </c>
      <c r="B174" s="100" t="s">
        <v>349</v>
      </c>
      <c r="C174" s="80" t="s">
        <v>350</v>
      </c>
      <c r="D174" s="80" t="s">
        <v>118</v>
      </c>
      <c r="E174" s="99" t="n">
        <v>1</v>
      </c>
      <c r="F174" s="99" t="s">
        <v>295</v>
      </c>
      <c r="G174" s="82" t="n">
        <v>470</v>
      </c>
      <c r="H174" s="78" t="n">
        <f aca="false">E174*G174</f>
        <v>470</v>
      </c>
      <c r="I174" s="78"/>
    </row>
    <row r="175" s="83" customFormat="true" ht="18.75" hidden="false" customHeight="true" outlineLevel="0" collapsed="false">
      <c r="A175" s="78" t="n">
        <v>172</v>
      </c>
      <c r="B175" s="79" t="s">
        <v>351</v>
      </c>
      <c r="C175" s="80" t="s">
        <v>352</v>
      </c>
      <c r="D175" s="80" t="s">
        <v>14</v>
      </c>
      <c r="E175" s="79" t="n">
        <v>3</v>
      </c>
      <c r="F175" s="93" t="s">
        <v>295</v>
      </c>
      <c r="G175" s="82" t="n">
        <v>470</v>
      </c>
      <c r="H175" s="78" t="n">
        <f aca="false">E175*G175</f>
        <v>1410</v>
      </c>
      <c r="I175" s="79"/>
    </row>
    <row r="176" s="83" customFormat="true" ht="18.75" hidden="false" customHeight="true" outlineLevel="0" collapsed="false">
      <c r="A176" s="78" t="n">
        <v>173</v>
      </c>
      <c r="B176" s="84" t="s">
        <v>353</v>
      </c>
      <c r="C176" s="80" t="s">
        <v>354</v>
      </c>
      <c r="D176" s="80" t="s">
        <v>14</v>
      </c>
      <c r="E176" s="96" t="n">
        <v>2</v>
      </c>
      <c r="F176" s="96" t="s">
        <v>295</v>
      </c>
      <c r="G176" s="82" t="n">
        <v>470</v>
      </c>
      <c r="H176" s="78" t="n">
        <f aca="false">E176*G176</f>
        <v>940</v>
      </c>
      <c r="I176" s="97"/>
    </row>
    <row r="177" s="83" customFormat="true" ht="18.75" hidden="false" customHeight="true" outlineLevel="0" collapsed="false">
      <c r="A177" s="78" t="n">
        <v>174</v>
      </c>
      <c r="B177" s="84" t="s">
        <v>468</v>
      </c>
      <c r="C177" s="80" t="s">
        <v>469</v>
      </c>
      <c r="D177" s="80" t="s">
        <v>14</v>
      </c>
      <c r="E177" s="78" t="n">
        <v>3</v>
      </c>
      <c r="F177" s="78" t="s">
        <v>295</v>
      </c>
      <c r="G177" s="82" t="n">
        <v>470</v>
      </c>
      <c r="H177" s="78" t="n">
        <f aca="false">E177*G177</f>
        <v>1410</v>
      </c>
      <c r="I177" s="89"/>
    </row>
    <row r="178" s="83" customFormat="true" ht="18.75" hidden="false" customHeight="true" outlineLevel="0" collapsed="false">
      <c r="A178" s="78" t="n">
        <v>175</v>
      </c>
      <c r="B178" s="84" t="s">
        <v>355</v>
      </c>
      <c r="C178" s="80" t="s">
        <v>356</v>
      </c>
      <c r="D178" s="80" t="s">
        <v>14</v>
      </c>
      <c r="E178" s="82" t="n">
        <v>1</v>
      </c>
      <c r="F178" s="78" t="s">
        <v>295</v>
      </c>
      <c r="G178" s="82" t="n">
        <v>470</v>
      </c>
      <c r="H178" s="78" t="n">
        <f aca="false">E178*G178</f>
        <v>470</v>
      </c>
      <c r="I178" s="86"/>
    </row>
    <row r="179" s="83" customFormat="true" ht="18.75" hidden="false" customHeight="true" outlineLevel="0" collapsed="false">
      <c r="A179" s="78" t="n">
        <v>176</v>
      </c>
      <c r="B179" s="79" t="s">
        <v>357</v>
      </c>
      <c r="C179" s="80" t="s">
        <v>358</v>
      </c>
      <c r="D179" s="80" t="s">
        <v>72</v>
      </c>
      <c r="E179" s="79" t="n">
        <v>2</v>
      </c>
      <c r="F179" s="93" t="s">
        <v>295</v>
      </c>
      <c r="G179" s="82" t="n">
        <v>470</v>
      </c>
      <c r="H179" s="78" t="n">
        <f aca="false">E179*G179</f>
        <v>940</v>
      </c>
      <c r="I179" s="79"/>
    </row>
    <row r="180" s="83" customFormat="true" ht="18.75" hidden="false" customHeight="true" outlineLevel="0" collapsed="false">
      <c r="A180" s="78" t="n">
        <v>177</v>
      </c>
      <c r="B180" s="79" t="s">
        <v>359</v>
      </c>
      <c r="C180" s="80" t="s">
        <v>360</v>
      </c>
      <c r="D180" s="80" t="s">
        <v>14</v>
      </c>
      <c r="E180" s="79" t="n">
        <v>3</v>
      </c>
      <c r="F180" s="93" t="s">
        <v>295</v>
      </c>
      <c r="G180" s="82" t="n">
        <v>470</v>
      </c>
      <c r="H180" s="78" t="n">
        <f aca="false">E180*G180</f>
        <v>1410</v>
      </c>
      <c r="I180" s="79"/>
    </row>
    <row r="181" s="83" customFormat="true" ht="18.75" hidden="false" customHeight="true" outlineLevel="0" collapsed="false">
      <c r="A181" s="78" t="n">
        <v>178</v>
      </c>
      <c r="B181" s="84" t="s">
        <v>361</v>
      </c>
      <c r="C181" s="80" t="s">
        <v>362</v>
      </c>
      <c r="D181" s="80" t="s">
        <v>14</v>
      </c>
      <c r="E181" s="79" t="n">
        <v>3</v>
      </c>
      <c r="F181" s="78" t="s">
        <v>295</v>
      </c>
      <c r="G181" s="82" t="n">
        <v>470</v>
      </c>
      <c r="H181" s="78" t="n">
        <f aca="false">E181*G181</f>
        <v>1410</v>
      </c>
      <c r="I181" s="86"/>
    </row>
    <row r="182" s="83" customFormat="true" ht="18.75" hidden="false" customHeight="true" outlineLevel="0" collapsed="false">
      <c r="A182" s="78" t="n">
        <v>179</v>
      </c>
      <c r="B182" s="79" t="s">
        <v>363</v>
      </c>
      <c r="C182" s="80" t="s">
        <v>364</v>
      </c>
      <c r="D182" s="80" t="s">
        <v>14</v>
      </c>
      <c r="E182" s="79" t="n">
        <v>2</v>
      </c>
      <c r="F182" s="93" t="s">
        <v>295</v>
      </c>
      <c r="G182" s="82" t="n">
        <v>470</v>
      </c>
      <c r="H182" s="78" t="n">
        <f aca="false">E182*G182</f>
        <v>940</v>
      </c>
      <c r="I182" s="79"/>
    </row>
    <row r="183" s="83" customFormat="true" ht="18.75" hidden="false" customHeight="true" outlineLevel="0" collapsed="false">
      <c r="A183" s="78" t="n">
        <v>180</v>
      </c>
      <c r="B183" s="84" t="s">
        <v>365</v>
      </c>
      <c r="C183" s="80" t="s">
        <v>366</v>
      </c>
      <c r="D183" s="80" t="s">
        <v>14</v>
      </c>
      <c r="E183" s="82" t="n">
        <v>3</v>
      </c>
      <c r="F183" s="78" t="s">
        <v>295</v>
      </c>
      <c r="G183" s="82" t="n">
        <v>470</v>
      </c>
      <c r="H183" s="78" t="n">
        <f aca="false">E183*G183</f>
        <v>1410</v>
      </c>
      <c r="I183" s="85"/>
    </row>
    <row r="184" s="83" customFormat="true" ht="18.75" hidden="false" customHeight="true" outlineLevel="0" collapsed="false">
      <c r="A184" s="78" t="n">
        <v>181</v>
      </c>
      <c r="B184" s="84" t="s">
        <v>367</v>
      </c>
      <c r="C184" s="80" t="s">
        <v>368</v>
      </c>
      <c r="D184" s="80" t="s">
        <v>14</v>
      </c>
      <c r="E184" s="78" t="n">
        <v>3</v>
      </c>
      <c r="F184" s="78" t="s">
        <v>295</v>
      </c>
      <c r="G184" s="82" t="n">
        <v>470</v>
      </c>
      <c r="H184" s="78" t="n">
        <f aca="false">E184*G184</f>
        <v>1410</v>
      </c>
      <c r="I184" s="89"/>
    </row>
    <row r="185" s="83" customFormat="true" ht="18.75" hidden="false" customHeight="true" outlineLevel="0" collapsed="false">
      <c r="A185" s="78" t="n">
        <v>182</v>
      </c>
      <c r="B185" s="84" t="s">
        <v>369</v>
      </c>
      <c r="C185" s="80" t="s">
        <v>370</v>
      </c>
      <c r="D185" s="80" t="s">
        <v>14</v>
      </c>
      <c r="E185" s="78" t="n">
        <v>3</v>
      </c>
      <c r="F185" s="78" t="s">
        <v>295</v>
      </c>
      <c r="G185" s="82" t="n">
        <v>470</v>
      </c>
      <c r="H185" s="78" t="n">
        <f aca="false">E185*G185</f>
        <v>1410</v>
      </c>
      <c r="I185" s="89"/>
    </row>
    <row r="186" s="83" customFormat="true" ht="18.75" hidden="false" customHeight="true" outlineLevel="0" collapsed="false">
      <c r="A186" s="78" t="n">
        <v>183</v>
      </c>
      <c r="B186" s="84" t="s">
        <v>470</v>
      </c>
      <c r="C186" s="80" t="s">
        <v>471</v>
      </c>
      <c r="D186" s="80" t="s">
        <v>14</v>
      </c>
      <c r="E186" s="82" t="n">
        <v>2</v>
      </c>
      <c r="F186" s="78" t="s">
        <v>295</v>
      </c>
      <c r="G186" s="82" t="n">
        <v>470</v>
      </c>
      <c r="H186" s="78" t="n">
        <f aca="false">E186*G186</f>
        <v>940</v>
      </c>
      <c r="I186" s="86"/>
    </row>
    <row r="187" s="83" customFormat="true" ht="18.75" hidden="false" customHeight="true" outlineLevel="0" collapsed="false">
      <c r="A187" s="78" t="n">
        <v>184</v>
      </c>
      <c r="B187" s="79" t="s">
        <v>371</v>
      </c>
      <c r="C187" s="80" t="s">
        <v>372</v>
      </c>
      <c r="D187" s="80" t="s">
        <v>14</v>
      </c>
      <c r="E187" s="79" t="n">
        <v>2</v>
      </c>
      <c r="F187" s="78" t="s">
        <v>295</v>
      </c>
      <c r="G187" s="82" t="n">
        <v>470</v>
      </c>
      <c r="H187" s="78" t="n">
        <f aca="false">E187*G187</f>
        <v>940</v>
      </c>
      <c r="I187" s="85"/>
    </row>
    <row r="188" s="83" customFormat="true" ht="18.75" hidden="false" customHeight="true" outlineLevel="0" collapsed="false">
      <c r="A188" s="78" t="n">
        <v>185</v>
      </c>
      <c r="B188" s="79" t="s">
        <v>373</v>
      </c>
      <c r="C188" s="80" t="s">
        <v>374</v>
      </c>
      <c r="D188" s="80" t="s">
        <v>14</v>
      </c>
      <c r="E188" s="81" t="n">
        <v>2</v>
      </c>
      <c r="F188" s="78" t="s">
        <v>295</v>
      </c>
      <c r="G188" s="82" t="n">
        <v>470</v>
      </c>
      <c r="H188" s="78" t="n">
        <f aca="false">E188*G188</f>
        <v>940</v>
      </c>
      <c r="I188" s="80"/>
    </row>
    <row r="189" s="83" customFormat="true" ht="18.75" hidden="false" customHeight="true" outlineLevel="0" collapsed="false">
      <c r="A189" s="78" t="n">
        <v>186</v>
      </c>
      <c r="B189" s="84" t="s">
        <v>375</v>
      </c>
      <c r="C189" s="80" t="s">
        <v>376</v>
      </c>
      <c r="D189" s="80" t="s">
        <v>72</v>
      </c>
      <c r="E189" s="82" t="n">
        <v>3</v>
      </c>
      <c r="F189" s="78" t="s">
        <v>295</v>
      </c>
      <c r="G189" s="82" t="n">
        <v>470</v>
      </c>
      <c r="H189" s="78" t="n">
        <f aca="false">E189*G189</f>
        <v>1410</v>
      </c>
      <c r="I189" s="85"/>
    </row>
    <row r="190" s="83" customFormat="true" ht="18.75" hidden="false" customHeight="true" outlineLevel="0" collapsed="false">
      <c r="A190" s="78" t="n">
        <v>187</v>
      </c>
      <c r="B190" s="94" t="s">
        <v>377</v>
      </c>
      <c r="C190" s="80" t="s">
        <v>378</v>
      </c>
      <c r="D190" s="80" t="s">
        <v>60</v>
      </c>
      <c r="E190" s="78" t="n">
        <v>2</v>
      </c>
      <c r="F190" s="95" t="s">
        <v>295</v>
      </c>
      <c r="G190" s="82" t="n">
        <v>470</v>
      </c>
      <c r="H190" s="78" t="n">
        <f aca="false">E190*G190</f>
        <v>940</v>
      </c>
      <c r="I190" s="88"/>
    </row>
    <row r="191" s="83" customFormat="true" ht="18.75" hidden="false" customHeight="true" outlineLevel="0" collapsed="false">
      <c r="A191" s="78" t="n">
        <v>188</v>
      </c>
      <c r="B191" s="84" t="s">
        <v>379</v>
      </c>
      <c r="C191" s="80" t="s">
        <v>380</v>
      </c>
      <c r="D191" s="80" t="s">
        <v>133</v>
      </c>
      <c r="E191" s="78" t="n">
        <v>2</v>
      </c>
      <c r="F191" s="78" t="s">
        <v>295</v>
      </c>
      <c r="G191" s="82" t="n">
        <v>470</v>
      </c>
      <c r="H191" s="78" t="n">
        <f aca="false">E191*G191</f>
        <v>940</v>
      </c>
      <c r="I191" s="78"/>
    </row>
    <row r="192" s="83" customFormat="true" ht="18.75" hidden="false" customHeight="true" outlineLevel="0" collapsed="false">
      <c r="A192" s="78" t="n">
        <v>189</v>
      </c>
      <c r="B192" s="84" t="s">
        <v>381</v>
      </c>
      <c r="C192" s="80" t="s">
        <v>382</v>
      </c>
      <c r="D192" s="80" t="s">
        <v>133</v>
      </c>
      <c r="E192" s="78" t="n">
        <v>4</v>
      </c>
      <c r="F192" s="78" t="s">
        <v>295</v>
      </c>
      <c r="G192" s="82" t="n">
        <v>470</v>
      </c>
      <c r="H192" s="78" t="n">
        <f aca="false">E192*G192</f>
        <v>1880</v>
      </c>
      <c r="I192" s="78"/>
    </row>
    <row r="193" s="83" customFormat="true" ht="18.75" hidden="false" customHeight="true" outlineLevel="0" collapsed="false">
      <c r="A193" s="78" t="n">
        <v>190</v>
      </c>
      <c r="B193" s="84" t="s">
        <v>383</v>
      </c>
      <c r="C193" s="80" t="s">
        <v>384</v>
      </c>
      <c r="D193" s="80" t="s">
        <v>133</v>
      </c>
      <c r="E193" s="81" t="n">
        <v>1</v>
      </c>
      <c r="F193" s="78" t="s">
        <v>295</v>
      </c>
      <c r="G193" s="82" t="n">
        <v>470</v>
      </c>
      <c r="H193" s="78" t="n">
        <f aca="false">E193*G193</f>
        <v>470</v>
      </c>
      <c r="I193" s="78"/>
    </row>
    <row r="194" s="83" customFormat="true" ht="18.75" hidden="false" customHeight="true" outlineLevel="0" collapsed="false">
      <c r="A194" s="78" t="n">
        <v>191</v>
      </c>
      <c r="B194" s="84" t="s">
        <v>385</v>
      </c>
      <c r="C194" s="80" t="s">
        <v>386</v>
      </c>
      <c r="D194" s="80" t="s">
        <v>133</v>
      </c>
      <c r="E194" s="78" t="n">
        <v>3</v>
      </c>
      <c r="F194" s="78" t="s">
        <v>295</v>
      </c>
      <c r="G194" s="82" t="n">
        <v>470</v>
      </c>
      <c r="H194" s="78" t="n">
        <f aca="false">E194*G194</f>
        <v>1410</v>
      </c>
      <c r="I194" s="78"/>
    </row>
    <row r="195" s="83" customFormat="true" ht="18.75" hidden="false" customHeight="true" outlineLevel="0" collapsed="false">
      <c r="A195" s="78" t="n">
        <v>192</v>
      </c>
      <c r="B195" s="84" t="s">
        <v>149</v>
      </c>
      <c r="C195" s="80" t="s">
        <v>150</v>
      </c>
      <c r="D195" s="80" t="s">
        <v>151</v>
      </c>
      <c r="E195" s="78" t="n">
        <v>1</v>
      </c>
      <c r="F195" s="78" t="s">
        <v>52</v>
      </c>
      <c r="G195" s="82" t="n">
        <v>530</v>
      </c>
      <c r="H195" s="78" t="n">
        <f aca="false">E195*G195</f>
        <v>530</v>
      </c>
      <c r="I195" s="78"/>
    </row>
    <row r="196" s="83" customFormat="true" ht="18.75" hidden="false" customHeight="true" outlineLevel="0" collapsed="false">
      <c r="A196" s="78" t="n">
        <v>193</v>
      </c>
      <c r="B196" s="84" t="s">
        <v>387</v>
      </c>
      <c r="C196" s="80" t="s">
        <v>388</v>
      </c>
      <c r="D196" s="80" t="s">
        <v>14</v>
      </c>
      <c r="E196" s="78" t="n">
        <v>1</v>
      </c>
      <c r="F196" s="78" t="s">
        <v>295</v>
      </c>
      <c r="G196" s="82" t="n">
        <v>470</v>
      </c>
      <c r="H196" s="78" t="n">
        <f aca="false">E196*G196</f>
        <v>470</v>
      </c>
      <c r="I196" s="78"/>
    </row>
    <row r="197" s="83" customFormat="true" ht="18.75" hidden="false" customHeight="true" outlineLevel="0" collapsed="false">
      <c r="A197" s="78" t="n">
        <v>194</v>
      </c>
      <c r="B197" s="87" t="s">
        <v>389</v>
      </c>
      <c r="C197" s="80" t="s">
        <v>390</v>
      </c>
      <c r="D197" s="80" t="s">
        <v>69</v>
      </c>
      <c r="E197" s="78" t="n">
        <v>2</v>
      </c>
      <c r="F197" s="78" t="s">
        <v>295</v>
      </c>
      <c r="G197" s="82" t="n">
        <v>470</v>
      </c>
      <c r="H197" s="78" t="n">
        <f aca="false">E197*G197</f>
        <v>940</v>
      </c>
      <c r="I197" s="78"/>
    </row>
    <row r="198" s="83" customFormat="true" ht="18.75" hidden="false" customHeight="true" outlineLevel="0" collapsed="false">
      <c r="A198" s="78" t="n">
        <v>195</v>
      </c>
      <c r="B198" s="105" t="s">
        <v>285</v>
      </c>
      <c r="C198" s="80" t="s">
        <v>286</v>
      </c>
      <c r="D198" s="80" t="s">
        <v>154</v>
      </c>
      <c r="E198" s="78" t="n">
        <v>3</v>
      </c>
      <c r="F198" s="78" t="s">
        <v>47</v>
      </c>
      <c r="G198" s="78" t="n">
        <v>500</v>
      </c>
      <c r="H198" s="78" t="n">
        <f aca="false">E198*G198</f>
        <v>1500</v>
      </c>
      <c r="I198" s="78"/>
    </row>
    <row r="199" s="83" customFormat="true" ht="18.75" hidden="false" customHeight="true" outlineLevel="0" collapsed="false">
      <c r="A199" s="78" t="n">
        <v>196</v>
      </c>
      <c r="B199" s="105" t="s">
        <v>287</v>
      </c>
      <c r="C199" s="80" t="s">
        <v>288</v>
      </c>
      <c r="D199" s="80" t="s">
        <v>154</v>
      </c>
      <c r="E199" s="78" t="n">
        <v>3</v>
      </c>
      <c r="F199" s="106" t="s">
        <v>47</v>
      </c>
      <c r="G199" s="78" t="n">
        <v>500</v>
      </c>
      <c r="H199" s="78" t="n">
        <f aca="false">E199*G199</f>
        <v>1500</v>
      </c>
      <c r="I199" s="78"/>
    </row>
    <row r="200" s="83" customFormat="true" ht="18.75" hidden="false" customHeight="true" outlineLevel="0" collapsed="false">
      <c r="A200" s="78" t="n">
        <v>197</v>
      </c>
      <c r="B200" s="105" t="s">
        <v>152</v>
      </c>
      <c r="C200" s="80" t="s">
        <v>153</v>
      </c>
      <c r="D200" s="80" t="s">
        <v>154</v>
      </c>
      <c r="E200" s="78" t="n">
        <v>2</v>
      </c>
      <c r="F200" s="78" t="s">
        <v>52</v>
      </c>
      <c r="G200" s="78" t="n">
        <v>530</v>
      </c>
      <c r="H200" s="78" t="n">
        <f aca="false">E200*G200</f>
        <v>1060</v>
      </c>
      <c r="I200" s="78"/>
    </row>
    <row r="201" s="83" customFormat="true" ht="18.75" hidden="false" customHeight="true" outlineLevel="0" collapsed="false">
      <c r="A201" s="78" t="n">
        <v>198</v>
      </c>
      <c r="B201" s="105" t="s">
        <v>155</v>
      </c>
      <c r="C201" s="80" t="s">
        <v>156</v>
      </c>
      <c r="D201" s="80" t="s">
        <v>154</v>
      </c>
      <c r="E201" s="78" t="n">
        <v>1</v>
      </c>
      <c r="F201" s="106" t="s">
        <v>52</v>
      </c>
      <c r="G201" s="78" t="n">
        <v>530</v>
      </c>
      <c r="H201" s="78" t="n">
        <f aca="false">E201*G201</f>
        <v>530</v>
      </c>
      <c r="I201" s="78"/>
    </row>
    <row r="202" s="83" customFormat="true" ht="18.75" hidden="false" customHeight="true" outlineLevel="0" collapsed="false">
      <c r="A202" s="78" t="n">
        <v>199</v>
      </c>
      <c r="B202" s="87" t="s">
        <v>86</v>
      </c>
      <c r="C202" s="107" t="s">
        <v>87</v>
      </c>
      <c r="D202" s="108" t="n">
        <v>43374</v>
      </c>
      <c r="E202" s="78" t="n">
        <v>3</v>
      </c>
      <c r="F202" s="78" t="s">
        <v>39</v>
      </c>
      <c r="G202" s="82" t="n">
        <v>560</v>
      </c>
      <c r="H202" s="78" t="n">
        <f aca="false">E202*G202</f>
        <v>1680</v>
      </c>
      <c r="I202" s="78"/>
    </row>
    <row r="203" s="83" customFormat="true" ht="18.75" hidden="false" customHeight="true" outlineLevel="0" collapsed="false">
      <c r="A203" s="78" t="n">
        <v>206</v>
      </c>
      <c r="B203" s="109" t="s">
        <v>88</v>
      </c>
      <c r="C203" s="110" t="s">
        <v>89</v>
      </c>
      <c r="D203" s="111" t="n">
        <v>43556</v>
      </c>
      <c r="E203" s="82" t="n">
        <v>4</v>
      </c>
      <c r="F203" s="78" t="s">
        <v>39</v>
      </c>
      <c r="G203" s="82" t="n">
        <v>560</v>
      </c>
      <c r="H203" s="78" t="n">
        <f aca="false">E203*G203</f>
        <v>2240</v>
      </c>
      <c r="I203" s="78"/>
    </row>
    <row r="204" s="15" customFormat="true" ht="18.75" hidden="false" customHeight="true" outlineLevel="0" collapsed="false">
      <c r="A204" s="10" t="n">
        <v>200</v>
      </c>
      <c r="B204" s="112" t="s">
        <v>391</v>
      </c>
      <c r="C204" s="54" t="s">
        <v>392</v>
      </c>
      <c r="D204" s="30" t="n">
        <v>43497</v>
      </c>
      <c r="E204" s="113" t="n">
        <v>3</v>
      </c>
      <c r="F204" s="113" t="s">
        <v>295</v>
      </c>
      <c r="G204" s="15" t="n">
        <v>470</v>
      </c>
      <c r="H204" s="10" t="n">
        <f aca="false">E204*G204</f>
        <v>1410</v>
      </c>
      <c r="I204" s="10" t="s">
        <v>472</v>
      </c>
    </row>
    <row r="205" s="15" customFormat="true" ht="18.75" hidden="false" customHeight="true" outlineLevel="0" collapsed="false">
      <c r="A205" s="10" t="n">
        <v>201</v>
      </c>
      <c r="B205" s="114" t="s">
        <v>393</v>
      </c>
      <c r="C205" s="58" t="s">
        <v>394</v>
      </c>
      <c r="D205" s="30" t="n">
        <v>43497</v>
      </c>
      <c r="E205" s="59" t="n">
        <v>1</v>
      </c>
      <c r="F205" s="59" t="s">
        <v>295</v>
      </c>
      <c r="G205" s="14" t="n">
        <v>470</v>
      </c>
      <c r="H205" s="10" t="n">
        <f aca="false">E205*G205</f>
        <v>470</v>
      </c>
      <c r="I205" s="10"/>
    </row>
    <row r="206" s="83" customFormat="true" ht="18.75" hidden="false" customHeight="true" outlineLevel="0" collapsed="false">
      <c r="A206" s="78" t="n">
        <v>202</v>
      </c>
      <c r="B206" s="109" t="s">
        <v>289</v>
      </c>
      <c r="C206" s="110" t="s">
        <v>290</v>
      </c>
      <c r="D206" s="111" t="n">
        <v>43497</v>
      </c>
      <c r="E206" s="82" t="n">
        <v>2</v>
      </c>
      <c r="F206" s="115" t="s">
        <v>47</v>
      </c>
      <c r="G206" s="82" t="n">
        <v>500</v>
      </c>
      <c r="H206" s="78" t="n">
        <v>1000</v>
      </c>
      <c r="I206" s="78" t="s">
        <v>473</v>
      </c>
    </row>
    <row r="207" s="83" customFormat="true" ht="18.75" hidden="false" customHeight="true" outlineLevel="0" collapsed="false">
      <c r="A207" s="78" t="n">
        <v>203</v>
      </c>
      <c r="B207" s="109" t="s">
        <v>395</v>
      </c>
      <c r="C207" s="110" t="s">
        <v>396</v>
      </c>
      <c r="D207" s="111" t="n">
        <v>43525</v>
      </c>
      <c r="E207" s="82" t="n">
        <v>2</v>
      </c>
      <c r="F207" s="116" t="s">
        <v>295</v>
      </c>
      <c r="G207" s="82" t="n">
        <v>470</v>
      </c>
      <c r="H207" s="78" t="n">
        <f aca="false">E207*G207</f>
        <v>940</v>
      </c>
      <c r="I207" s="10" t="s">
        <v>474</v>
      </c>
    </row>
    <row r="208" s="83" customFormat="true" ht="18.75" hidden="false" customHeight="true" outlineLevel="0" collapsed="false">
      <c r="A208" s="78" t="n">
        <v>204</v>
      </c>
      <c r="B208" s="109" t="s">
        <v>475</v>
      </c>
      <c r="C208" s="110" t="s">
        <v>476</v>
      </c>
      <c r="D208" s="111" t="n">
        <v>43525</v>
      </c>
      <c r="E208" s="82" t="n">
        <v>2</v>
      </c>
      <c r="F208" s="78" t="s">
        <v>47</v>
      </c>
      <c r="G208" s="82" t="n">
        <v>500</v>
      </c>
      <c r="H208" s="78" t="n">
        <f aca="false">E208*G208</f>
        <v>1000</v>
      </c>
      <c r="I208" s="10"/>
    </row>
    <row r="209" s="15" customFormat="true" ht="18.75" hidden="false" customHeight="true" outlineLevel="0" collapsed="false">
      <c r="A209" s="10" t="n">
        <v>205</v>
      </c>
      <c r="B209" s="28" t="s">
        <v>291</v>
      </c>
      <c r="C209" s="29" t="s">
        <v>292</v>
      </c>
      <c r="D209" s="30" t="n">
        <v>43525</v>
      </c>
      <c r="E209" s="14" t="n">
        <v>2</v>
      </c>
      <c r="F209" s="10" t="s">
        <v>47</v>
      </c>
      <c r="G209" s="14" t="n">
        <v>500</v>
      </c>
      <c r="H209" s="10" t="n">
        <f aca="false">E209*G209</f>
        <v>1000</v>
      </c>
      <c r="I209" s="10"/>
    </row>
    <row r="210" customFormat="false" ht="18.75" hidden="false" customHeight="true" outlineLevel="0" collapsed="false">
      <c r="A210" s="5"/>
      <c r="B210" s="6" t="s">
        <v>403</v>
      </c>
      <c r="C210" s="63"/>
      <c r="D210" s="63"/>
      <c r="E210" s="5" t="n">
        <f aca="false">SUM(E4:E209)</f>
        <v>424</v>
      </c>
      <c r="F210" s="5"/>
      <c r="G210" s="14"/>
      <c r="H210" s="5" t="n">
        <f aca="false">SUM(H4:H209)</f>
        <v>215000</v>
      </c>
      <c r="I210" s="6"/>
    </row>
  </sheetData>
  <mergeCells count="5">
    <mergeCell ref="A1:I1"/>
    <mergeCell ref="A2:D2"/>
    <mergeCell ref="E2:H2"/>
    <mergeCell ref="I204:I205"/>
    <mergeCell ref="I207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qzuser</cp:lastModifiedBy>
  <cp:lastPrinted>2018-09-20T01:05:49Z</cp:lastPrinted>
  <dcterms:modified xsi:type="dcterms:W3CDTF">2019-07-30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