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282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高龄津贴发放人员汇总表</t>
    </r>
  </si>
  <si>
    <t xml:space="preserve">            通辽市  （盟市）老龄        填报人：         日期：  年  月  日</t>
  </si>
  <si>
    <t xml:space="preserve"> 旗县（市、区）老龄办：街道</t>
  </si>
  <si>
    <r>
      <rPr>
        <b val="true"/>
        <sz val="10"/>
        <rFont val="Noto Sans"/>
        <family val="2"/>
      </rPr>
      <t xml:space="preserve">总数：</t>
    </r>
    <r>
      <rPr>
        <b val="true"/>
        <sz val="10"/>
        <rFont val="宋体"/>
        <family val="0"/>
        <charset val="134"/>
      </rPr>
      <t xml:space="preserve">668</t>
    </r>
    <r>
      <rPr>
        <b val="true"/>
        <sz val="10"/>
        <rFont val="Noto Sans"/>
        <family val="2"/>
      </rPr>
      <t xml:space="preserve">人      总共：</t>
    </r>
    <r>
      <rPr>
        <b val="true"/>
        <sz val="10"/>
        <rFont val="宋体"/>
        <family val="0"/>
        <charset val="134"/>
      </rPr>
      <t xml:space="preserve">203600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身份证号</t>
  </si>
  <si>
    <t xml:space="preserve">详细家庭地址</t>
  </si>
  <si>
    <t xml:space="preserve">委托人
姓名</t>
  </si>
  <si>
    <t xml:space="preserve">联系电话</t>
  </si>
  <si>
    <t xml:space="preserve">金额</t>
  </si>
  <si>
    <t xml:space="preserve">备注</t>
  </si>
  <si>
    <t xml:space="preserve">1</t>
  </si>
  <si>
    <t xml:space="preserve">苏立媛</t>
  </si>
  <si>
    <t xml:space="preserve">女</t>
  </si>
  <si>
    <t xml:space="preserve">15232619390314002X</t>
  </si>
  <si>
    <t xml:space="preserve">实验中学前平房</t>
  </si>
  <si>
    <t xml:space="preserve">2</t>
  </si>
  <si>
    <t xml:space="preserve">边淑珍</t>
  </si>
  <si>
    <t xml:space="preserve">152326193903080020</t>
  </si>
  <si>
    <r>
      <rPr>
        <sz val="12"/>
        <color rgb="FF000000"/>
        <rFont val="Noto Sans"/>
        <family val="2"/>
      </rPr>
      <t xml:space="preserve">尚水御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敖国慧</t>
  </si>
  <si>
    <t xml:space="preserve">3</t>
  </si>
  <si>
    <t xml:space="preserve">魏玉珍</t>
  </si>
  <si>
    <t xml:space="preserve">152326193903050024</t>
  </si>
  <si>
    <t xml:space="preserve">福兴社区草原街南</t>
  </si>
  <si>
    <t xml:space="preserve">孙铁霞</t>
  </si>
  <si>
    <t xml:space="preserve">4</t>
  </si>
  <si>
    <t xml:space="preserve">梁秀云</t>
  </si>
  <si>
    <t xml:space="preserve">152326193901290024</t>
  </si>
  <si>
    <t xml:space="preserve">富康小区前平房</t>
  </si>
  <si>
    <t xml:space="preserve">孙立新</t>
  </si>
  <si>
    <t xml:space="preserve">5</t>
  </si>
  <si>
    <t xml:space="preserve">吴秀兰</t>
  </si>
  <si>
    <t xml:space="preserve">152326193901150021</t>
  </si>
  <si>
    <t xml:space="preserve">王府浴池前平房</t>
  </si>
  <si>
    <t xml:space="preserve">鲍平</t>
  </si>
  <si>
    <t xml:space="preserve">6</t>
  </si>
  <si>
    <t xml:space="preserve">姜凤兰</t>
  </si>
  <si>
    <t xml:space="preserve">15232619390102384X</t>
  </si>
  <si>
    <t xml:space="preserve">振兴社区</t>
  </si>
  <si>
    <t xml:space="preserve">7</t>
  </si>
  <si>
    <t xml:space="preserve">高秀华</t>
  </si>
  <si>
    <t xml:space="preserve">152326193904220021</t>
  </si>
  <si>
    <r>
      <rPr>
        <sz val="12"/>
        <color rgb="FF000000"/>
        <rFont val="Noto Sans"/>
        <family val="2"/>
      </rPr>
      <t xml:space="preserve">邮电家属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李桂荣</t>
  </si>
  <si>
    <t xml:space="preserve">0475-4210303
15947531618</t>
  </si>
  <si>
    <t xml:space="preserve">8</t>
  </si>
  <si>
    <t xml:space="preserve">李桂珍</t>
  </si>
  <si>
    <t xml:space="preserve">152326193801205646</t>
  </si>
  <si>
    <t xml:space="preserve">希望社区</t>
  </si>
  <si>
    <t xml:space="preserve">9</t>
  </si>
  <si>
    <t xml:space="preserve">聂素兰</t>
  </si>
  <si>
    <t xml:space="preserve">152326193803080023</t>
  </si>
  <si>
    <t xml:space="preserve">10</t>
  </si>
  <si>
    <t xml:space="preserve">王秀英</t>
  </si>
  <si>
    <t xml:space="preserve">152326193802150026</t>
  </si>
  <si>
    <t xml:space="preserve">光明社区</t>
  </si>
  <si>
    <t xml:space="preserve">韦建国</t>
  </si>
  <si>
    <t xml:space="preserve">11</t>
  </si>
  <si>
    <t xml:space="preserve">李凤英</t>
  </si>
  <si>
    <t xml:space="preserve">152326193801230040</t>
  </si>
  <si>
    <t xml:space="preserve">富康社区</t>
  </si>
  <si>
    <t xml:space="preserve">谭桂全</t>
  </si>
  <si>
    <t xml:space="preserve">12</t>
  </si>
  <si>
    <t xml:space="preserve">刑玉杰</t>
  </si>
  <si>
    <t xml:space="preserve">152326193803180040</t>
  </si>
  <si>
    <t xml:space="preserve">东星社区</t>
  </si>
  <si>
    <t xml:space="preserve">13</t>
  </si>
  <si>
    <t xml:space="preserve">高淑珍</t>
  </si>
  <si>
    <t xml:space="preserve">152326193806120043</t>
  </si>
  <si>
    <t xml:space="preserve">周艳杰</t>
  </si>
  <si>
    <t xml:space="preserve">14</t>
  </si>
  <si>
    <t xml:space="preserve">贾淑贤</t>
  </si>
  <si>
    <t xml:space="preserve">152326193804051187</t>
  </si>
  <si>
    <t xml:space="preserve">计欣</t>
  </si>
  <si>
    <t xml:space="preserve">15</t>
  </si>
  <si>
    <t xml:space="preserve">张树芬</t>
  </si>
  <si>
    <t xml:space="preserve">152326193802220020</t>
  </si>
  <si>
    <t xml:space="preserve">16</t>
  </si>
  <si>
    <t xml:space="preserve">曹荣</t>
  </si>
  <si>
    <t xml:space="preserve">152326193803300022</t>
  </si>
  <si>
    <t xml:space="preserve">17</t>
  </si>
  <si>
    <t xml:space="preserve">刘桂学</t>
  </si>
  <si>
    <t xml:space="preserve">152326193803150028</t>
  </si>
  <si>
    <t xml:space="preserve">陈子军</t>
  </si>
  <si>
    <t xml:space="preserve">18</t>
  </si>
  <si>
    <t xml:space="preserve">佟秀兰</t>
  </si>
  <si>
    <t xml:space="preserve">男</t>
  </si>
  <si>
    <t xml:space="preserve">152326193803090029</t>
  </si>
  <si>
    <t xml:space="preserve">富民社区</t>
  </si>
  <si>
    <t xml:space="preserve">席阿斯郎</t>
  </si>
  <si>
    <t xml:space="preserve">19</t>
  </si>
  <si>
    <t xml:space="preserve">宋桂芳</t>
  </si>
  <si>
    <t xml:space="preserve">152326193807070025</t>
  </si>
  <si>
    <t xml:space="preserve">计大勇 </t>
  </si>
  <si>
    <t xml:space="preserve">15147044010 18847524544</t>
  </si>
  <si>
    <t xml:space="preserve">20</t>
  </si>
  <si>
    <t xml:space="preserve">王莲英</t>
  </si>
  <si>
    <t xml:space="preserve">152326193809180025</t>
  </si>
  <si>
    <t xml:space="preserve">朱云祥</t>
  </si>
  <si>
    <t xml:space="preserve">21</t>
  </si>
  <si>
    <t xml:space="preserve">刘恩资</t>
  </si>
  <si>
    <t xml:space="preserve">152326193807103341</t>
  </si>
  <si>
    <t xml:space="preserve">李显会</t>
  </si>
  <si>
    <t xml:space="preserve">22</t>
  </si>
  <si>
    <t xml:space="preserve">张学惠</t>
  </si>
  <si>
    <t xml:space="preserve">152326193808010016</t>
  </si>
  <si>
    <t xml:space="preserve">张力</t>
  </si>
  <si>
    <t xml:space="preserve">23</t>
  </si>
  <si>
    <t xml:space="preserve">张桂芬</t>
  </si>
  <si>
    <t xml:space="preserve">152326193808250028</t>
  </si>
  <si>
    <t xml:space="preserve">15247506783</t>
  </si>
  <si>
    <t xml:space="preserve">24</t>
  </si>
  <si>
    <t xml:space="preserve">徐桂新</t>
  </si>
  <si>
    <t xml:space="preserve">152326193808230027</t>
  </si>
  <si>
    <t xml:space="preserve">张秀琴</t>
  </si>
  <si>
    <t xml:space="preserve">13847510233</t>
  </si>
  <si>
    <t xml:space="preserve">25</t>
  </si>
  <si>
    <t xml:space="preserve">蒋彬山</t>
  </si>
  <si>
    <t xml:space="preserve">15232619380913001X</t>
  </si>
  <si>
    <t xml:space="preserve">徐庆祥</t>
  </si>
  <si>
    <t xml:space="preserve">26</t>
  </si>
  <si>
    <t xml:space="preserve">吕桂荣</t>
  </si>
  <si>
    <t xml:space="preserve">152326193807260021</t>
  </si>
  <si>
    <t xml:space="preserve">韩艳华</t>
  </si>
  <si>
    <t xml:space="preserve">27</t>
  </si>
  <si>
    <t xml:space="preserve">孙秀文</t>
  </si>
  <si>
    <t xml:space="preserve">152326193808210042</t>
  </si>
  <si>
    <r>
      <rPr>
        <sz val="12"/>
        <color rgb="FF000000"/>
        <rFont val="Noto Sans"/>
        <family val="2"/>
      </rPr>
      <t xml:space="preserve">资兴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东</t>
    </r>
  </si>
  <si>
    <t xml:space="preserve">窦中军</t>
  </si>
  <si>
    <t xml:space="preserve">28</t>
  </si>
  <si>
    <t xml:space="preserve">韩淑英</t>
  </si>
  <si>
    <t xml:space="preserve">152326193809060023</t>
  </si>
  <si>
    <t xml:space="preserve">29</t>
  </si>
  <si>
    <t xml:space="preserve">潘伯琴</t>
  </si>
  <si>
    <t xml:space="preserve">152326193807050024</t>
  </si>
  <si>
    <t xml:space="preserve">30</t>
  </si>
  <si>
    <t xml:space="preserve">韩素云</t>
  </si>
  <si>
    <t xml:space="preserve">152326193802225884</t>
  </si>
  <si>
    <t xml:space="preserve">卫玉霞</t>
  </si>
  <si>
    <t xml:space="preserve">31</t>
  </si>
  <si>
    <t xml:space="preserve">王惠兰</t>
  </si>
  <si>
    <t xml:space="preserve">152326193805261186</t>
  </si>
  <si>
    <t xml:space="preserve">李凤来</t>
  </si>
  <si>
    <t xml:space="preserve">32</t>
  </si>
  <si>
    <t xml:space="preserve">齐沙木嘎</t>
  </si>
  <si>
    <t xml:space="preserve">152326193811100020</t>
  </si>
  <si>
    <t xml:space="preserve"> 宝桂荣</t>
  </si>
  <si>
    <t xml:space="preserve">15947355579 18047513170</t>
  </si>
  <si>
    <t xml:space="preserve">33</t>
  </si>
  <si>
    <t xml:space="preserve">郭金枝</t>
  </si>
  <si>
    <t xml:space="preserve">15232619381229228X</t>
  </si>
  <si>
    <t xml:space="preserve"> 宋立霞</t>
  </si>
  <si>
    <t xml:space="preserve">13754057399 15849521008</t>
  </si>
  <si>
    <t xml:space="preserve">34</t>
  </si>
  <si>
    <t xml:space="preserve">张佩文</t>
  </si>
  <si>
    <t xml:space="preserve">152326193811260024</t>
  </si>
  <si>
    <t xml:space="preserve">李建梅</t>
  </si>
  <si>
    <t xml:space="preserve">13298056165</t>
  </si>
  <si>
    <t xml:space="preserve">35</t>
  </si>
  <si>
    <t xml:space="preserve">魏鸿金</t>
  </si>
  <si>
    <t xml:space="preserve">152326193811100055</t>
  </si>
  <si>
    <t xml:space="preserve">福兴社区</t>
  </si>
  <si>
    <t xml:space="preserve">本人</t>
  </si>
  <si>
    <t xml:space="preserve">15134721974</t>
  </si>
  <si>
    <t xml:space="preserve">36</t>
  </si>
  <si>
    <t xml:space="preserve">于凤英</t>
  </si>
  <si>
    <t xml:space="preserve">152326193812190021</t>
  </si>
  <si>
    <t xml:space="preserve">陈海燕</t>
  </si>
  <si>
    <t xml:space="preserve">37</t>
  </si>
  <si>
    <t xml:space="preserve">刘凤兰</t>
  </si>
  <si>
    <t xml:space="preserve">152326193812260026</t>
  </si>
  <si>
    <t xml:space="preserve">38</t>
  </si>
  <si>
    <t xml:space="preserve">徐文德</t>
  </si>
  <si>
    <t xml:space="preserve">152326193810210017</t>
  </si>
  <si>
    <t xml:space="preserve">周雅静</t>
  </si>
  <si>
    <t xml:space="preserve">39</t>
  </si>
  <si>
    <t xml:space="preserve">李凤云</t>
  </si>
  <si>
    <t xml:space="preserve">152326193811210027</t>
  </si>
  <si>
    <t xml:space="preserve">李红梅</t>
  </si>
  <si>
    <t xml:space="preserve">40</t>
  </si>
  <si>
    <t xml:space="preserve">张凤兰</t>
  </si>
  <si>
    <t xml:space="preserve">152326193812280043</t>
  </si>
  <si>
    <t xml:space="preserve">张庆龙</t>
  </si>
  <si>
    <t xml:space="preserve">41</t>
  </si>
  <si>
    <t xml:space="preserve">张本生</t>
  </si>
  <si>
    <t xml:space="preserve">152326193812260034</t>
  </si>
  <si>
    <t xml:space="preserve">张国恩</t>
  </si>
  <si>
    <t xml:space="preserve">42</t>
  </si>
  <si>
    <t xml:space="preserve">韩守信</t>
  </si>
  <si>
    <t xml:space="preserve">152326193811100039</t>
  </si>
  <si>
    <t xml:space="preserve">韩斯琴</t>
  </si>
  <si>
    <t xml:space="preserve">43</t>
  </si>
  <si>
    <t xml:space="preserve">张秀兰</t>
  </si>
  <si>
    <t xml:space="preserve">152326193811150060</t>
  </si>
  <si>
    <t xml:space="preserve">44</t>
  </si>
  <si>
    <t xml:space="preserve">刘淑兰</t>
  </si>
  <si>
    <t xml:space="preserve">152326193810010023</t>
  </si>
  <si>
    <t xml:space="preserve">45</t>
  </si>
  <si>
    <t xml:space="preserve">祝桂芬</t>
  </si>
  <si>
    <t xml:space="preserve">15232619381201006X</t>
  </si>
  <si>
    <t xml:space="preserve">46</t>
  </si>
  <si>
    <t xml:space="preserve"> 赵淑珍</t>
  </si>
  <si>
    <t xml:space="preserve">152326193810090027</t>
  </si>
  <si>
    <t xml:space="preserve">张晓红</t>
  </si>
  <si>
    <t xml:space="preserve">47</t>
  </si>
  <si>
    <t xml:space="preserve">金贤德门</t>
  </si>
  <si>
    <t xml:space="preserve">152326193812060075</t>
  </si>
  <si>
    <t xml:space="preserve">金萍</t>
  </si>
  <si>
    <t xml:space="preserve">48</t>
  </si>
  <si>
    <t xml:space="preserve">刘起志</t>
  </si>
  <si>
    <t xml:space="preserve">152326193810100010</t>
  </si>
  <si>
    <t xml:space="preserve">张桂芝</t>
  </si>
  <si>
    <t xml:space="preserve">49</t>
  </si>
  <si>
    <t xml:space="preserve">杜玉成</t>
  </si>
  <si>
    <t xml:space="preserve">152326193809150010</t>
  </si>
  <si>
    <r>
      <rPr>
        <sz val="12"/>
        <color rgb="FF000000"/>
        <rFont val="Noto Sans"/>
        <family val="2"/>
      </rPr>
      <t xml:space="preserve">通辽市碧桂园小区</t>
    </r>
    <r>
      <rPr>
        <sz val="12"/>
        <color rgb="FF000000"/>
        <rFont val="宋体"/>
        <family val="0"/>
        <charset val="134"/>
      </rPr>
      <t xml:space="preserve">3823</t>
    </r>
  </si>
  <si>
    <t xml:space="preserve">杜金兰</t>
  </si>
  <si>
    <t xml:space="preserve">50</t>
  </si>
  <si>
    <t xml:space="preserve">王苾芳</t>
  </si>
  <si>
    <t xml:space="preserve">152326193808071185</t>
  </si>
  <si>
    <r>
      <rPr>
        <sz val="12"/>
        <color rgb="FF000000"/>
        <rFont val="Noto Sans"/>
        <family val="2"/>
      </rPr>
      <t xml:space="preserve">老农行家属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李玉华</t>
  </si>
  <si>
    <t xml:space="preserve">51</t>
  </si>
  <si>
    <t xml:space="preserve">白玉兰</t>
  </si>
  <si>
    <t xml:space="preserve">152326193702240024</t>
  </si>
  <si>
    <t xml:space="preserve">宋杰</t>
  </si>
  <si>
    <t xml:space="preserve">52</t>
  </si>
  <si>
    <t xml:space="preserve">马翠英</t>
  </si>
  <si>
    <t xml:space="preserve">152326193702120022</t>
  </si>
  <si>
    <t xml:space="preserve">贾兴芝</t>
  </si>
  <si>
    <t xml:space="preserve">53</t>
  </si>
  <si>
    <t xml:space="preserve">于彩金</t>
  </si>
  <si>
    <t xml:space="preserve">152326193705120028</t>
  </si>
  <si>
    <t xml:space="preserve">张晋鼎</t>
  </si>
  <si>
    <t xml:space="preserve">54</t>
  </si>
  <si>
    <t xml:space="preserve">冯淑兰</t>
  </si>
  <si>
    <t xml:space="preserve">15232619370516002x</t>
  </si>
  <si>
    <t xml:space="preserve">国玉良</t>
  </si>
  <si>
    <t xml:space="preserve">55</t>
  </si>
  <si>
    <t xml:space="preserve">杨淑荣</t>
  </si>
  <si>
    <t xml:space="preserve">152326193704250023</t>
  </si>
  <si>
    <t xml:space="preserve">颜波</t>
  </si>
  <si>
    <t xml:space="preserve">56</t>
  </si>
  <si>
    <t xml:space="preserve">于桂香</t>
  </si>
  <si>
    <t xml:space="preserve">152326193706180049</t>
  </si>
  <si>
    <t xml:space="preserve">仲立春</t>
  </si>
  <si>
    <t xml:space="preserve">57</t>
  </si>
  <si>
    <t xml:space="preserve">甄淑云</t>
  </si>
  <si>
    <t xml:space="preserve">152324193709133827</t>
  </si>
  <si>
    <t xml:space="preserve">宁凤英</t>
  </si>
  <si>
    <t xml:space="preserve">58</t>
  </si>
  <si>
    <t xml:space="preserve">程连和</t>
  </si>
  <si>
    <t xml:space="preserve">152326193712170015</t>
  </si>
  <si>
    <t xml:space="preserve">程玉飞</t>
  </si>
  <si>
    <t xml:space="preserve">59</t>
  </si>
  <si>
    <t xml:space="preserve">152326193712200042</t>
  </si>
  <si>
    <t xml:space="preserve">孙贵</t>
  </si>
  <si>
    <t xml:space="preserve">60</t>
  </si>
  <si>
    <t xml:space="preserve">甄海棠</t>
  </si>
  <si>
    <t xml:space="preserve">152326193711260027</t>
  </si>
  <si>
    <t xml:space="preserve">王桂霞</t>
  </si>
  <si>
    <t xml:space="preserve">61</t>
  </si>
  <si>
    <t xml:space="preserve">杨桂云</t>
  </si>
  <si>
    <t xml:space="preserve">152326193707240066</t>
  </si>
  <si>
    <t xml:space="preserve">曹桂华</t>
  </si>
  <si>
    <t xml:space="preserve">15247521011</t>
  </si>
  <si>
    <t xml:space="preserve">62</t>
  </si>
  <si>
    <t xml:space="preserve">姚凤芝</t>
  </si>
  <si>
    <t xml:space="preserve">152326193709210020</t>
  </si>
  <si>
    <t xml:space="preserve">15947436683</t>
  </si>
  <si>
    <t xml:space="preserve">63</t>
  </si>
  <si>
    <t xml:space="preserve">刘桂琴</t>
  </si>
  <si>
    <t xml:space="preserve">152326193709180028</t>
  </si>
  <si>
    <t xml:space="preserve">成志宏</t>
  </si>
  <si>
    <t xml:space="preserve">13789559769</t>
  </si>
  <si>
    <t xml:space="preserve">64</t>
  </si>
  <si>
    <t xml:space="preserve">李宝华</t>
  </si>
  <si>
    <t xml:space="preserve">152326193705120044</t>
  </si>
  <si>
    <t xml:space="preserve">黄艳路</t>
  </si>
  <si>
    <t xml:space="preserve">13948558097</t>
  </si>
  <si>
    <t xml:space="preserve">65</t>
  </si>
  <si>
    <t xml:space="preserve">李玉英</t>
  </si>
  <si>
    <t xml:space="preserve">152326193705280021</t>
  </si>
  <si>
    <t xml:space="preserve">葛鹏飞</t>
  </si>
  <si>
    <t xml:space="preserve">13847576012</t>
  </si>
  <si>
    <t xml:space="preserve">66</t>
  </si>
  <si>
    <t xml:space="preserve">欧秀兰</t>
  </si>
  <si>
    <t xml:space="preserve">152326193711100023</t>
  </si>
  <si>
    <t xml:space="preserve">于峰</t>
  </si>
  <si>
    <t xml:space="preserve">13804759478</t>
  </si>
  <si>
    <t xml:space="preserve">67</t>
  </si>
  <si>
    <t xml:space="preserve">苏玉萍</t>
  </si>
  <si>
    <t xml:space="preserve">152326193710080024</t>
  </si>
  <si>
    <t xml:space="preserve">白晓莉</t>
  </si>
  <si>
    <t xml:space="preserve">13171122213</t>
  </si>
  <si>
    <t xml:space="preserve">68</t>
  </si>
  <si>
    <t xml:space="preserve">单秀英</t>
  </si>
  <si>
    <t xml:space="preserve">152326193711170021</t>
  </si>
  <si>
    <t xml:space="preserve">周淑娟</t>
  </si>
  <si>
    <t xml:space="preserve">13947580169</t>
  </si>
  <si>
    <t xml:space="preserve">69</t>
  </si>
  <si>
    <t xml:space="preserve">曹国荣</t>
  </si>
  <si>
    <t xml:space="preserve">152326193712160423</t>
  </si>
  <si>
    <t xml:space="preserve">赵国茹</t>
  </si>
  <si>
    <t xml:space="preserve">13754052357</t>
  </si>
  <si>
    <t xml:space="preserve">70</t>
  </si>
  <si>
    <t xml:space="preserve">杨秀英</t>
  </si>
  <si>
    <t xml:space="preserve">152326193708140024</t>
  </si>
  <si>
    <t xml:space="preserve">白全荣</t>
  </si>
  <si>
    <t xml:space="preserve">71</t>
  </si>
  <si>
    <t xml:space="preserve">侯占英</t>
  </si>
  <si>
    <t xml:space="preserve">152326193706150042</t>
  </si>
  <si>
    <t xml:space="preserve">72</t>
  </si>
  <si>
    <t xml:space="preserve">张桂荣</t>
  </si>
  <si>
    <t xml:space="preserve">152326193705250025</t>
  </si>
  <si>
    <t xml:space="preserve">新兴社区</t>
  </si>
  <si>
    <t xml:space="preserve">仲仁琼</t>
  </si>
  <si>
    <t xml:space="preserve">73</t>
  </si>
  <si>
    <t xml:space="preserve">张跃兰</t>
  </si>
  <si>
    <t xml:space="preserve">152326193711110029</t>
  </si>
  <si>
    <t xml:space="preserve">王俊丽</t>
  </si>
  <si>
    <t xml:space="preserve">74</t>
  </si>
  <si>
    <t xml:space="preserve">白素平</t>
  </si>
  <si>
    <t xml:space="preserve">15232619370225002X</t>
  </si>
  <si>
    <t xml:space="preserve">李继峰</t>
  </si>
  <si>
    <t xml:space="preserve">75</t>
  </si>
  <si>
    <t xml:space="preserve">马凤英</t>
  </si>
  <si>
    <t xml:space="preserve">152326193702110027</t>
  </si>
  <si>
    <t xml:space="preserve">76</t>
  </si>
  <si>
    <t xml:space="preserve">王勤学</t>
  </si>
  <si>
    <t xml:space="preserve">152326193707135311</t>
  </si>
  <si>
    <t xml:space="preserve">宋玉先</t>
  </si>
  <si>
    <t xml:space="preserve">4226112</t>
  </si>
  <si>
    <t xml:space="preserve">77</t>
  </si>
  <si>
    <t xml:space="preserve">王凤琴</t>
  </si>
  <si>
    <t xml:space="preserve">152326193712260029</t>
  </si>
  <si>
    <t xml:space="preserve">红梅</t>
  </si>
  <si>
    <t xml:space="preserve">78</t>
  </si>
  <si>
    <t xml:space="preserve">张秀英</t>
  </si>
  <si>
    <t xml:space="preserve">152326193710220023</t>
  </si>
  <si>
    <t xml:space="preserve">杜志文</t>
  </si>
  <si>
    <t xml:space="preserve">79</t>
  </si>
  <si>
    <t xml:space="preserve">纪绍春</t>
  </si>
  <si>
    <t xml:space="preserve">152326193711020023</t>
  </si>
  <si>
    <r>
      <rPr>
        <sz val="12"/>
        <color rgb="FF000000"/>
        <rFont val="Noto Sans"/>
        <family val="2"/>
      </rPr>
      <t xml:space="preserve">水利局</t>
    </r>
    <r>
      <rPr>
        <sz val="12"/>
        <color rgb="FF000000"/>
        <rFont val="宋体"/>
        <family val="0"/>
        <charset val="134"/>
      </rPr>
      <t xml:space="preserve">3-1-101</t>
    </r>
  </si>
  <si>
    <t xml:space="preserve">刘兴华</t>
  </si>
  <si>
    <r>
      <rPr>
        <sz val="12"/>
        <color rgb="FF000000"/>
        <rFont val="Noto Sans"/>
        <family val="2"/>
      </rPr>
      <t xml:space="preserve">能录入时金额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t xml:space="preserve">80</t>
  </si>
  <si>
    <t xml:space="preserve">程秀荣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232619360924002X</t>
    </r>
  </si>
  <si>
    <t xml:space="preserve">陈晓贵</t>
  </si>
  <si>
    <t xml:space="preserve">13514754433</t>
  </si>
  <si>
    <t xml:space="preserve">81</t>
  </si>
  <si>
    <t xml:space="preserve">黄品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232619360913004X</t>
    </r>
  </si>
  <si>
    <t xml:space="preserve">孙萍</t>
  </si>
  <si>
    <t xml:space="preserve">82</t>
  </si>
  <si>
    <t xml:space="preserve">付春兰</t>
  </si>
  <si>
    <t xml:space="preserve">152326193602050020</t>
  </si>
  <si>
    <t xml:space="preserve">梁永键</t>
  </si>
  <si>
    <t xml:space="preserve">83</t>
  </si>
  <si>
    <t xml:space="preserve">鲍春丽</t>
  </si>
  <si>
    <t xml:space="preserve">152326193606020021</t>
  </si>
  <si>
    <t xml:space="preserve">吴朝鲁</t>
  </si>
  <si>
    <t xml:space="preserve">13947503883</t>
  </si>
  <si>
    <t xml:space="preserve">84</t>
  </si>
  <si>
    <t xml:space="preserve">马凌义</t>
  </si>
  <si>
    <t xml:space="preserve">152326193607230020</t>
  </si>
  <si>
    <t xml:space="preserve">赵铁汉</t>
  </si>
  <si>
    <t xml:space="preserve">85</t>
  </si>
  <si>
    <t xml:space="preserve">韩英格</t>
  </si>
  <si>
    <t xml:space="preserve">15232619360401762X</t>
  </si>
  <si>
    <t xml:space="preserve">梁双燕</t>
  </si>
  <si>
    <t xml:space="preserve">18247563268</t>
  </si>
  <si>
    <t xml:space="preserve">86</t>
  </si>
  <si>
    <t xml:space="preserve">张淑敏</t>
  </si>
  <si>
    <t xml:space="preserve">15232619361027004X</t>
  </si>
  <si>
    <t xml:space="preserve">王智凤</t>
  </si>
  <si>
    <t xml:space="preserve">15847524689</t>
  </si>
  <si>
    <t xml:space="preserve">87</t>
  </si>
  <si>
    <t xml:space="preserve">王淑兰</t>
  </si>
  <si>
    <t xml:space="preserve">152326193605010024</t>
  </si>
  <si>
    <t xml:space="preserve">崔西琴</t>
  </si>
  <si>
    <t xml:space="preserve">88</t>
  </si>
  <si>
    <t xml:space="preserve">陈俊</t>
  </si>
  <si>
    <t xml:space="preserve">152326193605240049</t>
  </si>
  <si>
    <t xml:space="preserve">白艳梅</t>
  </si>
  <si>
    <t xml:space="preserve">89</t>
  </si>
  <si>
    <t xml:space="preserve">郭翠玉</t>
  </si>
  <si>
    <t xml:space="preserve">152326193607240026</t>
  </si>
  <si>
    <t xml:space="preserve">福兴社区 </t>
  </si>
  <si>
    <t xml:space="preserve">吴建华</t>
  </si>
  <si>
    <t xml:space="preserve">90</t>
  </si>
  <si>
    <t xml:space="preserve">李桂英</t>
  </si>
  <si>
    <t xml:space="preserve">15232619360406002X</t>
  </si>
  <si>
    <t xml:space="preserve">王瑞山</t>
  </si>
  <si>
    <t xml:space="preserve">13804759059</t>
  </si>
  <si>
    <t xml:space="preserve">91</t>
  </si>
  <si>
    <t xml:space="preserve">张庆兰</t>
  </si>
  <si>
    <t xml:space="preserve">152326193606054088</t>
  </si>
  <si>
    <t xml:space="preserve">赵利民</t>
  </si>
  <si>
    <t xml:space="preserve">13847585576</t>
  </si>
  <si>
    <t xml:space="preserve">92</t>
  </si>
  <si>
    <t xml:space="preserve">谭玉生</t>
  </si>
  <si>
    <t xml:space="preserve">152326193609150016</t>
  </si>
  <si>
    <t xml:space="preserve"> 谭红军</t>
  </si>
  <si>
    <t xml:space="preserve">13500637817</t>
  </si>
  <si>
    <t xml:space="preserve">93</t>
  </si>
  <si>
    <t xml:space="preserve">朱淑琴</t>
  </si>
  <si>
    <t xml:space="preserve">152326193608210021</t>
  </si>
  <si>
    <t xml:space="preserve">张瑞梅</t>
  </si>
  <si>
    <t xml:space="preserve">15847489388</t>
  </si>
  <si>
    <t xml:space="preserve">94</t>
  </si>
  <si>
    <t xml:space="preserve">刘彦英</t>
  </si>
  <si>
    <t xml:space="preserve">152326193601100022</t>
  </si>
  <si>
    <t xml:space="preserve">卢庆宏</t>
  </si>
  <si>
    <t xml:space="preserve">95</t>
  </si>
  <si>
    <t xml:space="preserve">索纪权</t>
  </si>
  <si>
    <t xml:space="preserve">152326193608050013</t>
  </si>
  <si>
    <t xml:space="preserve">朱子荣</t>
  </si>
  <si>
    <t xml:space="preserve">13304751810</t>
  </si>
  <si>
    <t xml:space="preserve">96</t>
  </si>
  <si>
    <t xml:space="preserve">152326193603301725</t>
  </si>
  <si>
    <t xml:space="preserve">15924470828</t>
  </si>
  <si>
    <t xml:space="preserve">97</t>
  </si>
  <si>
    <t xml:space="preserve">曹连英</t>
  </si>
  <si>
    <t xml:space="preserve">152326193602120025</t>
  </si>
  <si>
    <t xml:space="preserve">13947359489</t>
  </si>
  <si>
    <t xml:space="preserve">98</t>
  </si>
  <si>
    <t xml:space="preserve">宝秀英</t>
  </si>
  <si>
    <t xml:space="preserve">152326193612080020</t>
  </si>
  <si>
    <t xml:space="preserve">13947563207</t>
  </si>
  <si>
    <t xml:space="preserve">99</t>
  </si>
  <si>
    <t xml:space="preserve">李森莲</t>
  </si>
  <si>
    <t xml:space="preserve">152326193607271201</t>
  </si>
  <si>
    <t xml:space="preserve">138475826996</t>
  </si>
  <si>
    <t xml:space="preserve">100</t>
  </si>
  <si>
    <t xml:space="preserve">万瑞英</t>
  </si>
  <si>
    <t xml:space="preserve">152326193610120041</t>
  </si>
  <si>
    <t xml:space="preserve">13948158277</t>
  </si>
  <si>
    <t xml:space="preserve">101</t>
  </si>
  <si>
    <t xml:space="preserve">宫彩霞</t>
  </si>
  <si>
    <t xml:space="preserve">152326193612050024</t>
  </si>
  <si>
    <t xml:space="preserve">13948659619</t>
  </si>
  <si>
    <t xml:space="preserve">102</t>
  </si>
  <si>
    <t xml:space="preserve">152326193610140026</t>
  </si>
  <si>
    <t xml:space="preserve">13722055191</t>
  </si>
  <si>
    <t xml:space="preserve">103</t>
  </si>
  <si>
    <t xml:space="preserve">马素珍</t>
  </si>
  <si>
    <t xml:space="preserve">152326193607080026</t>
  </si>
  <si>
    <t xml:space="preserve">敖福强</t>
  </si>
  <si>
    <t xml:space="preserve">104</t>
  </si>
  <si>
    <t xml:space="preserve">周桂贤</t>
  </si>
  <si>
    <t xml:space="preserve">152326193602050047</t>
  </si>
  <si>
    <t xml:space="preserve">时继云</t>
  </si>
  <si>
    <t xml:space="preserve">15849518882</t>
  </si>
  <si>
    <t xml:space="preserve">105</t>
  </si>
  <si>
    <t xml:space="preserve">朱殿琴</t>
  </si>
  <si>
    <t xml:space="preserve">152326193611020026</t>
  </si>
  <si>
    <t xml:space="preserve">王守红</t>
  </si>
  <si>
    <t xml:space="preserve">13948652031</t>
  </si>
  <si>
    <t xml:space="preserve">106</t>
  </si>
  <si>
    <t xml:space="preserve">王凤英</t>
  </si>
  <si>
    <t xml:space="preserve">150525193602020027</t>
  </si>
  <si>
    <t xml:space="preserve">于树华</t>
  </si>
  <si>
    <t xml:space="preserve">107</t>
  </si>
  <si>
    <t xml:space="preserve">李凤琴</t>
  </si>
  <si>
    <t xml:space="preserve">152326193601030028</t>
  </si>
  <si>
    <t xml:space="preserve">西湖村</t>
  </si>
  <si>
    <t xml:space="preserve">牟景昌</t>
  </si>
  <si>
    <t xml:space="preserve">15247534658</t>
  </si>
  <si>
    <t xml:space="preserve">108</t>
  </si>
  <si>
    <t xml:space="preserve">包怀珍</t>
  </si>
  <si>
    <t xml:space="preserve">152326193506250022</t>
  </si>
  <si>
    <t xml:space="preserve">15004950852</t>
  </si>
  <si>
    <t xml:space="preserve">109</t>
  </si>
  <si>
    <t xml:space="preserve">何云霞</t>
  </si>
  <si>
    <t xml:space="preserve">152326193511030024</t>
  </si>
  <si>
    <t xml:space="preserve">包莉莉</t>
  </si>
  <si>
    <t xml:space="preserve">13847527168</t>
  </si>
  <si>
    <t xml:space="preserve">110</t>
  </si>
  <si>
    <t xml:space="preserve">李国荣</t>
  </si>
  <si>
    <t xml:space="preserve">152326193511270060</t>
  </si>
  <si>
    <t xml:space="preserve">111</t>
  </si>
  <si>
    <t xml:space="preserve">安秀兰</t>
  </si>
  <si>
    <t xml:space="preserve">152326193507270041</t>
  </si>
  <si>
    <t xml:space="preserve">东兴社区</t>
  </si>
  <si>
    <t xml:space="preserve">许书颖</t>
  </si>
  <si>
    <t xml:space="preserve">112</t>
  </si>
  <si>
    <t xml:space="preserve">任桂兰</t>
  </si>
  <si>
    <t xml:space="preserve">152326193508290028</t>
  </si>
  <si>
    <t xml:space="preserve">陈宗田</t>
  </si>
  <si>
    <t xml:space="preserve">113</t>
  </si>
  <si>
    <t xml:space="preserve">韩瑞芝</t>
  </si>
  <si>
    <t xml:space="preserve">152326193505100022</t>
  </si>
  <si>
    <t xml:space="preserve">张英豪</t>
  </si>
  <si>
    <t xml:space="preserve">114</t>
  </si>
  <si>
    <t xml:space="preserve">韩宪文</t>
  </si>
  <si>
    <t xml:space="preserve">152326193511160021</t>
  </si>
  <si>
    <t xml:space="preserve">15114738765</t>
  </si>
  <si>
    <t xml:space="preserve">115</t>
  </si>
  <si>
    <t xml:space="preserve">吴凤兰</t>
  </si>
  <si>
    <t xml:space="preserve">152326193501256863</t>
  </si>
  <si>
    <t xml:space="preserve">周茂珍</t>
  </si>
  <si>
    <t xml:space="preserve">116</t>
  </si>
  <si>
    <t xml:space="preserve">成凤兰</t>
  </si>
  <si>
    <t xml:space="preserve">152326193502120028</t>
  </si>
  <si>
    <t xml:space="preserve">刘爱会</t>
  </si>
  <si>
    <t xml:space="preserve">13304752499</t>
  </si>
  <si>
    <t xml:space="preserve">117</t>
  </si>
  <si>
    <t xml:space="preserve">吴桂英</t>
  </si>
  <si>
    <t xml:space="preserve">152326193502200028</t>
  </si>
  <si>
    <t xml:space="preserve">于永梅</t>
  </si>
  <si>
    <t xml:space="preserve">13847578070</t>
  </si>
  <si>
    <t xml:space="preserve">118</t>
  </si>
  <si>
    <t xml:space="preserve">方玉花</t>
  </si>
  <si>
    <t xml:space="preserve">152326193502040028</t>
  </si>
  <si>
    <t xml:space="preserve">潘明艳</t>
  </si>
  <si>
    <t xml:space="preserve">119</t>
  </si>
  <si>
    <t xml:space="preserve">杨桂芳</t>
  </si>
  <si>
    <t xml:space="preserve">152326193512300022</t>
  </si>
  <si>
    <t xml:space="preserve">周艳玲</t>
  </si>
  <si>
    <t xml:space="preserve">120</t>
  </si>
  <si>
    <t xml:space="preserve">杜玉梅</t>
  </si>
  <si>
    <t xml:space="preserve">152326193501300027</t>
  </si>
  <si>
    <t xml:space="preserve">121</t>
  </si>
  <si>
    <t xml:space="preserve">席龙梅</t>
  </si>
  <si>
    <t xml:space="preserve">152326193505120023</t>
  </si>
  <si>
    <t xml:space="preserve">金玉</t>
  </si>
  <si>
    <t xml:space="preserve">122</t>
  </si>
  <si>
    <t xml:space="preserve">王玉杰</t>
  </si>
  <si>
    <t xml:space="preserve">152326193506090022</t>
  </si>
  <si>
    <t xml:space="preserve">刘柏娟</t>
  </si>
  <si>
    <t xml:space="preserve">123</t>
  </si>
  <si>
    <t xml:space="preserve">徐庆珍</t>
  </si>
  <si>
    <t xml:space="preserve">152326193509160022</t>
  </si>
  <si>
    <t xml:space="preserve">石玉新</t>
  </si>
  <si>
    <t xml:space="preserve">13734753629</t>
  </si>
  <si>
    <t xml:space="preserve">124</t>
  </si>
  <si>
    <t xml:space="preserve">王桂英</t>
  </si>
  <si>
    <t xml:space="preserve">152326193510170025</t>
  </si>
  <si>
    <t xml:space="preserve">王振玲</t>
  </si>
  <si>
    <t xml:space="preserve">125</t>
  </si>
  <si>
    <t xml:space="preserve">姚桂兰</t>
  </si>
  <si>
    <t xml:space="preserve">152326193508080020</t>
  </si>
  <si>
    <t xml:space="preserve">钟学民</t>
  </si>
  <si>
    <t xml:space="preserve">126</t>
  </si>
  <si>
    <t xml:space="preserve">满琢</t>
  </si>
  <si>
    <t xml:space="preserve">152326193511283822</t>
  </si>
  <si>
    <t xml:space="preserve">樊国欣</t>
  </si>
  <si>
    <t xml:space="preserve">127</t>
  </si>
  <si>
    <t xml:space="preserve">于素珍</t>
  </si>
  <si>
    <t xml:space="preserve">152326193512191209</t>
  </si>
  <si>
    <t xml:space="preserve">张文娟</t>
  </si>
  <si>
    <t xml:space="preserve">13664009992</t>
  </si>
  <si>
    <t xml:space="preserve">128</t>
  </si>
  <si>
    <t xml:space="preserve">席占英</t>
  </si>
  <si>
    <t xml:space="preserve">152326193506200041</t>
  </si>
  <si>
    <t xml:space="preserve">包玉凤</t>
  </si>
  <si>
    <t xml:space="preserve">13948659840</t>
  </si>
  <si>
    <t xml:space="preserve">129</t>
  </si>
  <si>
    <t xml:space="preserve">刘淑芹</t>
  </si>
  <si>
    <t xml:space="preserve">152326193504230028</t>
  </si>
  <si>
    <t xml:space="preserve">130</t>
  </si>
  <si>
    <t xml:space="preserve">东桂英</t>
  </si>
  <si>
    <t xml:space="preserve">152326193404260027</t>
  </si>
  <si>
    <t xml:space="preserve">曹杰艳</t>
  </si>
  <si>
    <t xml:space="preserve">15848566668</t>
  </si>
  <si>
    <t xml:space="preserve">131</t>
  </si>
  <si>
    <t xml:space="preserve">孙凤英</t>
  </si>
  <si>
    <t xml:space="preserve">152326193410294821</t>
  </si>
  <si>
    <t xml:space="preserve">王爱琢</t>
  </si>
  <si>
    <t xml:space="preserve">15048557788</t>
  </si>
  <si>
    <t xml:space="preserve">132</t>
  </si>
  <si>
    <t xml:space="preserve">曹芳</t>
  </si>
  <si>
    <t xml:space="preserve">152326193407180049</t>
  </si>
  <si>
    <t xml:space="preserve">王玉新</t>
  </si>
  <si>
    <t xml:space="preserve">13204755160</t>
  </si>
  <si>
    <t xml:space="preserve">133</t>
  </si>
  <si>
    <t xml:space="preserve">秦凤英</t>
  </si>
  <si>
    <t xml:space="preserve">152326193403260041</t>
  </si>
  <si>
    <t xml:space="preserve">王金奎</t>
  </si>
  <si>
    <t xml:space="preserve">13948551236</t>
  </si>
  <si>
    <t xml:space="preserve">134</t>
  </si>
  <si>
    <t xml:space="preserve">高龙堂</t>
  </si>
  <si>
    <t xml:space="preserve">152326193403220066</t>
  </si>
  <si>
    <t xml:space="preserve">席海涛</t>
  </si>
  <si>
    <t xml:space="preserve">15750534248</t>
  </si>
  <si>
    <t xml:space="preserve">135</t>
  </si>
  <si>
    <t xml:space="preserve">崔风兰</t>
  </si>
  <si>
    <t xml:space="preserve">152326193404100429</t>
  </si>
  <si>
    <t xml:space="preserve">15848505557</t>
  </si>
  <si>
    <t xml:space="preserve">136</t>
  </si>
  <si>
    <t xml:space="preserve">王淑花</t>
  </si>
  <si>
    <t xml:space="preserve">152326193408130027</t>
  </si>
  <si>
    <t xml:space="preserve">林景华</t>
  </si>
  <si>
    <t xml:space="preserve">15047505288</t>
  </si>
  <si>
    <t xml:space="preserve">137</t>
  </si>
  <si>
    <t xml:space="preserve">于守贤</t>
  </si>
  <si>
    <t xml:space="preserve">152326193408140022</t>
  </si>
  <si>
    <t xml:space="preserve">付秀英</t>
  </si>
  <si>
    <t xml:space="preserve">15204867539</t>
  </si>
  <si>
    <t xml:space="preserve">138</t>
  </si>
  <si>
    <t xml:space="preserve">石秀杰</t>
  </si>
  <si>
    <t xml:space="preserve">15232619341108042X</t>
  </si>
  <si>
    <t xml:space="preserve">王玉华</t>
  </si>
  <si>
    <t xml:space="preserve">13904756821</t>
  </si>
  <si>
    <t xml:space="preserve">139</t>
  </si>
  <si>
    <t xml:space="preserve">张景生</t>
  </si>
  <si>
    <t xml:space="preserve">152326193402237878</t>
  </si>
  <si>
    <t xml:space="preserve">张富</t>
  </si>
  <si>
    <t xml:space="preserve">140</t>
  </si>
  <si>
    <t xml:space="preserve">张书桂</t>
  </si>
  <si>
    <t xml:space="preserve">210922193405097526</t>
  </si>
  <si>
    <t xml:space="preserve">张晋英</t>
  </si>
  <si>
    <t xml:space="preserve">141</t>
  </si>
  <si>
    <t xml:space="preserve">赵贤英</t>
  </si>
  <si>
    <t xml:space="preserve">152326193409130029</t>
  </si>
  <si>
    <t xml:space="preserve">刘守信</t>
  </si>
  <si>
    <t xml:space="preserve">15540504815</t>
  </si>
  <si>
    <t xml:space="preserve">142</t>
  </si>
  <si>
    <t xml:space="preserve">吴振国</t>
  </si>
  <si>
    <t xml:space="preserve">152326193401270019</t>
  </si>
  <si>
    <t xml:space="preserve">吴志刚</t>
  </si>
  <si>
    <t xml:space="preserve">18647557994</t>
  </si>
  <si>
    <t xml:space="preserve">143</t>
  </si>
  <si>
    <t xml:space="preserve">李永先</t>
  </si>
  <si>
    <t xml:space="preserve">152326193409140024</t>
  </si>
  <si>
    <t xml:space="preserve">郑然</t>
  </si>
  <si>
    <t xml:space="preserve">15849504002</t>
  </si>
  <si>
    <t xml:space="preserve">144</t>
  </si>
  <si>
    <t xml:space="preserve">柳文彬</t>
  </si>
  <si>
    <t xml:space="preserve">15232619340506006X</t>
  </si>
  <si>
    <t xml:space="preserve">莫桂芝</t>
  </si>
  <si>
    <t xml:space="preserve">15904756837</t>
  </si>
  <si>
    <t xml:space="preserve">145</t>
  </si>
  <si>
    <t xml:space="preserve">张桂枝</t>
  </si>
  <si>
    <t xml:space="preserve">152326193404124287</t>
  </si>
  <si>
    <t xml:space="preserve">尹素娟</t>
  </si>
  <si>
    <t xml:space="preserve">13848858192</t>
  </si>
  <si>
    <t xml:space="preserve">146</t>
  </si>
  <si>
    <t xml:space="preserve">吴存香</t>
  </si>
  <si>
    <t xml:space="preserve">15232619340322004X</t>
  </si>
  <si>
    <t xml:space="preserve">李永胜</t>
  </si>
  <si>
    <t xml:space="preserve">13848058152</t>
  </si>
  <si>
    <t xml:space="preserve">147</t>
  </si>
  <si>
    <t xml:space="preserve">宋珍</t>
  </si>
  <si>
    <t xml:space="preserve">152326193403100021</t>
  </si>
  <si>
    <t xml:space="preserve">曲俊民</t>
  </si>
  <si>
    <t xml:space="preserve">15848592259</t>
  </si>
  <si>
    <t xml:space="preserve">148</t>
  </si>
  <si>
    <t xml:space="preserve">林秀芝</t>
  </si>
  <si>
    <t xml:space="preserve">152326193410010024</t>
  </si>
  <si>
    <t xml:space="preserve">滕云龙</t>
  </si>
  <si>
    <t xml:space="preserve">15947252163</t>
  </si>
  <si>
    <t xml:space="preserve">149</t>
  </si>
  <si>
    <t xml:space="preserve">李志贤</t>
  </si>
  <si>
    <t xml:space="preserve">152326193405060043</t>
  </si>
  <si>
    <t xml:space="preserve">索明东</t>
  </si>
  <si>
    <t xml:space="preserve">13947522915</t>
  </si>
  <si>
    <t xml:space="preserve">150</t>
  </si>
  <si>
    <t xml:space="preserve">周绿芝</t>
  </si>
  <si>
    <t xml:space="preserve">152326193401150025</t>
  </si>
  <si>
    <t xml:space="preserve">赵梅</t>
  </si>
  <si>
    <t xml:space="preserve">13947359775</t>
  </si>
  <si>
    <t xml:space="preserve">151</t>
  </si>
  <si>
    <t xml:space="preserve">马来小</t>
  </si>
  <si>
    <t xml:space="preserve">152326193411101489</t>
  </si>
  <si>
    <t xml:space="preserve">却吉</t>
  </si>
  <si>
    <t xml:space="preserve">152</t>
  </si>
  <si>
    <t xml:space="preserve">高广兰</t>
  </si>
  <si>
    <t xml:space="preserve">15232619340210002X</t>
  </si>
  <si>
    <t xml:space="preserve">许广鹏</t>
  </si>
  <si>
    <t xml:space="preserve">13614850882</t>
  </si>
  <si>
    <t xml:space="preserve">153</t>
  </si>
  <si>
    <t xml:space="preserve">王桂兰</t>
  </si>
  <si>
    <t xml:space="preserve">152326193404080026</t>
  </si>
  <si>
    <t xml:space="preserve">王淑琴</t>
  </si>
  <si>
    <t xml:space="preserve">13947550893</t>
  </si>
  <si>
    <t xml:space="preserve">154</t>
  </si>
  <si>
    <t xml:space="preserve">陈素贤</t>
  </si>
  <si>
    <t xml:space="preserve">152326193409210029</t>
  </si>
  <si>
    <t xml:space="preserve">李悦梅</t>
  </si>
  <si>
    <t xml:space="preserve">18747569997</t>
  </si>
  <si>
    <t xml:space="preserve">155</t>
  </si>
  <si>
    <t xml:space="preserve">田艳梅</t>
  </si>
  <si>
    <t xml:space="preserve">152326193401023085</t>
  </si>
  <si>
    <t xml:space="preserve">吴庆艳</t>
  </si>
  <si>
    <t xml:space="preserve">15947796187</t>
  </si>
  <si>
    <t xml:space="preserve">156</t>
  </si>
  <si>
    <t xml:space="preserve">敖秀兰</t>
  </si>
  <si>
    <t xml:space="preserve">152326193405290025</t>
  </si>
  <si>
    <t xml:space="preserve">13947538537</t>
  </si>
  <si>
    <t xml:space="preserve">157</t>
  </si>
  <si>
    <t xml:space="preserve">152326193401292023</t>
  </si>
  <si>
    <t xml:space="preserve">郭志杰</t>
  </si>
  <si>
    <t xml:space="preserve">13514851603</t>
  </si>
  <si>
    <t xml:space="preserve">158</t>
  </si>
  <si>
    <t xml:space="preserve">曲雅荣</t>
  </si>
  <si>
    <t xml:space="preserve">152326193409200023</t>
  </si>
  <si>
    <t xml:space="preserve">刘星会</t>
  </si>
  <si>
    <t xml:space="preserve">13847585088</t>
  </si>
  <si>
    <t xml:space="preserve">159</t>
  </si>
  <si>
    <t xml:space="preserve">尹翠梅</t>
  </si>
  <si>
    <t xml:space="preserve">152326193405200026</t>
  </si>
  <si>
    <t xml:space="preserve">赵天福</t>
  </si>
  <si>
    <t xml:space="preserve">13087169814</t>
  </si>
  <si>
    <t xml:space="preserve">160</t>
  </si>
  <si>
    <t xml:space="preserve">陈桂芬</t>
  </si>
  <si>
    <t xml:space="preserve">152326193411181183</t>
  </si>
  <si>
    <t xml:space="preserve">张久卿</t>
  </si>
  <si>
    <t xml:space="preserve">15047485190</t>
  </si>
  <si>
    <t xml:space="preserve">161</t>
  </si>
  <si>
    <t xml:space="preserve">刘桂兰</t>
  </si>
  <si>
    <t xml:space="preserve">152326193405080028</t>
  </si>
  <si>
    <t xml:space="preserve">162</t>
  </si>
  <si>
    <t xml:space="preserve">蒋海珍</t>
  </si>
  <si>
    <t xml:space="preserve">152326193306150027</t>
  </si>
  <si>
    <t xml:space="preserve">赵志友</t>
  </si>
  <si>
    <t xml:space="preserve">13848945717</t>
  </si>
  <si>
    <t xml:space="preserve">163</t>
  </si>
  <si>
    <t xml:space="preserve">牛学珍</t>
  </si>
  <si>
    <t xml:space="preserve">15232619330418002X</t>
  </si>
  <si>
    <t xml:space="preserve">王春学</t>
  </si>
  <si>
    <t xml:space="preserve">13474757875</t>
  </si>
  <si>
    <t xml:space="preserve">164</t>
  </si>
  <si>
    <t xml:space="preserve">王素珍</t>
  </si>
  <si>
    <t xml:space="preserve">152326193305100028</t>
  </si>
  <si>
    <t xml:space="preserve">15847506969</t>
  </si>
  <si>
    <t xml:space="preserve">165</t>
  </si>
  <si>
    <t xml:space="preserve">李友贤</t>
  </si>
  <si>
    <t xml:space="preserve">152326193301310028</t>
  </si>
  <si>
    <t xml:space="preserve">张新闻</t>
  </si>
  <si>
    <t xml:space="preserve">18647575782</t>
  </si>
  <si>
    <t xml:space="preserve">166</t>
  </si>
  <si>
    <t xml:space="preserve">李惠芬</t>
  </si>
  <si>
    <t xml:space="preserve">152326193312080029</t>
  </si>
  <si>
    <t xml:space="preserve">李建忠</t>
  </si>
  <si>
    <t xml:space="preserve">13298099292</t>
  </si>
  <si>
    <t xml:space="preserve">167</t>
  </si>
  <si>
    <t xml:space="preserve">马妙莲</t>
  </si>
  <si>
    <t xml:space="preserve">152326193311090022</t>
  </si>
  <si>
    <t xml:space="preserve">东艳杰</t>
  </si>
  <si>
    <t xml:space="preserve">13294858866</t>
  </si>
  <si>
    <t xml:space="preserve">168</t>
  </si>
  <si>
    <t xml:space="preserve">蒋桂兰</t>
  </si>
  <si>
    <t xml:space="preserve">152326193312140028</t>
  </si>
  <si>
    <t xml:space="preserve">王月芝</t>
  </si>
  <si>
    <t xml:space="preserve">13500650027</t>
  </si>
  <si>
    <t xml:space="preserve">169</t>
  </si>
  <si>
    <t xml:space="preserve">152326193311290040</t>
  </si>
  <si>
    <t xml:space="preserve">13847585199</t>
  </si>
  <si>
    <t xml:space="preserve">170</t>
  </si>
  <si>
    <t xml:space="preserve">包宝力吉</t>
  </si>
  <si>
    <t xml:space="preserve">152326193301020020</t>
  </si>
  <si>
    <t xml:space="preserve">包满小</t>
  </si>
  <si>
    <t xml:space="preserve">13947514176</t>
  </si>
  <si>
    <t xml:space="preserve">171</t>
  </si>
  <si>
    <t xml:space="preserve">安玉</t>
  </si>
  <si>
    <t xml:space="preserve">15232619331020004X</t>
  </si>
  <si>
    <t xml:space="preserve">王会廷</t>
  </si>
  <si>
    <t xml:space="preserve">13304751899</t>
  </si>
  <si>
    <t xml:space="preserve">172</t>
  </si>
  <si>
    <t xml:space="preserve">刘云芝</t>
  </si>
  <si>
    <t xml:space="preserve">152326193312200027</t>
  </si>
  <si>
    <t xml:space="preserve">13304759261</t>
  </si>
  <si>
    <t xml:space="preserve">173</t>
  </si>
  <si>
    <t xml:space="preserve">张秀云</t>
  </si>
  <si>
    <t xml:space="preserve">152326193302206863</t>
  </si>
  <si>
    <t xml:space="preserve">翟凤伦</t>
  </si>
  <si>
    <t xml:space="preserve">174</t>
  </si>
  <si>
    <t xml:space="preserve">吴秀云</t>
  </si>
  <si>
    <t xml:space="preserve">152326193202023082</t>
  </si>
  <si>
    <t xml:space="preserve">王刚</t>
  </si>
  <si>
    <t xml:space="preserve">15004950988</t>
  </si>
  <si>
    <t xml:space="preserve">175</t>
  </si>
  <si>
    <t xml:space="preserve">152326193202271182</t>
  </si>
  <si>
    <t xml:space="preserve">张清国</t>
  </si>
  <si>
    <t xml:space="preserve">13947357981</t>
  </si>
  <si>
    <t xml:space="preserve">176</t>
  </si>
  <si>
    <t xml:space="preserve">宫玉芬</t>
  </si>
  <si>
    <t xml:space="preserve">15232619320823004X</t>
  </si>
  <si>
    <t xml:space="preserve">纪洪军</t>
  </si>
  <si>
    <t xml:space="preserve">13947511692</t>
  </si>
  <si>
    <t xml:space="preserve">177</t>
  </si>
  <si>
    <t xml:space="preserve">陈淑荣</t>
  </si>
  <si>
    <t xml:space="preserve">15232619320404002X</t>
  </si>
  <si>
    <t xml:space="preserve">宝丽娟</t>
  </si>
  <si>
    <t xml:space="preserve">13474859698</t>
  </si>
  <si>
    <t xml:space="preserve">178</t>
  </si>
  <si>
    <t xml:space="preserve">张凤英</t>
  </si>
  <si>
    <t xml:space="preserve">152326193203010021</t>
  </si>
  <si>
    <t xml:space="preserve">郑杰</t>
  </si>
  <si>
    <t xml:space="preserve">15004901009</t>
  </si>
  <si>
    <t xml:space="preserve">179</t>
  </si>
  <si>
    <t xml:space="preserve">石淑珍</t>
  </si>
  <si>
    <t xml:space="preserve">15232619320428004X</t>
  </si>
  <si>
    <t xml:space="preserve">马学军</t>
  </si>
  <si>
    <t xml:space="preserve">4217977</t>
  </si>
  <si>
    <t xml:space="preserve">180</t>
  </si>
  <si>
    <t xml:space="preserve">张显英</t>
  </si>
  <si>
    <t xml:space="preserve">15232619321212002X</t>
  </si>
  <si>
    <t xml:space="preserve">刘素云</t>
  </si>
  <si>
    <t xml:space="preserve">13948550091</t>
  </si>
  <si>
    <t xml:space="preserve">181</t>
  </si>
  <si>
    <t xml:space="preserve">赵淑芹</t>
  </si>
  <si>
    <t xml:space="preserve">152326193212270028</t>
  </si>
  <si>
    <t xml:space="preserve">李伟</t>
  </si>
  <si>
    <t xml:space="preserve">15848367177</t>
  </si>
  <si>
    <t xml:space="preserve">182</t>
  </si>
  <si>
    <t xml:space="preserve">152326193207180028</t>
  </si>
  <si>
    <t xml:space="preserve">于凤萍</t>
  </si>
  <si>
    <t xml:space="preserve">183</t>
  </si>
  <si>
    <t xml:space="preserve">李月辉</t>
  </si>
  <si>
    <t xml:space="preserve">152326193205250029</t>
  </si>
  <si>
    <t xml:space="preserve">张玉峰</t>
  </si>
  <si>
    <t xml:space="preserve">13947563248</t>
  </si>
  <si>
    <t xml:space="preserve">184</t>
  </si>
  <si>
    <t xml:space="preserve">刘素珍</t>
  </si>
  <si>
    <t xml:space="preserve">152326193209030023</t>
  </si>
  <si>
    <t xml:space="preserve">邱连科</t>
  </si>
  <si>
    <t xml:space="preserve">18747581936</t>
  </si>
  <si>
    <t xml:space="preserve">185</t>
  </si>
  <si>
    <t xml:space="preserve">赵月金</t>
  </si>
  <si>
    <t xml:space="preserve">152326193209120029</t>
  </si>
  <si>
    <t xml:space="preserve">霍柱</t>
  </si>
  <si>
    <t xml:space="preserve">13722156466</t>
  </si>
  <si>
    <t xml:space="preserve">186</t>
  </si>
  <si>
    <t xml:space="preserve">王桂苓</t>
  </si>
  <si>
    <t xml:space="preserve">152326193202240028</t>
  </si>
  <si>
    <t xml:space="preserve">郭卫华</t>
  </si>
  <si>
    <t xml:space="preserve">15804752955</t>
  </si>
  <si>
    <t xml:space="preserve">187</t>
  </si>
  <si>
    <t xml:space="preserve">赵凤荣</t>
  </si>
  <si>
    <t xml:space="preserve">152326193206030028</t>
  </si>
  <si>
    <t xml:space="preserve">杨玉梅</t>
  </si>
  <si>
    <t xml:space="preserve">13270636398</t>
  </si>
  <si>
    <t xml:space="preserve">188</t>
  </si>
  <si>
    <t xml:space="preserve">李文学</t>
  </si>
  <si>
    <t xml:space="preserve">152326193107120028</t>
  </si>
  <si>
    <t xml:space="preserve">田淑艳</t>
  </si>
  <si>
    <t xml:space="preserve">15934940076</t>
  </si>
  <si>
    <t xml:space="preserve">189</t>
  </si>
  <si>
    <t xml:space="preserve">李梦洁</t>
  </si>
  <si>
    <t xml:space="preserve">152326193104260025</t>
  </si>
  <si>
    <t xml:space="preserve">张立新</t>
  </si>
  <si>
    <t xml:space="preserve">13947579295</t>
  </si>
  <si>
    <t xml:space="preserve">190</t>
  </si>
  <si>
    <t xml:space="preserve">单桂芝</t>
  </si>
  <si>
    <t xml:space="preserve">152326193112070029</t>
  </si>
  <si>
    <t xml:space="preserve">吕云江</t>
  </si>
  <si>
    <t xml:space="preserve">13948131882</t>
  </si>
  <si>
    <t xml:space="preserve">191</t>
  </si>
  <si>
    <t xml:space="preserve">吴银花</t>
  </si>
  <si>
    <t xml:space="preserve">152326193109243080</t>
  </si>
  <si>
    <t xml:space="preserve">哈日巴根</t>
  </si>
  <si>
    <t xml:space="preserve">13034759309</t>
  </si>
  <si>
    <t xml:space="preserve">192</t>
  </si>
  <si>
    <t xml:space="preserve">152326193105230020</t>
  </si>
  <si>
    <t xml:space="preserve">李军华</t>
  </si>
  <si>
    <t xml:space="preserve">13947538808</t>
  </si>
  <si>
    <t xml:space="preserve">193</t>
  </si>
  <si>
    <t xml:space="preserve">刘桂英</t>
  </si>
  <si>
    <t xml:space="preserve">152326193112060023</t>
  </si>
  <si>
    <t xml:space="preserve">刘万刚</t>
  </si>
  <si>
    <t xml:space="preserve">13298052555</t>
  </si>
  <si>
    <t xml:space="preserve">194</t>
  </si>
  <si>
    <t xml:space="preserve">孙国珍</t>
  </si>
  <si>
    <t xml:space="preserve">152326193104180025</t>
  </si>
  <si>
    <t xml:space="preserve">吴增杰</t>
  </si>
  <si>
    <t xml:space="preserve">2306685</t>
  </si>
  <si>
    <t xml:space="preserve">195</t>
  </si>
  <si>
    <t xml:space="preserve">侯凤英</t>
  </si>
  <si>
    <t xml:space="preserve">152326193109080023</t>
  </si>
  <si>
    <t xml:space="preserve">宋玉民</t>
  </si>
  <si>
    <t xml:space="preserve">13514750995</t>
  </si>
  <si>
    <t xml:space="preserve">196</t>
  </si>
  <si>
    <t xml:space="preserve">梁国安</t>
  </si>
  <si>
    <t xml:space="preserve">152326193107150016</t>
  </si>
  <si>
    <t xml:space="preserve">柳雨珍</t>
  </si>
  <si>
    <t xml:space="preserve">15847572350</t>
  </si>
  <si>
    <t xml:space="preserve">197</t>
  </si>
  <si>
    <t xml:space="preserve">徐桂兰</t>
  </si>
  <si>
    <t xml:space="preserve">15232619310919002X</t>
  </si>
  <si>
    <t xml:space="preserve">樊淑英</t>
  </si>
  <si>
    <t xml:space="preserve">13847533199</t>
  </si>
  <si>
    <t xml:space="preserve">198</t>
  </si>
  <si>
    <t xml:space="preserve">林桂芹</t>
  </si>
  <si>
    <t xml:space="preserve">152326193112290021</t>
  </si>
  <si>
    <t xml:space="preserve">杜金生</t>
  </si>
  <si>
    <t xml:space="preserve">13948130311</t>
  </si>
  <si>
    <t xml:space="preserve">199</t>
  </si>
  <si>
    <t xml:space="preserve">刘淑芳</t>
  </si>
  <si>
    <t xml:space="preserve">152326193108100045</t>
  </si>
  <si>
    <t xml:space="preserve">冯庆平</t>
  </si>
  <si>
    <t xml:space="preserve">200</t>
  </si>
  <si>
    <t xml:space="preserve">吕志英</t>
  </si>
  <si>
    <t xml:space="preserve">152326193105282023</t>
  </si>
  <si>
    <t xml:space="preserve">丛日明</t>
  </si>
  <si>
    <t xml:space="preserve">15326750859</t>
  </si>
  <si>
    <t xml:space="preserve">201</t>
  </si>
  <si>
    <t xml:space="preserve">史恩英</t>
  </si>
  <si>
    <t xml:space="preserve">152326193006010022</t>
  </si>
  <si>
    <t xml:space="preserve">周翠荣</t>
  </si>
  <si>
    <t xml:space="preserve">15848523054</t>
  </si>
  <si>
    <t xml:space="preserve">202</t>
  </si>
  <si>
    <t xml:space="preserve">田素华</t>
  </si>
  <si>
    <t xml:space="preserve">152326193001290029</t>
  </si>
  <si>
    <t xml:space="preserve">袁月明</t>
  </si>
  <si>
    <t xml:space="preserve">13948146222</t>
  </si>
  <si>
    <t xml:space="preserve">203</t>
  </si>
  <si>
    <t xml:space="preserve">张旭光</t>
  </si>
  <si>
    <t xml:space="preserve">152326193011040023</t>
  </si>
  <si>
    <t xml:space="preserve">杨晓波</t>
  </si>
  <si>
    <t xml:space="preserve">15934942255</t>
  </si>
  <si>
    <t xml:space="preserve">204</t>
  </si>
  <si>
    <t xml:space="preserve">白凤英</t>
  </si>
  <si>
    <t xml:space="preserve">152326193002280025</t>
  </si>
  <si>
    <t xml:space="preserve">曲俊杰</t>
  </si>
  <si>
    <t xml:space="preserve">15904756768</t>
  </si>
  <si>
    <t xml:space="preserve">205</t>
  </si>
  <si>
    <t xml:space="preserve">王桂芹</t>
  </si>
  <si>
    <t xml:space="preserve">152326193010110667</t>
  </si>
  <si>
    <t xml:space="preserve">尹洪亮</t>
  </si>
  <si>
    <t xml:space="preserve">13234856969</t>
  </si>
  <si>
    <t xml:space="preserve">206</t>
  </si>
  <si>
    <t xml:space="preserve">宋淑兰</t>
  </si>
  <si>
    <t xml:space="preserve">152326192911190022</t>
  </si>
  <si>
    <t xml:space="preserve">卫子波</t>
  </si>
  <si>
    <t xml:space="preserve">13947526476</t>
  </si>
  <si>
    <t xml:space="preserve">207</t>
  </si>
  <si>
    <t xml:space="preserve">张彩云</t>
  </si>
  <si>
    <t xml:space="preserve">152326192910160040</t>
  </si>
  <si>
    <t xml:space="preserve">李锋</t>
  </si>
  <si>
    <t xml:space="preserve">13948551739</t>
  </si>
  <si>
    <t xml:space="preserve">208</t>
  </si>
  <si>
    <t xml:space="preserve">包良月</t>
  </si>
  <si>
    <t xml:space="preserve">152326192912130021</t>
  </si>
  <si>
    <t xml:space="preserve">高斯琴</t>
  </si>
  <si>
    <t xml:space="preserve">18647516678</t>
  </si>
  <si>
    <t xml:space="preserve">209</t>
  </si>
  <si>
    <t xml:space="preserve">郝玉春</t>
  </si>
  <si>
    <t xml:space="preserve">152326192909010029</t>
  </si>
  <si>
    <t xml:space="preserve">杨翠霞</t>
  </si>
  <si>
    <t xml:space="preserve">15004993060</t>
  </si>
  <si>
    <t xml:space="preserve">210</t>
  </si>
  <si>
    <t xml:space="preserve">李玉芬</t>
  </si>
  <si>
    <t xml:space="preserve">152326192911295326</t>
  </si>
  <si>
    <t xml:space="preserve">闫存义</t>
  </si>
  <si>
    <t xml:space="preserve">13948959088</t>
  </si>
  <si>
    <t xml:space="preserve">211</t>
  </si>
  <si>
    <t xml:space="preserve">吕翠花</t>
  </si>
  <si>
    <t xml:space="preserve">152326192910100048</t>
  </si>
  <si>
    <t xml:space="preserve">徐友民</t>
  </si>
  <si>
    <t xml:space="preserve">13789758660</t>
  </si>
  <si>
    <t xml:space="preserve">212</t>
  </si>
  <si>
    <t xml:space="preserve">赵玉霞</t>
  </si>
  <si>
    <t xml:space="preserve">15232619290129002X</t>
  </si>
  <si>
    <t xml:space="preserve">马振坤</t>
  </si>
  <si>
    <t xml:space="preserve">13947558360</t>
  </si>
  <si>
    <t xml:space="preserve">213</t>
  </si>
  <si>
    <t xml:space="preserve">杨素珍</t>
  </si>
  <si>
    <t xml:space="preserve">152326192903190022</t>
  </si>
  <si>
    <t xml:space="preserve">王永成</t>
  </si>
  <si>
    <t xml:space="preserve">4225778</t>
  </si>
  <si>
    <t xml:space="preserve">214</t>
  </si>
  <si>
    <t xml:space="preserve">薛凤兰</t>
  </si>
  <si>
    <t xml:space="preserve">152326192909260028</t>
  </si>
  <si>
    <t xml:space="preserve">于凤梅</t>
  </si>
  <si>
    <t xml:space="preserve">13948758385</t>
  </si>
  <si>
    <t xml:space="preserve">215</t>
  </si>
  <si>
    <t xml:space="preserve">胡桂兰</t>
  </si>
  <si>
    <t xml:space="preserve">152326192806200049</t>
  </si>
  <si>
    <t xml:space="preserve">徐秋景</t>
  </si>
  <si>
    <t xml:space="preserve">15947353299</t>
  </si>
  <si>
    <t xml:space="preserve">216</t>
  </si>
  <si>
    <t xml:space="preserve">卜宪珍</t>
  </si>
  <si>
    <t xml:space="preserve">152326192803310023</t>
  </si>
  <si>
    <t xml:space="preserve">张玉荣</t>
  </si>
  <si>
    <t xml:space="preserve">15004925009</t>
  </si>
  <si>
    <t xml:space="preserve">217</t>
  </si>
  <si>
    <t xml:space="preserve">周淑珍</t>
  </si>
  <si>
    <t xml:space="preserve">152326192807100023</t>
  </si>
  <si>
    <t xml:space="preserve">张文彬</t>
  </si>
  <si>
    <t xml:space="preserve">13948357178</t>
  </si>
  <si>
    <t xml:space="preserve">218</t>
  </si>
  <si>
    <t xml:space="preserve">刘俊琴</t>
  </si>
  <si>
    <t xml:space="preserve">152326192806070029</t>
  </si>
  <si>
    <t xml:space="preserve">郭俊霞</t>
  </si>
  <si>
    <t xml:space="preserve">4216543</t>
  </si>
  <si>
    <t xml:space="preserve">219</t>
  </si>
  <si>
    <t xml:space="preserve">于凤兰</t>
  </si>
  <si>
    <t xml:space="preserve">152326192712220022</t>
  </si>
  <si>
    <t xml:space="preserve">13245976946</t>
  </si>
  <si>
    <t xml:space="preserve">220</t>
  </si>
  <si>
    <t xml:space="preserve">张乃彬</t>
  </si>
  <si>
    <t xml:space="preserve">152326192712300022</t>
  </si>
  <si>
    <t xml:space="preserve">18347543035</t>
  </si>
  <si>
    <t xml:space="preserve">221</t>
  </si>
  <si>
    <t xml:space="preserve">王淑贤</t>
  </si>
  <si>
    <t xml:space="preserve">152326192710200028</t>
  </si>
  <si>
    <t xml:space="preserve">刘克兰</t>
  </si>
  <si>
    <t xml:space="preserve">13848946967</t>
  </si>
  <si>
    <t xml:space="preserve">222</t>
  </si>
  <si>
    <t xml:space="preserve">白国荣</t>
  </si>
  <si>
    <t xml:space="preserve">152326192701100666</t>
  </si>
  <si>
    <t xml:space="preserve">刘淑贤</t>
  </si>
  <si>
    <t xml:space="preserve">13947552098</t>
  </si>
  <si>
    <t xml:space="preserve">223</t>
  </si>
  <si>
    <t xml:space="preserve">潘景珍</t>
  </si>
  <si>
    <t xml:space="preserve">152326192705140024</t>
  </si>
  <si>
    <t xml:space="preserve">黄义</t>
  </si>
  <si>
    <t xml:space="preserve">13948583966</t>
  </si>
  <si>
    <t xml:space="preserve">224</t>
  </si>
  <si>
    <t xml:space="preserve">赵桂荣</t>
  </si>
  <si>
    <t xml:space="preserve">152326192707030021</t>
  </si>
  <si>
    <t xml:space="preserve">刘廷杰</t>
  </si>
  <si>
    <t xml:space="preserve">13847570299</t>
  </si>
  <si>
    <t xml:space="preserve">225</t>
  </si>
  <si>
    <t xml:space="preserve">杨桂芝</t>
  </si>
  <si>
    <t xml:space="preserve">152326192711050025</t>
  </si>
  <si>
    <t xml:space="preserve">张淑云</t>
  </si>
  <si>
    <t xml:space="preserve">13298048098</t>
  </si>
  <si>
    <t xml:space="preserve">226</t>
  </si>
  <si>
    <t xml:space="preserve">张凤芹</t>
  </si>
  <si>
    <t xml:space="preserve">152326192712151186</t>
  </si>
  <si>
    <t xml:space="preserve">李贵军</t>
  </si>
  <si>
    <t xml:space="preserve">13514750755</t>
  </si>
  <si>
    <t xml:space="preserve">227</t>
  </si>
  <si>
    <t xml:space="preserve">赵静贤</t>
  </si>
  <si>
    <t xml:space="preserve">152326192602260023</t>
  </si>
  <si>
    <t xml:space="preserve">田晓光</t>
  </si>
  <si>
    <t xml:space="preserve">13848933757</t>
  </si>
  <si>
    <t xml:space="preserve">228</t>
  </si>
  <si>
    <t xml:space="preserve">胡桂芝</t>
  </si>
  <si>
    <t xml:space="preserve">150525192609080028</t>
  </si>
  <si>
    <t xml:space="preserve">王爱湘</t>
  </si>
  <si>
    <t xml:space="preserve">13754156625</t>
  </si>
  <si>
    <t xml:space="preserve">229</t>
  </si>
  <si>
    <t xml:space="preserve">张玉平</t>
  </si>
  <si>
    <t xml:space="preserve">152326192608020020</t>
  </si>
  <si>
    <t xml:space="preserve">吴玉华</t>
  </si>
  <si>
    <t xml:space="preserve">13948551620</t>
  </si>
  <si>
    <t xml:space="preserve">230</t>
  </si>
  <si>
    <t xml:space="preserve">顾素珍</t>
  </si>
  <si>
    <t xml:space="preserve">152326192607110024</t>
  </si>
  <si>
    <t xml:space="preserve">郝延武</t>
  </si>
  <si>
    <t xml:space="preserve">15947353359</t>
  </si>
  <si>
    <t xml:space="preserve">231</t>
  </si>
  <si>
    <t xml:space="preserve">152301192304116026</t>
  </si>
  <si>
    <t xml:space="preserve">白秀枝</t>
  </si>
  <si>
    <t xml:space="preserve">13337050525</t>
  </si>
  <si>
    <t xml:space="preserve">232</t>
  </si>
  <si>
    <t xml:space="preserve">王梅</t>
  </si>
  <si>
    <t xml:space="preserve">152326192105100029</t>
  </si>
  <si>
    <t xml:space="preserve">邱茹萍</t>
  </si>
  <si>
    <t xml:space="preserve">15247506910</t>
  </si>
  <si>
    <t xml:space="preserve">233</t>
  </si>
  <si>
    <t xml:space="preserve">刘翠兰</t>
  </si>
  <si>
    <t xml:space="preserve">152326193902030021</t>
  </si>
  <si>
    <r>
      <rPr>
        <sz val="12"/>
        <color rgb="FF000000"/>
        <rFont val="Noto Sans"/>
        <family val="2"/>
      </rPr>
      <t xml:space="preserve">温馨佳苑</t>
    </r>
    <r>
      <rPr>
        <sz val="12"/>
        <color rgb="FF000000"/>
        <rFont val="宋体"/>
        <family val="0"/>
        <charset val="134"/>
      </rPr>
      <t xml:space="preserve">7-2-402</t>
    </r>
  </si>
  <si>
    <t xml:space="preserve">袁艳辉</t>
  </si>
  <si>
    <t xml:space="preserve">13948351662</t>
  </si>
  <si>
    <t xml:space="preserve">234</t>
  </si>
  <si>
    <t xml:space="preserve">司艳珍</t>
  </si>
  <si>
    <t xml:space="preserve">152326193801200028</t>
  </si>
  <si>
    <t xml:space="preserve">文闯</t>
  </si>
  <si>
    <t xml:space="preserve">235</t>
  </si>
  <si>
    <t xml:space="preserve">肖凤娥</t>
  </si>
  <si>
    <t xml:space="preserve">152326193806300044</t>
  </si>
  <si>
    <t xml:space="preserve">海英</t>
  </si>
  <si>
    <t xml:space="preserve">236</t>
  </si>
  <si>
    <t xml:space="preserve">卜秀芬</t>
  </si>
  <si>
    <t xml:space="preserve">152326193809190020</t>
  </si>
  <si>
    <t xml:space="preserve">卢志强</t>
  </si>
  <si>
    <t xml:space="preserve">13514851380</t>
  </si>
  <si>
    <t xml:space="preserve">237</t>
  </si>
  <si>
    <t xml:space="preserve">龚玉华</t>
  </si>
  <si>
    <t xml:space="preserve">152326193810060020</t>
  </si>
  <si>
    <t xml:space="preserve">李秀兰</t>
  </si>
  <si>
    <t xml:space="preserve">238</t>
  </si>
  <si>
    <t xml:space="preserve">郭喜枝</t>
  </si>
  <si>
    <t xml:space="preserve">152326193703092828</t>
  </si>
  <si>
    <t xml:space="preserve">柏树军</t>
  </si>
  <si>
    <t xml:space="preserve">13847590209</t>
  </si>
  <si>
    <t xml:space="preserve">239</t>
  </si>
  <si>
    <t xml:space="preserve">韩玉琢</t>
  </si>
  <si>
    <t xml:space="preserve">15232619370612002X</t>
  </si>
  <si>
    <t xml:space="preserve">东玉芹</t>
  </si>
  <si>
    <t xml:space="preserve">240</t>
  </si>
  <si>
    <t xml:space="preserve">王素艳</t>
  </si>
  <si>
    <t xml:space="preserve">15232619370214004X</t>
  </si>
  <si>
    <t xml:space="preserve">241</t>
  </si>
  <si>
    <t xml:space="preserve">郝文岐</t>
  </si>
  <si>
    <t xml:space="preserve">152326193705141179</t>
  </si>
  <si>
    <t xml:space="preserve">242</t>
  </si>
  <si>
    <t xml:space="preserve">张风琴</t>
  </si>
  <si>
    <t xml:space="preserve">152326193703020023</t>
  </si>
  <si>
    <t xml:space="preserve">阳光小区</t>
  </si>
  <si>
    <t xml:space="preserve">隋志伟</t>
  </si>
  <si>
    <t xml:space="preserve">18804751020</t>
  </si>
  <si>
    <t xml:space="preserve">243</t>
  </si>
  <si>
    <t xml:space="preserve">郎桂芝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232619360927004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019545145</t>
    </r>
  </si>
  <si>
    <t xml:space="preserve">244</t>
  </si>
  <si>
    <t xml:space="preserve">林素英</t>
  </si>
  <si>
    <t xml:space="preserve">152326193610120068</t>
  </si>
  <si>
    <t xml:space="preserve">刘智红</t>
  </si>
  <si>
    <t xml:space="preserve">15005735023</t>
  </si>
  <si>
    <t xml:space="preserve">245</t>
  </si>
  <si>
    <t xml:space="preserve">152326193610190023</t>
  </si>
  <si>
    <t xml:space="preserve">牛建伟</t>
  </si>
  <si>
    <t xml:space="preserve">15004758355</t>
  </si>
  <si>
    <t xml:space="preserve">246</t>
  </si>
  <si>
    <t xml:space="preserve">王桂芝</t>
  </si>
  <si>
    <t xml:space="preserve">152326193501070022</t>
  </si>
  <si>
    <t xml:space="preserve">13947542254</t>
  </si>
  <si>
    <t xml:space="preserve">247</t>
  </si>
  <si>
    <t xml:space="preserve">刘桂芳</t>
  </si>
  <si>
    <t xml:space="preserve">152326193504250061</t>
  </si>
  <si>
    <t xml:space="preserve">周汉国</t>
  </si>
  <si>
    <t xml:space="preserve">13848657538</t>
  </si>
  <si>
    <t xml:space="preserve">248</t>
  </si>
  <si>
    <t xml:space="preserve">迟双林</t>
  </si>
  <si>
    <t xml:space="preserve">211319193507105910</t>
  </si>
  <si>
    <t xml:space="preserve">迟炳乾</t>
  </si>
  <si>
    <t xml:space="preserve">249</t>
  </si>
  <si>
    <t xml:space="preserve">152326193503250027</t>
  </si>
  <si>
    <t xml:space="preserve">龚艳江</t>
  </si>
  <si>
    <t xml:space="preserve">15248350832</t>
  </si>
  <si>
    <t xml:space="preserve">250</t>
  </si>
  <si>
    <t xml:space="preserve">152326193510190026</t>
  </si>
  <si>
    <t xml:space="preserve">吴军</t>
  </si>
  <si>
    <t xml:space="preserve">13134753221</t>
  </si>
  <si>
    <t xml:space="preserve">251</t>
  </si>
  <si>
    <t xml:space="preserve">王秀珍</t>
  </si>
  <si>
    <t xml:space="preserve">152326193503022286</t>
  </si>
  <si>
    <t xml:space="preserve">高玉华</t>
  </si>
  <si>
    <t xml:space="preserve">252</t>
  </si>
  <si>
    <t xml:space="preserve">孙凤兰</t>
  </si>
  <si>
    <t xml:space="preserve">152326193512070028</t>
  </si>
  <si>
    <t xml:space="preserve">高波</t>
  </si>
  <si>
    <t xml:space="preserve">253</t>
  </si>
  <si>
    <t xml:space="preserve">孙彩云</t>
  </si>
  <si>
    <t xml:space="preserve">152326193503180049</t>
  </si>
  <si>
    <t xml:space="preserve">吴其木格</t>
  </si>
  <si>
    <t xml:space="preserve">13789658043</t>
  </si>
  <si>
    <t xml:space="preserve">254</t>
  </si>
  <si>
    <t xml:space="preserve">杨彩云</t>
  </si>
  <si>
    <t xml:space="preserve">152326193409080025</t>
  </si>
  <si>
    <t xml:space="preserve">13171119120</t>
  </si>
  <si>
    <t xml:space="preserve">255</t>
  </si>
  <si>
    <t xml:space="preserve">牛景芬</t>
  </si>
  <si>
    <t xml:space="preserve">15232619340923002X</t>
  </si>
  <si>
    <t xml:space="preserve">李玉萍</t>
  </si>
  <si>
    <t xml:space="preserve">15148781916</t>
  </si>
  <si>
    <t xml:space="preserve">256</t>
  </si>
  <si>
    <t xml:space="preserve">叶秀芳</t>
  </si>
  <si>
    <t xml:space="preserve">152326193407170027</t>
  </si>
  <si>
    <t xml:space="preserve">王新华</t>
  </si>
  <si>
    <t xml:space="preserve">13500639028</t>
  </si>
  <si>
    <t xml:space="preserve">257</t>
  </si>
  <si>
    <t xml:space="preserve">张敬然</t>
  </si>
  <si>
    <t xml:space="preserve">152326193405150663</t>
  </si>
  <si>
    <t xml:space="preserve">王晓梅</t>
  </si>
  <si>
    <t xml:space="preserve">15149937971</t>
  </si>
  <si>
    <t xml:space="preserve">258</t>
  </si>
  <si>
    <t xml:space="preserve">杨秋霞</t>
  </si>
  <si>
    <t xml:space="preserve">152326193411040049</t>
  </si>
  <si>
    <t xml:space="preserve">孟宪霞</t>
  </si>
  <si>
    <t xml:space="preserve">18604856781</t>
  </si>
  <si>
    <t xml:space="preserve">259</t>
  </si>
  <si>
    <t xml:space="preserve">何翠珍</t>
  </si>
  <si>
    <t xml:space="preserve">211319193411252924</t>
  </si>
  <si>
    <t xml:space="preserve">迟丙乾</t>
  </si>
  <si>
    <t xml:space="preserve">13848942908</t>
  </si>
  <si>
    <t xml:space="preserve">260</t>
  </si>
  <si>
    <t xml:space="preserve">152326193411023820</t>
  </si>
  <si>
    <t xml:space="preserve">15134758877</t>
  </si>
  <si>
    <t xml:space="preserve">261</t>
  </si>
  <si>
    <t xml:space="preserve">李桂琴</t>
  </si>
  <si>
    <t xml:space="preserve">152326193309050021</t>
  </si>
  <si>
    <t xml:space="preserve">张树生</t>
  </si>
  <si>
    <t xml:space="preserve">15947154947</t>
  </si>
  <si>
    <t xml:space="preserve">262</t>
  </si>
  <si>
    <t xml:space="preserve">孙玉芝</t>
  </si>
  <si>
    <t xml:space="preserve">152326193307100021</t>
  </si>
  <si>
    <t xml:space="preserve">尹跃峰</t>
  </si>
  <si>
    <t xml:space="preserve">13847553156</t>
  </si>
  <si>
    <t xml:space="preserve">263</t>
  </si>
  <si>
    <t xml:space="preserve">吴士明</t>
  </si>
  <si>
    <t xml:space="preserve">152326193312063317</t>
  </si>
  <si>
    <t xml:space="preserve">15848535907</t>
  </si>
  <si>
    <t xml:space="preserve">264</t>
  </si>
  <si>
    <t xml:space="preserve">陈秀英</t>
  </si>
  <si>
    <t xml:space="preserve">152326193311170022</t>
  </si>
  <si>
    <t xml:space="preserve">韩树芳</t>
  </si>
  <si>
    <t xml:space="preserve">15048536867</t>
  </si>
  <si>
    <t xml:space="preserve">265</t>
  </si>
  <si>
    <t xml:space="preserve">王淑荣</t>
  </si>
  <si>
    <t xml:space="preserve">152326193311111209</t>
  </si>
  <si>
    <t xml:space="preserve">刘颖</t>
  </si>
  <si>
    <t xml:space="preserve">15849585598</t>
  </si>
  <si>
    <t xml:space="preserve">266</t>
  </si>
  <si>
    <t xml:space="preserve">马桂英</t>
  </si>
  <si>
    <t xml:space="preserve">152326193210020025</t>
  </si>
  <si>
    <t xml:space="preserve">李雅茹</t>
  </si>
  <si>
    <t xml:space="preserve">15004903599</t>
  </si>
  <si>
    <t xml:space="preserve">267</t>
  </si>
  <si>
    <t xml:space="preserve">王淑珍</t>
  </si>
  <si>
    <t xml:space="preserve">152326193208120027</t>
  </si>
  <si>
    <t xml:space="preserve">赵秋梅</t>
  </si>
  <si>
    <t xml:space="preserve">13190891360</t>
  </si>
  <si>
    <t xml:space="preserve">268</t>
  </si>
  <si>
    <t xml:space="preserve">陈翠琴</t>
  </si>
  <si>
    <t xml:space="preserve">152326193210251202</t>
  </si>
  <si>
    <t xml:space="preserve">徐荣</t>
  </si>
  <si>
    <t xml:space="preserve">13614854654</t>
  </si>
  <si>
    <t xml:space="preserve">269</t>
  </si>
  <si>
    <t xml:space="preserve">152326193212230026</t>
  </si>
  <si>
    <t xml:space="preserve">马丽华</t>
  </si>
  <si>
    <t xml:space="preserve">13948958110 </t>
  </si>
  <si>
    <t xml:space="preserve">270</t>
  </si>
  <si>
    <t xml:space="preserve">随秀兰</t>
  </si>
  <si>
    <t xml:space="preserve">152326193206050029</t>
  </si>
  <si>
    <t xml:space="preserve">随立珍</t>
  </si>
  <si>
    <t xml:space="preserve">15848519013</t>
  </si>
  <si>
    <t xml:space="preserve">271</t>
  </si>
  <si>
    <t xml:space="preserve">李洪荣</t>
  </si>
  <si>
    <t xml:space="preserve">152326193105240026</t>
  </si>
  <si>
    <t xml:space="preserve">孙桂杰</t>
  </si>
  <si>
    <t xml:space="preserve">15849546668</t>
  </si>
  <si>
    <t xml:space="preserve">272</t>
  </si>
  <si>
    <t xml:space="preserve">于国文</t>
  </si>
  <si>
    <t xml:space="preserve">152326192912271721</t>
  </si>
  <si>
    <t xml:space="preserve">李凤荣</t>
  </si>
  <si>
    <t xml:space="preserve">15004901810</t>
  </si>
  <si>
    <t xml:space="preserve">273</t>
  </si>
  <si>
    <t xml:space="preserve">季士海</t>
  </si>
  <si>
    <t xml:space="preserve">152326192811100034</t>
  </si>
  <si>
    <t xml:space="preserve">李雪梅</t>
  </si>
  <si>
    <t xml:space="preserve">13514853833</t>
  </si>
  <si>
    <t xml:space="preserve">274</t>
  </si>
  <si>
    <t xml:space="preserve">万桂荣</t>
  </si>
  <si>
    <t xml:space="preserve">15232619390218002X</t>
  </si>
  <si>
    <r>
      <rPr>
        <sz val="12"/>
        <color rgb="FF000000"/>
        <rFont val="Noto Sans"/>
        <family val="2"/>
      </rPr>
      <t xml:space="preserve">温馨佳苑</t>
    </r>
    <r>
      <rPr>
        <sz val="12"/>
        <color rgb="FF000000"/>
        <rFont val="宋体"/>
        <family val="0"/>
        <charset val="134"/>
      </rPr>
      <t xml:space="preserve">1-3-102</t>
    </r>
  </si>
  <si>
    <t xml:space="preserve">李霞</t>
  </si>
  <si>
    <t xml:space="preserve">275</t>
  </si>
  <si>
    <t xml:space="preserve">高显平</t>
  </si>
  <si>
    <t xml:space="preserve">152326193903190043</t>
  </si>
  <si>
    <r>
      <rPr>
        <sz val="12"/>
        <color rgb="FF000000"/>
        <rFont val="Noto Sans"/>
        <family val="2"/>
      </rPr>
      <t xml:space="preserve">盛世豪庭</t>
    </r>
    <r>
      <rPr>
        <sz val="12"/>
        <color rgb="FF000000"/>
        <rFont val="宋体"/>
        <family val="0"/>
        <charset val="134"/>
      </rPr>
      <t xml:space="preserve">1-1-302</t>
    </r>
  </si>
  <si>
    <t xml:space="preserve">闫子珍</t>
  </si>
  <si>
    <t xml:space="preserve">276</t>
  </si>
  <si>
    <t xml:space="preserve">李淑兰</t>
  </si>
  <si>
    <t xml:space="preserve">152326193903110023</t>
  </si>
  <si>
    <r>
      <rPr>
        <sz val="12"/>
        <color rgb="FF000000"/>
        <rFont val="Noto Sans"/>
        <family val="2"/>
      </rPr>
      <t xml:space="preserve">华庭福地</t>
    </r>
    <r>
      <rPr>
        <sz val="12"/>
        <color rgb="FF000000"/>
        <rFont val="宋体"/>
        <family val="0"/>
        <charset val="134"/>
      </rPr>
      <t xml:space="preserve">15-2-101</t>
    </r>
  </si>
  <si>
    <t xml:space="preserve">杨志明</t>
  </si>
  <si>
    <t xml:space="preserve">277</t>
  </si>
  <si>
    <t xml:space="preserve">王静云</t>
  </si>
  <si>
    <t xml:space="preserve">152326193901120027</t>
  </si>
  <si>
    <r>
      <rPr>
        <sz val="12"/>
        <rFont val="Noto Sans"/>
        <family val="2"/>
      </rPr>
      <t xml:space="preserve">尚水御都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东户</t>
    </r>
  </si>
  <si>
    <t xml:space="preserve">李胜华</t>
  </si>
  <si>
    <t xml:space="preserve">278</t>
  </si>
  <si>
    <t xml:space="preserve">王淑芹</t>
  </si>
  <si>
    <t xml:space="preserve">152326193903080047</t>
  </si>
  <si>
    <t xml:space="preserve">蒙中家属楼</t>
  </si>
  <si>
    <t xml:space="preserve">王艳华</t>
  </si>
  <si>
    <t xml:space="preserve">279</t>
  </si>
  <si>
    <t xml:space="preserve">刘凤云</t>
  </si>
  <si>
    <t xml:space="preserve">152326193903190027</t>
  </si>
  <si>
    <t xml:space="preserve">检察院家属楼</t>
  </si>
  <si>
    <t xml:space="preserve">刘兴刚</t>
  </si>
  <si>
    <t xml:space="preserve">280</t>
  </si>
  <si>
    <t xml:space="preserve">李洪志</t>
  </si>
  <si>
    <t xml:space="preserve">152326193902090016</t>
  </si>
  <si>
    <r>
      <rPr>
        <sz val="12"/>
        <color rgb="FF000000"/>
        <rFont val="Noto Sans"/>
        <family val="2"/>
      </rPr>
      <t xml:space="preserve">老农行家属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李杰</t>
  </si>
  <si>
    <t xml:space="preserve">281</t>
  </si>
  <si>
    <t xml:space="preserve">闫兴</t>
  </si>
  <si>
    <t xml:space="preserve">152326193902020018</t>
  </si>
  <si>
    <r>
      <rPr>
        <sz val="12"/>
        <color rgb="FF000000"/>
        <rFont val="Noto Sans"/>
        <family val="2"/>
      </rPr>
      <t xml:space="preserve">希望社区亲和园</t>
    </r>
    <r>
      <rPr>
        <sz val="12"/>
        <color rgb="FF000000"/>
        <rFont val="宋体"/>
        <family val="0"/>
        <charset val="134"/>
      </rPr>
      <t xml:space="preserve">1-5-2</t>
    </r>
    <r>
      <rPr>
        <sz val="12"/>
        <color rgb="FF000000"/>
        <rFont val="Noto Sans"/>
        <family val="2"/>
      </rPr>
      <t xml:space="preserve">西</t>
    </r>
  </si>
  <si>
    <t xml:space="preserve">282</t>
  </si>
  <si>
    <t xml:space="preserve">王景力</t>
  </si>
  <si>
    <t xml:space="preserve">152326193902200019</t>
  </si>
  <si>
    <t xml:space="preserve">王艳兰</t>
  </si>
  <si>
    <t xml:space="preserve">没卡</t>
  </si>
  <si>
    <t xml:space="preserve">283</t>
  </si>
  <si>
    <t xml:space="preserve">牛景山</t>
  </si>
  <si>
    <t xml:space="preserve">152326193901220018</t>
  </si>
  <si>
    <r>
      <rPr>
        <sz val="12"/>
        <color rgb="FF000000"/>
        <rFont val="Noto Sans"/>
        <family val="2"/>
      </rPr>
      <t xml:space="preserve">福兴社区老哈河小区</t>
    </r>
    <r>
      <rPr>
        <sz val="12"/>
        <color rgb="FF000000"/>
        <rFont val="宋体"/>
        <family val="0"/>
        <charset val="134"/>
      </rPr>
      <t xml:space="preserve">1-2-2</t>
    </r>
    <r>
      <rPr>
        <sz val="12"/>
        <color rgb="FF000000"/>
        <rFont val="Noto Sans"/>
        <family val="2"/>
      </rPr>
      <t xml:space="preserve">西</t>
    </r>
  </si>
  <si>
    <t xml:space="preserve">牛广军</t>
  </si>
  <si>
    <t xml:space="preserve">284</t>
  </si>
  <si>
    <t xml:space="preserve">董希先</t>
  </si>
  <si>
    <t xml:space="preserve">152326193901200017</t>
  </si>
  <si>
    <t xml:space="preserve">福兴社区火车站北平房</t>
  </si>
  <si>
    <t xml:space="preserve">侯铁明</t>
  </si>
  <si>
    <t xml:space="preserve">285</t>
  </si>
  <si>
    <t xml:space="preserve">万秀珍</t>
  </si>
  <si>
    <t xml:space="preserve">152326193904080022</t>
  </si>
  <si>
    <r>
      <rPr>
        <sz val="12"/>
        <color rgb="FF000000"/>
        <rFont val="Noto Sans"/>
        <family val="2"/>
      </rPr>
      <t xml:space="preserve">富康社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东</t>
    </r>
  </si>
  <si>
    <t xml:space="preserve">15374963999
4212780</t>
  </si>
  <si>
    <t xml:space="preserve">286</t>
  </si>
  <si>
    <t xml:space="preserve">轩子安</t>
  </si>
  <si>
    <t xml:space="preserve">152326193904150676</t>
  </si>
  <si>
    <r>
      <rPr>
        <sz val="12"/>
        <color rgb="FF000000"/>
        <rFont val="Noto Sans"/>
        <family val="2"/>
      </rPr>
      <t xml:space="preserve">裕兴园</t>
    </r>
    <r>
      <rPr>
        <sz val="12"/>
        <color rgb="FF000000"/>
        <rFont val="宋体"/>
        <family val="0"/>
        <charset val="134"/>
      </rPr>
      <t xml:space="preserve">13-2-9</t>
    </r>
    <r>
      <rPr>
        <sz val="12"/>
        <color rgb="FF000000"/>
        <rFont val="Noto Sans"/>
        <family val="2"/>
      </rPr>
      <t xml:space="preserve">东</t>
    </r>
  </si>
  <si>
    <t xml:space="preserve">轩继革</t>
  </si>
  <si>
    <t xml:space="preserve">18904752156</t>
  </si>
  <si>
    <t xml:space="preserve">287</t>
  </si>
  <si>
    <t xml:space="preserve">兰芳</t>
  </si>
  <si>
    <t xml:space="preserve">152326193904040039</t>
  </si>
  <si>
    <t xml:space="preserve">公路段家室楼</t>
  </si>
  <si>
    <t xml:space="preserve">王玉娥</t>
  </si>
  <si>
    <t xml:space="preserve">288</t>
  </si>
  <si>
    <t xml:space="preserve"> 朱庆宝</t>
  </si>
  <si>
    <t xml:space="preserve">152326193801210015</t>
  </si>
  <si>
    <t xml:space="preserve"> 朱建欣</t>
  </si>
  <si>
    <t xml:space="preserve">13948851978    13789451085</t>
  </si>
  <si>
    <t xml:space="preserve">289</t>
  </si>
  <si>
    <t xml:space="preserve">孙桂兰</t>
  </si>
  <si>
    <t xml:space="preserve">152326193801250025</t>
  </si>
  <si>
    <t xml:space="preserve"> 傅力军</t>
  </si>
  <si>
    <t xml:space="preserve">15149892606   13947558796</t>
  </si>
  <si>
    <t xml:space="preserve">290</t>
  </si>
  <si>
    <t xml:space="preserve">张殿阁</t>
  </si>
  <si>
    <t xml:space="preserve">152326193801110030</t>
  </si>
  <si>
    <t xml:space="preserve"> 张建荣</t>
  </si>
  <si>
    <t xml:space="preserve">13948451380 15848658796</t>
  </si>
  <si>
    <t xml:space="preserve">291</t>
  </si>
  <si>
    <t xml:space="preserve"> 王振梅</t>
  </si>
  <si>
    <t xml:space="preserve">152326193803160066</t>
  </si>
  <si>
    <t xml:space="preserve"> 王恒力</t>
  </si>
  <si>
    <t xml:space="preserve">292</t>
  </si>
  <si>
    <t xml:space="preserve">王殿阳</t>
  </si>
  <si>
    <t xml:space="preserve">152326193802020010</t>
  </si>
  <si>
    <t xml:space="preserve">293</t>
  </si>
  <si>
    <t xml:space="preserve">陈会兰</t>
  </si>
  <si>
    <t xml:space="preserve">152326193801220029</t>
  </si>
  <si>
    <t xml:space="preserve">294</t>
  </si>
  <si>
    <t xml:space="preserve">张淑艳</t>
  </si>
  <si>
    <t xml:space="preserve">152326193803035628</t>
  </si>
  <si>
    <t xml:space="preserve">焦永玲</t>
  </si>
  <si>
    <t xml:space="preserve">295</t>
  </si>
  <si>
    <t xml:space="preserve">陈秀霞</t>
  </si>
  <si>
    <t xml:space="preserve">152326193802101187</t>
  </si>
  <si>
    <t xml:space="preserve">296</t>
  </si>
  <si>
    <t xml:space="preserve">谢金吉玛</t>
  </si>
  <si>
    <t xml:space="preserve">152326193803210027</t>
  </si>
  <si>
    <t xml:space="preserve">阿如娜</t>
  </si>
  <si>
    <t xml:space="preserve">297</t>
  </si>
  <si>
    <t xml:space="preserve">张宝珍</t>
  </si>
  <si>
    <t xml:space="preserve">152326193802270028</t>
  </si>
  <si>
    <t xml:space="preserve">王会霞</t>
  </si>
  <si>
    <t xml:space="preserve">298</t>
  </si>
  <si>
    <t xml:space="preserve">张耀芬</t>
  </si>
  <si>
    <t xml:space="preserve">152326193803270046</t>
  </si>
  <si>
    <t xml:space="preserve">刘玉宏</t>
  </si>
  <si>
    <t xml:space="preserve">299</t>
  </si>
  <si>
    <t xml:space="preserve">陈德贵</t>
  </si>
  <si>
    <t xml:space="preserve">152326193802050017</t>
  </si>
  <si>
    <t xml:space="preserve">陈来容</t>
  </si>
  <si>
    <t xml:space="preserve">300</t>
  </si>
  <si>
    <t xml:space="preserve">郭玉洁</t>
  </si>
  <si>
    <t xml:space="preserve">152326193803221180</t>
  </si>
  <si>
    <t xml:space="preserve">王任飞</t>
  </si>
  <si>
    <t xml:space="preserve">301</t>
  </si>
  <si>
    <t xml:space="preserve">付凤兰</t>
  </si>
  <si>
    <t xml:space="preserve">152326193803180024</t>
  </si>
  <si>
    <t xml:space="preserve">302</t>
  </si>
  <si>
    <t xml:space="preserve">李信</t>
  </si>
  <si>
    <t xml:space="preserve">152326193803160015</t>
  </si>
  <si>
    <t xml:space="preserve">303</t>
  </si>
  <si>
    <t xml:space="preserve">刘占义</t>
  </si>
  <si>
    <t xml:space="preserve">152326193803055610</t>
  </si>
  <si>
    <t xml:space="preserve">304</t>
  </si>
  <si>
    <t xml:space="preserve">王树坤</t>
  </si>
  <si>
    <t xml:space="preserve">152326193803200013</t>
  </si>
  <si>
    <t xml:space="preserve">王艳</t>
  </si>
  <si>
    <t xml:space="preserve">305</t>
  </si>
  <si>
    <t xml:space="preserve">张井义</t>
  </si>
  <si>
    <t xml:space="preserve">152326193803220030</t>
  </si>
  <si>
    <t xml:space="preserve">于洪威</t>
  </si>
  <si>
    <t xml:space="preserve">306</t>
  </si>
  <si>
    <t xml:space="preserve">郝凤岐</t>
  </si>
  <si>
    <t xml:space="preserve">152326193802240013</t>
  </si>
  <si>
    <t xml:space="preserve">307</t>
  </si>
  <si>
    <t xml:space="preserve">关明芝</t>
  </si>
  <si>
    <t xml:space="preserve">15232619380625202X</t>
  </si>
  <si>
    <t xml:space="preserve"> 曹继红</t>
  </si>
  <si>
    <t xml:space="preserve">308</t>
  </si>
  <si>
    <t xml:space="preserve">李悦华</t>
  </si>
  <si>
    <t xml:space="preserve">152326193804150046</t>
  </si>
  <si>
    <t xml:space="preserve"> 鲁晓红</t>
  </si>
  <si>
    <t xml:space="preserve">13847509612 13664008988</t>
  </si>
  <si>
    <t xml:space="preserve">309</t>
  </si>
  <si>
    <t xml:space="preserve">卢广花</t>
  </si>
  <si>
    <t xml:space="preserve">152326193806280020</t>
  </si>
  <si>
    <t xml:space="preserve"> 温学</t>
  </si>
  <si>
    <t xml:space="preserve">15847504369 13634758786</t>
  </si>
  <si>
    <t xml:space="preserve">310</t>
  </si>
  <si>
    <t xml:space="preserve">宿凤瑞 </t>
  </si>
  <si>
    <t xml:space="preserve">152326193806010047</t>
  </si>
  <si>
    <t xml:space="preserve">高东兴</t>
  </si>
  <si>
    <t xml:space="preserve">311</t>
  </si>
  <si>
    <t xml:space="preserve">李桂荣 </t>
  </si>
  <si>
    <t xml:space="preserve">152326193806010020</t>
  </si>
  <si>
    <t xml:space="preserve">王玉廷 </t>
  </si>
  <si>
    <t xml:space="preserve">312</t>
  </si>
  <si>
    <t xml:space="preserve">翟润贤</t>
  </si>
  <si>
    <t xml:space="preserve">152326193801190018</t>
  </si>
  <si>
    <t xml:space="preserve">313</t>
  </si>
  <si>
    <t xml:space="preserve">张云</t>
  </si>
  <si>
    <t xml:space="preserve">152326193804200015</t>
  </si>
  <si>
    <t xml:space="preserve">314</t>
  </si>
  <si>
    <t xml:space="preserve">高振清</t>
  </si>
  <si>
    <t xml:space="preserve">152326193806130014</t>
  </si>
  <si>
    <t xml:space="preserve">315</t>
  </si>
  <si>
    <t xml:space="preserve">高淑荣</t>
  </si>
  <si>
    <t xml:space="preserve">152326193804121720</t>
  </si>
  <si>
    <t xml:space="preserve">316</t>
  </si>
  <si>
    <t xml:space="preserve">袁耀英</t>
  </si>
  <si>
    <t xml:space="preserve">152326193804250020</t>
  </si>
  <si>
    <t xml:space="preserve">李玉军</t>
  </si>
  <si>
    <t xml:space="preserve">317</t>
  </si>
  <si>
    <t xml:space="preserve">尹凤林</t>
  </si>
  <si>
    <t xml:space="preserve">152326193804260018</t>
  </si>
  <si>
    <t xml:space="preserve">13789759299/13904752529</t>
  </si>
  <si>
    <t xml:space="preserve">318</t>
  </si>
  <si>
    <t xml:space="preserve">胡井龙</t>
  </si>
  <si>
    <t xml:space="preserve">152326193806200019</t>
  </si>
  <si>
    <t xml:space="preserve">胡继刚</t>
  </si>
  <si>
    <t xml:space="preserve">319</t>
  </si>
  <si>
    <t xml:space="preserve">宋占和</t>
  </si>
  <si>
    <t xml:space="preserve">152326193804041712</t>
  </si>
  <si>
    <t xml:space="preserve">白秀兰</t>
  </si>
  <si>
    <t xml:space="preserve">320</t>
  </si>
  <si>
    <t xml:space="preserve">高凤英</t>
  </si>
  <si>
    <t xml:space="preserve">152326193805190023</t>
  </si>
  <si>
    <t xml:space="preserve">321</t>
  </si>
  <si>
    <t xml:space="preserve">姜占一</t>
  </si>
  <si>
    <t xml:space="preserve">152326193804040031</t>
  </si>
  <si>
    <t xml:space="preserve">322</t>
  </si>
  <si>
    <t xml:space="preserve">武永清</t>
  </si>
  <si>
    <t xml:space="preserve">152326193803050035</t>
  </si>
  <si>
    <t xml:space="preserve">323</t>
  </si>
  <si>
    <t xml:space="preserve">曹洪勋</t>
  </si>
  <si>
    <t xml:space="preserve">152326193801300010</t>
  </si>
  <si>
    <t xml:space="preserve">13947572620</t>
  </si>
  <si>
    <t xml:space="preserve">324</t>
  </si>
  <si>
    <t xml:space="preserve">索纪祥</t>
  </si>
  <si>
    <t xml:space="preserve">15232619380307001X</t>
  </si>
  <si>
    <t xml:space="preserve">15849554560</t>
  </si>
  <si>
    <t xml:space="preserve">325</t>
  </si>
  <si>
    <t xml:space="preserve">魏廷芝</t>
  </si>
  <si>
    <t xml:space="preserve">152325193801060540</t>
  </si>
  <si>
    <t xml:space="preserve">许广军</t>
  </si>
  <si>
    <t xml:space="preserve">326</t>
  </si>
  <si>
    <t xml:space="preserve">王景荣 </t>
  </si>
  <si>
    <t xml:space="preserve">女 </t>
  </si>
  <si>
    <t xml:space="preserve">15232619380316004X</t>
  </si>
  <si>
    <t xml:space="preserve">迟丽华</t>
  </si>
  <si>
    <t xml:space="preserve">327</t>
  </si>
  <si>
    <t xml:space="preserve">张庆贺</t>
  </si>
  <si>
    <t xml:space="preserve">152326193809180017</t>
  </si>
  <si>
    <t xml:space="preserve">张晋荣 </t>
  </si>
  <si>
    <t xml:space="preserve">15048559816 13488551990</t>
  </si>
  <si>
    <t xml:space="preserve">328</t>
  </si>
  <si>
    <t xml:space="preserve">曹洪业</t>
  </si>
  <si>
    <t xml:space="preserve">152326193808030033</t>
  </si>
  <si>
    <t xml:space="preserve"> 吴丽新</t>
  </si>
  <si>
    <t xml:space="preserve">329</t>
  </si>
  <si>
    <t xml:space="preserve">李淑云</t>
  </si>
  <si>
    <t xml:space="preserve">152326193807240020</t>
  </si>
  <si>
    <t xml:space="preserve">刘艳</t>
  </si>
  <si>
    <t xml:space="preserve">330</t>
  </si>
  <si>
    <t xml:space="preserve">计明玉</t>
  </si>
  <si>
    <t xml:space="preserve">152326193808220013</t>
  </si>
  <si>
    <t xml:space="preserve">13847536023</t>
  </si>
  <si>
    <t xml:space="preserve">331</t>
  </si>
  <si>
    <t xml:space="preserve">15232619380722002X</t>
  </si>
  <si>
    <t xml:space="preserve">332</t>
  </si>
  <si>
    <t xml:space="preserve">李云思</t>
  </si>
  <si>
    <t xml:space="preserve">152326193809160040</t>
  </si>
  <si>
    <t xml:space="preserve">李世平</t>
  </si>
  <si>
    <t xml:space="preserve">333</t>
  </si>
  <si>
    <t xml:space="preserve">杨宝业</t>
  </si>
  <si>
    <t xml:space="preserve">152326193808084074</t>
  </si>
  <si>
    <t xml:space="preserve">邵鹏梅</t>
  </si>
  <si>
    <t xml:space="preserve">334</t>
  </si>
  <si>
    <t xml:space="preserve">史海楼</t>
  </si>
  <si>
    <t xml:space="preserve">152326193808150019</t>
  </si>
  <si>
    <t xml:space="preserve">335</t>
  </si>
  <si>
    <t xml:space="preserve">贾文久</t>
  </si>
  <si>
    <t xml:space="preserve">152326193807250018</t>
  </si>
  <si>
    <t xml:space="preserve">15894887630</t>
  </si>
  <si>
    <t xml:space="preserve">336</t>
  </si>
  <si>
    <t xml:space="preserve">李振铎</t>
  </si>
  <si>
    <t xml:space="preserve">152326193808120012</t>
  </si>
  <si>
    <t xml:space="preserve">337</t>
  </si>
  <si>
    <t xml:space="preserve">李国兴</t>
  </si>
  <si>
    <t xml:space="preserve">152326193809270012</t>
  </si>
  <si>
    <t xml:space="preserve">338</t>
  </si>
  <si>
    <t xml:space="preserve">蔡国承</t>
  </si>
  <si>
    <t xml:space="preserve">152326193809090011</t>
  </si>
  <si>
    <t xml:space="preserve">蔡凤荣</t>
  </si>
  <si>
    <t xml:space="preserve">339</t>
  </si>
  <si>
    <t xml:space="preserve">王悦学</t>
  </si>
  <si>
    <t xml:space="preserve">152326193808090028</t>
  </si>
  <si>
    <t xml:space="preserve">朱晓明</t>
  </si>
  <si>
    <t xml:space="preserve">340</t>
  </si>
  <si>
    <t xml:space="preserve">卫子凌</t>
  </si>
  <si>
    <t xml:space="preserve">152326193807070017</t>
  </si>
  <si>
    <t xml:space="preserve">15048561933  4222031</t>
  </si>
  <si>
    <t xml:space="preserve">341</t>
  </si>
  <si>
    <t xml:space="preserve">陈仁光</t>
  </si>
  <si>
    <t xml:space="preserve">152326193809160016</t>
  </si>
  <si>
    <t xml:space="preserve">陈文龙</t>
  </si>
  <si>
    <t xml:space="preserve">342</t>
  </si>
  <si>
    <t xml:space="preserve">孙士珍</t>
  </si>
  <si>
    <t xml:space="preserve">152326193809107880</t>
  </si>
  <si>
    <t xml:space="preserve">党校家园</t>
  </si>
  <si>
    <t xml:space="preserve">343</t>
  </si>
  <si>
    <t xml:space="preserve">邴永畅</t>
  </si>
  <si>
    <t xml:space="preserve">152326193803220014</t>
  </si>
  <si>
    <t xml:space="preserve">13947512490</t>
  </si>
  <si>
    <t xml:space="preserve">344</t>
  </si>
  <si>
    <t xml:space="preserve">白森</t>
  </si>
  <si>
    <t xml:space="preserve">152326193806041177</t>
  </si>
  <si>
    <t xml:space="preserve">新城佳苑</t>
  </si>
  <si>
    <t xml:space="preserve">345</t>
  </si>
  <si>
    <t xml:space="preserve">吕淑杰</t>
  </si>
  <si>
    <t xml:space="preserve">152326193810270028</t>
  </si>
  <si>
    <t xml:space="preserve">陈毅力</t>
  </si>
  <si>
    <t xml:space="preserve">346</t>
  </si>
  <si>
    <t xml:space="preserve">李忠 </t>
  </si>
  <si>
    <t xml:space="preserve">152326193810161710</t>
  </si>
  <si>
    <t xml:space="preserve"> 李景军</t>
  </si>
  <si>
    <t xml:space="preserve">13488581424 13948756875</t>
  </si>
  <si>
    <t xml:space="preserve">347</t>
  </si>
  <si>
    <t xml:space="preserve">王国清</t>
  </si>
  <si>
    <t xml:space="preserve">152326193812260018</t>
  </si>
  <si>
    <t xml:space="preserve">王臣 </t>
  </si>
  <si>
    <t xml:space="preserve">348</t>
  </si>
  <si>
    <t xml:space="preserve">张庆伦</t>
  </si>
  <si>
    <t xml:space="preserve">152326193812170012</t>
  </si>
  <si>
    <t xml:space="preserve">13500656696</t>
  </si>
  <si>
    <t xml:space="preserve">349</t>
  </si>
  <si>
    <t xml:space="preserve">赵永千</t>
  </si>
  <si>
    <t xml:space="preserve">152326193811280033</t>
  </si>
  <si>
    <t xml:space="preserve">350</t>
  </si>
  <si>
    <t xml:space="preserve">张琢</t>
  </si>
  <si>
    <t xml:space="preserve">152326193812100014</t>
  </si>
  <si>
    <t xml:space="preserve">张伟华</t>
  </si>
  <si>
    <t xml:space="preserve">351</t>
  </si>
  <si>
    <t xml:space="preserve">王树华</t>
  </si>
  <si>
    <t xml:space="preserve">152326193811250010</t>
  </si>
  <si>
    <t xml:space="preserve">352</t>
  </si>
  <si>
    <t xml:space="preserve">王俭</t>
  </si>
  <si>
    <t xml:space="preserve">152326193812150011</t>
  </si>
  <si>
    <t xml:space="preserve">353</t>
  </si>
  <si>
    <t xml:space="preserve">刘玉书</t>
  </si>
  <si>
    <t xml:space="preserve">152326193811210043</t>
  </si>
  <si>
    <t xml:space="preserve">354</t>
  </si>
  <si>
    <t xml:space="preserve">刘恩博</t>
  </si>
  <si>
    <t xml:space="preserve">152326193812080017</t>
  </si>
  <si>
    <t xml:space="preserve">刘厚武</t>
  </si>
  <si>
    <t xml:space="preserve">355</t>
  </si>
  <si>
    <t xml:space="preserve">韦志新</t>
  </si>
  <si>
    <t xml:space="preserve">152326193810110016</t>
  </si>
  <si>
    <t xml:space="preserve">356</t>
  </si>
  <si>
    <t xml:space="preserve">于溪荷</t>
  </si>
  <si>
    <t xml:space="preserve">152326193810060047</t>
  </si>
  <si>
    <t xml:space="preserve">王明广</t>
  </si>
  <si>
    <t xml:space="preserve">357</t>
  </si>
  <si>
    <t xml:space="preserve">李香兰</t>
  </si>
  <si>
    <t xml:space="preserve">152326193810130025</t>
  </si>
  <si>
    <t xml:space="preserve">王廷建</t>
  </si>
  <si>
    <t xml:space="preserve">358</t>
  </si>
  <si>
    <t xml:space="preserve">李子平</t>
  </si>
  <si>
    <t xml:space="preserve">152326193812060040</t>
  </si>
  <si>
    <t xml:space="preserve">王春梅</t>
  </si>
  <si>
    <t xml:space="preserve">18804756173 15004937383</t>
  </si>
  <si>
    <t xml:space="preserve">359</t>
  </si>
  <si>
    <t xml:space="preserve">王荣</t>
  </si>
  <si>
    <t xml:space="preserve">152326193812210010</t>
  </si>
  <si>
    <t xml:space="preserve">360</t>
  </si>
  <si>
    <t xml:space="preserve">盛延海</t>
  </si>
  <si>
    <t xml:space="preserve">152326193812220016</t>
  </si>
  <si>
    <t xml:space="preserve">361</t>
  </si>
  <si>
    <t xml:space="preserve">宋学仁</t>
  </si>
  <si>
    <t xml:space="preserve">152326193810180014</t>
  </si>
  <si>
    <t xml:space="preserve">宋晓华</t>
  </si>
  <si>
    <t xml:space="preserve">362</t>
  </si>
  <si>
    <t xml:space="preserve">吕志珍</t>
  </si>
  <si>
    <t xml:space="preserve">152326193810100045</t>
  </si>
  <si>
    <t xml:space="preserve">赵中华</t>
  </si>
  <si>
    <t xml:space="preserve">363</t>
  </si>
  <si>
    <t xml:space="preserve">宫玉荣</t>
  </si>
  <si>
    <t xml:space="preserve">15232619381019044x</t>
  </si>
  <si>
    <t xml:space="preserve">岳凤芝</t>
  </si>
  <si>
    <t xml:space="preserve">364</t>
  </si>
  <si>
    <t xml:space="preserve">高永俊</t>
  </si>
  <si>
    <t xml:space="preserve">152326193810050017</t>
  </si>
  <si>
    <t xml:space="preserve">365</t>
  </si>
  <si>
    <t xml:space="preserve">孙海楼</t>
  </si>
  <si>
    <t xml:space="preserve">152326193812010422</t>
  </si>
  <si>
    <t xml:space="preserve">王振武</t>
  </si>
  <si>
    <t xml:space="preserve">2800210  13948152254</t>
  </si>
  <si>
    <t xml:space="preserve">366</t>
  </si>
  <si>
    <t xml:space="preserve">吴松花</t>
  </si>
  <si>
    <t xml:space="preserve">152326193811284288</t>
  </si>
  <si>
    <t xml:space="preserve">367</t>
  </si>
  <si>
    <t xml:space="preserve">张凤斌</t>
  </si>
  <si>
    <t xml:space="preserve">15232619380706002x</t>
  </si>
  <si>
    <t xml:space="preserve">阳光社区</t>
  </si>
  <si>
    <t xml:space="preserve">高淑文</t>
  </si>
  <si>
    <t xml:space="preserve">368</t>
  </si>
  <si>
    <t xml:space="preserve">杜秀兰</t>
  </si>
  <si>
    <t xml:space="preserve">15232619380327002X</t>
  </si>
  <si>
    <t xml:space="preserve">刘淑辉</t>
  </si>
  <si>
    <t xml:space="preserve">369</t>
  </si>
  <si>
    <t xml:space="preserve">王铁宝</t>
  </si>
  <si>
    <t xml:space="preserve">152326193807110015</t>
  </si>
  <si>
    <t xml:space="preserve">370</t>
  </si>
  <si>
    <t xml:space="preserve">林秀清</t>
  </si>
  <si>
    <t xml:space="preserve">152326193809160024</t>
  </si>
  <si>
    <t xml:space="preserve">刘丽萍</t>
  </si>
  <si>
    <t xml:space="preserve">371</t>
  </si>
  <si>
    <t xml:space="preserve">任桂平</t>
  </si>
  <si>
    <t xml:space="preserve">152326193805240027</t>
  </si>
  <si>
    <t xml:space="preserve">孙艳红</t>
  </si>
  <si>
    <t xml:space="preserve">372</t>
  </si>
  <si>
    <t xml:space="preserve">王秀荣</t>
  </si>
  <si>
    <t xml:space="preserve">152326193810220020</t>
  </si>
  <si>
    <t xml:space="preserve">13948553268 13739995322</t>
  </si>
  <si>
    <t xml:space="preserve">373</t>
  </si>
  <si>
    <t xml:space="preserve">吴白音初古拉</t>
  </si>
  <si>
    <t xml:space="preserve">152326193811010017</t>
  </si>
  <si>
    <t xml:space="preserve">吴海河</t>
  </si>
  <si>
    <t xml:space="preserve">14747578856 15848587979</t>
  </si>
  <si>
    <t xml:space="preserve">374</t>
  </si>
  <si>
    <t xml:space="preserve">张龙英</t>
  </si>
  <si>
    <t xml:space="preserve">152326193812100022</t>
  </si>
  <si>
    <t xml:space="preserve">李彬 </t>
  </si>
  <si>
    <t xml:space="preserve">375</t>
  </si>
  <si>
    <t xml:space="preserve">曹钦 </t>
  </si>
  <si>
    <t xml:space="preserve">152326193811050027</t>
  </si>
  <si>
    <t xml:space="preserve">卫守宋 </t>
  </si>
  <si>
    <t xml:space="preserve">376</t>
  </si>
  <si>
    <t xml:space="preserve">原树发</t>
  </si>
  <si>
    <t xml:space="preserve">152326193810080013</t>
  </si>
  <si>
    <t xml:space="preserve">377</t>
  </si>
  <si>
    <t xml:space="preserve">贾渊</t>
  </si>
  <si>
    <t xml:space="preserve">152326193810230018</t>
  </si>
  <si>
    <t xml:space="preserve">15849576950</t>
  </si>
  <si>
    <t xml:space="preserve">378</t>
  </si>
  <si>
    <t xml:space="preserve">张喜全</t>
  </si>
  <si>
    <t xml:space="preserve">152326193802180014</t>
  </si>
  <si>
    <t xml:space="preserve">福兴社区粮库北平房</t>
  </si>
  <si>
    <t xml:space="preserve">罗敬春</t>
  </si>
  <si>
    <t xml:space="preserve">379</t>
  </si>
  <si>
    <t xml:space="preserve">姚凤书</t>
  </si>
  <si>
    <t xml:space="preserve">152326193812250020</t>
  </si>
  <si>
    <r>
      <rPr>
        <sz val="12"/>
        <color rgb="FF000000"/>
        <rFont val="宋体"/>
        <family val="0"/>
        <charset val="134"/>
      </rPr>
      <t xml:space="preserve">2018.4</t>
    </r>
    <r>
      <rPr>
        <sz val="12"/>
        <color rgb="FF000000"/>
        <rFont val="Noto Sans"/>
        <family val="2"/>
      </rPr>
      <t xml:space="preserve">季（含）没卡</t>
    </r>
  </si>
  <si>
    <t xml:space="preserve">380</t>
  </si>
  <si>
    <t xml:space="preserve">雷国成</t>
  </si>
  <si>
    <t xml:space="preserve">152326193701110017</t>
  </si>
  <si>
    <t xml:space="preserve">雷勇</t>
  </si>
  <si>
    <t xml:space="preserve">381</t>
  </si>
  <si>
    <t xml:space="preserve">楼成林</t>
  </si>
  <si>
    <t xml:space="preserve">152326193702070037</t>
  </si>
  <si>
    <t xml:space="preserve">楼建波</t>
  </si>
  <si>
    <t xml:space="preserve">382</t>
  </si>
  <si>
    <t xml:space="preserve">吕淑琴</t>
  </si>
  <si>
    <t xml:space="preserve">152326193702150029</t>
  </si>
  <si>
    <t xml:space="preserve">姜彦华</t>
  </si>
  <si>
    <t xml:space="preserve">383</t>
  </si>
  <si>
    <t xml:space="preserve">邱守祥</t>
  </si>
  <si>
    <t xml:space="preserve">152326193701070019</t>
  </si>
  <si>
    <t xml:space="preserve">邱军</t>
  </si>
  <si>
    <t xml:space="preserve">384</t>
  </si>
  <si>
    <t xml:space="preserve">安庆</t>
  </si>
  <si>
    <t xml:space="preserve">152326193702020048</t>
  </si>
  <si>
    <t xml:space="preserve">杨雪飞</t>
  </si>
  <si>
    <t xml:space="preserve">385</t>
  </si>
  <si>
    <t xml:space="preserve">刘国仕</t>
  </si>
  <si>
    <t xml:space="preserve">152326193704150014</t>
  </si>
  <si>
    <t xml:space="preserve">刘艳红</t>
  </si>
  <si>
    <t xml:space="preserve">386</t>
  </si>
  <si>
    <t xml:space="preserve">张秀文</t>
  </si>
  <si>
    <t xml:space="preserve">152326193704180045</t>
  </si>
  <si>
    <t xml:space="preserve">卜照贤</t>
  </si>
  <si>
    <t xml:space="preserve">387</t>
  </si>
  <si>
    <t xml:space="preserve">陈学儒</t>
  </si>
  <si>
    <t xml:space="preserve">152326193705300010</t>
  </si>
  <si>
    <t xml:space="preserve">陈跃飞</t>
  </si>
  <si>
    <t xml:space="preserve">388</t>
  </si>
  <si>
    <t xml:space="preserve">霍庆峰</t>
  </si>
  <si>
    <t xml:space="preserve">152326193705270018</t>
  </si>
  <si>
    <t xml:space="preserve">霍亚军</t>
  </si>
  <si>
    <t xml:space="preserve">389</t>
  </si>
  <si>
    <t xml:space="preserve">李世华</t>
  </si>
  <si>
    <t xml:space="preserve">152326193705210023</t>
  </si>
  <si>
    <t xml:space="preserve">李双福</t>
  </si>
  <si>
    <t xml:space="preserve">390</t>
  </si>
  <si>
    <t xml:space="preserve">刘尚印</t>
  </si>
  <si>
    <t xml:space="preserve">152326193706300012</t>
  </si>
  <si>
    <t xml:space="preserve">刘国峰</t>
  </si>
  <si>
    <t xml:space="preserve">391</t>
  </si>
  <si>
    <t xml:space="preserve">徐淑丰</t>
  </si>
  <si>
    <t xml:space="preserve">152326193706300020</t>
  </si>
  <si>
    <t xml:space="preserve">392</t>
  </si>
  <si>
    <t xml:space="preserve">任祥宣</t>
  </si>
  <si>
    <t xml:space="preserve">152326193706110016</t>
  </si>
  <si>
    <t xml:space="preserve">任素燕</t>
  </si>
  <si>
    <t xml:space="preserve">393</t>
  </si>
  <si>
    <t xml:space="preserve">徐赛霞</t>
  </si>
  <si>
    <t xml:space="preserve">152326193706040089</t>
  </si>
  <si>
    <t xml:space="preserve">周咏梅</t>
  </si>
  <si>
    <t xml:space="preserve">394</t>
  </si>
  <si>
    <t xml:space="preserve">刘桂枝</t>
  </si>
  <si>
    <t xml:space="preserve">15232619370604002x</t>
  </si>
  <si>
    <t xml:space="preserve">冯真</t>
  </si>
  <si>
    <t xml:space="preserve">395</t>
  </si>
  <si>
    <t xml:space="preserve">朱云山</t>
  </si>
  <si>
    <t xml:space="preserve">152326193709150013</t>
  </si>
  <si>
    <t xml:space="preserve">朱立学</t>
  </si>
  <si>
    <t xml:space="preserve">396</t>
  </si>
  <si>
    <t xml:space="preserve">吴瑞延</t>
  </si>
  <si>
    <t xml:space="preserve">152326193708060016</t>
  </si>
  <si>
    <t xml:space="preserve">吴广惠</t>
  </si>
  <si>
    <t xml:space="preserve">397</t>
  </si>
  <si>
    <t xml:space="preserve">高桂英</t>
  </si>
  <si>
    <t xml:space="preserve">152326193709100024</t>
  </si>
  <si>
    <t xml:space="preserve">刘红玲</t>
  </si>
  <si>
    <t xml:space="preserve">398</t>
  </si>
  <si>
    <t xml:space="preserve">152326193711250021</t>
  </si>
  <si>
    <t xml:space="preserve">399</t>
  </si>
  <si>
    <t xml:space="preserve">152326193710190039</t>
  </si>
  <si>
    <t xml:space="preserve">400</t>
  </si>
  <si>
    <t xml:space="preserve">王国仕</t>
  </si>
  <si>
    <t xml:space="preserve">152326193710180017</t>
  </si>
  <si>
    <t xml:space="preserve">李丽萍</t>
  </si>
  <si>
    <t xml:space="preserve">401</t>
  </si>
  <si>
    <t xml:space="preserve">赵喜文</t>
  </si>
  <si>
    <t xml:space="preserve">152326193712120018</t>
  </si>
  <si>
    <t xml:space="preserve">赵振平</t>
  </si>
  <si>
    <t xml:space="preserve">402</t>
  </si>
  <si>
    <t xml:space="preserve">徐庆山</t>
  </si>
  <si>
    <t xml:space="preserve">152326193712120034</t>
  </si>
  <si>
    <t xml:space="preserve">张淑琴</t>
  </si>
  <si>
    <t xml:space="preserve">403</t>
  </si>
  <si>
    <t xml:space="preserve">赵斌</t>
  </si>
  <si>
    <t xml:space="preserve">152326193712201176</t>
  </si>
  <si>
    <t xml:space="preserve">赵国光</t>
  </si>
  <si>
    <t xml:space="preserve">404</t>
  </si>
  <si>
    <t xml:space="preserve">陈九卿</t>
  </si>
  <si>
    <t xml:space="preserve">15232619371002003x</t>
  </si>
  <si>
    <t xml:space="preserve">405</t>
  </si>
  <si>
    <t xml:space="preserve">张久芬</t>
  </si>
  <si>
    <t xml:space="preserve">152326193712261187</t>
  </si>
  <si>
    <t xml:space="preserve">王瑞红</t>
  </si>
  <si>
    <t xml:space="preserve">406</t>
  </si>
  <si>
    <t xml:space="preserve">刘占仁</t>
  </si>
  <si>
    <t xml:space="preserve">152326193712010038</t>
  </si>
  <si>
    <t xml:space="preserve">刘艳荣</t>
  </si>
  <si>
    <t xml:space="preserve">407</t>
  </si>
  <si>
    <t xml:space="preserve">刘玉馥</t>
  </si>
  <si>
    <t xml:space="preserve">15232619371105002x</t>
  </si>
  <si>
    <t xml:space="preserve">408</t>
  </si>
  <si>
    <t xml:space="preserve">张希文</t>
  </si>
  <si>
    <t xml:space="preserve">152326193711030029</t>
  </si>
  <si>
    <t xml:space="preserve">马桂华</t>
  </si>
  <si>
    <t xml:space="preserve">409</t>
  </si>
  <si>
    <t xml:space="preserve">吴宝林</t>
  </si>
  <si>
    <t xml:space="preserve">152326193702160016</t>
  </si>
  <si>
    <t xml:space="preserve">410</t>
  </si>
  <si>
    <t xml:space="preserve">张世清</t>
  </si>
  <si>
    <t xml:space="preserve">152326193701210018</t>
  </si>
  <si>
    <t xml:space="preserve">411</t>
  </si>
  <si>
    <t xml:space="preserve">闫瑞</t>
  </si>
  <si>
    <t xml:space="preserve">152326193702144817</t>
  </si>
  <si>
    <t xml:space="preserve">王庆梅</t>
  </si>
  <si>
    <t xml:space="preserve">412</t>
  </si>
  <si>
    <t xml:space="preserve">王广臣</t>
  </si>
  <si>
    <t xml:space="preserve">152326193708130037</t>
  </si>
  <si>
    <t xml:space="preserve">413</t>
  </si>
  <si>
    <t xml:space="preserve">王国忠</t>
  </si>
  <si>
    <t xml:space="preserve">15232619371125003X</t>
  </si>
  <si>
    <t xml:space="preserve">王庆山</t>
  </si>
  <si>
    <t xml:space="preserve">414</t>
  </si>
  <si>
    <t xml:space="preserve">王泌芬</t>
  </si>
  <si>
    <t xml:space="preserve">152326193701300021</t>
  </si>
  <si>
    <t xml:space="preserve">张悦音</t>
  </si>
  <si>
    <t xml:space="preserve">13947599287</t>
  </si>
  <si>
    <t xml:space="preserve">415</t>
  </si>
  <si>
    <t xml:space="preserve">刘占布拉</t>
  </si>
  <si>
    <t xml:space="preserve">152326193703070012</t>
  </si>
  <si>
    <t xml:space="preserve">刘亚东</t>
  </si>
  <si>
    <t xml:space="preserve">13922789283</t>
  </si>
  <si>
    <t xml:space="preserve">416</t>
  </si>
  <si>
    <t xml:space="preserve">白西力布</t>
  </si>
  <si>
    <t xml:space="preserve">152326193708250012</t>
  </si>
  <si>
    <t xml:space="preserve">白福民</t>
  </si>
  <si>
    <t xml:space="preserve">13847565079</t>
  </si>
  <si>
    <t xml:space="preserve">417</t>
  </si>
  <si>
    <t xml:space="preserve">刘兆全</t>
  </si>
  <si>
    <t xml:space="preserve">152326193708010019</t>
  </si>
  <si>
    <t xml:space="preserve">15114730299</t>
  </si>
  <si>
    <t xml:space="preserve">418</t>
  </si>
  <si>
    <t xml:space="preserve">陶坤</t>
  </si>
  <si>
    <t xml:space="preserve">152326193710020013</t>
  </si>
  <si>
    <t xml:space="preserve">15147024853</t>
  </si>
  <si>
    <t xml:space="preserve">419</t>
  </si>
  <si>
    <t xml:space="preserve">姚桂先</t>
  </si>
  <si>
    <t xml:space="preserve">152326193711150020</t>
  </si>
  <si>
    <t xml:space="preserve">金志学</t>
  </si>
  <si>
    <t xml:space="preserve">13947519028</t>
  </si>
  <si>
    <t xml:space="preserve">420</t>
  </si>
  <si>
    <t xml:space="preserve">李景新</t>
  </si>
  <si>
    <t xml:space="preserve">152326193701160014</t>
  </si>
  <si>
    <t xml:space="preserve">李志成</t>
  </si>
  <si>
    <t xml:space="preserve">421</t>
  </si>
  <si>
    <t xml:space="preserve">张子琢</t>
  </si>
  <si>
    <t xml:space="preserve">152326193701090036</t>
  </si>
  <si>
    <t xml:space="preserve">张志娟</t>
  </si>
  <si>
    <t xml:space="preserve">422</t>
  </si>
  <si>
    <t xml:space="preserve">付继志</t>
  </si>
  <si>
    <t xml:space="preserve">152326193707054271</t>
  </si>
  <si>
    <t xml:space="preserve">付永唑</t>
  </si>
  <si>
    <t xml:space="preserve">423</t>
  </si>
  <si>
    <t xml:space="preserve">张甲乾</t>
  </si>
  <si>
    <t xml:space="preserve">152326193703270014</t>
  </si>
  <si>
    <t xml:space="preserve">张春生</t>
  </si>
  <si>
    <t xml:space="preserve">424</t>
  </si>
  <si>
    <t xml:space="preserve">李青田</t>
  </si>
  <si>
    <t xml:space="preserve">152326193703120016</t>
  </si>
  <si>
    <t xml:space="preserve">425</t>
  </si>
  <si>
    <t xml:space="preserve">王国兴</t>
  </si>
  <si>
    <t xml:space="preserve">152326193706180014</t>
  </si>
  <si>
    <t xml:space="preserve">426</t>
  </si>
  <si>
    <t xml:space="preserve">谢忠义</t>
  </si>
  <si>
    <t xml:space="preserve">152326193704250015</t>
  </si>
  <si>
    <t xml:space="preserve">427</t>
  </si>
  <si>
    <t xml:space="preserve">刘树林</t>
  </si>
  <si>
    <t xml:space="preserve">15232619370803001X</t>
  </si>
  <si>
    <t xml:space="preserve">428</t>
  </si>
  <si>
    <t xml:space="preserve">张丕兰</t>
  </si>
  <si>
    <t xml:space="preserve">152326193707260024</t>
  </si>
  <si>
    <t xml:space="preserve">429</t>
  </si>
  <si>
    <t xml:space="preserve">王德贤</t>
  </si>
  <si>
    <t xml:space="preserve">152326193712030020</t>
  </si>
  <si>
    <t xml:space="preserve">430</t>
  </si>
  <si>
    <t xml:space="preserve">152326193710130028</t>
  </si>
  <si>
    <t xml:space="preserve">431</t>
  </si>
  <si>
    <t xml:space="preserve">包巴雅尔</t>
  </si>
  <si>
    <t xml:space="preserve">152326193712050013</t>
  </si>
  <si>
    <t xml:space="preserve">18347574765
2266922</t>
  </si>
  <si>
    <t xml:space="preserve">432</t>
  </si>
  <si>
    <t xml:space="preserve">林秀兰</t>
  </si>
  <si>
    <t xml:space="preserve">152326193712300027</t>
  </si>
  <si>
    <t xml:space="preserve">付志敏</t>
  </si>
  <si>
    <t xml:space="preserve">433</t>
  </si>
  <si>
    <t xml:space="preserve">王明</t>
  </si>
  <si>
    <t xml:space="preserve">152326193703050011</t>
  </si>
  <si>
    <t xml:space="preserve">王晓慧</t>
  </si>
  <si>
    <t xml:space="preserve">434</t>
  </si>
  <si>
    <t xml:space="preserve">王永仁</t>
  </si>
  <si>
    <t xml:space="preserve">152326193703030010</t>
  </si>
  <si>
    <t xml:space="preserve">王辉</t>
  </si>
  <si>
    <t xml:space="preserve">435</t>
  </si>
  <si>
    <t xml:space="preserve">李惠芳</t>
  </si>
  <si>
    <t xml:space="preserve">152326193702040022</t>
  </si>
  <si>
    <t xml:space="preserve">刁新华</t>
  </si>
  <si>
    <t xml:space="preserve">436</t>
  </si>
  <si>
    <t xml:space="preserve">王万芳</t>
  </si>
  <si>
    <t xml:space="preserve">152326193703060025</t>
  </si>
  <si>
    <t xml:space="preserve">肖俊峰</t>
  </si>
  <si>
    <t xml:space="preserve">437</t>
  </si>
  <si>
    <t xml:space="preserve">车吉扎木苏</t>
  </si>
  <si>
    <t xml:space="preserve">152326193707250010</t>
  </si>
  <si>
    <t xml:space="preserve">宝音勿力吉</t>
  </si>
  <si>
    <t xml:space="preserve">438</t>
  </si>
  <si>
    <t xml:space="preserve">闫国志</t>
  </si>
  <si>
    <t xml:space="preserve">152326193712191174</t>
  </si>
  <si>
    <t xml:space="preserve">闫海明</t>
  </si>
  <si>
    <t xml:space="preserve">439</t>
  </si>
  <si>
    <t xml:space="preserve">石柏森</t>
  </si>
  <si>
    <t xml:space="preserve">152326193701190010</t>
  </si>
  <si>
    <t xml:space="preserve">石兆玲</t>
  </si>
  <si>
    <t xml:space="preserve">440</t>
  </si>
  <si>
    <t xml:space="preserve">郭连举</t>
  </si>
  <si>
    <t xml:space="preserve">152326193703240018</t>
  </si>
  <si>
    <t xml:space="preserve">郭海青</t>
  </si>
  <si>
    <t xml:space="preserve">441</t>
  </si>
  <si>
    <t xml:space="preserve">白凤翔</t>
  </si>
  <si>
    <t xml:space="preserve">152326193704260037</t>
  </si>
  <si>
    <t xml:space="preserve">442</t>
  </si>
  <si>
    <t xml:space="preserve">刘起有</t>
  </si>
  <si>
    <t xml:space="preserve">152326193710060015</t>
  </si>
  <si>
    <t xml:space="preserve">443</t>
  </si>
  <si>
    <t xml:space="preserve">陈瑞范</t>
  </si>
  <si>
    <t xml:space="preserve">152326193706071176</t>
  </si>
  <si>
    <t xml:space="preserve">陈宏娜</t>
  </si>
  <si>
    <t xml:space="preserve">444</t>
  </si>
  <si>
    <t xml:space="preserve">王跃栋</t>
  </si>
  <si>
    <t xml:space="preserve">152326193704290033</t>
  </si>
  <si>
    <t xml:space="preserve">445</t>
  </si>
  <si>
    <t xml:space="preserve">李树森</t>
  </si>
  <si>
    <t xml:space="preserve">152326193707120013</t>
  </si>
  <si>
    <t xml:space="preserve">446</t>
  </si>
  <si>
    <t xml:space="preserve">王玉廷</t>
  </si>
  <si>
    <t xml:space="preserve">152326193605300013</t>
  </si>
  <si>
    <t xml:space="preserve">447</t>
  </si>
  <si>
    <t xml:space="preserve">152326193608120018</t>
  </si>
  <si>
    <t xml:space="preserve">448</t>
  </si>
  <si>
    <t xml:space="preserve">姜彩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2326193603210022</t>
    </r>
  </si>
  <si>
    <t xml:space="preserve">范宏伟</t>
  </si>
  <si>
    <t xml:space="preserve">449</t>
  </si>
  <si>
    <t xml:space="preserve">傅文铎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2326193607110010</t>
    </r>
  </si>
  <si>
    <t xml:space="preserve">450</t>
  </si>
  <si>
    <t xml:space="preserve">李彬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2326193601080017</t>
    </r>
  </si>
  <si>
    <t xml:space="preserve">451</t>
  </si>
  <si>
    <t xml:space="preserve">姚静轩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2326193605010016</t>
    </r>
  </si>
  <si>
    <t xml:space="preserve">452</t>
  </si>
  <si>
    <t xml:space="preserve">谭文起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2326193602130012</t>
    </r>
  </si>
  <si>
    <t xml:space="preserve">453</t>
  </si>
  <si>
    <t xml:space="preserve">原超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2326193610210012</t>
    </r>
  </si>
  <si>
    <t xml:space="preserve">454</t>
  </si>
  <si>
    <t xml:space="preserve">王文彩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2326193611200027</t>
    </r>
  </si>
  <si>
    <t xml:space="preserve">王立强</t>
  </si>
  <si>
    <t xml:space="preserve">455</t>
  </si>
  <si>
    <t xml:space="preserve">刘凤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2326193604150017</t>
    </r>
  </si>
  <si>
    <t xml:space="preserve">刘忠梅</t>
  </si>
  <si>
    <t xml:space="preserve">456</t>
  </si>
  <si>
    <t xml:space="preserve">杨树生</t>
  </si>
  <si>
    <t xml:space="preserve">15232619360701001X</t>
  </si>
  <si>
    <t xml:space="preserve">徐丽华</t>
  </si>
  <si>
    <t xml:space="preserve">457</t>
  </si>
  <si>
    <t xml:space="preserve">孙桂芳</t>
  </si>
  <si>
    <t xml:space="preserve">152326193604120029</t>
  </si>
  <si>
    <t xml:space="preserve">李凤玉</t>
  </si>
  <si>
    <t xml:space="preserve">458</t>
  </si>
  <si>
    <t xml:space="preserve">宝白音巨力合</t>
  </si>
  <si>
    <t xml:space="preserve">152326193610011179</t>
  </si>
  <si>
    <t xml:space="preserve">宝其木格</t>
  </si>
  <si>
    <t xml:space="preserve">13947353382</t>
  </si>
  <si>
    <t xml:space="preserve">459</t>
  </si>
  <si>
    <t xml:space="preserve">应占平</t>
  </si>
  <si>
    <t xml:space="preserve">152326193601110028</t>
  </si>
  <si>
    <t xml:space="preserve">张瑞峰</t>
  </si>
  <si>
    <t xml:space="preserve">460</t>
  </si>
  <si>
    <t xml:space="preserve">付文国</t>
  </si>
  <si>
    <t xml:space="preserve">152326193603210014</t>
  </si>
  <si>
    <t xml:space="preserve">路长艳</t>
  </si>
  <si>
    <t xml:space="preserve">461</t>
  </si>
  <si>
    <t xml:space="preserve">王福廷</t>
  </si>
  <si>
    <t xml:space="preserve">152326193609090017</t>
  </si>
  <si>
    <t xml:space="preserve">王永华</t>
  </si>
  <si>
    <t xml:space="preserve">15004738200</t>
  </si>
  <si>
    <t xml:space="preserve">462</t>
  </si>
  <si>
    <t xml:space="preserve">端木素珍</t>
  </si>
  <si>
    <t xml:space="preserve">152326193610160043</t>
  </si>
  <si>
    <t xml:space="preserve">王亚宏</t>
  </si>
  <si>
    <t xml:space="preserve">13947501286</t>
  </si>
  <si>
    <t xml:space="preserve">463</t>
  </si>
  <si>
    <t xml:space="preserve">张继昌</t>
  </si>
  <si>
    <t xml:space="preserve">152326193602105618</t>
  </si>
  <si>
    <t xml:space="preserve">13734752321</t>
  </si>
  <si>
    <t xml:space="preserve">464</t>
  </si>
  <si>
    <t xml:space="preserve">古少秀</t>
  </si>
  <si>
    <t xml:space="preserve">152326193604200029</t>
  </si>
  <si>
    <t xml:space="preserve">13134752068</t>
  </si>
  <si>
    <t xml:space="preserve">465</t>
  </si>
  <si>
    <t xml:space="preserve">刘井阳</t>
  </si>
  <si>
    <t xml:space="preserve">152326193605070019</t>
  </si>
  <si>
    <t xml:space="preserve">4214869</t>
  </si>
  <si>
    <t xml:space="preserve">466</t>
  </si>
  <si>
    <t xml:space="preserve">王玉兰</t>
  </si>
  <si>
    <t xml:space="preserve">152326193608070022</t>
  </si>
  <si>
    <t xml:space="preserve">15547551639</t>
  </si>
  <si>
    <t xml:space="preserve">467</t>
  </si>
  <si>
    <t xml:space="preserve">李芳</t>
  </si>
  <si>
    <t xml:space="preserve">152326193603031171</t>
  </si>
  <si>
    <t xml:space="preserve">13739997696</t>
  </si>
  <si>
    <t xml:space="preserve">468</t>
  </si>
  <si>
    <t xml:space="preserve">卢长春</t>
  </si>
  <si>
    <t xml:space="preserve">152326193601260018</t>
  </si>
  <si>
    <t xml:space="preserve">李荣莲</t>
  </si>
  <si>
    <t xml:space="preserve">469</t>
  </si>
  <si>
    <t xml:space="preserve">孙成</t>
  </si>
  <si>
    <t xml:space="preserve">152326193602220034</t>
  </si>
  <si>
    <t xml:space="preserve">孙晓华</t>
  </si>
  <si>
    <t xml:space="preserve">470</t>
  </si>
  <si>
    <t xml:space="preserve">刘玉霞</t>
  </si>
  <si>
    <t xml:space="preserve">152326193603080029</t>
  </si>
  <si>
    <t xml:space="preserve">王淑红</t>
  </si>
  <si>
    <t xml:space="preserve">13904752961</t>
  </si>
  <si>
    <t xml:space="preserve">471</t>
  </si>
  <si>
    <t xml:space="preserve">佟淑珍</t>
  </si>
  <si>
    <t xml:space="preserve">15232619360211002x</t>
  </si>
  <si>
    <t xml:space="preserve">李明杰</t>
  </si>
  <si>
    <t xml:space="preserve">472</t>
  </si>
  <si>
    <t xml:space="preserve">肖珠</t>
  </si>
  <si>
    <t xml:space="preserve">152326193601256115</t>
  </si>
  <si>
    <t xml:space="preserve">473</t>
  </si>
  <si>
    <t xml:space="preserve">152326193608120034</t>
  </si>
  <si>
    <t xml:space="preserve">474</t>
  </si>
  <si>
    <t xml:space="preserve">刘桂珍</t>
  </si>
  <si>
    <t xml:space="preserve">152326193609100027</t>
  </si>
  <si>
    <t xml:space="preserve">475</t>
  </si>
  <si>
    <t xml:space="preserve">张殿清</t>
  </si>
  <si>
    <t xml:space="preserve">152326193610010010</t>
  </si>
  <si>
    <t xml:space="preserve">476</t>
  </si>
  <si>
    <t xml:space="preserve">罗振宇</t>
  </si>
  <si>
    <t xml:space="preserve">152326193611100018</t>
  </si>
  <si>
    <t xml:space="preserve">477</t>
  </si>
  <si>
    <t xml:space="preserve">张慧全</t>
  </si>
  <si>
    <t xml:space="preserve">152326193610020032</t>
  </si>
  <si>
    <t xml:space="preserve">478</t>
  </si>
  <si>
    <t xml:space="preserve">成恩姿</t>
  </si>
  <si>
    <t xml:space="preserve">152326193606200022</t>
  </si>
  <si>
    <t xml:space="preserve">479</t>
  </si>
  <si>
    <t xml:space="preserve">吕宪仁</t>
  </si>
  <si>
    <t xml:space="preserve">152326193605240014</t>
  </si>
  <si>
    <t xml:space="preserve">480</t>
  </si>
  <si>
    <t xml:space="preserve">李彦荣</t>
  </si>
  <si>
    <t xml:space="preserve">152326193602160924</t>
  </si>
  <si>
    <t xml:space="preserve">481</t>
  </si>
  <si>
    <t xml:space="preserve">关淑英</t>
  </si>
  <si>
    <t xml:space="preserve">152326193612210040</t>
  </si>
  <si>
    <t xml:space="preserve">482</t>
  </si>
  <si>
    <t xml:space="preserve">白布和</t>
  </si>
  <si>
    <t xml:space="preserve">152326193612270019</t>
  </si>
  <si>
    <t xml:space="preserve">483</t>
  </si>
  <si>
    <t xml:space="preserve">敖海占</t>
  </si>
  <si>
    <t xml:space="preserve">152326193609190018</t>
  </si>
  <si>
    <t xml:space="preserve">484</t>
  </si>
  <si>
    <t xml:space="preserve">杨桂兰</t>
  </si>
  <si>
    <t xml:space="preserve">152326193601250020</t>
  </si>
  <si>
    <t xml:space="preserve">张立娟</t>
  </si>
  <si>
    <t xml:space="preserve">485</t>
  </si>
  <si>
    <t xml:space="preserve">庄淑琴</t>
  </si>
  <si>
    <t xml:space="preserve">15232619360123002X</t>
  </si>
  <si>
    <t xml:space="preserve">解金章</t>
  </si>
  <si>
    <t xml:space="preserve">486</t>
  </si>
  <si>
    <t xml:space="preserve">付文财</t>
  </si>
  <si>
    <t xml:space="preserve">152326193603170016</t>
  </si>
  <si>
    <t xml:space="preserve">付志勇</t>
  </si>
  <si>
    <t xml:space="preserve">487</t>
  </si>
  <si>
    <t xml:space="preserve">周艳珍</t>
  </si>
  <si>
    <t xml:space="preserve">15232619361202562X</t>
  </si>
  <si>
    <t xml:space="preserve">倪雪娇</t>
  </si>
  <si>
    <t xml:space="preserve">488</t>
  </si>
  <si>
    <t xml:space="preserve">邵玉</t>
  </si>
  <si>
    <t xml:space="preserve">152326193605010032</t>
  </si>
  <si>
    <t xml:space="preserve">489</t>
  </si>
  <si>
    <t xml:space="preserve">张玉和</t>
  </si>
  <si>
    <t xml:space="preserve">152326193610190015</t>
  </si>
  <si>
    <t xml:space="preserve">张原赫</t>
  </si>
  <si>
    <t xml:space="preserve">490</t>
  </si>
  <si>
    <t xml:space="preserve">陈淑兰</t>
  </si>
  <si>
    <t xml:space="preserve">152326193611220028</t>
  </si>
  <si>
    <t xml:space="preserve">张国柱</t>
  </si>
  <si>
    <t xml:space="preserve">491</t>
  </si>
  <si>
    <t xml:space="preserve">姜玉森</t>
  </si>
  <si>
    <t xml:space="preserve">152326193608140019</t>
  </si>
  <si>
    <t xml:space="preserve">492</t>
  </si>
  <si>
    <t xml:space="preserve">白玉喜</t>
  </si>
  <si>
    <t xml:space="preserve">152326193606161174</t>
  </si>
  <si>
    <t xml:space="preserve">493</t>
  </si>
  <si>
    <t xml:space="preserve">陈金堂</t>
  </si>
  <si>
    <t xml:space="preserve">152326193607132017</t>
  </si>
  <si>
    <t xml:space="preserve">494</t>
  </si>
  <si>
    <t xml:space="preserve">马士友</t>
  </si>
  <si>
    <t xml:space="preserve">152326193607180019</t>
  </si>
  <si>
    <t xml:space="preserve">韩桂英</t>
  </si>
  <si>
    <t xml:space="preserve">495</t>
  </si>
  <si>
    <t xml:space="preserve">王桂荣</t>
  </si>
  <si>
    <t xml:space="preserve">152326193612030023</t>
  </si>
  <si>
    <t xml:space="preserve">496</t>
  </si>
  <si>
    <t xml:space="preserve">田宝力朝鲁</t>
  </si>
  <si>
    <t xml:space="preserve">152326193501097612</t>
  </si>
  <si>
    <t xml:space="preserve">梁玉梅</t>
  </si>
  <si>
    <t xml:space="preserve">497</t>
  </si>
  <si>
    <t xml:space="preserve">付振国</t>
  </si>
  <si>
    <t xml:space="preserve">152326193504250010</t>
  </si>
  <si>
    <t xml:space="preserve">498</t>
  </si>
  <si>
    <t xml:space="preserve">张绍坤</t>
  </si>
  <si>
    <t xml:space="preserve">152326193510200028</t>
  </si>
  <si>
    <t xml:space="preserve">499</t>
  </si>
  <si>
    <t xml:space="preserve">崔玉志</t>
  </si>
  <si>
    <t xml:space="preserve">152326193504220014</t>
  </si>
  <si>
    <t xml:space="preserve">500</t>
  </si>
  <si>
    <t xml:space="preserve">152326193512240023</t>
  </si>
  <si>
    <t xml:space="preserve">高学芳</t>
  </si>
  <si>
    <t xml:space="preserve">501</t>
  </si>
  <si>
    <t xml:space="preserve">白国芬</t>
  </si>
  <si>
    <t xml:space="preserve">152326193512301180</t>
  </si>
  <si>
    <t xml:space="preserve">邱芳</t>
  </si>
  <si>
    <t xml:space="preserve">502</t>
  </si>
  <si>
    <t xml:space="preserve">王彩霞</t>
  </si>
  <si>
    <t xml:space="preserve">152326193508230025</t>
  </si>
  <si>
    <t xml:space="preserve">朱海燕</t>
  </si>
  <si>
    <t xml:space="preserve">503</t>
  </si>
  <si>
    <t xml:space="preserve">杨彩霞</t>
  </si>
  <si>
    <t xml:space="preserve">152326193509151222</t>
  </si>
  <si>
    <t xml:space="preserve">李堂华</t>
  </si>
  <si>
    <t xml:space="preserve">504</t>
  </si>
  <si>
    <t xml:space="preserve">甄凤英</t>
  </si>
  <si>
    <t xml:space="preserve">152326193502270026</t>
  </si>
  <si>
    <t xml:space="preserve">杨悦梅</t>
  </si>
  <si>
    <t xml:space="preserve">505</t>
  </si>
  <si>
    <t xml:space="preserve">吴肖生嘎</t>
  </si>
  <si>
    <t xml:space="preserve">152326193511130017</t>
  </si>
  <si>
    <t xml:space="preserve">506</t>
  </si>
  <si>
    <t xml:space="preserve">刘琛</t>
  </si>
  <si>
    <t xml:space="preserve">152326193509290011</t>
  </si>
  <si>
    <t xml:space="preserve">刘淑芬</t>
  </si>
  <si>
    <t xml:space="preserve">507</t>
  </si>
  <si>
    <t xml:space="preserve">张殿贵</t>
  </si>
  <si>
    <t xml:space="preserve">152326193510130015</t>
  </si>
  <si>
    <t xml:space="preserve">张仕芬</t>
  </si>
  <si>
    <t xml:space="preserve">508</t>
  </si>
  <si>
    <t xml:space="preserve">王国静</t>
  </si>
  <si>
    <t xml:space="preserve">15232619350216002X</t>
  </si>
  <si>
    <t xml:space="preserve">刘淑华</t>
  </si>
  <si>
    <t xml:space="preserve">509</t>
  </si>
  <si>
    <t xml:space="preserve">冯国林</t>
  </si>
  <si>
    <t xml:space="preserve">152326193506010010</t>
  </si>
  <si>
    <t xml:space="preserve">510</t>
  </si>
  <si>
    <t xml:space="preserve">范广和</t>
  </si>
  <si>
    <t xml:space="preserve">152326193510070016</t>
  </si>
  <si>
    <t xml:space="preserve">4214318</t>
  </si>
  <si>
    <t xml:space="preserve">511</t>
  </si>
  <si>
    <t xml:space="preserve">王维</t>
  </si>
  <si>
    <t xml:space="preserve">152326193504170010</t>
  </si>
  <si>
    <t xml:space="preserve">13664007397</t>
  </si>
  <si>
    <t xml:space="preserve">512</t>
  </si>
  <si>
    <t xml:space="preserve">刘春荣</t>
  </si>
  <si>
    <t xml:space="preserve">152326193510040028</t>
  </si>
  <si>
    <t xml:space="preserve">513</t>
  </si>
  <si>
    <t xml:space="preserve">费玉芹</t>
  </si>
  <si>
    <t xml:space="preserve">152326193506200025</t>
  </si>
  <si>
    <t xml:space="preserve">王林</t>
  </si>
  <si>
    <t xml:space="preserve">514</t>
  </si>
  <si>
    <t xml:space="preserve">蔡秀珍</t>
  </si>
  <si>
    <t xml:space="preserve">15232619350902002X</t>
  </si>
  <si>
    <t xml:space="preserve">卫子儒</t>
  </si>
  <si>
    <t xml:space="preserve">515</t>
  </si>
  <si>
    <t xml:space="preserve">邱云</t>
  </si>
  <si>
    <t xml:space="preserve">152326193507200019</t>
  </si>
  <si>
    <t xml:space="preserve">邱茹华</t>
  </si>
  <si>
    <t xml:space="preserve">516</t>
  </si>
  <si>
    <t xml:space="preserve">李世良</t>
  </si>
  <si>
    <t xml:space="preserve">152326193503110016</t>
  </si>
  <si>
    <t xml:space="preserve">13847585050</t>
  </si>
  <si>
    <t xml:space="preserve">517</t>
  </si>
  <si>
    <t xml:space="preserve">徐桂芬</t>
  </si>
  <si>
    <t xml:space="preserve">152326193504250029</t>
  </si>
  <si>
    <t xml:space="preserve">王惠梅</t>
  </si>
  <si>
    <t xml:space="preserve">518</t>
  </si>
  <si>
    <t xml:space="preserve">勾淑兰</t>
  </si>
  <si>
    <t xml:space="preserve">152326193506060042</t>
  </si>
  <si>
    <t xml:space="preserve">519</t>
  </si>
  <si>
    <t xml:space="preserve">刘桂荣</t>
  </si>
  <si>
    <t xml:space="preserve">152326193502230024</t>
  </si>
  <si>
    <t xml:space="preserve">郭金兰</t>
  </si>
  <si>
    <t xml:space="preserve">520</t>
  </si>
  <si>
    <t xml:space="preserve">杜绍英</t>
  </si>
  <si>
    <t xml:space="preserve">15232619350814002x</t>
  </si>
  <si>
    <t xml:space="preserve">刘维新</t>
  </si>
  <si>
    <t xml:space="preserve">521</t>
  </si>
  <si>
    <t xml:space="preserve">李一男</t>
  </si>
  <si>
    <t xml:space="preserve">152326193508200010</t>
  </si>
  <si>
    <t xml:space="preserve">522</t>
  </si>
  <si>
    <t xml:space="preserve">葛殿祥</t>
  </si>
  <si>
    <t xml:space="preserve">152326193510300010</t>
  </si>
  <si>
    <t xml:space="preserve">葛凤霞</t>
  </si>
  <si>
    <t xml:space="preserve">523</t>
  </si>
  <si>
    <t xml:space="preserve">孟兆凤</t>
  </si>
  <si>
    <t xml:space="preserve">152326193512290020</t>
  </si>
  <si>
    <t xml:space="preserve">韩俊杰</t>
  </si>
  <si>
    <t xml:space="preserve">524</t>
  </si>
  <si>
    <t xml:space="preserve">152326193507200027</t>
  </si>
  <si>
    <t xml:space="preserve">徐敬飞</t>
  </si>
  <si>
    <t xml:space="preserve">525</t>
  </si>
  <si>
    <t xml:space="preserve">赵瑞喜</t>
  </si>
  <si>
    <t xml:space="preserve">152326193507200035</t>
  </si>
  <si>
    <t xml:space="preserve">526</t>
  </si>
  <si>
    <t xml:space="preserve">柳金花</t>
  </si>
  <si>
    <t xml:space="preserve">15232619351120002X</t>
  </si>
  <si>
    <t xml:space="preserve">马跃新</t>
  </si>
  <si>
    <t xml:space="preserve">527</t>
  </si>
  <si>
    <t xml:space="preserve">152326193504180024</t>
  </si>
  <si>
    <t xml:space="preserve">528</t>
  </si>
  <si>
    <t xml:space="preserve">李树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232619351020001X</t>
    </r>
  </si>
  <si>
    <t xml:space="preserve">529</t>
  </si>
  <si>
    <t xml:space="preserve">高玉</t>
  </si>
  <si>
    <t xml:space="preserve">152326193502180012</t>
  </si>
  <si>
    <t xml:space="preserve">530</t>
  </si>
  <si>
    <t xml:space="preserve">韩国玉</t>
  </si>
  <si>
    <t xml:space="preserve">15232619350706001X</t>
  </si>
  <si>
    <t xml:space="preserve">韩井民</t>
  </si>
  <si>
    <t xml:space="preserve">531</t>
  </si>
  <si>
    <t xml:space="preserve">黄中苓</t>
  </si>
  <si>
    <t xml:space="preserve">152326193505300016</t>
  </si>
  <si>
    <t xml:space="preserve">赵桂枝</t>
  </si>
  <si>
    <t xml:space="preserve">532</t>
  </si>
  <si>
    <t xml:space="preserve">李彩凤</t>
  </si>
  <si>
    <t xml:space="preserve">152326193509176382</t>
  </si>
  <si>
    <t xml:space="preserve">张宇清</t>
  </si>
  <si>
    <t xml:space="preserve">533</t>
  </si>
  <si>
    <t xml:space="preserve">孙海珠</t>
  </si>
  <si>
    <t xml:space="preserve">152326193502080011</t>
  </si>
  <si>
    <t xml:space="preserve">高玉梅</t>
  </si>
  <si>
    <t xml:space="preserve">534</t>
  </si>
  <si>
    <t xml:space="preserve">李阿力亚</t>
  </si>
  <si>
    <t xml:space="preserve">152326193510080038</t>
  </si>
  <si>
    <t xml:space="preserve">其其格</t>
  </si>
  <si>
    <t xml:space="preserve">535</t>
  </si>
  <si>
    <t xml:space="preserve">仲继廷</t>
  </si>
  <si>
    <t xml:space="preserve">152326193506014812</t>
  </si>
  <si>
    <t xml:space="preserve">536</t>
  </si>
  <si>
    <t xml:space="preserve">李文舫</t>
  </si>
  <si>
    <t xml:space="preserve">152326193503180022</t>
  </si>
  <si>
    <t xml:space="preserve">孙勇</t>
  </si>
  <si>
    <t xml:space="preserve">537</t>
  </si>
  <si>
    <t xml:space="preserve">张文芝</t>
  </si>
  <si>
    <t xml:space="preserve">152326193505060024</t>
  </si>
  <si>
    <t xml:space="preserve">曲俊兰</t>
  </si>
  <si>
    <t xml:space="preserve">538</t>
  </si>
  <si>
    <t xml:space="preserve">陈素琴</t>
  </si>
  <si>
    <t xml:space="preserve">152326193504180040</t>
  </si>
  <si>
    <t xml:space="preserve">13948950618</t>
  </si>
  <si>
    <t xml:space="preserve">539</t>
  </si>
  <si>
    <t xml:space="preserve">梁杏</t>
  </si>
  <si>
    <t xml:space="preserve">152326193501250023</t>
  </si>
  <si>
    <t xml:space="preserve">孙玉琦</t>
  </si>
  <si>
    <t xml:space="preserve">540</t>
  </si>
  <si>
    <t xml:space="preserve">孙秀斌</t>
  </si>
  <si>
    <t xml:space="preserve">152326193406250017</t>
  </si>
  <si>
    <t xml:space="preserve">王艳春</t>
  </si>
  <si>
    <t xml:space="preserve">13947560538</t>
  </si>
  <si>
    <t xml:space="preserve">541</t>
  </si>
  <si>
    <t xml:space="preserve">吕珍</t>
  </si>
  <si>
    <t xml:space="preserve">152326193405153813</t>
  </si>
  <si>
    <t xml:space="preserve">姚国民</t>
  </si>
  <si>
    <t xml:space="preserve">13947527976</t>
  </si>
  <si>
    <t xml:space="preserve">542</t>
  </si>
  <si>
    <t xml:space="preserve">樊玉清</t>
  </si>
  <si>
    <t xml:space="preserve">152326193406130023</t>
  </si>
  <si>
    <t xml:space="preserve">马建骅</t>
  </si>
  <si>
    <t xml:space="preserve">15904759120</t>
  </si>
  <si>
    <t xml:space="preserve">543</t>
  </si>
  <si>
    <t xml:space="preserve">刘景德</t>
  </si>
  <si>
    <t xml:space="preserve">152326193408100012</t>
  </si>
  <si>
    <t xml:space="preserve">刘波</t>
  </si>
  <si>
    <t xml:space="preserve">13604752630</t>
  </si>
  <si>
    <t xml:space="preserve">544</t>
  </si>
  <si>
    <t xml:space="preserve">王万里</t>
  </si>
  <si>
    <t xml:space="preserve">152326193408170010</t>
  </si>
  <si>
    <t xml:space="preserve">赵海霞</t>
  </si>
  <si>
    <t xml:space="preserve">13154759998</t>
  </si>
  <si>
    <t xml:space="preserve">545</t>
  </si>
  <si>
    <t xml:space="preserve">张永清</t>
  </si>
  <si>
    <t xml:space="preserve">152326193407010015</t>
  </si>
  <si>
    <t xml:space="preserve">13634752268</t>
  </si>
  <si>
    <t xml:space="preserve">546</t>
  </si>
  <si>
    <t xml:space="preserve">倪凤友</t>
  </si>
  <si>
    <t xml:space="preserve">150525193412065611</t>
  </si>
  <si>
    <t xml:space="preserve">于宏伟</t>
  </si>
  <si>
    <t xml:space="preserve">13948454421</t>
  </si>
  <si>
    <t xml:space="preserve">547</t>
  </si>
  <si>
    <t xml:space="preserve">刘耀</t>
  </si>
  <si>
    <t xml:space="preserve">152326193410100011</t>
  </si>
  <si>
    <t xml:space="preserve">刘树学</t>
  </si>
  <si>
    <t xml:space="preserve">13015135610</t>
  </si>
  <si>
    <t xml:space="preserve">548</t>
  </si>
  <si>
    <t xml:space="preserve">康杰</t>
  </si>
  <si>
    <t xml:space="preserve">152326193410270010</t>
  </si>
  <si>
    <t xml:space="preserve">15804756019</t>
  </si>
  <si>
    <t xml:space="preserve">549</t>
  </si>
  <si>
    <t xml:space="preserve">宝道尔吉</t>
  </si>
  <si>
    <t xml:space="preserve">152326193409100030</t>
  </si>
  <si>
    <t xml:space="preserve">13947352996</t>
  </si>
  <si>
    <t xml:space="preserve">550</t>
  </si>
  <si>
    <t xml:space="preserve">李凤祥</t>
  </si>
  <si>
    <t xml:space="preserve">152326193409103311</t>
  </si>
  <si>
    <t xml:space="preserve">周白乙拉</t>
  </si>
  <si>
    <t xml:space="preserve">13947511420</t>
  </si>
  <si>
    <t xml:space="preserve">551</t>
  </si>
  <si>
    <t xml:space="preserve">宋国晨</t>
  </si>
  <si>
    <t xml:space="preserve">152326193407213074</t>
  </si>
  <si>
    <t xml:space="preserve">13284872798</t>
  </si>
  <si>
    <t xml:space="preserve">552</t>
  </si>
  <si>
    <t xml:space="preserve">王廷文</t>
  </si>
  <si>
    <t xml:space="preserve">152326193406094077</t>
  </si>
  <si>
    <t xml:space="preserve">13847580150</t>
  </si>
  <si>
    <t xml:space="preserve">553</t>
  </si>
  <si>
    <t xml:space="preserve">于宪章</t>
  </si>
  <si>
    <t xml:space="preserve">152326193401070033</t>
  </si>
  <si>
    <t xml:space="preserve">15114735983</t>
  </si>
  <si>
    <t xml:space="preserve">554</t>
  </si>
  <si>
    <t xml:space="preserve">陈希云</t>
  </si>
  <si>
    <t xml:space="preserve">152326193404140017</t>
  </si>
  <si>
    <t xml:space="preserve">13134756356</t>
  </si>
  <si>
    <t xml:space="preserve">555</t>
  </si>
  <si>
    <t xml:space="preserve">马庆梅</t>
  </si>
  <si>
    <t xml:space="preserve">152326193405050013</t>
  </si>
  <si>
    <t xml:space="preserve">马利</t>
  </si>
  <si>
    <t xml:space="preserve">13948355400</t>
  </si>
  <si>
    <t xml:space="preserve">556</t>
  </si>
  <si>
    <t xml:space="preserve">杭秀荣</t>
  </si>
  <si>
    <t xml:space="preserve">152326193401040029</t>
  </si>
  <si>
    <t xml:space="preserve">杭晓旭</t>
  </si>
  <si>
    <t xml:space="preserve">15248366898</t>
  </si>
  <si>
    <t xml:space="preserve">557</t>
  </si>
  <si>
    <t xml:space="preserve">雷国义</t>
  </si>
  <si>
    <t xml:space="preserve">152326193407290010</t>
  </si>
  <si>
    <t xml:space="preserve">雷顺志</t>
  </si>
  <si>
    <t xml:space="preserve">13947559385</t>
  </si>
  <si>
    <t xml:space="preserve">558</t>
  </si>
  <si>
    <t xml:space="preserve">田桂兰</t>
  </si>
  <si>
    <t xml:space="preserve">152326193408090029</t>
  </si>
  <si>
    <t xml:space="preserve">闫瑞华</t>
  </si>
  <si>
    <t xml:space="preserve">13171119255</t>
  </si>
  <si>
    <t xml:space="preserve">559</t>
  </si>
  <si>
    <t xml:space="preserve">孙元宝</t>
  </si>
  <si>
    <t xml:space="preserve">152326193407240013</t>
  </si>
  <si>
    <t xml:space="preserve">孙华</t>
  </si>
  <si>
    <t xml:space="preserve">18247538864</t>
  </si>
  <si>
    <t xml:space="preserve">560</t>
  </si>
  <si>
    <t xml:space="preserve">耿瑞兰</t>
  </si>
  <si>
    <t xml:space="preserve">152326193401180048</t>
  </si>
  <si>
    <t xml:space="preserve">561</t>
  </si>
  <si>
    <t xml:space="preserve">152326193402020011</t>
  </si>
  <si>
    <t xml:space="preserve">15647514751</t>
  </si>
  <si>
    <t xml:space="preserve">562</t>
  </si>
  <si>
    <t xml:space="preserve">刘素芹</t>
  </si>
  <si>
    <t xml:space="preserve">152326193407180022</t>
  </si>
  <si>
    <t xml:space="preserve">赵丽华</t>
  </si>
  <si>
    <t xml:space="preserve">13804759020</t>
  </si>
  <si>
    <t xml:space="preserve">563</t>
  </si>
  <si>
    <t xml:space="preserve">杨凤廷</t>
  </si>
  <si>
    <t xml:space="preserve">152326193401014277</t>
  </si>
  <si>
    <t xml:space="preserve">杨秀华</t>
  </si>
  <si>
    <t xml:space="preserve">13734752578</t>
  </si>
  <si>
    <t xml:space="preserve">564</t>
  </si>
  <si>
    <t xml:space="preserve">宝格日勒</t>
  </si>
  <si>
    <t xml:space="preserve">152326193401300011</t>
  </si>
  <si>
    <t xml:space="preserve">宝长英</t>
  </si>
  <si>
    <t xml:space="preserve">15248355750</t>
  </si>
  <si>
    <t xml:space="preserve">565</t>
  </si>
  <si>
    <t xml:space="preserve">高佩服</t>
  </si>
  <si>
    <t xml:space="preserve">15232619341025001X</t>
  </si>
  <si>
    <t xml:space="preserve">高云峰</t>
  </si>
  <si>
    <t xml:space="preserve">13488552988</t>
  </si>
  <si>
    <t xml:space="preserve">566</t>
  </si>
  <si>
    <t xml:space="preserve">包散斯嘎</t>
  </si>
  <si>
    <t xml:space="preserve">152326193402040020</t>
  </si>
  <si>
    <t xml:space="preserve">13514856839</t>
  </si>
  <si>
    <t xml:space="preserve">567</t>
  </si>
  <si>
    <t xml:space="preserve">米振东</t>
  </si>
  <si>
    <t xml:space="preserve">150525193412230015</t>
  </si>
  <si>
    <t xml:space="preserve">568</t>
  </si>
  <si>
    <t xml:space="preserve">15232619340130002X</t>
  </si>
  <si>
    <t xml:space="preserve">赵国林</t>
  </si>
  <si>
    <t xml:space="preserve">13847592788</t>
  </si>
  <si>
    <t xml:space="preserve">569</t>
  </si>
  <si>
    <t xml:space="preserve">贾俊修</t>
  </si>
  <si>
    <t xml:space="preserve">152326193403020013</t>
  </si>
  <si>
    <t xml:space="preserve">贾雅丽</t>
  </si>
  <si>
    <t xml:space="preserve">15247587379</t>
  </si>
  <si>
    <t xml:space="preserve">570</t>
  </si>
  <si>
    <t xml:space="preserve">吴青山</t>
  </si>
  <si>
    <t xml:space="preserve">152326193401050016</t>
  </si>
  <si>
    <t xml:space="preserve">吴金荣</t>
  </si>
  <si>
    <t xml:space="preserve">13191543000</t>
  </si>
  <si>
    <t xml:space="preserve">571</t>
  </si>
  <si>
    <t xml:space="preserve">孙桂芝</t>
  </si>
  <si>
    <t xml:space="preserve">152326193411180025</t>
  </si>
  <si>
    <t xml:space="preserve">572</t>
  </si>
  <si>
    <t xml:space="preserve">王英</t>
  </si>
  <si>
    <t xml:space="preserve">152326193308030029</t>
  </si>
  <si>
    <t xml:space="preserve">侯栋</t>
  </si>
  <si>
    <t xml:space="preserve">4212329</t>
  </si>
  <si>
    <t xml:space="preserve">573</t>
  </si>
  <si>
    <t xml:space="preserve">刘景太</t>
  </si>
  <si>
    <t xml:space="preserve">152326193303170014</t>
  </si>
  <si>
    <t xml:space="preserve">4214682</t>
  </si>
  <si>
    <t xml:space="preserve">574</t>
  </si>
  <si>
    <t xml:space="preserve">姜生</t>
  </si>
  <si>
    <t xml:space="preserve">152326193306120012</t>
  </si>
  <si>
    <t xml:space="preserve">姜爱敏</t>
  </si>
  <si>
    <t xml:space="preserve">13484753999</t>
  </si>
  <si>
    <t xml:space="preserve">575</t>
  </si>
  <si>
    <t xml:space="preserve">王凤阁</t>
  </si>
  <si>
    <t xml:space="preserve">15232619331118001X</t>
  </si>
  <si>
    <t xml:space="preserve">13947353835</t>
  </si>
  <si>
    <t xml:space="preserve">576</t>
  </si>
  <si>
    <t xml:space="preserve">张纯玉</t>
  </si>
  <si>
    <t xml:space="preserve">152326193303200017</t>
  </si>
  <si>
    <t xml:space="preserve">张冬梅</t>
  </si>
  <si>
    <t xml:space="preserve">13947536900</t>
  </si>
  <si>
    <t xml:space="preserve">577</t>
  </si>
  <si>
    <t xml:space="preserve">152326193310040031</t>
  </si>
  <si>
    <t xml:space="preserve">18747504931</t>
  </si>
  <si>
    <t xml:space="preserve">578</t>
  </si>
  <si>
    <t xml:space="preserve">钟桂云</t>
  </si>
  <si>
    <t xml:space="preserve">152326193308030045</t>
  </si>
  <si>
    <t xml:space="preserve">李敏珍</t>
  </si>
  <si>
    <t xml:space="preserve">13847519799</t>
  </si>
  <si>
    <t xml:space="preserve">579</t>
  </si>
  <si>
    <t xml:space="preserve">金玉峰</t>
  </si>
  <si>
    <t xml:space="preserve">152326193303280010</t>
  </si>
  <si>
    <t xml:space="preserve">15204892446</t>
  </si>
  <si>
    <t xml:space="preserve">580</t>
  </si>
  <si>
    <t xml:space="preserve">徐明山</t>
  </si>
  <si>
    <t xml:space="preserve">152326193301140014</t>
  </si>
  <si>
    <t xml:space="preserve">孟庆山</t>
  </si>
  <si>
    <t xml:space="preserve">13337055896</t>
  </si>
  <si>
    <t xml:space="preserve">581</t>
  </si>
  <si>
    <t xml:space="preserve">周秀英</t>
  </si>
  <si>
    <t xml:space="preserve">152326193310260042</t>
  </si>
  <si>
    <t xml:space="preserve">杨英波</t>
  </si>
  <si>
    <t xml:space="preserve">13947507006</t>
  </si>
  <si>
    <t xml:space="preserve">582</t>
  </si>
  <si>
    <t xml:space="preserve">卜宪春</t>
  </si>
  <si>
    <t xml:space="preserve">152326193305041179</t>
  </si>
  <si>
    <t xml:space="preserve">15847501277</t>
  </si>
  <si>
    <t xml:space="preserve">583</t>
  </si>
  <si>
    <t xml:space="preserve">王彩云</t>
  </si>
  <si>
    <t xml:space="preserve">152326193304030021</t>
  </si>
  <si>
    <t xml:space="preserve">侯敏</t>
  </si>
  <si>
    <t xml:space="preserve">13947514999</t>
  </si>
  <si>
    <t xml:space="preserve">584</t>
  </si>
  <si>
    <t xml:space="preserve">于江</t>
  </si>
  <si>
    <t xml:space="preserve">152326193302060016</t>
  </si>
  <si>
    <t xml:space="preserve">585</t>
  </si>
  <si>
    <t xml:space="preserve">王廷义</t>
  </si>
  <si>
    <t xml:space="preserve">152326193310250039</t>
  </si>
  <si>
    <t xml:space="preserve">王福</t>
  </si>
  <si>
    <t xml:space="preserve">586</t>
  </si>
  <si>
    <t xml:space="preserve">朱桂芬</t>
  </si>
  <si>
    <t xml:space="preserve">152326193302120023</t>
  </si>
  <si>
    <t xml:space="preserve">王育民</t>
  </si>
  <si>
    <t xml:space="preserve">13948951222</t>
  </si>
  <si>
    <t xml:space="preserve">587</t>
  </si>
  <si>
    <t xml:space="preserve">姜桂珍</t>
  </si>
  <si>
    <t xml:space="preserve">152326193303230021</t>
  </si>
  <si>
    <t xml:space="preserve">邵明有</t>
  </si>
  <si>
    <t xml:space="preserve">15647568866</t>
  </si>
  <si>
    <t xml:space="preserve">588</t>
  </si>
  <si>
    <t xml:space="preserve">田文哲</t>
  </si>
  <si>
    <t xml:space="preserve">152326193308090013</t>
  </si>
  <si>
    <t xml:space="preserve">589</t>
  </si>
  <si>
    <t xml:space="preserve">郭乃盛</t>
  </si>
  <si>
    <t xml:space="preserve">152326193302150011</t>
  </si>
  <si>
    <t xml:space="preserve">13789555011</t>
  </si>
  <si>
    <t xml:space="preserve">590</t>
  </si>
  <si>
    <t xml:space="preserve">韩凤林</t>
  </si>
  <si>
    <t xml:space="preserve">152326193310040015</t>
  </si>
  <si>
    <t xml:space="preserve">591</t>
  </si>
  <si>
    <t xml:space="preserve">陈宝珍</t>
  </si>
  <si>
    <t xml:space="preserve">152326193308060017</t>
  </si>
  <si>
    <t xml:space="preserve">陈国芹</t>
  </si>
  <si>
    <t xml:space="preserve">13948551766</t>
  </si>
  <si>
    <t xml:space="preserve">592</t>
  </si>
  <si>
    <t xml:space="preserve">周明礼</t>
  </si>
  <si>
    <t xml:space="preserve">152326193308250013</t>
  </si>
  <si>
    <t xml:space="preserve">张布和朝鲁</t>
  </si>
  <si>
    <t xml:space="preserve">13948134891</t>
  </si>
  <si>
    <t xml:space="preserve">593</t>
  </si>
  <si>
    <t xml:space="preserve">张兴权</t>
  </si>
  <si>
    <t xml:space="preserve">152326193303010010</t>
  </si>
  <si>
    <t xml:space="preserve">张渝</t>
  </si>
  <si>
    <t xml:space="preserve">13947512784</t>
  </si>
  <si>
    <t xml:space="preserve">594</t>
  </si>
  <si>
    <t xml:space="preserve">于少敏</t>
  </si>
  <si>
    <t xml:space="preserve">152326193311230013</t>
  </si>
  <si>
    <t xml:space="preserve">孙昱</t>
  </si>
  <si>
    <t xml:space="preserve">13191532388</t>
  </si>
  <si>
    <t xml:space="preserve">595</t>
  </si>
  <si>
    <t xml:space="preserve">崔英</t>
  </si>
  <si>
    <t xml:space="preserve">152326193311210012</t>
  </si>
  <si>
    <t xml:space="preserve">13284878924</t>
  </si>
  <si>
    <t xml:space="preserve">596</t>
  </si>
  <si>
    <t xml:space="preserve">刘恩普</t>
  </si>
  <si>
    <t xml:space="preserve">152326193309210013</t>
  </si>
  <si>
    <t xml:space="preserve">13847539557</t>
  </si>
  <si>
    <t xml:space="preserve">597</t>
  </si>
  <si>
    <t xml:space="preserve">152326193311280029</t>
  </si>
  <si>
    <t xml:space="preserve">宝思洋</t>
  </si>
  <si>
    <t xml:space="preserve">15148780022</t>
  </si>
  <si>
    <t xml:space="preserve">598</t>
  </si>
  <si>
    <t xml:space="preserve">田孝贞</t>
  </si>
  <si>
    <t xml:space="preserve">152326193308170021</t>
  </si>
  <si>
    <t xml:space="preserve">沈卫东</t>
  </si>
  <si>
    <t xml:space="preserve">13754155567</t>
  </si>
  <si>
    <t xml:space="preserve">599</t>
  </si>
  <si>
    <t xml:space="preserve">冮殿宇</t>
  </si>
  <si>
    <t xml:space="preserve">152326193312100018</t>
  </si>
  <si>
    <r>
      <rPr>
        <sz val="12"/>
        <rFont val="宋体"/>
        <family val="0"/>
        <charset val="134"/>
      </rPr>
      <t xml:space="preserve">gong</t>
    </r>
    <r>
      <rPr>
        <sz val="12"/>
        <rFont val="Noto Sans"/>
        <family val="2"/>
      </rPr>
      <t xml:space="preserve">丽</t>
    </r>
  </si>
  <si>
    <t xml:space="preserve">600</t>
  </si>
  <si>
    <t xml:space="preserve">张其瑞</t>
  </si>
  <si>
    <t xml:space="preserve">152326193210130013</t>
  </si>
  <si>
    <t xml:space="preserve">601</t>
  </si>
  <si>
    <t xml:space="preserve">152326193203170041</t>
  </si>
  <si>
    <t xml:space="preserve">吴振玉</t>
  </si>
  <si>
    <t xml:space="preserve">13039536175</t>
  </si>
  <si>
    <t xml:space="preserve">602</t>
  </si>
  <si>
    <t xml:space="preserve">林秀云</t>
  </si>
  <si>
    <t xml:space="preserve">152326193210251181</t>
  </si>
  <si>
    <t xml:space="preserve">15947355552</t>
  </si>
  <si>
    <t xml:space="preserve">603</t>
  </si>
  <si>
    <t xml:space="preserve">赵斌杰</t>
  </si>
  <si>
    <t xml:space="preserve">152326193202060027</t>
  </si>
  <si>
    <t xml:space="preserve">杨艳民</t>
  </si>
  <si>
    <t xml:space="preserve">13947508615</t>
  </si>
  <si>
    <t xml:space="preserve">604</t>
  </si>
  <si>
    <t xml:space="preserve">刘永山</t>
  </si>
  <si>
    <t xml:space="preserve">152326193206060016</t>
  </si>
  <si>
    <t xml:space="preserve">2268686</t>
  </si>
  <si>
    <t xml:space="preserve">605</t>
  </si>
  <si>
    <t xml:space="preserve">于平</t>
  </si>
  <si>
    <t xml:space="preserve">152326193209260013</t>
  </si>
  <si>
    <t xml:space="preserve">于宪义</t>
  </si>
  <si>
    <t xml:space="preserve">4212595</t>
  </si>
  <si>
    <t xml:space="preserve">606</t>
  </si>
  <si>
    <t xml:space="preserve">曲甫翔</t>
  </si>
  <si>
    <t xml:space="preserve">152326193208170016</t>
  </si>
  <si>
    <t xml:space="preserve">13847533175</t>
  </si>
  <si>
    <t xml:space="preserve">607</t>
  </si>
  <si>
    <t xml:space="preserve">周秀珍</t>
  </si>
  <si>
    <t xml:space="preserve">152326193203190026</t>
  </si>
  <si>
    <t xml:space="preserve">张苍华</t>
  </si>
  <si>
    <t xml:space="preserve">13789753490</t>
  </si>
  <si>
    <t xml:space="preserve">608</t>
  </si>
  <si>
    <t xml:space="preserve">152326193203010013</t>
  </si>
  <si>
    <t xml:space="preserve">陈亚辉</t>
  </si>
  <si>
    <t xml:space="preserve">609</t>
  </si>
  <si>
    <t xml:space="preserve">15232619320208001X</t>
  </si>
  <si>
    <t xml:space="preserve">4212456</t>
  </si>
  <si>
    <t xml:space="preserve">610</t>
  </si>
  <si>
    <t xml:space="preserve">陈国章</t>
  </si>
  <si>
    <t xml:space="preserve">152326193101090016</t>
  </si>
  <si>
    <t xml:space="preserve">15144802891</t>
  </si>
  <si>
    <t xml:space="preserve">611</t>
  </si>
  <si>
    <t xml:space="preserve">周宪义</t>
  </si>
  <si>
    <t xml:space="preserve">152326193107280013</t>
  </si>
  <si>
    <t xml:space="preserve">周力</t>
  </si>
  <si>
    <t xml:space="preserve">13848655288</t>
  </si>
  <si>
    <t xml:space="preserve">612</t>
  </si>
  <si>
    <t xml:space="preserve">邱洪义</t>
  </si>
  <si>
    <t xml:space="preserve">152326193112140015</t>
  </si>
  <si>
    <t xml:space="preserve">邱香玲</t>
  </si>
  <si>
    <t xml:space="preserve">15004937695</t>
  </si>
  <si>
    <t xml:space="preserve">613</t>
  </si>
  <si>
    <t xml:space="preserve">高铁珊</t>
  </si>
  <si>
    <t xml:space="preserve">152326193111120012</t>
  </si>
  <si>
    <t xml:space="preserve">13804751238</t>
  </si>
  <si>
    <t xml:space="preserve">614</t>
  </si>
  <si>
    <t xml:space="preserve">15232619310920003X</t>
  </si>
  <si>
    <t xml:space="preserve">4219192</t>
  </si>
  <si>
    <t xml:space="preserve">615</t>
  </si>
  <si>
    <t xml:space="preserve">刘广谦</t>
  </si>
  <si>
    <t xml:space="preserve">152326193110010014</t>
  </si>
  <si>
    <t xml:space="preserve">4215462</t>
  </si>
  <si>
    <t xml:space="preserve">616</t>
  </si>
  <si>
    <t xml:space="preserve">包乌力塔</t>
  </si>
  <si>
    <t xml:space="preserve">152326193106140019</t>
  </si>
  <si>
    <t xml:space="preserve">包晓满</t>
  </si>
  <si>
    <t xml:space="preserve">617</t>
  </si>
  <si>
    <t xml:space="preserve">李新芳</t>
  </si>
  <si>
    <t xml:space="preserve">152326193110010030</t>
  </si>
  <si>
    <t xml:space="preserve">15144983672</t>
  </si>
  <si>
    <t xml:space="preserve">618</t>
  </si>
  <si>
    <t xml:space="preserve">齐惠廉</t>
  </si>
  <si>
    <t xml:space="preserve">15232619310210001X</t>
  </si>
  <si>
    <t xml:space="preserve">柏树君</t>
  </si>
  <si>
    <t xml:space="preserve">619</t>
  </si>
  <si>
    <t xml:space="preserve">宝舍布扎布</t>
  </si>
  <si>
    <t xml:space="preserve">152326193102210016</t>
  </si>
  <si>
    <t xml:space="preserve">丛秀珍</t>
  </si>
  <si>
    <t xml:space="preserve">13847508778</t>
  </si>
  <si>
    <t xml:space="preserve">620</t>
  </si>
  <si>
    <t xml:space="preserve">杨成业</t>
  </si>
  <si>
    <t xml:space="preserve">152326193112060015</t>
  </si>
  <si>
    <t xml:space="preserve">杨英光</t>
  </si>
  <si>
    <t xml:space="preserve">13514858258</t>
  </si>
  <si>
    <t xml:space="preserve">621</t>
  </si>
  <si>
    <t xml:space="preserve">李俊</t>
  </si>
  <si>
    <t xml:space="preserve">152326193001242019</t>
  </si>
  <si>
    <t xml:space="preserve">622</t>
  </si>
  <si>
    <t xml:space="preserve">郭加祥</t>
  </si>
  <si>
    <t xml:space="preserve">152326193002200013</t>
  </si>
  <si>
    <t xml:space="preserve">郭秀兰</t>
  </si>
  <si>
    <t xml:space="preserve">15164908620</t>
  </si>
  <si>
    <t xml:space="preserve">623</t>
  </si>
  <si>
    <t xml:space="preserve">张永生</t>
  </si>
  <si>
    <t xml:space="preserve">152326193009160018</t>
  </si>
  <si>
    <t xml:space="preserve">王春英</t>
  </si>
  <si>
    <t xml:space="preserve">4212299</t>
  </si>
  <si>
    <t xml:space="preserve">624</t>
  </si>
  <si>
    <t xml:space="preserve">陈秀荣</t>
  </si>
  <si>
    <t xml:space="preserve">152326193008280026</t>
  </si>
  <si>
    <t xml:space="preserve">赵晓军</t>
  </si>
  <si>
    <t xml:space="preserve">13947517921</t>
  </si>
  <si>
    <t xml:space="preserve">625</t>
  </si>
  <si>
    <t xml:space="preserve">司艳芳</t>
  </si>
  <si>
    <t xml:space="preserve">152326193002030042</t>
  </si>
  <si>
    <t xml:space="preserve">刘淑花</t>
  </si>
  <si>
    <t xml:space="preserve">4216589</t>
  </si>
  <si>
    <t xml:space="preserve">626</t>
  </si>
  <si>
    <t xml:space="preserve">152326193009150020</t>
  </si>
  <si>
    <t xml:space="preserve">王海英</t>
  </si>
  <si>
    <t xml:space="preserve">15114739336</t>
  </si>
  <si>
    <t xml:space="preserve">627</t>
  </si>
  <si>
    <t xml:space="preserve">梁吉力根</t>
  </si>
  <si>
    <t xml:space="preserve">152326193012200017</t>
  </si>
  <si>
    <t xml:space="preserve">13298083657</t>
  </si>
  <si>
    <t xml:space="preserve">628</t>
  </si>
  <si>
    <t xml:space="preserve">刘凤江</t>
  </si>
  <si>
    <t xml:space="preserve">152326193010030034</t>
  </si>
  <si>
    <t xml:space="preserve">刘广文</t>
  </si>
  <si>
    <t xml:space="preserve">13947562266</t>
  </si>
  <si>
    <t xml:space="preserve">629</t>
  </si>
  <si>
    <t xml:space="preserve">任志忠</t>
  </si>
  <si>
    <t xml:space="preserve">152326192902010018</t>
  </si>
  <si>
    <t xml:space="preserve">2268611</t>
  </si>
  <si>
    <t xml:space="preserve">630</t>
  </si>
  <si>
    <t xml:space="preserve">孙克勤</t>
  </si>
  <si>
    <t xml:space="preserve">152326192912290017</t>
  </si>
  <si>
    <t xml:space="preserve">孙国良</t>
  </si>
  <si>
    <t xml:space="preserve">13948546840</t>
  </si>
  <si>
    <t xml:space="preserve">631</t>
  </si>
  <si>
    <t xml:space="preserve">刘宪文</t>
  </si>
  <si>
    <t xml:space="preserve">152326192903110010</t>
  </si>
  <si>
    <t xml:space="preserve">13488552668</t>
  </si>
  <si>
    <t xml:space="preserve">632</t>
  </si>
  <si>
    <t xml:space="preserve">李德</t>
  </si>
  <si>
    <t xml:space="preserve">152326192910190012</t>
  </si>
  <si>
    <t xml:space="preserve">633</t>
  </si>
  <si>
    <t xml:space="preserve">辛化义</t>
  </si>
  <si>
    <t xml:space="preserve">152326192912200018</t>
  </si>
  <si>
    <t xml:space="preserve">辛勇</t>
  </si>
  <si>
    <t xml:space="preserve">15847587552</t>
  </si>
  <si>
    <t xml:space="preserve">634</t>
  </si>
  <si>
    <t xml:space="preserve">史庆和</t>
  </si>
  <si>
    <t xml:space="preserve">152326192907190011</t>
  </si>
  <si>
    <t xml:space="preserve">史翠波</t>
  </si>
  <si>
    <t xml:space="preserve">13948652109</t>
  </si>
  <si>
    <t xml:space="preserve">635</t>
  </si>
  <si>
    <t xml:space="preserve">窦凤兆</t>
  </si>
  <si>
    <t xml:space="preserve">152326192902100013</t>
  </si>
  <si>
    <t xml:space="preserve">窦忠元</t>
  </si>
  <si>
    <t xml:space="preserve">13034759363</t>
  </si>
  <si>
    <t xml:space="preserve">636</t>
  </si>
  <si>
    <t xml:space="preserve">李双财</t>
  </si>
  <si>
    <t xml:space="preserve">152326192905300010</t>
  </si>
  <si>
    <t xml:space="preserve">李世娟</t>
  </si>
  <si>
    <t xml:space="preserve">13084750887</t>
  </si>
  <si>
    <t xml:space="preserve">637</t>
  </si>
  <si>
    <t xml:space="preserve">孙宝珠</t>
  </si>
  <si>
    <t xml:space="preserve">152326192909205870</t>
  </si>
  <si>
    <t xml:space="preserve">13947590266</t>
  </si>
  <si>
    <t xml:space="preserve">638</t>
  </si>
  <si>
    <t xml:space="preserve">152326192802220050</t>
  </si>
  <si>
    <t xml:space="preserve">639</t>
  </si>
  <si>
    <t xml:space="preserve">吕国安</t>
  </si>
  <si>
    <t xml:space="preserve">152326192807030010</t>
  </si>
  <si>
    <t xml:space="preserve">640</t>
  </si>
  <si>
    <t xml:space="preserve">赵奎</t>
  </si>
  <si>
    <t xml:space="preserve">152326192807150012</t>
  </si>
  <si>
    <t xml:space="preserve">赵海军</t>
  </si>
  <si>
    <t xml:space="preserve">13848755600</t>
  </si>
  <si>
    <t xml:space="preserve">641</t>
  </si>
  <si>
    <t xml:space="preserve">王春芳</t>
  </si>
  <si>
    <t xml:space="preserve">150525192803080013</t>
  </si>
  <si>
    <t xml:space="preserve">王占林</t>
  </si>
  <si>
    <t xml:space="preserve">13947589590</t>
  </si>
  <si>
    <t xml:space="preserve">642</t>
  </si>
  <si>
    <t xml:space="preserve">王天苍</t>
  </si>
  <si>
    <t xml:space="preserve">152326192802160019</t>
  </si>
  <si>
    <t xml:space="preserve">643</t>
  </si>
  <si>
    <t xml:space="preserve">李玉明</t>
  </si>
  <si>
    <t xml:space="preserve">152326192802270015</t>
  </si>
  <si>
    <t xml:space="preserve">刘建梅</t>
  </si>
  <si>
    <t xml:space="preserve">15047545961</t>
  </si>
  <si>
    <t xml:space="preserve">644</t>
  </si>
  <si>
    <t xml:space="preserve">路喜平</t>
  </si>
  <si>
    <t xml:space="preserve">152326192812250018</t>
  </si>
  <si>
    <t xml:space="preserve">宋淑玲</t>
  </si>
  <si>
    <t xml:space="preserve">645</t>
  </si>
  <si>
    <t xml:space="preserve">朱淑贤</t>
  </si>
  <si>
    <t xml:space="preserve">152326192804260021</t>
  </si>
  <si>
    <t xml:space="preserve">刘志勇</t>
  </si>
  <si>
    <t xml:space="preserve">13848050855</t>
  </si>
  <si>
    <t xml:space="preserve">646</t>
  </si>
  <si>
    <t xml:space="preserve">李森桂</t>
  </si>
  <si>
    <t xml:space="preserve">152326192808060019</t>
  </si>
  <si>
    <t xml:space="preserve">李玉琴</t>
  </si>
  <si>
    <t xml:space="preserve">13804752708</t>
  </si>
  <si>
    <t xml:space="preserve">647</t>
  </si>
  <si>
    <t xml:space="preserve">白孟根昌</t>
  </si>
  <si>
    <t xml:space="preserve">152326192802093311</t>
  </si>
  <si>
    <t xml:space="preserve">王志利</t>
  </si>
  <si>
    <t xml:space="preserve">15848772199</t>
  </si>
  <si>
    <t xml:space="preserve">648</t>
  </si>
  <si>
    <t xml:space="preserve">邱永庆</t>
  </si>
  <si>
    <t xml:space="preserve">152326192710141718</t>
  </si>
  <si>
    <t xml:space="preserve">邱洪斌</t>
  </si>
  <si>
    <t xml:space="preserve">15947052747</t>
  </si>
  <si>
    <t xml:space="preserve">649</t>
  </si>
  <si>
    <t xml:space="preserve">田广</t>
  </si>
  <si>
    <t xml:space="preserve">15232619270316003X</t>
  </si>
  <si>
    <t xml:space="preserve">张桂杰</t>
  </si>
  <si>
    <t xml:space="preserve">13474852849</t>
  </si>
  <si>
    <t xml:space="preserve">650</t>
  </si>
  <si>
    <t xml:space="preserve">张凤岐</t>
  </si>
  <si>
    <t xml:space="preserve">152326192702060010</t>
  </si>
  <si>
    <t xml:space="preserve">张秀</t>
  </si>
  <si>
    <t xml:space="preserve">13604751004</t>
  </si>
  <si>
    <t xml:space="preserve">651</t>
  </si>
  <si>
    <t xml:space="preserve">苏凤岐</t>
  </si>
  <si>
    <t xml:space="preserve">152326192712140014</t>
  </si>
  <si>
    <t xml:space="preserve">王静</t>
  </si>
  <si>
    <t xml:space="preserve">13947581185</t>
  </si>
  <si>
    <t xml:space="preserve">652</t>
  </si>
  <si>
    <t xml:space="preserve">宋殿和</t>
  </si>
  <si>
    <t xml:space="preserve">152326192703080013</t>
  </si>
  <si>
    <t xml:space="preserve">陶桂香</t>
  </si>
  <si>
    <t xml:space="preserve">15947438988</t>
  </si>
  <si>
    <t xml:space="preserve">653</t>
  </si>
  <si>
    <t xml:space="preserve">包文才</t>
  </si>
  <si>
    <t xml:space="preserve">152326192701150014</t>
  </si>
  <si>
    <t xml:space="preserve">尹铁花</t>
  </si>
  <si>
    <t xml:space="preserve">13847519479</t>
  </si>
  <si>
    <t xml:space="preserve">654</t>
  </si>
  <si>
    <t xml:space="preserve">曲革陈</t>
  </si>
  <si>
    <t xml:space="preserve">152326192712180016</t>
  </si>
  <si>
    <t xml:space="preserve">655</t>
  </si>
  <si>
    <t xml:space="preserve">宝德喜</t>
  </si>
  <si>
    <t xml:space="preserve">152326192702030019</t>
  </si>
  <si>
    <t xml:space="preserve">包桂兰</t>
  </si>
  <si>
    <t xml:space="preserve">656</t>
  </si>
  <si>
    <t xml:space="preserve">赵继纲</t>
  </si>
  <si>
    <t xml:space="preserve">152326192603100013</t>
  </si>
  <si>
    <t xml:space="preserve">13789656850</t>
  </si>
  <si>
    <t xml:space="preserve">657</t>
  </si>
  <si>
    <t xml:space="preserve">张文举</t>
  </si>
  <si>
    <t xml:space="preserve">152326192611260033</t>
  </si>
  <si>
    <t xml:space="preserve">许敬建</t>
  </si>
  <si>
    <t xml:space="preserve">18647589288</t>
  </si>
  <si>
    <t xml:space="preserve">658</t>
  </si>
  <si>
    <t xml:space="preserve">赵林</t>
  </si>
  <si>
    <t xml:space="preserve">152326192503310013</t>
  </si>
  <si>
    <t xml:space="preserve">赵福泽</t>
  </si>
  <si>
    <t xml:space="preserve">13789452339</t>
  </si>
  <si>
    <t xml:space="preserve">659</t>
  </si>
  <si>
    <t xml:space="preserve">王启</t>
  </si>
  <si>
    <t xml:space="preserve">152326192508070012</t>
  </si>
  <si>
    <t xml:space="preserve">王伟</t>
  </si>
  <si>
    <t xml:space="preserve">13948585798</t>
  </si>
  <si>
    <t xml:space="preserve">660</t>
  </si>
  <si>
    <t xml:space="preserve">霍通拉嘎</t>
  </si>
  <si>
    <t xml:space="preserve">152326192506210018</t>
  </si>
  <si>
    <t xml:space="preserve">661</t>
  </si>
  <si>
    <t xml:space="preserve">卜宪德</t>
  </si>
  <si>
    <t xml:space="preserve">152326192405050019</t>
  </si>
  <si>
    <t xml:space="preserve">刘敏</t>
  </si>
  <si>
    <t xml:space="preserve">662</t>
  </si>
  <si>
    <t xml:space="preserve">王鹏</t>
  </si>
  <si>
    <t xml:space="preserve">152326192405170010</t>
  </si>
  <si>
    <t xml:space="preserve">663</t>
  </si>
  <si>
    <t xml:space="preserve">吕春文</t>
  </si>
  <si>
    <t xml:space="preserve">152326192212080019</t>
  </si>
  <si>
    <t xml:space="preserve">吕晓艳</t>
  </si>
  <si>
    <t xml:space="preserve">13947511590</t>
  </si>
  <si>
    <t xml:space="preserve">664</t>
  </si>
  <si>
    <t xml:space="preserve">王兆太</t>
  </si>
  <si>
    <t xml:space="preserve">150525192005050012</t>
  </si>
  <si>
    <t xml:space="preserve">王作昌</t>
  </si>
  <si>
    <t xml:space="preserve">15247573435</t>
  </si>
  <si>
    <t xml:space="preserve">665</t>
  </si>
  <si>
    <t xml:space="preserve">时忠昌</t>
  </si>
  <si>
    <t xml:space="preserve">152326191907130014</t>
  </si>
  <si>
    <t xml:space="preserve">李亚兵</t>
  </si>
  <si>
    <t xml:space="preserve">1504854071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</t>
    </r>
  </si>
  <si>
    <t xml:space="preserve">666</t>
  </si>
  <si>
    <t xml:space="preserve">吕巨芬</t>
  </si>
  <si>
    <t xml:space="preserve">152326193810060063</t>
  </si>
  <si>
    <t xml:space="preserve">之前有信息，已经删除能录入了</t>
  </si>
  <si>
    <t xml:space="preserve">667</t>
  </si>
  <si>
    <t xml:space="preserve">申喜武</t>
  </si>
  <si>
    <t xml:space="preserve">15232619371020711X</t>
  </si>
  <si>
    <r>
      <rPr>
        <sz val="12"/>
        <color rgb="FF000000"/>
        <rFont val="宋体"/>
        <family val="0"/>
        <charset val="134"/>
      </rPr>
      <t xml:space="preserve">2019.5.2</t>
    </r>
    <r>
      <rPr>
        <sz val="12"/>
        <color rgb="FF000000"/>
        <rFont val="Noto Sans"/>
        <family val="2"/>
      </rPr>
      <t xml:space="preserve">死亡   已通知办卡  打李淑兰的卡，夫妻关系</t>
    </r>
  </si>
  <si>
    <t xml:space="preserve">668</t>
  </si>
  <si>
    <t xml:space="preserve">吴长荣</t>
  </si>
  <si>
    <t xml:space="preserve">150430191801090745</t>
  </si>
  <si>
    <t xml:space="preserve">商彩云</t>
  </si>
  <si>
    <t xml:space="preserve">15894872259</t>
  </si>
  <si>
    <t xml:space="preserve">合计</t>
  </si>
  <si>
    <t xml:space="preserve">分管领导：</t>
  </si>
  <si>
    <t xml:space="preserve">财务领导：</t>
  </si>
  <si>
    <t xml:space="preserve">  部门领导：</t>
  </si>
  <si>
    <t xml:space="preserve">经办人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0 2" xfId="22"/>
    <cellStyle name="常规 2" xfId="23"/>
    <cellStyle name="常规 22" xfId="24"/>
    <cellStyle name="常规 9" xfId="25"/>
    <cellStyle name="常规_Sheet1 2" xfId="26"/>
    <cellStyle name="常规_Sheet2" xfId="27"/>
    <cellStyle name="常规_Sheet3" xfId="28"/>
    <cellStyle name="常规_汇总表（离退休类）" xfId="29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5"/>
    <col collapsed="false" customWidth="true" hidden="false" outlineLevel="0" max="3" min="3" style="1" width="3.36"/>
    <col collapsed="false" customWidth="true" hidden="true" outlineLevel="0" max="4" min="4" style="3" width="20.5"/>
    <col collapsed="false" customWidth="true" hidden="false" outlineLevel="0" max="5" min="5" style="1" width="18.62"/>
    <col collapsed="false" customWidth="true" hidden="false" outlineLevel="0" max="6" min="6" style="4" width="14.87"/>
    <col collapsed="false" customWidth="true" hidden="false" outlineLevel="0" max="7" min="7" style="2" width="8.62"/>
    <col collapsed="false" customWidth="true" hidden="true" outlineLevel="0" max="8" min="8" style="5" width="15.5"/>
    <col collapsed="false" customWidth="true" hidden="false" outlineLevel="0" max="9" min="9" style="5" width="12.87"/>
    <col collapsed="false" customWidth="true" hidden="false" outlineLevel="0" max="10" min="10" style="6" width="12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10"/>
      <c r="K2" s="1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 t="s">
        <v>3</v>
      </c>
      <c r="H3" s="12"/>
      <c r="I3" s="12"/>
      <c r="J3" s="12"/>
      <c r="K3" s="12"/>
    </row>
    <row r="4" customFormat="false" ht="24" hidden="false" customHeight="fals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3" t="s">
        <v>9</v>
      </c>
      <c r="G4" s="13" t="s">
        <v>10</v>
      </c>
      <c r="H4" s="16" t="s">
        <v>11</v>
      </c>
      <c r="I4" s="16" t="s">
        <v>11</v>
      </c>
      <c r="J4" s="17" t="s">
        <v>12</v>
      </c>
      <c r="K4" s="12" t="s">
        <v>13</v>
      </c>
    </row>
    <row r="5" s="26" customFormat="true" ht="19.9" hidden="false" customHeight="true" outlineLevel="0" collapsed="false">
      <c r="A5" s="18" t="s">
        <v>14</v>
      </c>
      <c r="B5" s="19" t="s">
        <v>15</v>
      </c>
      <c r="C5" s="20" t="s">
        <v>16</v>
      </c>
      <c r="D5" s="21" t="s">
        <v>17</v>
      </c>
      <c r="E5" s="21" t="str">
        <f aca="false">REPLACE(D5,7,8,"********")</f>
        <v>152326********002X</v>
      </c>
      <c r="F5" s="22" t="s">
        <v>18</v>
      </c>
      <c r="G5" s="19"/>
      <c r="H5" s="23" t="n">
        <v>13948751315</v>
      </c>
      <c r="I5" s="23" t="str">
        <f aca="false">REPLACE(H5,4,4,"****")</f>
        <v>139****1315</v>
      </c>
      <c r="J5" s="24" t="n">
        <v>300</v>
      </c>
      <c r="K5" s="25"/>
    </row>
    <row r="6" s="26" customFormat="true" ht="22" hidden="false" customHeight="true" outlineLevel="0" collapsed="false">
      <c r="A6" s="18" t="s">
        <v>19</v>
      </c>
      <c r="B6" s="19" t="s">
        <v>20</v>
      </c>
      <c r="C6" s="22" t="s">
        <v>16</v>
      </c>
      <c r="D6" s="21" t="s">
        <v>21</v>
      </c>
      <c r="E6" s="21" t="str">
        <f aca="false">REPLACE(D6,7,8,"********")</f>
        <v>152326********0020</v>
      </c>
      <c r="F6" s="22" t="s">
        <v>22</v>
      </c>
      <c r="G6" s="19" t="s">
        <v>23</v>
      </c>
      <c r="H6" s="23" t="n">
        <v>13847568817</v>
      </c>
      <c r="I6" s="23" t="str">
        <f aca="false">REPLACE(H6,4,4,"****")</f>
        <v>138****8817</v>
      </c>
      <c r="J6" s="24" t="n">
        <v>300</v>
      </c>
      <c r="K6" s="25"/>
    </row>
    <row r="7" s="26" customFormat="true" ht="19.9" hidden="false" customHeight="true" outlineLevel="0" collapsed="false">
      <c r="A7" s="18" t="s">
        <v>24</v>
      </c>
      <c r="B7" s="19" t="s">
        <v>25</v>
      </c>
      <c r="C7" s="22" t="s">
        <v>16</v>
      </c>
      <c r="D7" s="21" t="s">
        <v>26</v>
      </c>
      <c r="E7" s="21" t="str">
        <f aca="false">REPLACE(D7,7,8,"********")</f>
        <v>152326********0024</v>
      </c>
      <c r="F7" s="22" t="s">
        <v>27</v>
      </c>
      <c r="G7" s="19" t="s">
        <v>28</v>
      </c>
      <c r="H7" s="23" t="n">
        <v>18647551277</v>
      </c>
      <c r="I7" s="23" t="str">
        <f aca="false">REPLACE(H7,4,4,"****")</f>
        <v>186****1277</v>
      </c>
      <c r="J7" s="24" t="n">
        <v>300</v>
      </c>
      <c r="K7" s="25"/>
    </row>
    <row r="8" s="26" customFormat="true" ht="19.9" hidden="false" customHeight="true" outlineLevel="0" collapsed="false">
      <c r="A8" s="18" t="s">
        <v>29</v>
      </c>
      <c r="B8" s="19" t="s">
        <v>30</v>
      </c>
      <c r="C8" s="22" t="s">
        <v>16</v>
      </c>
      <c r="D8" s="21" t="s">
        <v>31</v>
      </c>
      <c r="E8" s="21" t="str">
        <f aca="false">REPLACE(D8,7,8,"********")</f>
        <v>152326********0024</v>
      </c>
      <c r="F8" s="22" t="s">
        <v>32</v>
      </c>
      <c r="G8" s="19" t="s">
        <v>33</v>
      </c>
      <c r="H8" s="23" t="n">
        <v>13848658485</v>
      </c>
      <c r="I8" s="23" t="str">
        <f aca="false">REPLACE(H8,4,4,"****")</f>
        <v>138****8485</v>
      </c>
      <c r="J8" s="24" t="n">
        <v>300</v>
      </c>
      <c r="K8" s="25"/>
    </row>
    <row r="9" s="26" customFormat="true" ht="19.9" hidden="false" customHeight="true" outlineLevel="0" collapsed="false">
      <c r="A9" s="18" t="s">
        <v>34</v>
      </c>
      <c r="B9" s="19" t="s">
        <v>35</v>
      </c>
      <c r="C9" s="22" t="s">
        <v>16</v>
      </c>
      <c r="D9" s="21" t="s">
        <v>36</v>
      </c>
      <c r="E9" s="21" t="str">
        <f aca="false">REPLACE(D9,7,8,"********")</f>
        <v>152326********0021</v>
      </c>
      <c r="F9" s="22" t="s">
        <v>37</v>
      </c>
      <c r="G9" s="19" t="s">
        <v>38</v>
      </c>
      <c r="H9" s="23" t="n">
        <v>13948351544</v>
      </c>
      <c r="I9" s="23" t="str">
        <f aca="false">REPLACE(H9,4,4,"****")</f>
        <v>139****1544</v>
      </c>
      <c r="J9" s="24" t="n">
        <v>300</v>
      </c>
      <c r="K9" s="25"/>
    </row>
    <row r="10" s="26" customFormat="true" ht="19.9" hidden="false" customHeight="true" outlineLevel="0" collapsed="false">
      <c r="A10" s="18" t="s">
        <v>39</v>
      </c>
      <c r="B10" s="27" t="s">
        <v>40</v>
      </c>
      <c r="C10" s="28" t="s">
        <v>16</v>
      </c>
      <c r="D10" s="29" t="s">
        <v>41</v>
      </c>
      <c r="E10" s="21" t="str">
        <f aca="false">REPLACE(D10,7,8,"********")</f>
        <v>152326********384X</v>
      </c>
      <c r="F10" s="28" t="s">
        <v>42</v>
      </c>
      <c r="H10" s="30" t="n">
        <v>15847540977</v>
      </c>
      <c r="I10" s="23" t="str">
        <f aca="false">REPLACE(H10,4,4,"****")</f>
        <v>158****0977</v>
      </c>
      <c r="J10" s="24" t="n">
        <v>300</v>
      </c>
      <c r="K10" s="25"/>
    </row>
    <row r="11" s="26" customFormat="true" ht="27" hidden="false" customHeight="true" outlineLevel="0" collapsed="false">
      <c r="A11" s="18" t="s">
        <v>43</v>
      </c>
      <c r="B11" s="27" t="s">
        <v>44</v>
      </c>
      <c r="C11" s="28" t="s">
        <v>16</v>
      </c>
      <c r="D11" s="29" t="s">
        <v>45</v>
      </c>
      <c r="E11" s="21" t="str">
        <f aca="false">REPLACE(D11,7,8,"********")</f>
        <v>152326********0021</v>
      </c>
      <c r="F11" s="28" t="s">
        <v>46</v>
      </c>
      <c r="G11" s="27" t="s">
        <v>47</v>
      </c>
      <c r="H11" s="31" t="s">
        <v>48</v>
      </c>
      <c r="I11" s="23" t="str">
        <f aca="false">REPLACE(H11,4,4,"****")</f>
        <v>047****10303
15947531618</v>
      </c>
      <c r="J11" s="32" t="n">
        <v>300</v>
      </c>
      <c r="K11" s="25"/>
    </row>
    <row r="12" s="26" customFormat="true" ht="19.9" hidden="false" customHeight="true" outlineLevel="0" collapsed="false">
      <c r="A12" s="18" t="s">
        <v>49</v>
      </c>
      <c r="B12" s="19" t="s">
        <v>50</v>
      </c>
      <c r="C12" s="22" t="s">
        <v>16</v>
      </c>
      <c r="D12" s="21" t="s">
        <v>51</v>
      </c>
      <c r="E12" s="21" t="str">
        <f aca="false">REPLACE(D12,7,8,"********")</f>
        <v>152326********5646</v>
      </c>
      <c r="F12" s="22" t="s">
        <v>52</v>
      </c>
      <c r="G12" s="19"/>
      <c r="H12" s="23" t="n">
        <v>15149977918</v>
      </c>
      <c r="I12" s="23" t="str">
        <f aca="false">REPLACE(H12,4,4,"****")</f>
        <v>151****7918</v>
      </c>
      <c r="J12" s="33" t="n">
        <v>300</v>
      </c>
      <c r="K12" s="22"/>
    </row>
    <row r="13" s="26" customFormat="true" ht="19.9" hidden="false" customHeight="true" outlineLevel="0" collapsed="false">
      <c r="A13" s="18" t="s">
        <v>53</v>
      </c>
      <c r="B13" s="19" t="s">
        <v>54</v>
      </c>
      <c r="C13" s="22" t="s">
        <v>16</v>
      </c>
      <c r="D13" s="21" t="s">
        <v>55</v>
      </c>
      <c r="E13" s="21" t="str">
        <f aca="false">REPLACE(D13,7,8,"********")</f>
        <v>152326********0023</v>
      </c>
      <c r="F13" s="22" t="s">
        <v>52</v>
      </c>
      <c r="G13" s="19"/>
      <c r="H13" s="23" t="n">
        <v>13848652691</v>
      </c>
      <c r="I13" s="23" t="str">
        <f aca="false">REPLACE(H13,4,4,"****")</f>
        <v>138****2691</v>
      </c>
      <c r="J13" s="33" t="n">
        <v>300</v>
      </c>
      <c r="K13" s="22"/>
    </row>
    <row r="14" s="26" customFormat="true" ht="19.9" hidden="false" customHeight="true" outlineLevel="0" collapsed="false">
      <c r="A14" s="18" t="s">
        <v>56</v>
      </c>
      <c r="B14" s="19" t="s">
        <v>57</v>
      </c>
      <c r="C14" s="22" t="s">
        <v>16</v>
      </c>
      <c r="D14" s="21" t="s">
        <v>58</v>
      </c>
      <c r="E14" s="21" t="str">
        <f aca="false">REPLACE(D14,7,8,"********")</f>
        <v>152326********0026</v>
      </c>
      <c r="F14" s="22" t="s">
        <v>59</v>
      </c>
      <c r="G14" s="19" t="s">
        <v>60</v>
      </c>
      <c r="H14" s="23" t="n">
        <v>13754057277</v>
      </c>
      <c r="I14" s="23" t="str">
        <f aca="false">REPLACE(H14,4,4,"****")</f>
        <v>137****7277</v>
      </c>
      <c r="J14" s="33" t="n">
        <v>300</v>
      </c>
      <c r="K14" s="22"/>
    </row>
    <row r="15" s="26" customFormat="true" ht="19.9" hidden="false" customHeight="true" outlineLevel="0" collapsed="false">
      <c r="A15" s="18" t="s">
        <v>61</v>
      </c>
      <c r="B15" s="19" t="s">
        <v>62</v>
      </c>
      <c r="C15" s="22" t="s">
        <v>16</v>
      </c>
      <c r="D15" s="21" t="s">
        <v>63</v>
      </c>
      <c r="E15" s="21" t="str">
        <f aca="false">REPLACE(D15,7,8,"********")</f>
        <v>152326********0040</v>
      </c>
      <c r="F15" s="22" t="s">
        <v>64</v>
      </c>
      <c r="G15" s="19" t="s">
        <v>65</v>
      </c>
      <c r="H15" s="23" t="n">
        <v>13948859899</v>
      </c>
      <c r="I15" s="23" t="str">
        <f aca="false">REPLACE(H15,4,4,"****")</f>
        <v>139****9899</v>
      </c>
      <c r="J15" s="33" t="n">
        <v>300</v>
      </c>
      <c r="K15" s="22"/>
    </row>
    <row r="16" s="26" customFormat="true" ht="19.9" hidden="false" customHeight="true" outlineLevel="0" collapsed="false">
      <c r="A16" s="18" t="s">
        <v>66</v>
      </c>
      <c r="B16" s="19" t="s">
        <v>67</v>
      </c>
      <c r="C16" s="34" t="s">
        <v>16</v>
      </c>
      <c r="D16" s="21" t="s">
        <v>68</v>
      </c>
      <c r="E16" s="21" t="str">
        <f aca="false">REPLACE(D16,7,8,"********")</f>
        <v>152326********0040</v>
      </c>
      <c r="F16" s="22" t="s">
        <v>69</v>
      </c>
      <c r="G16" s="35"/>
      <c r="H16" s="36" t="n">
        <v>15848519733</v>
      </c>
      <c r="I16" s="23" t="str">
        <f aca="false">REPLACE(H16,4,4,"****")</f>
        <v>158****9733</v>
      </c>
      <c r="J16" s="33" t="n">
        <v>300</v>
      </c>
      <c r="K16" s="34"/>
    </row>
    <row r="17" s="26" customFormat="true" ht="19.9" hidden="false" customHeight="true" outlineLevel="0" collapsed="false">
      <c r="A17" s="18" t="s">
        <v>70</v>
      </c>
      <c r="B17" s="37" t="s">
        <v>71</v>
      </c>
      <c r="C17" s="38" t="s">
        <v>16</v>
      </c>
      <c r="D17" s="39" t="s">
        <v>72</v>
      </c>
      <c r="E17" s="21" t="str">
        <f aca="false">REPLACE(D17,7,8,"********")</f>
        <v>152326********0043</v>
      </c>
      <c r="F17" s="38" t="s">
        <v>52</v>
      </c>
      <c r="G17" s="37" t="s">
        <v>73</v>
      </c>
      <c r="H17" s="40" t="n">
        <v>15104756155</v>
      </c>
      <c r="I17" s="23" t="str">
        <f aca="false">REPLACE(H17,4,4,"****")</f>
        <v>151****6155</v>
      </c>
      <c r="J17" s="33" t="n">
        <v>300</v>
      </c>
      <c r="K17" s="38"/>
    </row>
    <row r="18" s="26" customFormat="true" ht="19.9" hidden="false" customHeight="true" outlineLevel="0" collapsed="false">
      <c r="A18" s="18" t="s">
        <v>74</v>
      </c>
      <c r="B18" s="37" t="s">
        <v>75</v>
      </c>
      <c r="C18" s="38" t="s">
        <v>16</v>
      </c>
      <c r="D18" s="39" t="s">
        <v>76</v>
      </c>
      <c r="E18" s="21" t="str">
        <f aca="false">REPLACE(D18,7,8,"********")</f>
        <v>152326********1187</v>
      </c>
      <c r="F18" s="38" t="s">
        <v>42</v>
      </c>
      <c r="G18" s="37" t="s">
        <v>77</v>
      </c>
      <c r="H18" s="40" t="n">
        <v>15247524095</v>
      </c>
      <c r="I18" s="23" t="str">
        <f aca="false">REPLACE(H18,4,4,"****")</f>
        <v>152****4095</v>
      </c>
      <c r="J18" s="33" t="n">
        <v>300</v>
      </c>
      <c r="K18" s="38"/>
    </row>
    <row r="19" s="26" customFormat="true" ht="19.9" hidden="false" customHeight="true" outlineLevel="0" collapsed="false">
      <c r="A19" s="18" t="s">
        <v>78</v>
      </c>
      <c r="B19" s="41" t="s">
        <v>79</v>
      </c>
      <c r="C19" s="42" t="s">
        <v>16</v>
      </c>
      <c r="D19" s="43" t="s">
        <v>80</v>
      </c>
      <c r="E19" s="21" t="str">
        <f aca="false">REPLACE(D19,7,8,"********")</f>
        <v>152326********0020</v>
      </c>
      <c r="F19" s="42" t="s">
        <v>52</v>
      </c>
      <c r="G19" s="41"/>
      <c r="H19" s="44" t="n">
        <v>15624755242</v>
      </c>
      <c r="I19" s="23" t="str">
        <f aca="false">REPLACE(H19,4,4,"****")</f>
        <v>156****5242</v>
      </c>
      <c r="J19" s="33" t="n">
        <v>300</v>
      </c>
      <c r="K19" s="45"/>
    </row>
    <row r="20" s="26" customFormat="true" ht="19.9" hidden="false" customHeight="true" outlineLevel="0" collapsed="false">
      <c r="A20" s="18" t="s">
        <v>81</v>
      </c>
      <c r="B20" s="41" t="s">
        <v>82</v>
      </c>
      <c r="C20" s="42" t="s">
        <v>16</v>
      </c>
      <c r="D20" s="43" t="s">
        <v>83</v>
      </c>
      <c r="E20" s="21" t="str">
        <f aca="false">REPLACE(D20,7,8,"********")</f>
        <v>152326********0022</v>
      </c>
      <c r="F20" s="42" t="s">
        <v>52</v>
      </c>
      <c r="G20" s="41"/>
      <c r="H20" s="44" t="n">
        <v>15047503480</v>
      </c>
      <c r="I20" s="23" t="str">
        <f aca="false">REPLACE(H20,4,4,"****")</f>
        <v>150****3480</v>
      </c>
      <c r="J20" s="33" t="n">
        <v>300</v>
      </c>
      <c r="K20" s="45"/>
    </row>
    <row r="21" s="26" customFormat="true" ht="19.9" hidden="false" customHeight="true" outlineLevel="0" collapsed="false">
      <c r="A21" s="18" t="s">
        <v>84</v>
      </c>
      <c r="B21" s="41" t="s">
        <v>85</v>
      </c>
      <c r="C21" s="42" t="s">
        <v>16</v>
      </c>
      <c r="D21" s="43" t="s">
        <v>86</v>
      </c>
      <c r="E21" s="21" t="str">
        <f aca="false">REPLACE(D21,7,8,"********")</f>
        <v>152326********0028</v>
      </c>
      <c r="F21" s="42" t="s">
        <v>59</v>
      </c>
      <c r="G21" s="41" t="s">
        <v>87</v>
      </c>
      <c r="H21" s="44" t="n">
        <v>13947577035</v>
      </c>
      <c r="I21" s="23" t="str">
        <f aca="false">REPLACE(H21,4,4,"****")</f>
        <v>139****7035</v>
      </c>
      <c r="J21" s="33" t="n">
        <v>300</v>
      </c>
      <c r="K21" s="45"/>
    </row>
    <row r="22" s="26" customFormat="true" ht="19.9" hidden="false" customHeight="true" outlineLevel="0" collapsed="false">
      <c r="A22" s="18" t="s">
        <v>88</v>
      </c>
      <c r="B22" s="46" t="s">
        <v>89</v>
      </c>
      <c r="C22" s="47" t="s">
        <v>90</v>
      </c>
      <c r="D22" s="48" t="s">
        <v>91</v>
      </c>
      <c r="E22" s="21" t="str">
        <f aca="false">REPLACE(D22,7,8,"********")</f>
        <v>152326********0029</v>
      </c>
      <c r="F22" s="42" t="s">
        <v>92</v>
      </c>
      <c r="G22" s="49" t="s">
        <v>93</v>
      </c>
      <c r="H22" s="50" t="n">
        <v>15934992340</v>
      </c>
      <c r="I22" s="23" t="str">
        <f aca="false">REPLACE(H22,4,4,"****")</f>
        <v>159****2340</v>
      </c>
      <c r="J22" s="51" t="n">
        <v>300</v>
      </c>
      <c r="K22" s="52"/>
    </row>
    <row r="23" s="26" customFormat="true" ht="25" hidden="false" customHeight="true" outlineLevel="0" collapsed="false">
      <c r="A23" s="18" t="s">
        <v>94</v>
      </c>
      <c r="B23" s="19" t="s">
        <v>95</v>
      </c>
      <c r="C23" s="22" t="s">
        <v>16</v>
      </c>
      <c r="D23" s="21" t="s">
        <v>96</v>
      </c>
      <c r="E23" s="21" t="str">
        <f aca="false">REPLACE(D23,7,8,"********")</f>
        <v>152326********0025</v>
      </c>
      <c r="F23" s="22" t="s">
        <v>69</v>
      </c>
      <c r="G23" s="19" t="s">
        <v>97</v>
      </c>
      <c r="H23" s="23" t="s">
        <v>98</v>
      </c>
      <c r="I23" s="23" t="str">
        <f aca="false">REPLACE(H23,4,4,"****")</f>
        <v>151****4010 18847524544</v>
      </c>
      <c r="J23" s="33" t="n">
        <v>300</v>
      </c>
      <c r="K23" s="34"/>
    </row>
    <row r="24" s="26" customFormat="true" ht="19.9" hidden="false" customHeight="true" outlineLevel="0" collapsed="false">
      <c r="A24" s="18" t="s">
        <v>99</v>
      </c>
      <c r="B24" s="19" t="s">
        <v>100</v>
      </c>
      <c r="C24" s="22" t="s">
        <v>16</v>
      </c>
      <c r="D24" s="21" t="s">
        <v>101</v>
      </c>
      <c r="E24" s="21" t="str">
        <f aca="false">REPLACE(D24,7,8,"********")</f>
        <v>152326********0025</v>
      </c>
      <c r="F24" s="22" t="s">
        <v>69</v>
      </c>
      <c r="G24" s="19" t="s">
        <v>102</v>
      </c>
      <c r="H24" s="23" t="n">
        <v>15004925607</v>
      </c>
      <c r="I24" s="23" t="str">
        <f aca="false">REPLACE(H24,4,4,"****")</f>
        <v>150****5607</v>
      </c>
      <c r="J24" s="33" t="n">
        <v>300</v>
      </c>
      <c r="K24" s="34"/>
    </row>
    <row r="25" s="26" customFormat="true" ht="19.9" hidden="false" customHeight="true" outlineLevel="0" collapsed="false">
      <c r="A25" s="18" t="s">
        <v>103</v>
      </c>
      <c r="B25" s="19" t="s">
        <v>104</v>
      </c>
      <c r="C25" s="22" t="s">
        <v>16</v>
      </c>
      <c r="D25" s="21" t="s">
        <v>105</v>
      </c>
      <c r="E25" s="21" t="str">
        <f aca="false">REPLACE(D25,7,8,"********")</f>
        <v>152326********3341</v>
      </c>
      <c r="F25" s="22" t="s">
        <v>64</v>
      </c>
      <c r="G25" s="19" t="s">
        <v>106</v>
      </c>
      <c r="H25" s="23" t="n">
        <v>13847585050</v>
      </c>
      <c r="I25" s="23" t="str">
        <f aca="false">REPLACE(H25,4,4,"****")</f>
        <v>138****5050</v>
      </c>
      <c r="J25" s="33" t="n">
        <v>300</v>
      </c>
      <c r="K25" s="34"/>
    </row>
    <row r="26" s="26" customFormat="true" ht="19.9" hidden="false" customHeight="true" outlineLevel="0" collapsed="false">
      <c r="A26" s="18" t="s">
        <v>107</v>
      </c>
      <c r="B26" s="19" t="s">
        <v>108</v>
      </c>
      <c r="C26" s="22" t="s">
        <v>90</v>
      </c>
      <c r="D26" s="21" t="s">
        <v>109</v>
      </c>
      <c r="E26" s="21" t="str">
        <f aca="false">REPLACE(D26,7,8,"********")</f>
        <v>152326********0016</v>
      </c>
      <c r="F26" s="22" t="s">
        <v>64</v>
      </c>
      <c r="G26" s="19" t="s">
        <v>110</v>
      </c>
      <c r="H26" s="23" t="n">
        <v>13514750826</v>
      </c>
      <c r="I26" s="23" t="str">
        <f aca="false">REPLACE(H26,4,4,"****")</f>
        <v>135****0826</v>
      </c>
      <c r="J26" s="33" t="n">
        <v>300</v>
      </c>
      <c r="K26" s="34"/>
    </row>
    <row r="27" s="26" customFormat="true" ht="19.9" hidden="false" customHeight="true" outlineLevel="0" collapsed="false">
      <c r="A27" s="18" t="s">
        <v>111</v>
      </c>
      <c r="B27" s="19" t="s">
        <v>112</v>
      </c>
      <c r="C27" s="22" t="s">
        <v>16</v>
      </c>
      <c r="D27" s="21" t="s">
        <v>113</v>
      </c>
      <c r="E27" s="21" t="str">
        <f aca="false">REPLACE(D27,7,8,"********")</f>
        <v>152326********0028</v>
      </c>
      <c r="F27" s="22" t="s">
        <v>59</v>
      </c>
      <c r="G27" s="19" t="s">
        <v>35</v>
      </c>
      <c r="H27" s="23" t="s">
        <v>114</v>
      </c>
      <c r="I27" s="23" t="str">
        <f aca="false">REPLACE(H27,4,4,"****")</f>
        <v>152****6783</v>
      </c>
      <c r="J27" s="33" t="n">
        <v>300</v>
      </c>
      <c r="K27" s="34"/>
    </row>
    <row r="28" s="26" customFormat="true" ht="19.9" hidden="false" customHeight="true" outlineLevel="0" collapsed="false">
      <c r="A28" s="18" t="s">
        <v>115</v>
      </c>
      <c r="B28" s="19" t="s">
        <v>116</v>
      </c>
      <c r="C28" s="22" t="s">
        <v>16</v>
      </c>
      <c r="D28" s="21" t="s">
        <v>117</v>
      </c>
      <c r="E28" s="21" t="str">
        <f aca="false">REPLACE(D28,7,8,"********")</f>
        <v>152326********0027</v>
      </c>
      <c r="F28" s="22" t="s">
        <v>59</v>
      </c>
      <c r="G28" s="19" t="s">
        <v>118</v>
      </c>
      <c r="H28" s="23" t="s">
        <v>119</v>
      </c>
      <c r="I28" s="23" t="str">
        <f aca="false">REPLACE(H28,4,4,"****")</f>
        <v>138****0233</v>
      </c>
      <c r="J28" s="33" t="n">
        <v>300</v>
      </c>
      <c r="K28" s="34"/>
    </row>
    <row r="29" s="26" customFormat="true" ht="19.9" hidden="false" customHeight="true" outlineLevel="0" collapsed="false">
      <c r="A29" s="18" t="s">
        <v>120</v>
      </c>
      <c r="B29" s="19" t="s">
        <v>121</v>
      </c>
      <c r="C29" s="22" t="s">
        <v>90</v>
      </c>
      <c r="D29" s="53" t="s">
        <v>122</v>
      </c>
      <c r="E29" s="21" t="str">
        <f aca="false">REPLACE(D29,7,8,"********")</f>
        <v>152326********001X</v>
      </c>
      <c r="F29" s="22" t="s">
        <v>92</v>
      </c>
      <c r="G29" s="19" t="s">
        <v>123</v>
      </c>
      <c r="H29" s="36" t="n">
        <v>15904755283</v>
      </c>
      <c r="I29" s="23" t="str">
        <f aca="false">REPLACE(H29,4,4,"****")</f>
        <v>159****5283</v>
      </c>
      <c r="J29" s="24" t="n">
        <v>300</v>
      </c>
      <c r="K29" s="34"/>
    </row>
    <row r="30" s="26" customFormat="true" ht="19.9" hidden="false" customHeight="true" outlineLevel="0" collapsed="false">
      <c r="A30" s="18" t="s">
        <v>124</v>
      </c>
      <c r="B30" s="19" t="s">
        <v>125</v>
      </c>
      <c r="C30" s="22" t="s">
        <v>16</v>
      </c>
      <c r="D30" s="53" t="s">
        <v>126</v>
      </c>
      <c r="E30" s="21" t="str">
        <f aca="false">REPLACE(D30,7,8,"********")</f>
        <v>152326********0021</v>
      </c>
      <c r="F30" s="22" t="s">
        <v>92</v>
      </c>
      <c r="G30" s="19" t="s">
        <v>127</v>
      </c>
      <c r="H30" s="36" t="n">
        <v>13514759824</v>
      </c>
      <c r="I30" s="23" t="str">
        <f aca="false">REPLACE(H30,4,4,"****")</f>
        <v>135****9824</v>
      </c>
      <c r="J30" s="24" t="n">
        <v>300</v>
      </c>
      <c r="K30" s="34"/>
    </row>
    <row r="31" s="26" customFormat="true" ht="19.9" hidden="false" customHeight="true" outlineLevel="0" collapsed="false">
      <c r="A31" s="18" t="s">
        <v>128</v>
      </c>
      <c r="B31" s="19" t="s">
        <v>129</v>
      </c>
      <c r="C31" s="22" t="s">
        <v>16</v>
      </c>
      <c r="D31" s="21" t="s">
        <v>130</v>
      </c>
      <c r="E31" s="21" t="str">
        <f aca="false">REPLACE(D31,7,8,"********")</f>
        <v>152326********0042</v>
      </c>
      <c r="F31" s="22" t="s">
        <v>131</v>
      </c>
      <c r="G31" s="19" t="s">
        <v>132</v>
      </c>
      <c r="H31" s="23" t="n">
        <v>13171101691</v>
      </c>
      <c r="I31" s="23" t="str">
        <f aca="false">REPLACE(H31,4,4,"****")</f>
        <v>131****1691</v>
      </c>
      <c r="J31" s="24" t="n">
        <v>300</v>
      </c>
      <c r="K31" s="34"/>
    </row>
    <row r="32" s="26" customFormat="true" ht="19.9" hidden="false" customHeight="true" outlineLevel="0" collapsed="false">
      <c r="A32" s="18" t="s">
        <v>133</v>
      </c>
      <c r="B32" s="19" t="s">
        <v>134</v>
      </c>
      <c r="C32" s="38" t="s">
        <v>16</v>
      </c>
      <c r="D32" s="21" t="s">
        <v>135</v>
      </c>
      <c r="E32" s="21" t="str">
        <f aca="false">REPLACE(D32,7,8,"********")</f>
        <v>152326********0023</v>
      </c>
      <c r="F32" s="22"/>
      <c r="G32" s="35"/>
      <c r="H32" s="36"/>
      <c r="I32" s="23" t="str">
        <f aca="false">REPLACE(H32,4,4,"****")</f>
        <v>****</v>
      </c>
      <c r="J32" s="24" t="n">
        <v>300</v>
      </c>
      <c r="K32" s="34"/>
    </row>
    <row r="33" s="26" customFormat="true" ht="19.9" hidden="false" customHeight="true" outlineLevel="0" collapsed="false">
      <c r="A33" s="18" t="s">
        <v>136</v>
      </c>
      <c r="B33" s="19" t="s">
        <v>137</v>
      </c>
      <c r="C33" s="38" t="s">
        <v>16</v>
      </c>
      <c r="D33" s="21" t="s">
        <v>138</v>
      </c>
      <c r="E33" s="21" t="str">
        <f aca="false">REPLACE(D33,7,8,"********")</f>
        <v>152326********0024</v>
      </c>
      <c r="F33" s="22"/>
      <c r="G33" s="35"/>
      <c r="H33" s="36"/>
      <c r="I33" s="23" t="str">
        <f aca="false">REPLACE(H33,4,4,"****")</f>
        <v>****</v>
      </c>
      <c r="J33" s="24" t="n">
        <v>300</v>
      </c>
      <c r="K33" s="34"/>
    </row>
    <row r="34" s="26" customFormat="true" ht="19.9" hidden="false" customHeight="true" outlineLevel="0" collapsed="false">
      <c r="A34" s="18" t="s">
        <v>139</v>
      </c>
      <c r="B34" s="19" t="s">
        <v>140</v>
      </c>
      <c r="C34" s="22" t="s">
        <v>16</v>
      </c>
      <c r="D34" s="53" t="s">
        <v>141</v>
      </c>
      <c r="E34" s="21" t="str">
        <f aca="false">REPLACE(D34,7,8,"********")</f>
        <v>152326********5884</v>
      </c>
      <c r="F34" s="38" t="s">
        <v>64</v>
      </c>
      <c r="G34" s="19" t="s">
        <v>142</v>
      </c>
      <c r="H34" s="23" t="n">
        <v>15114756749</v>
      </c>
      <c r="I34" s="23" t="str">
        <f aca="false">REPLACE(H34,4,4,"****")</f>
        <v>151****6749</v>
      </c>
      <c r="J34" s="24" t="n">
        <v>300</v>
      </c>
      <c r="K34" s="34"/>
    </row>
    <row r="35" s="26" customFormat="true" ht="19.9" hidden="false" customHeight="true" outlineLevel="0" collapsed="false">
      <c r="A35" s="18" t="s">
        <v>143</v>
      </c>
      <c r="B35" s="37" t="s">
        <v>144</v>
      </c>
      <c r="C35" s="38" t="s">
        <v>16</v>
      </c>
      <c r="D35" s="39" t="s">
        <v>145</v>
      </c>
      <c r="E35" s="21" t="str">
        <f aca="false">REPLACE(D35,7,8,"********")</f>
        <v>152326********1186</v>
      </c>
      <c r="F35" s="38" t="s">
        <v>64</v>
      </c>
      <c r="G35" s="37" t="s">
        <v>146</v>
      </c>
      <c r="H35" s="40" t="n">
        <v>13739997696</v>
      </c>
      <c r="I35" s="23" t="str">
        <f aca="false">REPLACE(H35,4,4,"****")</f>
        <v>137****7696</v>
      </c>
      <c r="J35" s="24" t="n">
        <v>300</v>
      </c>
      <c r="K35" s="38"/>
    </row>
    <row r="36" s="26" customFormat="true" ht="19.9" hidden="false" customHeight="true" outlineLevel="0" collapsed="false">
      <c r="A36" s="18" t="s">
        <v>147</v>
      </c>
      <c r="B36" s="19" t="s">
        <v>148</v>
      </c>
      <c r="C36" s="22" t="s">
        <v>16</v>
      </c>
      <c r="D36" s="21" t="s">
        <v>149</v>
      </c>
      <c r="E36" s="21" t="str">
        <f aca="false">REPLACE(D36,7,8,"********")</f>
        <v>152326********0020</v>
      </c>
      <c r="F36" s="22" t="s">
        <v>69</v>
      </c>
      <c r="G36" s="19" t="s">
        <v>150</v>
      </c>
      <c r="H36" s="23" t="s">
        <v>151</v>
      </c>
      <c r="I36" s="23" t="str">
        <f aca="false">REPLACE(H36,4,4,"****")</f>
        <v>159****5579 18047513170</v>
      </c>
      <c r="J36" s="24" t="n">
        <v>300</v>
      </c>
      <c r="K36" s="20"/>
    </row>
    <row r="37" s="26" customFormat="true" ht="19.9" hidden="false" customHeight="true" outlineLevel="0" collapsed="false">
      <c r="A37" s="18" t="s">
        <v>152</v>
      </c>
      <c r="B37" s="19" t="s">
        <v>153</v>
      </c>
      <c r="C37" s="22" t="s">
        <v>16</v>
      </c>
      <c r="D37" s="21" t="s">
        <v>154</v>
      </c>
      <c r="E37" s="21" t="str">
        <f aca="false">REPLACE(D37,7,8,"********")</f>
        <v>152326********228X</v>
      </c>
      <c r="F37" s="22" t="s">
        <v>69</v>
      </c>
      <c r="G37" s="19" t="s">
        <v>155</v>
      </c>
      <c r="H37" s="23" t="s">
        <v>156</v>
      </c>
      <c r="I37" s="23" t="str">
        <f aca="false">REPLACE(H37,4,4,"****")</f>
        <v>137****7399 15849521008</v>
      </c>
      <c r="J37" s="24" t="n">
        <v>300</v>
      </c>
      <c r="K37" s="20"/>
    </row>
    <row r="38" s="26" customFormat="true" ht="19.9" hidden="false" customHeight="true" outlineLevel="0" collapsed="false">
      <c r="A38" s="18" t="s">
        <v>157</v>
      </c>
      <c r="B38" s="19" t="s">
        <v>158</v>
      </c>
      <c r="C38" s="22" t="s">
        <v>16</v>
      </c>
      <c r="D38" s="21" t="s">
        <v>159</v>
      </c>
      <c r="E38" s="21" t="str">
        <f aca="false">REPLACE(D38,7,8,"********")</f>
        <v>152326********0024</v>
      </c>
      <c r="F38" s="22" t="s">
        <v>52</v>
      </c>
      <c r="G38" s="19" t="s">
        <v>160</v>
      </c>
      <c r="H38" s="23" t="s">
        <v>161</v>
      </c>
      <c r="I38" s="23" t="str">
        <f aca="false">REPLACE(H38,4,4,"****")</f>
        <v>132****6165</v>
      </c>
      <c r="J38" s="24" t="n">
        <v>300</v>
      </c>
      <c r="K38" s="20"/>
    </row>
    <row r="39" s="26" customFormat="true" ht="19.9" hidden="false" customHeight="true" outlineLevel="0" collapsed="false">
      <c r="A39" s="18" t="s">
        <v>162</v>
      </c>
      <c r="B39" s="19" t="s">
        <v>163</v>
      </c>
      <c r="C39" s="22" t="s">
        <v>90</v>
      </c>
      <c r="D39" s="21" t="s">
        <v>164</v>
      </c>
      <c r="E39" s="21" t="str">
        <f aca="false">REPLACE(D39,7,8,"********")</f>
        <v>152326********0055</v>
      </c>
      <c r="F39" s="22" t="s">
        <v>165</v>
      </c>
      <c r="G39" s="19" t="s">
        <v>166</v>
      </c>
      <c r="H39" s="23" t="s">
        <v>167</v>
      </c>
      <c r="I39" s="23" t="str">
        <f aca="false">REPLACE(H39,4,4,"****")</f>
        <v>151****1974</v>
      </c>
      <c r="J39" s="24" t="n">
        <v>300</v>
      </c>
      <c r="K39" s="22"/>
    </row>
    <row r="40" s="26" customFormat="true" ht="19.9" hidden="false" customHeight="true" outlineLevel="0" collapsed="false">
      <c r="A40" s="18" t="s">
        <v>168</v>
      </c>
      <c r="B40" s="19" t="s">
        <v>169</v>
      </c>
      <c r="C40" s="22" t="s">
        <v>16</v>
      </c>
      <c r="D40" s="21" t="s">
        <v>170</v>
      </c>
      <c r="E40" s="21" t="str">
        <f aca="false">REPLACE(D40,7,8,"********")</f>
        <v>152326********0021</v>
      </c>
      <c r="F40" s="22" t="s">
        <v>165</v>
      </c>
      <c r="G40" s="19" t="s">
        <v>171</v>
      </c>
      <c r="H40" s="23" t="n">
        <v>13848933969</v>
      </c>
      <c r="I40" s="23" t="str">
        <f aca="false">REPLACE(H40,4,4,"****")</f>
        <v>138****3969</v>
      </c>
      <c r="J40" s="24" t="n">
        <v>300</v>
      </c>
      <c r="K40" s="22"/>
    </row>
    <row r="41" s="26" customFormat="true" ht="19.9" hidden="false" customHeight="true" outlineLevel="0" collapsed="false">
      <c r="A41" s="18" t="s">
        <v>172</v>
      </c>
      <c r="B41" s="19" t="s">
        <v>173</v>
      </c>
      <c r="C41" s="22" t="s">
        <v>16</v>
      </c>
      <c r="D41" s="21" t="s">
        <v>174</v>
      </c>
      <c r="E41" s="21" t="str">
        <f aca="false">REPLACE(D41,7,8,"********")</f>
        <v>152326********0026</v>
      </c>
      <c r="F41" s="22" t="s">
        <v>64</v>
      </c>
      <c r="G41" s="19" t="s">
        <v>110</v>
      </c>
      <c r="H41" s="23" t="n">
        <v>13514750826</v>
      </c>
      <c r="I41" s="23" t="str">
        <f aca="false">REPLACE(H41,4,4,"****")</f>
        <v>135****0826</v>
      </c>
      <c r="J41" s="24" t="n">
        <v>300</v>
      </c>
      <c r="K41" s="22"/>
    </row>
    <row r="42" s="26" customFormat="true" ht="19.9" hidden="false" customHeight="true" outlineLevel="0" collapsed="false">
      <c r="A42" s="18" t="s">
        <v>175</v>
      </c>
      <c r="B42" s="19" t="s">
        <v>176</v>
      </c>
      <c r="C42" s="22" t="s">
        <v>90</v>
      </c>
      <c r="D42" s="21" t="s">
        <v>177</v>
      </c>
      <c r="E42" s="21" t="str">
        <f aca="false">REPLACE(D42,7,8,"********")</f>
        <v>152326********0017</v>
      </c>
      <c r="F42" s="22" t="s">
        <v>64</v>
      </c>
      <c r="G42" s="19" t="s">
        <v>178</v>
      </c>
      <c r="H42" s="23" t="n">
        <v>13847581385</v>
      </c>
      <c r="I42" s="23" t="str">
        <f aca="false">REPLACE(H42,4,4,"****")</f>
        <v>138****1385</v>
      </c>
      <c r="J42" s="24" t="n">
        <v>300</v>
      </c>
      <c r="K42" s="22"/>
    </row>
    <row r="43" s="26" customFormat="true" ht="19.9" hidden="false" customHeight="true" outlineLevel="0" collapsed="false">
      <c r="A43" s="18" t="s">
        <v>179</v>
      </c>
      <c r="B43" s="19" t="s">
        <v>180</v>
      </c>
      <c r="C43" s="22" t="s">
        <v>16</v>
      </c>
      <c r="D43" s="21" t="s">
        <v>181</v>
      </c>
      <c r="E43" s="21" t="str">
        <f aca="false">REPLACE(D43,7,8,"********")</f>
        <v>152326********0027</v>
      </c>
      <c r="F43" s="22" t="s">
        <v>64</v>
      </c>
      <c r="G43" s="19" t="s">
        <v>182</v>
      </c>
      <c r="H43" s="23" t="n">
        <v>15248339429</v>
      </c>
      <c r="I43" s="23" t="str">
        <f aca="false">REPLACE(H43,4,4,"****")</f>
        <v>152****9429</v>
      </c>
      <c r="J43" s="24" t="n">
        <v>300</v>
      </c>
      <c r="K43" s="22"/>
    </row>
    <row r="44" s="26" customFormat="true" ht="19.9" hidden="false" customHeight="true" outlineLevel="0" collapsed="false">
      <c r="A44" s="18" t="s">
        <v>183</v>
      </c>
      <c r="B44" s="54" t="s">
        <v>184</v>
      </c>
      <c r="C44" s="34" t="s">
        <v>16</v>
      </c>
      <c r="D44" s="53" t="s">
        <v>185</v>
      </c>
      <c r="E44" s="21" t="str">
        <f aca="false">REPLACE(D44,7,8,"********")</f>
        <v>152326********0043</v>
      </c>
      <c r="F44" s="22" t="s">
        <v>64</v>
      </c>
      <c r="G44" s="54" t="s">
        <v>186</v>
      </c>
      <c r="H44" s="36" t="n">
        <v>13500637565</v>
      </c>
      <c r="I44" s="23" t="str">
        <f aca="false">REPLACE(H44,4,4,"****")</f>
        <v>135****7565</v>
      </c>
      <c r="J44" s="24" t="n">
        <v>300</v>
      </c>
      <c r="K44" s="34"/>
    </row>
    <row r="45" s="26" customFormat="true" ht="19.9" hidden="false" customHeight="true" outlineLevel="0" collapsed="false">
      <c r="A45" s="18" t="s">
        <v>187</v>
      </c>
      <c r="B45" s="19" t="s">
        <v>188</v>
      </c>
      <c r="C45" s="22" t="s">
        <v>90</v>
      </c>
      <c r="D45" s="21" t="s">
        <v>189</v>
      </c>
      <c r="E45" s="21" t="str">
        <f aca="false">REPLACE(D45,7,8,"********")</f>
        <v>152326********0034</v>
      </c>
      <c r="F45" s="22" t="s">
        <v>92</v>
      </c>
      <c r="G45" s="54" t="s">
        <v>190</v>
      </c>
      <c r="H45" s="23" t="n">
        <v>13604753735</v>
      </c>
      <c r="I45" s="23" t="str">
        <f aca="false">REPLACE(H45,4,4,"****")</f>
        <v>136****3735</v>
      </c>
      <c r="J45" s="24" t="n">
        <v>300</v>
      </c>
      <c r="K45" s="34"/>
    </row>
    <row r="46" s="26" customFormat="true" ht="19.9" hidden="false" customHeight="true" outlineLevel="0" collapsed="false">
      <c r="A46" s="18" t="s">
        <v>191</v>
      </c>
      <c r="B46" s="19" t="s">
        <v>192</v>
      </c>
      <c r="C46" s="22" t="s">
        <v>90</v>
      </c>
      <c r="D46" s="21" t="s">
        <v>193</v>
      </c>
      <c r="E46" s="21" t="str">
        <f aca="false">REPLACE(D46,7,8,"********")</f>
        <v>152326********0039</v>
      </c>
      <c r="F46" s="22" t="s">
        <v>59</v>
      </c>
      <c r="G46" s="54" t="s">
        <v>194</v>
      </c>
      <c r="H46" s="23" t="n">
        <v>15247505743</v>
      </c>
      <c r="I46" s="23" t="str">
        <f aca="false">REPLACE(H46,4,4,"****")</f>
        <v>152****5743</v>
      </c>
      <c r="J46" s="24" t="n">
        <v>300</v>
      </c>
      <c r="K46" s="34"/>
    </row>
    <row r="47" s="26" customFormat="true" ht="19.9" hidden="false" customHeight="true" outlineLevel="0" collapsed="false">
      <c r="A47" s="18" t="s">
        <v>195</v>
      </c>
      <c r="B47" s="19" t="s">
        <v>196</v>
      </c>
      <c r="C47" s="22" t="s">
        <v>16</v>
      </c>
      <c r="D47" s="21" t="s">
        <v>197</v>
      </c>
      <c r="E47" s="21" t="str">
        <f aca="false">REPLACE(D47,7,8,"********")</f>
        <v>152326********0060</v>
      </c>
      <c r="F47" s="22" t="s">
        <v>64</v>
      </c>
      <c r="G47" s="19" t="s">
        <v>73</v>
      </c>
      <c r="H47" s="23" t="n">
        <v>13500650465</v>
      </c>
      <c r="I47" s="23" t="str">
        <f aca="false">REPLACE(H47,4,4,"****")</f>
        <v>135****0465</v>
      </c>
      <c r="J47" s="24" t="n">
        <v>300</v>
      </c>
      <c r="K47" s="34"/>
    </row>
    <row r="48" s="26" customFormat="true" ht="19.9" hidden="false" customHeight="true" outlineLevel="0" collapsed="false">
      <c r="A48" s="18" t="s">
        <v>198</v>
      </c>
      <c r="B48" s="55" t="s">
        <v>199</v>
      </c>
      <c r="C48" s="56" t="s">
        <v>16</v>
      </c>
      <c r="D48" s="53" t="s">
        <v>200</v>
      </c>
      <c r="E48" s="21" t="str">
        <f aca="false">REPLACE(D48,7,8,"********")</f>
        <v>152326********0023</v>
      </c>
      <c r="F48" s="56" t="s">
        <v>92</v>
      </c>
      <c r="G48" s="55" t="s">
        <v>190</v>
      </c>
      <c r="H48" s="57" t="n">
        <v>13604753735</v>
      </c>
      <c r="I48" s="23" t="str">
        <f aca="false">REPLACE(H48,4,4,"****")</f>
        <v>136****3735</v>
      </c>
      <c r="J48" s="24" t="n">
        <v>300</v>
      </c>
      <c r="K48" s="34"/>
    </row>
    <row r="49" s="26" customFormat="true" ht="19.9" hidden="false" customHeight="true" outlineLevel="0" collapsed="false">
      <c r="A49" s="18" t="s">
        <v>201</v>
      </c>
      <c r="B49" s="19" t="s">
        <v>202</v>
      </c>
      <c r="C49" s="22" t="s">
        <v>16</v>
      </c>
      <c r="D49" s="21" t="s">
        <v>203</v>
      </c>
      <c r="E49" s="21" t="str">
        <f aca="false">REPLACE(D49,7,8,"********")</f>
        <v>152326********006X</v>
      </c>
      <c r="F49" s="22" t="s">
        <v>52</v>
      </c>
      <c r="G49" s="19"/>
      <c r="H49" s="23" t="n">
        <v>13904792375</v>
      </c>
      <c r="I49" s="23" t="str">
        <f aca="false">REPLACE(H49,4,4,"****")</f>
        <v>139****2375</v>
      </c>
      <c r="J49" s="24" t="n">
        <v>300</v>
      </c>
      <c r="K49" s="34"/>
    </row>
    <row r="50" s="26" customFormat="true" ht="19.9" hidden="false" customHeight="true" outlineLevel="0" collapsed="false">
      <c r="A50" s="18" t="s">
        <v>204</v>
      </c>
      <c r="B50" s="55" t="s">
        <v>205</v>
      </c>
      <c r="C50" s="56" t="s">
        <v>16</v>
      </c>
      <c r="D50" s="21" t="s">
        <v>206</v>
      </c>
      <c r="E50" s="21" t="str">
        <f aca="false">REPLACE(D50,7,8,"********")</f>
        <v>152326********0027</v>
      </c>
      <c r="F50" s="56" t="s">
        <v>69</v>
      </c>
      <c r="G50" s="54" t="s">
        <v>207</v>
      </c>
      <c r="H50" s="57" t="n">
        <v>13789534033</v>
      </c>
      <c r="I50" s="23" t="str">
        <f aca="false">REPLACE(H50,4,4,"****")</f>
        <v>137****4033</v>
      </c>
      <c r="J50" s="24" t="n">
        <v>300</v>
      </c>
      <c r="K50" s="20"/>
    </row>
    <row r="51" s="26" customFormat="true" ht="19.9" hidden="false" customHeight="true" outlineLevel="0" collapsed="false">
      <c r="A51" s="18" t="s">
        <v>208</v>
      </c>
      <c r="B51" s="55" t="s">
        <v>209</v>
      </c>
      <c r="C51" s="56" t="s">
        <v>90</v>
      </c>
      <c r="D51" s="21" t="s">
        <v>210</v>
      </c>
      <c r="E51" s="21" t="str">
        <f aca="false">REPLACE(D51,7,8,"********")</f>
        <v>152326********0075</v>
      </c>
      <c r="F51" s="56" t="s">
        <v>69</v>
      </c>
      <c r="G51" s="55" t="s">
        <v>211</v>
      </c>
      <c r="H51" s="57" t="n">
        <v>15947356008</v>
      </c>
      <c r="I51" s="23" t="str">
        <f aca="false">REPLACE(H51,4,4,"****")</f>
        <v>159****6008</v>
      </c>
      <c r="J51" s="24" t="n">
        <v>300</v>
      </c>
      <c r="K51" s="20"/>
    </row>
    <row r="52" s="26" customFormat="true" ht="19.9" hidden="false" customHeight="true" outlineLevel="0" collapsed="false">
      <c r="A52" s="18" t="s">
        <v>212</v>
      </c>
      <c r="B52" s="54" t="s">
        <v>213</v>
      </c>
      <c r="C52" s="34" t="s">
        <v>90</v>
      </c>
      <c r="D52" s="53" t="s">
        <v>214</v>
      </c>
      <c r="E52" s="21" t="str">
        <f aca="false">REPLACE(D52,7,8,"********")</f>
        <v>152326********0010</v>
      </c>
      <c r="F52" s="56" t="s">
        <v>69</v>
      </c>
      <c r="G52" s="54" t="s">
        <v>215</v>
      </c>
      <c r="H52" s="36" t="n">
        <v>15144956997</v>
      </c>
      <c r="I52" s="23" t="str">
        <f aca="false">REPLACE(H52,4,4,"****")</f>
        <v>151****6997</v>
      </c>
      <c r="J52" s="24" t="n">
        <v>300</v>
      </c>
      <c r="K52" s="20"/>
    </row>
    <row r="53" s="26" customFormat="true" ht="19.9" hidden="false" customHeight="true" outlineLevel="0" collapsed="false">
      <c r="A53" s="18" t="s">
        <v>216</v>
      </c>
      <c r="B53" s="58" t="s">
        <v>217</v>
      </c>
      <c r="C53" s="59" t="s">
        <v>90</v>
      </c>
      <c r="D53" s="60" t="s">
        <v>218</v>
      </c>
      <c r="E53" s="21" t="str">
        <f aca="false">REPLACE(D53,7,8,"********")</f>
        <v>152326********0010</v>
      </c>
      <c r="F53" s="59" t="s">
        <v>219</v>
      </c>
      <c r="G53" s="58" t="s">
        <v>220</v>
      </c>
      <c r="H53" s="61" t="n">
        <v>13644759227</v>
      </c>
      <c r="I53" s="23" t="str">
        <f aca="false">REPLACE(H53,4,4,"****")</f>
        <v>136****9227</v>
      </c>
      <c r="J53" s="24" t="n">
        <v>300</v>
      </c>
      <c r="K53" s="20"/>
    </row>
    <row r="54" s="26" customFormat="true" ht="19.9" hidden="false" customHeight="true" outlineLevel="0" collapsed="false">
      <c r="A54" s="18" t="s">
        <v>221</v>
      </c>
      <c r="B54" s="19" t="s">
        <v>222</v>
      </c>
      <c r="C54" s="22" t="s">
        <v>16</v>
      </c>
      <c r="D54" s="21" t="s">
        <v>223</v>
      </c>
      <c r="E54" s="21" t="str">
        <f aca="false">REPLACE(D54,7,8,"********")</f>
        <v>152326********1185</v>
      </c>
      <c r="F54" s="22" t="s">
        <v>224</v>
      </c>
      <c r="G54" s="19" t="s">
        <v>225</v>
      </c>
      <c r="H54" s="23" t="n">
        <v>13848050977</v>
      </c>
      <c r="I54" s="23" t="str">
        <f aca="false">REPLACE(H54,4,4,"****")</f>
        <v>138****0977</v>
      </c>
      <c r="J54" s="24" t="n">
        <v>300</v>
      </c>
      <c r="K54" s="34"/>
    </row>
    <row r="55" s="26" customFormat="true" ht="19.9" hidden="false" customHeight="true" outlineLevel="0" collapsed="false">
      <c r="A55" s="18" t="s">
        <v>226</v>
      </c>
      <c r="B55" s="41" t="s">
        <v>227</v>
      </c>
      <c r="C55" s="42" t="s">
        <v>16</v>
      </c>
      <c r="D55" s="43" t="s">
        <v>228</v>
      </c>
      <c r="E55" s="21" t="str">
        <f aca="false">REPLACE(D55,7,8,"********")</f>
        <v>152326********0024</v>
      </c>
      <c r="F55" s="22" t="s">
        <v>69</v>
      </c>
      <c r="G55" s="19" t="s">
        <v>229</v>
      </c>
      <c r="H55" s="23" t="n">
        <v>15248327409</v>
      </c>
      <c r="I55" s="23" t="str">
        <f aca="false">REPLACE(H55,4,4,"****")</f>
        <v>152****7409</v>
      </c>
      <c r="J55" s="33" t="n">
        <v>300</v>
      </c>
      <c r="K55" s="22"/>
    </row>
    <row r="56" s="26" customFormat="true" ht="19.9" hidden="false" customHeight="true" outlineLevel="0" collapsed="false">
      <c r="A56" s="18" t="s">
        <v>230</v>
      </c>
      <c r="B56" s="41" t="s">
        <v>231</v>
      </c>
      <c r="C56" s="42" t="s">
        <v>16</v>
      </c>
      <c r="D56" s="43" t="s">
        <v>232</v>
      </c>
      <c r="E56" s="21" t="str">
        <f aca="false">REPLACE(D56,7,8,"********")</f>
        <v>152326********0022</v>
      </c>
      <c r="F56" s="22" t="s">
        <v>69</v>
      </c>
      <c r="G56" s="41" t="s">
        <v>233</v>
      </c>
      <c r="H56" s="44" t="n">
        <v>15947355832</v>
      </c>
      <c r="I56" s="23" t="str">
        <f aca="false">REPLACE(H56,4,4,"****")</f>
        <v>159****5832</v>
      </c>
      <c r="J56" s="33" t="n">
        <v>300</v>
      </c>
      <c r="K56" s="20"/>
    </row>
    <row r="57" s="26" customFormat="true" ht="19.9" hidden="false" customHeight="true" outlineLevel="0" collapsed="false">
      <c r="A57" s="18" t="s">
        <v>234</v>
      </c>
      <c r="B57" s="19" t="s">
        <v>235</v>
      </c>
      <c r="C57" s="22" t="s">
        <v>16</v>
      </c>
      <c r="D57" s="21" t="s">
        <v>236</v>
      </c>
      <c r="E57" s="21" t="str">
        <f aca="false">REPLACE(D57,7,8,"********")</f>
        <v>152326********0028</v>
      </c>
      <c r="F57" s="22" t="s">
        <v>69</v>
      </c>
      <c r="G57" s="19" t="s">
        <v>237</v>
      </c>
      <c r="H57" s="23" t="n">
        <v>15048559816</v>
      </c>
      <c r="I57" s="23" t="str">
        <f aca="false">REPLACE(H57,4,4,"****")</f>
        <v>150****9816</v>
      </c>
      <c r="J57" s="33" t="n">
        <v>300</v>
      </c>
      <c r="K57" s="20"/>
    </row>
    <row r="58" s="26" customFormat="true" ht="19.9" hidden="false" customHeight="true" outlineLevel="0" collapsed="false">
      <c r="A58" s="18" t="s">
        <v>238</v>
      </c>
      <c r="B58" s="41" t="s">
        <v>239</v>
      </c>
      <c r="C58" s="42" t="s">
        <v>16</v>
      </c>
      <c r="D58" s="43" t="s">
        <v>240</v>
      </c>
      <c r="E58" s="21" t="str">
        <f aca="false">REPLACE(D58,7,8,"********")</f>
        <v>152326********002x</v>
      </c>
      <c r="F58" s="22" t="s">
        <v>69</v>
      </c>
      <c r="G58" s="41" t="s">
        <v>241</v>
      </c>
      <c r="H58" s="44" t="n">
        <v>13604757524</v>
      </c>
      <c r="I58" s="23" t="str">
        <f aca="false">REPLACE(H58,4,4,"****")</f>
        <v>136****7524</v>
      </c>
      <c r="J58" s="33" t="n">
        <v>300</v>
      </c>
      <c r="K58" s="20"/>
    </row>
    <row r="59" s="26" customFormat="true" ht="19.9" hidden="false" customHeight="true" outlineLevel="0" collapsed="false">
      <c r="A59" s="18" t="s">
        <v>242</v>
      </c>
      <c r="B59" s="41" t="s">
        <v>243</v>
      </c>
      <c r="C59" s="42" t="s">
        <v>16</v>
      </c>
      <c r="D59" s="43" t="s">
        <v>244</v>
      </c>
      <c r="E59" s="21" t="str">
        <f aca="false">REPLACE(D59,7,8,"********")</f>
        <v>152326********0023</v>
      </c>
      <c r="F59" s="22" t="s">
        <v>69</v>
      </c>
      <c r="G59" s="41" t="s">
        <v>245</v>
      </c>
      <c r="H59" s="44" t="n">
        <v>13948556778</v>
      </c>
      <c r="I59" s="23" t="str">
        <f aca="false">REPLACE(H59,4,4,"****")</f>
        <v>139****6778</v>
      </c>
      <c r="J59" s="33" t="n">
        <v>300</v>
      </c>
      <c r="K59" s="20"/>
    </row>
    <row r="60" s="26" customFormat="true" ht="19.9" hidden="false" customHeight="true" outlineLevel="0" collapsed="false">
      <c r="A60" s="18" t="s">
        <v>246</v>
      </c>
      <c r="B60" s="41" t="s">
        <v>247</v>
      </c>
      <c r="C60" s="42" t="s">
        <v>16</v>
      </c>
      <c r="D60" s="43" t="s">
        <v>248</v>
      </c>
      <c r="E60" s="21" t="str">
        <f aca="false">REPLACE(D60,7,8,"********")</f>
        <v>152326********0049</v>
      </c>
      <c r="F60" s="22" t="s">
        <v>69</v>
      </c>
      <c r="G60" s="41" t="s">
        <v>249</v>
      </c>
      <c r="H60" s="44" t="n">
        <v>13604758939</v>
      </c>
      <c r="I60" s="23" t="str">
        <f aca="false">REPLACE(H60,4,4,"****")</f>
        <v>136****8939</v>
      </c>
      <c r="J60" s="33" t="n">
        <v>300</v>
      </c>
      <c r="K60" s="20"/>
    </row>
    <row r="61" s="26" customFormat="true" ht="19.9" hidden="false" customHeight="true" outlineLevel="0" collapsed="false">
      <c r="A61" s="18" t="s">
        <v>250</v>
      </c>
      <c r="B61" s="55" t="s">
        <v>251</v>
      </c>
      <c r="C61" s="56" t="s">
        <v>16</v>
      </c>
      <c r="D61" s="21" t="s">
        <v>252</v>
      </c>
      <c r="E61" s="21" t="str">
        <f aca="false">REPLACE(D61,7,8,"********")</f>
        <v>152324********3827</v>
      </c>
      <c r="F61" s="56" t="s">
        <v>69</v>
      </c>
      <c r="G61" s="55" t="s">
        <v>253</v>
      </c>
      <c r="H61" s="36"/>
      <c r="I61" s="23" t="str">
        <f aca="false">REPLACE(H61,4,4,"****")</f>
        <v>****</v>
      </c>
      <c r="J61" s="33" t="n">
        <v>300</v>
      </c>
      <c r="K61" s="20"/>
    </row>
    <row r="62" s="26" customFormat="true" ht="19.9" hidden="false" customHeight="true" outlineLevel="0" collapsed="false">
      <c r="A62" s="18" t="s">
        <v>254</v>
      </c>
      <c r="B62" s="41" t="s">
        <v>255</v>
      </c>
      <c r="C62" s="42" t="s">
        <v>90</v>
      </c>
      <c r="D62" s="43" t="s">
        <v>256</v>
      </c>
      <c r="E62" s="21" t="str">
        <f aca="false">REPLACE(D62,7,8,"********")</f>
        <v>152326********0015</v>
      </c>
      <c r="F62" s="22" t="s">
        <v>69</v>
      </c>
      <c r="G62" s="41" t="s">
        <v>257</v>
      </c>
      <c r="H62" s="44" t="n">
        <v>13948556562</v>
      </c>
      <c r="I62" s="23" t="str">
        <f aca="false">REPLACE(H62,4,4,"****")</f>
        <v>139****6562</v>
      </c>
      <c r="J62" s="33" t="n">
        <v>300</v>
      </c>
      <c r="K62" s="20"/>
    </row>
    <row r="63" s="26" customFormat="true" ht="19.9" hidden="false" customHeight="true" outlineLevel="0" collapsed="false">
      <c r="A63" s="18" t="s">
        <v>258</v>
      </c>
      <c r="B63" s="19" t="s">
        <v>57</v>
      </c>
      <c r="C63" s="22" t="s">
        <v>16</v>
      </c>
      <c r="D63" s="21" t="s">
        <v>259</v>
      </c>
      <c r="E63" s="21" t="str">
        <f aca="false">REPLACE(D63,7,8,"********")</f>
        <v>152326********0042</v>
      </c>
      <c r="F63" s="22" t="s">
        <v>69</v>
      </c>
      <c r="G63" s="19" t="s">
        <v>260</v>
      </c>
      <c r="H63" s="23" t="n">
        <v>4228008</v>
      </c>
      <c r="I63" s="23" t="str">
        <f aca="false">REPLACE(H63,4,4,"****")</f>
        <v>422****</v>
      </c>
      <c r="J63" s="33" t="n">
        <v>300</v>
      </c>
      <c r="K63" s="20"/>
    </row>
    <row r="64" s="26" customFormat="true" ht="19.9" hidden="false" customHeight="true" outlineLevel="0" collapsed="false">
      <c r="A64" s="18" t="s">
        <v>261</v>
      </c>
      <c r="B64" s="58" t="s">
        <v>262</v>
      </c>
      <c r="C64" s="59" t="s">
        <v>16</v>
      </c>
      <c r="D64" s="60" t="s">
        <v>263</v>
      </c>
      <c r="E64" s="21" t="str">
        <f aca="false">REPLACE(D64,7,8,"********")</f>
        <v>152326********0027</v>
      </c>
      <c r="F64" s="62" t="s">
        <v>165</v>
      </c>
      <c r="G64" s="58" t="s">
        <v>264</v>
      </c>
      <c r="H64" s="61" t="n">
        <v>15947355276</v>
      </c>
      <c r="I64" s="23" t="str">
        <f aca="false">REPLACE(H64,4,4,"****")</f>
        <v>159****5276</v>
      </c>
      <c r="J64" s="33" t="n">
        <v>300</v>
      </c>
      <c r="K64" s="20"/>
    </row>
    <row r="65" s="26" customFormat="true" ht="19.9" hidden="false" customHeight="true" outlineLevel="0" collapsed="false">
      <c r="A65" s="18" t="s">
        <v>265</v>
      </c>
      <c r="B65" s="19" t="s">
        <v>266</v>
      </c>
      <c r="C65" s="22" t="s">
        <v>16</v>
      </c>
      <c r="D65" s="21" t="s">
        <v>267</v>
      </c>
      <c r="E65" s="21" t="str">
        <f aca="false">REPLACE(D65,7,8,"********")</f>
        <v>152326********0066</v>
      </c>
      <c r="F65" s="22" t="s">
        <v>64</v>
      </c>
      <c r="G65" s="63" t="s">
        <v>268</v>
      </c>
      <c r="H65" s="57" t="s">
        <v>269</v>
      </c>
      <c r="I65" s="23" t="str">
        <f aca="false">REPLACE(H65,4,4,"****")</f>
        <v>152****1011</v>
      </c>
      <c r="J65" s="33" t="n">
        <v>300</v>
      </c>
      <c r="K65" s="20"/>
    </row>
    <row r="66" s="26" customFormat="true" ht="19.9" hidden="false" customHeight="true" outlineLevel="0" collapsed="false">
      <c r="A66" s="18" t="s">
        <v>270</v>
      </c>
      <c r="B66" s="19" t="s">
        <v>271</v>
      </c>
      <c r="C66" s="22" t="s">
        <v>16</v>
      </c>
      <c r="D66" s="21" t="s">
        <v>272</v>
      </c>
      <c r="E66" s="21" t="str">
        <f aca="false">REPLACE(D66,7,8,"********")</f>
        <v>152326********0020</v>
      </c>
      <c r="F66" s="22" t="s">
        <v>64</v>
      </c>
      <c r="G66" s="63" t="s">
        <v>166</v>
      </c>
      <c r="H66" s="57" t="s">
        <v>273</v>
      </c>
      <c r="I66" s="23" t="str">
        <f aca="false">REPLACE(H66,4,4,"****")</f>
        <v>159****6683</v>
      </c>
      <c r="J66" s="33" t="n">
        <v>300</v>
      </c>
      <c r="K66" s="20"/>
    </row>
    <row r="67" s="26" customFormat="true" ht="19.9" hidden="false" customHeight="true" outlineLevel="0" collapsed="false">
      <c r="A67" s="18" t="s">
        <v>274</v>
      </c>
      <c r="B67" s="64" t="s">
        <v>275</v>
      </c>
      <c r="C67" s="65" t="s">
        <v>16</v>
      </c>
      <c r="D67" s="66" t="s">
        <v>276</v>
      </c>
      <c r="E67" s="21" t="str">
        <f aca="false">REPLACE(D67,7,8,"********")</f>
        <v>152326********0028</v>
      </c>
      <c r="F67" s="65" t="s">
        <v>64</v>
      </c>
      <c r="G67" s="67" t="s">
        <v>277</v>
      </c>
      <c r="H67" s="68" t="s">
        <v>278</v>
      </c>
      <c r="I67" s="23" t="str">
        <f aca="false">REPLACE(H67,4,4,"****")</f>
        <v>137****9769</v>
      </c>
      <c r="J67" s="33" t="n">
        <v>300</v>
      </c>
      <c r="K67" s="20"/>
    </row>
    <row r="68" s="26" customFormat="true" ht="19.9" hidden="false" customHeight="true" outlineLevel="0" collapsed="false">
      <c r="A68" s="18" t="s">
        <v>279</v>
      </c>
      <c r="B68" s="69" t="s">
        <v>280</v>
      </c>
      <c r="C68" s="70" t="s">
        <v>16</v>
      </c>
      <c r="D68" s="71" t="s">
        <v>281</v>
      </c>
      <c r="E68" s="21" t="str">
        <f aca="false">REPLACE(D68,7,8,"********")</f>
        <v>152326********0044</v>
      </c>
      <c r="F68" s="72" t="s">
        <v>64</v>
      </c>
      <c r="G68" s="69" t="s">
        <v>282</v>
      </c>
      <c r="H68" s="73" t="s">
        <v>283</v>
      </c>
      <c r="I68" s="23" t="str">
        <f aca="false">REPLACE(H68,4,4,"****")</f>
        <v>139****8097</v>
      </c>
      <c r="J68" s="33" t="n">
        <v>300</v>
      </c>
      <c r="K68" s="20"/>
    </row>
    <row r="69" s="26" customFormat="true" ht="19.9" hidden="false" customHeight="true" outlineLevel="0" collapsed="false">
      <c r="A69" s="18" t="s">
        <v>284</v>
      </c>
      <c r="B69" s="74" t="s">
        <v>285</v>
      </c>
      <c r="C69" s="75" t="s">
        <v>16</v>
      </c>
      <c r="D69" s="76" t="s">
        <v>286</v>
      </c>
      <c r="E69" s="21" t="str">
        <f aca="false">REPLACE(D69,7,8,"********")</f>
        <v>152326********0021</v>
      </c>
      <c r="F69" s="77" t="s">
        <v>64</v>
      </c>
      <c r="G69" s="74" t="s">
        <v>287</v>
      </c>
      <c r="H69" s="78" t="s">
        <v>288</v>
      </c>
      <c r="I69" s="23" t="str">
        <f aca="false">REPLACE(H69,4,4,"****")</f>
        <v>138****6012</v>
      </c>
      <c r="J69" s="79" t="n">
        <v>300</v>
      </c>
      <c r="K69" s="80"/>
    </row>
    <row r="70" s="26" customFormat="true" ht="19.9" hidden="false" customHeight="true" outlineLevel="0" collapsed="false">
      <c r="A70" s="18" t="s">
        <v>289</v>
      </c>
      <c r="B70" s="19" t="s">
        <v>290</v>
      </c>
      <c r="C70" s="22" t="s">
        <v>16</v>
      </c>
      <c r="D70" s="21" t="s">
        <v>291</v>
      </c>
      <c r="E70" s="21" t="str">
        <f aca="false">REPLACE(D70,7,8,"********")</f>
        <v>152326********0023</v>
      </c>
      <c r="F70" s="22" t="s">
        <v>64</v>
      </c>
      <c r="G70" s="63" t="s">
        <v>292</v>
      </c>
      <c r="H70" s="57" t="s">
        <v>293</v>
      </c>
      <c r="I70" s="23" t="str">
        <f aca="false">REPLACE(H70,4,4,"****")</f>
        <v>138****9478</v>
      </c>
      <c r="J70" s="33" t="n">
        <v>300</v>
      </c>
      <c r="K70" s="20"/>
    </row>
    <row r="71" s="26" customFormat="true" ht="19.9" hidden="false" customHeight="true" outlineLevel="0" collapsed="false">
      <c r="A71" s="18" t="s">
        <v>294</v>
      </c>
      <c r="B71" s="19" t="s">
        <v>295</v>
      </c>
      <c r="C71" s="22" t="s">
        <v>16</v>
      </c>
      <c r="D71" s="21" t="s">
        <v>296</v>
      </c>
      <c r="E71" s="21" t="str">
        <f aca="false">REPLACE(D71,7,8,"********")</f>
        <v>152326********0024</v>
      </c>
      <c r="F71" s="22" t="s">
        <v>64</v>
      </c>
      <c r="G71" s="63" t="s">
        <v>297</v>
      </c>
      <c r="H71" s="57" t="s">
        <v>298</v>
      </c>
      <c r="I71" s="23" t="str">
        <f aca="false">REPLACE(H71,4,4,"****")</f>
        <v>131****2213</v>
      </c>
      <c r="J71" s="33" t="n">
        <v>300</v>
      </c>
      <c r="K71" s="20"/>
    </row>
    <row r="72" s="26" customFormat="true" ht="19.9" hidden="false" customHeight="true" outlineLevel="0" collapsed="false">
      <c r="A72" s="18" t="s">
        <v>299</v>
      </c>
      <c r="B72" s="19" t="s">
        <v>300</v>
      </c>
      <c r="C72" s="22" t="s">
        <v>16</v>
      </c>
      <c r="D72" s="21" t="s">
        <v>301</v>
      </c>
      <c r="E72" s="21" t="str">
        <f aca="false">REPLACE(D72,7,8,"********")</f>
        <v>152326********0021</v>
      </c>
      <c r="F72" s="22" t="s">
        <v>64</v>
      </c>
      <c r="G72" s="63" t="s">
        <v>302</v>
      </c>
      <c r="H72" s="57" t="s">
        <v>303</v>
      </c>
      <c r="I72" s="23" t="str">
        <f aca="false">REPLACE(H72,4,4,"****")</f>
        <v>139****0169</v>
      </c>
      <c r="J72" s="33" t="n">
        <v>300</v>
      </c>
      <c r="K72" s="20"/>
    </row>
    <row r="73" s="26" customFormat="true" ht="19.9" hidden="false" customHeight="true" outlineLevel="0" collapsed="false">
      <c r="A73" s="18" t="s">
        <v>304</v>
      </c>
      <c r="B73" s="81" t="s">
        <v>305</v>
      </c>
      <c r="C73" s="82" t="s">
        <v>16</v>
      </c>
      <c r="D73" s="66" t="s">
        <v>306</v>
      </c>
      <c r="E73" s="21" t="str">
        <f aca="false">REPLACE(D73,7,8,"********")</f>
        <v>152326********0423</v>
      </c>
      <c r="F73" s="82" t="s">
        <v>64</v>
      </c>
      <c r="G73" s="81" t="s">
        <v>307</v>
      </c>
      <c r="H73" s="68" t="s">
        <v>308</v>
      </c>
      <c r="I73" s="23" t="str">
        <f aca="false">REPLACE(H73,4,4,"****")</f>
        <v>137****2357</v>
      </c>
      <c r="J73" s="79" t="n">
        <v>300</v>
      </c>
      <c r="K73" s="80"/>
    </row>
    <row r="74" s="26" customFormat="true" ht="19.9" hidden="false" customHeight="true" outlineLevel="0" collapsed="false">
      <c r="A74" s="18" t="s">
        <v>309</v>
      </c>
      <c r="B74" s="19" t="s">
        <v>310</v>
      </c>
      <c r="C74" s="22" t="s">
        <v>16</v>
      </c>
      <c r="D74" s="21" t="s">
        <v>311</v>
      </c>
      <c r="E74" s="21" t="str">
        <f aca="false">REPLACE(D74,7,8,"********")</f>
        <v>152326********0024</v>
      </c>
      <c r="F74" s="22" t="s">
        <v>92</v>
      </c>
      <c r="G74" s="19" t="s">
        <v>312</v>
      </c>
      <c r="H74" s="23" t="n">
        <v>13034757184</v>
      </c>
      <c r="I74" s="23" t="str">
        <f aca="false">REPLACE(H74,4,4,"****")</f>
        <v>130****7184</v>
      </c>
      <c r="J74" s="33" t="n">
        <v>300</v>
      </c>
      <c r="K74" s="34"/>
    </row>
    <row r="75" s="26" customFormat="true" ht="19.9" hidden="false" customHeight="true" outlineLevel="0" collapsed="false">
      <c r="A75" s="18" t="s">
        <v>313</v>
      </c>
      <c r="B75" s="19" t="s">
        <v>314</v>
      </c>
      <c r="C75" s="22" t="s">
        <v>16</v>
      </c>
      <c r="D75" s="21" t="s">
        <v>315</v>
      </c>
      <c r="E75" s="21" t="str">
        <f aca="false">REPLACE(D75,7,8,"********")</f>
        <v>152326********0042</v>
      </c>
      <c r="F75" s="56" t="s">
        <v>52</v>
      </c>
      <c r="G75" s="55"/>
      <c r="H75" s="83" t="n">
        <v>15847542330</v>
      </c>
      <c r="I75" s="23" t="str">
        <f aca="false">REPLACE(H75,4,4,"****")</f>
        <v>158****2330</v>
      </c>
      <c r="J75" s="33" t="n">
        <v>300</v>
      </c>
      <c r="K75" s="20"/>
    </row>
    <row r="76" s="26" customFormat="true" ht="19.9" hidden="false" customHeight="true" outlineLevel="0" collapsed="false">
      <c r="A76" s="18" t="s">
        <v>316</v>
      </c>
      <c r="B76" s="54" t="s">
        <v>317</v>
      </c>
      <c r="C76" s="34" t="s">
        <v>16</v>
      </c>
      <c r="D76" s="53" t="s">
        <v>318</v>
      </c>
      <c r="E76" s="21" t="str">
        <f aca="false">REPLACE(D76,7,8,"********")</f>
        <v>152326********0025</v>
      </c>
      <c r="F76" s="22" t="s">
        <v>319</v>
      </c>
      <c r="G76" s="54" t="s">
        <v>320</v>
      </c>
      <c r="H76" s="36" t="n">
        <v>15048568038</v>
      </c>
      <c r="I76" s="23" t="str">
        <f aca="false">REPLACE(H76,4,4,"****")</f>
        <v>150****8038</v>
      </c>
      <c r="J76" s="33" t="n">
        <v>300</v>
      </c>
      <c r="K76" s="20"/>
    </row>
    <row r="77" s="26" customFormat="true" ht="19.9" hidden="false" customHeight="true" outlineLevel="0" collapsed="false">
      <c r="A77" s="18" t="s">
        <v>321</v>
      </c>
      <c r="B77" s="41" t="s">
        <v>322</v>
      </c>
      <c r="C77" s="42" t="s">
        <v>16</v>
      </c>
      <c r="D77" s="43" t="s">
        <v>323</v>
      </c>
      <c r="E77" s="21" t="str">
        <f aca="false">REPLACE(D77,7,8,"********")</f>
        <v>152326********0029</v>
      </c>
      <c r="F77" s="22" t="s">
        <v>319</v>
      </c>
      <c r="G77" s="41" t="s">
        <v>324</v>
      </c>
      <c r="H77" s="44" t="n">
        <v>15004752033</v>
      </c>
      <c r="I77" s="23" t="str">
        <f aca="false">REPLACE(H77,4,4,"****")</f>
        <v>150****2033</v>
      </c>
      <c r="J77" s="33" t="n">
        <v>300</v>
      </c>
      <c r="K77" s="20"/>
    </row>
    <row r="78" s="26" customFormat="true" ht="19.9" hidden="false" customHeight="true" outlineLevel="0" collapsed="false">
      <c r="A78" s="18" t="s">
        <v>325</v>
      </c>
      <c r="B78" s="54" t="s">
        <v>326</v>
      </c>
      <c r="C78" s="34" t="s">
        <v>16</v>
      </c>
      <c r="D78" s="53" t="s">
        <v>327</v>
      </c>
      <c r="E78" s="21" t="str">
        <f aca="false">REPLACE(D78,7,8,"********")</f>
        <v>152326********002X</v>
      </c>
      <c r="F78" s="22" t="s">
        <v>42</v>
      </c>
      <c r="G78" s="54" t="s">
        <v>328</v>
      </c>
      <c r="H78" s="36" t="n">
        <v>13847501762</v>
      </c>
      <c r="I78" s="23" t="str">
        <f aca="false">REPLACE(H78,4,4,"****")</f>
        <v>138****1762</v>
      </c>
      <c r="J78" s="33" t="n">
        <v>300</v>
      </c>
      <c r="K78" s="20"/>
    </row>
    <row r="79" s="26" customFormat="true" ht="19.9" hidden="false" customHeight="true" outlineLevel="0" collapsed="false">
      <c r="A79" s="18" t="s">
        <v>329</v>
      </c>
      <c r="B79" s="54" t="s">
        <v>330</v>
      </c>
      <c r="C79" s="34" t="s">
        <v>16</v>
      </c>
      <c r="D79" s="53" t="s">
        <v>331</v>
      </c>
      <c r="E79" s="21" t="str">
        <f aca="false">REPLACE(D79,7,8,"********")</f>
        <v>152326********0027</v>
      </c>
      <c r="F79" s="22" t="s">
        <v>42</v>
      </c>
      <c r="G79" s="54" t="s">
        <v>330</v>
      </c>
      <c r="H79" s="36" t="n">
        <v>15004977879</v>
      </c>
      <c r="I79" s="23" t="str">
        <f aca="false">REPLACE(H79,4,4,"****")</f>
        <v>150****7879</v>
      </c>
      <c r="J79" s="33" t="n">
        <v>300</v>
      </c>
      <c r="K79" s="20"/>
    </row>
    <row r="80" s="26" customFormat="true" ht="19.9" hidden="false" customHeight="true" outlineLevel="0" collapsed="false">
      <c r="A80" s="18" t="s">
        <v>332</v>
      </c>
      <c r="B80" s="69" t="s">
        <v>333</v>
      </c>
      <c r="C80" s="70" t="s">
        <v>90</v>
      </c>
      <c r="D80" s="71" t="s">
        <v>334</v>
      </c>
      <c r="E80" s="21" t="str">
        <f aca="false">REPLACE(D80,7,8,"********")</f>
        <v>152326********5311</v>
      </c>
      <c r="F80" s="72" t="s">
        <v>42</v>
      </c>
      <c r="G80" s="69" t="s">
        <v>335</v>
      </c>
      <c r="H80" s="73" t="s">
        <v>336</v>
      </c>
      <c r="I80" s="23" t="str">
        <f aca="false">REPLACE(H80,4,4,"****")</f>
        <v>422****</v>
      </c>
      <c r="J80" s="33" t="n">
        <v>300</v>
      </c>
      <c r="K80" s="84"/>
    </row>
    <row r="81" s="26" customFormat="true" ht="19.9" hidden="false" customHeight="true" outlineLevel="0" collapsed="false">
      <c r="A81" s="18" t="s">
        <v>337</v>
      </c>
      <c r="B81" s="85" t="s">
        <v>338</v>
      </c>
      <c r="C81" s="86" t="s">
        <v>16</v>
      </c>
      <c r="D81" s="87" t="s">
        <v>339</v>
      </c>
      <c r="E81" s="21" t="str">
        <f aca="false">REPLACE(D81,7,8,"********")</f>
        <v>152326********0029</v>
      </c>
      <c r="F81" s="65" t="s">
        <v>42</v>
      </c>
      <c r="G81" s="85" t="s">
        <v>340</v>
      </c>
      <c r="H81" s="88" t="n">
        <v>15204867319</v>
      </c>
      <c r="I81" s="23" t="str">
        <f aca="false">REPLACE(H81,4,4,"****")</f>
        <v>152****7319</v>
      </c>
      <c r="J81" s="79" t="n">
        <v>300</v>
      </c>
      <c r="K81" s="80"/>
    </row>
    <row r="82" s="26" customFormat="true" ht="19.9" hidden="false" customHeight="true" outlineLevel="0" collapsed="false">
      <c r="A82" s="18" t="s">
        <v>341</v>
      </c>
      <c r="B82" s="89" t="s">
        <v>342</v>
      </c>
      <c r="C82" s="90" t="s">
        <v>16</v>
      </c>
      <c r="D82" s="91" t="s">
        <v>343</v>
      </c>
      <c r="E82" s="21" t="str">
        <f aca="false">REPLACE(D82,7,8,"********")</f>
        <v>152326********0023</v>
      </c>
      <c r="F82" s="90" t="s">
        <v>319</v>
      </c>
      <c r="G82" s="92" t="s">
        <v>344</v>
      </c>
      <c r="H82" s="93" t="n">
        <v>13804752473</v>
      </c>
      <c r="I82" s="23" t="str">
        <f aca="false">REPLACE(H82,4,4,"****")</f>
        <v>138****2473</v>
      </c>
      <c r="J82" s="79" t="n">
        <v>300</v>
      </c>
      <c r="K82" s="80"/>
    </row>
    <row r="83" s="26" customFormat="true" ht="40" hidden="false" customHeight="true" outlineLevel="0" collapsed="false">
      <c r="A83" s="18" t="s">
        <v>345</v>
      </c>
      <c r="B83" s="27" t="s">
        <v>346</v>
      </c>
      <c r="C83" s="28" t="s">
        <v>16</v>
      </c>
      <c r="D83" s="29" t="s">
        <v>347</v>
      </c>
      <c r="E83" s="21" t="str">
        <f aca="false">REPLACE(D83,7,8,"********")</f>
        <v>152326********0023</v>
      </c>
      <c r="F83" s="28" t="s">
        <v>348</v>
      </c>
      <c r="G83" s="27" t="s">
        <v>349</v>
      </c>
      <c r="H83" s="94" t="n">
        <v>13664013933</v>
      </c>
      <c r="I83" s="23" t="str">
        <f aca="false">REPLACE(H83,4,4,"****")</f>
        <v>136****3933</v>
      </c>
      <c r="J83" s="32" t="n">
        <v>600</v>
      </c>
      <c r="K83" s="22" t="s">
        <v>350</v>
      </c>
    </row>
    <row r="84" s="26" customFormat="true" ht="19.9" hidden="false" customHeight="true" outlineLevel="0" collapsed="false">
      <c r="A84" s="18" t="s">
        <v>351</v>
      </c>
      <c r="B84" s="95" t="s">
        <v>352</v>
      </c>
      <c r="C84" s="96" t="s">
        <v>16</v>
      </c>
      <c r="D84" s="97" t="s">
        <v>353</v>
      </c>
      <c r="E84" s="21" t="str">
        <f aca="false">REPLACE(D84,7,8,"********")</f>
        <v>152326********002X</v>
      </c>
      <c r="F84" s="96" t="s">
        <v>69</v>
      </c>
      <c r="G84" s="95" t="s">
        <v>354</v>
      </c>
      <c r="H84" s="98" t="s">
        <v>355</v>
      </c>
      <c r="I84" s="23" t="str">
        <f aca="false">REPLACE(H84,4,4,"****")</f>
        <v>135****4433</v>
      </c>
      <c r="J84" s="33" t="n">
        <v>300</v>
      </c>
      <c r="K84" s="99"/>
    </row>
    <row r="85" s="26" customFormat="true" ht="19.9" hidden="false" customHeight="true" outlineLevel="0" collapsed="false">
      <c r="A85" s="18" t="s">
        <v>356</v>
      </c>
      <c r="B85" s="95" t="s">
        <v>357</v>
      </c>
      <c r="C85" s="96" t="s">
        <v>16</v>
      </c>
      <c r="D85" s="97" t="s">
        <v>358</v>
      </c>
      <c r="E85" s="21" t="str">
        <f aca="false">REPLACE(D85,7,8,"********")</f>
        <v>152326********004X</v>
      </c>
      <c r="F85" s="96" t="s">
        <v>69</v>
      </c>
      <c r="G85" s="95" t="s">
        <v>359</v>
      </c>
      <c r="H85" s="98" t="n">
        <v>4216819</v>
      </c>
      <c r="I85" s="23" t="str">
        <f aca="false">REPLACE(H85,4,4,"****")</f>
        <v>421****</v>
      </c>
      <c r="J85" s="33" t="n">
        <v>300</v>
      </c>
      <c r="K85" s="99"/>
    </row>
    <row r="86" s="26" customFormat="true" ht="19.9" hidden="false" customHeight="true" outlineLevel="0" collapsed="false">
      <c r="A86" s="18" t="s">
        <v>360</v>
      </c>
      <c r="B86" s="100" t="s">
        <v>361</v>
      </c>
      <c r="C86" s="101" t="s">
        <v>16</v>
      </c>
      <c r="D86" s="102" t="s">
        <v>362</v>
      </c>
      <c r="E86" s="21" t="str">
        <f aca="false">REPLACE(D86,7,8,"********")</f>
        <v>152326********0020</v>
      </c>
      <c r="F86" s="101" t="s">
        <v>69</v>
      </c>
      <c r="G86" s="100" t="s">
        <v>363</v>
      </c>
      <c r="H86" s="103" t="n">
        <v>15164925018</v>
      </c>
      <c r="I86" s="23" t="str">
        <f aca="false">REPLACE(H86,4,4,"****")</f>
        <v>151****5018</v>
      </c>
      <c r="J86" s="33" t="n">
        <v>300</v>
      </c>
      <c r="K86" s="99"/>
    </row>
    <row r="87" s="26" customFormat="true" ht="19.9" hidden="false" customHeight="true" outlineLevel="0" collapsed="false">
      <c r="A87" s="18" t="s">
        <v>364</v>
      </c>
      <c r="B87" s="104" t="s">
        <v>365</v>
      </c>
      <c r="C87" s="105" t="s">
        <v>16</v>
      </c>
      <c r="D87" s="106" t="s">
        <v>366</v>
      </c>
      <c r="E87" s="21" t="str">
        <f aca="false">REPLACE(D87,7,8,"********")</f>
        <v>152326********0021</v>
      </c>
      <c r="F87" s="107" t="s">
        <v>69</v>
      </c>
      <c r="G87" s="104" t="s">
        <v>367</v>
      </c>
      <c r="H87" s="108" t="s">
        <v>368</v>
      </c>
      <c r="I87" s="23" t="str">
        <f aca="false">REPLACE(H87,4,4,"****")</f>
        <v>139****3883</v>
      </c>
      <c r="J87" s="33" t="n">
        <v>300</v>
      </c>
      <c r="K87" s="109"/>
    </row>
    <row r="88" s="26" customFormat="true" ht="19.9" hidden="false" customHeight="true" outlineLevel="0" collapsed="false">
      <c r="A88" s="18" t="s">
        <v>369</v>
      </c>
      <c r="B88" s="95" t="s">
        <v>370</v>
      </c>
      <c r="C88" s="96" t="s">
        <v>16</v>
      </c>
      <c r="D88" s="97" t="s">
        <v>371</v>
      </c>
      <c r="E88" s="21" t="str">
        <f aca="false">REPLACE(D88,7,8,"********")</f>
        <v>152326********0020</v>
      </c>
      <c r="F88" s="96" t="s">
        <v>165</v>
      </c>
      <c r="G88" s="95" t="s">
        <v>372</v>
      </c>
      <c r="H88" s="110" t="n">
        <v>18747504931</v>
      </c>
      <c r="I88" s="23" t="str">
        <f aca="false">REPLACE(H88,4,4,"****")</f>
        <v>187****4931</v>
      </c>
      <c r="J88" s="33" t="n">
        <v>300</v>
      </c>
      <c r="K88" s="99"/>
    </row>
    <row r="89" s="26" customFormat="true" ht="19.9" hidden="false" customHeight="true" outlineLevel="0" collapsed="false">
      <c r="A89" s="18" t="s">
        <v>373</v>
      </c>
      <c r="B89" s="104" t="s">
        <v>374</v>
      </c>
      <c r="C89" s="105" t="s">
        <v>16</v>
      </c>
      <c r="D89" s="106" t="s">
        <v>375</v>
      </c>
      <c r="E89" s="21" t="str">
        <f aca="false">REPLACE(D89,7,8,"********")</f>
        <v>152326********762X</v>
      </c>
      <c r="F89" s="107" t="s">
        <v>165</v>
      </c>
      <c r="G89" s="104" t="s">
        <v>376</v>
      </c>
      <c r="H89" s="108" t="s">
        <v>377</v>
      </c>
      <c r="I89" s="23" t="str">
        <f aca="false">REPLACE(H89,4,4,"****")</f>
        <v>182****3268</v>
      </c>
      <c r="J89" s="33" t="n">
        <v>300</v>
      </c>
      <c r="K89" s="109"/>
    </row>
    <row r="90" s="26" customFormat="true" ht="19.9" hidden="false" customHeight="true" outlineLevel="0" collapsed="false">
      <c r="A90" s="18" t="s">
        <v>378</v>
      </c>
      <c r="B90" s="104" t="s">
        <v>379</v>
      </c>
      <c r="C90" s="105" t="s">
        <v>16</v>
      </c>
      <c r="D90" s="106" t="s">
        <v>380</v>
      </c>
      <c r="E90" s="21" t="str">
        <f aca="false">REPLACE(D90,7,8,"********")</f>
        <v>152326********004X</v>
      </c>
      <c r="F90" s="107" t="s">
        <v>165</v>
      </c>
      <c r="G90" s="104" t="s">
        <v>381</v>
      </c>
      <c r="H90" s="108" t="s">
        <v>382</v>
      </c>
      <c r="I90" s="23" t="str">
        <f aca="false">REPLACE(H90,4,4,"****")</f>
        <v>158****4689</v>
      </c>
      <c r="J90" s="33" t="n">
        <v>300</v>
      </c>
      <c r="K90" s="109"/>
    </row>
    <row r="91" s="26" customFormat="true" ht="19.9" hidden="false" customHeight="true" outlineLevel="0" collapsed="false">
      <c r="A91" s="18" t="s">
        <v>383</v>
      </c>
      <c r="B91" s="111" t="s">
        <v>384</v>
      </c>
      <c r="C91" s="112" t="s">
        <v>16</v>
      </c>
      <c r="D91" s="113" t="s">
        <v>385</v>
      </c>
      <c r="E91" s="21" t="str">
        <f aca="false">REPLACE(D91,7,8,"********")</f>
        <v>152326********0024</v>
      </c>
      <c r="F91" s="114" t="s">
        <v>165</v>
      </c>
      <c r="G91" s="111" t="s">
        <v>386</v>
      </c>
      <c r="H91" s="115" t="n">
        <v>13948555776</v>
      </c>
      <c r="I91" s="23" t="str">
        <f aca="false">REPLACE(H91,4,4,"****")</f>
        <v>139****5776</v>
      </c>
      <c r="J91" s="33" t="n">
        <v>300</v>
      </c>
      <c r="K91" s="116"/>
    </row>
    <row r="92" s="26" customFormat="true" ht="19.9" hidden="false" customHeight="true" outlineLevel="0" collapsed="false">
      <c r="A92" s="18" t="s">
        <v>387</v>
      </c>
      <c r="B92" s="54" t="s">
        <v>388</v>
      </c>
      <c r="C92" s="34" t="s">
        <v>16</v>
      </c>
      <c r="D92" s="53" t="s">
        <v>389</v>
      </c>
      <c r="E92" s="21" t="str">
        <f aca="false">REPLACE(D92,7,8,"********")</f>
        <v>152326********0049</v>
      </c>
      <c r="F92" s="56" t="s">
        <v>165</v>
      </c>
      <c r="G92" s="54" t="s">
        <v>390</v>
      </c>
      <c r="H92" s="36" t="n">
        <v>13947535678</v>
      </c>
      <c r="I92" s="23" t="str">
        <f aca="false">REPLACE(H92,4,4,"****")</f>
        <v>139****5678</v>
      </c>
      <c r="J92" s="33" t="n">
        <v>300</v>
      </c>
      <c r="K92" s="34"/>
    </row>
    <row r="93" s="26" customFormat="true" ht="19.9" hidden="false" customHeight="true" outlineLevel="0" collapsed="false">
      <c r="A93" s="18" t="s">
        <v>391</v>
      </c>
      <c r="B93" s="95" t="s">
        <v>392</v>
      </c>
      <c r="C93" s="96" t="s">
        <v>16</v>
      </c>
      <c r="D93" s="97" t="s">
        <v>393</v>
      </c>
      <c r="E93" s="21" t="str">
        <f aca="false">REPLACE(D93,7,8,"********")</f>
        <v>152326********0026</v>
      </c>
      <c r="F93" s="96" t="s">
        <v>394</v>
      </c>
      <c r="G93" s="95" t="s">
        <v>395</v>
      </c>
      <c r="H93" s="110" t="n">
        <v>15949440708</v>
      </c>
      <c r="I93" s="23" t="str">
        <f aca="false">REPLACE(H93,4,4,"****")</f>
        <v>159****0708</v>
      </c>
      <c r="J93" s="33" t="n">
        <v>300</v>
      </c>
      <c r="K93" s="99"/>
    </row>
    <row r="94" s="26" customFormat="true" ht="19.9" hidden="false" customHeight="true" outlineLevel="0" collapsed="false">
      <c r="A94" s="18" t="s">
        <v>396</v>
      </c>
      <c r="B94" s="104" t="s">
        <v>397</v>
      </c>
      <c r="C94" s="105" t="s">
        <v>16</v>
      </c>
      <c r="D94" s="106" t="s">
        <v>398</v>
      </c>
      <c r="E94" s="21" t="str">
        <f aca="false">REPLACE(D94,7,8,"********")</f>
        <v>152326********002X</v>
      </c>
      <c r="F94" s="107" t="s">
        <v>64</v>
      </c>
      <c r="G94" s="104" t="s">
        <v>399</v>
      </c>
      <c r="H94" s="108" t="s">
        <v>400</v>
      </c>
      <c r="I94" s="23" t="str">
        <f aca="false">REPLACE(H94,4,4,"****")</f>
        <v>138****9059</v>
      </c>
      <c r="J94" s="33" t="n">
        <v>300</v>
      </c>
      <c r="K94" s="109"/>
    </row>
    <row r="95" s="26" customFormat="true" ht="19.9" hidden="false" customHeight="true" outlineLevel="0" collapsed="false">
      <c r="A95" s="18" t="s">
        <v>401</v>
      </c>
      <c r="B95" s="69" t="s">
        <v>402</v>
      </c>
      <c r="C95" s="70" t="s">
        <v>16</v>
      </c>
      <c r="D95" s="71" t="s">
        <v>403</v>
      </c>
      <c r="E95" s="21" t="str">
        <f aca="false">REPLACE(D95,7,8,"********")</f>
        <v>152326********4088</v>
      </c>
      <c r="F95" s="72" t="s">
        <v>64</v>
      </c>
      <c r="G95" s="69" t="s">
        <v>404</v>
      </c>
      <c r="H95" s="73" t="s">
        <v>405</v>
      </c>
      <c r="I95" s="23" t="str">
        <f aca="false">REPLACE(H95,4,4,"****")</f>
        <v>138****5576</v>
      </c>
      <c r="J95" s="33" t="n">
        <v>300</v>
      </c>
      <c r="K95" s="20"/>
    </row>
    <row r="96" s="26" customFormat="true" ht="19.9" hidden="false" customHeight="true" outlineLevel="0" collapsed="false">
      <c r="A96" s="18" t="s">
        <v>406</v>
      </c>
      <c r="B96" s="117" t="s">
        <v>407</v>
      </c>
      <c r="C96" s="96" t="s">
        <v>90</v>
      </c>
      <c r="D96" s="97" t="s">
        <v>408</v>
      </c>
      <c r="E96" s="21" t="str">
        <f aca="false">REPLACE(D96,7,8,"********")</f>
        <v>152326********0016</v>
      </c>
      <c r="F96" s="118" t="s">
        <v>92</v>
      </c>
      <c r="G96" s="95" t="s">
        <v>409</v>
      </c>
      <c r="H96" s="98" t="s">
        <v>410</v>
      </c>
      <c r="I96" s="23" t="str">
        <f aca="false">REPLACE(H96,4,4,"****")</f>
        <v>135****7817</v>
      </c>
      <c r="J96" s="33" t="n">
        <v>300</v>
      </c>
      <c r="K96" s="99"/>
    </row>
    <row r="97" s="26" customFormat="true" ht="19.9" hidden="false" customHeight="true" outlineLevel="0" collapsed="false">
      <c r="A97" s="18" t="s">
        <v>411</v>
      </c>
      <c r="B97" s="95" t="s">
        <v>412</v>
      </c>
      <c r="C97" s="96" t="s">
        <v>16</v>
      </c>
      <c r="D97" s="97" t="s">
        <v>413</v>
      </c>
      <c r="E97" s="21" t="str">
        <f aca="false">REPLACE(D97,7,8,"********")</f>
        <v>152326********0021</v>
      </c>
      <c r="F97" s="96" t="s">
        <v>92</v>
      </c>
      <c r="G97" s="95" t="s">
        <v>414</v>
      </c>
      <c r="H97" s="98" t="s">
        <v>415</v>
      </c>
      <c r="I97" s="23" t="str">
        <f aca="false">REPLACE(H97,4,4,"****")</f>
        <v>158****9388</v>
      </c>
      <c r="J97" s="33" t="n">
        <v>300</v>
      </c>
      <c r="K97" s="99"/>
    </row>
    <row r="98" s="26" customFormat="true" ht="19.9" hidden="false" customHeight="true" outlineLevel="0" collapsed="false">
      <c r="A98" s="18" t="s">
        <v>416</v>
      </c>
      <c r="B98" s="95" t="s">
        <v>417</v>
      </c>
      <c r="C98" s="96" t="s">
        <v>16</v>
      </c>
      <c r="D98" s="97" t="s">
        <v>418</v>
      </c>
      <c r="E98" s="21" t="str">
        <f aca="false">REPLACE(D98,7,8,"********")</f>
        <v>152326********0022</v>
      </c>
      <c r="F98" s="96" t="s">
        <v>92</v>
      </c>
      <c r="G98" s="95" t="s">
        <v>419</v>
      </c>
      <c r="H98" s="110" t="n">
        <v>13514759180</v>
      </c>
      <c r="I98" s="23" t="str">
        <f aca="false">REPLACE(H98,4,4,"****")</f>
        <v>135****9180</v>
      </c>
      <c r="J98" s="33" t="n">
        <v>300</v>
      </c>
      <c r="K98" s="99"/>
    </row>
    <row r="99" s="26" customFormat="true" ht="19.9" hidden="false" customHeight="true" outlineLevel="0" collapsed="false">
      <c r="A99" s="18" t="s">
        <v>420</v>
      </c>
      <c r="B99" s="119" t="s">
        <v>421</v>
      </c>
      <c r="C99" s="118" t="s">
        <v>90</v>
      </c>
      <c r="D99" s="97" t="s">
        <v>422</v>
      </c>
      <c r="E99" s="21" t="str">
        <f aca="false">REPLACE(D99,7,8,"********")</f>
        <v>152326********0013</v>
      </c>
      <c r="F99" s="118" t="s">
        <v>52</v>
      </c>
      <c r="G99" s="119" t="s">
        <v>423</v>
      </c>
      <c r="H99" s="98" t="s">
        <v>424</v>
      </c>
      <c r="I99" s="23" t="str">
        <f aca="false">REPLACE(H99,4,4,"****")</f>
        <v>133****1810</v>
      </c>
      <c r="J99" s="33" t="n">
        <v>300</v>
      </c>
      <c r="K99" s="99"/>
    </row>
    <row r="100" s="26" customFormat="true" ht="19.9" hidden="false" customHeight="true" outlineLevel="0" collapsed="false">
      <c r="A100" s="18" t="s">
        <v>425</v>
      </c>
      <c r="B100" s="119" t="s">
        <v>275</v>
      </c>
      <c r="C100" s="118" t="s">
        <v>16</v>
      </c>
      <c r="D100" s="97" t="s">
        <v>426</v>
      </c>
      <c r="E100" s="21" t="str">
        <f aca="false">REPLACE(D100,7,8,"********")</f>
        <v>152326********1725</v>
      </c>
      <c r="F100" s="118" t="s">
        <v>52</v>
      </c>
      <c r="G100" s="119"/>
      <c r="H100" s="98" t="s">
        <v>427</v>
      </c>
      <c r="I100" s="23" t="str">
        <f aca="false">REPLACE(H100,4,4,"****")</f>
        <v>159****0828</v>
      </c>
      <c r="J100" s="33" t="n">
        <v>300</v>
      </c>
      <c r="K100" s="99"/>
    </row>
    <row r="101" s="26" customFormat="true" ht="19.9" hidden="false" customHeight="true" outlineLevel="0" collapsed="false">
      <c r="A101" s="18" t="s">
        <v>428</v>
      </c>
      <c r="B101" s="119" t="s">
        <v>429</v>
      </c>
      <c r="C101" s="118" t="s">
        <v>16</v>
      </c>
      <c r="D101" s="97" t="s">
        <v>430</v>
      </c>
      <c r="E101" s="21" t="str">
        <f aca="false">REPLACE(D101,7,8,"********")</f>
        <v>152326********0025</v>
      </c>
      <c r="F101" s="118" t="s">
        <v>52</v>
      </c>
      <c r="G101" s="119"/>
      <c r="H101" s="98" t="s">
        <v>431</v>
      </c>
      <c r="I101" s="23" t="str">
        <f aca="false">REPLACE(H101,4,4,"****")</f>
        <v>139****9489</v>
      </c>
      <c r="J101" s="33" t="n">
        <v>300</v>
      </c>
      <c r="K101" s="99"/>
    </row>
    <row r="102" s="26" customFormat="true" ht="19.9" hidden="false" customHeight="true" outlineLevel="0" collapsed="false">
      <c r="A102" s="18" t="s">
        <v>432</v>
      </c>
      <c r="B102" s="119" t="s">
        <v>433</v>
      </c>
      <c r="C102" s="118" t="s">
        <v>16</v>
      </c>
      <c r="D102" s="97" t="s">
        <v>434</v>
      </c>
      <c r="E102" s="21" t="str">
        <f aca="false">REPLACE(D102,7,8,"********")</f>
        <v>152326********0020</v>
      </c>
      <c r="F102" s="118" t="s">
        <v>52</v>
      </c>
      <c r="G102" s="119"/>
      <c r="H102" s="98" t="s">
        <v>435</v>
      </c>
      <c r="I102" s="23" t="str">
        <f aca="false">REPLACE(H102,4,4,"****")</f>
        <v>139****3207</v>
      </c>
      <c r="J102" s="33" t="n">
        <v>300</v>
      </c>
      <c r="K102" s="99"/>
    </row>
    <row r="103" s="26" customFormat="true" ht="19.9" hidden="false" customHeight="true" outlineLevel="0" collapsed="false">
      <c r="A103" s="18" t="s">
        <v>436</v>
      </c>
      <c r="B103" s="119" t="s">
        <v>437</v>
      </c>
      <c r="C103" s="118" t="s">
        <v>16</v>
      </c>
      <c r="D103" s="102" t="s">
        <v>438</v>
      </c>
      <c r="E103" s="21" t="str">
        <f aca="false">REPLACE(D103,7,8,"********")</f>
        <v>152326********1201</v>
      </c>
      <c r="F103" s="118" t="s">
        <v>52</v>
      </c>
      <c r="G103" s="120"/>
      <c r="H103" s="98" t="s">
        <v>439</v>
      </c>
      <c r="I103" s="23" t="str">
        <f aca="false">REPLACE(H103,4,4,"****")</f>
        <v>138****26996</v>
      </c>
      <c r="J103" s="33" t="n">
        <v>300</v>
      </c>
      <c r="K103" s="99"/>
    </row>
    <row r="104" s="26" customFormat="true" ht="19.9" hidden="false" customHeight="true" outlineLevel="0" collapsed="false">
      <c r="A104" s="18" t="s">
        <v>440</v>
      </c>
      <c r="B104" s="119" t="s">
        <v>441</v>
      </c>
      <c r="C104" s="118" t="s">
        <v>16</v>
      </c>
      <c r="D104" s="102" t="s">
        <v>442</v>
      </c>
      <c r="E104" s="21" t="str">
        <f aca="false">REPLACE(D104,7,8,"********")</f>
        <v>152326********0041</v>
      </c>
      <c r="F104" s="118" t="s">
        <v>52</v>
      </c>
      <c r="G104" s="120"/>
      <c r="H104" s="98" t="s">
        <v>443</v>
      </c>
      <c r="I104" s="23" t="str">
        <f aca="false">REPLACE(H104,4,4,"****")</f>
        <v>139****8277</v>
      </c>
      <c r="J104" s="33" t="n">
        <v>300</v>
      </c>
      <c r="K104" s="99"/>
    </row>
    <row r="105" s="26" customFormat="true" ht="19.9" hidden="false" customHeight="true" outlineLevel="0" collapsed="false">
      <c r="A105" s="18" t="s">
        <v>444</v>
      </c>
      <c r="B105" s="121" t="s">
        <v>445</v>
      </c>
      <c r="C105" s="118" t="s">
        <v>16</v>
      </c>
      <c r="D105" s="102" t="s">
        <v>446</v>
      </c>
      <c r="E105" s="21" t="str">
        <f aca="false">REPLACE(D105,7,8,"********")</f>
        <v>152326********0024</v>
      </c>
      <c r="F105" s="118" t="s">
        <v>52</v>
      </c>
      <c r="G105" s="120"/>
      <c r="H105" s="103" t="s">
        <v>447</v>
      </c>
      <c r="I105" s="23" t="str">
        <f aca="false">REPLACE(H105,4,4,"****")</f>
        <v>139****9619</v>
      </c>
      <c r="J105" s="33" t="n">
        <v>300</v>
      </c>
      <c r="K105" s="99"/>
    </row>
    <row r="106" s="26" customFormat="true" ht="19.9" hidden="false" customHeight="true" outlineLevel="0" collapsed="false">
      <c r="A106" s="18" t="s">
        <v>448</v>
      </c>
      <c r="B106" s="121" t="s">
        <v>196</v>
      </c>
      <c r="C106" s="118" t="s">
        <v>16</v>
      </c>
      <c r="D106" s="102" t="s">
        <v>449</v>
      </c>
      <c r="E106" s="21" t="str">
        <f aca="false">REPLACE(D106,7,8,"********")</f>
        <v>152326********0026</v>
      </c>
      <c r="F106" s="118" t="s">
        <v>52</v>
      </c>
      <c r="G106" s="120"/>
      <c r="H106" s="103" t="s">
        <v>450</v>
      </c>
      <c r="I106" s="23" t="str">
        <f aca="false">REPLACE(H106,4,4,"****")</f>
        <v>137****5191</v>
      </c>
      <c r="J106" s="33" t="n">
        <v>300</v>
      </c>
      <c r="K106" s="99"/>
    </row>
    <row r="107" s="26" customFormat="true" ht="19.9" hidden="false" customHeight="true" outlineLevel="0" collapsed="false">
      <c r="A107" s="18" t="s">
        <v>451</v>
      </c>
      <c r="B107" s="100" t="s">
        <v>452</v>
      </c>
      <c r="C107" s="101" t="s">
        <v>16</v>
      </c>
      <c r="D107" s="102" t="s">
        <v>453</v>
      </c>
      <c r="E107" s="21" t="str">
        <f aca="false">REPLACE(D107,7,8,"********")</f>
        <v>152326********0026</v>
      </c>
      <c r="F107" s="101" t="s">
        <v>319</v>
      </c>
      <c r="G107" s="95" t="s">
        <v>454</v>
      </c>
      <c r="H107" s="98" t="n">
        <v>15924498887</v>
      </c>
      <c r="I107" s="23" t="str">
        <f aca="false">REPLACE(H107,4,4,"****")</f>
        <v>159****8887</v>
      </c>
      <c r="J107" s="33" t="n">
        <v>300</v>
      </c>
      <c r="K107" s="99"/>
    </row>
    <row r="108" s="26" customFormat="true" ht="19.9" hidden="false" customHeight="true" outlineLevel="0" collapsed="false">
      <c r="A108" s="18" t="s">
        <v>455</v>
      </c>
      <c r="B108" s="122" t="s">
        <v>456</v>
      </c>
      <c r="C108" s="123" t="s">
        <v>16</v>
      </c>
      <c r="D108" s="124" t="s">
        <v>457</v>
      </c>
      <c r="E108" s="21" t="str">
        <f aca="false">REPLACE(D108,7,8,"********")</f>
        <v>152326********0047</v>
      </c>
      <c r="F108" s="123" t="s">
        <v>42</v>
      </c>
      <c r="G108" s="122" t="s">
        <v>458</v>
      </c>
      <c r="H108" s="125" t="s">
        <v>459</v>
      </c>
      <c r="I108" s="23" t="str">
        <f aca="false">REPLACE(H108,4,4,"****")</f>
        <v>158****8882</v>
      </c>
      <c r="J108" s="33" t="n">
        <v>300</v>
      </c>
      <c r="K108" s="99"/>
    </row>
    <row r="109" s="26" customFormat="true" ht="19.9" hidden="false" customHeight="true" outlineLevel="0" collapsed="false">
      <c r="A109" s="18" t="s">
        <v>460</v>
      </c>
      <c r="B109" s="122" t="s">
        <v>461</v>
      </c>
      <c r="C109" s="123" t="s">
        <v>16</v>
      </c>
      <c r="D109" s="124" t="s">
        <v>462</v>
      </c>
      <c r="E109" s="21" t="str">
        <f aca="false">REPLACE(D109,7,8,"********")</f>
        <v>152326********0026</v>
      </c>
      <c r="F109" s="123" t="s">
        <v>42</v>
      </c>
      <c r="G109" s="122" t="s">
        <v>463</v>
      </c>
      <c r="H109" s="125" t="s">
        <v>464</v>
      </c>
      <c r="I109" s="23" t="str">
        <f aca="false">REPLACE(H109,4,4,"****")</f>
        <v>139****2031</v>
      </c>
      <c r="J109" s="33" t="n">
        <v>300</v>
      </c>
      <c r="K109" s="99"/>
    </row>
    <row r="110" s="26" customFormat="true" ht="19.9" hidden="false" customHeight="true" outlineLevel="0" collapsed="false">
      <c r="A110" s="18" t="s">
        <v>465</v>
      </c>
      <c r="B110" s="54" t="s">
        <v>466</v>
      </c>
      <c r="C110" s="34" t="s">
        <v>16</v>
      </c>
      <c r="D110" s="87" t="s">
        <v>467</v>
      </c>
      <c r="E110" s="21" t="str">
        <f aca="false">REPLACE(D110,7,8,"********")</f>
        <v>150525********0027</v>
      </c>
      <c r="F110" s="56" t="s">
        <v>42</v>
      </c>
      <c r="G110" s="54" t="s">
        <v>468</v>
      </c>
      <c r="H110" s="36" t="n">
        <v>15047489950</v>
      </c>
      <c r="I110" s="23" t="str">
        <f aca="false">REPLACE(H110,4,4,"****")</f>
        <v>150****9950</v>
      </c>
      <c r="J110" s="33" t="n">
        <v>300</v>
      </c>
      <c r="K110" s="34"/>
    </row>
    <row r="111" s="26" customFormat="true" ht="19.9" hidden="false" customHeight="true" outlineLevel="0" collapsed="false">
      <c r="A111" s="18" t="s">
        <v>469</v>
      </c>
      <c r="B111" s="41" t="s">
        <v>470</v>
      </c>
      <c r="C111" s="42" t="s">
        <v>16</v>
      </c>
      <c r="D111" s="43" t="s">
        <v>471</v>
      </c>
      <c r="E111" s="21" t="str">
        <f aca="false">REPLACE(D111,7,8,"********")</f>
        <v>152326********0028</v>
      </c>
      <c r="F111" s="42" t="s">
        <v>472</v>
      </c>
      <c r="G111" s="41" t="s">
        <v>473</v>
      </c>
      <c r="H111" s="126" t="s">
        <v>474</v>
      </c>
      <c r="I111" s="23" t="str">
        <f aca="false">REPLACE(H111,4,4,"****")</f>
        <v>152****4658</v>
      </c>
      <c r="J111" s="24" t="n">
        <v>300</v>
      </c>
      <c r="K111" s="20"/>
    </row>
    <row r="112" s="26" customFormat="true" ht="19.9" hidden="false" customHeight="true" outlineLevel="0" collapsed="false">
      <c r="A112" s="18" t="s">
        <v>475</v>
      </c>
      <c r="B112" s="121" t="s">
        <v>476</v>
      </c>
      <c r="C112" s="72" t="s">
        <v>16</v>
      </c>
      <c r="D112" s="102" t="s">
        <v>477</v>
      </c>
      <c r="E112" s="21" t="str">
        <f aca="false">REPLACE(D112,7,8,"********")</f>
        <v>152326********0022</v>
      </c>
      <c r="F112" s="72" t="s">
        <v>69</v>
      </c>
      <c r="G112" s="119" t="s">
        <v>476</v>
      </c>
      <c r="H112" s="103" t="s">
        <v>478</v>
      </c>
      <c r="I112" s="23" t="str">
        <f aca="false">REPLACE(H112,4,4,"****")</f>
        <v>150****0852</v>
      </c>
      <c r="J112" s="33" t="n">
        <v>300</v>
      </c>
      <c r="K112" s="99"/>
    </row>
    <row r="113" s="26" customFormat="true" ht="19.9" hidden="false" customHeight="true" outlineLevel="0" collapsed="false">
      <c r="A113" s="18" t="s">
        <v>479</v>
      </c>
      <c r="B113" s="121" t="s">
        <v>480</v>
      </c>
      <c r="C113" s="72" t="s">
        <v>16</v>
      </c>
      <c r="D113" s="102" t="s">
        <v>481</v>
      </c>
      <c r="E113" s="21" t="str">
        <f aca="false">REPLACE(D113,7,8,"********")</f>
        <v>152326********0024</v>
      </c>
      <c r="F113" s="72" t="s">
        <v>69</v>
      </c>
      <c r="G113" s="119" t="s">
        <v>482</v>
      </c>
      <c r="H113" s="103" t="s">
        <v>483</v>
      </c>
      <c r="I113" s="23" t="str">
        <f aca="false">REPLACE(H113,4,4,"****")</f>
        <v>138****7168</v>
      </c>
      <c r="J113" s="33" t="n">
        <v>300</v>
      </c>
      <c r="K113" s="18"/>
    </row>
    <row r="114" s="26" customFormat="true" ht="19.9" hidden="false" customHeight="true" outlineLevel="0" collapsed="false">
      <c r="A114" s="18" t="s">
        <v>484</v>
      </c>
      <c r="B114" s="19" t="s">
        <v>485</v>
      </c>
      <c r="C114" s="22" t="s">
        <v>16</v>
      </c>
      <c r="D114" s="21" t="s">
        <v>486</v>
      </c>
      <c r="E114" s="21" t="str">
        <f aca="false">REPLACE(D114,7,8,"********")</f>
        <v>152326********0060</v>
      </c>
      <c r="F114" s="56" t="s">
        <v>69</v>
      </c>
      <c r="G114" s="54"/>
      <c r="H114" s="23" t="n">
        <v>13904752715</v>
      </c>
      <c r="I114" s="23" t="str">
        <f aca="false">REPLACE(H114,4,4,"****")</f>
        <v>139****2715</v>
      </c>
      <c r="J114" s="33" t="n">
        <v>300</v>
      </c>
      <c r="K114" s="109"/>
    </row>
    <row r="115" s="26" customFormat="true" ht="19.9" hidden="false" customHeight="true" outlineLevel="0" collapsed="false">
      <c r="A115" s="18" t="s">
        <v>487</v>
      </c>
      <c r="B115" s="127" t="s">
        <v>488</v>
      </c>
      <c r="C115" s="128" t="s">
        <v>16</v>
      </c>
      <c r="D115" s="71" t="s">
        <v>489</v>
      </c>
      <c r="E115" s="21" t="str">
        <f aca="false">REPLACE(D115,7,8,"********")</f>
        <v>152326********0041</v>
      </c>
      <c r="F115" s="101" t="s">
        <v>490</v>
      </c>
      <c r="G115" s="127" t="s">
        <v>491</v>
      </c>
      <c r="H115" s="129" t="n">
        <v>15248332070</v>
      </c>
      <c r="I115" s="23" t="str">
        <f aca="false">REPLACE(H115,4,4,"****")</f>
        <v>152****2070</v>
      </c>
      <c r="J115" s="33" t="n">
        <v>300</v>
      </c>
      <c r="K115" s="99"/>
    </row>
    <row r="116" s="26" customFormat="true" ht="19.9" hidden="false" customHeight="true" outlineLevel="0" collapsed="false">
      <c r="A116" s="18" t="s">
        <v>492</v>
      </c>
      <c r="B116" s="95" t="s">
        <v>493</v>
      </c>
      <c r="C116" s="96" t="s">
        <v>16</v>
      </c>
      <c r="D116" s="97" t="s">
        <v>494</v>
      </c>
      <c r="E116" s="21" t="str">
        <f aca="false">REPLACE(D116,7,8,"********")</f>
        <v>152326********0028</v>
      </c>
      <c r="F116" s="96" t="s">
        <v>165</v>
      </c>
      <c r="G116" s="95" t="s">
        <v>495</v>
      </c>
      <c r="H116" s="110" t="n">
        <v>13134756356</v>
      </c>
      <c r="I116" s="23" t="str">
        <f aca="false">REPLACE(H116,4,4,"****")</f>
        <v>131****6356</v>
      </c>
      <c r="J116" s="33" t="n">
        <v>300</v>
      </c>
      <c r="K116" s="99"/>
    </row>
    <row r="117" s="26" customFormat="true" ht="19.9" hidden="false" customHeight="true" outlineLevel="0" collapsed="false">
      <c r="A117" s="18" t="s">
        <v>496</v>
      </c>
      <c r="B117" s="95" t="s">
        <v>497</v>
      </c>
      <c r="C117" s="96" t="s">
        <v>16</v>
      </c>
      <c r="D117" s="97" t="s">
        <v>498</v>
      </c>
      <c r="E117" s="21" t="str">
        <f aca="false">REPLACE(D117,7,8,"********")</f>
        <v>152326********0022</v>
      </c>
      <c r="F117" s="96" t="s">
        <v>165</v>
      </c>
      <c r="G117" s="95" t="s">
        <v>499</v>
      </c>
      <c r="H117" s="110" t="n">
        <v>15804752196</v>
      </c>
      <c r="I117" s="23" t="str">
        <f aca="false">REPLACE(H117,4,4,"****")</f>
        <v>158****2196</v>
      </c>
      <c r="J117" s="33" t="n">
        <v>300</v>
      </c>
      <c r="K117" s="99"/>
    </row>
    <row r="118" s="26" customFormat="true" ht="19.9" hidden="false" customHeight="true" outlineLevel="0" collapsed="false">
      <c r="A118" s="18" t="s">
        <v>500</v>
      </c>
      <c r="B118" s="95" t="s">
        <v>501</v>
      </c>
      <c r="C118" s="96" t="s">
        <v>16</v>
      </c>
      <c r="D118" s="97" t="s">
        <v>502</v>
      </c>
      <c r="E118" s="21" t="str">
        <f aca="false">REPLACE(D118,7,8,"********")</f>
        <v>152326********0021</v>
      </c>
      <c r="F118" s="96" t="s">
        <v>64</v>
      </c>
      <c r="G118" s="100" t="s">
        <v>166</v>
      </c>
      <c r="H118" s="98" t="s">
        <v>503</v>
      </c>
      <c r="I118" s="23" t="str">
        <f aca="false">REPLACE(H118,4,4,"****")</f>
        <v>151****8765</v>
      </c>
      <c r="J118" s="33" t="n">
        <v>300</v>
      </c>
      <c r="K118" s="99"/>
    </row>
    <row r="119" s="26" customFormat="true" ht="19.9" hidden="false" customHeight="true" outlineLevel="0" collapsed="false">
      <c r="A119" s="18" t="s">
        <v>504</v>
      </c>
      <c r="B119" s="95" t="s">
        <v>505</v>
      </c>
      <c r="C119" s="96" t="s">
        <v>16</v>
      </c>
      <c r="D119" s="97" t="s">
        <v>506</v>
      </c>
      <c r="E119" s="21" t="str">
        <f aca="false">REPLACE(D119,7,8,"********")</f>
        <v>152326********6863</v>
      </c>
      <c r="F119" s="96" t="s">
        <v>64</v>
      </c>
      <c r="G119" s="95" t="s">
        <v>507</v>
      </c>
      <c r="H119" s="110" t="n">
        <v>13084756843</v>
      </c>
      <c r="I119" s="23" t="str">
        <f aca="false">REPLACE(H119,4,4,"****")</f>
        <v>130****6843</v>
      </c>
      <c r="J119" s="33" t="n">
        <v>300</v>
      </c>
      <c r="K119" s="99"/>
    </row>
    <row r="120" s="26" customFormat="true" ht="19.9" hidden="false" customHeight="true" outlineLevel="0" collapsed="false">
      <c r="A120" s="18" t="s">
        <v>508</v>
      </c>
      <c r="B120" s="104" t="s">
        <v>509</v>
      </c>
      <c r="C120" s="105" t="s">
        <v>16</v>
      </c>
      <c r="D120" s="106" t="s">
        <v>510</v>
      </c>
      <c r="E120" s="21" t="str">
        <f aca="false">REPLACE(D120,7,8,"********")</f>
        <v>152326********0028</v>
      </c>
      <c r="F120" s="107" t="s">
        <v>64</v>
      </c>
      <c r="G120" s="104" t="s">
        <v>511</v>
      </c>
      <c r="H120" s="108" t="s">
        <v>512</v>
      </c>
      <c r="I120" s="23" t="str">
        <f aca="false">REPLACE(H120,4,4,"****")</f>
        <v>133****2499</v>
      </c>
      <c r="J120" s="33" t="n">
        <v>300</v>
      </c>
      <c r="K120" s="109"/>
    </row>
    <row r="121" s="26" customFormat="true" ht="19.9" hidden="false" customHeight="true" outlineLevel="0" collapsed="false">
      <c r="A121" s="18" t="s">
        <v>513</v>
      </c>
      <c r="B121" s="104" t="s">
        <v>514</v>
      </c>
      <c r="C121" s="105" t="s">
        <v>16</v>
      </c>
      <c r="D121" s="106" t="s">
        <v>515</v>
      </c>
      <c r="E121" s="21" t="str">
        <f aca="false">REPLACE(D121,7,8,"********")</f>
        <v>152326********0028</v>
      </c>
      <c r="F121" s="107" t="s">
        <v>64</v>
      </c>
      <c r="G121" s="104" t="s">
        <v>516</v>
      </c>
      <c r="H121" s="108" t="s">
        <v>517</v>
      </c>
      <c r="I121" s="23" t="str">
        <f aca="false">REPLACE(H121,4,4,"****")</f>
        <v>138****8070</v>
      </c>
      <c r="J121" s="33" t="n">
        <v>300</v>
      </c>
      <c r="K121" s="109"/>
    </row>
    <row r="122" s="26" customFormat="true" ht="19.9" hidden="false" customHeight="true" outlineLevel="0" collapsed="false">
      <c r="A122" s="18" t="s">
        <v>518</v>
      </c>
      <c r="B122" s="95" t="s">
        <v>519</v>
      </c>
      <c r="C122" s="96" t="s">
        <v>16</v>
      </c>
      <c r="D122" s="97" t="s">
        <v>520</v>
      </c>
      <c r="E122" s="21" t="str">
        <f aca="false">REPLACE(D122,7,8,"********")</f>
        <v>152326********0028</v>
      </c>
      <c r="F122" s="96" t="s">
        <v>92</v>
      </c>
      <c r="G122" s="95" t="s">
        <v>521</v>
      </c>
      <c r="H122" s="110" t="n">
        <v>13847514930</v>
      </c>
      <c r="I122" s="23" t="str">
        <f aca="false">REPLACE(H122,4,4,"****")</f>
        <v>138****4930</v>
      </c>
      <c r="J122" s="33" t="n">
        <v>300</v>
      </c>
      <c r="K122" s="99"/>
    </row>
    <row r="123" s="26" customFormat="true" ht="19.9" hidden="false" customHeight="true" outlineLevel="0" collapsed="false">
      <c r="A123" s="18" t="s">
        <v>522</v>
      </c>
      <c r="B123" s="95" t="s">
        <v>523</v>
      </c>
      <c r="C123" s="96" t="s">
        <v>16</v>
      </c>
      <c r="D123" s="97" t="s">
        <v>524</v>
      </c>
      <c r="E123" s="21" t="str">
        <f aca="false">REPLACE(D123,7,8,"********")</f>
        <v>152326********0022</v>
      </c>
      <c r="F123" s="96" t="s">
        <v>52</v>
      </c>
      <c r="G123" s="95" t="s">
        <v>525</v>
      </c>
      <c r="H123" s="110" t="n">
        <v>13214079578</v>
      </c>
      <c r="I123" s="23" t="str">
        <f aca="false">REPLACE(H123,4,4,"****")</f>
        <v>132****9578</v>
      </c>
      <c r="J123" s="33" t="n">
        <v>300</v>
      </c>
      <c r="K123" s="99"/>
    </row>
    <row r="124" s="26" customFormat="true" ht="19.9" hidden="false" customHeight="true" outlineLevel="0" collapsed="false">
      <c r="A124" s="18" t="s">
        <v>526</v>
      </c>
      <c r="B124" s="130" t="s">
        <v>527</v>
      </c>
      <c r="C124" s="131" t="s">
        <v>16</v>
      </c>
      <c r="D124" s="132" t="s">
        <v>528</v>
      </c>
      <c r="E124" s="21" t="str">
        <f aca="false">REPLACE(D124,7,8,"********")</f>
        <v>152326********0027</v>
      </c>
      <c r="F124" s="96" t="s">
        <v>52</v>
      </c>
      <c r="G124" s="130" t="s">
        <v>423</v>
      </c>
      <c r="H124" s="133" t="n">
        <v>13304751810</v>
      </c>
      <c r="I124" s="23" t="str">
        <f aca="false">REPLACE(H124,4,4,"****")</f>
        <v>133****1810</v>
      </c>
      <c r="J124" s="33" t="n">
        <v>300</v>
      </c>
      <c r="K124" s="99"/>
    </row>
    <row r="125" s="26" customFormat="true" ht="19.9" hidden="false" customHeight="true" outlineLevel="0" collapsed="false">
      <c r="A125" s="18" t="s">
        <v>529</v>
      </c>
      <c r="B125" s="130" t="s">
        <v>530</v>
      </c>
      <c r="C125" s="131" t="s">
        <v>16</v>
      </c>
      <c r="D125" s="132" t="s">
        <v>531</v>
      </c>
      <c r="E125" s="21" t="str">
        <f aca="false">REPLACE(D125,7,8,"********")</f>
        <v>152326********0023</v>
      </c>
      <c r="F125" s="96" t="s">
        <v>52</v>
      </c>
      <c r="G125" s="130" t="s">
        <v>532</v>
      </c>
      <c r="H125" s="133" t="n">
        <v>15904756481</v>
      </c>
      <c r="I125" s="23" t="str">
        <f aca="false">REPLACE(H125,4,4,"****")</f>
        <v>159****6481</v>
      </c>
      <c r="J125" s="33" t="n">
        <v>300</v>
      </c>
      <c r="K125" s="99"/>
    </row>
    <row r="126" s="26" customFormat="true" ht="19.9" hidden="false" customHeight="true" outlineLevel="0" collapsed="false">
      <c r="A126" s="18" t="s">
        <v>533</v>
      </c>
      <c r="B126" s="130" t="s">
        <v>534</v>
      </c>
      <c r="C126" s="131" t="s">
        <v>16</v>
      </c>
      <c r="D126" s="71" t="s">
        <v>535</v>
      </c>
      <c r="E126" s="21" t="str">
        <f aca="false">REPLACE(D126,7,8,"********")</f>
        <v>152326********0022</v>
      </c>
      <c r="F126" s="96" t="s">
        <v>52</v>
      </c>
      <c r="G126" s="127" t="s">
        <v>536</v>
      </c>
      <c r="H126" s="133" t="n">
        <v>15949447366</v>
      </c>
      <c r="I126" s="23" t="str">
        <f aca="false">REPLACE(H126,4,4,"****")</f>
        <v>159****7366</v>
      </c>
      <c r="J126" s="33" t="n">
        <v>300</v>
      </c>
      <c r="K126" s="99"/>
    </row>
    <row r="127" s="26" customFormat="true" ht="19.9" hidden="false" customHeight="true" outlineLevel="0" collapsed="false">
      <c r="A127" s="18" t="s">
        <v>537</v>
      </c>
      <c r="B127" s="104" t="s">
        <v>538</v>
      </c>
      <c r="C127" s="105" t="s">
        <v>16</v>
      </c>
      <c r="D127" s="106" t="s">
        <v>539</v>
      </c>
      <c r="E127" s="21" t="str">
        <f aca="false">REPLACE(D127,7,8,"********")</f>
        <v>152326********0022</v>
      </c>
      <c r="F127" s="107" t="s">
        <v>52</v>
      </c>
      <c r="G127" s="104" t="s">
        <v>540</v>
      </c>
      <c r="H127" s="108" t="s">
        <v>541</v>
      </c>
      <c r="I127" s="23" t="str">
        <f aca="false">REPLACE(H127,4,4,"****")</f>
        <v>137****3629</v>
      </c>
      <c r="J127" s="33" t="n">
        <v>300</v>
      </c>
      <c r="K127" s="109"/>
    </row>
    <row r="128" s="26" customFormat="true" ht="19.9" hidden="false" customHeight="true" outlineLevel="0" collapsed="false">
      <c r="A128" s="18" t="s">
        <v>542</v>
      </c>
      <c r="B128" s="127" t="s">
        <v>543</v>
      </c>
      <c r="C128" s="128" t="s">
        <v>16</v>
      </c>
      <c r="D128" s="71" t="s">
        <v>544</v>
      </c>
      <c r="E128" s="21" t="str">
        <f aca="false">REPLACE(D128,7,8,"********")</f>
        <v>152326********0025</v>
      </c>
      <c r="F128" s="101" t="s">
        <v>319</v>
      </c>
      <c r="G128" s="127" t="s">
        <v>545</v>
      </c>
      <c r="H128" s="129" t="n">
        <v>13604759015</v>
      </c>
      <c r="I128" s="23" t="str">
        <f aca="false">REPLACE(H128,4,4,"****")</f>
        <v>136****9015</v>
      </c>
      <c r="J128" s="33" t="n">
        <v>300</v>
      </c>
      <c r="K128" s="99"/>
    </row>
    <row r="129" s="26" customFormat="true" ht="19.9" hidden="false" customHeight="true" outlineLevel="0" collapsed="false">
      <c r="A129" s="18" t="s">
        <v>546</v>
      </c>
      <c r="B129" s="127" t="s">
        <v>547</v>
      </c>
      <c r="C129" s="128" t="s">
        <v>16</v>
      </c>
      <c r="D129" s="71" t="s">
        <v>548</v>
      </c>
      <c r="E129" s="21" t="str">
        <f aca="false">REPLACE(D129,7,8,"********")</f>
        <v>152326********0020</v>
      </c>
      <c r="F129" s="101" t="s">
        <v>319</v>
      </c>
      <c r="G129" s="127" t="s">
        <v>549</v>
      </c>
      <c r="H129" s="129" t="n">
        <v>15304754875</v>
      </c>
      <c r="I129" s="23" t="str">
        <f aca="false">REPLACE(H129,4,4,"****")</f>
        <v>153****4875</v>
      </c>
      <c r="J129" s="33" t="n">
        <v>300</v>
      </c>
      <c r="K129" s="99"/>
    </row>
    <row r="130" s="26" customFormat="true" ht="19.9" hidden="false" customHeight="true" outlineLevel="0" collapsed="false">
      <c r="A130" s="18" t="s">
        <v>550</v>
      </c>
      <c r="B130" s="127" t="s">
        <v>551</v>
      </c>
      <c r="C130" s="128" t="s">
        <v>16</v>
      </c>
      <c r="D130" s="71" t="s">
        <v>552</v>
      </c>
      <c r="E130" s="21" t="str">
        <f aca="false">REPLACE(D130,7,8,"********")</f>
        <v>152326********3822</v>
      </c>
      <c r="F130" s="101" t="s">
        <v>319</v>
      </c>
      <c r="G130" s="127" t="s">
        <v>553</v>
      </c>
      <c r="H130" s="129" t="n">
        <v>13644858435</v>
      </c>
      <c r="I130" s="23" t="str">
        <f aca="false">REPLACE(H130,4,4,"****")</f>
        <v>136****8435</v>
      </c>
      <c r="J130" s="33" t="n">
        <v>300</v>
      </c>
      <c r="K130" s="99"/>
    </row>
    <row r="131" s="26" customFormat="true" ht="19.9" hidden="false" customHeight="true" outlineLevel="0" collapsed="false">
      <c r="A131" s="18" t="s">
        <v>554</v>
      </c>
      <c r="B131" s="69" t="s">
        <v>555</v>
      </c>
      <c r="C131" s="70" t="s">
        <v>16</v>
      </c>
      <c r="D131" s="71" t="s">
        <v>556</v>
      </c>
      <c r="E131" s="21" t="str">
        <f aca="false">REPLACE(D131,7,8,"********")</f>
        <v>152326********1209</v>
      </c>
      <c r="F131" s="72" t="s">
        <v>319</v>
      </c>
      <c r="G131" s="69" t="s">
        <v>557</v>
      </c>
      <c r="H131" s="73" t="s">
        <v>558</v>
      </c>
      <c r="I131" s="23" t="str">
        <f aca="false">REPLACE(H131,4,4,"****")</f>
        <v>136****9992</v>
      </c>
      <c r="J131" s="33" t="n">
        <v>300</v>
      </c>
      <c r="K131" s="99"/>
    </row>
    <row r="132" s="26" customFormat="true" ht="19.9" hidden="false" customHeight="true" outlineLevel="0" collapsed="false">
      <c r="A132" s="18" t="s">
        <v>559</v>
      </c>
      <c r="B132" s="55" t="s">
        <v>560</v>
      </c>
      <c r="C132" s="56" t="s">
        <v>16</v>
      </c>
      <c r="D132" s="21" t="s">
        <v>561</v>
      </c>
      <c r="E132" s="21" t="str">
        <f aca="false">REPLACE(D132,7,8,"********")</f>
        <v>152326********0041</v>
      </c>
      <c r="F132" s="56" t="s">
        <v>42</v>
      </c>
      <c r="G132" s="55" t="s">
        <v>562</v>
      </c>
      <c r="H132" s="57" t="s">
        <v>563</v>
      </c>
      <c r="I132" s="23" t="str">
        <f aca="false">REPLACE(H132,4,4,"****")</f>
        <v>139****9840</v>
      </c>
      <c r="J132" s="33" t="n">
        <v>300</v>
      </c>
      <c r="K132" s="134"/>
    </row>
    <row r="133" s="26" customFormat="true" ht="19.9" hidden="false" customHeight="true" outlineLevel="0" collapsed="false">
      <c r="A133" s="18" t="s">
        <v>564</v>
      </c>
      <c r="B133" s="135" t="s">
        <v>565</v>
      </c>
      <c r="C133" s="114" t="s">
        <v>16</v>
      </c>
      <c r="D133" s="53" t="s">
        <v>566</v>
      </c>
      <c r="E133" s="21" t="str">
        <f aca="false">REPLACE(D133,7,8,"********")</f>
        <v>152326********0028</v>
      </c>
      <c r="F133" s="136" t="s">
        <v>42</v>
      </c>
      <c r="G133" s="54"/>
      <c r="H133" s="40" t="n">
        <v>13648944181</v>
      </c>
      <c r="I133" s="23" t="str">
        <f aca="false">REPLACE(H133,4,4,"****")</f>
        <v>136****4181</v>
      </c>
      <c r="J133" s="33" t="n">
        <v>300</v>
      </c>
      <c r="K133" s="34"/>
    </row>
    <row r="134" s="26" customFormat="true" ht="19.9" hidden="false" customHeight="true" outlineLevel="0" collapsed="false">
      <c r="A134" s="18" t="s">
        <v>567</v>
      </c>
      <c r="B134" s="69" t="s">
        <v>568</v>
      </c>
      <c r="C134" s="70" t="s">
        <v>16</v>
      </c>
      <c r="D134" s="71" t="s">
        <v>569</v>
      </c>
      <c r="E134" s="21" t="str">
        <f aca="false">REPLACE(D134,7,8,"********")</f>
        <v>152326********0027</v>
      </c>
      <c r="F134" s="72" t="s">
        <v>69</v>
      </c>
      <c r="G134" s="69" t="s">
        <v>570</v>
      </c>
      <c r="H134" s="73" t="s">
        <v>571</v>
      </c>
      <c r="I134" s="23" t="str">
        <f aca="false">REPLACE(H134,4,4,"****")</f>
        <v>158****6668</v>
      </c>
      <c r="J134" s="33" t="n">
        <v>300</v>
      </c>
      <c r="K134" s="99"/>
    </row>
    <row r="135" s="26" customFormat="true" ht="19.9" hidden="false" customHeight="true" outlineLevel="0" collapsed="false">
      <c r="A135" s="18" t="s">
        <v>572</v>
      </c>
      <c r="B135" s="69" t="s">
        <v>573</v>
      </c>
      <c r="C135" s="70" t="s">
        <v>16</v>
      </c>
      <c r="D135" s="71" t="s">
        <v>574</v>
      </c>
      <c r="E135" s="21" t="str">
        <f aca="false">REPLACE(D135,7,8,"********")</f>
        <v>152326********4821</v>
      </c>
      <c r="F135" s="72" t="s">
        <v>69</v>
      </c>
      <c r="G135" s="69" t="s">
        <v>575</v>
      </c>
      <c r="H135" s="73" t="s">
        <v>576</v>
      </c>
      <c r="I135" s="23" t="str">
        <f aca="false">REPLACE(H135,4,4,"****")</f>
        <v>150****7788</v>
      </c>
      <c r="J135" s="33" t="n">
        <v>300</v>
      </c>
      <c r="K135" s="99"/>
    </row>
    <row r="136" s="26" customFormat="true" ht="19.9" hidden="false" customHeight="true" outlineLevel="0" collapsed="false">
      <c r="A136" s="18" t="s">
        <v>577</v>
      </c>
      <c r="B136" s="69" t="s">
        <v>578</v>
      </c>
      <c r="C136" s="70" t="s">
        <v>16</v>
      </c>
      <c r="D136" s="71" t="s">
        <v>579</v>
      </c>
      <c r="E136" s="21" t="str">
        <f aca="false">REPLACE(D136,7,8,"********")</f>
        <v>152326********0049</v>
      </c>
      <c r="F136" s="72" t="s">
        <v>69</v>
      </c>
      <c r="G136" s="69" t="s">
        <v>580</v>
      </c>
      <c r="H136" s="73" t="s">
        <v>581</v>
      </c>
      <c r="I136" s="23" t="str">
        <f aca="false">REPLACE(H136,4,4,"****")</f>
        <v>132****5160</v>
      </c>
      <c r="J136" s="33" t="n">
        <v>300</v>
      </c>
      <c r="K136" s="99"/>
    </row>
    <row r="137" s="26" customFormat="true" ht="19.9" hidden="false" customHeight="true" outlineLevel="0" collapsed="false">
      <c r="A137" s="18" t="s">
        <v>582</v>
      </c>
      <c r="B137" s="69" t="s">
        <v>583</v>
      </c>
      <c r="C137" s="70" t="s">
        <v>16</v>
      </c>
      <c r="D137" s="71" t="s">
        <v>584</v>
      </c>
      <c r="E137" s="21" t="str">
        <f aca="false">REPLACE(D137,7,8,"********")</f>
        <v>152326********0041</v>
      </c>
      <c r="F137" s="72" t="s">
        <v>69</v>
      </c>
      <c r="G137" s="69" t="s">
        <v>585</v>
      </c>
      <c r="H137" s="73" t="s">
        <v>586</v>
      </c>
      <c r="I137" s="23" t="str">
        <f aca="false">REPLACE(H137,4,4,"****")</f>
        <v>139****1236</v>
      </c>
      <c r="J137" s="33" t="n">
        <v>300</v>
      </c>
      <c r="K137" s="99"/>
    </row>
    <row r="138" s="26" customFormat="true" ht="19.9" hidden="false" customHeight="true" outlineLevel="0" collapsed="false">
      <c r="A138" s="18" t="s">
        <v>587</v>
      </c>
      <c r="B138" s="137" t="s">
        <v>588</v>
      </c>
      <c r="C138" s="138" t="s">
        <v>16</v>
      </c>
      <c r="D138" s="132" t="s">
        <v>589</v>
      </c>
      <c r="E138" s="21" t="str">
        <f aca="false">REPLACE(D138,7,8,"********")</f>
        <v>152326********0066</v>
      </c>
      <c r="F138" s="118" t="s">
        <v>69</v>
      </c>
      <c r="G138" s="137" t="s">
        <v>590</v>
      </c>
      <c r="H138" s="139" t="s">
        <v>591</v>
      </c>
      <c r="I138" s="23" t="str">
        <f aca="false">REPLACE(H138,4,4,"****")</f>
        <v>157****4248</v>
      </c>
      <c r="J138" s="140" t="n">
        <v>300</v>
      </c>
      <c r="K138" s="141"/>
    </row>
    <row r="139" s="26" customFormat="true" ht="19.9" hidden="false" customHeight="true" outlineLevel="0" collapsed="false">
      <c r="A139" s="18" t="s">
        <v>592</v>
      </c>
      <c r="B139" s="69" t="s">
        <v>593</v>
      </c>
      <c r="C139" s="70" t="s">
        <v>16</v>
      </c>
      <c r="D139" s="71" t="s">
        <v>594</v>
      </c>
      <c r="E139" s="21" t="str">
        <f aca="false">REPLACE(D139,7,8,"********")</f>
        <v>152326********0429</v>
      </c>
      <c r="F139" s="72" t="s">
        <v>165</v>
      </c>
      <c r="G139" s="69"/>
      <c r="H139" s="73" t="s">
        <v>595</v>
      </c>
      <c r="I139" s="23" t="str">
        <f aca="false">REPLACE(H139,4,4,"****")</f>
        <v>158****5557</v>
      </c>
      <c r="J139" s="33" t="n">
        <v>300</v>
      </c>
      <c r="K139" s="99"/>
    </row>
    <row r="140" s="26" customFormat="true" ht="19.9" hidden="false" customHeight="true" outlineLevel="0" collapsed="false">
      <c r="A140" s="18" t="s">
        <v>596</v>
      </c>
      <c r="B140" s="69" t="s">
        <v>597</v>
      </c>
      <c r="C140" s="70" t="s">
        <v>16</v>
      </c>
      <c r="D140" s="71" t="s">
        <v>598</v>
      </c>
      <c r="E140" s="21" t="str">
        <f aca="false">REPLACE(D140,7,8,"********")</f>
        <v>152326********0027</v>
      </c>
      <c r="F140" s="72" t="s">
        <v>165</v>
      </c>
      <c r="G140" s="69" t="s">
        <v>599</v>
      </c>
      <c r="H140" s="73" t="s">
        <v>600</v>
      </c>
      <c r="I140" s="23" t="str">
        <f aca="false">REPLACE(H140,4,4,"****")</f>
        <v>150****5288</v>
      </c>
      <c r="J140" s="33" t="n">
        <v>300</v>
      </c>
      <c r="K140" s="99"/>
    </row>
    <row r="141" s="26" customFormat="true" ht="19.9" hidden="false" customHeight="true" outlineLevel="0" collapsed="false">
      <c r="A141" s="18" t="s">
        <v>601</v>
      </c>
      <c r="B141" s="69" t="s">
        <v>602</v>
      </c>
      <c r="C141" s="70" t="s">
        <v>16</v>
      </c>
      <c r="D141" s="71" t="s">
        <v>603</v>
      </c>
      <c r="E141" s="21" t="str">
        <f aca="false">REPLACE(D141,7,8,"********")</f>
        <v>152326********0022</v>
      </c>
      <c r="F141" s="72" t="s">
        <v>165</v>
      </c>
      <c r="G141" s="69" t="s">
        <v>604</v>
      </c>
      <c r="H141" s="73" t="s">
        <v>605</v>
      </c>
      <c r="I141" s="23" t="str">
        <f aca="false">REPLACE(H141,4,4,"****")</f>
        <v>152****7539</v>
      </c>
      <c r="J141" s="33" t="n">
        <v>300</v>
      </c>
      <c r="K141" s="99"/>
    </row>
    <row r="142" s="26" customFormat="true" ht="19.9" hidden="false" customHeight="true" outlineLevel="0" collapsed="false">
      <c r="A142" s="18" t="s">
        <v>606</v>
      </c>
      <c r="B142" s="69" t="s">
        <v>607</v>
      </c>
      <c r="C142" s="70" t="s">
        <v>16</v>
      </c>
      <c r="D142" s="71" t="s">
        <v>608</v>
      </c>
      <c r="E142" s="21" t="str">
        <f aca="false">REPLACE(D142,7,8,"********")</f>
        <v>152326********042X</v>
      </c>
      <c r="F142" s="72" t="s">
        <v>165</v>
      </c>
      <c r="G142" s="69" t="s">
        <v>609</v>
      </c>
      <c r="H142" s="73" t="s">
        <v>610</v>
      </c>
      <c r="I142" s="23" t="str">
        <f aca="false">REPLACE(H142,4,4,"****")</f>
        <v>139****6821</v>
      </c>
      <c r="J142" s="33" t="n">
        <v>300</v>
      </c>
      <c r="K142" s="99"/>
    </row>
    <row r="143" s="26" customFormat="true" ht="19.9" hidden="false" customHeight="true" outlineLevel="0" collapsed="false">
      <c r="A143" s="18" t="s">
        <v>611</v>
      </c>
      <c r="B143" s="127" t="s">
        <v>612</v>
      </c>
      <c r="C143" s="128" t="s">
        <v>90</v>
      </c>
      <c r="D143" s="71" t="s">
        <v>613</v>
      </c>
      <c r="E143" s="21" t="str">
        <f aca="false">REPLACE(D143,7,8,"********")</f>
        <v>152326********7878</v>
      </c>
      <c r="F143" s="101" t="s">
        <v>165</v>
      </c>
      <c r="G143" s="127" t="s">
        <v>614</v>
      </c>
      <c r="H143" s="129" t="n">
        <v>13224758838</v>
      </c>
      <c r="I143" s="23" t="str">
        <f aca="false">REPLACE(H143,4,4,"****")</f>
        <v>132****8838</v>
      </c>
      <c r="J143" s="33" t="n">
        <v>300</v>
      </c>
      <c r="K143" s="99"/>
    </row>
    <row r="144" s="26" customFormat="true" ht="19.9" hidden="false" customHeight="true" outlineLevel="0" collapsed="false">
      <c r="A144" s="18" t="s">
        <v>615</v>
      </c>
      <c r="B144" s="55" t="s">
        <v>616</v>
      </c>
      <c r="C144" s="56" t="s">
        <v>16</v>
      </c>
      <c r="D144" s="21" t="s">
        <v>617</v>
      </c>
      <c r="E144" s="21" t="str">
        <f aca="false">REPLACE(D144,7,8,"********")</f>
        <v>210922********7526</v>
      </c>
      <c r="F144" s="56" t="s">
        <v>165</v>
      </c>
      <c r="G144" s="55" t="s">
        <v>618</v>
      </c>
      <c r="H144" s="36" t="n">
        <v>13847953853</v>
      </c>
      <c r="I144" s="23" t="str">
        <f aca="false">REPLACE(H144,4,4,"****")</f>
        <v>138****3853</v>
      </c>
      <c r="J144" s="33" t="n">
        <v>300</v>
      </c>
      <c r="K144" s="34"/>
    </row>
    <row r="145" s="26" customFormat="true" ht="19.9" hidden="false" customHeight="true" outlineLevel="0" collapsed="false">
      <c r="A145" s="18" t="s">
        <v>619</v>
      </c>
      <c r="B145" s="69" t="s">
        <v>620</v>
      </c>
      <c r="C145" s="70" t="s">
        <v>16</v>
      </c>
      <c r="D145" s="71" t="s">
        <v>621</v>
      </c>
      <c r="E145" s="21" t="str">
        <f aca="false">REPLACE(D145,7,8,"********")</f>
        <v>152326********0029</v>
      </c>
      <c r="F145" s="72" t="s">
        <v>64</v>
      </c>
      <c r="G145" s="69" t="s">
        <v>622</v>
      </c>
      <c r="H145" s="73" t="s">
        <v>623</v>
      </c>
      <c r="I145" s="23" t="str">
        <f aca="false">REPLACE(H145,4,4,"****")</f>
        <v>155****4815</v>
      </c>
      <c r="J145" s="33" t="n">
        <v>300</v>
      </c>
      <c r="K145" s="99"/>
    </row>
    <row r="146" s="26" customFormat="true" ht="19.9" hidden="false" customHeight="true" outlineLevel="0" collapsed="false">
      <c r="A146" s="18" t="s">
        <v>624</v>
      </c>
      <c r="B146" s="69" t="s">
        <v>625</v>
      </c>
      <c r="C146" s="70" t="s">
        <v>90</v>
      </c>
      <c r="D146" s="71" t="s">
        <v>626</v>
      </c>
      <c r="E146" s="21" t="str">
        <f aca="false">REPLACE(D146,7,8,"********")</f>
        <v>152326********0019</v>
      </c>
      <c r="F146" s="72" t="s">
        <v>64</v>
      </c>
      <c r="G146" s="69" t="s">
        <v>627</v>
      </c>
      <c r="H146" s="73" t="s">
        <v>628</v>
      </c>
      <c r="I146" s="23" t="str">
        <f aca="false">REPLACE(H146,4,4,"****")</f>
        <v>186****7994</v>
      </c>
      <c r="J146" s="33" t="n">
        <v>300</v>
      </c>
      <c r="K146" s="99"/>
    </row>
    <row r="147" s="26" customFormat="true" ht="19.9" hidden="false" customHeight="true" outlineLevel="0" collapsed="false">
      <c r="A147" s="18" t="s">
        <v>629</v>
      </c>
      <c r="B147" s="69" t="s">
        <v>630</v>
      </c>
      <c r="C147" s="70" t="s">
        <v>16</v>
      </c>
      <c r="D147" s="71" t="s">
        <v>631</v>
      </c>
      <c r="E147" s="21" t="str">
        <f aca="false">REPLACE(D147,7,8,"********")</f>
        <v>152326********0024</v>
      </c>
      <c r="F147" s="72" t="s">
        <v>64</v>
      </c>
      <c r="G147" s="69" t="s">
        <v>632</v>
      </c>
      <c r="H147" s="73" t="s">
        <v>633</v>
      </c>
      <c r="I147" s="23" t="str">
        <f aca="false">REPLACE(H147,4,4,"****")</f>
        <v>158****4002</v>
      </c>
      <c r="J147" s="33" t="n">
        <v>300</v>
      </c>
      <c r="K147" s="99"/>
    </row>
    <row r="148" s="26" customFormat="true" ht="19.9" hidden="false" customHeight="true" outlineLevel="0" collapsed="false">
      <c r="A148" s="18" t="s">
        <v>634</v>
      </c>
      <c r="B148" s="69" t="s">
        <v>635</v>
      </c>
      <c r="C148" s="70" t="s">
        <v>16</v>
      </c>
      <c r="D148" s="71" t="s">
        <v>636</v>
      </c>
      <c r="E148" s="21" t="str">
        <f aca="false">REPLACE(D148,7,8,"********")</f>
        <v>152326********006X</v>
      </c>
      <c r="F148" s="72" t="s">
        <v>64</v>
      </c>
      <c r="G148" s="69" t="s">
        <v>637</v>
      </c>
      <c r="H148" s="73" t="s">
        <v>638</v>
      </c>
      <c r="I148" s="23" t="str">
        <f aca="false">REPLACE(H148,4,4,"****")</f>
        <v>159****6837</v>
      </c>
      <c r="J148" s="33" t="n">
        <v>300</v>
      </c>
      <c r="K148" s="99"/>
    </row>
    <row r="149" s="26" customFormat="true" ht="19.9" hidden="false" customHeight="true" outlineLevel="0" collapsed="false">
      <c r="A149" s="18" t="s">
        <v>639</v>
      </c>
      <c r="B149" s="69" t="s">
        <v>640</v>
      </c>
      <c r="C149" s="70" t="s">
        <v>16</v>
      </c>
      <c r="D149" s="71" t="s">
        <v>641</v>
      </c>
      <c r="E149" s="21" t="str">
        <f aca="false">REPLACE(D149,7,8,"********")</f>
        <v>152326********4287</v>
      </c>
      <c r="F149" s="72" t="s">
        <v>64</v>
      </c>
      <c r="G149" s="69" t="s">
        <v>642</v>
      </c>
      <c r="H149" s="73" t="s">
        <v>643</v>
      </c>
      <c r="I149" s="23" t="str">
        <f aca="false">REPLACE(H149,4,4,"****")</f>
        <v>138****8192</v>
      </c>
      <c r="J149" s="33" t="n">
        <v>300</v>
      </c>
      <c r="K149" s="18"/>
    </row>
    <row r="150" s="26" customFormat="true" ht="19.9" hidden="false" customHeight="true" outlineLevel="0" collapsed="false">
      <c r="A150" s="18" t="s">
        <v>644</v>
      </c>
      <c r="B150" s="69" t="s">
        <v>645</v>
      </c>
      <c r="C150" s="70" t="s">
        <v>16</v>
      </c>
      <c r="D150" s="71" t="s">
        <v>646</v>
      </c>
      <c r="E150" s="21" t="str">
        <f aca="false">REPLACE(D150,7,8,"********")</f>
        <v>152326********004X</v>
      </c>
      <c r="F150" s="72" t="s">
        <v>64</v>
      </c>
      <c r="G150" s="69" t="s">
        <v>647</v>
      </c>
      <c r="H150" s="73" t="s">
        <v>648</v>
      </c>
      <c r="I150" s="23" t="str">
        <f aca="false">REPLACE(H150,4,4,"****")</f>
        <v>138****8152</v>
      </c>
      <c r="J150" s="33" t="n">
        <v>300</v>
      </c>
      <c r="K150" s="18"/>
    </row>
    <row r="151" s="26" customFormat="true" ht="19.9" hidden="false" customHeight="true" outlineLevel="0" collapsed="false">
      <c r="A151" s="18" t="s">
        <v>649</v>
      </c>
      <c r="B151" s="69" t="s">
        <v>650</v>
      </c>
      <c r="C151" s="70" t="s">
        <v>16</v>
      </c>
      <c r="D151" s="71" t="s">
        <v>651</v>
      </c>
      <c r="E151" s="21" t="str">
        <f aca="false">REPLACE(D151,7,8,"********")</f>
        <v>152326********0021</v>
      </c>
      <c r="F151" s="72" t="s">
        <v>92</v>
      </c>
      <c r="G151" s="69" t="s">
        <v>652</v>
      </c>
      <c r="H151" s="73" t="s">
        <v>653</v>
      </c>
      <c r="I151" s="23" t="str">
        <f aca="false">REPLACE(H151,4,4,"****")</f>
        <v>158****2259</v>
      </c>
      <c r="J151" s="33" t="n">
        <v>300</v>
      </c>
      <c r="K151" s="99"/>
    </row>
    <row r="152" s="26" customFormat="true" ht="19.9" hidden="false" customHeight="true" outlineLevel="0" collapsed="false">
      <c r="A152" s="18" t="s">
        <v>654</v>
      </c>
      <c r="B152" s="69" t="s">
        <v>655</v>
      </c>
      <c r="C152" s="70" t="s">
        <v>16</v>
      </c>
      <c r="D152" s="71" t="s">
        <v>656</v>
      </c>
      <c r="E152" s="21" t="str">
        <f aca="false">REPLACE(D152,7,8,"********")</f>
        <v>152326********0024</v>
      </c>
      <c r="F152" s="72" t="s">
        <v>92</v>
      </c>
      <c r="G152" s="69" t="s">
        <v>657</v>
      </c>
      <c r="H152" s="73" t="s">
        <v>658</v>
      </c>
      <c r="I152" s="23" t="str">
        <f aca="false">REPLACE(H152,4,4,"****")</f>
        <v>159****2163</v>
      </c>
      <c r="J152" s="33" t="n">
        <v>300</v>
      </c>
      <c r="K152" s="99"/>
    </row>
    <row r="153" s="26" customFormat="true" ht="19.9" hidden="false" customHeight="true" outlineLevel="0" collapsed="false">
      <c r="A153" s="18" t="s">
        <v>659</v>
      </c>
      <c r="B153" s="69" t="s">
        <v>660</v>
      </c>
      <c r="C153" s="70" t="s">
        <v>16</v>
      </c>
      <c r="D153" s="71" t="s">
        <v>661</v>
      </c>
      <c r="E153" s="21" t="str">
        <f aca="false">REPLACE(D153,7,8,"********")</f>
        <v>152326********0043</v>
      </c>
      <c r="F153" s="72" t="s">
        <v>92</v>
      </c>
      <c r="G153" s="69" t="s">
        <v>662</v>
      </c>
      <c r="H153" s="73" t="s">
        <v>663</v>
      </c>
      <c r="I153" s="23" t="str">
        <f aca="false">REPLACE(H153,4,4,"****")</f>
        <v>139****2915</v>
      </c>
      <c r="J153" s="33" t="n">
        <v>300</v>
      </c>
      <c r="K153" s="99"/>
    </row>
    <row r="154" s="26" customFormat="true" ht="19.9" hidden="false" customHeight="true" outlineLevel="0" collapsed="false">
      <c r="A154" s="18" t="s">
        <v>664</v>
      </c>
      <c r="B154" s="69" t="s">
        <v>665</v>
      </c>
      <c r="C154" s="70" t="s">
        <v>16</v>
      </c>
      <c r="D154" s="71" t="s">
        <v>666</v>
      </c>
      <c r="E154" s="21" t="str">
        <f aca="false">REPLACE(D154,7,8,"********")</f>
        <v>152326********0025</v>
      </c>
      <c r="F154" s="72" t="s">
        <v>92</v>
      </c>
      <c r="G154" s="69" t="s">
        <v>667</v>
      </c>
      <c r="H154" s="73" t="s">
        <v>668</v>
      </c>
      <c r="I154" s="23" t="str">
        <f aca="false">REPLACE(H154,4,4,"****")</f>
        <v>139****9775</v>
      </c>
      <c r="J154" s="33" t="n">
        <v>300</v>
      </c>
      <c r="K154" s="99"/>
    </row>
    <row r="155" s="26" customFormat="true" ht="19.9" hidden="false" customHeight="true" outlineLevel="0" collapsed="false">
      <c r="A155" s="18" t="s">
        <v>669</v>
      </c>
      <c r="B155" s="95" t="s">
        <v>670</v>
      </c>
      <c r="C155" s="96" t="s">
        <v>16</v>
      </c>
      <c r="D155" s="97" t="s">
        <v>671</v>
      </c>
      <c r="E155" s="21" t="str">
        <f aca="false">REPLACE(D155,7,8,"********")</f>
        <v>152326********1489</v>
      </c>
      <c r="F155" s="96" t="s">
        <v>92</v>
      </c>
      <c r="G155" s="95" t="s">
        <v>672</v>
      </c>
      <c r="H155" s="110" t="n">
        <v>13847592601</v>
      </c>
      <c r="I155" s="23" t="str">
        <f aca="false">REPLACE(H155,4,4,"****")</f>
        <v>138****2601</v>
      </c>
      <c r="J155" s="33" t="n">
        <v>300</v>
      </c>
      <c r="K155" s="99"/>
    </row>
    <row r="156" s="26" customFormat="true" ht="19.9" hidden="false" customHeight="true" outlineLevel="0" collapsed="false">
      <c r="A156" s="18" t="s">
        <v>673</v>
      </c>
      <c r="B156" s="69" t="s">
        <v>674</v>
      </c>
      <c r="C156" s="70" t="s">
        <v>16</v>
      </c>
      <c r="D156" s="71" t="s">
        <v>675</v>
      </c>
      <c r="E156" s="21" t="str">
        <f aca="false">REPLACE(D156,7,8,"********")</f>
        <v>152326********002X</v>
      </c>
      <c r="F156" s="72" t="s">
        <v>59</v>
      </c>
      <c r="G156" s="69" t="s">
        <v>676</v>
      </c>
      <c r="H156" s="73" t="s">
        <v>677</v>
      </c>
      <c r="I156" s="23" t="str">
        <f aca="false">REPLACE(H156,4,4,"****")</f>
        <v>136****0882</v>
      </c>
      <c r="J156" s="33" t="n">
        <v>300</v>
      </c>
      <c r="K156" s="99"/>
    </row>
    <row r="157" s="26" customFormat="true" ht="19.9" hidden="false" customHeight="true" outlineLevel="0" collapsed="false">
      <c r="A157" s="18" t="s">
        <v>678</v>
      </c>
      <c r="B157" s="69" t="s">
        <v>679</v>
      </c>
      <c r="C157" s="70" t="s">
        <v>16</v>
      </c>
      <c r="D157" s="71" t="s">
        <v>680</v>
      </c>
      <c r="E157" s="21" t="str">
        <f aca="false">REPLACE(D157,7,8,"********")</f>
        <v>152326********0026</v>
      </c>
      <c r="F157" s="72" t="s">
        <v>59</v>
      </c>
      <c r="G157" s="69" t="s">
        <v>681</v>
      </c>
      <c r="H157" s="73" t="s">
        <v>682</v>
      </c>
      <c r="I157" s="23" t="str">
        <f aca="false">REPLACE(H157,4,4,"****")</f>
        <v>139****0893</v>
      </c>
      <c r="J157" s="33" t="n">
        <v>300</v>
      </c>
      <c r="K157" s="99"/>
    </row>
    <row r="158" s="26" customFormat="true" ht="19.9" hidden="false" customHeight="true" outlineLevel="0" collapsed="false">
      <c r="A158" s="18" t="s">
        <v>683</v>
      </c>
      <c r="B158" s="69" t="s">
        <v>684</v>
      </c>
      <c r="C158" s="70" t="s">
        <v>16</v>
      </c>
      <c r="D158" s="71" t="s">
        <v>685</v>
      </c>
      <c r="E158" s="21" t="str">
        <f aca="false">REPLACE(D158,7,8,"********")</f>
        <v>152326********0029</v>
      </c>
      <c r="F158" s="72" t="s">
        <v>52</v>
      </c>
      <c r="G158" s="69" t="s">
        <v>686</v>
      </c>
      <c r="H158" s="73" t="s">
        <v>687</v>
      </c>
      <c r="I158" s="23" t="str">
        <f aca="false">REPLACE(H158,4,4,"****")</f>
        <v>187****9997</v>
      </c>
      <c r="J158" s="33" t="n">
        <v>300</v>
      </c>
      <c r="K158" s="99"/>
    </row>
    <row r="159" s="26" customFormat="true" ht="19.9" hidden="false" customHeight="true" outlineLevel="0" collapsed="false">
      <c r="A159" s="18" t="s">
        <v>688</v>
      </c>
      <c r="B159" s="69" t="s">
        <v>689</v>
      </c>
      <c r="C159" s="70" t="s">
        <v>16</v>
      </c>
      <c r="D159" s="71" t="s">
        <v>690</v>
      </c>
      <c r="E159" s="21" t="str">
        <f aca="false">REPLACE(D159,7,8,"********")</f>
        <v>152326********3085</v>
      </c>
      <c r="F159" s="72" t="s">
        <v>52</v>
      </c>
      <c r="G159" s="69" t="s">
        <v>691</v>
      </c>
      <c r="H159" s="73" t="s">
        <v>692</v>
      </c>
      <c r="I159" s="23" t="str">
        <f aca="false">REPLACE(H159,4,4,"****")</f>
        <v>159****6187</v>
      </c>
      <c r="J159" s="33" t="n">
        <v>300</v>
      </c>
      <c r="K159" s="99"/>
    </row>
    <row r="160" s="26" customFormat="true" ht="19.9" hidden="false" customHeight="true" outlineLevel="0" collapsed="false">
      <c r="A160" s="18" t="s">
        <v>693</v>
      </c>
      <c r="B160" s="69" t="s">
        <v>694</v>
      </c>
      <c r="C160" s="70" t="s">
        <v>16</v>
      </c>
      <c r="D160" s="71" t="s">
        <v>695</v>
      </c>
      <c r="E160" s="21" t="str">
        <f aca="false">REPLACE(D160,7,8,"********")</f>
        <v>152326********0025</v>
      </c>
      <c r="F160" s="72" t="s">
        <v>52</v>
      </c>
      <c r="G160" s="69" t="s">
        <v>686</v>
      </c>
      <c r="H160" s="73" t="s">
        <v>696</v>
      </c>
      <c r="I160" s="23" t="str">
        <f aca="false">REPLACE(H160,4,4,"****")</f>
        <v>139****8537</v>
      </c>
      <c r="J160" s="33" t="n">
        <v>300</v>
      </c>
      <c r="K160" s="18"/>
    </row>
    <row r="161" s="26" customFormat="true" ht="19.9" hidden="false" customHeight="true" outlineLevel="0" collapsed="false">
      <c r="A161" s="18" t="s">
        <v>697</v>
      </c>
      <c r="B161" s="69" t="s">
        <v>215</v>
      </c>
      <c r="C161" s="70" t="s">
        <v>16</v>
      </c>
      <c r="D161" s="71" t="s">
        <v>698</v>
      </c>
      <c r="E161" s="21" t="str">
        <f aca="false">REPLACE(D161,7,8,"********")</f>
        <v>152326********2023</v>
      </c>
      <c r="F161" s="72" t="s">
        <v>319</v>
      </c>
      <c r="G161" s="69" t="s">
        <v>699</v>
      </c>
      <c r="H161" s="73" t="s">
        <v>700</v>
      </c>
      <c r="I161" s="23" t="str">
        <f aca="false">REPLACE(H161,4,4,"****")</f>
        <v>135****1603</v>
      </c>
      <c r="J161" s="33" t="n">
        <v>300</v>
      </c>
      <c r="K161" s="99"/>
    </row>
    <row r="162" s="26" customFormat="true" ht="19.9" hidden="false" customHeight="true" outlineLevel="0" collapsed="false">
      <c r="A162" s="18" t="s">
        <v>701</v>
      </c>
      <c r="B162" s="69" t="s">
        <v>702</v>
      </c>
      <c r="C162" s="70" t="s">
        <v>16</v>
      </c>
      <c r="D162" s="71" t="s">
        <v>703</v>
      </c>
      <c r="E162" s="21" t="str">
        <f aca="false">REPLACE(D162,7,8,"********")</f>
        <v>152326********0023</v>
      </c>
      <c r="F162" s="72" t="s">
        <v>42</v>
      </c>
      <c r="G162" s="69" t="s">
        <v>704</v>
      </c>
      <c r="H162" s="73" t="s">
        <v>705</v>
      </c>
      <c r="I162" s="23" t="str">
        <f aca="false">REPLACE(H162,4,4,"****")</f>
        <v>138****5088</v>
      </c>
      <c r="J162" s="33" t="n">
        <v>300</v>
      </c>
      <c r="K162" s="99"/>
    </row>
    <row r="163" s="26" customFormat="true" ht="19.9" hidden="false" customHeight="true" outlineLevel="0" collapsed="false">
      <c r="A163" s="18" t="s">
        <v>706</v>
      </c>
      <c r="B163" s="69" t="s">
        <v>707</v>
      </c>
      <c r="C163" s="70" t="s">
        <v>16</v>
      </c>
      <c r="D163" s="71" t="s">
        <v>708</v>
      </c>
      <c r="E163" s="21" t="str">
        <f aca="false">REPLACE(D163,7,8,"********")</f>
        <v>152326********0026</v>
      </c>
      <c r="F163" s="72" t="s">
        <v>42</v>
      </c>
      <c r="G163" s="69" t="s">
        <v>709</v>
      </c>
      <c r="H163" s="73" t="s">
        <v>710</v>
      </c>
      <c r="I163" s="23" t="str">
        <f aca="false">REPLACE(H163,4,4,"****")</f>
        <v>130****9814</v>
      </c>
      <c r="J163" s="33" t="n">
        <v>300</v>
      </c>
      <c r="K163" s="99"/>
    </row>
    <row r="164" s="26" customFormat="true" ht="19.9" hidden="false" customHeight="true" outlineLevel="0" collapsed="false">
      <c r="A164" s="18" t="s">
        <v>711</v>
      </c>
      <c r="B164" s="69" t="s">
        <v>712</v>
      </c>
      <c r="C164" s="70" t="s">
        <v>16</v>
      </c>
      <c r="D164" s="71" t="s">
        <v>713</v>
      </c>
      <c r="E164" s="21" t="str">
        <f aca="false">REPLACE(D164,7,8,"********")</f>
        <v>152326********1183</v>
      </c>
      <c r="F164" s="72" t="s">
        <v>42</v>
      </c>
      <c r="G164" s="69" t="s">
        <v>714</v>
      </c>
      <c r="H164" s="73" t="s">
        <v>715</v>
      </c>
      <c r="I164" s="23" t="str">
        <f aca="false">REPLACE(H164,4,4,"****")</f>
        <v>150****5190</v>
      </c>
      <c r="J164" s="33" t="n">
        <v>300</v>
      </c>
      <c r="K164" s="18"/>
    </row>
    <row r="165" s="26" customFormat="true" ht="19.9" hidden="false" customHeight="true" outlineLevel="0" collapsed="false">
      <c r="A165" s="18" t="s">
        <v>716</v>
      </c>
      <c r="B165" s="19" t="s">
        <v>717</v>
      </c>
      <c r="C165" s="22" t="s">
        <v>16</v>
      </c>
      <c r="D165" s="21" t="s">
        <v>718</v>
      </c>
      <c r="E165" s="21" t="str">
        <f aca="false">REPLACE(D165,7,8,"********")</f>
        <v>152326********0028</v>
      </c>
      <c r="F165" s="22" t="s">
        <v>42</v>
      </c>
      <c r="G165" s="19" t="s">
        <v>335</v>
      </c>
      <c r="H165" s="23" t="n">
        <v>4226112</v>
      </c>
      <c r="I165" s="23" t="str">
        <f aca="false">REPLACE(H165,4,4,"****")</f>
        <v>422****</v>
      </c>
      <c r="J165" s="24" t="n">
        <v>300</v>
      </c>
      <c r="K165" s="34"/>
    </row>
    <row r="166" s="26" customFormat="true" ht="19.9" hidden="false" customHeight="true" outlineLevel="0" collapsed="false">
      <c r="A166" s="18" t="s">
        <v>719</v>
      </c>
      <c r="B166" s="69" t="s">
        <v>720</v>
      </c>
      <c r="C166" s="70" t="s">
        <v>16</v>
      </c>
      <c r="D166" s="71" t="s">
        <v>721</v>
      </c>
      <c r="E166" s="21" t="str">
        <f aca="false">REPLACE(D166,7,8,"********")</f>
        <v>152326********0027</v>
      </c>
      <c r="F166" s="72" t="s">
        <v>69</v>
      </c>
      <c r="G166" s="69" t="s">
        <v>722</v>
      </c>
      <c r="H166" s="73" t="s">
        <v>723</v>
      </c>
      <c r="I166" s="23" t="str">
        <f aca="false">REPLACE(H166,4,4,"****")</f>
        <v>138****5717</v>
      </c>
      <c r="J166" s="33" t="n">
        <v>300</v>
      </c>
      <c r="K166" s="99"/>
    </row>
    <row r="167" s="26" customFormat="true" ht="19.9" hidden="false" customHeight="true" outlineLevel="0" collapsed="false">
      <c r="A167" s="18" t="s">
        <v>724</v>
      </c>
      <c r="B167" s="69" t="s">
        <v>725</v>
      </c>
      <c r="C167" s="70" t="s">
        <v>16</v>
      </c>
      <c r="D167" s="71" t="s">
        <v>726</v>
      </c>
      <c r="E167" s="21" t="str">
        <f aca="false">REPLACE(D167,7,8,"********")</f>
        <v>152326********002X</v>
      </c>
      <c r="F167" s="72" t="s">
        <v>165</v>
      </c>
      <c r="G167" s="69" t="s">
        <v>727</v>
      </c>
      <c r="H167" s="73" t="s">
        <v>728</v>
      </c>
      <c r="I167" s="23" t="str">
        <f aca="false">REPLACE(H167,4,4,"****")</f>
        <v>134****7875</v>
      </c>
      <c r="J167" s="33" t="n">
        <v>300</v>
      </c>
      <c r="K167" s="99"/>
    </row>
    <row r="168" s="26" customFormat="true" ht="19.9" hidden="false" customHeight="true" outlineLevel="0" collapsed="false">
      <c r="A168" s="18" t="s">
        <v>729</v>
      </c>
      <c r="B168" s="55" t="s">
        <v>730</v>
      </c>
      <c r="C168" s="56" t="s">
        <v>16</v>
      </c>
      <c r="D168" s="71" t="s">
        <v>731</v>
      </c>
      <c r="E168" s="21" t="str">
        <f aca="false">REPLACE(D168,7,8,"********")</f>
        <v>152326********0028</v>
      </c>
      <c r="F168" s="72" t="s">
        <v>165</v>
      </c>
      <c r="G168" s="69"/>
      <c r="H168" s="73" t="s">
        <v>732</v>
      </c>
      <c r="I168" s="23" t="str">
        <f aca="false">REPLACE(H168,4,4,"****")</f>
        <v>158****6969</v>
      </c>
      <c r="J168" s="33" t="n">
        <v>300</v>
      </c>
      <c r="K168" s="20"/>
    </row>
    <row r="169" s="26" customFormat="true" ht="19.9" hidden="false" customHeight="true" outlineLevel="0" collapsed="false">
      <c r="A169" s="18" t="s">
        <v>733</v>
      </c>
      <c r="B169" s="69" t="s">
        <v>734</v>
      </c>
      <c r="C169" s="70" t="s">
        <v>16</v>
      </c>
      <c r="D169" s="71" t="s">
        <v>735</v>
      </c>
      <c r="E169" s="21" t="str">
        <f aca="false">REPLACE(D169,7,8,"********")</f>
        <v>152326********0028</v>
      </c>
      <c r="F169" s="72" t="s">
        <v>64</v>
      </c>
      <c r="G169" s="69" t="s">
        <v>736</v>
      </c>
      <c r="H169" s="73" t="s">
        <v>737</v>
      </c>
      <c r="I169" s="23" t="str">
        <f aca="false">REPLACE(H169,4,4,"****")</f>
        <v>186****5782</v>
      </c>
      <c r="J169" s="33" t="n">
        <v>300</v>
      </c>
      <c r="K169" s="99"/>
    </row>
    <row r="170" s="26" customFormat="true" ht="19.9" hidden="false" customHeight="true" outlineLevel="0" collapsed="false">
      <c r="A170" s="18" t="s">
        <v>738</v>
      </c>
      <c r="B170" s="69" t="s">
        <v>739</v>
      </c>
      <c r="C170" s="70" t="s">
        <v>16</v>
      </c>
      <c r="D170" s="71" t="s">
        <v>740</v>
      </c>
      <c r="E170" s="21" t="str">
        <f aca="false">REPLACE(D170,7,8,"********")</f>
        <v>152326********0029</v>
      </c>
      <c r="F170" s="72" t="s">
        <v>64</v>
      </c>
      <c r="G170" s="69" t="s">
        <v>741</v>
      </c>
      <c r="H170" s="73" t="s">
        <v>742</v>
      </c>
      <c r="I170" s="23" t="str">
        <f aca="false">REPLACE(H170,4,4,"****")</f>
        <v>132****9292</v>
      </c>
      <c r="J170" s="33" t="n">
        <v>300</v>
      </c>
      <c r="K170" s="99"/>
    </row>
    <row r="171" s="26" customFormat="true" ht="19.9" hidden="false" customHeight="true" outlineLevel="0" collapsed="false">
      <c r="A171" s="18" t="s">
        <v>743</v>
      </c>
      <c r="B171" s="69" t="s">
        <v>744</v>
      </c>
      <c r="C171" s="70" t="s">
        <v>16</v>
      </c>
      <c r="D171" s="71" t="s">
        <v>745</v>
      </c>
      <c r="E171" s="21" t="str">
        <f aca="false">REPLACE(D171,7,8,"********")</f>
        <v>152326********0022</v>
      </c>
      <c r="F171" s="72" t="s">
        <v>64</v>
      </c>
      <c r="G171" s="69" t="s">
        <v>746</v>
      </c>
      <c r="H171" s="73" t="s">
        <v>747</v>
      </c>
      <c r="I171" s="23" t="str">
        <f aca="false">REPLACE(H171,4,4,"****")</f>
        <v>132****8866</v>
      </c>
      <c r="J171" s="33" t="n">
        <v>300</v>
      </c>
      <c r="K171" s="99"/>
    </row>
    <row r="172" s="26" customFormat="true" ht="19.9" hidden="false" customHeight="true" outlineLevel="0" collapsed="false">
      <c r="A172" s="18" t="s">
        <v>748</v>
      </c>
      <c r="B172" s="69" t="s">
        <v>749</v>
      </c>
      <c r="C172" s="70" t="s">
        <v>16</v>
      </c>
      <c r="D172" s="71" t="s">
        <v>750</v>
      </c>
      <c r="E172" s="21" t="str">
        <f aca="false">REPLACE(D172,7,8,"********")</f>
        <v>152326********0028</v>
      </c>
      <c r="F172" s="72" t="s">
        <v>64</v>
      </c>
      <c r="G172" s="69" t="s">
        <v>751</v>
      </c>
      <c r="H172" s="73" t="s">
        <v>752</v>
      </c>
      <c r="I172" s="23" t="str">
        <f aca="false">REPLACE(H172,4,4,"****")</f>
        <v>135****0027</v>
      </c>
      <c r="J172" s="33" t="n">
        <v>300</v>
      </c>
      <c r="K172" s="99"/>
    </row>
    <row r="173" s="26" customFormat="true" ht="19.9" hidden="false" customHeight="true" outlineLevel="0" collapsed="false">
      <c r="A173" s="18" t="s">
        <v>753</v>
      </c>
      <c r="B173" s="69" t="s">
        <v>466</v>
      </c>
      <c r="C173" s="70" t="s">
        <v>16</v>
      </c>
      <c r="D173" s="71" t="s">
        <v>754</v>
      </c>
      <c r="E173" s="21" t="str">
        <f aca="false">REPLACE(D173,7,8,"********")</f>
        <v>152326********0040</v>
      </c>
      <c r="F173" s="72" t="s">
        <v>92</v>
      </c>
      <c r="G173" s="69" t="s">
        <v>717</v>
      </c>
      <c r="H173" s="73" t="s">
        <v>755</v>
      </c>
      <c r="I173" s="23" t="str">
        <f aca="false">REPLACE(H173,4,4,"****")</f>
        <v>138****5199</v>
      </c>
      <c r="J173" s="33" t="n">
        <v>300</v>
      </c>
      <c r="K173" s="99"/>
    </row>
    <row r="174" s="26" customFormat="true" ht="19.9" hidden="false" customHeight="true" outlineLevel="0" collapsed="false">
      <c r="A174" s="18" t="s">
        <v>756</v>
      </c>
      <c r="B174" s="104" t="s">
        <v>757</v>
      </c>
      <c r="C174" s="105" t="s">
        <v>16</v>
      </c>
      <c r="D174" s="106" t="s">
        <v>758</v>
      </c>
      <c r="E174" s="21" t="str">
        <f aca="false">REPLACE(D174,7,8,"********")</f>
        <v>152326********0020</v>
      </c>
      <c r="F174" s="107" t="s">
        <v>59</v>
      </c>
      <c r="G174" s="104" t="s">
        <v>759</v>
      </c>
      <c r="H174" s="108" t="s">
        <v>760</v>
      </c>
      <c r="I174" s="23" t="str">
        <f aca="false">REPLACE(H174,4,4,"****")</f>
        <v>139****4176</v>
      </c>
      <c r="J174" s="33" t="n">
        <v>300</v>
      </c>
      <c r="K174" s="109"/>
    </row>
    <row r="175" s="26" customFormat="true" ht="19.9" hidden="false" customHeight="true" outlineLevel="0" collapsed="false">
      <c r="A175" s="18" t="s">
        <v>761</v>
      </c>
      <c r="B175" s="69" t="s">
        <v>762</v>
      </c>
      <c r="C175" s="70" t="s">
        <v>16</v>
      </c>
      <c r="D175" s="71" t="s">
        <v>763</v>
      </c>
      <c r="E175" s="21" t="str">
        <f aca="false">REPLACE(D175,7,8,"********")</f>
        <v>152326********004X</v>
      </c>
      <c r="F175" s="72" t="s">
        <v>52</v>
      </c>
      <c r="G175" s="69" t="s">
        <v>764</v>
      </c>
      <c r="H175" s="73" t="s">
        <v>765</v>
      </c>
      <c r="I175" s="23" t="str">
        <f aca="false">REPLACE(H175,4,4,"****")</f>
        <v>133****1899</v>
      </c>
      <c r="J175" s="33" t="n">
        <v>300</v>
      </c>
      <c r="K175" s="99"/>
    </row>
    <row r="176" s="26" customFormat="true" ht="19.9" hidden="false" customHeight="true" outlineLevel="0" collapsed="false">
      <c r="A176" s="18" t="s">
        <v>766</v>
      </c>
      <c r="B176" s="69" t="s">
        <v>767</v>
      </c>
      <c r="C176" s="70" t="s">
        <v>16</v>
      </c>
      <c r="D176" s="71" t="s">
        <v>768</v>
      </c>
      <c r="E176" s="21" t="str">
        <f aca="false">REPLACE(D176,7,8,"********")</f>
        <v>152326********0027</v>
      </c>
      <c r="F176" s="72" t="s">
        <v>52</v>
      </c>
      <c r="G176" s="130" t="s">
        <v>686</v>
      </c>
      <c r="H176" s="73" t="s">
        <v>769</v>
      </c>
      <c r="I176" s="23" t="str">
        <f aca="false">REPLACE(H176,4,4,"****")</f>
        <v>133****9261</v>
      </c>
      <c r="J176" s="33" t="n">
        <v>300</v>
      </c>
      <c r="K176" s="99"/>
    </row>
    <row r="177" s="26" customFormat="true" ht="19.9" hidden="false" customHeight="true" outlineLevel="0" collapsed="false">
      <c r="A177" s="18" t="s">
        <v>770</v>
      </c>
      <c r="B177" s="54" t="s">
        <v>771</v>
      </c>
      <c r="C177" s="34" t="s">
        <v>16</v>
      </c>
      <c r="D177" s="53" t="s">
        <v>772</v>
      </c>
      <c r="E177" s="21" t="str">
        <f aca="false">REPLACE(D177,7,8,"********")</f>
        <v>152326********6863</v>
      </c>
      <c r="F177" s="22" t="s">
        <v>52</v>
      </c>
      <c r="G177" s="54" t="s">
        <v>773</v>
      </c>
      <c r="H177" s="36" t="n">
        <v>15149981165</v>
      </c>
      <c r="I177" s="23" t="str">
        <f aca="false">REPLACE(H177,4,4,"****")</f>
        <v>151****1165</v>
      </c>
      <c r="J177" s="24" t="n">
        <v>300</v>
      </c>
      <c r="K177" s="20"/>
    </row>
    <row r="178" s="26" customFormat="true" ht="19.9" hidden="false" customHeight="true" outlineLevel="0" collapsed="false">
      <c r="A178" s="18" t="s">
        <v>774</v>
      </c>
      <c r="B178" s="69" t="s">
        <v>775</v>
      </c>
      <c r="C178" s="70" t="s">
        <v>16</v>
      </c>
      <c r="D178" s="71" t="s">
        <v>776</v>
      </c>
      <c r="E178" s="21" t="str">
        <f aca="false">REPLACE(D178,7,8,"********")</f>
        <v>152326********3082</v>
      </c>
      <c r="F178" s="72" t="s">
        <v>69</v>
      </c>
      <c r="G178" s="69" t="s">
        <v>777</v>
      </c>
      <c r="H178" s="73" t="s">
        <v>778</v>
      </c>
      <c r="I178" s="23" t="str">
        <f aca="false">REPLACE(H178,4,4,"****")</f>
        <v>150****0988</v>
      </c>
      <c r="J178" s="33" t="n">
        <v>300</v>
      </c>
      <c r="K178" s="99"/>
    </row>
    <row r="179" s="26" customFormat="true" ht="19.9" hidden="false" customHeight="true" outlineLevel="0" collapsed="false">
      <c r="A179" s="18" t="s">
        <v>779</v>
      </c>
      <c r="B179" s="69" t="s">
        <v>679</v>
      </c>
      <c r="C179" s="70" t="s">
        <v>16</v>
      </c>
      <c r="D179" s="71" t="s">
        <v>780</v>
      </c>
      <c r="E179" s="21" t="str">
        <f aca="false">REPLACE(D179,7,8,"********")</f>
        <v>152326********1182</v>
      </c>
      <c r="F179" s="72" t="s">
        <v>69</v>
      </c>
      <c r="G179" s="69" t="s">
        <v>781</v>
      </c>
      <c r="H179" s="73" t="s">
        <v>782</v>
      </c>
      <c r="I179" s="23" t="str">
        <f aca="false">REPLACE(H179,4,4,"****")</f>
        <v>139****7981</v>
      </c>
      <c r="J179" s="33" t="n">
        <v>300</v>
      </c>
      <c r="K179" s="99"/>
    </row>
    <row r="180" s="26" customFormat="true" ht="19.9" hidden="false" customHeight="true" outlineLevel="0" collapsed="false">
      <c r="A180" s="18" t="s">
        <v>783</v>
      </c>
      <c r="B180" s="69" t="s">
        <v>784</v>
      </c>
      <c r="C180" s="70" t="s">
        <v>16</v>
      </c>
      <c r="D180" s="71" t="s">
        <v>785</v>
      </c>
      <c r="E180" s="21" t="str">
        <f aca="false">REPLACE(D180,7,8,"********")</f>
        <v>152326********004X</v>
      </c>
      <c r="F180" s="72" t="s">
        <v>165</v>
      </c>
      <c r="G180" s="69" t="s">
        <v>786</v>
      </c>
      <c r="H180" s="73" t="s">
        <v>787</v>
      </c>
      <c r="I180" s="23" t="str">
        <f aca="false">REPLACE(H180,4,4,"****")</f>
        <v>139****1692</v>
      </c>
      <c r="J180" s="33" t="n">
        <v>300</v>
      </c>
      <c r="K180" s="99"/>
    </row>
    <row r="181" s="26" customFormat="true" ht="19.9" hidden="false" customHeight="true" outlineLevel="0" collapsed="false">
      <c r="A181" s="18" t="s">
        <v>788</v>
      </c>
      <c r="B181" s="69" t="s">
        <v>789</v>
      </c>
      <c r="C181" s="70" t="s">
        <v>16</v>
      </c>
      <c r="D181" s="71" t="s">
        <v>790</v>
      </c>
      <c r="E181" s="21" t="str">
        <f aca="false">REPLACE(D181,7,8,"********")</f>
        <v>152326********002X</v>
      </c>
      <c r="F181" s="72" t="s">
        <v>64</v>
      </c>
      <c r="G181" s="69" t="s">
        <v>791</v>
      </c>
      <c r="H181" s="73" t="s">
        <v>792</v>
      </c>
      <c r="I181" s="23" t="str">
        <f aca="false">REPLACE(H181,4,4,"****")</f>
        <v>134****9698</v>
      </c>
      <c r="J181" s="33" t="n">
        <v>300</v>
      </c>
      <c r="K181" s="99"/>
    </row>
    <row r="182" s="26" customFormat="true" ht="19.9" hidden="false" customHeight="true" outlineLevel="0" collapsed="false">
      <c r="A182" s="18" t="s">
        <v>793</v>
      </c>
      <c r="B182" s="69" t="s">
        <v>794</v>
      </c>
      <c r="C182" s="70" t="s">
        <v>16</v>
      </c>
      <c r="D182" s="71" t="s">
        <v>795</v>
      </c>
      <c r="E182" s="21" t="str">
        <f aca="false">REPLACE(D182,7,8,"********")</f>
        <v>152326********0021</v>
      </c>
      <c r="F182" s="72" t="s">
        <v>64</v>
      </c>
      <c r="G182" s="69" t="s">
        <v>796</v>
      </c>
      <c r="H182" s="73" t="s">
        <v>797</v>
      </c>
      <c r="I182" s="23" t="str">
        <f aca="false">REPLACE(H182,4,4,"****")</f>
        <v>150****1009</v>
      </c>
      <c r="J182" s="33" t="n">
        <v>300</v>
      </c>
      <c r="K182" s="99"/>
    </row>
    <row r="183" s="26" customFormat="true" ht="19.9" hidden="false" customHeight="true" outlineLevel="0" collapsed="false">
      <c r="A183" s="18" t="s">
        <v>798</v>
      </c>
      <c r="B183" s="69" t="s">
        <v>799</v>
      </c>
      <c r="C183" s="70" t="s">
        <v>16</v>
      </c>
      <c r="D183" s="71" t="s">
        <v>800</v>
      </c>
      <c r="E183" s="21" t="str">
        <f aca="false">REPLACE(D183,7,8,"********")</f>
        <v>152326********004X</v>
      </c>
      <c r="F183" s="72" t="s">
        <v>92</v>
      </c>
      <c r="G183" s="69" t="s">
        <v>801</v>
      </c>
      <c r="H183" s="73" t="s">
        <v>802</v>
      </c>
      <c r="I183" s="23" t="str">
        <f aca="false">REPLACE(H183,4,4,"****")</f>
        <v>421****</v>
      </c>
      <c r="J183" s="33" t="n">
        <v>300</v>
      </c>
      <c r="K183" s="99"/>
    </row>
    <row r="184" s="26" customFormat="true" ht="19.9" hidden="false" customHeight="true" outlineLevel="0" collapsed="false">
      <c r="A184" s="18" t="s">
        <v>803</v>
      </c>
      <c r="B184" s="69" t="s">
        <v>804</v>
      </c>
      <c r="C184" s="70" t="s">
        <v>16</v>
      </c>
      <c r="D184" s="71" t="s">
        <v>805</v>
      </c>
      <c r="E184" s="21" t="str">
        <f aca="false">REPLACE(D184,7,8,"********")</f>
        <v>152326********002X</v>
      </c>
      <c r="F184" s="72" t="s">
        <v>92</v>
      </c>
      <c r="G184" s="69" t="s">
        <v>806</v>
      </c>
      <c r="H184" s="73" t="s">
        <v>807</v>
      </c>
      <c r="I184" s="23" t="str">
        <f aca="false">REPLACE(H184,4,4,"****")</f>
        <v>139****0091</v>
      </c>
      <c r="J184" s="33" t="n">
        <v>300</v>
      </c>
      <c r="K184" s="99"/>
    </row>
    <row r="185" s="26" customFormat="true" ht="19.9" hidden="false" customHeight="true" outlineLevel="0" collapsed="false">
      <c r="A185" s="18" t="s">
        <v>808</v>
      </c>
      <c r="B185" s="69" t="s">
        <v>809</v>
      </c>
      <c r="C185" s="70" t="s">
        <v>16</v>
      </c>
      <c r="D185" s="71" t="s">
        <v>810</v>
      </c>
      <c r="E185" s="21" t="str">
        <f aca="false">REPLACE(D185,7,8,"********")</f>
        <v>152326********0028</v>
      </c>
      <c r="F185" s="72" t="s">
        <v>92</v>
      </c>
      <c r="G185" s="69" t="s">
        <v>811</v>
      </c>
      <c r="H185" s="73" t="s">
        <v>812</v>
      </c>
      <c r="I185" s="23" t="str">
        <f aca="false">REPLACE(H185,4,4,"****")</f>
        <v>158****7177</v>
      </c>
      <c r="J185" s="33" t="n">
        <v>300</v>
      </c>
      <c r="K185" s="99"/>
    </row>
    <row r="186" s="26" customFormat="true" ht="19.9" hidden="false" customHeight="true" outlineLevel="0" collapsed="false">
      <c r="A186" s="18" t="s">
        <v>813</v>
      </c>
      <c r="B186" s="54" t="s">
        <v>342</v>
      </c>
      <c r="C186" s="34" t="s">
        <v>16</v>
      </c>
      <c r="D186" s="53" t="s">
        <v>814</v>
      </c>
      <c r="E186" s="21" t="str">
        <f aca="false">REPLACE(D186,7,8,"********")</f>
        <v>152326********0028</v>
      </c>
      <c r="F186" s="22" t="s">
        <v>92</v>
      </c>
      <c r="G186" s="54" t="s">
        <v>815</v>
      </c>
      <c r="H186" s="36" t="n">
        <v>13947594791</v>
      </c>
      <c r="I186" s="23" t="str">
        <f aca="false">REPLACE(H186,4,4,"****")</f>
        <v>139****4791</v>
      </c>
      <c r="J186" s="33" t="n">
        <v>300</v>
      </c>
      <c r="K186" s="34"/>
    </row>
    <row r="187" s="26" customFormat="true" ht="19.9" hidden="false" customHeight="true" outlineLevel="0" collapsed="false">
      <c r="A187" s="18" t="s">
        <v>816</v>
      </c>
      <c r="B187" s="69" t="s">
        <v>817</v>
      </c>
      <c r="C187" s="70" t="s">
        <v>16</v>
      </c>
      <c r="D187" s="71" t="s">
        <v>818</v>
      </c>
      <c r="E187" s="21" t="str">
        <f aca="false">REPLACE(D187,7,8,"********")</f>
        <v>152326********0029</v>
      </c>
      <c r="F187" s="72" t="s">
        <v>59</v>
      </c>
      <c r="G187" s="69" t="s">
        <v>819</v>
      </c>
      <c r="H187" s="73" t="s">
        <v>820</v>
      </c>
      <c r="I187" s="23" t="str">
        <f aca="false">REPLACE(H187,4,4,"****")</f>
        <v>139****3248</v>
      </c>
      <c r="J187" s="33" t="n">
        <v>300</v>
      </c>
      <c r="K187" s="99"/>
    </row>
    <row r="188" s="26" customFormat="true" ht="19.9" hidden="false" customHeight="true" outlineLevel="0" collapsed="false">
      <c r="A188" s="18" t="s">
        <v>821</v>
      </c>
      <c r="B188" s="69" t="s">
        <v>822</v>
      </c>
      <c r="C188" s="70" t="s">
        <v>16</v>
      </c>
      <c r="D188" s="71" t="s">
        <v>823</v>
      </c>
      <c r="E188" s="21" t="str">
        <f aca="false">REPLACE(D188,7,8,"********")</f>
        <v>152326********0023</v>
      </c>
      <c r="F188" s="72" t="s">
        <v>52</v>
      </c>
      <c r="G188" s="69" t="s">
        <v>824</v>
      </c>
      <c r="H188" s="73" t="s">
        <v>825</v>
      </c>
      <c r="I188" s="23" t="str">
        <f aca="false">REPLACE(H188,4,4,"****")</f>
        <v>187****1936</v>
      </c>
      <c r="J188" s="33" t="n">
        <v>300</v>
      </c>
      <c r="K188" s="99"/>
    </row>
    <row r="189" s="26" customFormat="true" ht="19.9" hidden="false" customHeight="true" outlineLevel="0" collapsed="false">
      <c r="A189" s="18" t="s">
        <v>826</v>
      </c>
      <c r="B189" s="69" t="s">
        <v>827</v>
      </c>
      <c r="C189" s="70" t="s">
        <v>16</v>
      </c>
      <c r="D189" s="71" t="s">
        <v>828</v>
      </c>
      <c r="E189" s="21" t="str">
        <f aca="false">REPLACE(D189,7,8,"********")</f>
        <v>152326********0029</v>
      </c>
      <c r="F189" s="72" t="s">
        <v>52</v>
      </c>
      <c r="G189" s="69" t="s">
        <v>829</v>
      </c>
      <c r="H189" s="73" t="s">
        <v>830</v>
      </c>
      <c r="I189" s="23" t="str">
        <f aca="false">REPLACE(H189,4,4,"****")</f>
        <v>137****6466</v>
      </c>
      <c r="J189" s="33" t="n">
        <v>300</v>
      </c>
      <c r="K189" s="99"/>
    </row>
    <row r="190" s="26" customFormat="true" ht="19.9" hidden="false" customHeight="true" outlineLevel="0" collapsed="false">
      <c r="A190" s="18" t="s">
        <v>831</v>
      </c>
      <c r="B190" s="69" t="s">
        <v>832</v>
      </c>
      <c r="C190" s="70" t="s">
        <v>16</v>
      </c>
      <c r="D190" s="71" t="s">
        <v>833</v>
      </c>
      <c r="E190" s="21" t="str">
        <f aca="false">REPLACE(D190,7,8,"********")</f>
        <v>152326********0028</v>
      </c>
      <c r="F190" s="72" t="s">
        <v>42</v>
      </c>
      <c r="G190" s="69" t="s">
        <v>834</v>
      </c>
      <c r="H190" s="73" t="s">
        <v>835</v>
      </c>
      <c r="I190" s="23" t="str">
        <f aca="false">REPLACE(H190,4,4,"****")</f>
        <v>158****2955</v>
      </c>
      <c r="J190" s="33" t="n">
        <v>300</v>
      </c>
      <c r="K190" s="99"/>
    </row>
    <row r="191" s="26" customFormat="true" ht="19.9" hidden="false" customHeight="true" outlineLevel="0" collapsed="false">
      <c r="A191" s="18" t="s">
        <v>836</v>
      </c>
      <c r="B191" s="69" t="s">
        <v>837</v>
      </c>
      <c r="C191" s="70" t="s">
        <v>16</v>
      </c>
      <c r="D191" s="71" t="s">
        <v>838</v>
      </c>
      <c r="E191" s="21" t="str">
        <f aca="false">REPLACE(D191,7,8,"********")</f>
        <v>152326********0028</v>
      </c>
      <c r="F191" s="72" t="s">
        <v>42</v>
      </c>
      <c r="G191" s="69" t="s">
        <v>839</v>
      </c>
      <c r="H191" s="73" t="s">
        <v>840</v>
      </c>
      <c r="I191" s="23" t="str">
        <f aca="false">REPLACE(H191,4,4,"****")</f>
        <v>132****6398</v>
      </c>
      <c r="J191" s="33" t="n">
        <v>300</v>
      </c>
      <c r="K191" s="99"/>
    </row>
    <row r="192" s="26" customFormat="true" ht="19.9" hidden="false" customHeight="true" outlineLevel="0" collapsed="false">
      <c r="A192" s="18" t="s">
        <v>841</v>
      </c>
      <c r="B192" s="69" t="s">
        <v>842</v>
      </c>
      <c r="C192" s="70" t="s">
        <v>16</v>
      </c>
      <c r="D192" s="71" t="s">
        <v>843</v>
      </c>
      <c r="E192" s="21" t="str">
        <f aca="false">REPLACE(D192,7,8,"********")</f>
        <v>152326********0028</v>
      </c>
      <c r="F192" s="72" t="s">
        <v>69</v>
      </c>
      <c r="G192" s="69" t="s">
        <v>844</v>
      </c>
      <c r="H192" s="73" t="s">
        <v>845</v>
      </c>
      <c r="I192" s="23" t="str">
        <f aca="false">REPLACE(H192,4,4,"****")</f>
        <v>159****0076</v>
      </c>
      <c r="J192" s="33" t="n">
        <v>300</v>
      </c>
      <c r="K192" s="99"/>
    </row>
    <row r="193" s="26" customFormat="true" ht="19.9" hidden="false" customHeight="true" outlineLevel="0" collapsed="false">
      <c r="A193" s="18" t="s">
        <v>846</v>
      </c>
      <c r="B193" s="69" t="s">
        <v>847</v>
      </c>
      <c r="C193" s="70" t="s">
        <v>16</v>
      </c>
      <c r="D193" s="71" t="s">
        <v>848</v>
      </c>
      <c r="E193" s="21" t="str">
        <f aca="false">REPLACE(D193,7,8,"********")</f>
        <v>152326********0025</v>
      </c>
      <c r="F193" s="72" t="s">
        <v>69</v>
      </c>
      <c r="G193" s="69" t="s">
        <v>849</v>
      </c>
      <c r="H193" s="73" t="s">
        <v>850</v>
      </c>
      <c r="I193" s="23" t="str">
        <f aca="false">REPLACE(H193,4,4,"****")</f>
        <v>139****9295</v>
      </c>
      <c r="J193" s="33" t="n">
        <v>300</v>
      </c>
      <c r="K193" s="99"/>
    </row>
    <row r="194" s="26" customFormat="true" ht="19.9" hidden="false" customHeight="true" outlineLevel="0" collapsed="false">
      <c r="A194" s="18" t="s">
        <v>851</v>
      </c>
      <c r="B194" s="69" t="s">
        <v>852</v>
      </c>
      <c r="C194" s="70" t="s">
        <v>16</v>
      </c>
      <c r="D194" s="71" t="s">
        <v>853</v>
      </c>
      <c r="E194" s="21" t="str">
        <f aca="false">REPLACE(D194,7,8,"********")</f>
        <v>152326********0029</v>
      </c>
      <c r="F194" s="72" t="s">
        <v>69</v>
      </c>
      <c r="G194" s="69" t="s">
        <v>854</v>
      </c>
      <c r="H194" s="73" t="s">
        <v>855</v>
      </c>
      <c r="I194" s="23" t="str">
        <f aca="false">REPLACE(H194,4,4,"****")</f>
        <v>139****1882</v>
      </c>
      <c r="J194" s="33" t="n">
        <v>300</v>
      </c>
      <c r="K194" s="99"/>
    </row>
    <row r="195" s="26" customFormat="true" ht="19.9" hidden="false" customHeight="true" outlineLevel="0" collapsed="false">
      <c r="A195" s="18" t="s">
        <v>856</v>
      </c>
      <c r="B195" s="69" t="s">
        <v>857</v>
      </c>
      <c r="C195" s="70" t="s">
        <v>16</v>
      </c>
      <c r="D195" s="71" t="s">
        <v>858</v>
      </c>
      <c r="E195" s="21" t="str">
        <f aca="false">REPLACE(D195,7,8,"********")</f>
        <v>152326********3080</v>
      </c>
      <c r="F195" s="72" t="s">
        <v>64</v>
      </c>
      <c r="G195" s="69" t="s">
        <v>859</v>
      </c>
      <c r="H195" s="73" t="s">
        <v>860</v>
      </c>
      <c r="I195" s="23" t="str">
        <f aca="false">REPLACE(H195,4,4,"****")</f>
        <v>130****9309</v>
      </c>
      <c r="J195" s="33" t="n">
        <v>300</v>
      </c>
      <c r="K195" s="99"/>
    </row>
    <row r="196" s="26" customFormat="true" ht="19.9" hidden="false" customHeight="true" outlineLevel="0" collapsed="false">
      <c r="A196" s="18" t="s">
        <v>861</v>
      </c>
      <c r="B196" s="69" t="s">
        <v>196</v>
      </c>
      <c r="C196" s="70" t="s">
        <v>16</v>
      </c>
      <c r="D196" s="71" t="s">
        <v>862</v>
      </c>
      <c r="E196" s="21" t="str">
        <f aca="false">REPLACE(D196,7,8,"********")</f>
        <v>152326********0020</v>
      </c>
      <c r="F196" s="72" t="s">
        <v>64</v>
      </c>
      <c r="G196" s="69" t="s">
        <v>863</v>
      </c>
      <c r="H196" s="73" t="s">
        <v>864</v>
      </c>
      <c r="I196" s="23" t="str">
        <f aca="false">REPLACE(H196,4,4,"****")</f>
        <v>139****8808</v>
      </c>
      <c r="J196" s="33" t="n">
        <v>300</v>
      </c>
      <c r="K196" s="99"/>
    </row>
    <row r="197" s="26" customFormat="true" ht="19.9" hidden="false" customHeight="true" outlineLevel="0" collapsed="false">
      <c r="A197" s="18" t="s">
        <v>865</v>
      </c>
      <c r="B197" s="69" t="s">
        <v>866</v>
      </c>
      <c r="C197" s="70" t="s">
        <v>16</v>
      </c>
      <c r="D197" s="71" t="s">
        <v>867</v>
      </c>
      <c r="E197" s="21" t="str">
        <f aca="false">REPLACE(D197,7,8,"********")</f>
        <v>152326********0023</v>
      </c>
      <c r="F197" s="72" t="s">
        <v>92</v>
      </c>
      <c r="G197" s="69" t="s">
        <v>868</v>
      </c>
      <c r="H197" s="73" t="s">
        <v>869</v>
      </c>
      <c r="I197" s="23" t="str">
        <f aca="false">REPLACE(H197,4,4,"****")</f>
        <v>132****2555</v>
      </c>
      <c r="J197" s="33" t="n">
        <v>300</v>
      </c>
      <c r="K197" s="99"/>
    </row>
    <row r="198" s="26" customFormat="true" ht="19.9" hidden="false" customHeight="true" outlineLevel="0" collapsed="false">
      <c r="A198" s="18" t="s">
        <v>870</v>
      </c>
      <c r="B198" s="69" t="s">
        <v>871</v>
      </c>
      <c r="C198" s="70" t="s">
        <v>16</v>
      </c>
      <c r="D198" s="71" t="s">
        <v>872</v>
      </c>
      <c r="E198" s="21" t="str">
        <f aca="false">REPLACE(D198,7,8,"********")</f>
        <v>152326********0025</v>
      </c>
      <c r="F198" s="72" t="s">
        <v>92</v>
      </c>
      <c r="G198" s="69" t="s">
        <v>873</v>
      </c>
      <c r="H198" s="73" t="s">
        <v>874</v>
      </c>
      <c r="I198" s="23" t="str">
        <f aca="false">REPLACE(H198,4,4,"****")</f>
        <v>230****</v>
      </c>
      <c r="J198" s="33" t="n">
        <v>300</v>
      </c>
      <c r="K198" s="99"/>
    </row>
    <row r="199" s="26" customFormat="true" ht="19.9" hidden="false" customHeight="true" outlineLevel="0" collapsed="false">
      <c r="A199" s="18" t="s">
        <v>875</v>
      </c>
      <c r="B199" s="69" t="s">
        <v>876</v>
      </c>
      <c r="C199" s="70" t="s">
        <v>16</v>
      </c>
      <c r="D199" s="71" t="s">
        <v>877</v>
      </c>
      <c r="E199" s="21" t="str">
        <f aca="false">REPLACE(D199,7,8,"********")</f>
        <v>152326********0023</v>
      </c>
      <c r="F199" s="72" t="s">
        <v>52</v>
      </c>
      <c r="G199" s="69" t="s">
        <v>878</v>
      </c>
      <c r="H199" s="73" t="s">
        <v>879</v>
      </c>
      <c r="I199" s="23" t="str">
        <f aca="false">REPLACE(H199,4,4,"****")</f>
        <v>135****0995</v>
      </c>
      <c r="J199" s="33" t="n">
        <v>300</v>
      </c>
      <c r="K199" s="99"/>
    </row>
    <row r="200" s="26" customFormat="true" ht="19.9" hidden="false" customHeight="true" outlineLevel="0" collapsed="false">
      <c r="A200" s="18" t="s">
        <v>880</v>
      </c>
      <c r="B200" s="69" t="s">
        <v>881</v>
      </c>
      <c r="C200" s="70" t="s">
        <v>90</v>
      </c>
      <c r="D200" s="71" t="s">
        <v>882</v>
      </c>
      <c r="E200" s="21" t="str">
        <f aca="false">REPLACE(D200,7,8,"********")</f>
        <v>152326********0016</v>
      </c>
      <c r="F200" s="72" t="s">
        <v>52</v>
      </c>
      <c r="G200" s="69" t="s">
        <v>883</v>
      </c>
      <c r="H200" s="73" t="s">
        <v>884</v>
      </c>
      <c r="I200" s="23" t="str">
        <f aca="false">REPLACE(H200,4,4,"****")</f>
        <v>158****2350</v>
      </c>
      <c r="J200" s="33" t="n">
        <v>300</v>
      </c>
      <c r="K200" s="99"/>
    </row>
    <row r="201" s="26" customFormat="true" ht="19.9" hidden="false" customHeight="true" outlineLevel="0" collapsed="false">
      <c r="A201" s="18" t="s">
        <v>885</v>
      </c>
      <c r="B201" s="69" t="s">
        <v>886</v>
      </c>
      <c r="C201" s="70" t="s">
        <v>16</v>
      </c>
      <c r="D201" s="71" t="s">
        <v>887</v>
      </c>
      <c r="E201" s="21" t="str">
        <f aca="false">REPLACE(D201,7,8,"********")</f>
        <v>152326********002X</v>
      </c>
      <c r="F201" s="72" t="s">
        <v>52</v>
      </c>
      <c r="G201" s="69" t="s">
        <v>888</v>
      </c>
      <c r="H201" s="73" t="s">
        <v>889</v>
      </c>
      <c r="I201" s="23" t="str">
        <f aca="false">REPLACE(H201,4,4,"****")</f>
        <v>138****3199</v>
      </c>
      <c r="J201" s="33" t="n">
        <v>300</v>
      </c>
      <c r="K201" s="99"/>
    </row>
    <row r="202" s="26" customFormat="true" ht="19.9" hidden="false" customHeight="true" outlineLevel="0" collapsed="false">
      <c r="A202" s="18" t="s">
        <v>890</v>
      </c>
      <c r="B202" s="69" t="s">
        <v>891</v>
      </c>
      <c r="C202" s="70" t="s">
        <v>16</v>
      </c>
      <c r="D202" s="71" t="s">
        <v>892</v>
      </c>
      <c r="E202" s="21" t="str">
        <f aca="false">REPLACE(D202,7,8,"********")</f>
        <v>152326********0021</v>
      </c>
      <c r="F202" s="72" t="s">
        <v>52</v>
      </c>
      <c r="G202" s="69" t="s">
        <v>893</v>
      </c>
      <c r="H202" s="73" t="s">
        <v>894</v>
      </c>
      <c r="I202" s="23" t="str">
        <f aca="false">REPLACE(H202,4,4,"****")</f>
        <v>139****0311</v>
      </c>
      <c r="J202" s="33" t="n">
        <v>300</v>
      </c>
      <c r="K202" s="99"/>
    </row>
    <row r="203" s="26" customFormat="true" ht="19.9" hidden="false" customHeight="true" outlineLevel="0" collapsed="false">
      <c r="A203" s="18" t="s">
        <v>895</v>
      </c>
      <c r="B203" s="127" t="s">
        <v>896</v>
      </c>
      <c r="C203" s="128" t="s">
        <v>16</v>
      </c>
      <c r="D203" s="71" t="s">
        <v>897</v>
      </c>
      <c r="E203" s="21" t="str">
        <f aca="false">REPLACE(D203,7,8,"********")</f>
        <v>152326********0045</v>
      </c>
      <c r="F203" s="101" t="s">
        <v>52</v>
      </c>
      <c r="G203" s="127" t="s">
        <v>898</v>
      </c>
      <c r="H203" s="129" t="n">
        <v>15134780659</v>
      </c>
      <c r="I203" s="23" t="str">
        <f aca="false">REPLACE(H203,4,4,"****")</f>
        <v>151****0659</v>
      </c>
      <c r="J203" s="33" t="n">
        <v>300</v>
      </c>
      <c r="K203" s="99"/>
    </row>
    <row r="204" s="26" customFormat="true" ht="19.9" hidden="false" customHeight="true" outlineLevel="0" collapsed="false">
      <c r="A204" s="18" t="s">
        <v>899</v>
      </c>
      <c r="B204" s="69" t="s">
        <v>900</v>
      </c>
      <c r="C204" s="70" t="s">
        <v>16</v>
      </c>
      <c r="D204" s="71" t="s">
        <v>901</v>
      </c>
      <c r="E204" s="21" t="str">
        <f aca="false">REPLACE(D204,7,8,"********")</f>
        <v>152326********2023</v>
      </c>
      <c r="F204" s="72" t="s">
        <v>319</v>
      </c>
      <c r="G204" s="69" t="s">
        <v>902</v>
      </c>
      <c r="H204" s="73" t="s">
        <v>903</v>
      </c>
      <c r="I204" s="23" t="str">
        <f aca="false">REPLACE(H204,4,4,"****")</f>
        <v>153****0859</v>
      </c>
      <c r="J204" s="33" t="n">
        <v>300</v>
      </c>
      <c r="K204" s="99"/>
    </row>
    <row r="205" s="26" customFormat="true" ht="19.9" hidden="false" customHeight="true" outlineLevel="0" collapsed="false">
      <c r="A205" s="18" t="s">
        <v>904</v>
      </c>
      <c r="B205" s="69" t="s">
        <v>905</v>
      </c>
      <c r="C205" s="70" t="s">
        <v>16</v>
      </c>
      <c r="D205" s="71" t="s">
        <v>906</v>
      </c>
      <c r="E205" s="21" t="str">
        <f aca="false">REPLACE(D205,7,8,"********")</f>
        <v>152326********0022</v>
      </c>
      <c r="F205" s="72" t="s">
        <v>64</v>
      </c>
      <c r="G205" s="69" t="s">
        <v>907</v>
      </c>
      <c r="H205" s="73" t="s">
        <v>908</v>
      </c>
      <c r="I205" s="23" t="str">
        <f aca="false">REPLACE(H205,4,4,"****")</f>
        <v>158****3054</v>
      </c>
      <c r="J205" s="33" t="n">
        <v>300</v>
      </c>
      <c r="K205" s="99"/>
    </row>
    <row r="206" s="26" customFormat="true" ht="19.9" hidden="false" customHeight="true" outlineLevel="0" collapsed="false">
      <c r="A206" s="18" t="s">
        <v>909</v>
      </c>
      <c r="B206" s="69" t="s">
        <v>910</v>
      </c>
      <c r="C206" s="70" t="s">
        <v>16</v>
      </c>
      <c r="D206" s="71" t="s">
        <v>911</v>
      </c>
      <c r="E206" s="21" t="str">
        <f aca="false">REPLACE(D206,7,8,"********")</f>
        <v>152326********0029</v>
      </c>
      <c r="F206" s="72" t="s">
        <v>64</v>
      </c>
      <c r="G206" s="69" t="s">
        <v>912</v>
      </c>
      <c r="H206" s="73" t="s">
        <v>913</v>
      </c>
      <c r="I206" s="23" t="str">
        <f aca="false">REPLACE(H206,4,4,"****")</f>
        <v>139****6222</v>
      </c>
      <c r="J206" s="33" t="n">
        <v>300</v>
      </c>
      <c r="K206" s="99"/>
    </row>
    <row r="207" s="26" customFormat="true" ht="19.9" hidden="false" customHeight="true" outlineLevel="0" collapsed="false">
      <c r="A207" s="18" t="s">
        <v>914</v>
      </c>
      <c r="B207" s="69" t="s">
        <v>915</v>
      </c>
      <c r="C207" s="70" t="s">
        <v>16</v>
      </c>
      <c r="D207" s="71" t="s">
        <v>916</v>
      </c>
      <c r="E207" s="21" t="str">
        <f aca="false">REPLACE(D207,7,8,"********")</f>
        <v>152326********0023</v>
      </c>
      <c r="F207" s="72" t="s">
        <v>64</v>
      </c>
      <c r="G207" s="69" t="s">
        <v>917</v>
      </c>
      <c r="H207" s="73" t="s">
        <v>918</v>
      </c>
      <c r="I207" s="23" t="str">
        <f aca="false">REPLACE(H207,4,4,"****")</f>
        <v>159****2255</v>
      </c>
      <c r="J207" s="33" t="n">
        <v>300</v>
      </c>
      <c r="K207" s="99"/>
    </row>
    <row r="208" s="26" customFormat="true" ht="19.9" hidden="false" customHeight="true" outlineLevel="0" collapsed="false">
      <c r="A208" s="18" t="s">
        <v>919</v>
      </c>
      <c r="B208" s="69" t="s">
        <v>920</v>
      </c>
      <c r="C208" s="70" t="s">
        <v>16</v>
      </c>
      <c r="D208" s="71" t="s">
        <v>921</v>
      </c>
      <c r="E208" s="21" t="str">
        <f aca="false">REPLACE(D208,7,8,"********")</f>
        <v>152326********0025</v>
      </c>
      <c r="F208" s="72" t="s">
        <v>92</v>
      </c>
      <c r="G208" s="69" t="s">
        <v>922</v>
      </c>
      <c r="H208" s="73" t="s">
        <v>923</v>
      </c>
      <c r="I208" s="23" t="str">
        <f aca="false">REPLACE(H208,4,4,"****")</f>
        <v>159****6768</v>
      </c>
      <c r="J208" s="33" t="n">
        <v>300</v>
      </c>
      <c r="K208" s="99"/>
    </row>
    <row r="209" s="26" customFormat="true" ht="19.9" hidden="false" customHeight="true" outlineLevel="0" collapsed="false">
      <c r="A209" s="18" t="s">
        <v>924</v>
      </c>
      <c r="B209" s="69" t="s">
        <v>925</v>
      </c>
      <c r="C209" s="70" t="s">
        <v>16</v>
      </c>
      <c r="D209" s="71" t="s">
        <v>926</v>
      </c>
      <c r="E209" s="21" t="str">
        <f aca="false">REPLACE(D209,7,8,"********")</f>
        <v>152326********0667</v>
      </c>
      <c r="F209" s="72" t="s">
        <v>92</v>
      </c>
      <c r="G209" s="69" t="s">
        <v>927</v>
      </c>
      <c r="H209" s="73" t="s">
        <v>928</v>
      </c>
      <c r="I209" s="23" t="str">
        <f aca="false">REPLACE(H209,4,4,"****")</f>
        <v>132****6969</v>
      </c>
      <c r="J209" s="33" t="n">
        <v>300</v>
      </c>
      <c r="K209" s="99"/>
    </row>
    <row r="210" s="26" customFormat="true" ht="19.9" hidden="false" customHeight="true" outlineLevel="0" collapsed="false">
      <c r="A210" s="18" t="s">
        <v>929</v>
      </c>
      <c r="B210" s="69" t="s">
        <v>930</v>
      </c>
      <c r="C210" s="70" t="s">
        <v>16</v>
      </c>
      <c r="D210" s="71" t="s">
        <v>931</v>
      </c>
      <c r="E210" s="21" t="str">
        <f aca="false">REPLACE(D210,7,8,"********")</f>
        <v>152326********0022</v>
      </c>
      <c r="F210" s="72" t="s">
        <v>69</v>
      </c>
      <c r="G210" s="69" t="s">
        <v>932</v>
      </c>
      <c r="H210" s="73" t="s">
        <v>933</v>
      </c>
      <c r="I210" s="23" t="str">
        <f aca="false">REPLACE(H210,4,4,"****")</f>
        <v>139****6476</v>
      </c>
      <c r="J210" s="33" t="n">
        <v>300</v>
      </c>
      <c r="K210" s="99"/>
    </row>
    <row r="211" s="26" customFormat="true" ht="19.9" hidden="false" customHeight="true" outlineLevel="0" collapsed="false">
      <c r="A211" s="18" t="s">
        <v>934</v>
      </c>
      <c r="B211" s="69" t="s">
        <v>935</v>
      </c>
      <c r="C211" s="70" t="s">
        <v>16</v>
      </c>
      <c r="D211" s="71" t="s">
        <v>936</v>
      </c>
      <c r="E211" s="21" t="str">
        <f aca="false">REPLACE(D211,7,8,"********")</f>
        <v>152326********0040</v>
      </c>
      <c r="F211" s="72" t="s">
        <v>69</v>
      </c>
      <c r="G211" s="69" t="s">
        <v>937</v>
      </c>
      <c r="H211" s="73" t="s">
        <v>938</v>
      </c>
      <c r="I211" s="23" t="str">
        <f aca="false">REPLACE(H211,4,4,"****")</f>
        <v>139****1739</v>
      </c>
      <c r="J211" s="33" t="n">
        <v>300</v>
      </c>
      <c r="K211" s="99"/>
    </row>
    <row r="212" s="26" customFormat="true" ht="19.9" hidden="false" customHeight="true" outlineLevel="0" collapsed="false">
      <c r="A212" s="18" t="s">
        <v>939</v>
      </c>
      <c r="B212" s="69" t="s">
        <v>940</v>
      </c>
      <c r="C212" s="70" t="s">
        <v>16</v>
      </c>
      <c r="D212" s="71" t="s">
        <v>941</v>
      </c>
      <c r="E212" s="21" t="str">
        <f aca="false">REPLACE(D212,7,8,"********")</f>
        <v>152326********0021</v>
      </c>
      <c r="F212" s="72" t="s">
        <v>69</v>
      </c>
      <c r="G212" s="69" t="s">
        <v>942</v>
      </c>
      <c r="H212" s="73" t="s">
        <v>943</v>
      </c>
      <c r="I212" s="23" t="str">
        <f aca="false">REPLACE(H212,4,4,"****")</f>
        <v>186****6678</v>
      </c>
      <c r="J212" s="33" t="n">
        <v>300</v>
      </c>
      <c r="K212" s="99"/>
    </row>
    <row r="213" s="26" customFormat="true" ht="19.9" hidden="false" customHeight="true" outlineLevel="0" collapsed="false">
      <c r="A213" s="18" t="s">
        <v>944</v>
      </c>
      <c r="B213" s="69" t="s">
        <v>945</v>
      </c>
      <c r="C213" s="70" t="s">
        <v>16</v>
      </c>
      <c r="D213" s="71" t="s">
        <v>946</v>
      </c>
      <c r="E213" s="21" t="str">
        <f aca="false">REPLACE(D213,7,8,"********")</f>
        <v>152326********0029</v>
      </c>
      <c r="F213" s="72" t="s">
        <v>69</v>
      </c>
      <c r="G213" s="69" t="s">
        <v>947</v>
      </c>
      <c r="H213" s="73" t="s">
        <v>948</v>
      </c>
      <c r="I213" s="23" t="str">
        <f aca="false">REPLACE(H213,4,4,"****")</f>
        <v>150****3060</v>
      </c>
      <c r="J213" s="33" t="n">
        <v>300</v>
      </c>
      <c r="K213" s="20"/>
    </row>
    <row r="214" s="26" customFormat="true" ht="19.9" hidden="false" customHeight="true" outlineLevel="0" collapsed="false">
      <c r="A214" s="18" t="s">
        <v>949</v>
      </c>
      <c r="B214" s="69" t="s">
        <v>950</v>
      </c>
      <c r="C214" s="70" t="s">
        <v>16</v>
      </c>
      <c r="D214" s="71" t="s">
        <v>951</v>
      </c>
      <c r="E214" s="21" t="str">
        <f aca="false">REPLACE(D214,7,8,"********")</f>
        <v>152326********5326</v>
      </c>
      <c r="F214" s="72" t="s">
        <v>165</v>
      </c>
      <c r="G214" s="69" t="s">
        <v>952</v>
      </c>
      <c r="H214" s="73" t="s">
        <v>953</v>
      </c>
      <c r="I214" s="23" t="str">
        <f aca="false">REPLACE(H214,4,4,"****")</f>
        <v>139****9088</v>
      </c>
      <c r="J214" s="33" t="n">
        <v>300</v>
      </c>
      <c r="K214" s="99"/>
    </row>
    <row r="215" s="26" customFormat="true" ht="19.9" hidden="false" customHeight="true" outlineLevel="0" collapsed="false">
      <c r="A215" s="18" t="s">
        <v>954</v>
      </c>
      <c r="B215" s="69" t="s">
        <v>955</v>
      </c>
      <c r="C215" s="70" t="s">
        <v>16</v>
      </c>
      <c r="D215" s="71" t="s">
        <v>956</v>
      </c>
      <c r="E215" s="21" t="str">
        <f aca="false">REPLACE(D215,7,8,"********")</f>
        <v>152326********0048</v>
      </c>
      <c r="F215" s="72" t="s">
        <v>64</v>
      </c>
      <c r="G215" s="69" t="s">
        <v>957</v>
      </c>
      <c r="H215" s="73" t="s">
        <v>958</v>
      </c>
      <c r="I215" s="23" t="str">
        <f aca="false">REPLACE(H215,4,4,"****")</f>
        <v>137****8660</v>
      </c>
      <c r="J215" s="33" t="n">
        <v>300</v>
      </c>
      <c r="K215" s="99"/>
    </row>
    <row r="216" s="26" customFormat="true" ht="19.9" hidden="false" customHeight="true" outlineLevel="0" collapsed="false">
      <c r="A216" s="18" t="s">
        <v>959</v>
      </c>
      <c r="B216" s="69" t="s">
        <v>960</v>
      </c>
      <c r="C216" s="70" t="s">
        <v>16</v>
      </c>
      <c r="D216" s="71" t="s">
        <v>961</v>
      </c>
      <c r="E216" s="21" t="str">
        <f aca="false">REPLACE(D216,7,8,"********")</f>
        <v>152326********002X</v>
      </c>
      <c r="F216" s="72" t="s">
        <v>64</v>
      </c>
      <c r="G216" s="69" t="s">
        <v>962</v>
      </c>
      <c r="H216" s="73" t="s">
        <v>963</v>
      </c>
      <c r="I216" s="23" t="str">
        <f aca="false">REPLACE(H216,4,4,"****")</f>
        <v>139****8360</v>
      </c>
      <c r="J216" s="33" t="n">
        <v>300</v>
      </c>
      <c r="K216" s="99"/>
    </row>
    <row r="217" s="26" customFormat="true" ht="19.9" hidden="false" customHeight="true" outlineLevel="0" collapsed="false">
      <c r="A217" s="18" t="s">
        <v>964</v>
      </c>
      <c r="B217" s="69" t="s">
        <v>965</v>
      </c>
      <c r="C217" s="70" t="s">
        <v>16</v>
      </c>
      <c r="D217" s="71" t="s">
        <v>966</v>
      </c>
      <c r="E217" s="21" t="str">
        <f aca="false">REPLACE(D217,7,8,"********")</f>
        <v>152326********0022</v>
      </c>
      <c r="F217" s="72" t="s">
        <v>52</v>
      </c>
      <c r="G217" s="69" t="s">
        <v>967</v>
      </c>
      <c r="H217" s="73" t="s">
        <v>968</v>
      </c>
      <c r="I217" s="23" t="str">
        <f aca="false">REPLACE(H217,4,4,"****")</f>
        <v>422****</v>
      </c>
      <c r="J217" s="33" t="n">
        <v>300</v>
      </c>
      <c r="K217" s="99"/>
    </row>
    <row r="218" s="26" customFormat="true" ht="19.9" hidden="false" customHeight="true" outlineLevel="0" collapsed="false">
      <c r="A218" s="18" t="s">
        <v>969</v>
      </c>
      <c r="B218" s="69" t="s">
        <v>970</v>
      </c>
      <c r="C218" s="70" t="s">
        <v>16</v>
      </c>
      <c r="D218" s="71" t="s">
        <v>971</v>
      </c>
      <c r="E218" s="21" t="str">
        <f aca="false">REPLACE(D218,7,8,"********")</f>
        <v>152326********0028</v>
      </c>
      <c r="F218" s="72" t="s">
        <v>52</v>
      </c>
      <c r="G218" s="69" t="s">
        <v>972</v>
      </c>
      <c r="H218" s="73" t="s">
        <v>973</v>
      </c>
      <c r="I218" s="23" t="str">
        <f aca="false">REPLACE(H218,4,4,"****")</f>
        <v>139****8385</v>
      </c>
      <c r="J218" s="33" t="n">
        <v>300</v>
      </c>
      <c r="K218" s="99"/>
    </row>
    <row r="219" s="26" customFormat="true" ht="19.9" hidden="false" customHeight="true" outlineLevel="0" collapsed="false">
      <c r="A219" s="18" t="s">
        <v>974</v>
      </c>
      <c r="B219" s="69" t="s">
        <v>975</v>
      </c>
      <c r="C219" s="70" t="s">
        <v>16</v>
      </c>
      <c r="D219" s="71" t="s">
        <v>976</v>
      </c>
      <c r="E219" s="21" t="str">
        <f aca="false">REPLACE(D219,7,8,"********")</f>
        <v>152326********0049</v>
      </c>
      <c r="F219" s="72" t="s">
        <v>69</v>
      </c>
      <c r="G219" s="69" t="s">
        <v>977</v>
      </c>
      <c r="H219" s="73" t="s">
        <v>978</v>
      </c>
      <c r="I219" s="23" t="str">
        <f aca="false">REPLACE(H219,4,4,"****")</f>
        <v>159****3299</v>
      </c>
      <c r="J219" s="33" t="n">
        <v>300</v>
      </c>
      <c r="K219" s="99"/>
    </row>
    <row r="220" s="26" customFormat="true" ht="19.9" hidden="false" customHeight="true" outlineLevel="0" collapsed="false">
      <c r="A220" s="18" t="s">
        <v>979</v>
      </c>
      <c r="B220" s="69" t="s">
        <v>980</v>
      </c>
      <c r="C220" s="70" t="s">
        <v>16</v>
      </c>
      <c r="D220" s="71" t="s">
        <v>981</v>
      </c>
      <c r="E220" s="21" t="str">
        <f aca="false">REPLACE(D220,7,8,"********")</f>
        <v>152326********0023</v>
      </c>
      <c r="F220" s="72" t="s">
        <v>69</v>
      </c>
      <c r="G220" s="69" t="s">
        <v>982</v>
      </c>
      <c r="H220" s="73" t="s">
        <v>983</v>
      </c>
      <c r="I220" s="23" t="str">
        <f aca="false">REPLACE(H220,4,4,"****")</f>
        <v>150****5009</v>
      </c>
      <c r="J220" s="33" t="n">
        <v>300</v>
      </c>
      <c r="K220" s="99"/>
    </row>
    <row r="221" s="26" customFormat="true" ht="19.9" hidden="false" customHeight="true" outlineLevel="0" collapsed="false">
      <c r="A221" s="18" t="s">
        <v>984</v>
      </c>
      <c r="B221" s="69" t="s">
        <v>985</v>
      </c>
      <c r="C221" s="70" t="s">
        <v>16</v>
      </c>
      <c r="D221" s="71" t="s">
        <v>986</v>
      </c>
      <c r="E221" s="21" t="str">
        <f aca="false">REPLACE(D221,7,8,"********")</f>
        <v>152326********0023</v>
      </c>
      <c r="F221" s="72" t="s">
        <v>64</v>
      </c>
      <c r="G221" s="69" t="s">
        <v>987</v>
      </c>
      <c r="H221" s="73" t="s">
        <v>988</v>
      </c>
      <c r="I221" s="23" t="str">
        <f aca="false">REPLACE(H221,4,4,"****")</f>
        <v>139****7178</v>
      </c>
      <c r="J221" s="33" t="n">
        <v>300</v>
      </c>
      <c r="K221" s="99"/>
    </row>
    <row r="222" s="26" customFormat="true" ht="19.9" hidden="false" customHeight="true" outlineLevel="0" collapsed="false">
      <c r="A222" s="18" t="s">
        <v>989</v>
      </c>
      <c r="B222" s="69" t="s">
        <v>990</v>
      </c>
      <c r="C222" s="70" t="s">
        <v>16</v>
      </c>
      <c r="D222" s="71" t="s">
        <v>991</v>
      </c>
      <c r="E222" s="21" t="str">
        <f aca="false">REPLACE(D222,7,8,"********")</f>
        <v>152326********0029</v>
      </c>
      <c r="F222" s="72" t="s">
        <v>52</v>
      </c>
      <c r="G222" s="69" t="s">
        <v>992</v>
      </c>
      <c r="H222" s="73" t="s">
        <v>993</v>
      </c>
      <c r="I222" s="23" t="str">
        <f aca="false">REPLACE(H222,4,4,"****")</f>
        <v>421****</v>
      </c>
      <c r="J222" s="33" t="n">
        <v>300</v>
      </c>
      <c r="K222" s="99"/>
    </row>
    <row r="223" s="26" customFormat="true" ht="19.9" hidden="false" customHeight="true" outlineLevel="0" collapsed="false">
      <c r="A223" s="18" t="s">
        <v>994</v>
      </c>
      <c r="B223" s="69" t="s">
        <v>995</v>
      </c>
      <c r="C223" s="70" t="s">
        <v>16</v>
      </c>
      <c r="D223" s="71" t="s">
        <v>996</v>
      </c>
      <c r="E223" s="21" t="str">
        <f aca="false">REPLACE(D223,7,8,"********")</f>
        <v>152326********0022</v>
      </c>
      <c r="F223" s="72" t="s">
        <v>69</v>
      </c>
      <c r="G223" s="69" t="s">
        <v>995</v>
      </c>
      <c r="H223" s="73" t="s">
        <v>997</v>
      </c>
      <c r="I223" s="23" t="str">
        <f aca="false">REPLACE(H223,4,4,"****")</f>
        <v>132****6946</v>
      </c>
      <c r="J223" s="33" t="n">
        <v>300</v>
      </c>
      <c r="K223" s="99"/>
    </row>
    <row r="224" s="1" customFormat="true" ht="19.9" hidden="false" customHeight="true" outlineLevel="0" collapsed="false">
      <c r="A224" s="18" t="s">
        <v>998</v>
      </c>
      <c r="B224" s="69" t="s">
        <v>999</v>
      </c>
      <c r="C224" s="70" t="s">
        <v>16</v>
      </c>
      <c r="D224" s="71" t="s">
        <v>1000</v>
      </c>
      <c r="E224" s="21" t="str">
        <f aca="false">REPLACE(D224,7,8,"********")</f>
        <v>152326********0022</v>
      </c>
      <c r="F224" s="72" t="s">
        <v>165</v>
      </c>
      <c r="G224" s="69"/>
      <c r="H224" s="73" t="s">
        <v>1001</v>
      </c>
      <c r="I224" s="23" t="str">
        <f aca="false">REPLACE(H224,4,4,"****")</f>
        <v>183****3035</v>
      </c>
      <c r="J224" s="33" t="n">
        <v>300</v>
      </c>
      <c r="K224" s="99"/>
    </row>
    <row r="225" s="1" customFormat="true" ht="19.9" hidden="false" customHeight="true" outlineLevel="0" collapsed="false">
      <c r="A225" s="18" t="s">
        <v>1002</v>
      </c>
      <c r="B225" s="69" t="s">
        <v>1003</v>
      </c>
      <c r="C225" s="70" t="s">
        <v>16</v>
      </c>
      <c r="D225" s="71" t="s">
        <v>1004</v>
      </c>
      <c r="E225" s="21" t="str">
        <f aca="false">REPLACE(D225,7,8,"********")</f>
        <v>152326********0028</v>
      </c>
      <c r="F225" s="72" t="s">
        <v>64</v>
      </c>
      <c r="G225" s="69" t="s">
        <v>1005</v>
      </c>
      <c r="H225" s="73" t="s">
        <v>1006</v>
      </c>
      <c r="I225" s="23" t="str">
        <f aca="false">REPLACE(H225,4,4,"****")</f>
        <v>138****6967</v>
      </c>
      <c r="J225" s="33" t="n">
        <v>300</v>
      </c>
      <c r="K225" s="99"/>
    </row>
    <row r="226" s="142" customFormat="true" ht="19.9" hidden="false" customHeight="true" outlineLevel="0" collapsed="false">
      <c r="A226" s="18" t="s">
        <v>1007</v>
      </c>
      <c r="B226" s="69" t="s">
        <v>1008</v>
      </c>
      <c r="C226" s="70" t="s">
        <v>16</v>
      </c>
      <c r="D226" s="71" t="s">
        <v>1009</v>
      </c>
      <c r="E226" s="21" t="str">
        <f aca="false">REPLACE(D226,7,8,"********")</f>
        <v>152326********0666</v>
      </c>
      <c r="F226" s="72" t="s">
        <v>64</v>
      </c>
      <c r="G226" s="69" t="s">
        <v>1010</v>
      </c>
      <c r="H226" s="73" t="s">
        <v>1011</v>
      </c>
      <c r="I226" s="23" t="str">
        <f aca="false">REPLACE(H226,4,4,"****")</f>
        <v>139****2098</v>
      </c>
      <c r="J226" s="33" t="n">
        <v>300</v>
      </c>
      <c r="K226" s="99"/>
    </row>
    <row r="227" s="142" customFormat="true" ht="19.9" hidden="false" customHeight="true" outlineLevel="0" collapsed="false">
      <c r="A227" s="18" t="s">
        <v>1012</v>
      </c>
      <c r="B227" s="69" t="s">
        <v>1013</v>
      </c>
      <c r="C227" s="70" t="s">
        <v>16</v>
      </c>
      <c r="D227" s="71" t="s">
        <v>1014</v>
      </c>
      <c r="E227" s="21" t="str">
        <f aca="false">REPLACE(D227,7,8,"********")</f>
        <v>152326********0024</v>
      </c>
      <c r="F227" s="72" t="s">
        <v>64</v>
      </c>
      <c r="G227" s="69" t="s">
        <v>1015</v>
      </c>
      <c r="H227" s="73" t="s">
        <v>1016</v>
      </c>
      <c r="I227" s="23" t="str">
        <f aca="false">REPLACE(H227,4,4,"****")</f>
        <v>139****3966</v>
      </c>
      <c r="J227" s="33" t="n">
        <v>300</v>
      </c>
      <c r="K227" s="99"/>
    </row>
    <row r="228" s="142" customFormat="true" ht="19.9" hidden="false" customHeight="true" outlineLevel="0" collapsed="false">
      <c r="A228" s="18" t="s">
        <v>1017</v>
      </c>
      <c r="B228" s="69" t="s">
        <v>1018</v>
      </c>
      <c r="C228" s="70" t="s">
        <v>16</v>
      </c>
      <c r="D228" s="71" t="s">
        <v>1019</v>
      </c>
      <c r="E228" s="21" t="str">
        <f aca="false">REPLACE(D228,7,8,"********")</f>
        <v>152326********0021</v>
      </c>
      <c r="F228" s="72" t="s">
        <v>64</v>
      </c>
      <c r="G228" s="69" t="s">
        <v>1020</v>
      </c>
      <c r="H228" s="73" t="s">
        <v>1021</v>
      </c>
      <c r="I228" s="23" t="str">
        <f aca="false">REPLACE(H228,4,4,"****")</f>
        <v>138****0299</v>
      </c>
      <c r="J228" s="33" t="n">
        <v>300</v>
      </c>
      <c r="K228" s="99"/>
    </row>
    <row r="229" s="142" customFormat="true" ht="19.9" hidden="false" customHeight="true" outlineLevel="0" collapsed="false">
      <c r="A229" s="18" t="s">
        <v>1022</v>
      </c>
      <c r="B229" s="69" t="s">
        <v>1023</v>
      </c>
      <c r="C229" s="70" t="s">
        <v>16</v>
      </c>
      <c r="D229" s="71" t="s">
        <v>1024</v>
      </c>
      <c r="E229" s="21" t="str">
        <f aca="false">REPLACE(D229,7,8,"********")</f>
        <v>152326********0025</v>
      </c>
      <c r="F229" s="72" t="s">
        <v>52</v>
      </c>
      <c r="G229" s="69" t="s">
        <v>1025</v>
      </c>
      <c r="H229" s="73" t="s">
        <v>1026</v>
      </c>
      <c r="I229" s="23" t="str">
        <f aca="false">REPLACE(H229,4,4,"****")</f>
        <v>132****8098</v>
      </c>
      <c r="J229" s="33" t="n">
        <v>300</v>
      </c>
      <c r="K229" s="99"/>
    </row>
    <row r="230" s="142" customFormat="true" ht="19.9" hidden="false" customHeight="true" outlineLevel="0" collapsed="false">
      <c r="A230" s="18" t="s">
        <v>1027</v>
      </c>
      <c r="B230" s="69" t="s">
        <v>1028</v>
      </c>
      <c r="C230" s="70" t="s">
        <v>16</v>
      </c>
      <c r="D230" s="71" t="s">
        <v>1029</v>
      </c>
      <c r="E230" s="21" t="str">
        <f aca="false">REPLACE(D230,7,8,"********")</f>
        <v>152326********1186</v>
      </c>
      <c r="F230" s="72" t="s">
        <v>52</v>
      </c>
      <c r="G230" s="69" t="s">
        <v>1030</v>
      </c>
      <c r="H230" s="73" t="s">
        <v>1031</v>
      </c>
      <c r="I230" s="23" t="str">
        <f aca="false">REPLACE(H230,4,4,"****")</f>
        <v>135****0755</v>
      </c>
      <c r="J230" s="33" t="n">
        <v>300</v>
      </c>
      <c r="K230" s="99"/>
    </row>
    <row r="231" s="142" customFormat="true" ht="19.9" hidden="false" customHeight="true" outlineLevel="0" collapsed="false">
      <c r="A231" s="18" t="s">
        <v>1032</v>
      </c>
      <c r="B231" s="69" t="s">
        <v>1033</v>
      </c>
      <c r="C231" s="70" t="s">
        <v>16</v>
      </c>
      <c r="D231" s="71" t="s">
        <v>1034</v>
      </c>
      <c r="E231" s="21" t="str">
        <f aca="false">REPLACE(D231,7,8,"********")</f>
        <v>152326********0023</v>
      </c>
      <c r="F231" s="72" t="s">
        <v>69</v>
      </c>
      <c r="G231" s="69" t="s">
        <v>1035</v>
      </c>
      <c r="H231" s="73" t="s">
        <v>1036</v>
      </c>
      <c r="I231" s="23" t="str">
        <f aca="false">REPLACE(H231,4,4,"****")</f>
        <v>138****3757</v>
      </c>
      <c r="J231" s="33" t="n">
        <v>300</v>
      </c>
      <c r="K231" s="99"/>
    </row>
    <row r="232" s="142" customFormat="true" ht="19.9" hidden="false" customHeight="true" outlineLevel="0" collapsed="false">
      <c r="A232" s="18" t="s">
        <v>1037</v>
      </c>
      <c r="B232" s="69" t="s">
        <v>1038</v>
      </c>
      <c r="C232" s="70" t="s">
        <v>16</v>
      </c>
      <c r="D232" s="71" t="s">
        <v>1039</v>
      </c>
      <c r="E232" s="21" t="str">
        <f aca="false">REPLACE(D232,7,8,"********")</f>
        <v>150525********0028</v>
      </c>
      <c r="F232" s="72" t="s">
        <v>69</v>
      </c>
      <c r="G232" s="69" t="s">
        <v>1040</v>
      </c>
      <c r="H232" s="73" t="s">
        <v>1041</v>
      </c>
      <c r="I232" s="23" t="str">
        <f aca="false">REPLACE(H232,4,4,"****")</f>
        <v>137****6625</v>
      </c>
      <c r="J232" s="33" t="n">
        <v>300</v>
      </c>
      <c r="K232" s="99"/>
    </row>
    <row r="233" s="142" customFormat="true" ht="19.9" hidden="false" customHeight="true" outlineLevel="0" collapsed="false">
      <c r="A233" s="18" t="s">
        <v>1042</v>
      </c>
      <c r="B233" s="69" t="s">
        <v>1043</v>
      </c>
      <c r="C233" s="70" t="s">
        <v>16</v>
      </c>
      <c r="D233" s="71" t="s">
        <v>1044</v>
      </c>
      <c r="E233" s="21" t="str">
        <f aca="false">REPLACE(D233,7,8,"********")</f>
        <v>152326********0020</v>
      </c>
      <c r="F233" s="72" t="s">
        <v>52</v>
      </c>
      <c r="G233" s="69" t="s">
        <v>1045</v>
      </c>
      <c r="H233" s="73" t="s">
        <v>1046</v>
      </c>
      <c r="I233" s="23" t="str">
        <f aca="false">REPLACE(H233,4,4,"****")</f>
        <v>139****1620</v>
      </c>
      <c r="J233" s="33" t="n">
        <v>300</v>
      </c>
      <c r="K233" s="99"/>
    </row>
    <row r="234" s="142" customFormat="true" ht="19.9" hidden="false" customHeight="true" outlineLevel="0" collapsed="false">
      <c r="A234" s="18" t="s">
        <v>1047</v>
      </c>
      <c r="B234" s="69" t="s">
        <v>1048</v>
      </c>
      <c r="C234" s="70" t="s">
        <v>16</v>
      </c>
      <c r="D234" s="71" t="s">
        <v>1049</v>
      </c>
      <c r="E234" s="21" t="str">
        <f aca="false">REPLACE(D234,7,8,"********")</f>
        <v>152326********0024</v>
      </c>
      <c r="F234" s="72" t="s">
        <v>42</v>
      </c>
      <c r="G234" s="69" t="s">
        <v>1050</v>
      </c>
      <c r="H234" s="73" t="s">
        <v>1051</v>
      </c>
      <c r="I234" s="23" t="str">
        <f aca="false">REPLACE(H234,4,4,"****")</f>
        <v>159****3359</v>
      </c>
      <c r="J234" s="33" t="n">
        <v>300</v>
      </c>
      <c r="K234" s="99"/>
    </row>
    <row r="235" s="142" customFormat="true" ht="19.9" hidden="false" customHeight="true" outlineLevel="0" collapsed="false">
      <c r="A235" s="18" t="s">
        <v>1052</v>
      </c>
      <c r="B235" s="69" t="s">
        <v>679</v>
      </c>
      <c r="C235" s="70" t="s">
        <v>16</v>
      </c>
      <c r="D235" s="71" t="s">
        <v>1053</v>
      </c>
      <c r="E235" s="21" t="str">
        <f aca="false">REPLACE(D235,7,8,"********")</f>
        <v>152301********6026</v>
      </c>
      <c r="F235" s="72" t="s">
        <v>92</v>
      </c>
      <c r="G235" s="69" t="s">
        <v>1054</v>
      </c>
      <c r="H235" s="73" t="s">
        <v>1055</v>
      </c>
      <c r="I235" s="23" t="str">
        <f aca="false">REPLACE(H235,4,4,"****")</f>
        <v>133****0525</v>
      </c>
      <c r="J235" s="33" t="n">
        <v>300</v>
      </c>
      <c r="K235" s="99"/>
    </row>
    <row r="236" s="142" customFormat="true" ht="19.9" hidden="false" customHeight="true" outlineLevel="0" collapsed="false">
      <c r="A236" s="18" t="s">
        <v>1056</v>
      </c>
      <c r="B236" s="69" t="s">
        <v>1057</v>
      </c>
      <c r="C236" s="70" t="s">
        <v>16</v>
      </c>
      <c r="D236" s="71" t="s">
        <v>1058</v>
      </c>
      <c r="E236" s="21" t="str">
        <f aca="false">REPLACE(D236,7,8,"********")</f>
        <v>152326********0029</v>
      </c>
      <c r="F236" s="72" t="s">
        <v>64</v>
      </c>
      <c r="G236" s="69" t="s">
        <v>1059</v>
      </c>
      <c r="H236" s="73" t="s">
        <v>1060</v>
      </c>
      <c r="I236" s="23" t="str">
        <f aca="false">REPLACE(H236,4,4,"****")</f>
        <v>152****6910</v>
      </c>
      <c r="J236" s="33" t="n">
        <v>300</v>
      </c>
      <c r="K236" s="99"/>
    </row>
    <row r="237" customFormat="false" ht="28.5" hidden="false" customHeight="false" outlineLevel="0" collapsed="false">
      <c r="A237" s="18" t="s">
        <v>1061</v>
      </c>
      <c r="B237" s="54" t="s">
        <v>1062</v>
      </c>
      <c r="C237" s="34" t="s">
        <v>16</v>
      </c>
      <c r="D237" s="53" t="s">
        <v>1063</v>
      </c>
      <c r="E237" s="21" t="str">
        <f aca="false">REPLACE(D237,7,8,"********")</f>
        <v>152326********0021</v>
      </c>
      <c r="F237" s="22" t="s">
        <v>1064</v>
      </c>
      <c r="G237" s="54" t="s">
        <v>1065</v>
      </c>
      <c r="H237" s="36" t="s">
        <v>1066</v>
      </c>
      <c r="I237" s="23" t="str">
        <f aca="false">REPLACE(H237,4,4,"****")</f>
        <v>139****1662</v>
      </c>
      <c r="J237" s="143" t="n">
        <v>300</v>
      </c>
      <c r="K237" s="22"/>
    </row>
    <row r="238" customFormat="false" ht="14.25" hidden="false" customHeight="false" outlineLevel="0" collapsed="false">
      <c r="A238" s="18" t="s">
        <v>1067</v>
      </c>
      <c r="B238" s="19" t="s">
        <v>1068</v>
      </c>
      <c r="C238" s="22" t="s">
        <v>16</v>
      </c>
      <c r="D238" s="21" t="s">
        <v>1069</v>
      </c>
      <c r="E238" s="21" t="str">
        <f aca="false">REPLACE(D238,7,8,"********")</f>
        <v>152326********0028</v>
      </c>
      <c r="F238" s="56" t="s">
        <v>69</v>
      </c>
      <c r="G238" s="19" t="s">
        <v>1070</v>
      </c>
      <c r="H238" s="23" t="n">
        <v>15047487066</v>
      </c>
      <c r="I238" s="23" t="str">
        <f aca="false">REPLACE(H238,4,4,"****")</f>
        <v>150****7066</v>
      </c>
      <c r="J238" s="143" t="n">
        <v>300</v>
      </c>
      <c r="K238" s="34"/>
    </row>
    <row r="239" customFormat="false" ht="14.25" hidden="false" customHeight="false" outlineLevel="0" collapsed="false">
      <c r="A239" s="18" t="s">
        <v>1071</v>
      </c>
      <c r="B239" s="37" t="s">
        <v>1072</v>
      </c>
      <c r="C239" s="38" t="s">
        <v>16</v>
      </c>
      <c r="D239" s="39" t="s">
        <v>1073</v>
      </c>
      <c r="E239" s="21" t="str">
        <f aca="false">REPLACE(D239,7,8,"********")</f>
        <v>152326********0044</v>
      </c>
      <c r="F239" s="38" t="s">
        <v>42</v>
      </c>
      <c r="G239" s="37" t="s">
        <v>1074</v>
      </c>
      <c r="H239" s="40" t="n">
        <v>15848571054</v>
      </c>
      <c r="I239" s="23" t="str">
        <f aca="false">REPLACE(H239,4,4,"****")</f>
        <v>158****1054</v>
      </c>
      <c r="J239" s="143" t="n">
        <v>300</v>
      </c>
      <c r="K239" s="38"/>
    </row>
    <row r="240" customFormat="false" ht="14.25" hidden="false" customHeight="false" outlineLevel="0" collapsed="false">
      <c r="A240" s="18" t="s">
        <v>1075</v>
      </c>
      <c r="B240" s="19" t="s">
        <v>1076</v>
      </c>
      <c r="C240" s="22" t="s">
        <v>16</v>
      </c>
      <c r="D240" s="21" t="s">
        <v>1077</v>
      </c>
      <c r="E240" s="21" t="str">
        <f aca="false">REPLACE(D240,7,8,"********")</f>
        <v>152326********0020</v>
      </c>
      <c r="F240" s="22" t="s">
        <v>59</v>
      </c>
      <c r="G240" s="19" t="s">
        <v>1078</v>
      </c>
      <c r="H240" s="23" t="s">
        <v>1079</v>
      </c>
      <c r="I240" s="23" t="str">
        <f aca="false">REPLACE(H240,4,4,"****")</f>
        <v>135****1380</v>
      </c>
      <c r="J240" s="143" t="n">
        <v>300</v>
      </c>
      <c r="K240" s="22"/>
    </row>
    <row r="241" customFormat="false" ht="14.25" hidden="false" customHeight="false" outlineLevel="0" collapsed="false">
      <c r="A241" s="18" t="s">
        <v>1080</v>
      </c>
      <c r="B241" s="54" t="s">
        <v>1081</v>
      </c>
      <c r="C241" s="34" t="s">
        <v>16</v>
      </c>
      <c r="D241" s="53" t="s">
        <v>1082</v>
      </c>
      <c r="E241" s="21" t="str">
        <f aca="false">REPLACE(D241,7,8,"********")</f>
        <v>152326********0020</v>
      </c>
      <c r="F241" s="22" t="s">
        <v>92</v>
      </c>
      <c r="G241" s="54" t="s">
        <v>1083</v>
      </c>
      <c r="H241" s="36" t="n">
        <v>13664008128</v>
      </c>
      <c r="I241" s="23" t="str">
        <f aca="false">REPLACE(H241,4,4,"****")</f>
        <v>136****8128</v>
      </c>
      <c r="J241" s="143" t="n">
        <v>300</v>
      </c>
      <c r="K241" s="22"/>
    </row>
    <row r="242" customFormat="false" ht="14.25" hidden="false" customHeight="false" outlineLevel="0" collapsed="false">
      <c r="A242" s="18" t="s">
        <v>1084</v>
      </c>
      <c r="B242" s="19" t="s">
        <v>1085</v>
      </c>
      <c r="C242" s="22" t="s">
        <v>16</v>
      </c>
      <c r="D242" s="21" t="s">
        <v>1086</v>
      </c>
      <c r="E242" s="21" t="str">
        <f aca="false">REPLACE(D242,7,8,"********")</f>
        <v>152326********2828</v>
      </c>
      <c r="F242" s="22" t="s">
        <v>69</v>
      </c>
      <c r="G242" s="19" t="s">
        <v>1087</v>
      </c>
      <c r="H242" s="57" t="s">
        <v>1088</v>
      </c>
      <c r="I242" s="23" t="str">
        <f aca="false">REPLACE(H242,4,4,"****")</f>
        <v>138****0209</v>
      </c>
      <c r="J242" s="143" t="n">
        <v>300</v>
      </c>
      <c r="K242" s="34"/>
    </row>
    <row r="243" customFormat="false" ht="14.25" hidden="false" customHeight="false" outlineLevel="0" collapsed="false">
      <c r="A243" s="18" t="s">
        <v>1089</v>
      </c>
      <c r="B243" s="19" t="s">
        <v>1090</v>
      </c>
      <c r="C243" s="22" t="s">
        <v>16</v>
      </c>
      <c r="D243" s="21" t="s">
        <v>1091</v>
      </c>
      <c r="E243" s="21" t="str">
        <f aca="false">REPLACE(D243,7,8,"********")</f>
        <v>152326********002X</v>
      </c>
      <c r="F243" s="22" t="s">
        <v>92</v>
      </c>
      <c r="G243" s="19" t="s">
        <v>1092</v>
      </c>
      <c r="H243" s="23" t="n">
        <v>15934949688</v>
      </c>
      <c r="I243" s="23" t="str">
        <f aca="false">REPLACE(H243,4,4,"****")</f>
        <v>159****9688</v>
      </c>
      <c r="J243" s="143" t="n">
        <v>300</v>
      </c>
      <c r="K243" s="34"/>
    </row>
    <row r="244" customFormat="false" ht="14.25" hidden="false" customHeight="false" outlineLevel="0" collapsed="false">
      <c r="A244" s="18" t="s">
        <v>1093</v>
      </c>
      <c r="B244" s="55" t="s">
        <v>1094</v>
      </c>
      <c r="C244" s="56" t="s">
        <v>16</v>
      </c>
      <c r="D244" s="21" t="s">
        <v>1095</v>
      </c>
      <c r="E244" s="21" t="str">
        <f aca="false">REPLACE(D244,7,8,"********")</f>
        <v>152326********004X</v>
      </c>
      <c r="F244" s="56" t="s">
        <v>52</v>
      </c>
      <c r="G244" s="55"/>
      <c r="H244" s="83" t="n">
        <v>15248381758</v>
      </c>
      <c r="I244" s="23" t="str">
        <f aca="false">REPLACE(H244,4,4,"****")</f>
        <v>152****1758</v>
      </c>
      <c r="J244" s="143" t="n">
        <v>300</v>
      </c>
      <c r="K244" s="34"/>
    </row>
    <row r="245" customFormat="false" ht="14.25" hidden="false" customHeight="false" outlineLevel="0" collapsed="false">
      <c r="A245" s="18" t="s">
        <v>1096</v>
      </c>
      <c r="B245" s="19" t="s">
        <v>1097</v>
      </c>
      <c r="C245" s="22" t="s">
        <v>90</v>
      </c>
      <c r="D245" s="21" t="s">
        <v>1098</v>
      </c>
      <c r="E245" s="21" t="str">
        <f aca="false">REPLACE(D245,7,8,"********")</f>
        <v>152326********1179</v>
      </c>
      <c r="F245" s="56" t="s">
        <v>52</v>
      </c>
      <c r="G245" s="55"/>
      <c r="H245" s="83" t="n">
        <v>18104753001</v>
      </c>
      <c r="I245" s="23" t="str">
        <f aca="false">REPLACE(H245,4,4,"****")</f>
        <v>181****3001</v>
      </c>
      <c r="J245" s="143" t="n">
        <v>300</v>
      </c>
      <c r="K245" s="34"/>
    </row>
    <row r="246" customFormat="false" ht="14.25" hidden="false" customHeight="false" outlineLevel="0" collapsed="false">
      <c r="A246" s="18" t="s">
        <v>1099</v>
      </c>
      <c r="B246" s="58" t="s">
        <v>1100</v>
      </c>
      <c r="C246" s="59" t="s">
        <v>16</v>
      </c>
      <c r="D246" s="60" t="s">
        <v>1101</v>
      </c>
      <c r="E246" s="21" t="str">
        <f aca="false">REPLACE(D246,7,8,"********")</f>
        <v>152326********0023</v>
      </c>
      <c r="F246" s="59" t="s">
        <v>1102</v>
      </c>
      <c r="G246" s="58" t="s">
        <v>1103</v>
      </c>
      <c r="H246" s="144" t="s">
        <v>1104</v>
      </c>
      <c r="I246" s="23" t="str">
        <f aca="false">REPLACE(H246,4,4,"****")</f>
        <v>188****1020</v>
      </c>
      <c r="J246" s="143" t="n">
        <v>300</v>
      </c>
      <c r="K246" s="34"/>
    </row>
    <row r="247" customFormat="false" ht="14.25" hidden="false" customHeight="false" outlineLevel="0" collapsed="false">
      <c r="A247" s="18" t="s">
        <v>1105</v>
      </c>
      <c r="B247" s="145" t="s">
        <v>1106</v>
      </c>
      <c r="C247" s="146" t="s">
        <v>16</v>
      </c>
      <c r="D247" s="147" t="s">
        <v>1107</v>
      </c>
      <c r="E247" s="21" t="str">
        <f aca="false">REPLACE(D247,7,8,"********")</f>
        <v>152326********0042</v>
      </c>
      <c r="F247" s="146" t="s">
        <v>69</v>
      </c>
      <c r="G247" s="145"/>
      <c r="H247" s="148" t="s">
        <v>1108</v>
      </c>
      <c r="I247" s="23" t="str">
        <f aca="false">REPLACE(H247,4,4,"****")</f>
        <v>130****5145</v>
      </c>
      <c r="J247" s="149" t="n">
        <v>300</v>
      </c>
      <c r="K247" s="72"/>
    </row>
    <row r="248" customFormat="false" ht="14.25" hidden="false" customHeight="false" outlineLevel="0" collapsed="false">
      <c r="A248" s="18" t="s">
        <v>1109</v>
      </c>
      <c r="B248" s="121" t="s">
        <v>1110</v>
      </c>
      <c r="C248" s="118" t="s">
        <v>16</v>
      </c>
      <c r="D248" s="102" t="s">
        <v>1111</v>
      </c>
      <c r="E248" s="21" t="str">
        <f aca="false">REPLACE(D248,7,8,"********")</f>
        <v>152326********0068</v>
      </c>
      <c r="F248" s="118" t="s">
        <v>64</v>
      </c>
      <c r="G248" s="121" t="s">
        <v>1112</v>
      </c>
      <c r="H248" s="103" t="s">
        <v>1113</v>
      </c>
      <c r="I248" s="23" t="str">
        <f aca="false">REPLACE(H248,4,4,"****")</f>
        <v>150****5023</v>
      </c>
      <c r="J248" s="149" t="n">
        <v>300</v>
      </c>
      <c r="K248" s="72"/>
    </row>
    <row r="249" customFormat="false" ht="14.25" hidden="false" customHeight="false" outlineLevel="0" collapsed="false">
      <c r="A249" s="18" t="s">
        <v>1114</v>
      </c>
      <c r="B249" s="150" t="s">
        <v>866</v>
      </c>
      <c r="C249" s="151" t="s">
        <v>16</v>
      </c>
      <c r="D249" s="152" t="s">
        <v>1115</v>
      </c>
      <c r="E249" s="21" t="str">
        <f aca="false">REPLACE(D249,7,8,"********")</f>
        <v>152326********0023</v>
      </c>
      <c r="F249" s="153" t="s">
        <v>319</v>
      </c>
      <c r="G249" s="150" t="s">
        <v>1116</v>
      </c>
      <c r="H249" s="154" t="s">
        <v>1117</v>
      </c>
      <c r="I249" s="23" t="str">
        <f aca="false">REPLACE(H249,4,4,"****")</f>
        <v>150****8355</v>
      </c>
      <c r="J249" s="149" t="n">
        <v>300</v>
      </c>
      <c r="K249" s="72"/>
    </row>
    <row r="250" customFormat="false" ht="14.25" hidden="false" customHeight="false" outlineLevel="0" collapsed="false">
      <c r="A250" s="18" t="s">
        <v>1118</v>
      </c>
      <c r="B250" s="145" t="s">
        <v>1119</v>
      </c>
      <c r="C250" s="146" t="s">
        <v>16</v>
      </c>
      <c r="D250" s="147" t="s">
        <v>1120</v>
      </c>
      <c r="E250" s="21" t="str">
        <f aca="false">REPLACE(D250,7,8,"********")</f>
        <v>152326********0022</v>
      </c>
      <c r="F250" s="146" t="s">
        <v>69</v>
      </c>
      <c r="G250" s="145" t="s">
        <v>1119</v>
      </c>
      <c r="H250" s="148" t="s">
        <v>1121</v>
      </c>
      <c r="I250" s="23" t="str">
        <f aca="false">REPLACE(H250,4,4,"****")</f>
        <v>139****2254</v>
      </c>
      <c r="J250" s="149" t="n">
        <v>300</v>
      </c>
      <c r="K250" s="155"/>
    </row>
    <row r="251" customFormat="false" ht="14.25" hidden="false" customHeight="false" outlineLevel="0" collapsed="false">
      <c r="A251" s="18" t="s">
        <v>1122</v>
      </c>
      <c r="B251" s="145" t="s">
        <v>1123</v>
      </c>
      <c r="C251" s="146" t="s">
        <v>16</v>
      </c>
      <c r="D251" s="147" t="s">
        <v>1124</v>
      </c>
      <c r="E251" s="21" t="str">
        <f aca="false">REPLACE(D251,7,8,"********")</f>
        <v>152326********0061</v>
      </c>
      <c r="F251" s="146" t="s">
        <v>69</v>
      </c>
      <c r="G251" s="145" t="s">
        <v>1125</v>
      </c>
      <c r="H251" s="148" t="s">
        <v>1126</v>
      </c>
      <c r="I251" s="23" t="str">
        <f aca="false">REPLACE(H251,4,4,"****")</f>
        <v>138****7538</v>
      </c>
      <c r="J251" s="149" t="n">
        <v>300</v>
      </c>
      <c r="K251" s="155"/>
    </row>
    <row r="252" customFormat="false" ht="14.25" hidden="false" customHeight="false" outlineLevel="0" collapsed="false">
      <c r="A252" s="18" t="s">
        <v>1127</v>
      </c>
      <c r="B252" s="145" t="s">
        <v>1128</v>
      </c>
      <c r="C252" s="146" t="s">
        <v>90</v>
      </c>
      <c r="D252" s="147" t="s">
        <v>1129</v>
      </c>
      <c r="E252" s="21" t="str">
        <f aca="false">REPLACE(D252,7,8,"********")</f>
        <v>211319********5910</v>
      </c>
      <c r="F252" s="146" t="s">
        <v>92</v>
      </c>
      <c r="G252" s="145" t="s">
        <v>1130</v>
      </c>
      <c r="H252" s="156" t="n">
        <v>13848942908</v>
      </c>
      <c r="I252" s="23" t="str">
        <f aca="false">REPLACE(H252,4,4,"****")</f>
        <v>138****2908</v>
      </c>
      <c r="J252" s="149" t="n">
        <v>300</v>
      </c>
      <c r="K252" s="155"/>
    </row>
    <row r="253" customFormat="false" ht="14.25" hidden="false" customHeight="false" outlineLevel="0" collapsed="false">
      <c r="A253" s="18" t="s">
        <v>1131</v>
      </c>
      <c r="B253" s="157" t="s">
        <v>794</v>
      </c>
      <c r="C253" s="158" t="s">
        <v>16</v>
      </c>
      <c r="D253" s="159" t="s">
        <v>1132</v>
      </c>
      <c r="E253" s="21" t="str">
        <f aca="false">REPLACE(D253,7,8,"********")</f>
        <v>152326********0027</v>
      </c>
      <c r="F253" s="158" t="s">
        <v>59</v>
      </c>
      <c r="G253" s="157" t="s">
        <v>1133</v>
      </c>
      <c r="H253" s="160" t="s">
        <v>1134</v>
      </c>
      <c r="I253" s="23" t="str">
        <f aca="false">REPLACE(H253,4,4,"****")</f>
        <v>152****0832</v>
      </c>
      <c r="J253" s="149" t="n">
        <v>300</v>
      </c>
      <c r="K253" s="155"/>
    </row>
    <row r="254" customFormat="false" ht="14.25" hidden="false" customHeight="false" outlineLevel="0" collapsed="false">
      <c r="A254" s="18" t="s">
        <v>1135</v>
      </c>
      <c r="B254" s="157" t="s">
        <v>794</v>
      </c>
      <c r="C254" s="158" t="s">
        <v>16</v>
      </c>
      <c r="D254" s="159" t="s">
        <v>1136</v>
      </c>
      <c r="E254" s="21" t="str">
        <f aca="false">REPLACE(D254,7,8,"********")</f>
        <v>152326********0026</v>
      </c>
      <c r="F254" s="158" t="s">
        <v>59</v>
      </c>
      <c r="G254" s="157" t="s">
        <v>1137</v>
      </c>
      <c r="H254" s="160" t="s">
        <v>1138</v>
      </c>
      <c r="I254" s="23" t="str">
        <f aca="false">REPLACE(H254,4,4,"****")</f>
        <v>131****3221</v>
      </c>
      <c r="J254" s="149" t="n">
        <v>300</v>
      </c>
      <c r="K254" s="155"/>
    </row>
    <row r="255" customFormat="false" ht="14.25" hidden="false" customHeight="false" outlineLevel="0" collapsed="false">
      <c r="A255" s="18" t="s">
        <v>1139</v>
      </c>
      <c r="B255" s="161" t="s">
        <v>1140</v>
      </c>
      <c r="C255" s="162" t="s">
        <v>16</v>
      </c>
      <c r="D255" s="147" t="s">
        <v>1141</v>
      </c>
      <c r="E255" s="21" t="str">
        <f aca="false">REPLACE(D255,7,8,"********")</f>
        <v>152326********2286</v>
      </c>
      <c r="F255" s="162" t="s">
        <v>52</v>
      </c>
      <c r="G255" s="161" t="s">
        <v>1142</v>
      </c>
      <c r="H255" s="163" t="n">
        <v>13804751257</v>
      </c>
      <c r="I255" s="23" t="str">
        <f aca="false">REPLACE(H255,4,4,"****")</f>
        <v>138****1257</v>
      </c>
      <c r="J255" s="149" t="n">
        <v>300</v>
      </c>
      <c r="K255" s="155"/>
    </row>
    <row r="256" customFormat="false" ht="14.25" hidden="false" customHeight="false" outlineLevel="0" collapsed="false">
      <c r="A256" s="18" t="s">
        <v>1143</v>
      </c>
      <c r="B256" s="145" t="s">
        <v>1144</v>
      </c>
      <c r="C256" s="146" t="s">
        <v>16</v>
      </c>
      <c r="D256" s="147" t="s">
        <v>1145</v>
      </c>
      <c r="E256" s="21" t="str">
        <f aca="false">REPLACE(D256,7,8,"********")</f>
        <v>152326********0028</v>
      </c>
      <c r="F256" s="146" t="s">
        <v>52</v>
      </c>
      <c r="G256" s="145" t="s">
        <v>1146</v>
      </c>
      <c r="H256" s="156" t="n">
        <v>15904856558</v>
      </c>
      <c r="I256" s="23" t="str">
        <f aca="false">REPLACE(H256,4,4,"****")</f>
        <v>159****6558</v>
      </c>
      <c r="J256" s="149" t="n">
        <v>300</v>
      </c>
      <c r="K256" s="155"/>
    </row>
    <row r="257" customFormat="false" ht="14.25" hidden="false" customHeight="false" outlineLevel="0" collapsed="false">
      <c r="A257" s="18" t="s">
        <v>1147</v>
      </c>
      <c r="B257" s="122" t="s">
        <v>1148</v>
      </c>
      <c r="C257" s="123" t="s">
        <v>16</v>
      </c>
      <c r="D257" s="124" t="s">
        <v>1149</v>
      </c>
      <c r="E257" s="21" t="str">
        <f aca="false">REPLACE(D257,7,8,"********")</f>
        <v>152326********0049</v>
      </c>
      <c r="F257" s="123" t="s">
        <v>42</v>
      </c>
      <c r="G257" s="122" t="s">
        <v>1150</v>
      </c>
      <c r="H257" s="125" t="s">
        <v>1151</v>
      </c>
      <c r="I257" s="23" t="str">
        <f aca="false">REPLACE(H257,4,4,"****")</f>
        <v>137****8043</v>
      </c>
      <c r="J257" s="143" t="n">
        <v>300</v>
      </c>
      <c r="K257" s="155"/>
    </row>
    <row r="258" customFormat="false" ht="14.25" hidden="false" customHeight="false" outlineLevel="0" collapsed="false">
      <c r="A258" s="18" t="s">
        <v>1152</v>
      </c>
      <c r="B258" s="150" t="s">
        <v>1153</v>
      </c>
      <c r="C258" s="151" t="s">
        <v>16</v>
      </c>
      <c r="D258" s="152" t="s">
        <v>1154</v>
      </c>
      <c r="E258" s="21" t="str">
        <f aca="false">REPLACE(D258,7,8,"********")</f>
        <v>152326********0025</v>
      </c>
      <c r="F258" s="153" t="s">
        <v>69</v>
      </c>
      <c r="G258" s="150"/>
      <c r="H258" s="154" t="s">
        <v>1155</v>
      </c>
      <c r="I258" s="23" t="str">
        <f aca="false">REPLACE(H258,4,4,"****")</f>
        <v>131****9120</v>
      </c>
      <c r="J258" s="149" t="n">
        <v>300</v>
      </c>
      <c r="K258" s="155"/>
    </row>
    <row r="259" customFormat="false" ht="14.25" hidden="false" customHeight="false" outlineLevel="0" collapsed="false">
      <c r="A259" s="18" t="s">
        <v>1156</v>
      </c>
      <c r="B259" s="150" t="s">
        <v>1157</v>
      </c>
      <c r="C259" s="151" t="s">
        <v>16</v>
      </c>
      <c r="D259" s="152" t="s">
        <v>1158</v>
      </c>
      <c r="E259" s="21" t="str">
        <f aca="false">REPLACE(D259,7,8,"********")</f>
        <v>152326********002X</v>
      </c>
      <c r="F259" s="153" t="s">
        <v>69</v>
      </c>
      <c r="G259" s="150" t="s">
        <v>1159</v>
      </c>
      <c r="H259" s="154" t="s">
        <v>1160</v>
      </c>
      <c r="I259" s="23" t="str">
        <f aca="false">REPLACE(H259,4,4,"****")</f>
        <v>151****1916</v>
      </c>
      <c r="J259" s="149" t="n">
        <v>300</v>
      </c>
      <c r="K259" s="155"/>
    </row>
    <row r="260" customFormat="false" ht="14.25" hidden="false" customHeight="false" outlineLevel="0" collapsed="false">
      <c r="A260" s="18" t="s">
        <v>1161</v>
      </c>
      <c r="B260" s="150" t="s">
        <v>1162</v>
      </c>
      <c r="C260" s="151" t="s">
        <v>16</v>
      </c>
      <c r="D260" s="152" t="s">
        <v>1163</v>
      </c>
      <c r="E260" s="21" t="str">
        <f aca="false">REPLACE(D260,7,8,"********")</f>
        <v>152326********0027</v>
      </c>
      <c r="F260" s="153" t="s">
        <v>165</v>
      </c>
      <c r="G260" s="150" t="s">
        <v>1164</v>
      </c>
      <c r="H260" s="154" t="s">
        <v>1165</v>
      </c>
      <c r="I260" s="23" t="str">
        <f aca="false">REPLACE(H260,4,4,"****")</f>
        <v>135****9028</v>
      </c>
      <c r="J260" s="149" t="n">
        <v>300</v>
      </c>
      <c r="K260" s="155"/>
    </row>
    <row r="261" customFormat="false" ht="14.25" hidden="false" customHeight="false" outlineLevel="0" collapsed="false">
      <c r="A261" s="18" t="s">
        <v>1166</v>
      </c>
      <c r="B261" s="150" t="s">
        <v>1167</v>
      </c>
      <c r="C261" s="151" t="s">
        <v>16</v>
      </c>
      <c r="D261" s="152" t="s">
        <v>1168</v>
      </c>
      <c r="E261" s="21" t="str">
        <f aca="false">REPLACE(D261,7,8,"********")</f>
        <v>152326********0663</v>
      </c>
      <c r="F261" s="153" t="s">
        <v>165</v>
      </c>
      <c r="G261" s="150" t="s">
        <v>1169</v>
      </c>
      <c r="H261" s="154" t="s">
        <v>1170</v>
      </c>
      <c r="I261" s="23" t="str">
        <f aca="false">REPLACE(H261,4,4,"****")</f>
        <v>151****7971</v>
      </c>
      <c r="J261" s="149" t="n">
        <v>300</v>
      </c>
      <c r="K261" s="155"/>
    </row>
    <row r="262" customFormat="false" ht="14.25" hidden="false" customHeight="false" outlineLevel="0" collapsed="false">
      <c r="A262" s="18" t="s">
        <v>1171</v>
      </c>
      <c r="B262" s="150" t="s">
        <v>1172</v>
      </c>
      <c r="C262" s="151" t="s">
        <v>16</v>
      </c>
      <c r="D262" s="152" t="s">
        <v>1173</v>
      </c>
      <c r="E262" s="21" t="str">
        <f aca="false">REPLACE(D262,7,8,"********")</f>
        <v>152326********0049</v>
      </c>
      <c r="F262" s="153" t="s">
        <v>92</v>
      </c>
      <c r="G262" s="150" t="s">
        <v>1174</v>
      </c>
      <c r="H262" s="154" t="s">
        <v>1175</v>
      </c>
      <c r="I262" s="23" t="str">
        <f aca="false">REPLACE(H262,4,4,"****")</f>
        <v>186****6781</v>
      </c>
      <c r="J262" s="149" t="n">
        <v>300</v>
      </c>
      <c r="K262" s="155"/>
    </row>
    <row r="263" customFormat="false" ht="14.25" hidden="false" customHeight="false" outlineLevel="0" collapsed="false">
      <c r="A263" s="18" t="s">
        <v>1176</v>
      </c>
      <c r="B263" s="150" t="s">
        <v>1177</v>
      </c>
      <c r="C263" s="151" t="s">
        <v>16</v>
      </c>
      <c r="D263" s="152" t="s">
        <v>1178</v>
      </c>
      <c r="E263" s="21" t="str">
        <f aca="false">REPLACE(D263,7,8,"********")</f>
        <v>211319********2924</v>
      </c>
      <c r="F263" s="153" t="s">
        <v>92</v>
      </c>
      <c r="G263" s="150" t="s">
        <v>1179</v>
      </c>
      <c r="H263" s="154" t="s">
        <v>1180</v>
      </c>
      <c r="I263" s="23" t="str">
        <f aca="false">REPLACE(H263,4,4,"****")</f>
        <v>138****2908</v>
      </c>
      <c r="J263" s="149" t="n">
        <v>300</v>
      </c>
      <c r="K263" s="155"/>
    </row>
    <row r="264" customFormat="false" ht="14.25" hidden="false" customHeight="false" outlineLevel="0" collapsed="false">
      <c r="A264" s="18" t="s">
        <v>1181</v>
      </c>
      <c r="B264" s="122" t="s">
        <v>169</v>
      </c>
      <c r="C264" s="123" t="s">
        <v>16</v>
      </c>
      <c r="D264" s="124" t="s">
        <v>1182</v>
      </c>
      <c r="E264" s="21" t="str">
        <f aca="false">REPLACE(D264,7,8,"********")</f>
        <v>152326********3820</v>
      </c>
      <c r="F264" s="123" t="s">
        <v>52</v>
      </c>
      <c r="G264" s="122" t="s">
        <v>536</v>
      </c>
      <c r="H264" s="125" t="s">
        <v>1183</v>
      </c>
      <c r="I264" s="23" t="str">
        <f aca="false">REPLACE(H264,4,4,"****")</f>
        <v>151****8877</v>
      </c>
      <c r="J264" s="143" t="n">
        <v>300</v>
      </c>
      <c r="K264" s="155"/>
    </row>
    <row r="265" customFormat="false" ht="14.25" hidden="false" customHeight="false" outlineLevel="0" collapsed="false">
      <c r="A265" s="18" t="s">
        <v>1184</v>
      </c>
      <c r="B265" s="150" t="s">
        <v>1185</v>
      </c>
      <c r="C265" s="151" t="s">
        <v>16</v>
      </c>
      <c r="D265" s="152" t="s">
        <v>1186</v>
      </c>
      <c r="E265" s="21" t="str">
        <f aca="false">REPLACE(D265,7,8,"********")</f>
        <v>152326********0021</v>
      </c>
      <c r="F265" s="153" t="s">
        <v>92</v>
      </c>
      <c r="G265" s="150" t="s">
        <v>1187</v>
      </c>
      <c r="H265" s="154" t="s">
        <v>1188</v>
      </c>
      <c r="I265" s="23" t="str">
        <f aca="false">REPLACE(H265,4,4,"****")</f>
        <v>159****4947</v>
      </c>
      <c r="J265" s="149" t="n">
        <v>300</v>
      </c>
      <c r="K265" s="155"/>
    </row>
    <row r="266" customFormat="false" ht="14.25" hidden="false" customHeight="false" outlineLevel="0" collapsed="false">
      <c r="A266" s="18" t="s">
        <v>1189</v>
      </c>
      <c r="B266" s="150" t="s">
        <v>1190</v>
      </c>
      <c r="C266" s="151" t="s">
        <v>16</v>
      </c>
      <c r="D266" s="152" t="s">
        <v>1191</v>
      </c>
      <c r="E266" s="21" t="str">
        <f aca="false">REPLACE(D266,7,8,"********")</f>
        <v>152326********0021</v>
      </c>
      <c r="F266" s="153" t="s">
        <v>59</v>
      </c>
      <c r="G266" s="150" t="s">
        <v>1192</v>
      </c>
      <c r="H266" s="154" t="s">
        <v>1193</v>
      </c>
      <c r="I266" s="23" t="str">
        <f aca="false">REPLACE(H266,4,4,"****")</f>
        <v>138****3156</v>
      </c>
      <c r="J266" s="149" t="n">
        <v>300</v>
      </c>
      <c r="K266" s="155"/>
    </row>
    <row r="267" customFormat="false" ht="14.25" hidden="false" customHeight="false" outlineLevel="0" collapsed="false">
      <c r="A267" s="18" t="s">
        <v>1194</v>
      </c>
      <c r="B267" s="150" t="s">
        <v>1195</v>
      </c>
      <c r="C267" s="151" t="s">
        <v>90</v>
      </c>
      <c r="D267" s="152" t="s">
        <v>1196</v>
      </c>
      <c r="E267" s="21" t="str">
        <f aca="false">REPLACE(D267,7,8,"********")</f>
        <v>152326********3317</v>
      </c>
      <c r="F267" s="153" t="s">
        <v>42</v>
      </c>
      <c r="G267" s="150"/>
      <c r="H267" s="154" t="s">
        <v>1197</v>
      </c>
      <c r="I267" s="23" t="str">
        <f aca="false">REPLACE(H267,4,4,"****")</f>
        <v>158****5907</v>
      </c>
      <c r="J267" s="149" t="n">
        <v>300</v>
      </c>
      <c r="K267" s="155"/>
    </row>
    <row r="268" customFormat="false" ht="14.25" hidden="false" customHeight="false" outlineLevel="0" collapsed="false">
      <c r="A268" s="18" t="s">
        <v>1198</v>
      </c>
      <c r="B268" s="150" t="s">
        <v>1199</v>
      </c>
      <c r="C268" s="151" t="s">
        <v>16</v>
      </c>
      <c r="D268" s="152" t="s">
        <v>1200</v>
      </c>
      <c r="E268" s="21" t="str">
        <f aca="false">REPLACE(D268,7,8,"********")</f>
        <v>152326********0022</v>
      </c>
      <c r="F268" s="153" t="s">
        <v>42</v>
      </c>
      <c r="G268" s="150" t="s">
        <v>1201</v>
      </c>
      <c r="H268" s="154" t="s">
        <v>1202</v>
      </c>
      <c r="I268" s="23" t="str">
        <f aca="false">REPLACE(H268,4,4,"****")</f>
        <v>150****6867</v>
      </c>
      <c r="J268" s="149" t="n">
        <v>300</v>
      </c>
      <c r="K268" s="155"/>
    </row>
    <row r="269" customFormat="false" ht="14.25" hidden="false" customHeight="false" outlineLevel="0" collapsed="false">
      <c r="A269" s="18" t="s">
        <v>1203</v>
      </c>
      <c r="B269" s="150" t="s">
        <v>1204</v>
      </c>
      <c r="C269" s="151" t="s">
        <v>16</v>
      </c>
      <c r="D269" s="152" t="s">
        <v>1205</v>
      </c>
      <c r="E269" s="21" t="str">
        <f aca="false">REPLACE(D269,7,8,"********")</f>
        <v>152326********1209</v>
      </c>
      <c r="F269" s="153" t="s">
        <v>42</v>
      </c>
      <c r="G269" s="150" t="s">
        <v>1206</v>
      </c>
      <c r="H269" s="154" t="s">
        <v>1207</v>
      </c>
      <c r="I269" s="23" t="str">
        <f aca="false">REPLACE(H269,4,4,"****")</f>
        <v>158****5598</v>
      </c>
      <c r="J269" s="149" t="n">
        <v>300</v>
      </c>
      <c r="K269" s="155"/>
    </row>
    <row r="270" customFormat="false" ht="14.25" hidden="false" customHeight="false" outlineLevel="0" collapsed="false">
      <c r="A270" s="18" t="s">
        <v>1208</v>
      </c>
      <c r="B270" s="150" t="s">
        <v>1209</v>
      </c>
      <c r="C270" s="151" t="s">
        <v>16</v>
      </c>
      <c r="D270" s="152" t="s">
        <v>1210</v>
      </c>
      <c r="E270" s="21" t="str">
        <f aca="false">REPLACE(D270,7,8,"********")</f>
        <v>152326********0025</v>
      </c>
      <c r="F270" s="153" t="s">
        <v>69</v>
      </c>
      <c r="G270" s="150" t="s">
        <v>1211</v>
      </c>
      <c r="H270" s="154" t="s">
        <v>1212</v>
      </c>
      <c r="I270" s="23" t="str">
        <f aca="false">REPLACE(H270,4,4,"****")</f>
        <v>150****3599</v>
      </c>
      <c r="J270" s="149" t="n">
        <v>300</v>
      </c>
      <c r="K270" s="155"/>
    </row>
    <row r="271" customFormat="false" ht="14.25" hidden="false" customHeight="false" outlineLevel="0" collapsed="false">
      <c r="A271" s="18" t="s">
        <v>1213</v>
      </c>
      <c r="B271" s="150" t="s">
        <v>1214</v>
      </c>
      <c r="C271" s="151" t="s">
        <v>16</v>
      </c>
      <c r="D271" s="152" t="s">
        <v>1215</v>
      </c>
      <c r="E271" s="21" t="str">
        <f aca="false">REPLACE(D271,7,8,"********")</f>
        <v>152326********0027</v>
      </c>
      <c r="F271" s="153" t="s">
        <v>59</v>
      </c>
      <c r="G271" s="150" t="s">
        <v>1216</v>
      </c>
      <c r="H271" s="154" t="s">
        <v>1217</v>
      </c>
      <c r="I271" s="23" t="str">
        <f aca="false">REPLACE(H271,4,4,"****")</f>
        <v>131****1360</v>
      </c>
      <c r="J271" s="149" t="n">
        <v>300</v>
      </c>
      <c r="K271" s="155"/>
    </row>
    <row r="272" customFormat="false" ht="14.25" hidden="false" customHeight="false" outlineLevel="0" collapsed="false">
      <c r="A272" s="18" t="s">
        <v>1218</v>
      </c>
      <c r="B272" s="150" t="s">
        <v>1219</v>
      </c>
      <c r="C272" s="151" t="s">
        <v>16</v>
      </c>
      <c r="D272" s="152" t="s">
        <v>1220</v>
      </c>
      <c r="E272" s="21" t="str">
        <f aca="false">REPLACE(D272,7,8,"********")</f>
        <v>152326********1202</v>
      </c>
      <c r="F272" s="153" t="s">
        <v>52</v>
      </c>
      <c r="G272" s="150" t="s">
        <v>1221</v>
      </c>
      <c r="H272" s="154" t="s">
        <v>1222</v>
      </c>
      <c r="I272" s="23" t="str">
        <f aca="false">REPLACE(H272,4,4,"****")</f>
        <v>136****4654</v>
      </c>
      <c r="J272" s="149" t="n">
        <v>300</v>
      </c>
      <c r="K272" s="155"/>
    </row>
    <row r="273" customFormat="false" ht="14.25" hidden="false" customHeight="false" outlineLevel="0" collapsed="false">
      <c r="A273" s="18" t="s">
        <v>1223</v>
      </c>
      <c r="B273" s="150" t="s">
        <v>794</v>
      </c>
      <c r="C273" s="151" t="s">
        <v>16</v>
      </c>
      <c r="D273" s="152" t="s">
        <v>1224</v>
      </c>
      <c r="E273" s="21" t="str">
        <f aca="false">REPLACE(D273,7,8,"********")</f>
        <v>152326********0026</v>
      </c>
      <c r="F273" s="153" t="s">
        <v>52</v>
      </c>
      <c r="G273" s="150" t="s">
        <v>1225</v>
      </c>
      <c r="H273" s="154" t="s">
        <v>1226</v>
      </c>
      <c r="I273" s="23" t="str">
        <f aca="false">REPLACE(H273,4,4,"****")</f>
        <v>139****8110 </v>
      </c>
      <c r="J273" s="149" t="n">
        <v>300</v>
      </c>
      <c r="K273" s="155"/>
    </row>
    <row r="274" customFormat="false" ht="14.25" hidden="false" customHeight="false" outlineLevel="0" collapsed="false">
      <c r="A274" s="18" t="s">
        <v>1227</v>
      </c>
      <c r="B274" s="150" t="s">
        <v>1228</v>
      </c>
      <c r="C274" s="151" t="s">
        <v>16</v>
      </c>
      <c r="D274" s="152" t="s">
        <v>1229</v>
      </c>
      <c r="E274" s="21" t="str">
        <f aca="false">REPLACE(D274,7,8,"********")</f>
        <v>152326********0029</v>
      </c>
      <c r="F274" s="153" t="s">
        <v>42</v>
      </c>
      <c r="G274" s="150" t="s">
        <v>1230</v>
      </c>
      <c r="H274" s="154" t="s">
        <v>1231</v>
      </c>
      <c r="I274" s="23" t="str">
        <f aca="false">REPLACE(H274,4,4,"****")</f>
        <v>158****9013</v>
      </c>
      <c r="J274" s="149" t="n">
        <v>300</v>
      </c>
      <c r="K274" s="155"/>
    </row>
    <row r="275" customFormat="false" ht="14.25" hidden="false" customHeight="false" outlineLevel="0" collapsed="false">
      <c r="A275" s="18" t="s">
        <v>1232</v>
      </c>
      <c r="B275" s="150" t="s">
        <v>1233</v>
      </c>
      <c r="C275" s="151" t="s">
        <v>16</v>
      </c>
      <c r="D275" s="152" t="s">
        <v>1234</v>
      </c>
      <c r="E275" s="21" t="str">
        <f aca="false">REPLACE(D275,7,8,"********")</f>
        <v>152326********0026</v>
      </c>
      <c r="F275" s="153" t="s">
        <v>69</v>
      </c>
      <c r="G275" s="150" t="s">
        <v>1235</v>
      </c>
      <c r="H275" s="154" t="s">
        <v>1236</v>
      </c>
      <c r="I275" s="23" t="str">
        <f aca="false">REPLACE(H275,4,4,"****")</f>
        <v>158****6668</v>
      </c>
      <c r="J275" s="149" t="n">
        <v>300</v>
      </c>
      <c r="K275" s="155"/>
    </row>
    <row r="276" customFormat="false" ht="14.25" hidden="false" customHeight="false" outlineLevel="0" collapsed="false">
      <c r="A276" s="18" t="s">
        <v>1237</v>
      </c>
      <c r="B276" s="150" t="s">
        <v>1238</v>
      </c>
      <c r="C276" s="151" t="s">
        <v>16</v>
      </c>
      <c r="D276" s="152" t="s">
        <v>1239</v>
      </c>
      <c r="E276" s="21" t="str">
        <f aca="false">REPLACE(D276,7,8,"********")</f>
        <v>152326********1721</v>
      </c>
      <c r="F276" s="153" t="s">
        <v>69</v>
      </c>
      <c r="G276" s="150" t="s">
        <v>1240</v>
      </c>
      <c r="H276" s="154" t="s">
        <v>1241</v>
      </c>
      <c r="I276" s="23" t="str">
        <f aca="false">REPLACE(H276,4,4,"****")</f>
        <v>150****1810</v>
      </c>
      <c r="J276" s="149" t="n">
        <v>300</v>
      </c>
      <c r="K276" s="155"/>
    </row>
    <row r="277" customFormat="false" ht="14.25" hidden="false" customHeight="false" outlineLevel="0" collapsed="false">
      <c r="A277" s="18" t="s">
        <v>1242</v>
      </c>
      <c r="B277" s="150" t="s">
        <v>1243</v>
      </c>
      <c r="C277" s="151" t="s">
        <v>90</v>
      </c>
      <c r="D277" s="152" t="s">
        <v>1244</v>
      </c>
      <c r="E277" s="21" t="str">
        <f aca="false">REPLACE(D277,7,8,"********")</f>
        <v>152326********0034</v>
      </c>
      <c r="F277" s="153" t="s">
        <v>42</v>
      </c>
      <c r="G277" s="150" t="s">
        <v>1245</v>
      </c>
      <c r="H277" s="154" t="s">
        <v>1246</v>
      </c>
      <c r="I277" s="23" t="str">
        <f aca="false">REPLACE(H277,4,4,"****")</f>
        <v>135****3833</v>
      </c>
      <c r="J277" s="149" t="n">
        <v>300</v>
      </c>
      <c r="K277" s="155"/>
    </row>
    <row r="278" customFormat="false" ht="28.5" hidden="false" customHeight="false" outlineLevel="0" collapsed="false">
      <c r="A278" s="18" t="s">
        <v>1247</v>
      </c>
      <c r="B278" s="19" t="s">
        <v>1248</v>
      </c>
      <c r="C278" s="22" t="s">
        <v>16</v>
      </c>
      <c r="D278" s="21" t="s">
        <v>1249</v>
      </c>
      <c r="E278" s="21" t="str">
        <f aca="false">REPLACE(D278,7,8,"********")</f>
        <v>152326********002X</v>
      </c>
      <c r="F278" s="22" t="s">
        <v>1250</v>
      </c>
      <c r="G278" s="19" t="s">
        <v>1251</v>
      </c>
      <c r="H278" s="23" t="n">
        <v>13234758068</v>
      </c>
      <c r="I278" s="23" t="str">
        <f aca="false">REPLACE(H278,4,4,"****")</f>
        <v>132****8068</v>
      </c>
      <c r="J278" s="33" t="n">
        <v>300</v>
      </c>
      <c r="K278" s="34"/>
    </row>
    <row r="279" customFormat="false" ht="28.5" hidden="false" customHeight="false" outlineLevel="0" collapsed="false">
      <c r="A279" s="18" t="s">
        <v>1252</v>
      </c>
      <c r="B279" s="19" t="s">
        <v>1253</v>
      </c>
      <c r="C279" s="22" t="s">
        <v>90</v>
      </c>
      <c r="D279" s="21" t="s">
        <v>1254</v>
      </c>
      <c r="E279" s="21" t="str">
        <f aca="false">REPLACE(D279,7,8,"********")</f>
        <v>152326********0043</v>
      </c>
      <c r="F279" s="22" t="s">
        <v>1255</v>
      </c>
      <c r="G279" s="19" t="s">
        <v>1256</v>
      </c>
      <c r="H279" s="23" t="n">
        <v>13948952300</v>
      </c>
      <c r="I279" s="23" t="str">
        <f aca="false">REPLACE(H279,4,4,"****")</f>
        <v>139****2300</v>
      </c>
      <c r="J279" s="33" t="n">
        <v>300</v>
      </c>
      <c r="K279" s="34"/>
    </row>
    <row r="280" customFormat="false" ht="28.5" hidden="false" customHeight="false" outlineLevel="0" collapsed="false">
      <c r="A280" s="18" t="s">
        <v>1257</v>
      </c>
      <c r="B280" s="19" t="s">
        <v>1258</v>
      </c>
      <c r="C280" s="22" t="s">
        <v>16</v>
      </c>
      <c r="D280" s="21" t="s">
        <v>1259</v>
      </c>
      <c r="E280" s="21" t="str">
        <f aca="false">REPLACE(D280,7,8,"********")</f>
        <v>152326********0023</v>
      </c>
      <c r="F280" s="22" t="s">
        <v>1260</v>
      </c>
      <c r="G280" s="19" t="s">
        <v>1261</v>
      </c>
      <c r="H280" s="23" t="n">
        <v>15004759288</v>
      </c>
      <c r="I280" s="23" t="str">
        <f aca="false">REPLACE(H280,4,4,"****")</f>
        <v>150****9288</v>
      </c>
      <c r="J280" s="33" t="n">
        <v>300</v>
      </c>
      <c r="K280" s="34"/>
    </row>
    <row r="281" customFormat="false" ht="28.5" hidden="false" customHeight="false" outlineLevel="0" collapsed="false">
      <c r="A281" s="18" t="s">
        <v>1262</v>
      </c>
      <c r="B281" s="63" t="s">
        <v>1263</v>
      </c>
      <c r="C281" s="164" t="s">
        <v>16</v>
      </c>
      <c r="D281" s="165" t="s">
        <v>1264</v>
      </c>
      <c r="E281" s="21" t="str">
        <f aca="false">REPLACE(D281,7,8,"********")</f>
        <v>152326********0027</v>
      </c>
      <c r="F281" s="164" t="s">
        <v>1265</v>
      </c>
      <c r="G281" s="63" t="s">
        <v>1266</v>
      </c>
      <c r="H281" s="166" t="n">
        <v>18647516988</v>
      </c>
      <c r="I281" s="23" t="str">
        <f aca="false">REPLACE(H281,4,4,"****")</f>
        <v>186****6988</v>
      </c>
      <c r="J281" s="33" t="n">
        <v>300</v>
      </c>
      <c r="K281" s="34"/>
    </row>
    <row r="282" customFormat="false" ht="14.25" hidden="false" customHeight="false" outlineLevel="0" collapsed="false">
      <c r="A282" s="18" t="s">
        <v>1267</v>
      </c>
      <c r="B282" s="63" t="s">
        <v>1268</v>
      </c>
      <c r="C282" s="164" t="s">
        <v>16</v>
      </c>
      <c r="D282" s="165" t="s">
        <v>1269</v>
      </c>
      <c r="E282" s="21" t="str">
        <f aca="false">REPLACE(D282,7,8,"********")</f>
        <v>152326********0047</v>
      </c>
      <c r="F282" s="164" t="s">
        <v>1270</v>
      </c>
      <c r="G282" s="63" t="s">
        <v>1271</v>
      </c>
      <c r="H282" s="166" t="n">
        <v>15947438818</v>
      </c>
      <c r="I282" s="23" t="str">
        <f aca="false">REPLACE(H282,4,4,"****")</f>
        <v>159****8818</v>
      </c>
      <c r="J282" s="33" t="n">
        <v>300</v>
      </c>
      <c r="K282" s="34"/>
    </row>
    <row r="283" customFormat="false" ht="14.25" hidden="false" customHeight="false" outlineLevel="0" collapsed="false">
      <c r="A283" s="18" t="s">
        <v>1272</v>
      </c>
      <c r="B283" s="19" t="s">
        <v>1273</v>
      </c>
      <c r="C283" s="22" t="s">
        <v>16</v>
      </c>
      <c r="D283" s="21" t="s">
        <v>1274</v>
      </c>
      <c r="E283" s="21" t="str">
        <f aca="false">REPLACE(D283,7,8,"********")</f>
        <v>152326********0027</v>
      </c>
      <c r="F283" s="22" t="s">
        <v>1275</v>
      </c>
      <c r="G283" s="19" t="s">
        <v>1276</v>
      </c>
      <c r="H283" s="23" t="n">
        <v>13804759073</v>
      </c>
      <c r="I283" s="23" t="str">
        <f aca="false">REPLACE(H283,4,4,"****")</f>
        <v>138****9073</v>
      </c>
      <c r="J283" s="33" t="n">
        <v>300</v>
      </c>
      <c r="K283" s="34"/>
    </row>
    <row r="284" customFormat="false" ht="28.5" hidden="false" customHeight="false" outlineLevel="0" collapsed="false">
      <c r="A284" s="18" t="s">
        <v>1277</v>
      </c>
      <c r="B284" s="19" t="s">
        <v>1278</v>
      </c>
      <c r="C284" s="22" t="s">
        <v>90</v>
      </c>
      <c r="D284" s="21" t="s">
        <v>1279</v>
      </c>
      <c r="E284" s="21" t="str">
        <f aca="false">REPLACE(D284,7,8,"********")</f>
        <v>152326********0016</v>
      </c>
      <c r="F284" s="22" t="s">
        <v>1280</v>
      </c>
      <c r="G284" s="19" t="s">
        <v>1281</v>
      </c>
      <c r="H284" s="23" t="n">
        <v>18347579997</v>
      </c>
      <c r="I284" s="23" t="str">
        <f aca="false">REPLACE(H284,4,4,"****")</f>
        <v>183****9997</v>
      </c>
      <c r="J284" s="33" t="n">
        <v>300</v>
      </c>
      <c r="K284" s="34"/>
    </row>
    <row r="285" customFormat="false" ht="28.5" hidden="false" customHeight="false" outlineLevel="0" collapsed="false">
      <c r="A285" s="18" t="s">
        <v>1282</v>
      </c>
      <c r="B285" s="58" t="s">
        <v>1283</v>
      </c>
      <c r="C285" s="59" t="s">
        <v>90</v>
      </c>
      <c r="D285" s="60" t="s">
        <v>1284</v>
      </c>
      <c r="E285" s="21" t="str">
        <f aca="false">REPLACE(D285,7,8,"********")</f>
        <v>152326********0018</v>
      </c>
      <c r="F285" s="59" t="s">
        <v>1285</v>
      </c>
      <c r="G285" s="58"/>
      <c r="H285" s="61" t="n">
        <v>13604758025</v>
      </c>
      <c r="I285" s="23" t="str">
        <f aca="false">REPLACE(H285,4,4,"****")</f>
        <v>136****8025</v>
      </c>
      <c r="J285" s="33" t="n">
        <v>300</v>
      </c>
      <c r="K285" s="34"/>
    </row>
    <row r="286" customFormat="false" ht="14.25" hidden="false" customHeight="false" outlineLevel="0" collapsed="false">
      <c r="A286" s="18" t="s">
        <v>1286</v>
      </c>
      <c r="B286" s="19" t="s">
        <v>1287</v>
      </c>
      <c r="C286" s="22" t="s">
        <v>90</v>
      </c>
      <c r="D286" s="21" t="s">
        <v>1288</v>
      </c>
      <c r="E286" s="21" t="str">
        <f aca="false">REPLACE(D286,7,8,"********")</f>
        <v>152326********0019</v>
      </c>
      <c r="F286" s="22" t="s">
        <v>59</v>
      </c>
      <c r="G286" s="19" t="s">
        <v>1289</v>
      </c>
      <c r="H286" s="23" t="n">
        <v>15847483205</v>
      </c>
      <c r="I286" s="23" t="str">
        <f aca="false">REPLACE(H286,4,4,"****")</f>
        <v>158****3205</v>
      </c>
      <c r="J286" s="32" t="n">
        <v>600</v>
      </c>
      <c r="K286" s="34" t="s">
        <v>1290</v>
      </c>
    </row>
    <row r="287" customFormat="false" ht="28.5" hidden="false" customHeight="false" outlineLevel="0" collapsed="false">
      <c r="A287" s="18" t="s">
        <v>1291</v>
      </c>
      <c r="B287" s="58" t="s">
        <v>1292</v>
      </c>
      <c r="C287" s="59" t="s">
        <v>90</v>
      </c>
      <c r="D287" s="60" t="s">
        <v>1293</v>
      </c>
      <c r="E287" s="21" t="str">
        <f aca="false">REPLACE(D287,7,8,"********")</f>
        <v>152326********0018</v>
      </c>
      <c r="F287" s="59" t="s">
        <v>1294</v>
      </c>
      <c r="G287" s="58" t="s">
        <v>1295</v>
      </c>
      <c r="H287" s="61" t="n">
        <v>13947559315</v>
      </c>
      <c r="I287" s="23" t="str">
        <f aca="false">REPLACE(H287,4,4,"****")</f>
        <v>139****9315</v>
      </c>
      <c r="J287" s="32" t="n">
        <v>600</v>
      </c>
      <c r="K287" s="34" t="s">
        <v>1290</v>
      </c>
    </row>
    <row r="288" customFormat="false" ht="28.5" hidden="false" customHeight="false" outlineLevel="0" collapsed="false">
      <c r="A288" s="18" t="s">
        <v>1296</v>
      </c>
      <c r="B288" s="58" t="s">
        <v>1297</v>
      </c>
      <c r="C288" s="59" t="s">
        <v>90</v>
      </c>
      <c r="D288" s="60" t="s">
        <v>1298</v>
      </c>
      <c r="E288" s="21" t="str">
        <f aca="false">REPLACE(D288,7,8,"********")</f>
        <v>152326********0017</v>
      </c>
      <c r="F288" s="59" t="s">
        <v>1299</v>
      </c>
      <c r="G288" s="58" t="s">
        <v>1300</v>
      </c>
      <c r="H288" s="61" t="n">
        <v>15248342028</v>
      </c>
      <c r="I288" s="23" t="str">
        <f aca="false">REPLACE(H288,4,4,"****")</f>
        <v>152****2028</v>
      </c>
      <c r="J288" s="167" t="n">
        <v>600</v>
      </c>
      <c r="K288" s="34" t="s">
        <v>1290</v>
      </c>
    </row>
    <row r="289" customFormat="false" ht="28.5" hidden="false" customHeight="false" outlineLevel="0" collapsed="false">
      <c r="A289" s="18" t="s">
        <v>1301</v>
      </c>
      <c r="B289" s="58" t="s">
        <v>1302</v>
      </c>
      <c r="C289" s="59" t="s">
        <v>16</v>
      </c>
      <c r="D289" s="60" t="s">
        <v>1303</v>
      </c>
      <c r="E289" s="21" t="str">
        <f aca="false">REPLACE(D289,7,8,"********")</f>
        <v>152326********0022</v>
      </c>
      <c r="F289" s="59" t="s">
        <v>1304</v>
      </c>
      <c r="G289" s="58"/>
      <c r="H289" s="61" t="s">
        <v>1305</v>
      </c>
      <c r="I289" s="23" t="str">
        <f aca="false">REPLACE(H289,4,4,"****")</f>
        <v>153****3999
4212780</v>
      </c>
      <c r="J289" s="32" t="n">
        <v>300</v>
      </c>
      <c r="K289" s="34"/>
    </row>
    <row r="290" customFormat="false" ht="14.25" hidden="false" customHeight="false" outlineLevel="0" collapsed="false">
      <c r="A290" s="18" t="s">
        <v>1306</v>
      </c>
      <c r="B290" s="58" t="s">
        <v>1307</v>
      </c>
      <c r="C290" s="59" t="s">
        <v>90</v>
      </c>
      <c r="D290" s="60" t="s">
        <v>1308</v>
      </c>
      <c r="E290" s="21" t="str">
        <f aca="false">REPLACE(D290,7,8,"********")</f>
        <v>152326********0676</v>
      </c>
      <c r="F290" s="59" t="s">
        <v>1309</v>
      </c>
      <c r="G290" s="58" t="s">
        <v>1310</v>
      </c>
      <c r="H290" s="61" t="s">
        <v>1311</v>
      </c>
      <c r="I290" s="23" t="str">
        <f aca="false">REPLACE(H290,4,4,"****")</f>
        <v>189****2156</v>
      </c>
      <c r="J290" s="32" t="n">
        <v>300</v>
      </c>
      <c r="K290" s="34"/>
    </row>
    <row r="291" customFormat="false" ht="14.25" hidden="false" customHeight="false" outlineLevel="0" collapsed="false">
      <c r="A291" s="18" t="s">
        <v>1312</v>
      </c>
      <c r="B291" s="58" t="s">
        <v>1313</v>
      </c>
      <c r="C291" s="59" t="s">
        <v>90</v>
      </c>
      <c r="D291" s="60" t="s">
        <v>1314</v>
      </c>
      <c r="E291" s="21" t="str">
        <f aca="false">REPLACE(D291,7,8,"********")</f>
        <v>152326********0039</v>
      </c>
      <c r="F291" s="59" t="s">
        <v>1315</v>
      </c>
      <c r="G291" s="58" t="s">
        <v>1316</v>
      </c>
      <c r="H291" s="61" t="n">
        <v>13754059337</v>
      </c>
      <c r="I291" s="23" t="str">
        <f aca="false">REPLACE(H291,4,4,"****")</f>
        <v>137****9337</v>
      </c>
      <c r="J291" s="32" t="n">
        <v>300</v>
      </c>
      <c r="K291" s="34"/>
    </row>
    <row r="292" customFormat="false" ht="28.5" hidden="false" customHeight="false" outlineLevel="0" collapsed="false">
      <c r="A292" s="18" t="s">
        <v>1317</v>
      </c>
      <c r="B292" s="19" t="s">
        <v>1318</v>
      </c>
      <c r="C292" s="22" t="s">
        <v>90</v>
      </c>
      <c r="D292" s="21" t="s">
        <v>1319</v>
      </c>
      <c r="E292" s="21" t="str">
        <f aca="false">REPLACE(D292,7,8,"********")</f>
        <v>152326********0015</v>
      </c>
      <c r="F292" s="56" t="s">
        <v>69</v>
      </c>
      <c r="G292" s="19" t="s">
        <v>1320</v>
      </c>
      <c r="H292" s="23" t="s">
        <v>1321</v>
      </c>
      <c r="I292" s="23" t="str">
        <f aca="false">REPLACE(H292,4,4,"****")</f>
        <v>139****1978    13789451085</v>
      </c>
      <c r="J292" s="33" t="n">
        <v>300</v>
      </c>
      <c r="K292" s="34"/>
    </row>
    <row r="293" customFormat="false" ht="28.5" hidden="false" customHeight="false" outlineLevel="0" collapsed="false">
      <c r="A293" s="18" t="s">
        <v>1322</v>
      </c>
      <c r="B293" s="19" t="s">
        <v>1323</v>
      </c>
      <c r="C293" s="22" t="s">
        <v>16</v>
      </c>
      <c r="D293" s="21" t="s">
        <v>1324</v>
      </c>
      <c r="E293" s="21" t="str">
        <f aca="false">REPLACE(D293,7,8,"********")</f>
        <v>152326********0025</v>
      </c>
      <c r="F293" s="56" t="s">
        <v>69</v>
      </c>
      <c r="G293" s="19" t="s">
        <v>1325</v>
      </c>
      <c r="H293" s="23" t="s">
        <v>1326</v>
      </c>
      <c r="I293" s="23" t="str">
        <f aca="false">REPLACE(H293,4,4,"****")</f>
        <v>151****2606   13947558796</v>
      </c>
      <c r="J293" s="33" t="n">
        <v>300</v>
      </c>
      <c r="K293" s="34"/>
    </row>
    <row r="294" customFormat="false" ht="28.5" hidden="false" customHeight="false" outlineLevel="0" collapsed="false">
      <c r="A294" s="18" t="s">
        <v>1327</v>
      </c>
      <c r="B294" s="19" t="s">
        <v>1328</v>
      </c>
      <c r="C294" s="22" t="s">
        <v>90</v>
      </c>
      <c r="D294" s="21" t="s">
        <v>1329</v>
      </c>
      <c r="E294" s="21" t="str">
        <f aca="false">REPLACE(D294,7,8,"********")</f>
        <v>152326********0030</v>
      </c>
      <c r="F294" s="56" t="s">
        <v>69</v>
      </c>
      <c r="G294" s="19" t="s">
        <v>1330</v>
      </c>
      <c r="H294" s="23" t="s">
        <v>1331</v>
      </c>
      <c r="I294" s="23" t="str">
        <f aca="false">REPLACE(H294,4,4,"****")</f>
        <v>139****1380 15848658796</v>
      </c>
      <c r="J294" s="33" t="n">
        <v>300</v>
      </c>
      <c r="K294" s="34"/>
    </row>
    <row r="295" customFormat="false" ht="28.5" hidden="false" customHeight="false" outlineLevel="0" collapsed="false">
      <c r="A295" s="18" t="s">
        <v>1332</v>
      </c>
      <c r="B295" s="19" t="s">
        <v>1333</v>
      </c>
      <c r="C295" s="22" t="s">
        <v>16</v>
      </c>
      <c r="D295" s="21" t="s">
        <v>1334</v>
      </c>
      <c r="E295" s="21" t="str">
        <f aca="false">REPLACE(D295,7,8,"********")</f>
        <v>152326********0066</v>
      </c>
      <c r="F295" s="56" t="s">
        <v>69</v>
      </c>
      <c r="G295" s="19" t="s">
        <v>1335</v>
      </c>
      <c r="H295" s="23" t="n">
        <v>13664006857</v>
      </c>
      <c r="I295" s="23" t="str">
        <f aca="false">REPLACE(H295,4,4,"****")</f>
        <v>136****6857</v>
      </c>
      <c r="J295" s="33" t="n">
        <v>300</v>
      </c>
      <c r="K295" s="22"/>
    </row>
    <row r="296" customFormat="false" ht="14.25" hidden="false" customHeight="false" outlineLevel="0" collapsed="false">
      <c r="A296" s="18" t="s">
        <v>1336</v>
      </c>
      <c r="B296" s="19" t="s">
        <v>1337</v>
      </c>
      <c r="C296" s="22" t="s">
        <v>90</v>
      </c>
      <c r="D296" s="21" t="s">
        <v>1338</v>
      </c>
      <c r="E296" s="21" t="str">
        <f aca="false">REPLACE(D296,7,8,"********")</f>
        <v>152326********0010</v>
      </c>
      <c r="F296" s="22" t="s">
        <v>52</v>
      </c>
      <c r="G296" s="19"/>
      <c r="H296" s="23" t="s">
        <v>450</v>
      </c>
      <c r="I296" s="23" t="str">
        <f aca="false">REPLACE(H296,4,4,"****")</f>
        <v>137****5191</v>
      </c>
      <c r="J296" s="33" t="n">
        <v>300</v>
      </c>
      <c r="K296" s="22"/>
    </row>
    <row r="297" customFormat="false" ht="14.25" hidden="false" customHeight="false" outlineLevel="0" collapsed="false">
      <c r="A297" s="18" t="s">
        <v>1339</v>
      </c>
      <c r="B297" s="19" t="s">
        <v>1340</v>
      </c>
      <c r="C297" s="22" t="s">
        <v>16</v>
      </c>
      <c r="D297" s="21" t="s">
        <v>1341</v>
      </c>
      <c r="E297" s="21" t="str">
        <f aca="false">REPLACE(D297,7,8,"********")</f>
        <v>152326********0029</v>
      </c>
      <c r="F297" s="22"/>
      <c r="G297" s="19"/>
      <c r="H297" s="23" t="n">
        <v>15904753899</v>
      </c>
      <c r="I297" s="23" t="str">
        <f aca="false">REPLACE(H297,4,4,"****")</f>
        <v>159****3899</v>
      </c>
      <c r="J297" s="33" t="n">
        <v>300</v>
      </c>
      <c r="K297" s="22"/>
    </row>
    <row r="298" customFormat="false" ht="14.25" hidden="false" customHeight="false" outlineLevel="0" collapsed="false">
      <c r="A298" s="18" t="s">
        <v>1342</v>
      </c>
      <c r="B298" s="19" t="s">
        <v>1343</v>
      </c>
      <c r="C298" s="22" t="s">
        <v>16</v>
      </c>
      <c r="D298" s="21" t="s">
        <v>1344</v>
      </c>
      <c r="E298" s="21" t="str">
        <f aca="false">REPLACE(D298,7,8,"********")</f>
        <v>152326********5628</v>
      </c>
      <c r="F298" s="22" t="s">
        <v>319</v>
      </c>
      <c r="G298" s="19" t="s">
        <v>1345</v>
      </c>
      <c r="H298" s="23" t="n">
        <v>13847543487</v>
      </c>
      <c r="I298" s="23" t="str">
        <f aca="false">REPLACE(H298,4,4,"****")</f>
        <v>138****3487</v>
      </c>
      <c r="J298" s="33" t="n">
        <v>300</v>
      </c>
      <c r="K298" s="34"/>
    </row>
    <row r="299" customFormat="false" ht="14.25" hidden="false" customHeight="false" outlineLevel="0" collapsed="false">
      <c r="A299" s="18" t="s">
        <v>1346</v>
      </c>
      <c r="B299" s="19" t="s">
        <v>1347</v>
      </c>
      <c r="C299" s="22" t="s">
        <v>16</v>
      </c>
      <c r="D299" s="21" t="s">
        <v>1348</v>
      </c>
      <c r="E299" s="21" t="str">
        <f aca="false">REPLACE(D299,7,8,"********")</f>
        <v>152326********1187</v>
      </c>
      <c r="F299" s="22" t="s">
        <v>42</v>
      </c>
      <c r="G299" s="19"/>
      <c r="H299" s="23" t="n">
        <v>13624859840</v>
      </c>
      <c r="I299" s="23" t="str">
        <f aca="false">REPLACE(H299,4,4,"****")</f>
        <v>136****9840</v>
      </c>
      <c r="J299" s="33" t="n">
        <v>300</v>
      </c>
      <c r="K299" s="22"/>
    </row>
    <row r="300" customFormat="false" ht="28.5" hidden="false" customHeight="false" outlineLevel="0" collapsed="false">
      <c r="A300" s="18" t="s">
        <v>1349</v>
      </c>
      <c r="B300" s="19" t="s">
        <v>1350</v>
      </c>
      <c r="C300" s="22" t="s">
        <v>16</v>
      </c>
      <c r="D300" s="21" t="s">
        <v>1351</v>
      </c>
      <c r="E300" s="21" t="str">
        <f aca="false">REPLACE(D300,7,8,"********")</f>
        <v>152326********0027</v>
      </c>
      <c r="F300" s="22" t="s">
        <v>165</v>
      </c>
      <c r="G300" s="19" t="s">
        <v>1352</v>
      </c>
      <c r="H300" s="23" t="n">
        <v>18747388090</v>
      </c>
      <c r="I300" s="23" t="str">
        <f aca="false">REPLACE(H300,4,4,"****")</f>
        <v>187****8090</v>
      </c>
      <c r="J300" s="33" t="n">
        <v>300</v>
      </c>
      <c r="K300" s="22"/>
    </row>
    <row r="301" customFormat="false" ht="14.25" hidden="false" customHeight="false" outlineLevel="0" collapsed="false">
      <c r="A301" s="18" t="s">
        <v>1353</v>
      </c>
      <c r="B301" s="19" t="s">
        <v>1354</v>
      </c>
      <c r="C301" s="22" t="s">
        <v>16</v>
      </c>
      <c r="D301" s="21" t="s">
        <v>1355</v>
      </c>
      <c r="E301" s="21" t="str">
        <f aca="false">REPLACE(D301,7,8,"********")</f>
        <v>152326********0028</v>
      </c>
      <c r="F301" s="22" t="s">
        <v>165</v>
      </c>
      <c r="G301" s="19" t="s">
        <v>1356</v>
      </c>
      <c r="H301" s="23" t="n">
        <v>15004993005</v>
      </c>
      <c r="I301" s="23" t="str">
        <f aca="false">REPLACE(H301,4,4,"****")</f>
        <v>150****3005</v>
      </c>
      <c r="J301" s="33" t="n">
        <v>300</v>
      </c>
      <c r="K301" s="22"/>
    </row>
    <row r="302" customFormat="false" ht="14.25" hidden="false" customHeight="false" outlineLevel="0" collapsed="false">
      <c r="A302" s="18" t="s">
        <v>1357</v>
      </c>
      <c r="B302" s="19" t="s">
        <v>1358</v>
      </c>
      <c r="C302" s="22" t="s">
        <v>16</v>
      </c>
      <c r="D302" s="21" t="s">
        <v>1359</v>
      </c>
      <c r="E302" s="21" t="str">
        <f aca="false">REPLACE(D302,7,8,"********")</f>
        <v>152326********0046</v>
      </c>
      <c r="F302" s="22" t="s">
        <v>165</v>
      </c>
      <c r="G302" s="19" t="s">
        <v>1360</v>
      </c>
      <c r="H302" s="23" t="n">
        <v>13734752569</v>
      </c>
      <c r="I302" s="23" t="str">
        <f aca="false">REPLACE(H302,4,4,"****")</f>
        <v>137****2569</v>
      </c>
      <c r="J302" s="33" t="n">
        <v>300</v>
      </c>
      <c r="K302" s="22"/>
    </row>
    <row r="303" customFormat="false" ht="14.25" hidden="false" customHeight="false" outlineLevel="0" collapsed="false">
      <c r="A303" s="18" t="s">
        <v>1361</v>
      </c>
      <c r="B303" s="19" t="s">
        <v>1362</v>
      </c>
      <c r="C303" s="22" t="s">
        <v>90</v>
      </c>
      <c r="D303" s="21" t="s">
        <v>1363</v>
      </c>
      <c r="E303" s="21" t="str">
        <f aca="false">REPLACE(D303,7,8,"********")</f>
        <v>152326********0017</v>
      </c>
      <c r="F303" s="22" t="s">
        <v>165</v>
      </c>
      <c r="G303" s="19" t="s">
        <v>1364</v>
      </c>
      <c r="H303" s="23" t="n">
        <v>15144812810</v>
      </c>
      <c r="I303" s="23" t="str">
        <f aca="false">REPLACE(H303,4,4,"****")</f>
        <v>151****2810</v>
      </c>
      <c r="J303" s="33" t="n">
        <v>300</v>
      </c>
      <c r="K303" s="22"/>
    </row>
    <row r="304" customFormat="false" ht="14.25" hidden="false" customHeight="false" outlineLevel="0" collapsed="false">
      <c r="A304" s="18" t="s">
        <v>1365</v>
      </c>
      <c r="B304" s="19" t="s">
        <v>1366</v>
      </c>
      <c r="C304" s="22" t="s">
        <v>16</v>
      </c>
      <c r="D304" s="21" t="s">
        <v>1367</v>
      </c>
      <c r="E304" s="21" t="str">
        <f aca="false">REPLACE(D304,7,8,"********")</f>
        <v>152326********1180</v>
      </c>
      <c r="F304" s="22" t="s">
        <v>165</v>
      </c>
      <c r="G304" s="19" t="s">
        <v>1368</v>
      </c>
      <c r="H304" s="23" t="n">
        <v>13947557839</v>
      </c>
      <c r="I304" s="23" t="str">
        <f aca="false">REPLACE(H304,4,4,"****")</f>
        <v>139****7839</v>
      </c>
      <c r="J304" s="33" t="n">
        <v>300</v>
      </c>
      <c r="K304" s="22"/>
    </row>
    <row r="305" customFormat="false" ht="14.25" hidden="false" customHeight="false" outlineLevel="0" collapsed="false">
      <c r="A305" s="18" t="s">
        <v>1369</v>
      </c>
      <c r="B305" s="19" t="s">
        <v>1370</v>
      </c>
      <c r="C305" s="22" t="s">
        <v>16</v>
      </c>
      <c r="D305" s="21" t="s">
        <v>1371</v>
      </c>
      <c r="E305" s="21" t="str">
        <f aca="false">REPLACE(D305,7,8,"********")</f>
        <v>152326********0024</v>
      </c>
      <c r="F305" s="22" t="s">
        <v>64</v>
      </c>
      <c r="G305" s="19"/>
      <c r="H305" s="23" t="n">
        <v>15771501100</v>
      </c>
      <c r="I305" s="23" t="str">
        <f aca="false">REPLACE(H305,4,4,"****")</f>
        <v>157****1100</v>
      </c>
      <c r="J305" s="33" t="n">
        <v>300</v>
      </c>
      <c r="K305" s="22"/>
    </row>
    <row r="306" customFormat="false" ht="14.25" hidden="false" customHeight="false" outlineLevel="0" collapsed="false">
      <c r="A306" s="18" t="s">
        <v>1372</v>
      </c>
      <c r="B306" s="19" t="s">
        <v>1373</v>
      </c>
      <c r="C306" s="22" t="s">
        <v>90</v>
      </c>
      <c r="D306" s="21" t="s">
        <v>1374</v>
      </c>
      <c r="E306" s="21" t="str">
        <f aca="false">REPLACE(D306,7,8,"********")</f>
        <v>152326********0015</v>
      </c>
      <c r="F306" s="22" t="s">
        <v>64</v>
      </c>
      <c r="G306" s="19"/>
      <c r="H306" s="23" t="n">
        <v>15560550806</v>
      </c>
      <c r="I306" s="23" t="str">
        <f aca="false">REPLACE(H306,4,4,"****")</f>
        <v>155****0806</v>
      </c>
      <c r="J306" s="33" t="n">
        <v>300</v>
      </c>
      <c r="K306" s="22"/>
    </row>
    <row r="307" customFormat="false" ht="14.25" hidden="false" customHeight="false" outlineLevel="0" collapsed="false">
      <c r="A307" s="18" t="s">
        <v>1375</v>
      </c>
      <c r="B307" s="19" t="s">
        <v>1376</v>
      </c>
      <c r="C307" s="22" t="s">
        <v>90</v>
      </c>
      <c r="D307" s="21" t="s">
        <v>1377</v>
      </c>
      <c r="E307" s="21" t="str">
        <f aca="false">REPLACE(D307,7,8,"********")</f>
        <v>152326********5610</v>
      </c>
      <c r="F307" s="22" t="s">
        <v>64</v>
      </c>
      <c r="G307" s="19"/>
      <c r="H307" s="23" t="n">
        <v>13948950686</v>
      </c>
      <c r="I307" s="23" t="str">
        <f aca="false">REPLACE(H307,4,4,"****")</f>
        <v>139****0686</v>
      </c>
      <c r="J307" s="33" t="n">
        <v>300</v>
      </c>
      <c r="K307" s="22"/>
    </row>
    <row r="308" customFormat="false" ht="14.25" hidden="false" customHeight="false" outlineLevel="0" collapsed="false">
      <c r="A308" s="18" t="s">
        <v>1378</v>
      </c>
      <c r="B308" s="19" t="s">
        <v>1379</v>
      </c>
      <c r="C308" s="22" t="s">
        <v>90</v>
      </c>
      <c r="D308" s="21" t="s">
        <v>1380</v>
      </c>
      <c r="E308" s="21" t="str">
        <f aca="false">REPLACE(D308,7,8,"********")</f>
        <v>152326********0013</v>
      </c>
      <c r="F308" s="22" t="s">
        <v>59</v>
      </c>
      <c r="G308" s="19" t="s">
        <v>1381</v>
      </c>
      <c r="H308" s="23" t="n">
        <v>15247515182</v>
      </c>
      <c r="I308" s="23" t="str">
        <f aca="false">REPLACE(H308,4,4,"****")</f>
        <v>152****5182</v>
      </c>
      <c r="J308" s="33" t="n">
        <v>300</v>
      </c>
      <c r="K308" s="22"/>
    </row>
    <row r="309" customFormat="false" ht="14.25" hidden="false" customHeight="false" outlineLevel="0" collapsed="false">
      <c r="A309" s="18" t="s">
        <v>1382</v>
      </c>
      <c r="B309" s="19" t="s">
        <v>1383</v>
      </c>
      <c r="C309" s="22" t="s">
        <v>90</v>
      </c>
      <c r="D309" s="21" t="s">
        <v>1384</v>
      </c>
      <c r="E309" s="21" t="str">
        <f aca="false">REPLACE(D309,7,8,"********")</f>
        <v>152326********0030</v>
      </c>
      <c r="F309" s="22" t="s">
        <v>92</v>
      </c>
      <c r="G309" s="19" t="s">
        <v>1385</v>
      </c>
      <c r="H309" s="23" t="n">
        <v>18747548158</v>
      </c>
      <c r="I309" s="23" t="str">
        <f aca="false">REPLACE(H309,4,4,"****")</f>
        <v>187****8158</v>
      </c>
      <c r="J309" s="33" t="n">
        <v>300</v>
      </c>
      <c r="K309" s="22"/>
    </row>
    <row r="310" customFormat="false" ht="14.25" hidden="false" customHeight="false" outlineLevel="0" collapsed="false">
      <c r="A310" s="18" t="s">
        <v>1386</v>
      </c>
      <c r="B310" s="19" t="s">
        <v>1387</v>
      </c>
      <c r="C310" s="22" t="s">
        <v>90</v>
      </c>
      <c r="D310" s="21" t="s">
        <v>1388</v>
      </c>
      <c r="E310" s="21" t="str">
        <f aca="false">REPLACE(D310,7,8,"********")</f>
        <v>152326********0013</v>
      </c>
      <c r="F310" s="22"/>
      <c r="G310" s="54"/>
      <c r="H310" s="36"/>
      <c r="I310" s="23" t="str">
        <f aca="false">REPLACE(H310,4,4,"****")</f>
        <v>****</v>
      </c>
      <c r="J310" s="33" t="n">
        <v>300</v>
      </c>
      <c r="K310" s="34"/>
    </row>
    <row r="311" customFormat="false" ht="14.25" hidden="false" customHeight="false" outlineLevel="0" collapsed="false">
      <c r="A311" s="18" t="s">
        <v>1389</v>
      </c>
      <c r="B311" s="168" t="s">
        <v>1390</v>
      </c>
      <c r="C311" s="169" t="s">
        <v>16</v>
      </c>
      <c r="D311" s="170" t="s">
        <v>1391</v>
      </c>
      <c r="E311" s="21" t="str">
        <f aca="false">REPLACE(D311,7,8,"********")</f>
        <v>152326********202X</v>
      </c>
      <c r="F311" s="171" t="s">
        <v>69</v>
      </c>
      <c r="G311" s="168" t="s">
        <v>1392</v>
      </c>
      <c r="H311" s="172" t="n">
        <v>15904855525</v>
      </c>
      <c r="I311" s="23" t="str">
        <f aca="false">REPLACE(H311,4,4,"****")</f>
        <v>159****5525</v>
      </c>
      <c r="J311" s="33" t="n">
        <v>300</v>
      </c>
      <c r="K311" s="173"/>
    </row>
    <row r="312" customFormat="false" ht="28.5" hidden="false" customHeight="false" outlineLevel="0" collapsed="false">
      <c r="A312" s="18" t="s">
        <v>1393</v>
      </c>
      <c r="B312" s="174" t="s">
        <v>1394</v>
      </c>
      <c r="C312" s="169" t="s">
        <v>16</v>
      </c>
      <c r="D312" s="175" t="s">
        <v>1395</v>
      </c>
      <c r="E312" s="21" t="str">
        <f aca="false">REPLACE(D312,7,8,"********")</f>
        <v>152326********0046</v>
      </c>
      <c r="F312" s="171" t="s">
        <v>69</v>
      </c>
      <c r="G312" s="174" t="s">
        <v>1396</v>
      </c>
      <c r="H312" s="172" t="s">
        <v>1397</v>
      </c>
      <c r="I312" s="23" t="str">
        <f aca="false">REPLACE(H312,4,4,"****")</f>
        <v>138****9612 13664008988</v>
      </c>
      <c r="J312" s="33" t="n">
        <v>300</v>
      </c>
      <c r="K312" s="173"/>
    </row>
    <row r="313" customFormat="false" ht="28.5" hidden="false" customHeight="false" outlineLevel="0" collapsed="false">
      <c r="A313" s="18" t="s">
        <v>1398</v>
      </c>
      <c r="B313" s="168" t="s">
        <v>1399</v>
      </c>
      <c r="C313" s="169" t="s">
        <v>16</v>
      </c>
      <c r="D313" s="170" t="s">
        <v>1400</v>
      </c>
      <c r="E313" s="21" t="str">
        <f aca="false">REPLACE(D313,7,8,"********")</f>
        <v>152326********0020</v>
      </c>
      <c r="F313" s="171" t="s">
        <v>69</v>
      </c>
      <c r="G313" s="168" t="s">
        <v>1401</v>
      </c>
      <c r="H313" s="172" t="s">
        <v>1402</v>
      </c>
      <c r="I313" s="23" t="str">
        <f aca="false">REPLACE(H313,4,4,"****")</f>
        <v>158****4369 13634758786</v>
      </c>
      <c r="J313" s="33" t="n">
        <v>300</v>
      </c>
      <c r="K313" s="173"/>
    </row>
    <row r="314" customFormat="false" ht="14.25" hidden="false" customHeight="false" outlineLevel="0" collapsed="false">
      <c r="A314" s="18" t="s">
        <v>1403</v>
      </c>
      <c r="B314" s="168" t="s">
        <v>1404</v>
      </c>
      <c r="C314" s="169" t="s">
        <v>16</v>
      </c>
      <c r="D314" s="170" t="s">
        <v>1405</v>
      </c>
      <c r="E314" s="21" t="str">
        <f aca="false">REPLACE(D314,7,8,"********")</f>
        <v>152326********0047</v>
      </c>
      <c r="F314" s="171" t="s">
        <v>69</v>
      </c>
      <c r="G314" s="168" t="s">
        <v>1406</v>
      </c>
      <c r="H314" s="172" t="n">
        <v>13804751381</v>
      </c>
      <c r="I314" s="23" t="str">
        <f aca="false">REPLACE(H314,4,4,"****")</f>
        <v>138****1381</v>
      </c>
      <c r="J314" s="33" t="n">
        <v>300</v>
      </c>
      <c r="K314" s="173"/>
    </row>
    <row r="315" customFormat="false" ht="14.25" hidden="false" customHeight="false" outlineLevel="0" collapsed="false">
      <c r="A315" s="18" t="s">
        <v>1407</v>
      </c>
      <c r="B315" s="168" t="s">
        <v>1408</v>
      </c>
      <c r="C315" s="169" t="s">
        <v>16</v>
      </c>
      <c r="D315" s="170" t="s">
        <v>1409</v>
      </c>
      <c r="E315" s="21" t="str">
        <f aca="false">REPLACE(D315,7,8,"********")</f>
        <v>152326********0020</v>
      </c>
      <c r="F315" s="171" t="s">
        <v>69</v>
      </c>
      <c r="G315" s="168" t="s">
        <v>1410</v>
      </c>
      <c r="H315" s="172" t="n">
        <v>13848457106</v>
      </c>
      <c r="I315" s="23" t="str">
        <f aca="false">REPLACE(H315,4,4,"****")</f>
        <v>138****7106</v>
      </c>
      <c r="J315" s="33" t="n">
        <v>300</v>
      </c>
      <c r="K315" s="173"/>
    </row>
    <row r="316" customFormat="false" ht="14.25" hidden="false" customHeight="false" outlineLevel="0" collapsed="false">
      <c r="A316" s="18" t="s">
        <v>1411</v>
      </c>
      <c r="B316" s="168" t="s">
        <v>1412</v>
      </c>
      <c r="C316" s="169" t="s">
        <v>90</v>
      </c>
      <c r="D316" s="170" t="s">
        <v>1413</v>
      </c>
      <c r="E316" s="21" t="str">
        <f aca="false">REPLACE(D316,7,8,"********")</f>
        <v>152326********0018</v>
      </c>
      <c r="F316" s="169" t="s">
        <v>52</v>
      </c>
      <c r="G316" s="168"/>
      <c r="H316" s="172" t="n">
        <v>15904759087</v>
      </c>
      <c r="I316" s="23" t="str">
        <f aca="false">REPLACE(H316,4,4,"****")</f>
        <v>159****9087</v>
      </c>
      <c r="J316" s="33" t="n">
        <v>300</v>
      </c>
      <c r="K316" s="169"/>
    </row>
    <row r="317" customFormat="false" ht="14.25" hidden="false" customHeight="false" outlineLevel="0" collapsed="false">
      <c r="A317" s="18" t="s">
        <v>1414</v>
      </c>
      <c r="B317" s="168" t="s">
        <v>1415</v>
      </c>
      <c r="C317" s="169" t="s">
        <v>90</v>
      </c>
      <c r="D317" s="170" t="s">
        <v>1416</v>
      </c>
      <c r="E317" s="21" t="str">
        <f aca="false">REPLACE(D317,7,8,"********")</f>
        <v>152326********0015</v>
      </c>
      <c r="F317" s="169" t="s">
        <v>42</v>
      </c>
      <c r="G317" s="168"/>
      <c r="H317" s="172" t="n">
        <v>13644757753</v>
      </c>
      <c r="I317" s="23" t="str">
        <f aca="false">REPLACE(H317,4,4,"****")</f>
        <v>136****7753</v>
      </c>
      <c r="J317" s="33" t="n">
        <v>300</v>
      </c>
      <c r="K317" s="169"/>
    </row>
    <row r="318" customFormat="false" ht="14.25" hidden="false" customHeight="false" outlineLevel="0" collapsed="false">
      <c r="A318" s="18" t="s">
        <v>1417</v>
      </c>
      <c r="B318" s="168" t="s">
        <v>1418</v>
      </c>
      <c r="C318" s="169" t="s">
        <v>90</v>
      </c>
      <c r="D318" s="170" t="s">
        <v>1419</v>
      </c>
      <c r="E318" s="21" t="str">
        <f aca="false">REPLACE(D318,7,8,"********")</f>
        <v>152326********0014</v>
      </c>
      <c r="F318" s="169" t="s">
        <v>42</v>
      </c>
      <c r="G318" s="168"/>
      <c r="H318" s="172" t="n">
        <v>15947053258</v>
      </c>
      <c r="I318" s="23" t="str">
        <f aca="false">REPLACE(H318,4,4,"****")</f>
        <v>159****3258</v>
      </c>
      <c r="J318" s="33" t="n">
        <v>300</v>
      </c>
      <c r="K318" s="169"/>
    </row>
    <row r="319" customFormat="false" ht="14.25" hidden="false" customHeight="false" outlineLevel="0" collapsed="false">
      <c r="A319" s="18" t="s">
        <v>1420</v>
      </c>
      <c r="B319" s="168" t="s">
        <v>1421</v>
      </c>
      <c r="C319" s="169" t="s">
        <v>16</v>
      </c>
      <c r="D319" s="170" t="s">
        <v>1422</v>
      </c>
      <c r="E319" s="21" t="str">
        <f aca="false">REPLACE(D319,7,8,"********")</f>
        <v>152326********1720</v>
      </c>
      <c r="F319" s="169" t="s">
        <v>64</v>
      </c>
      <c r="G319" s="168"/>
      <c r="H319" s="172" t="n">
        <v>18747433422</v>
      </c>
      <c r="I319" s="23" t="str">
        <f aca="false">REPLACE(H319,4,4,"****")</f>
        <v>187****3422</v>
      </c>
      <c r="J319" s="33" t="n">
        <v>300</v>
      </c>
      <c r="K319" s="169"/>
    </row>
    <row r="320" customFormat="false" ht="14.25" hidden="false" customHeight="false" outlineLevel="0" collapsed="false">
      <c r="A320" s="18" t="s">
        <v>1423</v>
      </c>
      <c r="B320" s="168" t="s">
        <v>1424</v>
      </c>
      <c r="C320" s="169" t="s">
        <v>16</v>
      </c>
      <c r="D320" s="170" t="s">
        <v>1425</v>
      </c>
      <c r="E320" s="21" t="str">
        <f aca="false">REPLACE(D320,7,8,"********")</f>
        <v>152326********0020</v>
      </c>
      <c r="F320" s="169" t="s">
        <v>59</v>
      </c>
      <c r="G320" s="168" t="s">
        <v>1426</v>
      </c>
      <c r="H320" s="172" t="n">
        <v>13304750367</v>
      </c>
      <c r="I320" s="23" t="str">
        <f aca="false">REPLACE(H320,4,4,"****")</f>
        <v>133****0367</v>
      </c>
      <c r="J320" s="33" t="n">
        <v>300</v>
      </c>
      <c r="K320" s="169"/>
    </row>
    <row r="321" customFormat="false" ht="28.5" hidden="false" customHeight="false" outlineLevel="0" collapsed="false">
      <c r="A321" s="18" t="s">
        <v>1427</v>
      </c>
      <c r="B321" s="168" t="s">
        <v>1428</v>
      </c>
      <c r="C321" s="169" t="s">
        <v>90</v>
      </c>
      <c r="D321" s="170" t="s">
        <v>1429</v>
      </c>
      <c r="E321" s="21" t="str">
        <f aca="false">REPLACE(D321,7,8,"********")</f>
        <v>152326********0018</v>
      </c>
      <c r="F321" s="169" t="s">
        <v>59</v>
      </c>
      <c r="G321" s="168"/>
      <c r="H321" s="172" t="s">
        <v>1430</v>
      </c>
      <c r="I321" s="23" t="str">
        <f aca="false">REPLACE(H321,4,4,"****")</f>
        <v>137****9299/13904752529</v>
      </c>
      <c r="J321" s="33" t="n">
        <v>300</v>
      </c>
      <c r="K321" s="169"/>
    </row>
    <row r="322" customFormat="false" ht="14.25" hidden="false" customHeight="false" outlineLevel="0" collapsed="false">
      <c r="A322" s="18" t="s">
        <v>1431</v>
      </c>
      <c r="B322" s="168" t="s">
        <v>1432</v>
      </c>
      <c r="C322" s="169" t="s">
        <v>90</v>
      </c>
      <c r="D322" s="170" t="s">
        <v>1433</v>
      </c>
      <c r="E322" s="21" t="str">
        <f aca="false">REPLACE(D322,7,8,"********")</f>
        <v>152326********0019</v>
      </c>
      <c r="F322" s="169" t="s">
        <v>59</v>
      </c>
      <c r="G322" s="168" t="s">
        <v>1434</v>
      </c>
      <c r="H322" s="172" t="n">
        <v>15647572887</v>
      </c>
      <c r="I322" s="23" t="str">
        <f aca="false">REPLACE(H322,4,4,"****")</f>
        <v>156****2887</v>
      </c>
      <c r="J322" s="33" t="n">
        <v>300</v>
      </c>
      <c r="K322" s="169"/>
    </row>
    <row r="323" customFormat="false" ht="14.25" hidden="false" customHeight="false" outlineLevel="0" collapsed="false">
      <c r="A323" s="18" t="s">
        <v>1435</v>
      </c>
      <c r="B323" s="176" t="s">
        <v>1436</v>
      </c>
      <c r="C323" s="177" t="s">
        <v>90</v>
      </c>
      <c r="D323" s="178" t="s">
        <v>1437</v>
      </c>
      <c r="E323" s="21" t="str">
        <f aca="false">REPLACE(D323,7,8,"********")</f>
        <v>152326********1712</v>
      </c>
      <c r="F323" s="136" t="s">
        <v>92</v>
      </c>
      <c r="G323" s="176" t="s">
        <v>1438</v>
      </c>
      <c r="H323" s="179" t="n">
        <v>4225939</v>
      </c>
      <c r="I323" s="23" t="str">
        <f aca="false">REPLACE(H323,4,4,"****")</f>
        <v>422****</v>
      </c>
      <c r="J323" s="33" t="n">
        <v>300</v>
      </c>
      <c r="K323" s="177"/>
    </row>
    <row r="324" customFormat="false" ht="14.25" hidden="false" customHeight="false" outlineLevel="0" collapsed="false">
      <c r="A324" s="18" t="s">
        <v>1439</v>
      </c>
      <c r="B324" s="176" t="s">
        <v>1440</v>
      </c>
      <c r="C324" s="177" t="s">
        <v>16</v>
      </c>
      <c r="D324" s="178" t="s">
        <v>1441</v>
      </c>
      <c r="E324" s="21" t="str">
        <f aca="false">REPLACE(D324,7,8,"********")</f>
        <v>152326********0023</v>
      </c>
      <c r="F324" s="136" t="s">
        <v>165</v>
      </c>
      <c r="G324" s="176" t="s">
        <v>73</v>
      </c>
      <c r="H324" s="179" t="n">
        <v>15104756155</v>
      </c>
      <c r="I324" s="23" t="str">
        <f aca="false">REPLACE(H324,4,4,"****")</f>
        <v>151****6155</v>
      </c>
      <c r="J324" s="33" t="n">
        <v>300</v>
      </c>
      <c r="K324" s="177"/>
    </row>
    <row r="325" customFormat="false" ht="14.25" hidden="false" customHeight="false" outlineLevel="0" collapsed="false">
      <c r="A325" s="18" t="s">
        <v>1442</v>
      </c>
      <c r="B325" s="41" t="s">
        <v>1443</v>
      </c>
      <c r="C325" s="42" t="s">
        <v>90</v>
      </c>
      <c r="D325" s="43" t="s">
        <v>1444</v>
      </c>
      <c r="E325" s="21" t="str">
        <f aca="false">REPLACE(D325,7,8,"********")</f>
        <v>152326********0031</v>
      </c>
      <c r="F325" s="42" t="s">
        <v>52</v>
      </c>
      <c r="G325" s="174" t="s">
        <v>73</v>
      </c>
      <c r="H325" s="180" t="n">
        <v>15104756155</v>
      </c>
      <c r="I325" s="23" t="str">
        <f aca="false">REPLACE(H325,4,4,"****")</f>
        <v>151****6155</v>
      </c>
      <c r="J325" s="33" t="n">
        <v>300</v>
      </c>
      <c r="K325" s="20"/>
    </row>
    <row r="326" customFormat="false" ht="14.25" hidden="false" customHeight="false" outlineLevel="0" collapsed="false">
      <c r="A326" s="18" t="s">
        <v>1445</v>
      </c>
      <c r="B326" s="181" t="s">
        <v>1446</v>
      </c>
      <c r="C326" s="182" t="s">
        <v>90</v>
      </c>
      <c r="D326" s="43" t="s">
        <v>1447</v>
      </c>
      <c r="E326" s="21" t="str">
        <f aca="false">REPLACE(D326,7,8,"********")</f>
        <v>152326********0035</v>
      </c>
      <c r="F326" s="182" t="s">
        <v>64</v>
      </c>
      <c r="G326" s="183"/>
      <c r="H326" s="126" t="n">
        <v>15004758939</v>
      </c>
      <c r="I326" s="23" t="str">
        <f aca="false">REPLACE(H326,4,4,"****")</f>
        <v>150****8939</v>
      </c>
      <c r="J326" s="33" t="n">
        <v>300</v>
      </c>
      <c r="K326" s="45"/>
    </row>
    <row r="327" customFormat="false" ht="14.25" hidden="false" customHeight="false" outlineLevel="0" collapsed="false">
      <c r="A327" s="18" t="s">
        <v>1448</v>
      </c>
      <c r="B327" s="184" t="s">
        <v>1449</v>
      </c>
      <c r="C327" s="185" t="s">
        <v>90</v>
      </c>
      <c r="D327" s="186" t="s">
        <v>1450</v>
      </c>
      <c r="E327" s="21" t="str">
        <f aca="false">REPLACE(D327,7,8,"********")</f>
        <v>152326********0010</v>
      </c>
      <c r="F327" s="185" t="s">
        <v>92</v>
      </c>
      <c r="G327" s="183"/>
      <c r="H327" s="187" t="s">
        <v>1451</v>
      </c>
      <c r="I327" s="23" t="str">
        <f aca="false">REPLACE(H327,4,4,"****")</f>
        <v>139****2620</v>
      </c>
      <c r="J327" s="33" t="n">
        <v>300</v>
      </c>
      <c r="K327" s="45"/>
    </row>
    <row r="328" customFormat="false" ht="14.25" hidden="false" customHeight="false" outlineLevel="0" collapsed="false">
      <c r="A328" s="18" t="s">
        <v>1452</v>
      </c>
      <c r="B328" s="184" t="s">
        <v>1453</v>
      </c>
      <c r="C328" s="185" t="s">
        <v>90</v>
      </c>
      <c r="D328" s="186" t="s">
        <v>1454</v>
      </c>
      <c r="E328" s="21" t="str">
        <f aca="false">REPLACE(D328,7,8,"********")</f>
        <v>152326********001X</v>
      </c>
      <c r="F328" s="185" t="s">
        <v>64</v>
      </c>
      <c r="G328" s="183"/>
      <c r="H328" s="187" t="s">
        <v>1455</v>
      </c>
      <c r="I328" s="23" t="str">
        <f aca="false">REPLACE(H328,4,4,"****")</f>
        <v>158****4560</v>
      </c>
      <c r="J328" s="33" t="n">
        <v>300</v>
      </c>
      <c r="K328" s="45"/>
    </row>
    <row r="329" customFormat="false" ht="14.25" hidden="false" customHeight="false" outlineLevel="0" collapsed="false">
      <c r="A329" s="18" t="s">
        <v>1456</v>
      </c>
      <c r="B329" s="188" t="s">
        <v>1457</v>
      </c>
      <c r="C329" s="189" t="s">
        <v>16</v>
      </c>
      <c r="D329" s="186" t="s">
        <v>1458</v>
      </c>
      <c r="E329" s="21" t="str">
        <f aca="false">REPLACE(D329,7,8,"********")</f>
        <v>152325********0540</v>
      </c>
      <c r="F329" s="42" t="s">
        <v>69</v>
      </c>
      <c r="G329" s="188" t="s">
        <v>1459</v>
      </c>
      <c r="H329" s="190" t="n">
        <v>15848517268</v>
      </c>
      <c r="I329" s="23" t="str">
        <f aca="false">REPLACE(H329,4,4,"****")</f>
        <v>158****7268</v>
      </c>
      <c r="J329" s="33" t="n">
        <v>300</v>
      </c>
      <c r="K329" s="45"/>
    </row>
    <row r="330" customFormat="false" ht="14.25" hidden="false" customHeight="false" outlineLevel="0" collapsed="false">
      <c r="A330" s="18" t="s">
        <v>1460</v>
      </c>
      <c r="B330" s="188" t="s">
        <v>1461</v>
      </c>
      <c r="C330" s="189" t="s">
        <v>1462</v>
      </c>
      <c r="D330" s="186" t="s">
        <v>1463</v>
      </c>
      <c r="E330" s="21" t="str">
        <f aca="false">REPLACE(D330,7,8,"********")</f>
        <v>152326********004X</v>
      </c>
      <c r="F330" s="42" t="s">
        <v>69</v>
      </c>
      <c r="G330" s="188" t="s">
        <v>1464</v>
      </c>
      <c r="H330" s="190" t="n">
        <v>15947536340</v>
      </c>
      <c r="I330" s="23" t="str">
        <f aca="false">REPLACE(H330,4,4,"****")</f>
        <v>159****6340</v>
      </c>
      <c r="J330" s="33" t="n">
        <v>300</v>
      </c>
      <c r="K330" s="45"/>
    </row>
    <row r="331" customFormat="false" ht="28.5" hidden="false" customHeight="false" outlineLevel="0" collapsed="false">
      <c r="A331" s="18" t="s">
        <v>1465</v>
      </c>
      <c r="B331" s="41" t="s">
        <v>1466</v>
      </c>
      <c r="C331" s="42" t="s">
        <v>90</v>
      </c>
      <c r="D331" s="43" t="s">
        <v>1467</v>
      </c>
      <c r="E331" s="21" t="str">
        <f aca="false">REPLACE(D331,7,8,"********")</f>
        <v>152326********0017</v>
      </c>
      <c r="F331" s="182" t="s">
        <v>69</v>
      </c>
      <c r="G331" s="41" t="s">
        <v>1468</v>
      </c>
      <c r="H331" s="44" t="s">
        <v>1469</v>
      </c>
      <c r="I331" s="23" t="str">
        <f aca="false">REPLACE(H331,4,4,"****")</f>
        <v>150****9816 13488551990</v>
      </c>
      <c r="J331" s="33" t="n">
        <v>300</v>
      </c>
      <c r="K331" s="34"/>
    </row>
    <row r="332" customFormat="false" ht="14.25" hidden="false" customHeight="false" outlineLevel="0" collapsed="false">
      <c r="A332" s="18" t="s">
        <v>1470</v>
      </c>
      <c r="B332" s="19" t="s">
        <v>1471</v>
      </c>
      <c r="C332" s="22" t="s">
        <v>90</v>
      </c>
      <c r="D332" s="21" t="s">
        <v>1472</v>
      </c>
      <c r="E332" s="21" t="str">
        <f aca="false">REPLACE(D332,7,8,"********")</f>
        <v>152326********0033</v>
      </c>
      <c r="F332" s="56" t="s">
        <v>69</v>
      </c>
      <c r="G332" s="19" t="s">
        <v>1473</v>
      </c>
      <c r="H332" s="23" t="n">
        <v>15934948668</v>
      </c>
      <c r="I332" s="23" t="str">
        <f aca="false">REPLACE(H332,4,4,"****")</f>
        <v>159****8668</v>
      </c>
      <c r="J332" s="33" t="n">
        <v>300</v>
      </c>
      <c r="K332" s="34"/>
    </row>
    <row r="333" customFormat="false" ht="14.25" hidden="false" customHeight="false" outlineLevel="0" collapsed="false">
      <c r="A333" s="18" t="s">
        <v>1474</v>
      </c>
      <c r="B333" s="19" t="s">
        <v>1475</v>
      </c>
      <c r="C333" s="22" t="s">
        <v>16</v>
      </c>
      <c r="D333" s="21" t="s">
        <v>1476</v>
      </c>
      <c r="E333" s="21" t="str">
        <f aca="false">REPLACE(D333,7,8,"********")</f>
        <v>152326********0020</v>
      </c>
      <c r="F333" s="56" t="s">
        <v>69</v>
      </c>
      <c r="G333" s="19" t="s">
        <v>1477</v>
      </c>
      <c r="H333" s="23" t="n">
        <v>13848933367</v>
      </c>
      <c r="I333" s="23" t="str">
        <f aca="false">REPLACE(H333,4,4,"****")</f>
        <v>138****3367</v>
      </c>
      <c r="J333" s="33" t="n">
        <v>300</v>
      </c>
      <c r="K333" s="22"/>
    </row>
    <row r="334" customFormat="false" ht="14.25" hidden="false" customHeight="false" outlineLevel="0" collapsed="false">
      <c r="A334" s="18" t="s">
        <v>1478</v>
      </c>
      <c r="B334" s="19" t="s">
        <v>1479</v>
      </c>
      <c r="C334" s="22" t="s">
        <v>90</v>
      </c>
      <c r="D334" s="21" t="s">
        <v>1480</v>
      </c>
      <c r="E334" s="21" t="str">
        <f aca="false">REPLACE(D334,7,8,"********")</f>
        <v>152326********0013</v>
      </c>
      <c r="F334" s="22" t="s">
        <v>52</v>
      </c>
      <c r="G334" s="19"/>
      <c r="H334" s="23" t="s">
        <v>1481</v>
      </c>
      <c r="I334" s="23" t="str">
        <f aca="false">REPLACE(H334,4,4,"****")</f>
        <v>138****6023</v>
      </c>
      <c r="J334" s="33" t="n">
        <v>300</v>
      </c>
      <c r="K334" s="22"/>
    </row>
    <row r="335" customFormat="false" ht="14.25" hidden="false" customHeight="false" outlineLevel="0" collapsed="false">
      <c r="A335" s="18" t="s">
        <v>1482</v>
      </c>
      <c r="B335" s="19" t="s">
        <v>384</v>
      </c>
      <c r="C335" s="22" t="s">
        <v>16</v>
      </c>
      <c r="D335" s="21" t="s">
        <v>1483</v>
      </c>
      <c r="E335" s="21" t="str">
        <f aca="false">REPLACE(D335,7,8,"********")</f>
        <v>152326********002X</v>
      </c>
      <c r="F335" s="22" t="s">
        <v>42</v>
      </c>
      <c r="G335" s="19"/>
      <c r="H335" s="23" t="n">
        <v>15849565452</v>
      </c>
      <c r="I335" s="23" t="str">
        <f aca="false">REPLACE(H335,4,4,"****")</f>
        <v>158****5452</v>
      </c>
      <c r="J335" s="33" t="n">
        <v>300</v>
      </c>
      <c r="K335" s="22"/>
    </row>
    <row r="336" customFormat="false" ht="14.25" hidden="false" customHeight="false" outlineLevel="0" collapsed="false">
      <c r="A336" s="18" t="s">
        <v>1484</v>
      </c>
      <c r="B336" s="19" t="s">
        <v>1485</v>
      </c>
      <c r="C336" s="22" t="s">
        <v>16</v>
      </c>
      <c r="D336" s="21" t="s">
        <v>1486</v>
      </c>
      <c r="E336" s="21" t="str">
        <f aca="false">REPLACE(D336,7,8,"********")</f>
        <v>152326********0040</v>
      </c>
      <c r="F336" s="22" t="s">
        <v>165</v>
      </c>
      <c r="G336" s="19" t="s">
        <v>1487</v>
      </c>
      <c r="H336" s="23" t="n">
        <v>13604753896</v>
      </c>
      <c r="I336" s="23" t="str">
        <f aca="false">REPLACE(H336,4,4,"****")</f>
        <v>136****3896</v>
      </c>
      <c r="J336" s="33" t="n">
        <v>300</v>
      </c>
      <c r="K336" s="22"/>
    </row>
    <row r="337" customFormat="false" ht="14.25" hidden="false" customHeight="false" outlineLevel="0" collapsed="false">
      <c r="A337" s="18" t="s">
        <v>1488</v>
      </c>
      <c r="B337" s="19" t="s">
        <v>1489</v>
      </c>
      <c r="C337" s="22" t="s">
        <v>90</v>
      </c>
      <c r="D337" s="21" t="s">
        <v>1490</v>
      </c>
      <c r="E337" s="21" t="str">
        <f aca="false">REPLACE(D337,7,8,"********")</f>
        <v>152326********4074</v>
      </c>
      <c r="F337" s="22" t="s">
        <v>165</v>
      </c>
      <c r="G337" s="19" t="s">
        <v>1491</v>
      </c>
      <c r="H337" s="23" t="n">
        <v>15947438977</v>
      </c>
      <c r="I337" s="23" t="str">
        <f aca="false">REPLACE(H337,4,4,"****")</f>
        <v>159****8977</v>
      </c>
      <c r="J337" s="33" t="n">
        <v>300</v>
      </c>
      <c r="K337" s="22"/>
    </row>
    <row r="338" customFormat="false" ht="14.25" hidden="false" customHeight="false" outlineLevel="0" collapsed="false">
      <c r="A338" s="18" t="s">
        <v>1492</v>
      </c>
      <c r="B338" s="19" t="s">
        <v>1493</v>
      </c>
      <c r="C338" s="22" t="s">
        <v>90</v>
      </c>
      <c r="D338" s="21" t="s">
        <v>1494</v>
      </c>
      <c r="E338" s="21" t="str">
        <f aca="false">REPLACE(D338,7,8,"********")</f>
        <v>152326********0019</v>
      </c>
      <c r="F338" s="22" t="s">
        <v>165</v>
      </c>
      <c r="G338" s="19"/>
      <c r="H338" s="23" t="n">
        <v>18789191871</v>
      </c>
      <c r="I338" s="23" t="str">
        <f aca="false">REPLACE(H338,4,4,"****")</f>
        <v>187****1871</v>
      </c>
      <c r="J338" s="33" t="n">
        <v>300</v>
      </c>
      <c r="K338" s="22"/>
    </row>
    <row r="339" customFormat="false" ht="14.25" hidden="false" customHeight="false" outlineLevel="0" collapsed="false">
      <c r="A339" s="18" t="s">
        <v>1495</v>
      </c>
      <c r="B339" s="19" t="s">
        <v>1496</v>
      </c>
      <c r="C339" s="22" t="s">
        <v>90</v>
      </c>
      <c r="D339" s="21" t="s">
        <v>1497</v>
      </c>
      <c r="E339" s="21" t="str">
        <f aca="false">REPLACE(D339,7,8,"********")</f>
        <v>152326********0018</v>
      </c>
      <c r="F339" s="22" t="s">
        <v>64</v>
      </c>
      <c r="G339" s="19"/>
      <c r="H339" s="23" t="s">
        <v>1498</v>
      </c>
      <c r="I339" s="23" t="str">
        <f aca="false">REPLACE(H339,4,4,"****")</f>
        <v>158****7630</v>
      </c>
      <c r="J339" s="33" t="n">
        <v>300</v>
      </c>
      <c r="K339" s="22"/>
    </row>
    <row r="340" customFormat="false" ht="14.25" hidden="false" customHeight="false" outlineLevel="0" collapsed="false">
      <c r="A340" s="18" t="s">
        <v>1499</v>
      </c>
      <c r="B340" s="19" t="s">
        <v>1500</v>
      </c>
      <c r="C340" s="22" t="s">
        <v>90</v>
      </c>
      <c r="D340" s="21" t="s">
        <v>1501</v>
      </c>
      <c r="E340" s="21" t="str">
        <f aca="false">REPLACE(D340,7,8,"********")</f>
        <v>152326********0012</v>
      </c>
      <c r="F340" s="22" t="s">
        <v>59</v>
      </c>
      <c r="G340" s="19" t="s">
        <v>79</v>
      </c>
      <c r="H340" s="23" t="n">
        <v>13190899531</v>
      </c>
      <c r="I340" s="23" t="str">
        <f aca="false">REPLACE(H340,4,4,"****")</f>
        <v>131****9531</v>
      </c>
      <c r="J340" s="33" t="n">
        <v>300</v>
      </c>
      <c r="K340" s="22"/>
    </row>
    <row r="341" customFormat="false" ht="14.25" hidden="false" customHeight="false" outlineLevel="0" collapsed="false">
      <c r="A341" s="18" t="s">
        <v>1502</v>
      </c>
      <c r="B341" s="19" t="s">
        <v>1503</v>
      </c>
      <c r="C341" s="22" t="s">
        <v>90</v>
      </c>
      <c r="D341" s="21" t="s">
        <v>1504</v>
      </c>
      <c r="E341" s="21" t="str">
        <f aca="false">REPLACE(D341,7,8,"********")</f>
        <v>152326********0012</v>
      </c>
      <c r="F341" s="22" t="s">
        <v>52</v>
      </c>
      <c r="G341" s="19"/>
      <c r="H341" s="23" t="n">
        <v>18647516690</v>
      </c>
      <c r="I341" s="23" t="str">
        <f aca="false">REPLACE(H341,4,4,"****")</f>
        <v>186****6690</v>
      </c>
      <c r="J341" s="33" t="n">
        <v>300</v>
      </c>
      <c r="K341" s="22"/>
    </row>
    <row r="342" customFormat="false" ht="14.25" hidden="false" customHeight="false" outlineLevel="0" collapsed="false">
      <c r="A342" s="18" t="s">
        <v>1505</v>
      </c>
      <c r="B342" s="19" t="s">
        <v>1506</v>
      </c>
      <c r="C342" s="22" t="s">
        <v>90</v>
      </c>
      <c r="D342" s="21" t="s">
        <v>1507</v>
      </c>
      <c r="E342" s="21" t="str">
        <f aca="false">REPLACE(D342,7,8,"********")</f>
        <v>152326********0011</v>
      </c>
      <c r="F342" s="22" t="s">
        <v>59</v>
      </c>
      <c r="G342" s="19" t="s">
        <v>1508</v>
      </c>
      <c r="H342" s="23" t="n">
        <v>13190897552</v>
      </c>
      <c r="I342" s="23" t="str">
        <f aca="false">REPLACE(H342,4,4,"****")</f>
        <v>131****7552</v>
      </c>
      <c r="J342" s="33" t="n">
        <v>300</v>
      </c>
      <c r="K342" s="22"/>
    </row>
    <row r="343" customFormat="false" ht="14.25" hidden="false" customHeight="false" outlineLevel="0" collapsed="false">
      <c r="A343" s="18" t="s">
        <v>1509</v>
      </c>
      <c r="B343" s="19" t="s">
        <v>1510</v>
      </c>
      <c r="C343" s="22" t="s">
        <v>16</v>
      </c>
      <c r="D343" s="21" t="s">
        <v>1511</v>
      </c>
      <c r="E343" s="21" t="str">
        <f aca="false">REPLACE(D343,7,8,"********")</f>
        <v>152326********0028</v>
      </c>
      <c r="F343" s="22" t="s">
        <v>92</v>
      </c>
      <c r="G343" s="19" t="s">
        <v>1512</v>
      </c>
      <c r="H343" s="23" t="n">
        <v>13604752532</v>
      </c>
      <c r="I343" s="23" t="str">
        <f aca="false">REPLACE(H343,4,4,"****")</f>
        <v>136****2532</v>
      </c>
      <c r="J343" s="33" t="n">
        <v>300</v>
      </c>
      <c r="K343" s="22"/>
    </row>
    <row r="344" customFormat="false" ht="28.5" hidden="false" customHeight="false" outlineLevel="0" collapsed="false">
      <c r="A344" s="18" t="s">
        <v>1513</v>
      </c>
      <c r="B344" s="19" t="s">
        <v>1514</v>
      </c>
      <c r="C344" s="22" t="s">
        <v>90</v>
      </c>
      <c r="D344" s="53" t="s">
        <v>1515</v>
      </c>
      <c r="E344" s="21" t="str">
        <f aca="false">REPLACE(D344,7,8,"********")</f>
        <v>152326********0017</v>
      </c>
      <c r="F344" s="22" t="s">
        <v>64</v>
      </c>
      <c r="G344" s="54" t="s">
        <v>178</v>
      </c>
      <c r="H344" s="23" t="s">
        <v>1516</v>
      </c>
      <c r="I344" s="23" t="str">
        <f aca="false">REPLACE(H344,4,4,"****")</f>
        <v>150****1933  4222031</v>
      </c>
      <c r="J344" s="33" t="n">
        <v>300</v>
      </c>
      <c r="K344" s="34"/>
    </row>
    <row r="345" customFormat="false" ht="14.25" hidden="false" customHeight="false" outlineLevel="0" collapsed="false">
      <c r="A345" s="18" t="s">
        <v>1517</v>
      </c>
      <c r="B345" s="19" t="s">
        <v>1518</v>
      </c>
      <c r="C345" s="22" t="s">
        <v>90</v>
      </c>
      <c r="D345" s="53" t="s">
        <v>1519</v>
      </c>
      <c r="E345" s="21" t="str">
        <f aca="false">REPLACE(D345,7,8,"********")</f>
        <v>152326********0016</v>
      </c>
      <c r="F345" s="22" t="s">
        <v>69</v>
      </c>
      <c r="G345" s="19" t="s">
        <v>1520</v>
      </c>
      <c r="H345" s="23" t="n">
        <v>13190882006</v>
      </c>
      <c r="I345" s="23" t="str">
        <f aca="false">REPLACE(H345,4,4,"****")</f>
        <v>131****2006</v>
      </c>
      <c r="J345" s="33" t="n">
        <v>300</v>
      </c>
      <c r="K345" s="34"/>
    </row>
    <row r="346" customFormat="false" ht="14.25" hidden="false" customHeight="false" outlineLevel="0" collapsed="false">
      <c r="A346" s="18" t="s">
        <v>1521</v>
      </c>
      <c r="B346" s="19" t="s">
        <v>1522</v>
      </c>
      <c r="C346" s="22" t="s">
        <v>16</v>
      </c>
      <c r="D346" s="53" t="s">
        <v>1523</v>
      </c>
      <c r="E346" s="21" t="str">
        <f aca="false">REPLACE(D346,7,8,"********")</f>
        <v>152326********7880</v>
      </c>
      <c r="F346" s="22" t="s">
        <v>1524</v>
      </c>
      <c r="G346" s="54"/>
      <c r="H346" s="23" t="n">
        <v>13154751098</v>
      </c>
      <c r="I346" s="23" t="str">
        <f aca="false">REPLACE(H346,4,4,"****")</f>
        <v>131****1098</v>
      </c>
      <c r="J346" s="33" t="n">
        <v>300</v>
      </c>
      <c r="K346" s="34"/>
    </row>
    <row r="347" customFormat="false" ht="14.25" hidden="false" customHeight="false" outlineLevel="0" collapsed="false">
      <c r="A347" s="18" t="s">
        <v>1525</v>
      </c>
      <c r="B347" s="19" t="s">
        <v>1526</v>
      </c>
      <c r="C347" s="22" t="s">
        <v>90</v>
      </c>
      <c r="D347" s="21" t="s">
        <v>1527</v>
      </c>
      <c r="E347" s="21" t="str">
        <f aca="false">REPLACE(D347,7,8,"********")</f>
        <v>152326********0014</v>
      </c>
      <c r="F347" s="22" t="s">
        <v>52</v>
      </c>
      <c r="G347" s="19"/>
      <c r="H347" s="23" t="s">
        <v>1528</v>
      </c>
      <c r="I347" s="23" t="str">
        <f aca="false">REPLACE(H347,4,4,"****")</f>
        <v>139****2490</v>
      </c>
      <c r="J347" s="33" t="n">
        <v>300</v>
      </c>
      <c r="K347" s="155"/>
    </row>
    <row r="348" customFormat="false" ht="14.25" hidden="false" customHeight="false" outlineLevel="0" collapsed="false">
      <c r="A348" s="18" t="s">
        <v>1529</v>
      </c>
      <c r="B348" s="19" t="s">
        <v>1530</v>
      </c>
      <c r="C348" s="22" t="s">
        <v>90</v>
      </c>
      <c r="D348" s="53" t="s">
        <v>1531</v>
      </c>
      <c r="E348" s="21" t="str">
        <f aca="false">REPLACE(D348,7,8,"********")</f>
        <v>152326********1177</v>
      </c>
      <c r="F348" s="22" t="s">
        <v>1532</v>
      </c>
      <c r="G348" s="54"/>
      <c r="H348" s="23" t="n">
        <v>18747538887</v>
      </c>
      <c r="I348" s="23" t="str">
        <f aca="false">REPLACE(H348,4,4,"****")</f>
        <v>187****8887</v>
      </c>
      <c r="J348" s="33" t="n">
        <v>300</v>
      </c>
      <c r="K348" s="34"/>
    </row>
    <row r="349" customFormat="false" ht="14.25" hidden="false" customHeight="false" outlineLevel="0" collapsed="false">
      <c r="A349" s="18" t="s">
        <v>1533</v>
      </c>
      <c r="B349" s="19" t="s">
        <v>1534</v>
      </c>
      <c r="C349" s="22" t="s">
        <v>1462</v>
      </c>
      <c r="D349" s="21" t="s">
        <v>1535</v>
      </c>
      <c r="E349" s="21" t="str">
        <f aca="false">REPLACE(D349,7,8,"********")</f>
        <v>152326********0028</v>
      </c>
      <c r="F349" s="56" t="s">
        <v>69</v>
      </c>
      <c r="G349" s="19" t="s">
        <v>1536</v>
      </c>
      <c r="H349" s="23" t="n">
        <v>18647588675</v>
      </c>
      <c r="I349" s="23" t="str">
        <f aca="false">REPLACE(H349,4,4,"****")</f>
        <v>186****8675</v>
      </c>
      <c r="J349" s="33" t="n">
        <v>300</v>
      </c>
      <c r="K349" s="34"/>
    </row>
    <row r="350" customFormat="false" ht="28.5" hidden="false" customHeight="false" outlineLevel="0" collapsed="false">
      <c r="A350" s="18" t="s">
        <v>1537</v>
      </c>
      <c r="B350" s="19" t="s">
        <v>1538</v>
      </c>
      <c r="C350" s="22" t="s">
        <v>90</v>
      </c>
      <c r="D350" s="21" t="s">
        <v>1539</v>
      </c>
      <c r="E350" s="21" t="str">
        <f aca="false">REPLACE(D350,7,8,"********")</f>
        <v>152326********1710</v>
      </c>
      <c r="F350" s="56" t="s">
        <v>69</v>
      </c>
      <c r="G350" s="19" t="s">
        <v>1540</v>
      </c>
      <c r="H350" s="23" t="s">
        <v>1541</v>
      </c>
      <c r="I350" s="23" t="str">
        <f aca="false">REPLACE(H350,4,4,"****")</f>
        <v>134****1424 13948756875</v>
      </c>
      <c r="J350" s="33" t="n">
        <v>300</v>
      </c>
      <c r="K350" s="34"/>
    </row>
    <row r="351" customFormat="false" ht="14.25" hidden="false" customHeight="false" outlineLevel="0" collapsed="false">
      <c r="A351" s="18" t="s">
        <v>1542</v>
      </c>
      <c r="B351" s="19" t="s">
        <v>1543</v>
      </c>
      <c r="C351" s="22" t="s">
        <v>90</v>
      </c>
      <c r="D351" s="21" t="s">
        <v>1544</v>
      </c>
      <c r="E351" s="21" t="str">
        <f aca="false">REPLACE(D351,7,8,"********")</f>
        <v>152326********0018</v>
      </c>
      <c r="F351" s="56" t="s">
        <v>69</v>
      </c>
      <c r="G351" s="19" t="s">
        <v>1545</v>
      </c>
      <c r="H351" s="23" t="n">
        <v>13947570891</v>
      </c>
      <c r="I351" s="23" t="str">
        <f aca="false">REPLACE(H351,4,4,"****")</f>
        <v>139****0891</v>
      </c>
      <c r="J351" s="33" t="n">
        <v>300</v>
      </c>
      <c r="K351" s="34"/>
    </row>
    <row r="352" customFormat="false" ht="14.25" hidden="false" customHeight="false" outlineLevel="0" collapsed="false">
      <c r="A352" s="18" t="s">
        <v>1546</v>
      </c>
      <c r="B352" s="19" t="s">
        <v>1547</v>
      </c>
      <c r="C352" s="22" t="s">
        <v>90</v>
      </c>
      <c r="D352" s="21" t="s">
        <v>1548</v>
      </c>
      <c r="E352" s="21" t="str">
        <f aca="false">REPLACE(D352,7,8,"********")</f>
        <v>152326********0012</v>
      </c>
      <c r="F352" s="22" t="s">
        <v>52</v>
      </c>
      <c r="G352" s="19"/>
      <c r="H352" s="23" t="s">
        <v>1549</v>
      </c>
      <c r="I352" s="23" t="str">
        <f aca="false">REPLACE(H352,4,4,"****")</f>
        <v>135****6696</v>
      </c>
      <c r="J352" s="33" t="n">
        <v>300</v>
      </c>
      <c r="K352" s="22"/>
    </row>
    <row r="353" customFormat="false" ht="14.25" hidden="false" customHeight="false" outlineLevel="0" collapsed="false">
      <c r="A353" s="18" t="s">
        <v>1550</v>
      </c>
      <c r="B353" s="19" t="s">
        <v>1551</v>
      </c>
      <c r="C353" s="22" t="s">
        <v>90</v>
      </c>
      <c r="D353" s="21" t="s">
        <v>1552</v>
      </c>
      <c r="E353" s="21" t="str">
        <f aca="false">REPLACE(D353,7,8,"********")</f>
        <v>152326********0033</v>
      </c>
      <c r="F353" s="22" t="s">
        <v>42</v>
      </c>
      <c r="G353" s="19"/>
      <c r="H353" s="23" t="n">
        <v>13284750415</v>
      </c>
      <c r="I353" s="23" t="str">
        <f aca="false">REPLACE(H353,4,4,"****")</f>
        <v>132****0415</v>
      </c>
      <c r="J353" s="33" t="n">
        <v>300</v>
      </c>
      <c r="K353" s="22"/>
    </row>
    <row r="354" customFormat="false" ht="14.25" hidden="false" customHeight="false" outlineLevel="0" collapsed="false">
      <c r="A354" s="18" t="s">
        <v>1553</v>
      </c>
      <c r="B354" s="19" t="s">
        <v>1554</v>
      </c>
      <c r="C354" s="22" t="s">
        <v>90</v>
      </c>
      <c r="D354" s="21" t="s">
        <v>1555</v>
      </c>
      <c r="E354" s="21" t="str">
        <f aca="false">REPLACE(D354,7,8,"********")</f>
        <v>152326********0014</v>
      </c>
      <c r="F354" s="22" t="s">
        <v>42</v>
      </c>
      <c r="G354" s="19" t="s">
        <v>1556</v>
      </c>
      <c r="H354" s="23" t="n">
        <v>15750435529</v>
      </c>
      <c r="I354" s="23" t="str">
        <f aca="false">REPLACE(H354,4,4,"****")</f>
        <v>157****5529</v>
      </c>
      <c r="J354" s="33" t="n">
        <v>300</v>
      </c>
      <c r="K354" s="22"/>
    </row>
    <row r="355" customFormat="false" ht="14.25" hidden="false" customHeight="false" outlineLevel="0" collapsed="false">
      <c r="A355" s="18" t="s">
        <v>1557</v>
      </c>
      <c r="B355" s="19" t="s">
        <v>1558</v>
      </c>
      <c r="C355" s="22" t="s">
        <v>90</v>
      </c>
      <c r="D355" s="21" t="s">
        <v>1559</v>
      </c>
      <c r="E355" s="21" t="str">
        <f aca="false">REPLACE(D355,7,8,"********")</f>
        <v>152326********0010</v>
      </c>
      <c r="F355" s="22" t="s">
        <v>165</v>
      </c>
      <c r="G355" s="19" t="s">
        <v>1356</v>
      </c>
      <c r="H355" s="23" t="n">
        <v>15004993005</v>
      </c>
      <c r="I355" s="23" t="str">
        <f aca="false">REPLACE(H355,4,4,"****")</f>
        <v>150****3005</v>
      </c>
      <c r="J355" s="33" t="n">
        <v>300</v>
      </c>
      <c r="K355" s="22"/>
    </row>
    <row r="356" customFormat="false" ht="14.25" hidden="false" customHeight="false" outlineLevel="0" collapsed="false">
      <c r="A356" s="18" t="s">
        <v>1560</v>
      </c>
      <c r="B356" s="19" t="s">
        <v>1561</v>
      </c>
      <c r="C356" s="22" t="s">
        <v>90</v>
      </c>
      <c r="D356" s="21" t="s">
        <v>1562</v>
      </c>
      <c r="E356" s="21" t="str">
        <f aca="false">REPLACE(D356,7,8,"********")</f>
        <v>152326********0011</v>
      </c>
      <c r="F356" s="22" t="s">
        <v>64</v>
      </c>
      <c r="G356" s="19"/>
      <c r="H356" s="23" t="n">
        <v>13947580169</v>
      </c>
      <c r="I356" s="23" t="str">
        <f aca="false">REPLACE(H356,4,4,"****")</f>
        <v>139****0169</v>
      </c>
      <c r="J356" s="33" t="n">
        <v>300</v>
      </c>
      <c r="K356" s="22"/>
    </row>
    <row r="357" customFormat="false" ht="14.25" hidden="false" customHeight="false" outlineLevel="0" collapsed="false">
      <c r="A357" s="18" t="s">
        <v>1563</v>
      </c>
      <c r="B357" s="19" t="s">
        <v>1564</v>
      </c>
      <c r="C357" s="22" t="s">
        <v>16</v>
      </c>
      <c r="D357" s="21" t="s">
        <v>1565</v>
      </c>
      <c r="E357" s="21" t="str">
        <f aca="false">REPLACE(D357,7,8,"********")</f>
        <v>152326********0043</v>
      </c>
      <c r="F357" s="22" t="s">
        <v>64</v>
      </c>
      <c r="G357" s="19"/>
      <c r="H357" s="23" t="n">
        <v>15904753208</v>
      </c>
      <c r="I357" s="23" t="str">
        <f aca="false">REPLACE(H357,4,4,"****")</f>
        <v>159****3208</v>
      </c>
      <c r="J357" s="33" t="n">
        <v>300</v>
      </c>
      <c r="K357" s="22"/>
    </row>
    <row r="358" customFormat="false" ht="14.25" hidden="false" customHeight="false" outlineLevel="0" collapsed="false">
      <c r="A358" s="18" t="s">
        <v>1566</v>
      </c>
      <c r="B358" s="19" t="s">
        <v>1567</v>
      </c>
      <c r="C358" s="22" t="s">
        <v>90</v>
      </c>
      <c r="D358" s="21" t="s">
        <v>1568</v>
      </c>
      <c r="E358" s="21" t="str">
        <f aca="false">REPLACE(D358,7,8,"********")</f>
        <v>152326********0017</v>
      </c>
      <c r="F358" s="22" t="s">
        <v>59</v>
      </c>
      <c r="G358" s="19" t="s">
        <v>1569</v>
      </c>
      <c r="H358" s="23" t="n">
        <v>13500637829</v>
      </c>
      <c r="I358" s="23" t="str">
        <f aca="false">REPLACE(H358,4,4,"****")</f>
        <v>135****7829</v>
      </c>
      <c r="J358" s="33" t="n">
        <v>300</v>
      </c>
      <c r="K358" s="22"/>
    </row>
    <row r="359" customFormat="false" ht="14.25" hidden="false" customHeight="false" outlineLevel="0" collapsed="false">
      <c r="A359" s="18" t="s">
        <v>1570</v>
      </c>
      <c r="B359" s="19" t="s">
        <v>1571</v>
      </c>
      <c r="C359" s="22" t="s">
        <v>90</v>
      </c>
      <c r="D359" s="21" t="s">
        <v>1572</v>
      </c>
      <c r="E359" s="21" t="str">
        <f aca="false">REPLACE(D359,7,8,"********")</f>
        <v>152326********0016</v>
      </c>
      <c r="F359" s="22" t="s">
        <v>59</v>
      </c>
      <c r="G359" s="19" t="s">
        <v>60</v>
      </c>
      <c r="H359" s="23" t="n">
        <v>13754057277</v>
      </c>
      <c r="I359" s="23" t="str">
        <f aca="false">REPLACE(H359,4,4,"****")</f>
        <v>137****7277</v>
      </c>
      <c r="J359" s="33" t="n">
        <v>300</v>
      </c>
      <c r="K359" s="22"/>
    </row>
    <row r="360" customFormat="false" ht="14.25" hidden="false" customHeight="false" outlineLevel="0" collapsed="false">
      <c r="A360" s="18" t="s">
        <v>1573</v>
      </c>
      <c r="B360" s="19" t="s">
        <v>1574</v>
      </c>
      <c r="C360" s="22" t="s">
        <v>16</v>
      </c>
      <c r="D360" s="21" t="s">
        <v>1575</v>
      </c>
      <c r="E360" s="21" t="str">
        <f aca="false">REPLACE(D360,7,8,"********")</f>
        <v>152326********0047</v>
      </c>
      <c r="F360" s="22" t="s">
        <v>92</v>
      </c>
      <c r="G360" s="19" t="s">
        <v>1576</v>
      </c>
      <c r="H360" s="23" t="n">
        <v>13904756249</v>
      </c>
      <c r="I360" s="23" t="str">
        <f aca="false">REPLACE(H360,4,4,"****")</f>
        <v>139****6249</v>
      </c>
      <c r="J360" s="33" t="n">
        <v>300</v>
      </c>
      <c r="K360" s="22"/>
    </row>
    <row r="361" customFormat="false" ht="14.25" hidden="false" customHeight="false" outlineLevel="0" collapsed="false">
      <c r="A361" s="18" t="s">
        <v>1577</v>
      </c>
      <c r="B361" s="55" t="s">
        <v>1578</v>
      </c>
      <c r="C361" s="56" t="s">
        <v>16</v>
      </c>
      <c r="D361" s="21" t="s">
        <v>1579</v>
      </c>
      <c r="E361" s="21" t="str">
        <f aca="false">REPLACE(D361,7,8,"********")</f>
        <v>152326********0025</v>
      </c>
      <c r="F361" s="56" t="s">
        <v>69</v>
      </c>
      <c r="G361" s="55" t="s">
        <v>1580</v>
      </c>
      <c r="H361" s="57" t="n">
        <v>13020410695</v>
      </c>
      <c r="I361" s="23" t="str">
        <f aca="false">REPLACE(H361,4,4,"****")</f>
        <v>130****0695</v>
      </c>
      <c r="J361" s="33" t="n">
        <v>300</v>
      </c>
      <c r="K361" s="34"/>
    </row>
    <row r="362" customFormat="false" ht="28.5" hidden="false" customHeight="false" outlineLevel="0" collapsed="false">
      <c r="A362" s="18" t="s">
        <v>1581</v>
      </c>
      <c r="B362" s="19" t="s">
        <v>1582</v>
      </c>
      <c r="C362" s="22" t="s">
        <v>16</v>
      </c>
      <c r="D362" s="21" t="s">
        <v>1583</v>
      </c>
      <c r="E362" s="21" t="str">
        <f aca="false">REPLACE(D362,7,8,"********")</f>
        <v>152326********0040</v>
      </c>
      <c r="F362" s="56" t="s">
        <v>69</v>
      </c>
      <c r="G362" s="19" t="s">
        <v>1584</v>
      </c>
      <c r="H362" s="23" t="s">
        <v>1585</v>
      </c>
      <c r="I362" s="23" t="str">
        <f aca="false">REPLACE(H362,4,4,"****")</f>
        <v>188****6173 15004937383</v>
      </c>
      <c r="J362" s="33" t="n">
        <v>300</v>
      </c>
      <c r="K362" s="22"/>
    </row>
    <row r="363" customFormat="false" ht="28.5" hidden="false" customHeight="false" outlineLevel="0" collapsed="false">
      <c r="A363" s="18" t="s">
        <v>1586</v>
      </c>
      <c r="B363" s="19" t="s">
        <v>1587</v>
      </c>
      <c r="C363" s="22" t="s">
        <v>90</v>
      </c>
      <c r="D363" s="21" t="s">
        <v>1588</v>
      </c>
      <c r="E363" s="21" t="str">
        <f aca="false">REPLACE(D363,7,8,"********")</f>
        <v>152326********0010</v>
      </c>
      <c r="F363" s="56" t="s">
        <v>69</v>
      </c>
      <c r="G363" s="19" t="s">
        <v>1584</v>
      </c>
      <c r="H363" s="23" t="s">
        <v>1585</v>
      </c>
      <c r="I363" s="23" t="str">
        <f aca="false">REPLACE(H363,4,4,"****")</f>
        <v>188****6173 15004937383</v>
      </c>
      <c r="J363" s="33" t="n">
        <v>300</v>
      </c>
      <c r="K363" s="22"/>
    </row>
    <row r="364" customFormat="false" ht="14.25" hidden="false" customHeight="false" outlineLevel="0" collapsed="false">
      <c r="A364" s="18" t="s">
        <v>1589</v>
      </c>
      <c r="B364" s="19" t="s">
        <v>1590</v>
      </c>
      <c r="C364" s="22" t="s">
        <v>90</v>
      </c>
      <c r="D364" s="21" t="s">
        <v>1591</v>
      </c>
      <c r="E364" s="21" t="str">
        <f aca="false">REPLACE(D364,7,8,"********")</f>
        <v>152326********0016</v>
      </c>
      <c r="F364" s="22" t="s">
        <v>52</v>
      </c>
      <c r="G364" s="19"/>
      <c r="H364" s="23" t="n">
        <v>13847520200</v>
      </c>
      <c r="I364" s="23" t="str">
        <f aca="false">REPLACE(H364,4,4,"****")</f>
        <v>138****0200</v>
      </c>
      <c r="J364" s="33" t="n">
        <v>300</v>
      </c>
      <c r="K364" s="22"/>
    </row>
    <row r="365" customFormat="false" ht="14.25" hidden="false" customHeight="false" outlineLevel="0" collapsed="false">
      <c r="A365" s="18" t="s">
        <v>1592</v>
      </c>
      <c r="B365" s="19" t="s">
        <v>1593</v>
      </c>
      <c r="C365" s="22" t="s">
        <v>90</v>
      </c>
      <c r="D365" s="21" t="s">
        <v>1594</v>
      </c>
      <c r="E365" s="21" t="str">
        <f aca="false">REPLACE(D365,7,8,"********")</f>
        <v>152326********0014</v>
      </c>
      <c r="F365" s="22" t="s">
        <v>59</v>
      </c>
      <c r="G365" s="19" t="s">
        <v>1595</v>
      </c>
      <c r="H365" s="23" t="n">
        <v>15334947888</v>
      </c>
      <c r="I365" s="23" t="str">
        <f aca="false">REPLACE(H365,4,4,"****")</f>
        <v>153****7888</v>
      </c>
      <c r="J365" s="33" t="n">
        <v>300</v>
      </c>
      <c r="K365" s="22"/>
    </row>
    <row r="366" customFormat="false" ht="14.25" hidden="false" customHeight="false" outlineLevel="0" collapsed="false">
      <c r="A366" s="18" t="s">
        <v>1596</v>
      </c>
      <c r="B366" s="54" t="s">
        <v>1597</v>
      </c>
      <c r="C366" s="34" t="s">
        <v>16</v>
      </c>
      <c r="D366" s="53" t="s">
        <v>1598</v>
      </c>
      <c r="E366" s="21" t="str">
        <f aca="false">REPLACE(D366,7,8,"********")</f>
        <v>152326********0045</v>
      </c>
      <c r="F366" s="56" t="s">
        <v>92</v>
      </c>
      <c r="G366" s="54" t="s">
        <v>1599</v>
      </c>
      <c r="H366" s="36" t="n">
        <v>15047163627</v>
      </c>
      <c r="I366" s="23" t="str">
        <f aca="false">REPLACE(H366,4,4,"****")</f>
        <v>150****3627</v>
      </c>
      <c r="J366" s="33" t="n">
        <v>300</v>
      </c>
      <c r="K366" s="22"/>
    </row>
    <row r="367" customFormat="false" ht="14.25" hidden="false" customHeight="false" outlineLevel="0" collapsed="false">
      <c r="A367" s="18" t="s">
        <v>1600</v>
      </c>
      <c r="B367" s="54" t="s">
        <v>1601</v>
      </c>
      <c r="C367" s="34" t="s">
        <v>16</v>
      </c>
      <c r="D367" s="53" t="s">
        <v>1602</v>
      </c>
      <c r="E367" s="21" t="str">
        <f aca="false">REPLACE(D367,7,8,"********")</f>
        <v>152326********044x</v>
      </c>
      <c r="F367" s="56" t="s">
        <v>92</v>
      </c>
      <c r="G367" s="54" t="s">
        <v>1603</v>
      </c>
      <c r="H367" s="36" t="n">
        <v>13284876746</v>
      </c>
      <c r="I367" s="23" t="str">
        <f aca="false">REPLACE(H367,4,4,"****")</f>
        <v>132****6746</v>
      </c>
      <c r="J367" s="33" t="n">
        <v>300</v>
      </c>
      <c r="K367" s="22"/>
    </row>
    <row r="368" customFormat="false" ht="14.25" hidden="false" customHeight="false" outlineLevel="0" collapsed="false">
      <c r="A368" s="18" t="s">
        <v>1604</v>
      </c>
      <c r="B368" s="54" t="s">
        <v>1605</v>
      </c>
      <c r="C368" s="34" t="s">
        <v>90</v>
      </c>
      <c r="D368" s="53" t="s">
        <v>1606</v>
      </c>
      <c r="E368" s="21" t="str">
        <f aca="false">REPLACE(D368,7,8,"********")</f>
        <v>152326********0017</v>
      </c>
      <c r="F368" s="56" t="s">
        <v>52</v>
      </c>
      <c r="G368" s="54"/>
      <c r="H368" s="36" t="n">
        <v>13947580777</v>
      </c>
      <c r="I368" s="23" t="str">
        <f aca="false">REPLACE(H368,4,4,"****")</f>
        <v>139****0777</v>
      </c>
      <c r="J368" s="32" t="n">
        <v>300</v>
      </c>
      <c r="K368" s="22"/>
    </row>
    <row r="369" customFormat="false" ht="28.5" hidden="false" customHeight="false" outlineLevel="0" collapsed="false">
      <c r="A369" s="18" t="s">
        <v>1607</v>
      </c>
      <c r="B369" s="54" t="s">
        <v>1608</v>
      </c>
      <c r="C369" s="34" t="s">
        <v>16</v>
      </c>
      <c r="D369" s="53" t="s">
        <v>1609</v>
      </c>
      <c r="E369" s="21" t="str">
        <f aca="false">REPLACE(D369,7,8,"********")</f>
        <v>152326********0422</v>
      </c>
      <c r="F369" s="56" t="s">
        <v>165</v>
      </c>
      <c r="G369" s="54" t="s">
        <v>1610</v>
      </c>
      <c r="H369" s="36" t="s">
        <v>1611</v>
      </c>
      <c r="I369" s="23" t="str">
        <f aca="false">REPLACE(H369,4,4,"****")</f>
        <v>280****  13948152254</v>
      </c>
      <c r="J369" s="33" t="n">
        <v>300</v>
      </c>
      <c r="K369" s="22"/>
    </row>
    <row r="370" customFormat="false" ht="14.25" hidden="false" customHeight="false" outlineLevel="0" collapsed="false">
      <c r="A370" s="18" t="s">
        <v>1612</v>
      </c>
      <c r="B370" s="19" t="s">
        <v>1613</v>
      </c>
      <c r="C370" s="22" t="s">
        <v>16</v>
      </c>
      <c r="D370" s="21" t="s">
        <v>1614</v>
      </c>
      <c r="E370" s="21" t="str">
        <f aca="false">REPLACE(D370,7,8,"********")</f>
        <v>152326********4288</v>
      </c>
      <c r="F370" s="22" t="s">
        <v>52</v>
      </c>
      <c r="G370" s="19"/>
      <c r="H370" s="23" t="n">
        <v>13664006512</v>
      </c>
      <c r="I370" s="23" t="str">
        <f aca="false">REPLACE(H370,4,4,"****")</f>
        <v>136****6512</v>
      </c>
      <c r="J370" s="33" t="n">
        <v>300</v>
      </c>
      <c r="K370" s="22"/>
    </row>
    <row r="371" customFormat="false" ht="14.25" hidden="false" customHeight="false" outlineLevel="0" collapsed="false">
      <c r="A371" s="18" t="s">
        <v>1615</v>
      </c>
      <c r="B371" s="54" t="s">
        <v>1616</v>
      </c>
      <c r="C371" s="34" t="s">
        <v>90</v>
      </c>
      <c r="D371" s="53" t="s">
        <v>1617</v>
      </c>
      <c r="E371" s="21" t="str">
        <f aca="false">REPLACE(D371,7,8,"********")</f>
        <v>152326********002x</v>
      </c>
      <c r="F371" s="56" t="s">
        <v>1618</v>
      </c>
      <c r="G371" s="54" t="s">
        <v>1619</v>
      </c>
      <c r="H371" s="36" t="n">
        <v>15247526857</v>
      </c>
      <c r="I371" s="23" t="str">
        <f aca="false">REPLACE(H371,4,4,"****")</f>
        <v>152****6857</v>
      </c>
      <c r="J371" s="33" t="n">
        <v>300</v>
      </c>
      <c r="K371" s="34"/>
    </row>
    <row r="372" customFormat="false" ht="14.25" hidden="false" customHeight="false" outlineLevel="0" collapsed="false">
      <c r="A372" s="18" t="s">
        <v>1620</v>
      </c>
      <c r="B372" s="54" t="s">
        <v>1621</v>
      </c>
      <c r="C372" s="34" t="s">
        <v>16</v>
      </c>
      <c r="D372" s="53" t="s">
        <v>1622</v>
      </c>
      <c r="E372" s="21" t="str">
        <f aca="false">REPLACE(D372,7,8,"********")</f>
        <v>152326********002X</v>
      </c>
      <c r="F372" s="56" t="s">
        <v>165</v>
      </c>
      <c r="G372" s="54" t="s">
        <v>1623</v>
      </c>
      <c r="H372" s="36" t="n">
        <v>15247642700</v>
      </c>
      <c r="I372" s="23" t="str">
        <f aca="false">REPLACE(H372,4,4,"****")</f>
        <v>152****2700</v>
      </c>
      <c r="J372" s="33" t="n">
        <v>300</v>
      </c>
      <c r="K372" s="34"/>
    </row>
    <row r="373" customFormat="false" ht="14.25" hidden="false" customHeight="false" outlineLevel="0" collapsed="false">
      <c r="A373" s="18" t="s">
        <v>1624</v>
      </c>
      <c r="B373" s="54" t="s">
        <v>1625</v>
      </c>
      <c r="C373" s="34" t="s">
        <v>90</v>
      </c>
      <c r="D373" s="53" t="s">
        <v>1626</v>
      </c>
      <c r="E373" s="21" t="str">
        <f aca="false">REPLACE(D373,7,8,"********")</f>
        <v>152326********0015</v>
      </c>
      <c r="F373" s="56" t="s">
        <v>52</v>
      </c>
      <c r="G373" s="54"/>
      <c r="H373" s="36" t="n">
        <v>13847550204</v>
      </c>
      <c r="I373" s="23" t="str">
        <f aca="false">REPLACE(H373,4,4,"****")</f>
        <v>138****0204</v>
      </c>
      <c r="J373" s="33" t="n">
        <v>300</v>
      </c>
      <c r="K373" s="34"/>
    </row>
    <row r="374" customFormat="false" ht="14.25" hidden="false" customHeight="false" outlineLevel="0" collapsed="false">
      <c r="A374" s="18" t="s">
        <v>1627</v>
      </c>
      <c r="B374" s="54" t="s">
        <v>1628</v>
      </c>
      <c r="C374" s="34" t="s">
        <v>16</v>
      </c>
      <c r="D374" s="53" t="s">
        <v>1629</v>
      </c>
      <c r="E374" s="21" t="str">
        <f aca="false">REPLACE(D374,7,8,"********")</f>
        <v>152326********0024</v>
      </c>
      <c r="F374" s="56" t="s">
        <v>165</v>
      </c>
      <c r="G374" s="54" t="s">
        <v>1630</v>
      </c>
      <c r="H374" s="36" t="n">
        <v>18604759967</v>
      </c>
      <c r="I374" s="23" t="str">
        <f aca="false">REPLACE(H374,4,4,"****")</f>
        <v>186****9967</v>
      </c>
      <c r="J374" s="33" t="n">
        <v>300</v>
      </c>
      <c r="K374" s="34"/>
    </row>
    <row r="375" customFormat="false" ht="14.25" hidden="false" customHeight="false" outlineLevel="0" collapsed="false">
      <c r="A375" s="18" t="s">
        <v>1631</v>
      </c>
      <c r="B375" s="54" t="s">
        <v>1632</v>
      </c>
      <c r="C375" s="34" t="s">
        <v>16</v>
      </c>
      <c r="D375" s="53" t="s">
        <v>1633</v>
      </c>
      <c r="E375" s="21" t="str">
        <f aca="false">REPLACE(D375,7,8,"********")</f>
        <v>152326********0027</v>
      </c>
      <c r="F375" s="56" t="s">
        <v>64</v>
      </c>
      <c r="G375" s="54" t="s">
        <v>1634</v>
      </c>
      <c r="H375" s="36" t="n">
        <v>15848505353</v>
      </c>
      <c r="I375" s="23" t="str">
        <f aca="false">REPLACE(H375,4,4,"****")</f>
        <v>158****5353</v>
      </c>
      <c r="J375" s="33" t="n">
        <v>300</v>
      </c>
      <c r="K375" s="34"/>
    </row>
    <row r="376" customFormat="false" ht="28.5" hidden="false" customHeight="false" outlineLevel="0" collapsed="false">
      <c r="A376" s="18" t="s">
        <v>1635</v>
      </c>
      <c r="B376" s="19" t="s">
        <v>1636</v>
      </c>
      <c r="C376" s="22" t="s">
        <v>16</v>
      </c>
      <c r="D376" s="21" t="s">
        <v>1637</v>
      </c>
      <c r="E376" s="21" t="str">
        <f aca="false">REPLACE(D376,7,8,"********")</f>
        <v>152326********0020</v>
      </c>
      <c r="F376" s="56" t="s">
        <v>69</v>
      </c>
      <c r="G376" s="19" t="s">
        <v>1030</v>
      </c>
      <c r="H376" s="23" t="s">
        <v>1638</v>
      </c>
      <c r="I376" s="23" t="str">
        <f aca="false">REPLACE(H376,4,4,"****")</f>
        <v>139****3268 13739995322</v>
      </c>
      <c r="J376" s="33" t="n">
        <v>300</v>
      </c>
      <c r="K376" s="22"/>
    </row>
    <row r="377" customFormat="false" ht="28.5" hidden="false" customHeight="false" outlineLevel="0" collapsed="false">
      <c r="A377" s="18" t="s">
        <v>1639</v>
      </c>
      <c r="B377" s="19" t="s">
        <v>1640</v>
      </c>
      <c r="C377" s="22" t="s">
        <v>90</v>
      </c>
      <c r="D377" s="21" t="s">
        <v>1641</v>
      </c>
      <c r="E377" s="21" t="str">
        <f aca="false">REPLACE(D377,7,8,"********")</f>
        <v>152326********0017</v>
      </c>
      <c r="F377" s="56" t="s">
        <v>69</v>
      </c>
      <c r="G377" s="19" t="s">
        <v>1642</v>
      </c>
      <c r="H377" s="23" t="s">
        <v>1643</v>
      </c>
      <c r="I377" s="23" t="str">
        <f aca="false">REPLACE(H377,4,4,"****")</f>
        <v>147****8856 15848587979</v>
      </c>
      <c r="J377" s="33" t="n">
        <v>300</v>
      </c>
      <c r="K377" s="22"/>
    </row>
    <row r="378" customFormat="false" ht="14.25" hidden="false" customHeight="false" outlineLevel="0" collapsed="false">
      <c r="A378" s="18" t="s">
        <v>1644</v>
      </c>
      <c r="B378" s="19" t="s">
        <v>1645</v>
      </c>
      <c r="C378" s="22" t="s">
        <v>16</v>
      </c>
      <c r="D378" s="21" t="s">
        <v>1646</v>
      </c>
      <c r="E378" s="21" t="str">
        <f aca="false">REPLACE(D378,7,8,"********")</f>
        <v>152326********0022</v>
      </c>
      <c r="F378" s="56" t="s">
        <v>69</v>
      </c>
      <c r="G378" s="19" t="s">
        <v>1647</v>
      </c>
      <c r="H378" s="23" t="n">
        <v>15750567135</v>
      </c>
      <c r="I378" s="23" t="str">
        <f aca="false">REPLACE(H378,4,4,"****")</f>
        <v>157****7135</v>
      </c>
      <c r="J378" s="33" t="n">
        <v>300</v>
      </c>
      <c r="K378" s="22"/>
    </row>
    <row r="379" customFormat="false" ht="14.25" hidden="false" customHeight="false" outlineLevel="0" collapsed="false">
      <c r="A379" s="18" t="s">
        <v>1648</v>
      </c>
      <c r="B379" s="19" t="s">
        <v>1649</v>
      </c>
      <c r="C379" s="22" t="s">
        <v>1462</v>
      </c>
      <c r="D379" s="21" t="s">
        <v>1650</v>
      </c>
      <c r="E379" s="21" t="str">
        <f aca="false">REPLACE(D379,7,8,"********")</f>
        <v>152326********0027</v>
      </c>
      <c r="F379" s="56" t="s">
        <v>69</v>
      </c>
      <c r="G379" s="19" t="s">
        <v>1651</v>
      </c>
      <c r="H379" s="23" t="n">
        <v>13847577070</v>
      </c>
      <c r="I379" s="23" t="str">
        <f aca="false">REPLACE(H379,4,4,"****")</f>
        <v>138****7070</v>
      </c>
      <c r="J379" s="33" t="n">
        <v>300</v>
      </c>
      <c r="K379" s="22"/>
    </row>
    <row r="380" customFormat="false" ht="14.25" hidden="false" customHeight="false" outlineLevel="0" collapsed="false">
      <c r="A380" s="18" t="s">
        <v>1652</v>
      </c>
      <c r="B380" s="19" t="s">
        <v>1653</v>
      </c>
      <c r="C380" s="22" t="s">
        <v>90</v>
      </c>
      <c r="D380" s="21" t="s">
        <v>1654</v>
      </c>
      <c r="E380" s="21" t="str">
        <f aca="false">REPLACE(D380,7,8,"********")</f>
        <v>152326********0013</v>
      </c>
      <c r="F380" s="56" t="s">
        <v>69</v>
      </c>
      <c r="G380" s="19" t="s">
        <v>47</v>
      </c>
      <c r="H380" s="23" t="n">
        <v>13904750975</v>
      </c>
      <c r="I380" s="23" t="str">
        <f aca="false">REPLACE(H380,4,4,"****")</f>
        <v>139****0975</v>
      </c>
      <c r="J380" s="33" t="n">
        <v>300</v>
      </c>
      <c r="K380" s="22"/>
    </row>
    <row r="381" customFormat="false" ht="14.25" hidden="false" customHeight="false" outlineLevel="0" collapsed="false">
      <c r="A381" s="18" t="s">
        <v>1655</v>
      </c>
      <c r="B381" s="19" t="s">
        <v>1656</v>
      </c>
      <c r="C381" s="22" t="s">
        <v>90</v>
      </c>
      <c r="D381" s="21" t="s">
        <v>1657</v>
      </c>
      <c r="E381" s="21" t="str">
        <f aca="false">REPLACE(D381,7,8,"********")</f>
        <v>152326********0018</v>
      </c>
      <c r="F381" s="22" t="s">
        <v>52</v>
      </c>
      <c r="G381" s="19"/>
      <c r="H381" s="23" t="s">
        <v>1658</v>
      </c>
      <c r="I381" s="23" t="str">
        <f aca="false">REPLACE(H381,4,4,"****")</f>
        <v>158****6950</v>
      </c>
      <c r="J381" s="33" t="n">
        <v>300</v>
      </c>
      <c r="K381" s="22"/>
    </row>
    <row r="382" customFormat="false" ht="28.5" hidden="false" customHeight="false" outlineLevel="0" collapsed="false">
      <c r="A382" s="18" t="s">
        <v>1659</v>
      </c>
      <c r="B382" s="191" t="s">
        <v>1660</v>
      </c>
      <c r="C382" s="192" t="s">
        <v>90</v>
      </c>
      <c r="D382" s="193" t="s">
        <v>1661</v>
      </c>
      <c r="E382" s="21" t="str">
        <f aca="false">REPLACE(D382,7,8,"********")</f>
        <v>152326********0014</v>
      </c>
      <c r="F382" s="164" t="s">
        <v>1662</v>
      </c>
      <c r="G382" s="63" t="s">
        <v>1663</v>
      </c>
      <c r="H382" s="166" t="n">
        <v>13948751315</v>
      </c>
      <c r="I382" s="23" t="str">
        <f aca="false">REPLACE(H382,4,4,"****")</f>
        <v>139****1315</v>
      </c>
      <c r="J382" s="33" t="n">
        <v>300</v>
      </c>
      <c r="K382" s="34"/>
    </row>
    <row r="383" customFormat="false" ht="14.25" hidden="false" customHeight="false" outlineLevel="0" collapsed="false">
      <c r="A383" s="18" t="s">
        <v>1664</v>
      </c>
      <c r="B383" s="19" t="s">
        <v>1665</v>
      </c>
      <c r="C383" s="22" t="s">
        <v>16</v>
      </c>
      <c r="D383" s="21" t="s">
        <v>1666</v>
      </c>
      <c r="E383" s="21" t="str">
        <f aca="false">REPLACE(D383,7,8,"********")</f>
        <v>152326********0020</v>
      </c>
      <c r="F383" s="22" t="s">
        <v>42</v>
      </c>
      <c r="G383" s="19"/>
      <c r="H383" s="23" t="n">
        <v>15247524095</v>
      </c>
      <c r="I383" s="23" t="str">
        <f aca="false">REPLACE(H383,4,4,"****")</f>
        <v>152****4095</v>
      </c>
      <c r="J383" s="33" t="n">
        <v>900</v>
      </c>
      <c r="K383" s="194" t="s">
        <v>1667</v>
      </c>
    </row>
    <row r="384" customFormat="false" ht="14.25" hidden="false" customHeight="false" outlineLevel="0" collapsed="false">
      <c r="A384" s="18" t="s">
        <v>1668</v>
      </c>
      <c r="B384" s="19" t="s">
        <v>1669</v>
      </c>
      <c r="C384" s="22" t="s">
        <v>90</v>
      </c>
      <c r="D384" s="21" t="s">
        <v>1670</v>
      </c>
      <c r="E384" s="21" t="str">
        <f aca="false">REPLACE(D384,7,8,"********")</f>
        <v>152326********0017</v>
      </c>
      <c r="F384" s="22" t="s">
        <v>69</v>
      </c>
      <c r="G384" s="19" t="s">
        <v>1671</v>
      </c>
      <c r="H384" s="23" t="n">
        <v>13604751077</v>
      </c>
      <c r="I384" s="23" t="str">
        <f aca="false">REPLACE(H384,4,4,"****")</f>
        <v>136****1077</v>
      </c>
      <c r="J384" s="33" t="n">
        <v>300</v>
      </c>
      <c r="K384" s="34"/>
    </row>
    <row r="385" customFormat="false" ht="14.25" hidden="false" customHeight="false" outlineLevel="0" collapsed="false">
      <c r="A385" s="18" t="s">
        <v>1672</v>
      </c>
      <c r="B385" s="19" t="s">
        <v>1673</v>
      </c>
      <c r="C385" s="22" t="s">
        <v>90</v>
      </c>
      <c r="D385" s="21" t="s">
        <v>1674</v>
      </c>
      <c r="E385" s="21" t="str">
        <f aca="false">REPLACE(D385,7,8,"********")</f>
        <v>152326********0037</v>
      </c>
      <c r="F385" s="22" t="s">
        <v>69</v>
      </c>
      <c r="G385" s="19" t="s">
        <v>1675</v>
      </c>
      <c r="H385" s="23" t="n">
        <v>13484757755</v>
      </c>
      <c r="I385" s="23" t="str">
        <f aca="false">REPLACE(H385,4,4,"****")</f>
        <v>134****7755</v>
      </c>
      <c r="J385" s="33" t="n">
        <v>300</v>
      </c>
      <c r="K385" s="34"/>
    </row>
    <row r="386" customFormat="false" ht="14.25" hidden="false" customHeight="false" outlineLevel="0" collapsed="false">
      <c r="A386" s="18" t="s">
        <v>1676</v>
      </c>
      <c r="B386" s="19" t="s">
        <v>1677</v>
      </c>
      <c r="C386" s="22" t="s">
        <v>16</v>
      </c>
      <c r="D386" s="21" t="s">
        <v>1678</v>
      </c>
      <c r="E386" s="21" t="str">
        <f aca="false">REPLACE(D386,7,8,"********")</f>
        <v>152326********0029</v>
      </c>
      <c r="F386" s="22" t="s">
        <v>69</v>
      </c>
      <c r="G386" s="19" t="s">
        <v>1679</v>
      </c>
      <c r="H386" s="23" t="n">
        <v>13904759085</v>
      </c>
      <c r="I386" s="23" t="str">
        <f aca="false">REPLACE(H386,4,4,"****")</f>
        <v>139****9085</v>
      </c>
      <c r="J386" s="33" t="n">
        <v>300</v>
      </c>
      <c r="K386" s="34"/>
    </row>
    <row r="387" customFormat="false" ht="14.25" hidden="false" customHeight="false" outlineLevel="0" collapsed="false">
      <c r="A387" s="18" t="s">
        <v>1680</v>
      </c>
      <c r="B387" s="54" t="s">
        <v>1681</v>
      </c>
      <c r="C387" s="34" t="s">
        <v>90</v>
      </c>
      <c r="D387" s="53" t="s">
        <v>1682</v>
      </c>
      <c r="E387" s="21" t="str">
        <f aca="false">REPLACE(D387,7,8,"********")</f>
        <v>152326********0019</v>
      </c>
      <c r="F387" s="22" t="s">
        <v>69</v>
      </c>
      <c r="G387" s="54" t="s">
        <v>1683</v>
      </c>
      <c r="H387" s="36" t="n">
        <v>13947535868</v>
      </c>
      <c r="I387" s="23" t="str">
        <f aca="false">REPLACE(H387,4,4,"****")</f>
        <v>139****5868</v>
      </c>
      <c r="J387" s="33" t="n">
        <v>300</v>
      </c>
      <c r="K387" s="34"/>
    </row>
    <row r="388" customFormat="false" ht="14.25" hidden="false" customHeight="false" outlineLevel="0" collapsed="false">
      <c r="A388" s="18" t="s">
        <v>1684</v>
      </c>
      <c r="B388" s="37" t="s">
        <v>1685</v>
      </c>
      <c r="C388" s="38" t="s">
        <v>16</v>
      </c>
      <c r="D388" s="39" t="s">
        <v>1686</v>
      </c>
      <c r="E388" s="21" t="str">
        <f aca="false">REPLACE(D388,7,8,"********")</f>
        <v>152326********0048</v>
      </c>
      <c r="F388" s="38" t="s">
        <v>69</v>
      </c>
      <c r="G388" s="37" t="s">
        <v>1687</v>
      </c>
      <c r="H388" s="40" t="n">
        <v>15804752979</v>
      </c>
      <c r="I388" s="23" t="str">
        <f aca="false">REPLACE(H388,4,4,"****")</f>
        <v>158****2979</v>
      </c>
      <c r="J388" s="33" t="n">
        <v>300</v>
      </c>
      <c r="K388" s="34"/>
    </row>
    <row r="389" customFormat="false" ht="14.25" hidden="false" customHeight="false" outlineLevel="0" collapsed="false">
      <c r="A389" s="18" t="s">
        <v>1688</v>
      </c>
      <c r="B389" s="19" t="s">
        <v>1689</v>
      </c>
      <c r="C389" s="22" t="s">
        <v>90</v>
      </c>
      <c r="D389" s="21" t="s">
        <v>1690</v>
      </c>
      <c r="E389" s="21" t="str">
        <f aca="false">REPLACE(D389,7,8,"********")</f>
        <v>152326********0014</v>
      </c>
      <c r="F389" s="22" t="s">
        <v>69</v>
      </c>
      <c r="G389" s="19" t="s">
        <v>1691</v>
      </c>
      <c r="H389" s="23" t="n">
        <v>13847527652</v>
      </c>
      <c r="I389" s="23" t="str">
        <f aca="false">REPLACE(H389,4,4,"****")</f>
        <v>138****7652</v>
      </c>
      <c r="J389" s="33" t="n">
        <v>300</v>
      </c>
      <c r="K389" s="34"/>
    </row>
    <row r="390" customFormat="false" ht="14.25" hidden="false" customHeight="false" outlineLevel="0" collapsed="false">
      <c r="A390" s="18" t="s">
        <v>1692</v>
      </c>
      <c r="B390" s="19" t="s">
        <v>1693</v>
      </c>
      <c r="C390" s="22" t="s">
        <v>16</v>
      </c>
      <c r="D390" s="21" t="s">
        <v>1694</v>
      </c>
      <c r="E390" s="21" t="str">
        <f aca="false">REPLACE(D390,7,8,"********")</f>
        <v>152326********0045</v>
      </c>
      <c r="F390" s="22" t="s">
        <v>69</v>
      </c>
      <c r="G390" s="19" t="s">
        <v>1695</v>
      </c>
      <c r="H390" s="23" t="n">
        <v>15149971429</v>
      </c>
      <c r="I390" s="23" t="str">
        <f aca="false">REPLACE(H390,4,4,"****")</f>
        <v>151****1429</v>
      </c>
      <c r="J390" s="33" t="n">
        <v>300</v>
      </c>
      <c r="K390" s="34"/>
    </row>
    <row r="391" customFormat="false" ht="14.25" hidden="false" customHeight="false" outlineLevel="0" collapsed="false">
      <c r="A391" s="18" t="s">
        <v>1696</v>
      </c>
      <c r="B391" s="19" t="s">
        <v>1697</v>
      </c>
      <c r="C391" s="22" t="s">
        <v>90</v>
      </c>
      <c r="D391" s="21" t="s">
        <v>1698</v>
      </c>
      <c r="E391" s="21" t="str">
        <f aca="false">REPLACE(D391,7,8,"********")</f>
        <v>152326********0010</v>
      </c>
      <c r="F391" s="22" t="s">
        <v>69</v>
      </c>
      <c r="G391" s="19" t="s">
        <v>1699</v>
      </c>
      <c r="H391" s="23" t="n">
        <v>13634752333</v>
      </c>
      <c r="I391" s="23" t="str">
        <f aca="false">REPLACE(H391,4,4,"****")</f>
        <v>136****2333</v>
      </c>
      <c r="J391" s="33" t="n">
        <v>300</v>
      </c>
      <c r="K391" s="34"/>
    </row>
    <row r="392" customFormat="false" ht="14.25" hidden="false" customHeight="false" outlineLevel="0" collapsed="false">
      <c r="A392" s="18" t="s">
        <v>1700</v>
      </c>
      <c r="B392" s="19" t="s">
        <v>1701</v>
      </c>
      <c r="C392" s="22" t="s">
        <v>90</v>
      </c>
      <c r="D392" s="21" t="s">
        <v>1702</v>
      </c>
      <c r="E392" s="21" t="str">
        <f aca="false">REPLACE(D392,7,8,"********")</f>
        <v>152326********0018</v>
      </c>
      <c r="F392" s="22" t="s">
        <v>69</v>
      </c>
      <c r="G392" s="19" t="s">
        <v>1703</v>
      </c>
      <c r="H392" s="23" t="n">
        <v>13904759267</v>
      </c>
      <c r="I392" s="23" t="str">
        <f aca="false">REPLACE(H392,4,4,"****")</f>
        <v>139****9267</v>
      </c>
      <c r="J392" s="33" t="n">
        <v>300</v>
      </c>
      <c r="K392" s="34"/>
    </row>
    <row r="393" customFormat="false" ht="14.25" hidden="false" customHeight="false" outlineLevel="0" collapsed="false">
      <c r="A393" s="18" t="s">
        <v>1704</v>
      </c>
      <c r="B393" s="19" t="s">
        <v>1705</v>
      </c>
      <c r="C393" s="22" t="s">
        <v>16</v>
      </c>
      <c r="D393" s="21" t="s">
        <v>1706</v>
      </c>
      <c r="E393" s="21" t="str">
        <f aca="false">REPLACE(D393,7,8,"********")</f>
        <v>152326********0023</v>
      </c>
      <c r="F393" s="22" t="s">
        <v>69</v>
      </c>
      <c r="G393" s="19" t="s">
        <v>1707</v>
      </c>
      <c r="H393" s="23" t="n">
        <v>15647514751</v>
      </c>
      <c r="I393" s="23" t="str">
        <f aca="false">REPLACE(H393,4,4,"****")</f>
        <v>156****4751</v>
      </c>
      <c r="J393" s="33" t="n">
        <v>300</v>
      </c>
      <c r="K393" s="34"/>
    </row>
    <row r="394" customFormat="false" ht="14.25" hidden="false" customHeight="false" outlineLevel="0" collapsed="false">
      <c r="A394" s="18" t="s">
        <v>1708</v>
      </c>
      <c r="B394" s="19" t="s">
        <v>1709</v>
      </c>
      <c r="C394" s="22" t="s">
        <v>90</v>
      </c>
      <c r="D394" s="21" t="s">
        <v>1710</v>
      </c>
      <c r="E394" s="21" t="str">
        <f aca="false">REPLACE(D394,7,8,"********")</f>
        <v>152326********0012</v>
      </c>
      <c r="F394" s="22" t="s">
        <v>69</v>
      </c>
      <c r="G394" s="19" t="s">
        <v>1711</v>
      </c>
      <c r="H394" s="23" t="n">
        <v>13500659416</v>
      </c>
      <c r="I394" s="23" t="str">
        <f aca="false">REPLACE(H394,4,4,"****")</f>
        <v>135****9416</v>
      </c>
      <c r="J394" s="33" t="n">
        <v>300</v>
      </c>
      <c r="K394" s="34"/>
    </row>
    <row r="395" customFormat="false" ht="14.25" hidden="false" customHeight="false" outlineLevel="0" collapsed="false">
      <c r="A395" s="18" t="s">
        <v>1712</v>
      </c>
      <c r="B395" s="19" t="s">
        <v>1713</v>
      </c>
      <c r="C395" s="22" t="s">
        <v>16</v>
      </c>
      <c r="D395" s="21" t="s">
        <v>1714</v>
      </c>
      <c r="E395" s="21" t="str">
        <f aca="false">REPLACE(D395,7,8,"********")</f>
        <v>152326********0020</v>
      </c>
      <c r="F395" s="22" t="s">
        <v>69</v>
      </c>
      <c r="G395" s="19" t="s">
        <v>1711</v>
      </c>
      <c r="H395" s="23" t="n">
        <v>13500659416</v>
      </c>
      <c r="I395" s="23" t="str">
        <f aca="false">REPLACE(H395,4,4,"****")</f>
        <v>135****9416</v>
      </c>
      <c r="J395" s="33" t="n">
        <v>300</v>
      </c>
      <c r="K395" s="34"/>
    </row>
    <row r="396" customFormat="false" ht="14.25" hidden="false" customHeight="false" outlineLevel="0" collapsed="false">
      <c r="A396" s="18" t="s">
        <v>1715</v>
      </c>
      <c r="B396" s="54" t="s">
        <v>1716</v>
      </c>
      <c r="C396" s="34" t="s">
        <v>90</v>
      </c>
      <c r="D396" s="53" t="s">
        <v>1717</v>
      </c>
      <c r="E396" s="21" t="str">
        <f aca="false">REPLACE(D396,7,8,"********")</f>
        <v>152326********0016</v>
      </c>
      <c r="F396" s="22" t="s">
        <v>69</v>
      </c>
      <c r="G396" s="54" t="s">
        <v>1718</v>
      </c>
      <c r="H396" s="36" t="n">
        <v>13804759909</v>
      </c>
      <c r="I396" s="23" t="str">
        <f aca="false">REPLACE(H396,4,4,"****")</f>
        <v>138****9909</v>
      </c>
      <c r="J396" s="33" t="n">
        <v>300</v>
      </c>
      <c r="K396" s="34"/>
    </row>
    <row r="397" customFormat="false" ht="14.25" hidden="false" customHeight="false" outlineLevel="0" collapsed="false">
      <c r="A397" s="18" t="s">
        <v>1719</v>
      </c>
      <c r="B397" s="58" t="s">
        <v>1720</v>
      </c>
      <c r="C397" s="59" t="s">
        <v>16</v>
      </c>
      <c r="D397" s="60" t="s">
        <v>1721</v>
      </c>
      <c r="E397" s="21" t="str">
        <f aca="false">REPLACE(D397,7,8,"********")</f>
        <v>152326********0089</v>
      </c>
      <c r="F397" s="22" t="s">
        <v>69</v>
      </c>
      <c r="G397" s="58" t="s">
        <v>1722</v>
      </c>
      <c r="H397" s="61" t="n">
        <v>13847584989</v>
      </c>
      <c r="I397" s="23" t="str">
        <f aca="false">REPLACE(H397,4,4,"****")</f>
        <v>138****4989</v>
      </c>
      <c r="J397" s="33" t="n">
        <v>300</v>
      </c>
      <c r="K397" s="34"/>
    </row>
    <row r="398" customFormat="false" ht="14.25" hidden="false" customHeight="false" outlineLevel="0" collapsed="false">
      <c r="A398" s="18" t="s">
        <v>1723</v>
      </c>
      <c r="B398" s="58" t="s">
        <v>1724</v>
      </c>
      <c r="C398" s="59" t="s">
        <v>16</v>
      </c>
      <c r="D398" s="60" t="s">
        <v>1725</v>
      </c>
      <c r="E398" s="21" t="str">
        <f aca="false">REPLACE(D398,7,8,"********")</f>
        <v>152326********002x</v>
      </c>
      <c r="F398" s="22" t="s">
        <v>69</v>
      </c>
      <c r="G398" s="58" t="s">
        <v>1726</v>
      </c>
      <c r="H398" s="61" t="n">
        <v>15048556350</v>
      </c>
      <c r="I398" s="23" t="str">
        <f aca="false">REPLACE(H398,4,4,"****")</f>
        <v>150****6350</v>
      </c>
      <c r="J398" s="33" t="n">
        <v>300</v>
      </c>
      <c r="K398" s="34"/>
    </row>
    <row r="399" customFormat="false" ht="14.25" hidden="false" customHeight="false" outlineLevel="0" collapsed="false">
      <c r="A399" s="18" t="s">
        <v>1727</v>
      </c>
      <c r="B399" s="19" t="s">
        <v>1728</v>
      </c>
      <c r="C399" s="22" t="s">
        <v>90</v>
      </c>
      <c r="D399" s="21" t="s">
        <v>1729</v>
      </c>
      <c r="E399" s="21" t="str">
        <f aca="false">REPLACE(D399,7,8,"********")</f>
        <v>152326********0013</v>
      </c>
      <c r="F399" s="22" t="s">
        <v>69</v>
      </c>
      <c r="G399" s="19" t="s">
        <v>1730</v>
      </c>
      <c r="H399" s="23" t="n">
        <v>15904856988</v>
      </c>
      <c r="I399" s="23" t="str">
        <f aca="false">REPLACE(H399,4,4,"****")</f>
        <v>159****6988</v>
      </c>
      <c r="J399" s="33" t="n">
        <v>300</v>
      </c>
      <c r="K399" s="34"/>
    </row>
    <row r="400" customFormat="false" ht="14.25" hidden="false" customHeight="false" outlineLevel="0" collapsed="false">
      <c r="A400" s="18" t="s">
        <v>1731</v>
      </c>
      <c r="B400" s="19" t="s">
        <v>1732</v>
      </c>
      <c r="C400" s="22" t="s">
        <v>90</v>
      </c>
      <c r="D400" s="21" t="s">
        <v>1733</v>
      </c>
      <c r="E400" s="21" t="str">
        <f aca="false">REPLACE(D400,7,8,"********")</f>
        <v>152326********0016</v>
      </c>
      <c r="F400" s="22" t="s">
        <v>69</v>
      </c>
      <c r="G400" s="19" t="s">
        <v>1734</v>
      </c>
      <c r="H400" s="23" t="n">
        <v>13034751599</v>
      </c>
      <c r="I400" s="23" t="str">
        <f aca="false">REPLACE(H400,4,4,"****")</f>
        <v>130****1599</v>
      </c>
      <c r="J400" s="33" t="n">
        <v>300</v>
      </c>
      <c r="K400" s="34"/>
    </row>
    <row r="401" customFormat="false" ht="14.25" hidden="false" customHeight="false" outlineLevel="0" collapsed="false">
      <c r="A401" s="18" t="s">
        <v>1735</v>
      </c>
      <c r="B401" s="19" t="s">
        <v>1736</v>
      </c>
      <c r="C401" s="22" t="s">
        <v>16</v>
      </c>
      <c r="D401" s="21" t="s">
        <v>1737</v>
      </c>
      <c r="E401" s="21" t="str">
        <f aca="false">REPLACE(D401,7,8,"********")</f>
        <v>152326********0024</v>
      </c>
      <c r="F401" s="22" t="s">
        <v>69</v>
      </c>
      <c r="G401" s="19" t="s">
        <v>1738</v>
      </c>
      <c r="H401" s="23" t="n">
        <v>13488552668</v>
      </c>
      <c r="I401" s="23" t="str">
        <f aca="false">REPLACE(H401,4,4,"****")</f>
        <v>134****2668</v>
      </c>
      <c r="J401" s="33" t="n">
        <v>300</v>
      </c>
      <c r="K401" s="34"/>
    </row>
    <row r="402" customFormat="false" ht="14.25" hidden="false" customHeight="false" outlineLevel="0" collapsed="false">
      <c r="A402" s="18" t="s">
        <v>1739</v>
      </c>
      <c r="B402" s="19" t="s">
        <v>717</v>
      </c>
      <c r="C402" s="22" t="s">
        <v>16</v>
      </c>
      <c r="D402" s="21" t="s">
        <v>1740</v>
      </c>
      <c r="E402" s="21" t="str">
        <f aca="false">REPLACE(D402,7,8,"********")</f>
        <v>152326********0021</v>
      </c>
      <c r="F402" s="22" t="s">
        <v>69</v>
      </c>
      <c r="G402" s="19" t="s">
        <v>1671</v>
      </c>
      <c r="H402" s="23" t="n">
        <v>13604751077</v>
      </c>
      <c r="I402" s="23" t="str">
        <f aca="false">REPLACE(H402,4,4,"****")</f>
        <v>136****1077</v>
      </c>
      <c r="J402" s="33" t="n">
        <v>300</v>
      </c>
      <c r="K402" s="34"/>
    </row>
    <row r="403" customFormat="false" ht="14.25" hidden="false" customHeight="false" outlineLevel="0" collapsed="false">
      <c r="A403" s="18" t="s">
        <v>1741</v>
      </c>
      <c r="B403" s="19" t="s">
        <v>260</v>
      </c>
      <c r="C403" s="22" t="s">
        <v>90</v>
      </c>
      <c r="D403" s="21" t="s">
        <v>1742</v>
      </c>
      <c r="E403" s="21" t="str">
        <f aca="false">REPLACE(D403,7,8,"********")</f>
        <v>152326********0039</v>
      </c>
      <c r="F403" s="22" t="s">
        <v>69</v>
      </c>
      <c r="G403" s="19" t="s">
        <v>57</v>
      </c>
      <c r="H403" s="23" t="n">
        <v>4228008</v>
      </c>
      <c r="I403" s="23" t="str">
        <f aca="false">REPLACE(H403,4,4,"****")</f>
        <v>422****</v>
      </c>
      <c r="J403" s="33" t="n">
        <v>300</v>
      </c>
      <c r="K403" s="34"/>
    </row>
    <row r="404" customFormat="false" ht="14.25" hidden="false" customHeight="false" outlineLevel="0" collapsed="false">
      <c r="A404" s="18" t="s">
        <v>1743</v>
      </c>
      <c r="B404" s="19" t="s">
        <v>1744</v>
      </c>
      <c r="C404" s="22" t="s">
        <v>90</v>
      </c>
      <c r="D404" s="21" t="s">
        <v>1745</v>
      </c>
      <c r="E404" s="21" t="str">
        <f aca="false">REPLACE(D404,7,8,"********")</f>
        <v>152326********0017</v>
      </c>
      <c r="F404" s="22" t="s">
        <v>69</v>
      </c>
      <c r="G404" s="19" t="s">
        <v>1746</v>
      </c>
      <c r="H404" s="23" t="n">
        <v>15004905483</v>
      </c>
      <c r="I404" s="23" t="str">
        <f aca="false">REPLACE(H404,4,4,"****")</f>
        <v>150****5483</v>
      </c>
      <c r="J404" s="33" t="n">
        <v>300</v>
      </c>
      <c r="K404" s="34"/>
    </row>
    <row r="405" customFormat="false" ht="14.25" hidden="false" customHeight="false" outlineLevel="0" collapsed="false">
      <c r="A405" s="18" t="s">
        <v>1747</v>
      </c>
      <c r="B405" s="19" t="s">
        <v>1748</v>
      </c>
      <c r="C405" s="22" t="s">
        <v>90</v>
      </c>
      <c r="D405" s="21" t="s">
        <v>1749</v>
      </c>
      <c r="E405" s="21" t="str">
        <f aca="false">REPLACE(D405,7,8,"********")</f>
        <v>152326********0018</v>
      </c>
      <c r="F405" s="22" t="s">
        <v>69</v>
      </c>
      <c r="G405" s="19" t="s">
        <v>1750</v>
      </c>
      <c r="H405" s="23" t="n">
        <v>13624751185</v>
      </c>
      <c r="I405" s="23" t="str">
        <f aca="false">REPLACE(H405,4,4,"****")</f>
        <v>136****1185</v>
      </c>
      <c r="J405" s="33" t="n">
        <v>300</v>
      </c>
      <c r="K405" s="34"/>
    </row>
    <row r="406" customFormat="false" ht="14.25" hidden="false" customHeight="false" outlineLevel="0" collapsed="false">
      <c r="A406" s="18" t="s">
        <v>1751</v>
      </c>
      <c r="B406" s="19" t="s">
        <v>1752</v>
      </c>
      <c r="C406" s="22" t="s">
        <v>90</v>
      </c>
      <c r="D406" s="21" t="s">
        <v>1753</v>
      </c>
      <c r="E406" s="21" t="str">
        <f aca="false">REPLACE(D406,7,8,"********")</f>
        <v>152326********0034</v>
      </c>
      <c r="F406" s="22" t="s">
        <v>69</v>
      </c>
      <c r="G406" s="19" t="s">
        <v>1754</v>
      </c>
      <c r="H406" s="23" t="n">
        <v>15948773015</v>
      </c>
      <c r="I406" s="23" t="str">
        <f aca="false">REPLACE(H406,4,4,"****")</f>
        <v>159****3015</v>
      </c>
      <c r="J406" s="33" t="n">
        <v>300</v>
      </c>
      <c r="K406" s="34"/>
    </row>
    <row r="407" customFormat="false" ht="14.25" hidden="false" customHeight="false" outlineLevel="0" collapsed="false">
      <c r="A407" s="18" t="s">
        <v>1755</v>
      </c>
      <c r="B407" s="19" t="s">
        <v>1756</v>
      </c>
      <c r="C407" s="22" t="s">
        <v>90</v>
      </c>
      <c r="D407" s="21" t="s">
        <v>1757</v>
      </c>
      <c r="E407" s="21" t="str">
        <f aca="false">REPLACE(D407,7,8,"********")</f>
        <v>152326********1176</v>
      </c>
      <c r="F407" s="22" t="s">
        <v>69</v>
      </c>
      <c r="G407" s="19" t="s">
        <v>1758</v>
      </c>
      <c r="H407" s="23" t="n">
        <v>13904759761</v>
      </c>
      <c r="I407" s="23" t="str">
        <f aca="false">REPLACE(H407,4,4,"****")</f>
        <v>139****9761</v>
      </c>
      <c r="J407" s="33" t="n">
        <v>300</v>
      </c>
      <c r="K407" s="34"/>
    </row>
    <row r="408" customFormat="false" ht="14.25" hidden="false" customHeight="false" outlineLevel="0" collapsed="false">
      <c r="A408" s="18" t="s">
        <v>1759</v>
      </c>
      <c r="B408" s="19" t="s">
        <v>1760</v>
      </c>
      <c r="C408" s="22" t="s">
        <v>90</v>
      </c>
      <c r="D408" s="21" t="s">
        <v>1761</v>
      </c>
      <c r="E408" s="21" t="str">
        <f aca="false">REPLACE(D408,7,8,"********")</f>
        <v>152326********003x</v>
      </c>
      <c r="F408" s="22" t="s">
        <v>69</v>
      </c>
      <c r="G408" s="19" t="s">
        <v>1536</v>
      </c>
      <c r="H408" s="23" t="n">
        <v>18647588675</v>
      </c>
      <c r="I408" s="23" t="str">
        <f aca="false">REPLACE(H408,4,4,"****")</f>
        <v>186****8675</v>
      </c>
      <c r="J408" s="33" t="n">
        <v>300</v>
      </c>
      <c r="K408" s="34"/>
    </row>
    <row r="409" customFormat="false" ht="14.25" hidden="false" customHeight="false" outlineLevel="0" collapsed="false">
      <c r="A409" s="18" t="s">
        <v>1762</v>
      </c>
      <c r="B409" s="19" t="s">
        <v>1763</v>
      </c>
      <c r="C409" s="22" t="s">
        <v>16</v>
      </c>
      <c r="D409" s="21" t="s">
        <v>1764</v>
      </c>
      <c r="E409" s="21" t="str">
        <f aca="false">REPLACE(D409,7,8,"********")</f>
        <v>152326********1187</v>
      </c>
      <c r="F409" s="22" t="s">
        <v>69</v>
      </c>
      <c r="G409" s="19" t="s">
        <v>1765</v>
      </c>
      <c r="H409" s="23" t="n">
        <v>13039542655</v>
      </c>
      <c r="I409" s="23" t="str">
        <f aca="false">REPLACE(H409,4,4,"****")</f>
        <v>130****2655</v>
      </c>
      <c r="J409" s="33" t="n">
        <v>300</v>
      </c>
      <c r="K409" s="34"/>
    </row>
    <row r="410" customFormat="false" ht="14.25" hidden="false" customHeight="false" outlineLevel="0" collapsed="false">
      <c r="A410" s="18" t="s">
        <v>1766</v>
      </c>
      <c r="B410" s="19" t="s">
        <v>1767</v>
      </c>
      <c r="C410" s="22" t="s">
        <v>90</v>
      </c>
      <c r="D410" s="21" t="s">
        <v>1768</v>
      </c>
      <c r="E410" s="21" t="str">
        <f aca="false">REPLACE(D410,7,8,"********")</f>
        <v>152326********0038</v>
      </c>
      <c r="F410" s="22" t="s">
        <v>69</v>
      </c>
      <c r="G410" s="19" t="s">
        <v>1769</v>
      </c>
      <c r="H410" s="23" t="n">
        <v>15004950890</v>
      </c>
      <c r="I410" s="23" t="str">
        <f aca="false">REPLACE(H410,4,4,"****")</f>
        <v>150****0890</v>
      </c>
      <c r="J410" s="33" t="n">
        <v>300</v>
      </c>
      <c r="K410" s="34"/>
    </row>
    <row r="411" customFormat="false" ht="14.25" hidden="false" customHeight="false" outlineLevel="0" collapsed="false">
      <c r="A411" s="18" t="s">
        <v>1770</v>
      </c>
      <c r="B411" s="54" t="s">
        <v>1771</v>
      </c>
      <c r="C411" s="34" t="s">
        <v>16</v>
      </c>
      <c r="D411" s="53" t="s">
        <v>1772</v>
      </c>
      <c r="E411" s="21" t="str">
        <f aca="false">REPLACE(D411,7,8,"********")</f>
        <v>152326********002x</v>
      </c>
      <c r="F411" s="22" t="s">
        <v>69</v>
      </c>
      <c r="G411" s="54" t="s">
        <v>1718</v>
      </c>
      <c r="H411" s="36" t="n">
        <v>13804759909</v>
      </c>
      <c r="I411" s="23" t="str">
        <f aca="false">REPLACE(H411,4,4,"****")</f>
        <v>138****9909</v>
      </c>
      <c r="J411" s="33" t="n">
        <v>300</v>
      </c>
      <c r="K411" s="34"/>
    </row>
    <row r="412" customFormat="false" ht="14.25" hidden="false" customHeight="false" outlineLevel="0" collapsed="false">
      <c r="A412" s="18" t="s">
        <v>1773</v>
      </c>
      <c r="B412" s="19" t="s">
        <v>1774</v>
      </c>
      <c r="C412" s="22" t="s">
        <v>16</v>
      </c>
      <c r="D412" s="21" t="s">
        <v>1775</v>
      </c>
      <c r="E412" s="21" t="str">
        <f aca="false">REPLACE(D412,7,8,"********")</f>
        <v>152326********0029</v>
      </c>
      <c r="F412" s="22" t="s">
        <v>69</v>
      </c>
      <c r="G412" s="19" t="s">
        <v>1776</v>
      </c>
      <c r="H412" s="23" t="n">
        <v>15047561289</v>
      </c>
      <c r="I412" s="23" t="str">
        <f aca="false">REPLACE(H412,4,4,"****")</f>
        <v>150****1289</v>
      </c>
      <c r="J412" s="33" t="n">
        <v>300</v>
      </c>
      <c r="K412" s="34"/>
    </row>
    <row r="413" customFormat="false" ht="14.25" hidden="false" customHeight="false" outlineLevel="0" collapsed="false">
      <c r="A413" s="18" t="s">
        <v>1777</v>
      </c>
      <c r="B413" s="191" t="s">
        <v>1778</v>
      </c>
      <c r="C413" s="192" t="s">
        <v>90</v>
      </c>
      <c r="D413" s="193" t="s">
        <v>1779</v>
      </c>
      <c r="E413" s="21" t="str">
        <f aca="false">REPLACE(D413,7,8,"********")</f>
        <v>152326********0016</v>
      </c>
      <c r="F413" s="62" t="s">
        <v>165</v>
      </c>
      <c r="G413" s="58"/>
      <c r="H413" s="61" t="n">
        <v>15114726967</v>
      </c>
      <c r="I413" s="23" t="str">
        <f aca="false">REPLACE(H413,4,4,"****")</f>
        <v>151****6967</v>
      </c>
      <c r="J413" s="33" t="n">
        <v>300</v>
      </c>
      <c r="K413" s="34"/>
    </row>
    <row r="414" customFormat="false" ht="14.25" hidden="false" customHeight="false" outlineLevel="0" collapsed="false">
      <c r="A414" s="18" t="s">
        <v>1780</v>
      </c>
      <c r="B414" s="58" t="s">
        <v>1781</v>
      </c>
      <c r="C414" s="59" t="s">
        <v>90</v>
      </c>
      <c r="D414" s="60" t="s">
        <v>1782</v>
      </c>
      <c r="E414" s="21" t="str">
        <f aca="false">REPLACE(D414,7,8,"********")</f>
        <v>152326********0018</v>
      </c>
      <c r="F414" s="62" t="s">
        <v>165</v>
      </c>
      <c r="G414" s="58"/>
      <c r="H414" s="61"/>
      <c r="I414" s="23" t="str">
        <f aca="false">REPLACE(H414,4,4,"****")</f>
        <v>****</v>
      </c>
      <c r="J414" s="33" t="n">
        <v>300</v>
      </c>
      <c r="K414" s="34"/>
    </row>
    <row r="415" customFormat="false" ht="14.25" hidden="false" customHeight="false" outlineLevel="0" collapsed="false">
      <c r="A415" s="18" t="s">
        <v>1783</v>
      </c>
      <c r="B415" s="58" t="s">
        <v>1784</v>
      </c>
      <c r="C415" s="59" t="s">
        <v>90</v>
      </c>
      <c r="D415" s="60" t="s">
        <v>1785</v>
      </c>
      <c r="E415" s="21" t="str">
        <f aca="false">REPLACE(D415,7,8,"********")</f>
        <v>152326********4817</v>
      </c>
      <c r="F415" s="62" t="s">
        <v>165</v>
      </c>
      <c r="G415" s="58" t="s">
        <v>1786</v>
      </c>
      <c r="H415" s="61" t="n">
        <v>15847529942</v>
      </c>
      <c r="I415" s="23" t="str">
        <f aca="false">REPLACE(H415,4,4,"****")</f>
        <v>158****9942</v>
      </c>
      <c r="J415" s="33" t="n">
        <v>300</v>
      </c>
      <c r="K415" s="34"/>
    </row>
    <row r="416" customFormat="false" ht="14.25" hidden="false" customHeight="false" outlineLevel="0" collapsed="false">
      <c r="A416" s="18" t="s">
        <v>1787</v>
      </c>
      <c r="B416" s="58" t="s">
        <v>1788</v>
      </c>
      <c r="C416" s="59" t="s">
        <v>90</v>
      </c>
      <c r="D416" s="60" t="s">
        <v>1789</v>
      </c>
      <c r="E416" s="21" t="str">
        <f aca="false">REPLACE(D416,7,8,"********")</f>
        <v>152326********0037</v>
      </c>
      <c r="F416" s="62" t="s">
        <v>165</v>
      </c>
      <c r="G416" s="58"/>
      <c r="H416" s="61" t="n">
        <v>15947532011</v>
      </c>
      <c r="I416" s="23" t="str">
        <f aca="false">REPLACE(H416,4,4,"****")</f>
        <v>159****2011</v>
      </c>
      <c r="J416" s="33" t="n">
        <v>300</v>
      </c>
      <c r="K416" s="34"/>
    </row>
    <row r="417" customFormat="false" ht="14.25" hidden="false" customHeight="false" outlineLevel="0" collapsed="false">
      <c r="A417" s="18" t="s">
        <v>1790</v>
      </c>
      <c r="B417" s="58" t="s">
        <v>1791</v>
      </c>
      <c r="C417" s="59" t="s">
        <v>90</v>
      </c>
      <c r="D417" s="60" t="s">
        <v>1792</v>
      </c>
      <c r="E417" s="21" t="str">
        <f aca="false">REPLACE(D417,7,8,"********")</f>
        <v>152326********003X</v>
      </c>
      <c r="F417" s="62" t="s">
        <v>165</v>
      </c>
      <c r="G417" s="58" t="s">
        <v>1793</v>
      </c>
      <c r="H417" s="61" t="n">
        <v>15847507701</v>
      </c>
      <c r="I417" s="23" t="str">
        <f aca="false">REPLACE(H417,4,4,"****")</f>
        <v>158****7701</v>
      </c>
      <c r="J417" s="33" t="n">
        <v>300</v>
      </c>
      <c r="K417" s="34"/>
    </row>
    <row r="418" customFormat="false" ht="14.25" hidden="false" customHeight="false" outlineLevel="0" collapsed="false">
      <c r="A418" s="18" t="s">
        <v>1794</v>
      </c>
      <c r="B418" s="19" t="s">
        <v>1795</v>
      </c>
      <c r="C418" s="22" t="s">
        <v>16</v>
      </c>
      <c r="D418" s="21" t="s">
        <v>1796</v>
      </c>
      <c r="E418" s="21" t="str">
        <f aca="false">REPLACE(D418,7,8,"********")</f>
        <v>152326********0021</v>
      </c>
      <c r="F418" s="22" t="s">
        <v>64</v>
      </c>
      <c r="G418" s="58" t="s">
        <v>1797</v>
      </c>
      <c r="H418" s="57" t="s">
        <v>1798</v>
      </c>
      <c r="I418" s="23" t="str">
        <f aca="false">REPLACE(H418,4,4,"****")</f>
        <v>139****9287</v>
      </c>
      <c r="J418" s="33" t="n">
        <v>300</v>
      </c>
      <c r="K418" s="34"/>
    </row>
    <row r="419" customFormat="false" ht="28.5" hidden="false" customHeight="false" outlineLevel="0" collapsed="false">
      <c r="A419" s="18" t="s">
        <v>1799</v>
      </c>
      <c r="B419" s="19" t="s">
        <v>1800</v>
      </c>
      <c r="C419" s="22" t="s">
        <v>90</v>
      </c>
      <c r="D419" s="21" t="s">
        <v>1801</v>
      </c>
      <c r="E419" s="21" t="str">
        <f aca="false">REPLACE(D419,7,8,"********")</f>
        <v>152326********0012</v>
      </c>
      <c r="F419" s="22" t="s">
        <v>64</v>
      </c>
      <c r="G419" s="58" t="s">
        <v>1802</v>
      </c>
      <c r="H419" s="57" t="s">
        <v>1803</v>
      </c>
      <c r="I419" s="23" t="str">
        <f aca="false">REPLACE(H419,4,4,"****")</f>
        <v>139****9283</v>
      </c>
      <c r="J419" s="33" t="n">
        <v>300</v>
      </c>
      <c r="K419" s="34"/>
    </row>
    <row r="420" customFormat="false" ht="28.5" hidden="false" customHeight="false" outlineLevel="0" collapsed="false">
      <c r="A420" s="18" t="s">
        <v>1804</v>
      </c>
      <c r="B420" s="19" t="s">
        <v>1805</v>
      </c>
      <c r="C420" s="22" t="s">
        <v>90</v>
      </c>
      <c r="D420" s="21" t="s">
        <v>1806</v>
      </c>
      <c r="E420" s="21" t="str">
        <f aca="false">REPLACE(D420,7,8,"********")</f>
        <v>152326********0012</v>
      </c>
      <c r="F420" s="22" t="s">
        <v>64</v>
      </c>
      <c r="G420" s="58" t="s">
        <v>1807</v>
      </c>
      <c r="H420" s="57" t="s">
        <v>1808</v>
      </c>
      <c r="I420" s="23" t="str">
        <f aca="false">REPLACE(H420,4,4,"****")</f>
        <v>138****5079</v>
      </c>
      <c r="J420" s="33" t="n">
        <v>300</v>
      </c>
      <c r="K420" s="34"/>
    </row>
    <row r="421" customFormat="false" ht="14.25" hidden="false" customHeight="false" outlineLevel="0" collapsed="false">
      <c r="A421" s="18" t="s">
        <v>1809</v>
      </c>
      <c r="B421" s="19" t="s">
        <v>1810</v>
      </c>
      <c r="C421" s="22" t="s">
        <v>90</v>
      </c>
      <c r="D421" s="21" t="s">
        <v>1811</v>
      </c>
      <c r="E421" s="21" t="str">
        <f aca="false">REPLACE(D421,7,8,"********")</f>
        <v>152326********0019</v>
      </c>
      <c r="F421" s="22" t="s">
        <v>64</v>
      </c>
      <c r="G421" s="58" t="s">
        <v>166</v>
      </c>
      <c r="H421" s="57" t="s">
        <v>1812</v>
      </c>
      <c r="I421" s="23" t="str">
        <f aca="false">REPLACE(H421,4,4,"****")</f>
        <v>151****0299</v>
      </c>
      <c r="J421" s="33" t="n">
        <v>300</v>
      </c>
      <c r="K421" s="34"/>
    </row>
    <row r="422" customFormat="false" ht="14.25" hidden="false" customHeight="false" outlineLevel="0" collapsed="false">
      <c r="A422" s="18" t="s">
        <v>1813</v>
      </c>
      <c r="B422" s="19" t="s">
        <v>1814</v>
      </c>
      <c r="C422" s="22" t="s">
        <v>90</v>
      </c>
      <c r="D422" s="21" t="s">
        <v>1815</v>
      </c>
      <c r="E422" s="21" t="str">
        <f aca="false">REPLACE(D422,7,8,"********")</f>
        <v>152326********0013</v>
      </c>
      <c r="F422" s="22" t="s">
        <v>64</v>
      </c>
      <c r="G422" s="58" t="s">
        <v>166</v>
      </c>
      <c r="H422" s="57" t="s">
        <v>1816</v>
      </c>
      <c r="I422" s="23" t="str">
        <f aca="false">REPLACE(H422,4,4,"****")</f>
        <v>151****4853</v>
      </c>
      <c r="J422" s="33" t="n">
        <v>300</v>
      </c>
      <c r="K422" s="34"/>
    </row>
    <row r="423" customFormat="false" ht="14.25" hidden="false" customHeight="false" outlineLevel="0" collapsed="false">
      <c r="A423" s="18" t="s">
        <v>1817</v>
      </c>
      <c r="B423" s="19" t="s">
        <v>1818</v>
      </c>
      <c r="C423" s="22" t="s">
        <v>16</v>
      </c>
      <c r="D423" s="21" t="s">
        <v>1819</v>
      </c>
      <c r="E423" s="21" t="str">
        <f aca="false">REPLACE(D423,7,8,"********")</f>
        <v>152326********0020</v>
      </c>
      <c r="F423" s="22" t="s">
        <v>64</v>
      </c>
      <c r="G423" s="58" t="s">
        <v>1820</v>
      </c>
      <c r="H423" s="57" t="s">
        <v>1821</v>
      </c>
      <c r="I423" s="23" t="str">
        <f aca="false">REPLACE(H423,4,4,"****")</f>
        <v>139****9028</v>
      </c>
      <c r="J423" s="33" t="n">
        <v>300</v>
      </c>
      <c r="K423" s="34"/>
    </row>
    <row r="424" customFormat="false" ht="14.25" hidden="false" customHeight="false" outlineLevel="0" collapsed="false">
      <c r="A424" s="18" t="s">
        <v>1822</v>
      </c>
      <c r="B424" s="19" t="s">
        <v>1823</v>
      </c>
      <c r="C424" s="22" t="s">
        <v>90</v>
      </c>
      <c r="D424" s="21" t="s">
        <v>1824</v>
      </c>
      <c r="E424" s="21" t="str">
        <f aca="false">REPLACE(D424,7,8,"********")</f>
        <v>152326********0014</v>
      </c>
      <c r="F424" s="22" t="s">
        <v>92</v>
      </c>
      <c r="G424" s="19" t="s">
        <v>1825</v>
      </c>
      <c r="H424" s="23" t="n">
        <v>15849508262</v>
      </c>
      <c r="I424" s="23" t="str">
        <f aca="false">REPLACE(H424,4,4,"****")</f>
        <v>158****8262</v>
      </c>
      <c r="J424" s="33" t="n">
        <v>300</v>
      </c>
      <c r="K424" s="34"/>
    </row>
    <row r="425" customFormat="false" ht="14.25" hidden="false" customHeight="false" outlineLevel="0" collapsed="false">
      <c r="A425" s="18" t="s">
        <v>1826</v>
      </c>
      <c r="B425" s="19" t="s">
        <v>1827</v>
      </c>
      <c r="C425" s="22" t="s">
        <v>90</v>
      </c>
      <c r="D425" s="21" t="s">
        <v>1828</v>
      </c>
      <c r="E425" s="21" t="str">
        <f aca="false">REPLACE(D425,7,8,"********")</f>
        <v>152326********0036</v>
      </c>
      <c r="F425" s="22" t="s">
        <v>92</v>
      </c>
      <c r="G425" s="19" t="s">
        <v>1829</v>
      </c>
      <c r="H425" s="23" t="n">
        <v>13904756972</v>
      </c>
      <c r="I425" s="23" t="str">
        <f aca="false">REPLACE(H425,4,4,"****")</f>
        <v>139****6972</v>
      </c>
      <c r="J425" s="33" t="n">
        <v>300</v>
      </c>
      <c r="K425" s="34"/>
    </row>
    <row r="426" customFormat="false" ht="14.25" hidden="false" customHeight="false" outlineLevel="0" collapsed="false">
      <c r="A426" s="18" t="s">
        <v>1830</v>
      </c>
      <c r="B426" s="19" t="s">
        <v>1831</v>
      </c>
      <c r="C426" s="22" t="s">
        <v>90</v>
      </c>
      <c r="D426" s="21" t="s">
        <v>1832</v>
      </c>
      <c r="E426" s="21" t="str">
        <f aca="false">REPLACE(D426,7,8,"********")</f>
        <v>152326********4271</v>
      </c>
      <c r="F426" s="22" t="s">
        <v>92</v>
      </c>
      <c r="G426" s="19" t="s">
        <v>1833</v>
      </c>
      <c r="H426" s="23" t="n">
        <v>13947524002</v>
      </c>
      <c r="I426" s="23" t="str">
        <f aca="false">REPLACE(H426,4,4,"****")</f>
        <v>139****4002</v>
      </c>
      <c r="J426" s="33" t="n">
        <v>300</v>
      </c>
      <c r="K426" s="34"/>
    </row>
    <row r="427" customFormat="false" ht="14.25" hidden="false" customHeight="false" outlineLevel="0" collapsed="false">
      <c r="A427" s="18" t="s">
        <v>1834</v>
      </c>
      <c r="B427" s="54" t="s">
        <v>1835</v>
      </c>
      <c r="C427" s="34" t="s">
        <v>90</v>
      </c>
      <c r="D427" s="21" t="s">
        <v>1836</v>
      </c>
      <c r="E427" s="21" t="str">
        <f aca="false">REPLACE(D427,7,8,"********")</f>
        <v>152326********0014</v>
      </c>
      <c r="F427" s="22" t="s">
        <v>59</v>
      </c>
      <c r="G427" s="54" t="s">
        <v>1837</v>
      </c>
      <c r="H427" s="36" t="n">
        <v>18648281633</v>
      </c>
      <c r="I427" s="23" t="str">
        <f aca="false">REPLACE(H427,4,4,"****")</f>
        <v>186****1633</v>
      </c>
      <c r="J427" s="33" t="n">
        <v>300</v>
      </c>
      <c r="K427" s="34"/>
    </row>
    <row r="428" customFormat="false" ht="14.25" hidden="false" customHeight="false" outlineLevel="0" collapsed="false">
      <c r="A428" s="18" t="s">
        <v>1838</v>
      </c>
      <c r="B428" s="19" t="s">
        <v>1839</v>
      </c>
      <c r="C428" s="22" t="s">
        <v>90</v>
      </c>
      <c r="D428" s="21" t="s">
        <v>1840</v>
      </c>
      <c r="E428" s="21" t="str">
        <f aca="false">REPLACE(D428,7,8,"********")</f>
        <v>152326********0016</v>
      </c>
      <c r="F428" s="56" t="s">
        <v>52</v>
      </c>
      <c r="G428" s="55"/>
      <c r="H428" s="83" t="n">
        <v>15104758385</v>
      </c>
      <c r="I428" s="23" t="str">
        <f aca="false">REPLACE(H428,4,4,"****")</f>
        <v>151****8385</v>
      </c>
      <c r="J428" s="33" t="n">
        <v>300</v>
      </c>
      <c r="K428" s="34"/>
    </row>
    <row r="429" customFormat="false" ht="14.25" hidden="false" customHeight="false" outlineLevel="0" collapsed="false">
      <c r="A429" s="18" t="s">
        <v>1841</v>
      </c>
      <c r="B429" s="55" t="s">
        <v>1842</v>
      </c>
      <c r="C429" s="22" t="s">
        <v>90</v>
      </c>
      <c r="D429" s="21" t="s">
        <v>1843</v>
      </c>
      <c r="E429" s="21" t="str">
        <f aca="false">REPLACE(D429,7,8,"********")</f>
        <v>152326********0014</v>
      </c>
      <c r="F429" s="56" t="s">
        <v>52</v>
      </c>
      <c r="G429" s="55"/>
      <c r="H429" s="83" t="n">
        <v>13847515560</v>
      </c>
      <c r="I429" s="23" t="str">
        <f aca="false">REPLACE(H429,4,4,"****")</f>
        <v>138****5560</v>
      </c>
      <c r="J429" s="33" t="n">
        <v>300</v>
      </c>
      <c r="K429" s="34"/>
    </row>
    <row r="430" customFormat="false" ht="14.25" hidden="false" customHeight="false" outlineLevel="0" collapsed="false">
      <c r="A430" s="18" t="s">
        <v>1844</v>
      </c>
      <c r="B430" s="55" t="s">
        <v>1845</v>
      </c>
      <c r="C430" s="22" t="s">
        <v>90</v>
      </c>
      <c r="D430" s="21" t="s">
        <v>1846</v>
      </c>
      <c r="E430" s="21" t="str">
        <f aca="false">REPLACE(D430,7,8,"********")</f>
        <v>152326********0015</v>
      </c>
      <c r="F430" s="56" t="s">
        <v>52</v>
      </c>
      <c r="G430" s="55"/>
      <c r="H430" s="83" t="n">
        <v>13451356828</v>
      </c>
      <c r="I430" s="23" t="str">
        <f aca="false">REPLACE(H430,4,4,"****")</f>
        <v>134****6828</v>
      </c>
      <c r="J430" s="33" t="n">
        <v>300</v>
      </c>
      <c r="K430" s="34"/>
    </row>
    <row r="431" customFormat="false" ht="14.25" hidden="false" customHeight="false" outlineLevel="0" collapsed="false">
      <c r="A431" s="18" t="s">
        <v>1847</v>
      </c>
      <c r="B431" s="195" t="s">
        <v>1848</v>
      </c>
      <c r="C431" s="22" t="s">
        <v>90</v>
      </c>
      <c r="D431" s="196" t="s">
        <v>1849</v>
      </c>
      <c r="E431" s="21" t="str">
        <f aca="false">REPLACE(D431,7,8,"********")</f>
        <v>152326********001X</v>
      </c>
      <c r="F431" s="56" t="s">
        <v>52</v>
      </c>
      <c r="G431" s="183"/>
      <c r="H431" s="197" t="n">
        <v>13604752653</v>
      </c>
      <c r="I431" s="23" t="str">
        <f aca="false">REPLACE(H431,4,4,"****")</f>
        <v>136****2653</v>
      </c>
      <c r="J431" s="33" t="n">
        <v>300</v>
      </c>
      <c r="K431" s="34"/>
    </row>
    <row r="432" customFormat="false" ht="14.25" hidden="false" customHeight="false" outlineLevel="0" collapsed="false">
      <c r="A432" s="18" t="s">
        <v>1850</v>
      </c>
      <c r="B432" s="198" t="s">
        <v>1851</v>
      </c>
      <c r="C432" s="199" t="s">
        <v>16</v>
      </c>
      <c r="D432" s="200" t="s">
        <v>1852</v>
      </c>
      <c r="E432" s="21" t="str">
        <f aca="false">REPLACE(D432,7,8,"********")</f>
        <v>152326********0024</v>
      </c>
      <c r="F432" s="199" t="s">
        <v>52</v>
      </c>
      <c r="G432" s="198"/>
      <c r="H432" s="201" t="n">
        <v>13474855335</v>
      </c>
      <c r="I432" s="23" t="str">
        <f aca="false">REPLACE(H432,4,4,"****")</f>
        <v>134****5335</v>
      </c>
      <c r="J432" s="33" t="n">
        <v>300</v>
      </c>
      <c r="K432" s="34"/>
    </row>
    <row r="433" customFormat="false" ht="14.25" hidden="false" customHeight="false" outlineLevel="0" collapsed="false">
      <c r="A433" s="18" t="s">
        <v>1853</v>
      </c>
      <c r="B433" s="55" t="s">
        <v>1854</v>
      </c>
      <c r="C433" s="22" t="s">
        <v>16</v>
      </c>
      <c r="D433" s="21" t="s">
        <v>1855</v>
      </c>
      <c r="E433" s="21" t="str">
        <f aca="false">REPLACE(D433,7,8,"********")</f>
        <v>152326********0020</v>
      </c>
      <c r="F433" s="56" t="s">
        <v>52</v>
      </c>
      <c r="G433" s="55"/>
      <c r="H433" s="83" t="n">
        <v>13451350170</v>
      </c>
      <c r="I433" s="23" t="str">
        <f aca="false">REPLACE(H433,4,4,"****")</f>
        <v>134****0170</v>
      </c>
      <c r="J433" s="33" t="n">
        <v>300</v>
      </c>
      <c r="K433" s="34"/>
    </row>
    <row r="434" customFormat="false" ht="14.25" hidden="false" customHeight="false" outlineLevel="0" collapsed="false">
      <c r="A434" s="18" t="s">
        <v>1856</v>
      </c>
      <c r="B434" s="195" t="s">
        <v>1754</v>
      </c>
      <c r="C434" s="22" t="s">
        <v>16</v>
      </c>
      <c r="D434" s="196" t="s">
        <v>1857</v>
      </c>
      <c r="E434" s="21" t="str">
        <f aca="false">REPLACE(D434,7,8,"********")</f>
        <v>152326********0028</v>
      </c>
      <c r="F434" s="56" t="s">
        <v>52</v>
      </c>
      <c r="G434" s="183"/>
      <c r="H434" s="197" t="n">
        <v>13847592766</v>
      </c>
      <c r="I434" s="23" t="str">
        <f aca="false">REPLACE(H434,4,4,"****")</f>
        <v>138****2766</v>
      </c>
      <c r="J434" s="33" t="n">
        <v>300</v>
      </c>
      <c r="K434" s="34"/>
    </row>
    <row r="435" customFormat="false" ht="28.5" hidden="false" customHeight="false" outlineLevel="0" collapsed="false">
      <c r="A435" s="18" t="s">
        <v>1858</v>
      </c>
      <c r="B435" s="195" t="s">
        <v>1859</v>
      </c>
      <c r="C435" s="20" t="s">
        <v>90</v>
      </c>
      <c r="D435" s="196" t="s">
        <v>1860</v>
      </c>
      <c r="E435" s="21" t="str">
        <f aca="false">REPLACE(D435,7,8,"********")</f>
        <v>152326********0013</v>
      </c>
      <c r="F435" s="56" t="s">
        <v>52</v>
      </c>
      <c r="G435" s="183"/>
      <c r="H435" s="126" t="s">
        <v>1861</v>
      </c>
      <c r="I435" s="23" t="str">
        <f aca="false">REPLACE(H435,4,4,"****")</f>
        <v>183****4765
2266922</v>
      </c>
      <c r="J435" s="33" t="n">
        <v>300</v>
      </c>
      <c r="K435" s="34"/>
    </row>
    <row r="436" customFormat="false" ht="14.25" hidden="false" customHeight="false" outlineLevel="0" collapsed="false">
      <c r="A436" s="18" t="s">
        <v>1862</v>
      </c>
      <c r="B436" s="54" t="s">
        <v>1863</v>
      </c>
      <c r="C436" s="34" t="s">
        <v>16</v>
      </c>
      <c r="D436" s="53" t="s">
        <v>1864</v>
      </c>
      <c r="E436" s="21" t="str">
        <f aca="false">REPLACE(D436,7,8,"********")</f>
        <v>152326********0027</v>
      </c>
      <c r="F436" s="56" t="s">
        <v>52</v>
      </c>
      <c r="G436" s="54" t="s">
        <v>1865</v>
      </c>
      <c r="H436" s="36" t="n">
        <v>15804752617</v>
      </c>
      <c r="I436" s="23" t="str">
        <f aca="false">REPLACE(H436,4,4,"****")</f>
        <v>158****2617</v>
      </c>
      <c r="J436" s="33" t="n">
        <v>300</v>
      </c>
      <c r="K436" s="34"/>
    </row>
    <row r="437" customFormat="false" ht="14.25" hidden="false" customHeight="false" outlineLevel="0" collapsed="false">
      <c r="A437" s="18" t="s">
        <v>1866</v>
      </c>
      <c r="B437" s="19" t="s">
        <v>1867</v>
      </c>
      <c r="C437" s="22" t="s">
        <v>90</v>
      </c>
      <c r="D437" s="21" t="s">
        <v>1868</v>
      </c>
      <c r="E437" s="21" t="str">
        <f aca="false">REPLACE(D437,7,8,"********")</f>
        <v>152326********0011</v>
      </c>
      <c r="F437" s="22" t="s">
        <v>319</v>
      </c>
      <c r="G437" s="19" t="s">
        <v>1869</v>
      </c>
      <c r="H437" s="23" t="n">
        <v>13948142249</v>
      </c>
      <c r="I437" s="23" t="str">
        <f aca="false">REPLACE(H437,4,4,"****")</f>
        <v>139****2249</v>
      </c>
      <c r="J437" s="33" t="n">
        <v>300</v>
      </c>
      <c r="K437" s="34"/>
    </row>
    <row r="438" customFormat="false" ht="14.25" hidden="false" customHeight="false" outlineLevel="0" collapsed="false">
      <c r="A438" s="18" t="s">
        <v>1870</v>
      </c>
      <c r="B438" s="19" t="s">
        <v>1871</v>
      </c>
      <c r="C438" s="22" t="s">
        <v>90</v>
      </c>
      <c r="D438" s="21" t="s">
        <v>1872</v>
      </c>
      <c r="E438" s="21" t="str">
        <f aca="false">REPLACE(D438,7,8,"********")</f>
        <v>152326********0010</v>
      </c>
      <c r="F438" s="22" t="s">
        <v>319</v>
      </c>
      <c r="G438" s="19" t="s">
        <v>1873</v>
      </c>
      <c r="H438" s="23" t="n">
        <v>15204853822</v>
      </c>
      <c r="I438" s="23" t="str">
        <f aca="false">REPLACE(H438,4,4,"****")</f>
        <v>152****3822</v>
      </c>
      <c r="J438" s="33" t="n">
        <v>300</v>
      </c>
      <c r="K438" s="34"/>
    </row>
    <row r="439" customFormat="false" ht="14.25" hidden="false" customHeight="false" outlineLevel="0" collapsed="false">
      <c r="A439" s="18" t="s">
        <v>1874</v>
      </c>
      <c r="B439" s="37" t="s">
        <v>1875</v>
      </c>
      <c r="C439" s="38" t="s">
        <v>16</v>
      </c>
      <c r="D439" s="39" t="s">
        <v>1876</v>
      </c>
      <c r="E439" s="21" t="str">
        <f aca="false">REPLACE(D439,7,8,"********")</f>
        <v>152326********0022</v>
      </c>
      <c r="F439" s="38" t="s">
        <v>319</v>
      </c>
      <c r="G439" s="37" t="s">
        <v>1877</v>
      </c>
      <c r="H439" s="40" t="n">
        <v>13789559766</v>
      </c>
      <c r="I439" s="23" t="str">
        <f aca="false">REPLACE(H439,4,4,"****")</f>
        <v>137****9766</v>
      </c>
      <c r="J439" s="33" t="n">
        <v>300</v>
      </c>
      <c r="K439" s="34"/>
    </row>
    <row r="440" customFormat="false" ht="14.25" hidden="false" customHeight="false" outlineLevel="0" collapsed="false">
      <c r="A440" s="18" t="s">
        <v>1878</v>
      </c>
      <c r="B440" s="37" t="s">
        <v>1879</v>
      </c>
      <c r="C440" s="38" t="s">
        <v>16</v>
      </c>
      <c r="D440" s="39" t="s">
        <v>1880</v>
      </c>
      <c r="E440" s="21" t="str">
        <f aca="false">REPLACE(D440,7,8,"********")</f>
        <v>152326********0025</v>
      </c>
      <c r="F440" s="38" t="s">
        <v>319</v>
      </c>
      <c r="G440" s="37" t="s">
        <v>1881</v>
      </c>
      <c r="H440" s="40" t="n">
        <v>13015135932</v>
      </c>
      <c r="I440" s="23" t="str">
        <f aca="false">REPLACE(H440,4,4,"****")</f>
        <v>130****5932</v>
      </c>
      <c r="J440" s="33" t="n">
        <v>300</v>
      </c>
      <c r="K440" s="34"/>
    </row>
    <row r="441" customFormat="false" ht="28.5" hidden="false" customHeight="false" outlineLevel="0" collapsed="false">
      <c r="A441" s="18" t="s">
        <v>1882</v>
      </c>
      <c r="B441" s="19" t="s">
        <v>1883</v>
      </c>
      <c r="C441" s="22" t="s">
        <v>90</v>
      </c>
      <c r="D441" s="21" t="s">
        <v>1884</v>
      </c>
      <c r="E441" s="21" t="str">
        <f aca="false">REPLACE(D441,7,8,"********")</f>
        <v>152326********0010</v>
      </c>
      <c r="F441" s="22" t="s">
        <v>319</v>
      </c>
      <c r="G441" s="19" t="s">
        <v>1885</v>
      </c>
      <c r="H441" s="23" t="n">
        <v>13948148709</v>
      </c>
      <c r="I441" s="23" t="str">
        <f aca="false">REPLACE(H441,4,4,"****")</f>
        <v>139****8709</v>
      </c>
      <c r="J441" s="33" t="n">
        <v>300</v>
      </c>
      <c r="K441" s="34"/>
    </row>
    <row r="442" customFormat="false" ht="14.25" hidden="false" customHeight="false" outlineLevel="0" collapsed="false">
      <c r="A442" s="18" t="s">
        <v>1886</v>
      </c>
      <c r="B442" s="19" t="s">
        <v>1887</v>
      </c>
      <c r="C442" s="22" t="s">
        <v>90</v>
      </c>
      <c r="D442" s="21" t="s">
        <v>1888</v>
      </c>
      <c r="E442" s="21" t="str">
        <f aca="false">REPLACE(D442,7,8,"********")</f>
        <v>152326********1174</v>
      </c>
      <c r="F442" s="22" t="s">
        <v>319</v>
      </c>
      <c r="G442" s="19" t="s">
        <v>1889</v>
      </c>
      <c r="H442" s="23" t="n">
        <v>15848513538</v>
      </c>
      <c r="I442" s="23" t="str">
        <f aca="false">REPLACE(H442,4,4,"****")</f>
        <v>158****3538</v>
      </c>
      <c r="J442" s="33" t="n">
        <v>300</v>
      </c>
      <c r="K442" s="34"/>
    </row>
    <row r="443" customFormat="false" ht="14.25" hidden="false" customHeight="false" outlineLevel="0" collapsed="false">
      <c r="A443" s="18" t="s">
        <v>1890</v>
      </c>
      <c r="B443" s="37" t="s">
        <v>1891</v>
      </c>
      <c r="C443" s="38" t="s">
        <v>90</v>
      </c>
      <c r="D443" s="39" t="s">
        <v>1892</v>
      </c>
      <c r="E443" s="21" t="str">
        <f aca="false">REPLACE(D443,7,8,"********")</f>
        <v>152326********0010</v>
      </c>
      <c r="F443" s="38" t="s">
        <v>1618</v>
      </c>
      <c r="G443" s="37" t="s">
        <v>1893</v>
      </c>
      <c r="H443" s="40" t="n">
        <v>13190881986</v>
      </c>
      <c r="I443" s="23" t="str">
        <f aca="false">REPLACE(H443,4,4,"****")</f>
        <v>131****1986</v>
      </c>
      <c r="J443" s="33" t="n">
        <v>300</v>
      </c>
      <c r="K443" s="34"/>
    </row>
    <row r="444" customFormat="false" ht="14.25" hidden="false" customHeight="false" outlineLevel="0" collapsed="false">
      <c r="A444" s="18" t="s">
        <v>1894</v>
      </c>
      <c r="B444" s="54" t="s">
        <v>1895</v>
      </c>
      <c r="C444" s="34" t="s">
        <v>90</v>
      </c>
      <c r="D444" s="53" t="s">
        <v>1896</v>
      </c>
      <c r="E444" s="21" t="str">
        <f aca="false">REPLACE(D444,7,8,"********")</f>
        <v>152326********0018</v>
      </c>
      <c r="F444" s="22" t="s">
        <v>42</v>
      </c>
      <c r="G444" s="54" t="s">
        <v>1897</v>
      </c>
      <c r="H444" s="36" t="n">
        <v>13904754286</v>
      </c>
      <c r="I444" s="23" t="str">
        <f aca="false">REPLACE(H444,4,4,"****")</f>
        <v>139****4286</v>
      </c>
      <c r="J444" s="33" t="n">
        <v>300</v>
      </c>
      <c r="K444" s="34"/>
    </row>
    <row r="445" customFormat="false" ht="14.25" hidden="false" customHeight="false" outlineLevel="0" collapsed="false">
      <c r="A445" s="18" t="s">
        <v>1898</v>
      </c>
      <c r="B445" s="54" t="s">
        <v>1899</v>
      </c>
      <c r="C445" s="34" t="s">
        <v>90</v>
      </c>
      <c r="D445" s="53" t="s">
        <v>1900</v>
      </c>
      <c r="E445" s="21" t="str">
        <f aca="false">REPLACE(D445,7,8,"********")</f>
        <v>152326********0037</v>
      </c>
      <c r="F445" s="22" t="s">
        <v>42</v>
      </c>
      <c r="G445" s="54" t="s">
        <v>1899</v>
      </c>
      <c r="H445" s="36" t="n">
        <v>13154752002</v>
      </c>
      <c r="I445" s="23" t="str">
        <f aca="false">REPLACE(H445,4,4,"****")</f>
        <v>131****2002</v>
      </c>
      <c r="J445" s="33" t="n">
        <v>300</v>
      </c>
      <c r="K445" s="34"/>
    </row>
    <row r="446" customFormat="false" ht="14.25" hidden="false" customHeight="false" outlineLevel="0" collapsed="false">
      <c r="A446" s="18" t="s">
        <v>1901</v>
      </c>
      <c r="B446" s="54" t="s">
        <v>1902</v>
      </c>
      <c r="C446" s="34" t="s">
        <v>90</v>
      </c>
      <c r="D446" s="53" t="s">
        <v>1903</v>
      </c>
      <c r="E446" s="21" t="str">
        <f aca="false">REPLACE(D446,7,8,"********")</f>
        <v>152326********0015</v>
      </c>
      <c r="F446" s="22" t="s">
        <v>42</v>
      </c>
      <c r="G446" s="54" t="s">
        <v>1902</v>
      </c>
      <c r="H446" s="36" t="n">
        <v>13847505217</v>
      </c>
      <c r="I446" s="23" t="str">
        <f aca="false">REPLACE(H446,4,4,"****")</f>
        <v>138****5217</v>
      </c>
      <c r="J446" s="33" t="n">
        <v>300</v>
      </c>
      <c r="K446" s="34"/>
    </row>
    <row r="447" customFormat="false" ht="14.25" hidden="false" customHeight="false" outlineLevel="0" collapsed="false">
      <c r="A447" s="18" t="s">
        <v>1904</v>
      </c>
      <c r="B447" s="195" t="s">
        <v>1905</v>
      </c>
      <c r="C447" s="42" t="s">
        <v>90</v>
      </c>
      <c r="D447" s="196" t="s">
        <v>1906</v>
      </c>
      <c r="E447" s="21" t="str">
        <f aca="false">REPLACE(D447,7,8,"********")</f>
        <v>152326********1176</v>
      </c>
      <c r="F447" s="42" t="s">
        <v>92</v>
      </c>
      <c r="G447" s="195" t="s">
        <v>1907</v>
      </c>
      <c r="H447" s="202" t="n">
        <v>13821289776</v>
      </c>
      <c r="I447" s="23" t="str">
        <f aca="false">REPLACE(H447,4,4,"****")</f>
        <v>138****9776</v>
      </c>
      <c r="J447" s="33" t="n">
        <v>300</v>
      </c>
      <c r="K447" s="20"/>
    </row>
    <row r="448" customFormat="false" ht="14.25" hidden="false" customHeight="false" outlineLevel="0" collapsed="false">
      <c r="A448" s="18" t="s">
        <v>1908</v>
      </c>
      <c r="B448" s="181" t="s">
        <v>1909</v>
      </c>
      <c r="C448" s="182" t="s">
        <v>90</v>
      </c>
      <c r="D448" s="43" t="s">
        <v>1910</v>
      </c>
      <c r="E448" s="21" t="str">
        <f aca="false">REPLACE(D448,7,8,"********")</f>
        <v>152326********0033</v>
      </c>
      <c r="F448" s="182" t="s">
        <v>64</v>
      </c>
      <c r="G448" s="181"/>
      <c r="H448" s="126" t="n">
        <v>18047501286</v>
      </c>
      <c r="I448" s="23" t="str">
        <f aca="false">REPLACE(H448,4,4,"****")</f>
        <v>180****1286</v>
      </c>
      <c r="J448" s="33" t="n">
        <v>300</v>
      </c>
      <c r="K448" s="20"/>
    </row>
    <row r="449" customFormat="false" ht="14.25" hidden="false" customHeight="false" outlineLevel="0" collapsed="false">
      <c r="A449" s="18" t="s">
        <v>1911</v>
      </c>
      <c r="B449" s="181" t="s">
        <v>1912</v>
      </c>
      <c r="C449" s="182" t="s">
        <v>90</v>
      </c>
      <c r="D449" s="43" t="s">
        <v>1913</v>
      </c>
      <c r="E449" s="21" t="str">
        <f aca="false">REPLACE(D449,7,8,"********")</f>
        <v>152326********0013</v>
      </c>
      <c r="F449" s="182" t="s">
        <v>64</v>
      </c>
      <c r="G449" s="181"/>
      <c r="H449" s="126" t="n">
        <v>18747388419</v>
      </c>
      <c r="I449" s="23" t="str">
        <f aca="false">REPLACE(H449,4,4,"****")</f>
        <v>187****8419</v>
      </c>
      <c r="J449" s="33" t="n">
        <v>300</v>
      </c>
      <c r="K449" s="20"/>
    </row>
    <row r="450" customFormat="false" ht="14.25" hidden="false" customHeight="false" outlineLevel="0" collapsed="false">
      <c r="A450" s="18" t="s">
        <v>1914</v>
      </c>
      <c r="B450" s="95" t="s">
        <v>1915</v>
      </c>
      <c r="C450" s="96" t="s">
        <v>90</v>
      </c>
      <c r="D450" s="97" t="s">
        <v>1916</v>
      </c>
      <c r="E450" s="21" t="str">
        <f aca="false">REPLACE(D450,7,8,"********")</f>
        <v>152326********0013</v>
      </c>
      <c r="F450" s="96" t="s">
        <v>69</v>
      </c>
      <c r="G450" s="95"/>
      <c r="H450" s="110" t="n">
        <v>13848457106</v>
      </c>
      <c r="I450" s="23" t="str">
        <f aca="false">REPLACE(H450,4,4,"****")</f>
        <v>138****7106</v>
      </c>
      <c r="J450" s="33" t="n">
        <v>300</v>
      </c>
      <c r="K450" s="99"/>
    </row>
    <row r="451" customFormat="false" ht="14.25" hidden="false" customHeight="false" outlineLevel="0" collapsed="false">
      <c r="A451" s="18" t="s">
        <v>1917</v>
      </c>
      <c r="B451" s="95" t="s">
        <v>1726</v>
      </c>
      <c r="C451" s="96" t="s">
        <v>90</v>
      </c>
      <c r="D451" s="97" t="s">
        <v>1918</v>
      </c>
      <c r="E451" s="21" t="str">
        <f aca="false">REPLACE(D451,7,8,"********")</f>
        <v>152326********0018</v>
      </c>
      <c r="F451" s="96" t="s">
        <v>69</v>
      </c>
      <c r="G451" s="95"/>
      <c r="H451" s="110" t="n">
        <v>15048556350</v>
      </c>
      <c r="I451" s="23" t="str">
        <f aca="false">REPLACE(H451,4,4,"****")</f>
        <v>150****6350</v>
      </c>
      <c r="J451" s="33" t="n">
        <v>300</v>
      </c>
      <c r="K451" s="99"/>
    </row>
    <row r="452" customFormat="false" ht="14.25" hidden="false" customHeight="false" outlineLevel="0" collapsed="false">
      <c r="A452" s="18" t="s">
        <v>1919</v>
      </c>
      <c r="B452" s="95" t="s">
        <v>1920</v>
      </c>
      <c r="C452" s="96" t="s">
        <v>16</v>
      </c>
      <c r="D452" s="97" t="s">
        <v>1921</v>
      </c>
      <c r="E452" s="21" t="str">
        <f aca="false">REPLACE(D452,7,8,"********")</f>
        <v>152326********0022</v>
      </c>
      <c r="F452" s="96" t="s">
        <v>69</v>
      </c>
      <c r="G452" s="95" t="s">
        <v>1922</v>
      </c>
      <c r="H452" s="110" t="n">
        <v>15148781877</v>
      </c>
      <c r="I452" s="23" t="str">
        <f aca="false">REPLACE(H452,4,4,"****")</f>
        <v>151****1877</v>
      </c>
      <c r="J452" s="33" t="n">
        <v>300</v>
      </c>
      <c r="K452" s="99"/>
    </row>
    <row r="453" customFormat="false" ht="14.25" hidden="false" customHeight="false" outlineLevel="0" collapsed="false">
      <c r="A453" s="18" t="s">
        <v>1923</v>
      </c>
      <c r="B453" s="95" t="s">
        <v>1924</v>
      </c>
      <c r="C453" s="96" t="s">
        <v>90</v>
      </c>
      <c r="D453" s="97" t="s">
        <v>1925</v>
      </c>
      <c r="E453" s="21" t="str">
        <f aca="false">REPLACE(D453,7,8,"********")</f>
        <v>152326********0010</v>
      </c>
      <c r="F453" s="96" t="s">
        <v>69</v>
      </c>
      <c r="G453" s="95"/>
      <c r="H453" s="110" t="n">
        <v>15804751337</v>
      </c>
      <c r="I453" s="23" t="str">
        <f aca="false">REPLACE(H453,4,4,"****")</f>
        <v>158****1337</v>
      </c>
      <c r="J453" s="33" t="n">
        <v>300</v>
      </c>
      <c r="K453" s="99"/>
    </row>
    <row r="454" customFormat="false" ht="14.25" hidden="false" customHeight="false" outlineLevel="0" collapsed="false">
      <c r="A454" s="18" t="s">
        <v>1926</v>
      </c>
      <c r="B454" s="95" t="s">
        <v>1927</v>
      </c>
      <c r="C454" s="96" t="s">
        <v>90</v>
      </c>
      <c r="D454" s="97" t="s">
        <v>1928</v>
      </c>
      <c r="E454" s="21" t="str">
        <f aca="false">REPLACE(D454,7,8,"********")</f>
        <v>152326********0017</v>
      </c>
      <c r="F454" s="96" t="s">
        <v>69</v>
      </c>
      <c r="G454" s="95"/>
      <c r="H454" s="110" t="n">
        <v>15750567135</v>
      </c>
      <c r="I454" s="23" t="str">
        <f aca="false">REPLACE(H454,4,4,"****")</f>
        <v>157****7135</v>
      </c>
      <c r="J454" s="33" t="n">
        <v>300</v>
      </c>
      <c r="K454" s="99"/>
    </row>
    <row r="455" customFormat="false" ht="14.25" hidden="false" customHeight="false" outlineLevel="0" collapsed="false">
      <c r="A455" s="18" t="s">
        <v>1929</v>
      </c>
      <c r="B455" s="95" t="s">
        <v>1930</v>
      </c>
      <c r="C455" s="96" t="s">
        <v>90</v>
      </c>
      <c r="D455" s="97" t="s">
        <v>1931</v>
      </c>
      <c r="E455" s="21" t="str">
        <f aca="false">REPLACE(D455,7,8,"********")</f>
        <v>152326********0016</v>
      </c>
      <c r="F455" s="96" t="s">
        <v>69</v>
      </c>
      <c r="G455" s="95"/>
      <c r="H455" s="110" t="n">
        <v>15047500914</v>
      </c>
      <c r="I455" s="23" t="str">
        <f aca="false">REPLACE(H455,4,4,"****")</f>
        <v>150****0914</v>
      </c>
      <c r="J455" s="33" t="n">
        <v>300</v>
      </c>
      <c r="K455" s="99"/>
    </row>
    <row r="456" customFormat="false" ht="14.25" hidden="false" customHeight="false" outlineLevel="0" collapsed="false">
      <c r="A456" s="18" t="s">
        <v>1932</v>
      </c>
      <c r="B456" s="95" t="s">
        <v>1933</v>
      </c>
      <c r="C456" s="96" t="s">
        <v>90</v>
      </c>
      <c r="D456" s="97" t="s">
        <v>1934</v>
      </c>
      <c r="E456" s="21" t="str">
        <f aca="false">REPLACE(D456,7,8,"********")</f>
        <v>152326********0012</v>
      </c>
      <c r="F456" s="96" t="s">
        <v>69</v>
      </c>
      <c r="G456" s="95"/>
      <c r="H456" s="110" t="n">
        <v>13947581193</v>
      </c>
      <c r="I456" s="23" t="str">
        <f aca="false">REPLACE(H456,4,4,"****")</f>
        <v>139****1193</v>
      </c>
      <c r="J456" s="33" t="n">
        <v>300</v>
      </c>
      <c r="K456" s="99"/>
    </row>
    <row r="457" customFormat="false" ht="14.25" hidden="false" customHeight="false" outlineLevel="0" collapsed="false">
      <c r="A457" s="18" t="s">
        <v>1935</v>
      </c>
      <c r="B457" s="95" t="s">
        <v>1936</v>
      </c>
      <c r="C457" s="96" t="s">
        <v>90</v>
      </c>
      <c r="D457" s="97" t="s">
        <v>1937</v>
      </c>
      <c r="E457" s="21" t="str">
        <f aca="false">REPLACE(D457,7,8,"********")</f>
        <v>152326********0012</v>
      </c>
      <c r="F457" s="96" t="s">
        <v>69</v>
      </c>
      <c r="G457" s="95"/>
      <c r="H457" s="110" t="n">
        <v>13190562279</v>
      </c>
      <c r="I457" s="23" t="str">
        <f aca="false">REPLACE(H457,4,4,"****")</f>
        <v>131****2279</v>
      </c>
      <c r="J457" s="33" t="n">
        <v>300</v>
      </c>
      <c r="K457" s="99"/>
    </row>
    <row r="458" customFormat="false" ht="14.25" hidden="false" customHeight="false" outlineLevel="0" collapsed="false">
      <c r="A458" s="18" t="s">
        <v>1938</v>
      </c>
      <c r="B458" s="95" t="s">
        <v>1939</v>
      </c>
      <c r="C458" s="96" t="s">
        <v>16</v>
      </c>
      <c r="D458" s="97" t="s">
        <v>1940</v>
      </c>
      <c r="E458" s="21" t="str">
        <f aca="false">REPLACE(D458,7,8,"********")</f>
        <v>152326********0027</v>
      </c>
      <c r="F458" s="96" t="s">
        <v>69</v>
      </c>
      <c r="G458" s="95" t="s">
        <v>1941</v>
      </c>
      <c r="H458" s="110" t="n">
        <v>13804758804</v>
      </c>
      <c r="I458" s="23" t="str">
        <f aca="false">REPLACE(H458,4,4,"****")</f>
        <v>138****8804</v>
      </c>
      <c r="J458" s="33" t="n">
        <v>300</v>
      </c>
      <c r="K458" s="99"/>
    </row>
    <row r="459" customFormat="false" ht="14.25" hidden="false" customHeight="false" outlineLevel="0" collapsed="false">
      <c r="A459" s="18" t="s">
        <v>1942</v>
      </c>
      <c r="B459" s="95" t="s">
        <v>1943</v>
      </c>
      <c r="C459" s="96" t="s">
        <v>90</v>
      </c>
      <c r="D459" s="97" t="s">
        <v>1944</v>
      </c>
      <c r="E459" s="21" t="str">
        <f aca="false">REPLACE(D459,7,8,"********")</f>
        <v>152326********0017</v>
      </c>
      <c r="F459" s="96" t="s">
        <v>69</v>
      </c>
      <c r="G459" s="95" t="s">
        <v>1945</v>
      </c>
      <c r="H459" s="110" t="n">
        <v>13664006255</v>
      </c>
      <c r="I459" s="23" t="str">
        <f aca="false">REPLACE(H459,4,4,"****")</f>
        <v>136****6255</v>
      </c>
      <c r="J459" s="33" t="n">
        <v>300</v>
      </c>
      <c r="K459" s="99"/>
    </row>
    <row r="460" customFormat="false" ht="14.25" hidden="false" customHeight="false" outlineLevel="0" collapsed="false">
      <c r="A460" s="18" t="s">
        <v>1946</v>
      </c>
      <c r="B460" s="203" t="s">
        <v>1947</v>
      </c>
      <c r="C460" s="204" t="s">
        <v>90</v>
      </c>
      <c r="D460" s="205" t="s">
        <v>1948</v>
      </c>
      <c r="E460" s="21" t="str">
        <f aca="false">REPLACE(D460,7,8,"********")</f>
        <v>152326********001X</v>
      </c>
      <c r="F460" s="204" t="s">
        <v>69</v>
      </c>
      <c r="G460" s="203" t="s">
        <v>1949</v>
      </c>
      <c r="H460" s="206" t="n">
        <v>15247569999</v>
      </c>
      <c r="I460" s="23" t="str">
        <f aca="false">REPLACE(H460,4,4,"****")</f>
        <v>152****9999</v>
      </c>
      <c r="J460" s="33" t="n">
        <v>300</v>
      </c>
      <c r="K460" s="109"/>
    </row>
    <row r="461" customFormat="false" ht="14.25" hidden="false" customHeight="false" outlineLevel="0" collapsed="false">
      <c r="A461" s="18" t="s">
        <v>1950</v>
      </c>
      <c r="B461" s="203" t="s">
        <v>1951</v>
      </c>
      <c r="C461" s="204" t="s">
        <v>16</v>
      </c>
      <c r="D461" s="205" t="s">
        <v>1952</v>
      </c>
      <c r="E461" s="21" t="str">
        <f aca="false">REPLACE(D461,7,8,"********")</f>
        <v>152326********0029</v>
      </c>
      <c r="F461" s="204" t="s">
        <v>69</v>
      </c>
      <c r="G461" s="203" t="s">
        <v>1953</v>
      </c>
      <c r="H461" s="206" t="n">
        <v>13847537266</v>
      </c>
      <c r="I461" s="23" t="str">
        <f aca="false">REPLACE(H461,4,4,"****")</f>
        <v>138****7266</v>
      </c>
      <c r="J461" s="33" t="n">
        <v>300</v>
      </c>
      <c r="K461" s="109"/>
    </row>
    <row r="462" customFormat="false" ht="28.5" hidden="false" customHeight="false" outlineLevel="0" collapsed="false">
      <c r="A462" s="18" t="s">
        <v>1954</v>
      </c>
      <c r="B462" s="19" t="s">
        <v>1955</v>
      </c>
      <c r="C462" s="22" t="s">
        <v>90</v>
      </c>
      <c r="D462" s="71" t="s">
        <v>1956</v>
      </c>
      <c r="E462" s="21" t="str">
        <f aca="false">REPLACE(D462,7,8,"********")</f>
        <v>152326********1179</v>
      </c>
      <c r="F462" s="72" t="s">
        <v>69</v>
      </c>
      <c r="G462" s="69" t="s">
        <v>1957</v>
      </c>
      <c r="H462" s="73" t="s">
        <v>1958</v>
      </c>
      <c r="I462" s="23" t="str">
        <f aca="false">REPLACE(H462,4,4,"****")</f>
        <v>139****3382</v>
      </c>
      <c r="J462" s="33" t="n">
        <v>300</v>
      </c>
      <c r="K462" s="34"/>
    </row>
    <row r="463" customFormat="false" ht="14.25" hidden="false" customHeight="false" outlineLevel="0" collapsed="false">
      <c r="A463" s="18" t="s">
        <v>1959</v>
      </c>
      <c r="B463" s="37" t="s">
        <v>1960</v>
      </c>
      <c r="C463" s="38" t="s">
        <v>16</v>
      </c>
      <c r="D463" s="39" t="s">
        <v>1961</v>
      </c>
      <c r="E463" s="21" t="str">
        <f aca="false">REPLACE(D463,7,8,"********")</f>
        <v>152326********0028</v>
      </c>
      <c r="F463" s="38" t="s">
        <v>69</v>
      </c>
      <c r="G463" s="37" t="s">
        <v>1962</v>
      </c>
      <c r="H463" s="40" t="n">
        <v>13947518463</v>
      </c>
      <c r="I463" s="23" t="str">
        <f aca="false">REPLACE(H463,4,4,"****")</f>
        <v>139****8463</v>
      </c>
      <c r="J463" s="33" t="n">
        <v>300</v>
      </c>
      <c r="K463" s="34"/>
    </row>
    <row r="464" customFormat="false" ht="14.25" hidden="false" customHeight="false" outlineLevel="0" collapsed="false">
      <c r="A464" s="18" t="s">
        <v>1963</v>
      </c>
      <c r="B464" s="95" t="s">
        <v>1964</v>
      </c>
      <c r="C464" s="96" t="s">
        <v>90</v>
      </c>
      <c r="D464" s="97" t="s">
        <v>1965</v>
      </c>
      <c r="E464" s="21" t="str">
        <f aca="false">REPLACE(D464,7,8,"********")</f>
        <v>152326********0014</v>
      </c>
      <c r="F464" s="96" t="s">
        <v>165</v>
      </c>
      <c r="G464" s="95" t="s">
        <v>1966</v>
      </c>
      <c r="H464" s="98" t="n">
        <v>13848951766</v>
      </c>
      <c r="I464" s="23" t="str">
        <f aca="false">REPLACE(H464,4,4,"****")</f>
        <v>138****1766</v>
      </c>
      <c r="J464" s="33" t="n">
        <v>300</v>
      </c>
      <c r="K464" s="99"/>
    </row>
    <row r="465" customFormat="false" ht="14.25" hidden="false" customHeight="false" outlineLevel="0" collapsed="false">
      <c r="A465" s="18" t="s">
        <v>1967</v>
      </c>
      <c r="B465" s="104" t="s">
        <v>1968</v>
      </c>
      <c r="C465" s="105" t="s">
        <v>90</v>
      </c>
      <c r="D465" s="106" t="s">
        <v>1969</v>
      </c>
      <c r="E465" s="21" t="str">
        <f aca="false">REPLACE(D465,7,8,"********")</f>
        <v>152326********0017</v>
      </c>
      <c r="F465" s="107" t="s">
        <v>165</v>
      </c>
      <c r="G465" s="104" t="s">
        <v>1970</v>
      </c>
      <c r="H465" s="108" t="s">
        <v>1971</v>
      </c>
      <c r="I465" s="23" t="str">
        <f aca="false">REPLACE(H465,4,4,"****")</f>
        <v>150****8200</v>
      </c>
      <c r="J465" s="33" t="n">
        <v>300</v>
      </c>
      <c r="K465" s="109"/>
    </row>
    <row r="466" customFormat="false" ht="14.25" hidden="false" customHeight="false" outlineLevel="0" collapsed="false">
      <c r="A466" s="18" t="s">
        <v>1972</v>
      </c>
      <c r="B466" s="104" t="s">
        <v>1973</v>
      </c>
      <c r="C466" s="105" t="s">
        <v>16</v>
      </c>
      <c r="D466" s="106" t="s">
        <v>1974</v>
      </c>
      <c r="E466" s="21" t="str">
        <f aca="false">REPLACE(D466,7,8,"********")</f>
        <v>152326********0043</v>
      </c>
      <c r="F466" s="107" t="s">
        <v>64</v>
      </c>
      <c r="G466" s="104" t="s">
        <v>1975</v>
      </c>
      <c r="H466" s="108" t="s">
        <v>1976</v>
      </c>
      <c r="I466" s="23" t="str">
        <f aca="false">REPLACE(H466,4,4,"****")</f>
        <v>139****1286</v>
      </c>
      <c r="J466" s="33" t="n">
        <v>300</v>
      </c>
      <c r="K466" s="109"/>
    </row>
    <row r="467" customFormat="false" ht="14.25" hidden="false" customHeight="false" outlineLevel="0" collapsed="false">
      <c r="A467" s="18" t="s">
        <v>1977</v>
      </c>
      <c r="B467" s="104" t="s">
        <v>1978</v>
      </c>
      <c r="C467" s="105" t="s">
        <v>90</v>
      </c>
      <c r="D467" s="106" t="s">
        <v>1979</v>
      </c>
      <c r="E467" s="21" t="str">
        <f aca="false">REPLACE(D467,7,8,"********")</f>
        <v>152326********5618</v>
      </c>
      <c r="F467" s="107" t="s">
        <v>64</v>
      </c>
      <c r="G467" s="104" t="s">
        <v>50</v>
      </c>
      <c r="H467" s="108" t="s">
        <v>1980</v>
      </c>
      <c r="I467" s="23" t="str">
        <f aca="false">REPLACE(H467,4,4,"****")</f>
        <v>137****2321</v>
      </c>
      <c r="J467" s="33" t="n">
        <v>300</v>
      </c>
      <c r="K467" s="109"/>
    </row>
    <row r="468" customFormat="false" ht="14.25" hidden="false" customHeight="false" outlineLevel="0" collapsed="false">
      <c r="A468" s="18" t="s">
        <v>1981</v>
      </c>
      <c r="B468" s="104" t="s">
        <v>1982</v>
      </c>
      <c r="C468" s="105" t="s">
        <v>16</v>
      </c>
      <c r="D468" s="106" t="s">
        <v>1983</v>
      </c>
      <c r="E468" s="21" t="str">
        <f aca="false">REPLACE(D468,7,8,"********")</f>
        <v>152326********0029</v>
      </c>
      <c r="F468" s="107" t="s">
        <v>64</v>
      </c>
      <c r="G468" s="104" t="s">
        <v>1982</v>
      </c>
      <c r="H468" s="108" t="s">
        <v>1984</v>
      </c>
      <c r="I468" s="23" t="str">
        <f aca="false">REPLACE(H468,4,4,"****")</f>
        <v>131****2068</v>
      </c>
      <c r="J468" s="33" t="n">
        <v>300</v>
      </c>
      <c r="K468" s="109"/>
    </row>
    <row r="469" customFormat="false" ht="14.25" hidden="false" customHeight="false" outlineLevel="0" collapsed="false">
      <c r="A469" s="18" t="s">
        <v>1985</v>
      </c>
      <c r="B469" s="104" t="s">
        <v>1986</v>
      </c>
      <c r="C469" s="105" t="s">
        <v>90</v>
      </c>
      <c r="D469" s="106" t="s">
        <v>1987</v>
      </c>
      <c r="E469" s="21" t="str">
        <f aca="false">REPLACE(D469,7,8,"********")</f>
        <v>152326********0019</v>
      </c>
      <c r="F469" s="107" t="s">
        <v>64</v>
      </c>
      <c r="G469" s="104" t="s">
        <v>1986</v>
      </c>
      <c r="H469" s="108" t="s">
        <v>1988</v>
      </c>
      <c r="I469" s="23" t="str">
        <f aca="false">REPLACE(H469,4,4,"****")</f>
        <v>421****</v>
      </c>
      <c r="J469" s="33" t="n">
        <v>300</v>
      </c>
      <c r="K469" s="109"/>
    </row>
    <row r="470" customFormat="false" ht="14.25" hidden="false" customHeight="false" outlineLevel="0" collapsed="false">
      <c r="A470" s="18" t="s">
        <v>1989</v>
      </c>
      <c r="B470" s="104" t="s">
        <v>1990</v>
      </c>
      <c r="C470" s="105" t="s">
        <v>16</v>
      </c>
      <c r="D470" s="106" t="s">
        <v>1991</v>
      </c>
      <c r="E470" s="21" t="str">
        <f aca="false">REPLACE(D470,7,8,"********")</f>
        <v>152326********0022</v>
      </c>
      <c r="F470" s="107" t="s">
        <v>64</v>
      </c>
      <c r="G470" s="104" t="s">
        <v>1990</v>
      </c>
      <c r="H470" s="108" t="s">
        <v>1992</v>
      </c>
      <c r="I470" s="23" t="str">
        <f aca="false">REPLACE(H470,4,4,"****")</f>
        <v>155****1639</v>
      </c>
      <c r="J470" s="33" t="n">
        <v>300</v>
      </c>
      <c r="K470" s="109"/>
    </row>
    <row r="471" customFormat="false" ht="14.25" hidden="false" customHeight="false" outlineLevel="0" collapsed="false">
      <c r="A471" s="18" t="s">
        <v>1993</v>
      </c>
      <c r="B471" s="19" t="s">
        <v>1994</v>
      </c>
      <c r="C471" s="22" t="s">
        <v>90</v>
      </c>
      <c r="D471" s="21" t="s">
        <v>1995</v>
      </c>
      <c r="E471" s="21" t="str">
        <f aca="false">REPLACE(D471,7,8,"********")</f>
        <v>152326********1171</v>
      </c>
      <c r="F471" s="22" t="s">
        <v>64</v>
      </c>
      <c r="G471" s="58" t="s">
        <v>146</v>
      </c>
      <c r="H471" s="57" t="s">
        <v>1996</v>
      </c>
      <c r="I471" s="23" t="str">
        <f aca="false">REPLACE(H471,4,4,"****")</f>
        <v>137****7696</v>
      </c>
      <c r="J471" s="33" t="n">
        <v>300</v>
      </c>
      <c r="K471" s="34"/>
    </row>
    <row r="472" customFormat="false" ht="14.25" hidden="false" customHeight="false" outlineLevel="0" collapsed="false">
      <c r="A472" s="18" t="s">
        <v>1997</v>
      </c>
      <c r="B472" s="207" t="s">
        <v>1998</v>
      </c>
      <c r="C472" s="208" t="s">
        <v>90</v>
      </c>
      <c r="D472" s="209" t="s">
        <v>1999</v>
      </c>
      <c r="E472" s="21" t="str">
        <f aca="false">REPLACE(D472,7,8,"********")</f>
        <v>152326********0018</v>
      </c>
      <c r="F472" s="208" t="s">
        <v>92</v>
      </c>
      <c r="G472" s="207" t="s">
        <v>2000</v>
      </c>
      <c r="H472" s="210" t="n">
        <v>15849527320</v>
      </c>
      <c r="I472" s="23" t="str">
        <f aca="false">REPLACE(H472,4,4,"****")</f>
        <v>158****7320</v>
      </c>
      <c r="J472" s="33" t="n">
        <v>300</v>
      </c>
      <c r="K472" s="99"/>
    </row>
    <row r="473" customFormat="false" ht="14.25" hidden="false" customHeight="false" outlineLevel="0" collapsed="false">
      <c r="A473" s="18" t="s">
        <v>2001</v>
      </c>
      <c r="B473" s="207" t="s">
        <v>2002</v>
      </c>
      <c r="C473" s="208" t="s">
        <v>90</v>
      </c>
      <c r="D473" s="209" t="s">
        <v>2003</v>
      </c>
      <c r="E473" s="21" t="str">
        <f aca="false">REPLACE(D473,7,8,"********")</f>
        <v>152326********0034</v>
      </c>
      <c r="F473" s="208" t="s">
        <v>92</v>
      </c>
      <c r="G473" s="207" t="s">
        <v>2004</v>
      </c>
      <c r="H473" s="210" t="n">
        <v>13514751762</v>
      </c>
      <c r="I473" s="23" t="str">
        <f aca="false">REPLACE(H473,4,4,"****")</f>
        <v>135****1762</v>
      </c>
      <c r="J473" s="33" t="n">
        <v>300</v>
      </c>
      <c r="K473" s="99"/>
    </row>
    <row r="474" customFormat="false" ht="14.25" hidden="false" customHeight="false" outlineLevel="0" collapsed="false">
      <c r="A474" s="18" t="s">
        <v>2005</v>
      </c>
      <c r="B474" s="104" t="s">
        <v>2006</v>
      </c>
      <c r="C474" s="105" t="s">
        <v>16</v>
      </c>
      <c r="D474" s="106" t="s">
        <v>2007</v>
      </c>
      <c r="E474" s="21" t="str">
        <f aca="false">REPLACE(D474,7,8,"********")</f>
        <v>152326********0029</v>
      </c>
      <c r="F474" s="107" t="s">
        <v>92</v>
      </c>
      <c r="G474" s="104" t="s">
        <v>2008</v>
      </c>
      <c r="H474" s="108" t="s">
        <v>2009</v>
      </c>
      <c r="I474" s="23" t="str">
        <f aca="false">REPLACE(H474,4,4,"****")</f>
        <v>139****2961</v>
      </c>
      <c r="J474" s="33" t="n">
        <v>300</v>
      </c>
      <c r="K474" s="109"/>
    </row>
    <row r="475" customFormat="false" ht="14.25" hidden="false" customHeight="false" outlineLevel="0" collapsed="false">
      <c r="A475" s="18" t="s">
        <v>2010</v>
      </c>
      <c r="B475" s="95" t="s">
        <v>2011</v>
      </c>
      <c r="C475" s="96" t="s">
        <v>16</v>
      </c>
      <c r="D475" s="97" t="s">
        <v>2012</v>
      </c>
      <c r="E475" s="21" t="str">
        <f aca="false">REPLACE(D475,7,8,"********")</f>
        <v>152326********002x</v>
      </c>
      <c r="F475" s="96" t="s">
        <v>59</v>
      </c>
      <c r="G475" s="95" t="s">
        <v>2013</v>
      </c>
      <c r="H475" s="98" t="n">
        <v>15849578882</v>
      </c>
      <c r="I475" s="23" t="str">
        <f aca="false">REPLACE(H475,4,4,"****")</f>
        <v>158****8882</v>
      </c>
      <c r="J475" s="33" t="n">
        <v>300</v>
      </c>
      <c r="K475" s="99"/>
    </row>
    <row r="476" customFormat="false" ht="14.25" hidden="false" customHeight="false" outlineLevel="0" collapsed="false">
      <c r="A476" s="18" t="s">
        <v>2014</v>
      </c>
      <c r="B476" s="95" t="s">
        <v>2015</v>
      </c>
      <c r="C476" s="96" t="s">
        <v>90</v>
      </c>
      <c r="D476" s="97" t="s">
        <v>2016</v>
      </c>
      <c r="E476" s="21" t="str">
        <f aca="false">REPLACE(D476,7,8,"********")</f>
        <v>152326********6115</v>
      </c>
      <c r="F476" s="96" t="s">
        <v>52</v>
      </c>
      <c r="G476" s="95"/>
      <c r="H476" s="110" t="n">
        <v>15540540019</v>
      </c>
      <c r="I476" s="23" t="str">
        <f aca="false">REPLACE(H476,4,4,"****")</f>
        <v>155****0019</v>
      </c>
      <c r="J476" s="33" t="n">
        <v>300</v>
      </c>
      <c r="K476" s="99"/>
    </row>
    <row r="477" customFormat="false" ht="14.25" hidden="false" customHeight="false" outlineLevel="0" collapsed="false">
      <c r="A477" s="18" t="s">
        <v>2017</v>
      </c>
      <c r="B477" s="95" t="s">
        <v>824</v>
      </c>
      <c r="C477" s="96" t="s">
        <v>90</v>
      </c>
      <c r="D477" s="97" t="s">
        <v>2018</v>
      </c>
      <c r="E477" s="21" t="str">
        <f aca="false">REPLACE(D477,7,8,"********")</f>
        <v>152326********0034</v>
      </c>
      <c r="F477" s="96" t="s">
        <v>52</v>
      </c>
      <c r="G477" s="95"/>
      <c r="H477" s="110" t="n">
        <v>15204861936</v>
      </c>
      <c r="I477" s="23" t="str">
        <f aca="false">REPLACE(H477,4,4,"****")</f>
        <v>152****1936</v>
      </c>
      <c r="J477" s="33" t="n">
        <v>300</v>
      </c>
      <c r="K477" s="99"/>
    </row>
    <row r="478" customFormat="false" ht="14.25" hidden="false" customHeight="false" outlineLevel="0" collapsed="false">
      <c r="A478" s="18" t="s">
        <v>2019</v>
      </c>
      <c r="B478" s="130" t="s">
        <v>2020</v>
      </c>
      <c r="C478" s="131" t="s">
        <v>16</v>
      </c>
      <c r="D478" s="132" t="s">
        <v>2021</v>
      </c>
      <c r="E478" s="21" t="str">
        <f aca="false">REPLACE(D478,7,8,"********")</f>
        <v>152326********0027</v>
      </c>
      <c r="F478" s="96" t="s">
        <v>52</v>
      </c>
      <c r="G478" s="130"/>
      <c r="H478" s="133" t="n">
        <v>13298092544</v>
      </c>
      <c r="I478" s="23" t="str">
        <f aca="false">REPLACE(H478,4,4,"****")</f>
        <v>132****2544</v>
      </c>
      <c r="J478" s="33" t="n">
        <v>300</v>
      </c>
      <c r="K478" s="99"/>
    </row>
    <row r="479" customFormat="false" ht="14.25" hidden="false" customHeight="false" outlineLevel="0" collapsed="false">
      <c r="A479" s="18" t="s">
        <v>2022</v>
      </c>
      <c r="B479" s="130" t="s">
        <v>2023</v>
      </c>
      <c r="C479" s="96" t="s">
        <v>90</v>
      </c>
      <c r="D479" s="132" t="s">
        <v>2024</v>
      </c>
      <c r="E479" s="21" t="str">
        <f aca="false">REPLACE(D479,7,8,"********")</f>
        <v>152326********0010</v>
      </c>
      <c r="F479" s="96" t="s">
        <v>52</v>
      </c>
      <c r="G479" s="130"/>
      <c r="H479" s="133" t="n">
        <v>13948353538</v>
      </c>
      <c r="I479" s="23" t="str">
        <f aca="false">REPLACE(H479,4,4,"****")</f>
        <v>139****3538</v>
      </c>
      <c r="J479" s="33" t="n">
        <v>300</v>
      </c>
      <c r="K479" s="99"/>
    </row>
    <row r="480" customFormat="false" ht="14.25" hidden="false" customHeight="false" outlineLevel="0" collapsed="false">
      <c r="A480" s="18" t="s">
        <v>2025</v>
      </c>
      <c r="B480" s="95" t="s">
        <v>2026</v>
      </c>
      <c r="C480" s="96" t="s">
        <v>90</v>
      </c>
      <c r="D480" s="97" t="s">
        <v>2027</v>
      </c>
      <c r="E480" s="21" t="str">
        <f aca="false">REPLACE(D480,7,8,"********")</f>
        <v>152326********0018</v>
      </c>
      <c r="F480" s="96" t="s">
        <v>52</v>
      </c>
      <c r="G480" s="95"/>
      <c r="H480" s="110" t="n">
        <v>13948751315</v>
      </c>
      <c r="I480" s="23" t="str">
        <f aca="false">REPLACE(H480,4,4,"****")</f>
        <v>139****1315</v>
      </c>
      <c r="J480" s="33" t="n">
        <v>300</v>
      </c>
      <c r="K480" s="99"/>
    </row>
    <row r="481" customFormat="false" ht="14.25" hidden="false" customHeight="false" outlineLevel="0" collapsed="false">
      <c r="A481" s="18" t="s">
        <v>2028</v>
      </c>
      <c r="B481" s="130" t="s">
        <v>2029</v>
      </c>
      <c r="C481" s="131" t="s">
        <v>90</v>
      </c>
      <c r="D481" s="132" t="s">
        <v>2030</v>
      </c>
      <c r="E481" s="21" t="str">
        <f aca="false">REPLACE(D481,7,8,"********")</f>
        <v>152326********0032</v>
      </c>
      <c r="F481" s="96" t="s">
        <v>52</v>
      </c>
      <c r="G481" s="130"/>
      <c r="H481" s="133" t="n">
        <v>13947509182</v>
      </c>
      <c r="I481" s="23" t="str">
        <f aca="false">REPLACE(H481,4,4,"****")</f>
        <v>139****9182</v>
      </c>
      <c r="J481" s="33" t="n">
        <v>300</v>
      </c>
      <c r="K481" s="99"/>
    </row>
    <row r="482" customFormat="false" ht="14.25" hidden="false" customHeight="false" outlineLevel="0" collapsed="false">
      <c r="A482" s="18" t="s">
        <v>2031</v>
      </c>
      <c r="B482" s="130" t="s">
        <v>2032</v>
      </c>
      <c r="C482" s="131" t="s">
        <v>16</v>
      </c>
      <c r="D482" s="132" t="s">
        <v>2033</v>
      </c>
      <c r="E482" s="21" t="str">
        <f aca="false">REPLACE(D482,7,8,"********")</f>
        <v>152326********0022</v>
      </c>
      <c r="F482" s="96" t="s">
        <v>52</v>
      </c>
      <c r="G482" s="130"/>
      <c r="H482" s="133" t="n">
        <v>2266868</v>
      </c>
      <c r="I482" s="23" t="str">
        <f aca="false">REPLACE(H482,4,4,"****")</f>
        <v>226****</v>
      </c>
      <c r="J482" s="33" t="n">
        <v>300</v>
      </c>
      <c r="K482" s="99"/>
    </row>
    <row r="483" customFormat="false" ht="14.25" hidden="false" customHeight="false" outlineLevel="0" collapsed="false">
      <c r="A483" s="18" t="s">
        <v>2034</v>
      </c>
      <c r="B483" s="130" t="s">
        <v>2035</v>
      </c>
      <c r="C483" s="131" t="s">
        <v>90</v>
      </c>
      <c r="D483" s="132" t="s">
        <v>2036</v>
      </c>
      <c r="E483" s="21" t="str">
        <f aca="false">REPLACE(D483,7,8,"********")</f>
        <v>152326********0014</v>
      </c>
      <c r="F483" s="96" t="s">
        <v>52</v>
      </c>
      <c r="G483" s="130"/>
      <c r="H483" s="133" t="n">
        <v>13848946869</v>
      </c>
      <c r="I483" s="23" t="str">
        <f aca="false">REPLACE(H483,4,4,"****")</f>
        <v>138****6869</v>
      </c>
      <c r="J483" s="33" t="n">
        <v>300</v>
      </c>
      <c r="K483" s="99"/>
    </row>
    <row r="484" customFormat="false" ht="14.25" hidden="false" customHeight="false" outlineLevel="0" collapsed="false">
      <c r="A484" s="18" t="s">
        <v>2037</v>
      </c>
      <c r="B484" s="95" t="s">
        <v>2038</v>
      </c>
      <c r="C484" s="96" t="s">
        <v>16</v>
      </c>
      <c r="D484" s="71" t="s">
        <v>2039</v>
      </c>
      <c r="E484" s="21" t="str">
        <f aca="false">REPLACE(D484,7,8,"********")</f>
        <v>152326********0924</v>
      </c>
      <c r="F484" s="96" t="s">
        <v>52</v>
      </c>
      <c r="G484" s="127"/>
      <c r="H484" s="110" t="n">
        <v>15847570442</v>
      </c>
      <c r="I484" s="23" t="str">
        <f aca="false">REPLACE(H484,4,4,"****")</f>
        <v>158****0442</v>
      </c>
      <c r="J484" s="33" t="n">
        <v>300</v>
      </c>
      <c r="K484" s="99"/>
    </row>
    <row r="485" customFormat="false" ht="14.25" hidden="false" customHeight="false" outlineLevel="0" collapsed="false">
      <c r="A485" s="18" t="s">
        <v>2040</v>
      </c>
      <c r="B485" s="37" t="s">
        <v>2041</v>
      </c>
      <c r="C485" s="38" t="s">
        <v>16</v>
      </c>
      <c r="D485" s="39" t="s">
        <v>2042</v>
      </c>
      <c r="E485" s="21" t="str">
        <f aca="false">REPLACE(D485,7,8,"********")</f>
        <v>152326********0040</v>
      </c>
      <c r="F485" s="38" t="s">
        <v>52</v>
      </c>
      <c r="G485" s="37"/>
      <c r="H485" s="40" t="n">
        <v>15048557527</v>
      </c>
      <c r="I485" s="23" t="str">
        <f aca="false">REPLACE(H485,4,4,"****")</f>
        <v>150****7527</v>
      </c>
      <c r="J485" s="33" t="n">
        <v>300</v>
      </c>
      <c r="K485" s="34"/>
    </row>
    <row r="486" customFormat="false" ht="14.25" hidden="false" customHeight="false" outlineLevel="0" collapsed="false">
      <c r="A486" s="18" t="s">
        <v>2043</v>
      </c>
      <c r="B486" s="37" t="s">
        <v>2044</v>
      </c>
      <c r="C486" s="38" t="s">
        <v>90</v>
      </c>
      <c r="D486" s="39" t="s">
        <v>2045</v>
      </c>
      <c r="E486" s="21" t="str">
        <f aca="false">REPLACE(D486,7,8,"********")</f>
        <v>152326********0019</v>
      </c>
      <c r="F486" s="38" t="s">
        <v>52</v>
      </c>
      <c r="G486" s="37"/>
      <c r="H486" s="40" t="n">
        <v>15804753899</v>
      </c>
      <c r="I486" s="23" t="str">
        <f aca="false">REPLACE(H486,4,4,"****")</f>
        <v>158****3899</v>
      </c>
      <c r="J486" s="33" t="n">
        <v>300</v>
      </c>
      <c r="K486" s="34"/>
    </row>
    <row r="487" customFormat="false" ht="14.25" hidden="false" customHeight="false" outlineLevel="0" collapsed="false">
      <c r="A487" s="18" t="s">
        <v>2046</v>
      </c>
      <c r="B487" s="95" t="s">
        <v>2047</v>
      </c>
      <c r="C487" s="96" t="s">
        <v>90</v>
      </c>
      <c r="D487" s="97" t="s">
        <v>2048</v>
      </c>
      <c r="E487" s="21" t="str">
        <f aca="false">REPLACE(D487,7,8,"********")</f>
        <v>152326********0018</v>
      </c>
      <c r="F487" s="96" t="s">
        <v>319</v>
      </c>
      <c r="G487" s="95" t="s">
        <v>454</v>
      </c>
      <c r="H487" s="110" t="n">
        <v>15924498887</v>
      </c>
      <c r="I487" s="23" t="str">
        <f aca="false">REPLACE(H487,4,4,"****")</f>
        <v>159****8887</v>
      </c>
      <c r="J487" s="33" t="n">
        <v>300</v>
      </c>
      <c r="K487" s="99"/>
    </row>
    <row r="488" customFormat="false" ht="14.25" hidden="false" customHeight="false" outlineLevel="0" collapsed="false">
      <c r="A488" s="18" t="s">
        <v>2049</v>
      </c>
      <c r="B488" s="95" t="s">
        <v>2050</v>
      </c>
      <c r="C488" s="96" t="s">
        <v>16</v>
      </c>
      <c r="D488" s="71" t="s">
        <v>2051</v>
      </c>
      <c r="E488" s="21" t="str">
        <f aca="false">REPLACE(D488,7,8,"********")</f>
        <v>152326********0020</v>
      </c>
      <c r="F488" s="96" t="s">
        <v>319</v>
      </c>
      <c r="G488" s="95" t="s">
        <v>2052</v>
      </c>
      <c r="H488" s="110" t="n">
        <v>15247584780</v>
      </c>
      <c r="I488" s="23" t="str">
        <f aca="false">REPLACE(H488,4,4,"****")</f>
        <v>152****4780</v>
      </c>
      <c r="J488" s="33" t="n">
        <v>300</v>
      </c>
      <c r="K488" s="99"/>
    </row>
    <row r="489" customFormat="false" ht="14.25" hidden="false" customHeight="false" outlineLevel="0" collapsed="false">
      <c r="A489" s="18" t="s">
        <v>2053</v>
      </c>
      <c r="B489" s="95" t="s">
        <v>2054</v>
      </c>
      <c r="C489" s="96" t="s">
        <v>16</v>
      </c>
      <c r="D489" s="71" t="s">
        <v>2055</v>
      </c>
      <c r="E489" s="21" t="str">
        <f aca="false">REPLACE(D489,7,8,"********")</f>
        <v>152326********002X</v>
      </c>
      <c r="F489" s="96" t="s">
        <v>319</v>
      </c>
      <c r="G489" s="95" t="s">
        <v>2056</v>
      </c>
      <c r="H489" s="110" t="n">
        <v>15047543636</v>
      </c>
      <c r="I489" s="23" t="str">
        <f aca="false">REPLACE(H489,4,4,"****")</f>
        <v>150****3636</v>
      </c>
      <c r="J489" s="33" t="n">
        <v>300</v>
      </c>
      <c r="K489" s="99"/>
    </row>
    <row r="490" customFormat="false" ht="14.25" hidden="false" customHeight="false" outlineLevel="0" collapsed="false">
      <c r="A490" s="18" t="s">
        <v>2057</v>
      </c>
      <c r="B490" s="19" t="s">
        <v>2058</v>
      </c>
      <c r="C490" s="22" t="s">
        <v>90</v>
      </c>
      <c r="D490" s="21" t="s">
        <v>2059</v>
      </c>
      <c r="E490" s="21" t="str">
        <f aca="false">REPLACE(D490,7,8,"********")</f>
        <v>152326********0016</v>
      </c>
      <c r="F490" s="22" t="s">
        <v>319</v>
      </c>
      <c r="G490" s="19" t="s">
        <v>2060</v>
      </c>
      <c r="H490" s="23" t="n">
        <v>13847519746</v>
      </c>
      <c r="I490" s="23" t="str">
        <f aca="false">REPLACE(H490,4,4,"****")</f>
        <v>138****9746</v>
      </c>
      <c r="J490" s="33" t="n">
        <v>300</v>
      </c>
      <c r="K490" s="34"/>
    </row>
    <row r="491" customFormat="false" ht="14.25" hidden="false" customHeight="false" outlineLevel="0" collapsed="false">
      <c r="A491" s="18" t="s">
        <v>2061</v>
      </c>
      <c r="B491" s="95" t="s">
        <v>2062</v>
      </c>
      <c r="C491" s="96" t="s">
        <v>16</v>
      </c>
      <c r="D491" s="97" t="s">
        <v>2063</v>
      </c>
      <c r="E491" s="21" t="str">
        <f aca="false">REPLACE(D491,7,8,"********")</f>
        <v>152326********562X</v>
      </c>
      <c r="F491" s="96" t="s">
        <v>1618</v>
      </c>
      <c r="G491" s="95" t="s">
        <v>2064</v>
      </c>
      <c r="H491" s="110" t="n">
        <v>15047153213</v>
      </c>
      <c r="I491" s="23" t="str">
        <f aca="false">REPLACE(H491,4,4,"****")</f>
        <v>150****3213</v>
      </c>
      <c r="J491" s="33" t="n">
        <v>300</v>
      </c>
      <c r="K491" s="99"/>
    </row>
    <row r="492" customFormat="false" ht="14.25" hidden="false" customHeight="false" outlineLevel="0" collapsed="false">
      <c r="A492" s="18" t="s">
        <v>2065</v>
      </c>
      <c r="B492" s="207" t="s">
        <v>2066</v>
      </c>
      <c r="C492" s="208" t="s">
        <v>90</v>
      </c>
      <c r="D492" s="209" t="s">
        <v>2067</v>
      </c>
      <c r="E492" s="21" t="str">
        <f aca="false">REPLACE(D492,7,8,"********")</f>
        <v>152326********0032</v>
      </c>
      <c r="F492" s="208" t="s">
        <v>42</v>
      </c>
      <c r="G492" s="207" t="s">
        <v>330</v>
      </c>
      <c r="H492" s="210" t="n">
        <v>13847509253</v>
      </c>
      <c r="I492" s="23" t="str">
        <f aca="false">REPLACE(H492,4,4,"****")</f>
        <v>138****9253</v>
      </c>
      <c r="J492" s="33" t="n">
        <v>300</v>
      </c>
      <c r="K492" s="99"/>
    </row>
    <row r="493" customFormat="false" ht="14.25" hidden="false" customHeight="false" outlineLevel="0" collapsed="false">
      <c r="A493" s="18" t="s">
        <v>2068</v>
      </c>
      <c r="B493" s="207" t="s">
        <v>2069</v>
      </c>
      <c r="C493" s="208" t="s">
        <v>90</v>
      </c>
      <c r="D493" s="209" t="s">
        <v>2070</v>
      </c>
      <c r="E493" s="21" t="str">
        <f aca="false">REPLACE(D493,7,8,"********")</f>
        <v>152326********0015</v>
      </c>
      <c r="F493" s="208" t="s">
        <v>42</v>
      </c>
      <c r="G493" s="207" t="s">
        <v>2071</v>
      </c>
      <c r="H493" s="210" t="n">
        <v>2309297</v>
      </c>
      <c r="I493" s="23" t="str">
        <f aca="false">REPLACE(H493,4,4,"****")</f>
        <v>230****</v>
      </c>
      <c r="J493" s="33" t="n">
        <v>300</v>
      </c>
      <c r="K493" s="99"/>
    </row>
    <row r="494" customFormat="false" ht="14.25" hidden="false" customHeight="false" outlineLevel="0" collapsed="false">
      <c r="A494" s="18" t="s">
        <v>2072</v>
      </c>
      <c r="B494" s="207" t="s">
        <v>2073</v>
      </c>
      <c r="C494" s="208" t="s">
        <v>16</v>
      </c>
      <c r="D494" s="209" t="s">
        <v>2074</v>
      </c>
      <c r="E494" s="21" t="str">
        <f aca="false">REPLACE(D494,7,8,"********")</f>
        <v>152326********0028</v>
      </c>
      <c r="F494" s="208" t="s">
        <v>42</v>
      </c>
      <c r="G494" s="207" t="s">
        <v>2075</v>
      </c>
      <c r="H494" s="210" t="n">
        <v>15947353332</v>
      </c>
      <c r="I494" s="23" t="str">
        <f aca="false">REPLACE(H494,4,4,"****")</f>
        <v>159****3332</v>
      </c>
      <c r="J494" s="33" t="n">
        <v>300</v>
      </c>
      <c r="K494" s="99"/>
    </row>
    <row r="495" customFormat="false" ht="14.25" hidden="false" customHeight="false" outlineLevel="0" collapsed="false">
      <c r="A495" s="18" t="s">
        <v>2076</v>
      </c>
      <c r="B495" s="207" t="s">
        <v>2077</v>
      </c>
      <c r="C495" s="208" t="s">
        <v>90</v>
      </c>
      <c r="D495" s="209" t="s">
        <v>2078</v>
      </c>
      <c r="E495" s="21" t="str">
        <f aca="false">REPLACE(D495,7,8,"********")</f>
        <v>152326********0019</v>
      </c>
      <c r="F495" s="208" t="s">
        <v>42</v>
      </c>
      <c r="G495" s="207"/>
      <c r="H495" s="210" t="n">
        <v>15947432206</v>
      </c>
      <c r="I495" s="23" t="str">
        <f aca="false">REPLACE(H495,4,4,"****")</f>
        <v>159****2206</v>
      </c>
      <c r="J495" s="33" t="n">
        <v>300</v>
      </c>
      <c r="K495" s="99"/>
    </row>
    <row r="496" customFormat="false" ht="14.25" hidden="false" customHeight="false" outlineLevel="0" collapsed="false">
      <c r="A496" s="18" t="s">
        <v>2079</v>
      </c>
      <c r="B496" s="19" t="s">
        <v>2080</v>
      </c>
      <c r="C496" s="22" t="s">
        <v>90</v>
      </c>
      <c r="D496" s="21" t="s">
        <v>2081</v>
      </c>
      <c r="E496" s="21" t="str">
        <f aca="false">REPLACE(D496,7,8,"********")</f>
        <v>152326********1174</v>
      </c>
      <c r="F496" s="22" t="s">
        <v>42</v>
      </c>
      <c r="G496" s="19"/>
      <c r="H496" s="23" t="n">
        <v>13474955948</v>
      </c>
      <c r="I496" s="23" t="str">
        <f aca="false">REPLACE(H496,4,4,"****")</f>
        <v>134****5948</v>
      </c>
      <c r="J496" s="33" t="n">
        <v>300</v>
      </c>
      <c r="K496" s="34"/>
    </row>
    <row r="497" customFormat="false" ht="14.25" hidden="false" customHeight="false" outlineLevel="0" collapsed="false">
      <c r="A497" s="18" t="s">
        <v>2082</v>
      </c>
      <c r="B497" s="19" t="s">
        <v>2083</v>
      </c>
      <c r="C497" s="22" t="s">
        <v>90</v>
      </c>
      <c r="D497" s="21" t="s">
        <v>2084</v>
      </c>
      <c r="E497" s="21" t="str">
        <f aca="false">REPLACE(D497,7,8,"********")</f>
        <v>152326********2017</v>
      </c>
      <c r="F497" s="22" t="s">
        <v>42</v>
      </c>
      <c r="G497" s="19"/>
      <c r="H497" s="23" t="n">
        <v>13789558262</v>
      </c>
      <c r="I497" s="23" t="str">
        <f aca="false">REPLACE(H497,4,4,"****")</f>
        <v>137****8262</v>
      </c>
      <c r="J497" s="33" t="n">
        <v>300</v>
      </c>
      <c r="K497" s="34"/>
    </row>
    <row r="498" customFormat="false" ht="14.25" hidden="false" customHeight="false" outlineLevel="0" collapsed="false">
      <c r="A498" s="18" t="s">
        <v>2085</v>
      </c>
      <c r="B498" s="181" t="s">
        <v>2086</v>
      </c>
      <c r="C498" s="182" t="s">
        <v>90</v>
      </c>
      <c r="D498" s="43" t="s">
        <v>2087</v>
      </c>
      <c r="E498" s="21" t="str">
        <f aca="false">REPLACE(D498,7,8,"********")</f>
        <v>152326********0019</v>
      </c>
      <c r="F498" s="182" t="s">
        <v>165</v>
      </c>
      <c r="G498" s="181" t="s">
        <v>2088</v>
      </c>
      <c r="H498" s="126" t="n">
        <v>13488587390</v>
      </c>
      <c r="I498" s="23" t="str">
        <f aca="false">REPLACE(H498,4,4,"****")</f>
        <v>134****7390</v>
      </c>
      <c r="J498" s="33" t="n">
        <v>300</v>
      </c>
      <c r="K498" s="20"/>
    </row>
    <row r="499" customFormat="false" ht="14.25" hidden="false" customHeight="false" outlineLevel="0" collapsed="false">
      <c r="A499" s="18" t="s">
        <v>2089</v>
      </c>
      <c r="B499" s="41" t="s">
        <v>2090</v>
      </c>
      <c r="C499" s="42" t="s">
        <v>16</v>
      </c>
      <c r="D499" s="43" t="s">
        <v>2091</v>
      </c>
      <c r="E499" s="21" t="str">
        <f aca="false">REPLACE(D499,7,8,"********")</f>
        <v>152326********0023</v>
      </c>
      <c r="F499" s="42" t="s">
        <v>52</v>
      </c>
      <c r="G499" s="41" t="s">
        <v>73</v>
      </c>
      <c r="H499" s="44" t="n">
        <v>15804756565</v>
      </c>
      <c r="I499" s="23" t="str">
        <f aca="false">REPLACE(H499,4,4,"****")</f>
        <v>158****6565</v>
      </c>
      <c r="J499" s="33" t="n">
        <v>300</v>
      </c>
      <c r="K499" s="45"/>
    </row>
    <row r="500" customFormat="false" ht="28.5" hidden="false" customHeight="false" outlineLevel="0" collapsed="false">
      <c r="A500" s="18" t="s">
        <v>2092</v>
      </c>
      <c r="B500" s="95" t="s">
        <v>2093</v>
      </c>
      <c r="C500" s="96" t="s">
        <v>90</v>
      </c>
      <c r="D500" s="97" t="s">
        <v>2094</v>
      </c>
      <c r="E500" s="21" t="str">
        <f aca="false">REPLACE(D500,7,8,"********")</f>
        <v>152326********7612</v>
      </c>
      <c r="F500" s="96" t="s">
        <v>69</v>
      </c>
      <c r="G500" s="95" t="s">
        <v>2095</v>
      </c>
      <c r="H500" s="110" t="n">
        <v>18947532092</v>
      </c>
      <c r="I500" s="23" t="str">
        <f aca="false">REPLACE(H500,4,4,"****")</f>
        <v>189****2092</v>
      </c>
      <c r="J500" s="33" t="n">
        <v>300</v>
      </c>
      <c r="K500" s="155"/>
    </row>
    <row r="501" customFormat="false" ht="14.25" hidden="false" customHeight="false" outlineLevel="0" collapsed="false">
      <c r="A501" s="18" t="s">
        <v>2096</v>
      </c>
      <c r="B501" s="95" t="s">
        <v>2097</v>
      </c>
      <c r="C501" s="96" t="s">
        <v>90</v>
      </c>
      <c r="D501" s="97" t="s">
        <v>2098</v>
      </c>
      <c r="E501" s="21" t="str">
        <f aca="false">REPLACE(D501,7,8,"********")</f>
        <v>152326********0010</v>
      </c>
      <c r="F501" s="96" t="s">
        <v>69</v>
      </c>
      <c r="G501" s="95" t="s">
        <v>2097</v>
      </c>
      <c r="H501" s="110" t="n">
        <v>15048549290</v>
      </c>
      <c r="I501" s="23" t="str">
        <f aca="false">REPLACE(H501,4,4,"****")</f>
        <v>150****9290</v>
      </c>
      <c r="J501" s="33" t="n">
        <v>300</v>
      </c>
      <c r="K501" s="155"/>
    </row>
    <row r="502" customFormat="false" ht="14.25" hidden="false" customHeight="false" outlineLevel="0" collapsed="false">
      <c r="A502" s="18" t="s">
        <v>2099</v>
      </c>
      <c r="B502" s="95" t="s">
        <v>2100</v>
      </c>
      <c r="C502" s="96" t="s">
        <v>16</v>
      </c>
      <c r="D502" s="97" t="s">
        <v>2101</v>
      </c>
      <c r="E502" s="21" t="str">
        <f aca="false">REPLACE(D502,7,8,"********")</f>
        <v>152326********0028</v>
      </c>
      <c r="F502" s="96" t="s">
        <v>69</v>
      </c>
      <c r="G502" s="95" t="s">
        <v>2100</v>
      </c>
      <c r="H502" s="110" t="n">
        <v>15048559340</v>
      </c>
      <c r="I502" s="23" t="str">
        <f aca="false">REPLACE(H502,4,4,"****")</f>
        <v>150****9340</v>
      </c>
      <c r="J502" s="33" t="n">
        <v>300</v>
      </c>
      <c r="K502" s="155"/>
    </row>
    <row r="503" customFormat="false" ht="14.25" hidden="false" customHeight="false" outlineLevel="0" collapsed="false">
      <c r="A503" s="18" t="s">
        <v>2102</v>
      </c>
      <c r="B503" s="95" t="s">
        <v>2103</v>
      </c>
      <c r="C503" s="96" t="s">
        <v>90</v>
      </c>
      <c r="D503" s="97" t="s">
        <v>2104</v>
      </c>
      <c r="E503" s="21" t="str">
        <f aca="false">REPLACE(D503,7,8,"********")</f>
        <v>152326********0014</v>
      </c>
      <c r="F503" s="96" t="s">
        <v>69</v>
      </c>
      <c r="G503" s="95" t="s">
        <v>2103</v>
      </c>
      <c r="H503" s="110" t="n">
        <v>13948585782</v>
      </c>
      <c r="I503" s="23" t="str">
        <f aca="false">REPLACE(H503,4,4,"****")</f>
        <v>139****5782</v>
      </c>
      <c r="J503" s="33" t="n">
        <v>300</v>
      </c>
      <c r="K503" s="155"/>
    </row>
    <row r="504" customFormat="false" ht="14.25" hidden="false" customHeight="false" outlineLevel="0" collapsed="false">
      <c r="A504" s="18" t="s">
        <v>2105</v>
      </c>
      <c r="B504" s="95" t="s">
        <v>1199</v>
      </c>
      <c r="C504" s="96" t="s">
        <v>16</v>
      </c>
      <c r="D504" s="97" t="s">
        <v>2106</v>
      </c>
      <c r="E504" s="21" t="str">
        <f aca="false">REPLACE(D504,7,8,"********")</f>
        <v>152326********0023</v>
      </c>
      <c r="F504" s="96" t="s">
        <v>69</v>
      </c>
      <c r="G504" s="95" t="s">
        <v>2107</v>
      </c>
      <c r="H504" s="110" t="n">
        <v>13804751238</v>
      </c>
      <c r="I504" s="23" t="str">
        <f aca="false">REPLACE(H504,4,4,"****")</f>
        <v>138****1238</v>
      </c>
      <c r="J504" s="33" t="n">
        <v>300</v>
      </c>
      <c r="K504" s="155"/>
    </row>
    <row r="505" customFormat="false" ht="14.25" hidden="false" customHeight="false" outlineLevel="0" collapsed="false">
      <c r="A505" s="18" t="s">
        <v>2108</v>
      </c>
      <c r="B505" s="95" t="s">
        <v>2109</v>
      </c>
      <c r="C505" s="96" t="s">
        <v>16</v>
      </c>
      <c r="D505" s="97" t="s">
        <v>2110</v>
      </c>
      <c r="E505" s="21" t="str">
        <f aca="false">REPLACE(D505,7,8,"********")</f>
        <v>152326********1180</v>
      </c>
      <c r="F505" s="96" t="s">
        <v>69</v>
      </c>
      <c r="G505" s="95" t="s">
        <v>2111</v>
      </c>
      <c r="H505" s="110" t="n">
        <v>13500655069</v>
      </c>
      <c r="I505" s="23" t="str">
        <f aca="false">REPLACE(H505,4,4,"****")</f>
        <v>135****5069</v>
      </c>
      <c r="J505" s="33" t="n">
        <v>300</v>
      </c>
      <c r="K505" s="155"/>
    </row>
    <row r="506" customFormat="false" ht="14.25" hidden="false" customHeight="false" outlineLevel="0" collapsed="false">
      <c r="A506" s="18" t="s">
        <v>2112</v>
      </c>
      <c r="B506" s="95" t="s">
        <v>2113</v>
      </c>
      <c r="C506" s="96" t="s">
        <v>16</v>
      </c>
      <c r="D506" s="97" t="s">
        <v>2114</v>
      </c>
      <c r="E506" s="21" t="str">
        <f aca="false">REPLACE(D506,7,8,"********")</f>
        <v>152326********0025</v>
      </c>
      <c r="F506" s="96" t="s">
        <v>69</v>
      </c>
      <c r="G506" s="95" t="s">
        <v>2115</v>
      </c>
      <c r="H506" s="110" t="n">
        <v>13947557976</v>
      </c>
      <c r="I506" s="23" t="str">
        <f aca="false">REPLACE(H506,4,4,"****")</f>
        <v>139****7976</v>
      </c>
      <c r="J506" s="33" t="n">
        <v>300</v>
      </c>
      <c r="K506" s="155"/>
    </row>
    <row r="507" customFormat="false" ht="14.25" hidden="false" customHeight="false" outlineLevel="0" collapsed="false">
      <c r="A507" s="18" t="s">
        <v>2116</v>
      </c>
      <c r="B507" s="203" t="s">
        <v>2117</v>
      </c>
      <c r="C507" s="204" t="s">
        <v>16</v>
      </c>
      <c r="D507" s="205" t="s">
        <v>2118</v>
      </c>
      <c r="E507" s="21" t="str">
        <f aca="false">REPLACE(D507,7,8,"********")</f>
        <v>152326********1222</v>
      </c>
      <c r="F507" s="204" t="s">
        <v>69</v>
      </c>
      <c r="G507" s="203" t="s">
        <v>2119</v>
      </c>
      <c r="H507" s="206" t="n">
        <v>13947536785</v>
      </c>
      <c r="I507" s="23" t="str">
        <f aca="false">REPLACE(H507,4,4,"****")</f>
        <v>139****6785</v>
      </c>
      <c r="J507" s="33" t="n">
        <v>300</v>
      </c>
      <c r="K507" s="109"/>
    </row>
    <row r="508" customFormat="false" ht="14.25" hidden="false" customHeight="false" outlineLevel="0" collapsed="false">
      <c r="A508" s="18" t="s">
        <v>2120</v>
      </c>
      <c r="B508" s="127" t="s">
        <v>2121</v>
      </c>
      <c r="C508" s="70" t="s">
        <v>16</v>
      </c>
      <c r="D508" s="71" t="s">
        <v>2122</v>
      </c>
      <c r="E508" s="21" t="str">
        <f aca="false">REPLACE(D508,7,8,"********")</f>
        <v>152326********0026</v>
      </c>
      <c r="F508" s="101" t="s">
        <v>490</v>
      </c>
      <c r="G508" s="127" t="s">
        <v>2123</v>
      </c>
      <c r="H508" s="129" t="n">
        <v>13848056969</v>
      </c>
      <c r="I508" s="23" t="str">
        <f aca="false">REPLACE(H508,4,4,"****")</f>
        <v>138****6969</v>
      </c>
      <c r="J508" s="33" t="n">
        <v>300</v>
      </c>
      <c r="K508" s="155"/>
    </row>
    <row r="509" customFormat="false" ht="28.5" hidden="false" customHeight="false" outlineLevel="0" collapsed="false">
      <c r="A509" s="18" t="s">
        <v>2124</v>
      </c>
      <c r="B509" s="95" t="s">
        <v>2125</v>
      </c>
      <c r="C509" s="96" t="s">
        <v>90</v>
      </c>
      <c r="D509" s="97" t="s">
        <v>2126</v>
      </c>
      <c r="E509" s="21" t="str">
        <f aca="false">REPLACE(D509,7,8,"********")</f>
        <v>152326********0017</v>
      </c>
      <c r="F509" s="96" t="s">
        <v>165</v>
      </c>
      <c r="G509" s="95"/>
      <c r="H509" s="110" t="n">
        <v>15947438952</v>
      </c>
      <c r="I509" s="23" t="str">
        <f aca="false">REPLACE(H509,4,4,"****")</f>
        <v>159****8952</v>
      </c>
      <c r="J509" s="33" t="n">
        <v>300</v>
      </c>
      <c r="K509" s="155"/>
    </row>
    <row r="510" customFormat="false" ht="14.25" hidden="false" customHeight="false" outlineLevel="0" collapsed="false">
      <c r="A510" s="18" t="s">
        <v>2127</v>
      </c>
      <c r="B510" s="95" t="s">
        <v>2128</v>
      </c>
      <c r="C510" s="96" t="s">
        <v>90</v>
      </c>
      <c r="D510" s="97" t="s">
        <v>2129</v>
      </c>
      <c r="E510" s="21" t="str">
        <f aca="false">REPLACE(D510,7,8,"********")</f>
        <v>152326********0011</v>
      </c>
      <c r="F510" s="96" t="s">
        <v>165</v>
      </c>
      <c r="G510" s="95" t="s">
        <v>2130</v>
      </c>
      <c r="H510" s="110" t="n">
        <v>13204751877</v>
      </c>
      <c r="I510" s="23" t="str">
        <f aca="false">REPLACE(H510,4,4,"****")</f>
        <v>132****1877</v>
      </c>
      <c r="J510" s="33" t="n">
        <v>300</v>
      </c>
      <c r="K510" s="155"/>
    </row>
    <row r="511" customFormat="false" ht="14.25" hidden="false" customHeight="false" outlineLevel="0" collapsed="false">
      <c r="A511" s="18" t="s">
        <v>2131</v>
      </c>
      <c r="B511" s="127" t="s">
        <v>2132</v>
      </c>
      <c r="C511" s="70" t="s">
        <v>90</v>
      </c>
      <c r="D511" s="71" t="s">
        <v>2133</v>
      </c>
      <c r="E511" s="21" t="str">
        <f aca="false">REPLACE(D511,7,8,"********")</f>
        <v>152326********0015</v>
      </c>
      <c r="F511" s="101" t="s">
        <v>165</v>
      </c>
      <c r="G511" s="127" t="s">
        <v>2134</v>
      </c>
      <c r="H511" s="129" t="n">
        <v>13664017278</v>
      </c>
      <c r="I511" s="23" t="str">
        <f aca="false">REPLACE(H511,4,4,"****")</f>
        <v>136****7278</v>
      </c>
      <c r="J511" s="33" t="n">
        <v>300</v>
      </c>
      <c r="K511" s="155"/>
    </row>
    <row r="512" customFormat="false" ht="14.25" hidden="false" customHeight="false" outlineLevel="0" collapsed="false">
      <c r="A512" s="18" t="s">
        <v>2135</v>
      </c>
      <c r="B512" s="127" t="s">
        <v>2136</v>
      </c>
      <c r="C512" s="70" t="s">
        <v>16</v>
      </c>
      <c r="D512" s="71" t="s">
        <v>2137</v>
      </c>
      <c r="E512" s="21" t="str">
        <f aca="false">REPLACE(D512,7,8,"********")</f>
        <v>152326********002X</v>
      </c>
      <c r="F512" s="101" t="s">
        <v>165</v>
      </c>
      <c r="G512" s="127" t="s">
        <v>2138</v>
      </c>
      <c r="H512" s="129" t="n">
        <v>15148748948</v>
      </c>
      <c r="I512" s="23" t="str">
        <f aca="false">REPLACE(H512,4,4,"****")</f>
        <v>151****8948</v>
      </c>
      <c r="J512" s="33" t="n">
        <v>300</v>
      </c>
      <c r="K512" s="155"/>
    </row>
    <row r="513" customFormat="false" ht="14.25" hidden="false" customHeight="false" outlineLevel="0" collapsed="false">
      <c r="A513" s="18" t="s">
        <v>2139</v>
      </c>
      <c r="B513" s="127" t="s">
        <v>2140</v>
      </c>
      <c r="C513" s="70" t="s">
        <v>90</v>
      </c>
      <c r="D513" s="71" t="s">
        <v>2141</v>
      </c>
      <c r="E513" s="21" t="str">
        <f aca="false">REPLACE(D513,7,8,"********")</f>
        <v>152326********0010</v>
      </c>
      <c r="F513" s="101" t="s">
        <v>165</v>
      </c>
      <c r="G513" s="127"/>
      <c r="H513" s="129" t="n">
        <v>15847596480</v>
      </c>
      <c r="I513" s="23" t="str">
        <f aca="false">REPLACE(H513,4,4,"****")</f>
        <v>158****6480</v>
      </c>
      <c r="J513" s="33" t="n">
        <v>300</v>
      </c>
      <c r="K513" s="155"/>
    </row>
    <row r="514" customFormat="false" ht="14.25" hidden="false" customHeight="false" outlineLevel="0" collapsed="false">
      <c r="A514" s="18" t="s">
        <v>2142</v>
      </c>
      <c r="B514" s="95" t="s">
        <v>2143</v>
      </c>
      <c r="C514" s="96" t="s">
        <v>90</v>
      </c>
      <c r="D514" s="97" t="s">
        <v>2144</v>
      </c>
      <c r="E514" s="21" t="str">
        <f aca="false">REPLACE(D514,7,8,"********")</f>
        <v>152326********0016</v>
      </c>
      <c r="F514" s="96" t="s">
        <v>64</v>
      </c>
      <c r="G514" s="95" t="s">
        <v>166</v>
      </c>
      <c r="H514" s="98" t="s">
        <v>2145</v>
      </c>
      <c r="I514" s="23" t="str">
        <f aca="false">REPLACE(H514,4,4,"****")</f>
        <v>421****</v>
      </c>
      <c r="J514" s="33" t="n">
        <v>300</v>
      </c>
      <c r="K514" s="155"/>
    </row>
    <row r="515" customFormat="false" ht="14.25" hidden="false" customHeight="false" outlineLevel="0" collapsed="false">
      <c r="A515" s="18" t="s">
        <v>2146</v>
      </c>
      <c r="B515" s="95" t="s">
        <v>2147</v>
      </c>
      <c r="C515" s="96" t="s">
        <v>90</v>
      </c>
      <c r="D515" s="97" t="s">
        <v>2148</v>
      </c>
      <c r="E515" s="21" t="str">
        <f aca="false">REPLACE(D515,7,8,"********")</f>
        <v>152326********0010</v>
      </c>
      <c r="F515" s="96" t="s">
        <v>64</v>
      </c>
      <c r="G515" s="95" t="s">
        <v>166</v>
      </c>
      <c r="H515" s="98" t="s">
        <v>2149</v>
      </c>
      <c r="I515" s="23" t="str">
        <f aca="false">REPLACE(H515,4,4,"****")</f>
        <v>136****7397</v>
      </c>
      <c r="J515" s="33" t="n">
        <v>300</v>
      </c>
      <c r="K515" s="155"/>
    </row>
    <row r="516" customFormat="false" ht="14.25" hidden="false" customHeight="false" outlineLevel="0" collapsed="false">
      <c r="A516" s="18" t="s">
        <v>2150</v>
      </c>
      <c r="B516" s="95" t="s">
        <v>2151</v>
      </c>
      <c r="C516" s="96" t="s">
        <v>16</v>
      </c>
      <c r="D516" s="97" t="s">
        <v>2152</v>
      </c>
      <c r="E516" s="21" t="str">
        <f aca="false">REPLACE(D516,7,8,"********")</f>
        <v>152326********0028</v>
      </c>
      <c r="F516" s="96" t="s">
        <v>64</v>
      </c>
      <c r="G516" s="95" t="s">
        <v>2151</v>
      </c>
      <c r="H516" s="110" t="n">
        <v>18247569801</v>
      </c>
      <c r="I516" s="23" t="str">
        <f aca="false">REPLACE(H516,4,4,"****")</f>
        <v>182****9801</v>
      </c>
      <c r="J516" s="33" t="n">
        <v>300</v>
      </c>
      <c r="K516" s="155"/>
    </row>
    <row r="517" customFormat="false" ht="14.25" hidden="false" customHeight="false" outlineLevel="0" collapsed="false">
      <c r="A517" s="18" t="s">
        <v>2153</v>
      </c>
      <c r="B517" s="95" t="s">
        <v>2154</v>
      </c>
      <c r="C517" s="96" t="s">
        <v>16</v>
      </c>
      <c r="D517" s="97" t="s">
        <v>2155</v>
      </c>
      <c r="E517" s="21" t="str">
        <f aca="false">REPLACE(D517,7,8,"********")</f>
        <v>152326********0025</v>
      </c>
      <c r="F517" s="96" t="s">
        <v>64</v>
      </c>
      <c r="G517" s="95" t="s">
        <v>2156</v>
      </c>
      <c r="H517" s="110" t="n">
        <v>13848933712</v>
      </c>
      <c r="I517" s="23" t="str">
        <f aca="false">REPLACE(H517,4,4,"****")</f>
        <v>138****3712</v>
      </c>
      <c r="J517" s="33" t="n">
        <v>300</v>
      </c>
      <c r="K517" s="155"/>
    </row>
    <row r="518" customFormat="false" ht="14.25" hidden="false" customHeight="false" outlineLevel="0" collapsed="false">
      <c r="A518" s="18" t="s">
        <v>2157</v>
      </c>
      <c r="B518" s="127" t="s">
        <v>2158</v>
      </c>
      <c r="C518" s="70" t="s">
        <v>16</v>
      </c>
      <c r="D518" s="71" t="s">
        <v>2159</v>
      </c>
      <c r="E518" s="21" t="str">
        <f aca="false">REPLACE(D518,7,8,"********")</f>
        <v>152326********002X</v>
      </c>
      <c r="F518" s="101" t="s">
        <v>64</v>
      </c>
      <c r="G518" s="127" t="s">
        <v>2160</v>
      </c>
      <c r="H518" s="129" t="n">
        <v>15904753621</v>
      </c>
      <c r="I518" s="23" t="str">
        <f aca="false">REPLACE(H518,4,4,"****")</f>
        <v>159****3621</v>
      </c>
      <c r="J518" s="33" t="n">
        <v>300</v>
      </c>
      <c r="K518" s="155"/>
    </row>
    <row r="519" customFormat="false" ht="14.25" hidden="false" customHeight="false" outlineLevel="0" collapsed="false">
      <c r="A519" s="18" t="s">
        <v>2161</v>
      </c>
      <c r="B519" s="127" t="s">
        <v>2162</v>
      </c>
      <c r="C519" s="70" t="s">
        <v>90</v>
      </c>
      <c r="D519" s="71" t="s">
        <v>2163</v>
      </c>
      <c r="E519" s="21" t="str">
        <f aca="false">REPLACE(D519,7,8,"********")</f>
        <v>152326********0019</v>
      </c>
      <c r="F519" s="101" t="s">
        <v>64</v>
      </c>
      <c r="G519" s="127" t="s">
        <v>2164</v>
      </c>
      <c r="H519" s="129" t="n">
        <v>13677889967</v>
      </c>
      <c r="I519" s="23" t="str">
        <f aca="false">REPLACE(H519,4,4,"****")</f>
        <v>136****9967</v>
      </c>
      <c r="J519" s="33" t="n">
        <v>300</v>
      </c>
      <c r="K519" s="155"/>
    </row>
    <row r="520" customFormat="false" ht="14.25" hidden="false" customHeight="false" outlineLevel="0" collapsed="false">
      <c r="A520" s="18" t="s">
        <v>2165</v>
      </c>
      <c r="B520" s="104" t="s">
        <v>2166</v>
      </c>
      <c r="C520" s="105" t="s">
        <v>90</v>
      </c>
      <c r="D520" s="106" t="s">
        <v>2167</v>
      </c>
      <c r="E520" s="21" t="str">
        <f aca="false">REPLACE(D520,7,8,"********")</f>
        <v>152326********0016</v>
      </c>
      <c r="F520" s="107" t="s">
        <v>64</v>
      </c>
      <c r="G520" s="104" t="s">
        <v>106</v>
      </c>
      <c r="H520" s="108" t="s">
        <v>2168</v>
      </c>
      <c r="I520" s="23" t="str">
        <f aca="false">REPLACE(H520,4,4,"****")</f>
        <v>138****5050</v>
      </c>
      <c r="J520" s="33" t="n">
        <v>300</v>
      </c>
      <c r="K520" s="109"/>
    </row>
    <row r="521" customFormat="false" ht="14.25" hidden="false" customHeight="false" outlineLevel="0" collapsed="false">
      <c r="A521" s="18" t="s">
        <v>2169</v>
      </c>
      <c r="B521" s="95" t="s">
        <v>2170</v>
      </c>
      <c r="C521" s="96" t="s">
        <v>16</v>
      </c>
      <c r="D521" s="97" t="s">
        <v>2171</v>
      </c>
      <c r="E521" s="21" t="str">
        <f aca="false">REPLACE(D521,7,8,"********")</f>
        <v>152326********0029</v>
      </c>
      <c r="F521" s="96" t="s">
        <v>92</v>
      </c>
      <c r="G521" s="95" t="s">
        <v>2172</v>
      </c>
      <c r="H521" s="110" t="n">
        <v>13847539557</v>
      </c>
      <c r="I521" s="23" t="str">
        <f aca="false">REPLACE(H521,4,4,"****")</f>
        <v>138****9557</v>
      </c>
      <c r="J521" s="33" t="n">
        <v>300</v>
      </c>
      <c r="K521" s="155"/>
    </row>
    <row r="522" customFormat="false" ht="14.25" hidden="false" customHeight="false" outlineLevel="0" collapsed="false">
      <c r="A522" s="18" t="s">
        <v>2173</v>
      </c>
      <c r="B522" s="100" t="s">
        <v>2174</v>
      </c>
      <c r="C522" s="101" t="s">
        <v>16</v>
      </c>
      <c r="D522" s="102" t="s">
        <v>2175</v>
      </c>
      <c r="E522" s="21" t="str">
        <f aca="false">REPLACE(D522,7,8,"********")</f>
        <v>152326********0042</v>
      </c>
      <c r="F522" s="101" t="s">
        <v>59</v>
      </c>
      <c r="G522" s="100" t="s">
        <v>1837</v>
      </c>
      <c r="H522" s="211" t="n">
        <v>18648281633</v>
      </c>
      <c r="I522" s="23" t="str">
        <f aca="false">REPLACE(H522,4,4,"****")</f>
        <v>186****1633</v>
      </c>
      <c r="J522" s="33" t="n">
        <v>300</v>
      </c>
      <c r="K522" s="155"/>
    </row>
    <row r="523" customFormat="false" ht="14.25" hidden="false" customHeight="false" outlineLevel="0" collapsed="false">
      <c r="A523" s="18" t="s">
        <v>2176</v>
      </c>
      <c r="B523" s="100" t="s">
        <v>2177</v>
      </c>
      <c r="C523" s="101" t="s">
        <v>16</v>
      </c>
      <c r="D523" s="102" t="s">
        <v>2178</v>
      </c>
      <c r="E523" s="21" t="str">
        <f aca="false">REPLACE(D523,7,8,"********")</f>
        <v>152326********0024</v>
      </c>
      <c r="F523" s="101" t="s">
        <v>59</v>
      </c>
      <c r="G523" s="100" t="s">
        <v>2179</v>
      </c>
      <c r="H523" s="211" t="n">
        <v>13624853211</v>
      </c>
      <c r="I523" s="23" t="str">
        <f aca="false">REPLACE(H523,4,4,"****")</f>
        <v>136****3211</v>
      </c>
      <c r="J523" s="33" t="n">
        <v>300</v>
      </c>
      <c r="K523" s="155"/>
    </row>
    <row r="524" customFormat="false" ht="14.25" hidden="false" customHeight="false" outlineLevel="0" collapsed="false">
      <c r="A524" s="18" t="s">
        <v>2180</v>
      </c>
      <c r="B524" s="100" t="s">
        <v>2181</v>
      </c>
      <c r="C524" s="101" t="s">
        <v>16</v>
      </c>
      <c r="D524" s="102" t="s">
        <v>2182</v>
      </c>
      <c r="E524" s="21" t="str">
        <f aca="false">REPLACE(D524,7,8,"********")</f>
        <v>152326********002x</v>
      </c>
      <c r="F524" s="101" t="s">
        <v>59</v>
      </c>
      <c r="G524" s="100" t="s">
        <v>2183</v>
      </c>
      <c r="H524" s="211" t="n">
        <v>4225215</v>
      </c>
      <c r="I524" s="23" t="str">
        <f aca="false">REPLACE(H524,4,4,"****")</f>
        <v>422****</v>
      </c>
      <c r="J524" s="33" t="n">
        <v>300</v>
      </c>
      <c r="K524" s="155"/>
    </row>
    <row r="525" customFormat="false" ht="14.25" hidden="false" customHeight="false" outlineLevel="0" collapsed="false">
      <c r="A525" s="18" t="s">
        <v>2184</v>
      </c>
      <c r="B525" s="100" t="s">
        <v>2185</v>
      </c>
      <c r="C525" s="101" t="s">
        <v>90</v>
      </c>
      <c r="D525" s="102" t="s">
        <v>2186</v>
      </c>
      <c r="E525" s="21" t="str">
        <f aca="false">REPLACE(D525,7,8,"********")</f>
        <v>152326********0010</v>
      </c>
      <c r="F525" s="101" t="s">
        <v>59</v>
      </c>
      <c r="G525" s="100" t="s">
        <v>2185</v>
      </c>
      <c r="H525" s="211" t="n">
        <v>4210296</v>
      </c>
      <c r="I525" s="23" t="str">
        <f aca="false">REPLACE(H525,4,4,"****")</f>
        <v>421****</v>
      </c>
      <c r="J525" s="33" t="n">
        <v>300</v>
      </c>
      <c r="K525" s="155"/>
    </row>
    <row r="526" customFormat="false" ht="14.25" hidden="false" customHeight="false" outlineLevel="0" collapsed="false">
      <c r="A526" s="18" t="s">
        <v>2187</v>
      </c>
      <c r="B526" s="100" t="s">
        <v>2188</v>
      </c>
      <c r="C526" s="101" t="s">
        <v>90</v>
      </c>
      <c r="D526" s="212" t="s">
        <v>2189</v>
      </c>
      <c r="E526" s="21" t="str">
        <f aca="false">REPLACE(D526,7,8,"********")</f>
        <v>152326********0010</v>
      </c>
      <c r="F526" s="101" t="s">
        <v>59</v>
      </c>
      <c r="G526" s="100" t="s">
        <v>2190</v>
      </c>
      <c r="H526" s="211" t="n">
        <v>13947353238</v>
      </c>
      <c r="I526" s="23" t="str">
        <f aca="false">REPLACE(H526,4,4,"****")</f>
        <v>139****3238</v>
      </c>
      <c r="J526" s="33" t="n">
        <v>300</v>
      </c>
      <c r="K526" s="155"/>
    </row>
    <row r="527" customFormat="false" ht="14.25" hidden="false" customHeight="false" outlineLevel="0" collapsed="false">
      <c r="A527" s="18" t="s">
        <v>2191</v>
      </c>
      <c r="B527" s="100" t="s">
        <v>2192</v>
      </c>
      <c r="C527" s="101" t="s">
        <v>16</v>
      </c>
      <c r="D527" s="102" t="s">
        <v>2193</v>
      </c>
      <c r="E527" s="21" t="str">
        <f aca="false">REPLACE(D527,7,8,"********")</f>
        <v>152326********0020</v>
      </c>
      <c r="F527" s="101" t="s">
        <v>59</v>
      </c>
      <c r="G527" s="100" t="s">
        <v>2194</v>
      </c>
      <c r="H527" s="211" t="n">
        <v>13245979227</v>
      </c>
      <c r="I527" s="23" t="str">
        <f aca="false">REPLACE(H527,4,4,"****")</f>
        <v>132****9227</v>
      </c>
      <c r="J527" s="33" t="n">
        <v>300</v>
      </c>
      <c r="K527" s="155"/>
    </row>
    <row r="528" customFormat="false" ht="14.25" hidden="false" customHeight="false" outlineLevel="0" collapsed="false">
      <c r="A528" s="18" t="s">
        <v>2195</v>
      </c>
      <c r="B528" s="95" t="s">
        <v>1273</v>
      </c>
      <c r="C528" s="96" t="s">
        <v>16</v>
      </c>
      <c r="D528" s="97" t="s">
        <v>2196</v>
      </c>
      <c r="E528" s="21" t="str">
        <f aca="false">REPLACE(D528,7,8,"********")</f>
        <v>152326********0027</v>
      </c>
      <c r="F528" s="96" t="s">
        <v>52</v>
      </c>
      <c r="G528" s="95" t="s">
        <v>2197</v>
      </c>
      <c r="H528" s="110" t="n">
        <v>13947503899</v>
      </c>
      <c r="I528" s="23" t="str">
        <f aca="false">REPLACE(H528,4,4,"****")</f>
        <v>139****3899</v>
      </c>
      <c r="J528" s="33" t="n">
        <v>300</v>
      </c>
      <c r="K528" s="155"/>
    </row>
    <row r="529" customFormat="false" ht="14.25" hidden="false" customHeight="false" outlineLevel="0" collapsed="false">
      <c r="A529" s="18" t="s">
        <v>2198</v>
      </c>
      <c r="B529" s="95" t="s">
        <v>2199</v>
      </c>
      <c r="C529" s="96" t="s">
        <v>90</v>
      </c>
      <c r="D529" s="97" t="s">
        <v>2200</v>
      </c>
      <c r="E529" s="21" t="str">
        <f aca="false">REPLACE(D529,7,8,"********")</f>
        <v>152326********0035</v>
      </c>
      <c r="F529" s="96" t="s">
        <v>52</v>
      </c>
      <c r="G529" s="127" t="s">
        <v>536</v>
      </c>
      <c r="H529" s="110" t="n">
        <v>13948158277</v>
      </c>
      <c r="I529" s="23" t="str">
        <f aca="false">REPLACE(H529,4,4,"****")</f>
        <v>139****8277</v>
      </c>
      <c r="J529" s="33" t="n">
        <v>300</v>
      </c>
      <c r="K529" s="155"/>
    </row>
    <row r="530" customFormat="false" ht="14.25" hidden="false" customHeight="false" outlineLevel="0" collapsed="false">
      <c r="A530" s="18" t="s">
        <v>2201</v>
      </c>
      <c r="B530" s="130" t="s">
        <v>2202</v>
      </c>
      <c r="C530" s="131" t="s">
        <v>16</v>
      </c>
      <c r="D530" s="132" t="s">
        <v>2203</v>
      </c>
      <c r="E530" s="21" t="str">
        <f aca="false">REPLACE(D530,7,8,"********")</f>
        <v>152326********002X</v>
      </c>
      <c r="F530" s="96" t="s">
        <v>52</v>
      </c>
      <c r="G530" s="130" t="s">
        <v>2204</v>
      </c>
      <c r="H530" s="133" t="n">
        <v>15648594985</v>
      </c>
      <c r="I530" s="23" t="str">
        <f aca="false">REPLACE(H530,4,4,"****")</f>
        <v>156****4985</v>
      </c>
      <c r="J530" s="33" t="n">
        <v>300</v>
      </c>
      <c r="K530" s="155"/>
    </row>
    <row r="531" customFormat="false" ht="14.25" hidden="false" customHeight="false" outlineLevel="0" collapsed="false">
      <c r="A531" s="18" t="s">
        <v>2205</v>
      </c>
      <c r="B531" s="130" t="s">
        <v>1754</v>
      </c>
      <c r="C531" s="131" t="s">
        <v>16</v>
      </c>
      <c r="D531" s="132" t="s">
        <v>2206</v>
      </c>
      <c r="E531" s="21" t="str">
        <f aca="false">REPLACE(D531,7,8,"********")</f>
        <v>152326********0024</v>
      </c>
      <c r="F531" s="96" t="s">
        <v>52</v>
      </c>
      <c r="G531" s="130"/>
      <c r="H531" s="133" t="n">
        <v>13451356828</v>
      </c>
      <c r="I531" s="23" t="str">
        <f aca="false">REPLACE(H531,4,4,"****")</f>
        <v>134****6828</v>
      </c>
      <c r="J531" s="33" t="n">
        <v>300</v>
      </c>
      <c r="K531" s="155"/>
    </row>
    <row r="532" customFormat="false" ht="14.25" hidden="false" customHeight="false" outlineLevel="0" collapsed="false">
      <c r="A532" s="18" t="s">
        <v>2207</v>
      </c>
      <c r="B532" s="95" t="s">
        <v>2208</v>
      </c>
      <c r="C532" s="96" t="s">
        <v>90</v>
      </c>
      <c r="D532" s="97" t="s">
        <v>2209</v>
      </c>
      <c r="E532" s="21" t="str">
        <f aca="false">REPLACE(D532,7,8,"********")</f>
        <v>152326********001X</v>
      </c>
      <c r="F532" s="96" t="s">
        <v>52</v>
      </c>
      <c r="G532" s="95" t="s">
        <v>686</v>
      </c>
      <c r="H532" s="110" t="n">
        <v>13474855335</v>
      </c>
      <c r="I532" s="23" t="str">
        <f aca="false">REPLACE(H532,4,4,"****")</f>
        <v>134****5335</v>
      </c>
      <c r="J532" s="33" t="n">
        <v>300</v>
      </c>
      <c r="K532" s="155"/>
    </row>
    <row r="533" customFormat="false" ht="14.25" hidden="false" customHeight="false" outlineLevel="0" collapsed="false">
      <c r="A533" s="18" t="s">
        <v>2210</v>
      </c>
      <c r="B533" s="130" t="s">
        <v>2211</v>
      </c>
      <c r="C533" s="131" t="s">
        <v>90</v>
      </c>
      <c r="D533" s="71" t="s">
        <v>2212</v>
      </c>
      <c r="E533" s="21" t="str">
        <f aca="false">REPLACE(D533,7,8,"********")</f>
        <v>152326********0012</v>
      </c>
      <c r="F533" s="96" t="s">
        <v>52</v>
      </c>
      <c r="G533" s="127" t="s">
        <v>536</v>
      </c>
      <c r="H533" s="133" t="n">
        <v>13847578598</v>
      </c>
      <c r="I533" s="23" t="str">
        <f aca="false">REPLACE(H533,4,4,"****")</f>
        <v>138****8598</v>
      </c>
      <c r="J533" s="33" t="n">
        <v>300</v>
      </c>
      <c r="K533" s="155"/>
    </row>
    <row r="534" customFormat="false" ht="14.25" hidden="false" customHeight="false" outlineLevel="0" collapsed="false">
      <c r="A534" s="18" t="s">
        <v>2213</v>
      </c>
      <c r="B534" s="191" t="s">
        <v>2214</v>
      </c>
      <c r="C534" s="192" t="s">
        <v>90</v>
      </c>
      <c r="D534" s="193" t="s">
        <v>2215</v>
      </c>
      <c r="E534" s="21" t="str">
        <f aca="false">REPLACE(D534,7,8,"********")</f>
        <v>152326********001X</v>
      </c>
      <c r="F534" s="96" t="s">
        <v>52</v>
      </c>
      <c r="G534" s="95" t="s">
        <v>2216</v>
      </c>
      <c r="H534" s="110" t="n">
        <v>13664008281</v>
      </c>
      <c r="I534" s="23" t="str">
        <f aca="false">REPLACE(H534,4,4,"****")</f>
        <v>136****8281</v>
      </c>
      <c r="J534" s="33" t="n">
        <v>300</v>
      </c>
      <c r="K534" s="155"/>
    </row>
    <row r="535" customFormat="false" ht="14.25" hidden="false" customHeight="false" outlineLevel="0" collapsed="false">
      <c r="A535" s="18" t="s">
        <v>2217</v>
      </c>
      <c r="B535" s="127" t="s">
        <v>2218</v>
      </c>
      <c r="C535" s="70" t="s">
        <v>90</v>
      </c>
      <c r="D535" s="71" t="s">
        <v>2219</v>
      </c>
      <c r="E535" s="21" t="str">
        <f aca="false">REPLACE(D535,7,8,"********")</f>
        <v>152326********0016</v>
      </c>
      <c r="F535" s="101" t="s">
        <v>319</v>
      </c>
      <c r="G535" s="127" t="s">
        <v>2220</v>
      </c>
      <c r="H535" s="129" t="n">
        <v>13947558799</v>
      </c>
      <c r="I535" s="23" t="str">
        <f aca="false">REPLACE(H535,4,4,"****")</f>
        <v>139****8799</v>
      </c>
      <c r="J535" s="33" t="n">
        <v>300</v>
      </c>
      <c r="K535" s="155"/>
    </row>
    <row r="536" customFormat="false" ht="14.25" hidden="false" customHeight="false" outlineLevel="0" collapsed="false">
      <c r="A536" s="18" t="s">
        <v>2221</v>
      </c>
      <c r="B536" s="95" t="s">
        <v>2222</v>
      </c>
      <c r="C536" s="96" t="s">
        <v>16</v>
      </c>
      <c r="D536" s="71" t="s">
        <v>2223</v>
      </c>
      <c r="E536" s="21" t="str">
        <f aca="false">REPLACE(D536,7,8,"********")</f>
        <v>152326********6382</v>
      </c>
      <c r="F536" s="96" t="s">
        <v>1618</v>
      </c>
      <c r="G536" s="95" t="s">
        <v>2224</v>
      </c>
      <c r="H536" s="110" t="n">
        <v>13270636379</v>
      </c>
      <c r="I536" s="23" t="str">
        <f aca="false">REPLACE(H536,4,4,"****")</f>
        <v>132****6379</v>
      </c>
      <c r="J536" s="33" t="n">
        <v>300</v>
      </c>
      <c r="K536" s="99"/>
    </row>
    <row r="537" customFormat="false" ht="14.25" hidden="false" customHeight="false" outlineLevel="0" collapsed="false">
      <c r="A537" s="18" t="s">
        <v>2225</v>
      </c>
      <c r="B537" s="213" t="s">
        <v>2226</v>
      </c>
      <c r="C537" s="208" t="s">
        <v>90</v>
      </c>
      <c r="D537" s="209" t="s">
        <v>2227</v>
      </c>
      <c r="E537" s="21" t="str">
        <f aca="false">REPLACE(D537,7,8,"********")</f>
        <v>152326********0011</v>
      </c>
      <c r="F537" s="208" t="s">
        <v>42</v>
      </c>
      <c r="G537" s="207" t="s">
        <v>2228</v>
      </c>
      <c r="H537" s="214" t="n">
        <v>18647516780</v>
      </c>
      <c r="I537" s="23" t="str">
        <f aca="false">REPLACE(H537,4,4,"****")</f>
        <v>186****6780</v>
      </c>
      <c r="J537" s="33" t="n">
        <v>300</v>
      </c>
      <c r="K537" s="155"/>
    </row>
    <row r="538" customFormat="false" ht="28.5" hidden="false" customHeight="false" outlineLevel="0" collapsed="false">
      <c r="A538" s="18" t="s">
        <v>2229</v>
      </c>
      <c r="B538" s="207" t="s">
        <v>2230</v>
      </c>
      <c r="C538" s="208" t="s">
        <v>90</v>
      </c>
      <c r="D538" s="209" t="s">
        <v>2231</v>
      </c>
      <c r="E538" s="21" t="str">
        <f aca="false">REPLACE(D538,7,8,"********")</f>
        <v>152326********0038</v>
      </c>
      <c r="F538" s="208" t="s">
        <v>42</v>
      </c>
      <c r="G538" s="207" t="s">
        <v>2232</v>
      </c>
      <c r="H538" s="214" t="n">
        <v>13948551828</v>
      </c>
      <c r="I538" s="23" t="str">
        <f aca="false">REPLACE(H538,4,4,"****")</f>
        <v>139****1828</v>
      </c>
      <c r="J538" s="33" t="n">
        <v>300</v>
      </c>
      <c r="K538" s="155"/>
    </row>
    <row r="539" customFormat="false" ht="14.25" hidden="false" customHeight="false" outlineLevel="0" collapsed="false">
      <c r="A539" s="18" t="s">
        <v>2233</v>
      </c>
      <c r="B539" s="207" t="s">
        <v>2234</v>
      </c>
      <c r="C539" s="208" t="s">
        <v>90</v>
      </c>
      <c r="D539" s="209" t="s">
        <v>2235</v>
      </c>
      <c r="E539" s="21" t="str">
        <f aca="false">REPLACE(D539,7,8,"********")</f>
        <v>152326********4812</v>
      </c>
      <c r="F539" s="208" t="s">
        <v>42</v>
      </c>
      <c r="G539" s="207"/>
      <c r="H539" s="214" t="n">
        <v>15004950942</v>
      </c>
      <c r="I539" s="23" t="str">
        <f aca="false">REPLACE(H539,4,4,"****")</f>
        <v>150****0942</v>
      </c>
      <c r="J539" s="33" t="n">
        <v>300</v>
      </c>
      <c r="K539" s="155"/>
    </row>
    <row r="540" customFormat="false" ht="14.25" hidden="false" customHeight="false" outlineLevel="0" collapsed="false">
      <c r="A540" s="18" t="s">
        <v>2236</v>
      </c>
      <c r="B540" s="207" t="s">
        <v>2237</v>
      </c>
      <c r="C540" s="208" t="s">
        <v>16</v>
      </c>
      <c r="D540" s="209" t="s">
        <v>2238</v>
      </c>
      <c r="E540" s="21" t="str">
        <f aca="false">REPLACE(D540,7,8,"********")</f>
        <v>152326********0022</v>
      </c>
      <c r="F540" s="208" t="s">
        <v>42</v>
      </c>
      <c r="G540" s="207" t="s">
        <v>2239</v>
      </c>
      <c r="H540" s="214" t="n">
        <v>13804751228</v>
      </c>
      <c r="I540" s="23" t="str">
        <f aca="false">REPLACE(H540,4,4,"****")</f>
        <v>138****1228</v>
      </c>
      <c r="J540" s="33" t="n">
        <v>300</v>
      </c>
      <c r="K540" s="155"/>
    </row>
    <row r="541" customFormat="false" ht="14.25" hidden="false" customHeight="false" outlineLevel="0" collapsed="false">
      <c r="A541" s="18" t="s">
        <v>2240</v>
      </c>
      <c r="B541" s="207" t="s">
        <v>2241</v>
      </c>
      <c r="C541" s="208" t="s">
        <v>16</v>
      </c>
      <c r="D541" s="209" t="s">
        <v>2242</v>
      </c>
      <c r="E541" s="21" t="str">
        <f aca="false">REPLACE(D541,7,8,"********")</f>
        <v>152326********0024</v>
      </c>
      <c r="F541" s="208" t="s">
        <v>42</v>
      </c>
      <c r="G541" s="207" t="s">
        <v>2243</v>
      </c>
      <c r="H541" s="214" t="n">
        <v>13722156865</v>
      </c>
      <c r="I541" s="23" t="str">
        <f aca="false">REPLACE(H541,4,4,"****")</f>
        <v>137****6865</v>
      </c>
      <c r="J541" s="33" t="n">
        <v>300</v>
      </c>
      <c r="K541" s="155"/>
    </row>
    <row r="542" customFormat="false" ht="14.25" hidden="false" customHeight="false" outlineLevel="0" collapsed="false">
      <c r="A542" s="18" t="s">
        <v>2244</v>
      </c>
      <c r="B542" s="104" t="s">
        <v>2245</v>
      </c>
      <c r="C542" s="105" t="s">
        <v>16</v>
      </c>
      <c r="D542" s="106" t="s">
        <v>2246</v>
      </c>
      <c r="E542" s="21" t="str">
        <f aca="false">REPLACE(D542,7,8,"********")</f>
        <v>152326********0040</v>
      </c>
      <c r="F542" s="107" t="s">
        <v>42</v>
      </c>
      <c r="G542" s="104" t="s">
        <v>2245</v>
      </c>
      <c r="H542" s="108" t="s">
        <v>2247</v>
      </c>
      <c r="I542" s="23" t="str">
        <f aca="false">REPLACE(H542,4,4,"****")</f>
        <v>139****0618</v>
      </c>
      <c r="J542" s="33" t="n">
        <v>300</v>
      </c>
      <c r="K542" s="109"/>
    </row>
    <row r="543" customFormat="false" ht="14.25" hidden="false" customHeight="false" outlineLevel="0" collapsed="false">
      <c r="A543" s="18" t="s">
        <v>2248</v>
      </c>
      <c r="B543" s="168" t="s">
        <v>2249</v>
      </c>
      <c r="C543" s="169" t="s">
        <v>16</v>
      </c>
      <c r="D543" s="170" t="s">
        <v>2250</v>
      </c>
      <c r="E543" s="21" t="str">
        <f aca="false">REPLACE(D543,7,8,"********")</f>
        <v>152326********0023</v>
      </c>
      <c r="F543" s="169" t="s">
        <v>64</v>
      </c>
      <c r="G543" s="168" t="s">
        <v>2251</v>
      </c>
      <c r="H543" s="172" t="n">
        <v>15047488736</v>
      </c>
      <c r="I543" s="23" t="str">
        <f aca="false">REPLACE(H543,4,4,"****")</f>
        <v>150****8736</v>
      </c>
      <c r="J543" s="33" t="n">
        <v>300</v>
      </c>
      <c r="K543" s="45"/>
    </row>
    <row r="544" customFormat="false" ht="14.25" hidden="false" customHeight="false" outlineLevel="0" collapsed="false">
      <c r="A544" s="18" t="s">
        <v>2252</v>
      </c>
      <c r="B544" s="69" t="s">
        <v>2253</v>
      </c>
      <c r="C544" s="70" t="s">
        <v>90</v>
      </c>
      <c r="D544" s="71" t="s">
        <v>2254</v>
      </c>
      <c r="E544" s="21" t="str">
        <f aca="false">REPLACE(D544,7,8,"********")</f>
        <v>152326********0017</v>
      </c>
      <c r="F544" s="72" t="s">
        <v>69</v>
      </c>
      <c r="G544" s="69" t="s">
        <v>2255</v>
      </c>
      <c r="H544" s="73" t="s">
        <v>2256</v>
      </c>
      <c r="I544" s="23" t="str">
        <f aca="false">REPLACE(H544,4,4,"****")</f>
        <v>139****0538</v>
      </c>
      <c r="J544" s="33" t="n">
        <v>300</v>
      </c>
      <c r="K544" s="155"/>
    </row>
    <row r="545" customFormat="false" ht="14.25" hidden="false" customHeight="false" outlineLevel="0" collapsed="false">
      <c r="A545" s="18" t="s">
        <v>2257</v>
      </c>
      <c r="B545" s="69" t="s">
        <v>2258</v>
      </c>
      <c r="C545" s="70" t="s">
        <v>90</v>
      </c>
      <c r="D545" s="71" t="s">
        <v>2259</v>
      </c>
      <c r="E545" s="21" t="str">
        <f aca="false">REPLACE(D545,7,8,"********")</f>
        <v>152326********3813</v>
      </c>
      <c r="F545" s="72" t="s">
        <v>69</v>
      </c>
      <c r="G545" s="69" t="s">
        <v>2260</v>
      </c>
      <c r="H545" s="73" t="s">
        <v>2261</v>
      </c>
      <c r="I545" s="23" t="str">
        <f aca="false">REPLACE(H545,4,4,"****")</f>
        <v>139****7976</v>
      </c>
      <c r="J545" s="33" t="n">
        <v>300</v>
      </c>
      <c r="K545" s="155"/>
    </row>
    <row r="546" customFormat="false" ht="14.25" hidden="false" customHeight="false" outlineLevel="0" collapsed="false">
      <c r="A546" s="18" t="s">
        <v>2262</v>
      </c>
      <c r="B546" s="69" t="s">
        <v>2263</v>
      </c>
      <c r="C546" s="70" t="s">
        <v>16</v>
      </c>
      <c r="D546" s="71" t="s">
        <v>2264</v>
      </c>
      <c r="E546" s="21" t="str">
        <f aca="false">REPLACE(D546,7,8,"********")</f>
        <v>152326********0023</v>
      </c>
      <c r="F546" s="72" t="s">
        <v>69</v>
      </c>
      <c r="G546" s="69" t="s">
        <v>2265</v>
      </c>
      <c r="H546" s="73" t="s">
        <v>2266</v>
      </c>
      <c r="I546" s="23" t="str">
        <f aca="false">REPLACE(H546,4,4,"****")</f>
        <v>159****9120</v>
      </c>
      <c r="J546" s="33" t="n">
        <v>300</v>
      </c>
      <c r="K546" s="155"/>
    </row>
    <row r="547" customFormat="false" ht="14.25" hidden="false" customHeight="false" outlineLevel="0" collapsed="false">
      <c r="A547" s="18" t="s">
        <v>2267</v>
      </c>
      <c r="B547" s="69" t="s">
        <v>2268</v>
      </c>
      <c r="C547" s="70" t="s">
        <v>90</v>
      </c>
      <c r="D547" s="71" t="s">
        <v>2269</v>
      </c>
      <c r="E547" s="21" t="str">
        <f aca="false">REPLACE(D547,7,8,"********")</f>
        <v>152326********0012</v>
      </c>
      <c r="F547" s="72" t="s">
        <v>69</v>
      </c>
      <c r="G547" s="69" t="s">
        <v>2270</v>
      </c>
      <c r="H547" s="73" t="s">
        <v>2271</v>
      </c>
      <c r="I547" s="23" t="str">
        <f aca="false">REPLACE(H547,4,4,"****")</f>
        <v>136****2630</v>
      </c>
      <c r="J547" s="33" t="n">
        <v>300</v>
      </c>
      <c r="K547" s="155"/>
    </row>
    <row r="548" customFormat="false" ht="14.25" hidden="false" customHeight="false" outlineLevel="0" collapsed="false">
      <c r="A548" s="18" t="s">
        <v>2272</v>
      </c>
      <c r="B548" s="69" t="s">
        <v>2273</v>
      </c>
      <c r="C548" s="70" t="s">
        <v>90</v>
      </c>
      <c r="D548" s="71" t="s">
        <v>2274</v>
      </c>
      <c r="E548" s="21" t="str">
        <f aca="false">REPLACE(D548,7,8,"********")</f>
        <v>152326********0010</v>
      </c>
      <c r="F548" s="72" t="s">
        <v>69</v>
      </c>
      <c r="G548" s="69" t="s">
        <v>2275</v>
      </c>
      <c r="H548" s="73" t="s">
        <v>2276</v>
      </c>
      <c r="I548" s="23" t="str">
        <f aca="false">REPLACE(H548,4,4,"****")</f>
        <v>131****9998</v>
      </c>
      <c r="J548" s="33" t="n">
        <v>300</v>
      </c>
      <c r="K548" s="155"/>
    </row>
    <row r="549" customFormat="false" ht="14.25" hidden="false" customHeight="false" outlineLevel="0" collapsed="false">
      <c r="A549" s="18" t="s">
        <v>2277</v>
      </c>
      <c r="B549" s="69" t="s">
        <v>2278</v>
      </c>
      <c r="C549" s="70" t="s">
        <v>90</v>
      </c>
      <c r="D549" s="71" t="s">
        <v>2279</v>
      </c>
      <c r="E549" s="21" t="str">
        <f aca="false">REPLACE(D549,7,8,"********")</f>
        <v>152326********0015</v>
      </c>
      <c r="F549" s="72" t="s">
        <v>69</v>
      </c>
      <c r="G549" s="69"/>
      <c r="H549" s="73" t="s">
        <v>2280</v>
      </c>
      <c r="I549" s="23" t="str">
        <f aca="false">REPLACE(H549,4,4,"****")</f>
        <v>136****2268</v>
      </c>
      <c r="J549" s="33" t="n">
        <v>300</v>
      </c>
      <c r="K549" s="155"/>
    </row>
    <row r="550" customFormat="false" ht="14.25" hidden="false" customHeight="false" outlineLevel="0" collapsed="false">
      <c r="A550" s="18" t="s">
        <v>2281</v>
      </c>
      <c r="B550" s="69" t="s">
        <v>2282</v>
      </c>
      <c r="C550" s="70" t="s">
        <v>90</v>
      </c>
      <c r="D550" s="71" t="s">
        <v>2283</v>
      </c>
      <c r="E550" s="21" t="str">
        <f aca="false">REPLACE(D550,7,8,"********")</f>
        <v>150525********5611</v>
      </c>
      <c r="F550" s="72" t="s">
        <v>69</v>
      </c>
      <c r="G550" s="69" t="s">
        <v>2284</v>
      </c>
      <c r="H550" s="73" t="s">
        <v>2285</v>
      </c>
      <c r="I550" s="23" t="str">
        <f aca="false">REPLACE(H550,4,4,"****")</f>
        <v>139****4421</v>
      </c>
      <c r="J550" s="33" t="n">
        <v>300</v>
      </c>
      <c r="K550" s="155"/>
    </row>
    <row r="551" customFormat="false" ht="14.25" hidden="false" customHeight="false" outlineLevel="0" collapsed="false">
      <c r="A551" s="18" t="s">
        <v>2286</v>
      </c>
      <c r="B551" s="69" t="s">
        <v>2287</v>
      </c>
      <c r="C551" s="70" t="s">
        <v>90</v>
      </c>
      <c r="D551" s="71" t="s">
        <v>2288</v>
      </c>
      <c r="E551" s="21" t="str">
        <f aca="false">REPLACE(D551,7,8,"********")</f>
        <v>152326********0011</v>
      </c>
      <c r="F551" s="72" t="s">
        <v>69</v>
      </c>
      <c r="G551" s="69" t="s">
        <v>2289</v>
      </c>
      <c r="H551" s="73" t="s">
        <v>2290</v>
      </c>
      <c r="I551" s="23" t="str">
        <f aca="false">REPLACE(H551,4,4,"****")</f>
        <v>130****5610</v>
      </c>
      <c r="J551" s="33" t="n">
        <v>300</v>
      </c>
      <c r="K551" s="155"/>
    </row>
    <row r="552" customFormat="false" ht="14.25" hidden="false" customHeight="false" outlineLevel="0" collapsed="false">
      <c r="A552" s="18" t="s">
        <v>2291</v>
      </c>
      <c r="B552" s="69" t="s">
        <v>2292</v>
      </c>
      <c r="C552" s="70" t="s">
        <v>90</v>
      </c>
      <c r="D552" s="71" t="s">
        <v>2293</v>
      </c>
      <c r="E552" s="21" t="str">
        <f aca="false">REPLACE(D552,7,8,"********")</f>
        <v>152326********0010</v>
      </c>
      <c r="F552" s="72" t="s">
        <v>69</v>
      </c>
      <c r="G552" s="69" t="s">
        <v>2292</v>
      </c>
      <c r="H552" s="73" t="s">
        <v>2294</v>
      </c>
      <c r="I552" s="23" t="str">
        <f aca="false">REPLACE(H552,4,4,"****")</f>
        <v>158****6019</v>
      </c>
      <c r="J552" s="33" t="n">
        <v>300</v>
      </c>
      <c r="K552" s="155"/>
    </row>
    <row r="553" customFormat="false" ht="14.25" hidden="false" customHeight="false" outlineLevel="0" collapsed="false">
      <c r="A553" s="18" t="s">
        <v>2295</v>
      </c>
      <c r="B553" s="69" t="s">
        <v>2296</v>
      </c>
      <c r="C553" s="70" t="s">
        <v>90</v>
      </c>
      <c r="D553" s="71" t="s">
        <v>2297</v>
      </c>
      <c r="E553" s="21" t="str">
        <f aca="false">REPLACE(D553,7,8,"********")</f>
        <v>152326********0030</v>
      </c>
      <c r="F553" s="72" t="s">
        <v>69</v>
      </c>
      <c r="G553" s="69" t="s">
        <v>2296</v>
      </c>
      <c r="H553" s="73" t="s">
        <v>2298</v>
      </c>
      <c r="I553" s="23" t="str">
        <f aca="false">REPLACE(H553,4,4,"****")</f>
        <v>139****2996</v>
      </c>
      <c r="J553" s="33" t="n">
        <v>300</v>
      </c>
      <c r="K553" s="155"/>
    </row>
    <row r="554" customFormat="false" ht="14.25" hidden="false" customHeight="false" outlineLevel="0" collapsed="false">
      <c r="A554" s="18" t="s">
        <v>2299</v>
      </c>
      <c r="B554" s="104" t="s">
        <v>2300</v>
      </c>
      <c r="C554" s="105" t="s">
        <v>90</v>
      </c>
      <c r="D554" s="106" t="s">
        <v>2301</v>
      </c>
      <c r="E554" s="21" t="str">
        <f aca="false">REPLACE(D554,7,8,"********")</f>
        <v>152326********3311</v>
      </c>
      <c r="F554" s="107" t="s">
        <v>69</v>
      </c>
      <c r="G554" s="104" t="s">
        <v>2302</v>
      </c>
      <c r="H554" s="108" t="s">
        <v>2303</v>
      </c>
      <c r="I554" s="23" t="str">
        <f aca="false">REPLACE(H554,4,4,"****")</f>
        <v>139****1420</v>
      </c>
      <c r="J554" s="33" t="n">
        <v>300</v>
      </c>
      <c r="K554" s="109"/>
    </row>
    <row r="555" customFormat="false" ht="14.25" hidden="false" customHeight="false" outlineLevel="0" collapsed="false">
      <c r="A555" s="18" t="s">
        <v>2304</v>
      </c>
      <c r="B555" s="69" t="s">
        <v>2305</v>
      </c>
      <c r="C555" s="70" t="s">
        <v>90</v>
      </c>
      <c r="D555" s="71" t="s">
        <v>2306</v>
      </c>
      <c r="E555" s="21" t="str">
        <f aca="false">REPLACE(D555,7,8,"********")</f>
        <v>152326********3074</v>
      </c>
      <c r="F555" s="72" t="s">
        <v>165</v>
      </c>
      <c r="G555" s="69" t="s">
        <v>1164</v>
      </c>
      <c r="H555" s="73" t="s">
        <v>2307</v>
      </c>
      <c r="I555" s="23" t="str">
        <f aca="false">REPLACE(H555,4,4,"****")</f>
        <v>132****2798</v>
      </c>
      <c r="J555" s="33" t="n">
        <v>300</v>
      </c>
      <c r="K555" s="155"/>
    </row>
    <row r="556" customFormat="false" ht="14.25" hidden="false" customHeight="false" outlineLevel="0" collapsed="false">
      <c r="A556" s="18" t="s">
        <v>2308</v>
      </c>
      <c r="B556" s="69" t="s">
        <v>2309</v>
      </c>
      <c r="C556" s="70" t="s">
        <v>90</v>
      </c>
      <c r="D556" s="71" t="s">
        <v>2310</v>
      </c>
      <c r="E556" s="21" t="str">
        <f aca="false">REPLACE(D556,7,8,"********")</f>
        <v>152326********4077</v>
      </c>
      <c r="F556" s="72" t="s">
        <v>165</v>
      </c>
      <c r="G556" s="69" t="s">
        <v>1164</v>
      </c>
      <c r="H556" s="73" t="s">
        <v>2311</v>
      </c>
      <c r="I556" s="23" t="str">
        <f aca="false">REPLACE(H556,4,4,"****")</f>
        <v>138****0150</v>
      </c>
      <c r="J556" s="33" t="n">
        <v>300</v>
      </c>
      <c r="K556" s="155"/>
    </row>
    <row r="557" customFormat="false" ht="14.25" hidden="false" customHeight="false" outlineLevel="0" collapsed="false">
      <c r="A557" s="18" t="s">
        <v>2312</v>
      </c>
      <c r="B557" s="69" t="s">
        <v>2313</v>
      </c>
      <c r="C557" s="70" t="s">
        <v>90</v>
      </c>
      <c r="D557" s="71" t="s">
        <v>2314</v>
      </c>
      <c r="E557" s="21" t="str">
        <f aca="false">REPLACE(D557,7,8,"********")</f>
        <v>152326********0033</v>
      </c>
      <c r="F557" s="72" t="s">
        <v>165</v>
      </c>
      <c r="G557" s="69"/>
      <c r="H557" s="73" t="s">
        <v>2315</v>
      </c>
      <c r="I557" s="23" t="str">
        <f aca="false">REPLACE(H557,4,4,"****")</f>
        <v>151****5983</v>
      </c>
      <c r="J557" s="33" t="n">
        <v>300</v>
      </c>
      <c r="K557" s="155"/>
    </row>
    <row r="558" customFormat="false" ht="14.25" hidden="false" customHeight="false" outlineLevel="0" collapsed="false">
      <c r="A558" s="18" t="s">
        <v>2316</v>
      </c>
      <c r="B558" s="69" t="s">
        <v>2317</v>
      </c>
      <c r="C558" s="70" t="s">
        <v>90</v>
      </c>
      <c r="D558" s="71" t="s">
        <v>2318</v>
      </c>
      <c r="E558" s="21" t="str">
        <f aca="false">REPLACE(D558,7,8,"********")</f>
        <v>152326********0017</v>
      </c>
      <c r="F558" s="72" t="s">
        <v>165</v>
      </c>
      <c r="G558" s="69" t="s">
        <v>495</v>
      </c>
      <c r="H558" s="73" t="s">
        <v>2319</v>
      </c>
      <c r="I558" s="23" t="str">
        <f aca="false">REPLACE(H558,4,4,"****")</f>
        <v>131****6356</v>
      </c>
      <c r="J558" s="33" t="n">
        <v>300</v>
      </c>
      <c r="K558" s="155"/>
    </row>
    <row r="559" customFormat="false" ht="14.25" hidden="false" customHeight="false" outlineLevel="0" collapsed="false">
      <c r="A559" s="18" t="s">
        <v>2320</v>
      </c>
      <c r="B559" s="69" t="s">
        <v>2321</v>
      </c>
      <c r="C559" s="70" t="s">
        <v>90</v>
      </c>
      <c r="D559" s="71" t="s">
        <v>2322</v>
      </c>
      <c r="E559" s="21" t="str">
        <f aca="false">REPLACE(D559,7,8,"********")</f>
        <v>152326********0013</v>
      </c>
      <c r="F559" s="72" t="s">
        <v>165</v>
      </c>
      <c r="G559" s="69" t="s">
        <v>2323</v>
      </c>
      <c r="H559" s="73" t="s">
        <v>2324</v>
      </c>
      <c r="I559" s="23" t="str">
        <f aca="false">REPLACE(H559,4,4,"****")</f>
        <v>139****5400</v>
      </c>
      <c r="J559" s="33" t="n">
        <v>300</v>
      </c>
      <c r="K559" s="155"/>
    </row>
    <row r="560" customFormat="false" ht="14.25" hidden="false" customHeight="false" outlineLevel="0" collapsed="false">
      <c r="A560" s="18" t="s">
        <v>2325</v>
      </c>
      <c r="B560" s="69" t="s">
        <v>2326</v>
      </c>
      <c r="C560" s="70" t="s">
        <v>16</v>
      </c>
      <c r="D560" s="71" t="s">
        <v>2327</v>
      </c>
      <c r="E560" s="21" t="str">
        <f aca="false">REPLACE(D560,7,8,"********")</f>
        <v>152326********0029</v>
      </c>
      <c r="F560" s="72" t="s">
        <v>64</v>
      </c>
      <c r="G560" s="69" t="s">
        <v>2328</v>
      </c>
      <c r="H560" s="73" t="s">
        <v>2329</v>
      </c>
      <c r="I560" s="23" t="str">
        <f aca="false">REPLACE(H560,4,4,"****")</f>
        <v>152****6898</v>
      </c>
      <c r="J560" s="33" t="n">
        <v>300</v>
      </c>
      <c r="K560" s="155"/>
    </row>
    <row r="561" customFormat="false" ht="14.25" hidden="false" customHeight="false" outlineLevel="0" collapsed="false">
      <c r="A561" s="18" t="s">
        <v>2330</v>
      </c>
      <c r="B561" s="69" t="s">
        <v>2331</v>
      </c>
      <c r="C561" s="70" t="s">
        <v>90</v>
      </c>
      <c r="D561" s="71" t="s">
        <v>2332</v>
      </c>
      <c r="E561" s="21" t="str">
        <f aca="false">REPLACE(D561,7,8,"********")</f>
        <v>152326********0010</v>
      </c>
      <c r="F561" s="72" t="s">
        <v>64</v>
      </c>
      <c r="G561" s="69" t="s">
        <v>2333</v>
      </c>
      <c r="H561" s="73" t="s">
        <v>2334</v>
      </c>
      <c r="I561" s="23" t="str">
        <f aca="false">REPLACE(H561,4,4,"****")</f>
        <v>139****9385</v>
      </c>
      <c r="J561" s="33" t="n">
        <v>300</v>
      </c>
      <c r="K561" s="155"/>
    </row>
    <row r="562" customFormat="false" ht="14.25" hidden="false" customHeight="false" outlineLevel="0" collapsed="false">
      <c r="A562" s="18" t="s">
        <v>2335</v>
      </c>
      <c r="B562" s="69" t="s">
        <v>2336</v>
      </c>
      <c r="C562" s="70" t="s">
        <v>16</v>
      </c>
      <c r="D562" s="71" t="s">
        <v>2337</v>
      </c>
      <c r="E562" s="21" t="str">
        <f aca="false">REPLACE(D562,7,8,"********")</f>
        <v>152326********0029</v>
      </c>
      <c r="F562" s="72" t="s">
        <v>64</v>
      </c>
      <c r="G562" s="69" t="s">
        <v>2338</v>
      </c>
      <c r="H562" s="73" t="s">
        <v>2339</v>
      </c>
      <c r="I562" s="23" t="str">
        <f aca="false">REPLACE(H562,4,4,"****")</f>
        <v>131****9255</v>
      </c>
      <c r="J562" s="33" t="n">
        <v>300</v>
      </c>
      <c r="K562" s="155"/>
    </row>
    <row r="563" customFormat="false" ht="14.25" hidden="false" customHeight="false" outlineLevel="0" collapsed="false">
      <c r="A563" s="18" t="s">
        <v>2340</v>
      </c>
      <c r="B563" s="69" t="s">
        <v>2341</v>
      </c>
      <c r="C563" s="70" t="s">
        <v>90</v>
      </c>
      <c r="D563" s="71" t="s">
        <v>2342</v>
      </c>
      <c r="E563" s="21" t="str">
        <f aca="false">REPLACE(D563,7,8,"********")</f>
        <v>152326********0013</v>
      </c>
      <c r="F563" s="72" t="s">
        <v>64</v>
      </c>
      <c r="G563" s="69" t="s">
        <v>2343</v>
      </c>
      <c r="H563" s="73" t="s">
        <v>2344</v>
      </c>
      <c r="I563" s="23" t="str">
        <f aca="false">REPLACE(H563,4,4,"****")</f>
        <v>182****8864</v>
      </c>
      <c r="J563" s="33" t="n">
        <v>300</v>
      </c>
      <c r="K563" s="155"/>
    </row>
    <row r="564" customFormat="false" ht="14.25" hidden="false" customHeight="false" outlineLevel="0" collapsed="false">
      <c r="A564" s="18" t="s">
        <v>2345</v>
      </c>
      <c r="B564" s="69" t="s">
        <v>2346</v>
      </c>
      <c r="C564" s="70" t="s">
        <v>16</v>
      </c>
      <c r="D564" s="71" t="s">
        <v>2347</v>
      </c>
      <c r="E564" s="21" t="str">
        <f aca="false">REPLACE(D564,7,8,"********")</f>
        <v>152326********0048</v>
      </c>
      <c r="F564" s="72" t="s">
        <v>64</v>
      </c>
      <c r="G564" s="69" t="s">
        <v>2323</v>
      </c>
      <c r="H564" s="73" t="s">
        <v>2324</v>
      </c>
      <c r="I564" s="23" t="str">
        <f aca="false">REPLACE(H564,4,4,"****")</f>
        <v>139****5400</v>
      </c>
      <c r="J564" s="33" t="n">
        <v>300</v>
      </c>
      <c r="K564" s="155"/>
    </row>
    <row r="565" customFormat="false" ht="14.25" hidden="false" customHeight="false" outlineLevel="0" collapsed="false">
      <c r="A565" s="18" t="s">
        <v>2348</v>
      </c>
      <c r="B565" s="69" t="s">
        <v>1707</v>
      </c>
      <c r="C565" s="70" t="s">
        <v>90</v>
      </c>
      <c r="D565" s="71" t="s">
        <v>2349</v>
      </c>
      <c r="E565" s="21" t="str">
        <f aca="false">REPLACE(D565,7,8,"********")</f>
        <v>152326********0011</v>
      </c>
      <c r="F565" s="72" t="s">
        <v>64</v>
      </c>
      <c r="G565" s="69"/>
      <c r="H565" s="73" t="s">
        <v>2350</v>
      </c>
      <c r="I565" s="23" t="str">
        <f aca="false">REPLACE(H565,4,4,"****")</f>
        <v>156****4751</v>
      </c>
      <c r="J565" s="33" t="n">
        <v>300</v>
      </c>
      <c r="K565" s="155"/>
    </row>
    <row r="566" customFormat="false" ht="14.25" hidden="false" customHeight="false" outlineLevel="0" collapsed="false">
      <c r="A566" s="18" t="s">
        <v>2351</v>
      </c>
      <c r="B566" s="69" t="s">
        <v>2352</v>
      </c>
      <c r="C566" s="70" t="s">
        <v>16</v>
      </c>
      <c r="D566" s="71" t="s">
        <v>2353</v>
      </c>
      <c r="E566" s="21" t="str">
        <f aca="false">REPLACE(D566,7,8,"********")</f>
        <v>152326********0022</v>
      </c>
      <c r="F566" s="72" t="s">
        <v>64</v>
      </c>
      <c r="G566" s="69" t="s">
        <v>2354</v>
      </c>
      <c r="H566" s="73" t="s">
        <v>2355</v>
      </c>
      <c r="I566" s="23" t="str">
        <f aca="false">REPLACE(H566,4,4,"****")</f>
        <v>138****9020</v>
      </c>
      <c r="J566" s="33" t="n">
        <v>300</v>
      </c>
      <c r="K566" s="155"/>
    </row>
    <row r="567" customFormat="false" ht="14.25" hidden="false" customHeight="false" outlineLevel="0" collapsed="false">
      <c r="A567" s="18" t="s">
        <v>2356</v>
      </c>
      <c r="B567" s="69" t="s">
        <v>2357</v>
      </c>
      <c r="C567" s="70" t="s">
        <v>90</v>
      </c>
      <c r="D567" s="71" t="s">
        <v>2358</v>
      </c>
      <c r="E567" s="21" t="str">
        <f aca="false">REPLACE(D567,7,8,"********")</f>
        <v>152326********4277</v>
      </c>
      <c r="F567" s="72" t="s">
        <v>92</v>
      </c>
      <c r="G567" s="69" t="s">
        <v>2359</v>
      </c>
      <c r="H567" s="73" t="s">
        <v>2360</v>
      </c>
      <c r="I567" s="23" t="str">
        <f aca="false">REPLACE(H567,4,4,"****")</f>
        <v>137****2578</v>
      </c>
      <c r="J567" s="33" t="n">
        <v>300</v>
      </c>
      <c r="K567" s="155"/>
    </row>
    <row r="568" customFormat="false" ht="14.25" hidden="false" customHeight="false" outlineLevel="0" collapsed="false">
      <c r="A568" s="18" t="s">
        <v>2361</v>
      </c>
      <c r="B568" s="69" t="s">
        <v>2362</v>
      </c>
      <c r="C568" s="70" t="s">
        <v>90</v>
      </c>
      <c r="D568" s="71" t="s">
        <v>2363</v>
      </c>
      <c r="E568" s="21" t="str">
        <f aca="false">REPLACE(D568,7,8,"********")</f>
        <v>152326********0011</v>
      </c>
      <c r="F568" s="72" t="s">
        <v>92</v>
      </c>
      <c r="G568" s="69" t="s">
        <v>2364</v>
      </c>
      <c r="H568" s="73" t="s">
        <v>2365</v>
      </c>
      <c r="I568" s="23" t="str">
        <f aca="false">REPLACE(H568,4,4,"****")</f>
        <v>152****5750</v>
      </c>
      <c r="J568" s="33" t="n">
        <v>300</v>
      </c>
      <c r="K568" s="155"/>
    </row>
    <row r="569" customFormat="false" ht="14.25" hidden="false" customHeight="false" outlineLevel="0" collapsed="false">
      <c r="A569" s="18" t="s">
        <v>2366</v>
      </c>
      <c r="B569" s="69" t="s">
        <v>2367</v>
      </c>
      <c r="C569" s="70" t="s">
        <v>90</v>
      </c>
      <c r="D569" s="71" t="s">
        <v>2368</v>
      </c>
      <c r="E569" s="21" t="str">
        <f aca="false">REPLACE(D569,7,8,"********")</f>
        <v>152326********001X</v>
      </c>
      <c r="F569" s="72" t="s">
        <v>92</v>
      </c>
      <c r="G569" s="69" t="s">
        <v>2369</v>
      </c>
      <c r="H569" s="73" t="s">
        <v>2370</v>
      </c>
      <c r="I569" s="23" t="str">
        <f aca="false">REPLACE(H569,4,4,"****")</f>
        <v>134****2988</v>
      </c>
      <c r="J569" s="33" t="n">
        <v>300</v>
      </c>
      <c r="K569" s="155"/>
    </row>
    <row r="570" customFormat="false" ht="14.25" hidden="false" customHeight="false" outlineLevel="0" collapsed="false">
      <c r="A570" s="18" t="s">
        <v>2371</v>
      </c>
      <c r="B570" s="69" t="s">
        <v>2372</v>
      </c>
      <c r="C570" s="70" t="s">
        <v>16</v>
      </c>
      <c r="D570" s="71" t="s">
        <v>2373</v>
      </c>
      <c r="E570" s="21" t="str">
        <f aca="false">REPLACE(D570,7,8,"********")</f>
        <v>152326********0020</v>
      </c>
      <c r="F570" s="72" t="s">
        <v>52</v>
      </c>
      <c r="G570" s="69" t="s">
        <v>686</v>
      </c>
      <c r="H570" s="73" t="s">
        <v>2374</v>
      </c>
      <c r="I570" s="23" t="str">
        <f aca="false">REPLACE(H570,4,4,"****")</f>
        <v>135****6839</v>
      </c>
      <c r="J570" s="33" t="n">
        <v>300</v>
      </c>
      <c r="K570" s="155"/>
    </row>
    <row r="571" customFormat="false" ht="14.25" hidden="false" customHeight="false" outlineLevel="0" collapsed="false">
      <c r="A571" s="18" t="s">
        <v>2375</v>
      </c>
      <c r="B571" s="130" t="s">
        <v>2376</v>
      </c>
      <c r="C571" s="131" t="s">
        <v>90</v>
      </c>
      <c r="D571" s="71" t="s">
        <v>2377</v>
      </c>
      <c r="E571" s="21" t="str">
        <f aca="false">REPLACE(D571,7,8,"********")</f>
        <v>150525********0015</v>
      </c>
      <c r="F571" s="96" t="s">
        <v>52</v>
      </c>
      <c r="G571" s="127" t="s">
        <v>536</v>
      </c>
      <c r="H571" s="133" t="n">
        <v>13474857963</v>
      </c>
      <c r="I571" s="23" t="str">
        <f aca="false">REPLACE(H571,4,4,"****")</f>
        <v>134****7963</v>
      </c>
      <c r="J571" s="33" t="n">
        <v>300</v>
      </c>
      <c r="K571" s="155"/>
    </row>
    <row r="572" customFormat="false" ht="14.25" hidden="false" customHeight="false" outlineLevel="0" collapsed="false">
      <c r="A572" s="18" t="s">
        <v>2378</v>
      </c>
      <c r="B572" s="69" t="s">
        <v>57</v>
      </c>
      <c r="C572" s="70" t="s">
        <v>16</v>
      </c>
      <c r="D572" s="71" t="s">
        <v>2379</v>
      </c>
      <c r="E572" s="21" t="str">
        <f aca="false">REPLACE(D572,7,8,"********")</f>
        <v>152326********002X</v>
      </c>
      <c r="F572" s="72" t="s">
        <v>42</v>
      </c>
      <c r="G572" s="69" t="s">
        <v>2380</v>
      </c>
      <c r="H572" s="73" t="s">
        <v>2381</v>
      </c>
      <c r="I572" s="23" t="str">
        <f aca="false">REPLACE(H572,4,4,"****")</f>
        <v>138****2788</v>
      </c>
      <c r="J572" s="33" t="n">
        <v>300</v>
      </c>
      <c r="K572" s="155"/>
    </row>
    <row r="573" customFormat="false" ht="14.25" hidden="false" customHeight="false" outlineLevel="0" collapsed="false">
      <c r="A573" s="18" t="s">
        <v>2382</v>
      </c>
      <c r="B573" s="69" t="s">
        <v>2383</v>
      </c>
      <c r="C573" s="70" t="s">
        <v>90</v>
      </c>
      <c r="D573" s="71" t="s">
        <v>2384</v>
      </c>
      <c r="E573" s="21" t="str">
        <f aca="false">REPLACE(D573,7,8,"********")</f>
        <v>152326********0013</v>
      </c>
      <c r="F573" s="72" t="s">
        <v>42</v>
      </c>
      <c r="G573" s="69" t="s">
        <v>2385</v>
      </c>
      <c r="H573" s="73" t="s">
        <v>2386</v>
      </c>
      <c r="I573" s="23" t="str">
        <f aca="false">REPLACE(H573,4,4,"****")</f>
        <v>152****7379</v>
      </c>
      <c r="J573" s="33" t="n">
        <v>300</v>
      </c>
      <c r="K573" s="155"/>
    </row>
    <row r="574" customFormat="false" ht="14.25" hidden="false" customHeight="false" outlineLevel="0" collapsed="false">
      <c r="A574" s="18" t="s">
        <v>2387</v>
      </c>
      <c r="B574" s="69" t="s">
        <v>2388</v>
      </c>
      <c r="C574" s="70" t="s">
        <v>90</v>
      </c>
      <c r="D574" s="71" t="s">
        <v>2389</v>
      </c>
      <c r="E574" s="21" t="str">
        <f aca="false">REPLACE(D574,7,8,"********")</f>
        <v>152326********0016</v>
      </c>
      <c r="F574" s="72" t="s">
        <v>42</v>
      </c>
      <c r="G574" s="69" t="s">
        <v>2390</v>
      </c>
      <c r="H574" s="73" t="s">
        <v>2391</v>
      </c>
      <c r="I574" s="23" t="str">
        <f aca="false">REPLACE(H574,4,4,"****")</f>
        <v>131****3000</v>
      </c>
      <c r="J574" s="33" t="n">
        <v>300</v>
      </c>
      <c r="K574" s="155"/>
    </row>
    <row r="575" customFormat="false" ht="14.25" hidden="false" customHeight="false" outlineLevel="0" collapsed="false">
      <c r="A575" s="18" t="s">
        <v>2392</v>
      </c>
      <c r="B575" s="127" t="s">
        <v>2393</v>
      </c>
      <c r="C575" s="70" t="s">
        <v>16</v>
      </c>
      <c r="D575" s="71" t="s">
        <v>2394</v>
      </c>
      <c r="E575" s="21" t="str">
        <f aca="false">REPLACE(D575,7,8,"********")</f>
        <v>152326********0025</v>
      </c>
      <c r="F575" s="101" t="s">
        <v>42</v>
      </c>
      <c r="G575" s="127"/>
      <c r="H575" s="129" t="n">
        <v>13644751016</v>
      </c>
      <c r="I575" s="23" t="str">
        <f aca="false">REPLACE(H575,4,4,"****")</f>
        <v>136****1016</v>
      </c>
      <c r="J575" s="33" t="n">
        <v>300</v>
      </c>
      <c r="K575" s="155"/>
    </row>
    <row r="576" customFormat="false" ht="14.25" hidden="false" customHeight="false" outlineLevel="0" collapsed="false">
      <c r="A576" s="18" t="s">
        <v>2395</v>
      </c>
      <c r="B576" s="69" t="s">
        <v>2396</v>
      </c>
      <c r="C576" s="70" t="s">
        <v>16</v>
      </c>
      <c r="D576" s="71" t="s">
        <v>2397</v>
      </c>
      <c r="E576" s="21" t="str">
        <f aca="false">REPLACE(D576,7,8,"********")</f>
        <v>152326********0029</v>
      </c>
      <c r="F576" s="72" t="s">
        <v>69</v>
      </c>
      <c r="G576" s="69" t="s">
        <v>2398</v>
      </c>
      <c r="H576" s="73" t="s">
        <v>2399</v>
      </c>
      <c r="I576" s="23" t="str">
        <f aca="false">REPLACE(H576,4,4,"****")</f>
        <v>421****</v>
      </c>
      <c r="J576" s="33" t="n">
        <v>300</v>
      </c>
      <c r="K576" s="155"/>
    </row>
    <row r="577" customFormat="false" ht="14.25" hidden="false" customHeight="false" outlineLevel="0" collapsed="false">
      <c r="A577" s="18" t="s">
        <v>2400</v>
      </c>
      <c r="B577" s="69" t="s">
        <v>2401</v>
      </c>
      <c r="C577" s="70" t="s">
        <v>90</v>
      </c>
      <c r="D577" s="71" t="s">
        <v>2402</v>
      </c>
      <c r="E577" s="21" t="str">
        <f aca="false">REPLACE(D577,7,8,"********")</f>
        <v>152326********0014</v>
      </c>
      <c r="F577" s="72" t="s">
        <v>69</v>
      </c>
      <c r="G577" s="69"/>
      <c r="H577" s="73" t="s">
        <v>2403</v>
      </c>
      <c r="I577" s="23" t="str">
        <f aca="false">REPLACE(H577,4,4,"****")</f>
        <v>421****</v>
      </c>
      <c r="J577" s="33" t="n">
        <v>300</v>
      </c>
      <c r="K577" s="155"/>
    </row>
    <row r="578" customFormat="false" ht="14.25" hidden="false" customHeight="false" outlineLevel="0" collapsed="false">
      <c r="A578" s="18" t="s">
        <v>2404</v>
      </c>
      <c r="B578" s="69" t="s">
        <v>2405</v>
      </c>
      <c r="C578" s="70" t="s">
        <v>90</v>
      </c>
      <c r="D578" s="71" t="s">
        <v>2406</v>
      </c>
      <c r="E578" s="21" t="str">
        <f aca="false">REPLACE(D578,7,8,"********")</f>
        <v>152326********0012</v>
      </c>
      <c r="F578" s="72" t="s">
        <v>69</v>
      </c>
      <c r="G578" s="69" t="s">
        <v>2407</v>
      </c>
      <c r="H578" s="73" t="s">
        <v>2408</v>
      </c>
      <c r="I578" s="23" t="str">
        <f aca="false">REPLACE(H578,4,4,"****")</f>
        <v>134****3999</v>
      </c>
      <c r="J578" s="33" t="n">
        <v>300</v>
      </c>
      <c r="K578" s="155"/>
    </row>
    <row r="579" customFormat="false" ht="14.25" hidden="false" customHeight="false" outlineLevel="0" collapsed="false">
      <c r="A579" s="18" t="s">
        <v>2409</v>
      </c>
      <c r="B579" s="69" t="s">
        <v>2410</v>
      </c>
      <c r="C579" s="70" t="s">
        <v>90</v>
      </c>
      <c r="D579" s="71" t="s">
        <v>2411</v>
      </c>
      <c r="E579" s="21" t="str">
        <f aca="false">REPLACE(D579,7,8,"********")</f>
        <v>152326********001X</v>
      </c>
      <c r="F579" s="72" t="s">
        <v>69</v>
      </c>
      <c r="G579" s="69"/>
      <c r="H579" s="73" t="s">
        <v>2412</v>
      </c>
      <c r="I579" s="23" t="str">
        <f aca="false">REPLACE(H579,4,4,"****")</f>
        <v>139****3835</v>
      </c>
      <c r="J579" s="33" t="n">
        <v>300</v>
      </c>
      <c r="K579" s="155"/>
    </row>
    <row r="580" customFormat="false" ht="14.25" hidden="false" customHeight="false" outlineLevel="0" collapsed="false">
      <c r="A580" s="18" t="s">
        <v>2413</v>
      </c>
      <c r="B580" s="69" t="s">
        <v>2414</v>
      </c>
      <c r="C580" s="70" t="s">
        <v>90</v>
      </c>
      <c r="D580" s="71" t="s">
        <v>2415</v>
      </c>
      <c r="E580" s="21" t="str">
        <f aca="false">REPLACE(D580,7,8,"********")</f>
        <v>152326********0017</v>
      </c>
      <c r="F580" s="72" t="s">
        <v>69</v>
      </c>
      <c r="G580" s="69" t="s">
        <v>2416</v>
      </c>
      <c r="H580" s="73" t="s">
        <v>2417</v>
      </c>
      <c r="I580" s="23" t="str">
        <f aca="false">REPLACE(H580,4,4,"****")</f>
        <v>139****6900</v>
      </c>
      <c r="J580" s="33" t="n">
        <v>300</v>
      </c>
      <c r="K580" s="155"/>
    </row>
    <row r="581" customFormat="false" ht="14.25" hidden="false" customHeight="false" outlineLevel="0" collapsed="false">
      <c r="A581" s="18" t="s">
        <v>2418</v>
      </c>
      <c r="B581" s="69" t="s">
        <v>372</v>
      </c>
      <c r="C581" s="70" t="s">
        <v>90</v>
      </c>
      <c r="D581" s="71" t="s">
        <v>2419</v>
      </c>
      <c r="E581" s="21" t="str">
        <f aca="false">REPLACE(D581,7,8,"********")</f>
        <v>152326********0031</v>
      </c>
      <c r="F581" s="72" t="s">
        <v>165</v>
      </c>
      <c r="G581" s="69"/>
      <c r="H581" s="73" t="s">
        <v>2420</v>
      </c>
      <c r="I581" s="23" t="str">
        <f aca="false">REPLACE(H581,4,4,"****")</f>
        <v>187****4931</v>
      </c>
      <c r="J581" s="33" t="n">
        <v>300</v>
      </c>
      <c r="K581" s="155"/>
    </row>
    <row r="582" customFormat="false" ht="14.25" hidden="false" customHeight="false" outlineLevel="0" collapsed="false">
      <c r="A582" s="18" t="s">
        <v>2421</v>
      </c>
      <c r="B582" s="69" t="s">
        <v>2422</v>
      </c>
      <c r="C582" s="70" t="s">
        <v>16</v>
      </c>
      <c r="D582" s="71" t="s">
        <v>2423</v>
      </c>
      <c r="E582" s="21" t="str">
        <f aca="false">REPLACE(D582,7,8,"********")</f>
        <v>152326********0045</v>
      </c>
      <c r="F582" s="72" t="s">
        <v>165</v>
      </c>
      <c r="G582" s="69" t="s">
        <v>2424</v>
      </c>
      <c r="H582" s="73" t="s">
        <v>2425</v>
      </c>
      <c r="I582" s="23" t="str">
        <f aca="false">REPLACE(H582,4,4,"****")</f>
        <v>138****9799</v>
      </c>
      <c r="J582" s="33" t="n">
        <v>300</v>
      </c>
      <c r="K582" s="155"/>
    </row>
    <row r="583" customFormat="false" ht="14.25" hidden="false" customHeight="false" outlineLevel="0" collapsed="false">
      <c r="A583" s="18" t="s">
        <v>2426</v>
      </c>
      <c r="B583" s="69" t="s">
        <v>2427</v>
      </c>
      <c r="C583" s="70" t="s">
        <v>90</v>
      </c>
      <c r="D583" s="71" t="s">
        <v>2428</v>
      </c>
      <c r="E583" s="21" t="str">
        <f aca="false">REPLACE(D583,7,8,"********")</f>
        <v>152326********0010</v>
      </c>
      <c r="F583" s="72" t="s">
        <v>165</v>
      </c>
      <c r="G583" s="69" t="s">
        <v>1164</v>
      </c>
      <c r="H583" s="73" t="s">
        <v>2429</v>
      </c>
      <c r="I583" s="23" t="str">
        <f aca="false">REPLACE(H583,4,4,"****")</f>
        <v>152****2446</v>
      </c>
      <c r="J583" s="33" t="n">
        <v>300</v>
      </c>
      <c r="K583" s="155"/>
    </row>
    <row r="584" customFormat="false" ht="14.25" hidden="false" customHeight="false" outlineLevel="0" collapsed="false">
      <c r="A584" s="18" t="s">
        <v>2430</v>
      </c>
      <c r="B584" s="69" t="s">
        <v>2431</v>
      </c>
      <c r="C584" s="70" t="s">
        <v>90</v>
      </c>
      <c r="D584" s="71" t="s">
        <v>2432</v>
      </c>
      <c r="E584" s="21" t="str">
        <f aca="false">REPLACE(D584,7,8,"********")</f>
        <v>152326********0014</v>
      </c>
      <c r="F584" s="72" t="s">
        <v>64</v>
      </c>
      <c r="G584" s="69" t="s">
        <v>2433</v>
      </c>
      <c r="H584" s="73" t="s">
        <v>2434</v>
      </c>
      <c r="I584" s="23" t="str">
        <f aca="false">REPLACE(H584,4,4,"****")</f>
        <v>133****5896</v>
      </c>
      <c r="J584" s="33" t="n">
        <v>300</v>
      </c>
      <c r="K584" s="155"/>
    </row>
    <row r="585" customFormat="false" ht="14.25" hidden="false" customHeight="false" outlineLevel="0" collapsed="false">
      <c r="A585" s="18" t="s">
        <v>2435</v>
      </c>
      <c r="B585" s="69" t="s">
        <v>2436</v>
      </c>
      <c r="C585" s="70" t="s">
        <v>16</v>
      </c>
      <c r="D585" s="71" t="s">
        <v>2437</v>
      </c>
      <c r="E585" s="21" t="str">
        <f aca="false">REPLACE(D585,7,8,"********")</f>
        <v>152326********0042</v>
      </c>
      <c r="F585" s="72" t="s">
        <v>64</v>
      </c>
      <c r="G585" s="69" t="s">
        <v>2438</v>
      </c>
      <c r="H585" s="73" t="s">
        <v>2439</v>
      </c>
      <c r="I585" s="23" t="str">
        <f aca="false">REPLACE(H585,4,4,"****")</f>
        <v>139****7006</v>
      </c>
      <c r="J585" s="33" t="n">
        <v>300</v>
      </c>
      <c r="K585" s="155"/>
    </row>
    <row r="586" customFormat="false" ht="14.25" hidden="false" customHeight="false" outlineLevel="0" collapsed="false">
      <c r="A586" s="18" t="s">
        <v>2440</v>
      </c>
      <c r="B586" s="69" t="s">
        <v>2441</v>
      </c>
      <c r="C586" s="70" t="s">
        <v>90</v>
      </c>
      <c r="D586" s="71" t="s">
        <v>2442</v>
      </c>
      <c r="E586" s="21" t="str">
        <f aca="false">REPLACE(D586,7,8,"********")</f>
        <v>152326********1179</v>
      </c>
      <c r="F586" s="72" t="s">
        <v>64</v>
      </c>
      <c r="G586" s="69" t="s">
        <v>227</v>
      </c>
      <c r="H586" s="73" t="s">
        <v>2443</v>
      </c>
      <c r="I586" s="23" t="str">
        <f aca="false">REPLACE(H586,4,4,"****")</f>
        <v>158****1277</v>
      </c>
      <c r="J586" s="33" t="n">
        <v>300</v>
      </c>
      <c r="K586" s="155"/>
    </row>
    <row r="587" customFormat="false" ht="14.25" hidden="false" customHeight="false" outlineLevel="0" collapsed="false">
      <c r="A587" s="18" t="s">
        <v>2444</v>
      </c>
      <c r="B587" s="69" t="s">
        <v>2445</v>
      </c>
      <c r="C587" s="70" t="s">
        <v>16</v>
      </c>
      <c r="D587" s="71" t="s">
        <v>2446</v>
      </c>
      <c r="E587" s="21" t="str">
        <f aca="false">REPLACE(D587,7,8,"********")</f>
        <v>152326********0021</v>
      </c>
      <c r="F587" s="72" t="s">
        <v>64</v>
      </c>
      <c r="G587" s="69" t="s">
        <v>2447</v>
      </c>
      <c r="H587" s="73" t="s">
        <v>2448</v>
      </c>
      <c r="I587" s="23" t="str">
        <f aca="false">REPLACE(H587,4,4,"****")</f>
        <v>139****4999</v>
      </c>
      <c r="J587" s="33" t="n">
        <v>300</v>
      </c>
      <c r="K587" s="155"/>
    </row>
    <row r="588" customFormat="false" ht="14.25" hidden="false" customHeight="false" outlineLevel="0" collapsed="false">
      <c r="A588" s="18" t="s">
        <v>2449</v>
      </c>
      <c r="B588" s="69" t="s">
        <v>2450</v>
      </c>
      <c r="C588" s="70" t="s">
        <v>90</v>
      </c>
      <c r="D588" s="71" t="s">
        <v>2451</v>
      </c>
      <c r="E588" s="21" t="str">
        <f aca="false">REPLACE(D588,7,8,"********")</f>
        <v>152326********0016</v>
      </c>
      <c r="F588" s="72" t="s">
        <v>64</v>
      </c>
      <c r="G588" s="69" t="s">
        <v>516</v>
      </c>
      <c r="H588" s="73" t="s">
        <v>517</v>
      </c>
      <c r="I588" s="23" t="str">
        <f aca="false">REPLACE(H588,4,4,"****")</f>
        <v>138****8070</v>
      </c>
      <c r="J588" s="33" t="n">
        <v>300</v>
      </c>
      <c r="K588" s="155"/>
    </row>
    <row r="589" customFormat="false" ht="14.25" hidden="false" customHeight="false" outlineLevel="0" collapsed="false">
      <c r="A589" s="18" t="s">
        <v>2452</v>
      </c>
      <c r="B589" s="127" t="s">
        <v>2453</v>
      </c>
      <c r="C589" s="70" t="s">
        <v>90</v>
      </c>
      <c r="D589" s="71" t="s">
        <v>2454</v>
      </c>
      <c r="E589" s="21" t="str">
        <f aca="false">REPLACE(D589,7,8,"********")</f>
        <v>152326********0039</v>
      </c>
      <c r="F589" s="101" t="s">
        <v>64</v>
      </c>
      <c r="G589" s="127" t="s">
        <v>2455</v>
      </c>
      <c r="H589" s="129" t="n">
        <v>13298074775</v>
      </c>
      <c r="I589" s="23" t="str">
        <f aca="false">REPLACE(H589,4,4,"****")</f>
        <v>132****4775</v>
      </c>
      <c r="J589" s="33" t="n">
        <v>300</v>
      </c>
      <c r="K589" s="155"/>
    </row>
    <row r="590" customFormat="false" ht="14.25" hidden="false" customHeight="false" outlineLevel="0" collapsed="false">
      <c r="A590" s="18" t="s">
        <v>2456</v>
      </c>
      <c r="B590" s="69" t="s">
        <v>2457</v>
      </c>
      <c r="C590" s="70" t="s">
        <v>16</v>
      </c>
      <c r="D590" s="71" t="s">
        <v>2458</v>
      </c>
      <c r="E590" s="21" t="str">
        <f aca="false">REPLACE(D590,7,8,"********")</f>
        <v>152326********0023</v>
      </c>
      <c r="F590" s="72" t="s">
        <v>92</v>
      </c>
      <c r="G590" s="69" t="s">
        <v>2459</v>
      </c>
      <c r="H590" s="73" t="s">
        <v>2460</v>
      </c>
      <c r="I590" s="23" t="str">
        <f aca="false">REPLACE(H590,4,4,"****")</f>
        <v>139****1222</v>
      </c>
      <c r="J590" s="33" t="n">
        <v>300</v>
      </c>
      <c r="K590" s="155"/>
    </row>
    <row r="591" customFormat="false" ht="14.25" hidden="false" customHeight="false" outlineLevel="0" collapsed="false">
      <c r="A591" s="18" t="s">
        <v>2461</v>
      </c>
      <c r="B591" s="69" t="s">
        <v>2462</v>
      </c>
      <c r="C591" s="70" t="s">
        <v>16</v>
      </c>
      <c r="D591" s="71" t="s">
        <v>2463</v>
      </c>
      <c r="E591" s="21" t="str">
        <f aca="false">REPLACE(D591,7,8,"********")</f>
        <v>152326********0021</v>
      </c>
      <c r="F591" s="72" t="s">
        <v>92</v>
      </c>
      <c r="G591" s="69" t="s">
        <v>2464</v>
      </c>
      <c r="H591" s="73" t="s">
        <v>2465</v>
      </c>
      <c r="I591" s="23" t="str">
        <f aca="false">REPLACE(H591,4,4,"****")</f>
        <v>156****8866</v>
      </c>
      <c r="J591" s="33" t="n">
        <v>300</v>
      </c>
      <c r="K591" s="155"/>
    </row>
    <row r="592" customFormat="false" ht="14.25" hidden="false" customHeight="false" outlineLevel="0" collapsed="false">
      <c r="A592" s="18" t="s">
        <v>2466</v>
      </c>
      <c r="B592" s="69" t="s">
        <v>2467</v>
      </c>
      <c r="C592" s="70" t="s">
        <v>90</v>
      </c>
      <c r="D592" s="71" t="s">
        <v>2468</v>
      </c>
      <c r="E592" s="21" t="str">
        <f aca="false">REPLACE(D592,7,8,"********")</f>
        <v>152326********0013</v>
      </c>
      <c r="F592" s="72" t="s">
        <v>92</v>
      </c>
      <c r="G592" s="69" t="s">
        <v>2464</v>
      </c>
      <c r="H592" s="73" t="s">
        <v>2465</v>
      </c>
      <c r="I592" s="23" t="str">
        <f aca="false">REPLACE(H592,4,4,"****")</f>
        <v>156****8866</v>
      </c>
      <c r="J592" s="33" t="n">
        <v>300</v>
      </c>
      <c r="K592" s="155"/>
    </row>
    <row r="593" customFormat="false" ht="14.25" hidden="false" customHeight="false" outlineLevel="0" collapsed="false">
      <c r="A593" s="18" t="s">
        <v>2469</v>
      </c>
      <c r="B593" s="69" t="s">
        <v>2470</v>
      </c>
      <c r="C593" s="70" t="s">
        <v>90</v>
      </c>
      <c r="D593" s="71" t="s">
        <v>2471</v>
      </c>
      <c r="E593" s="21" t="str">
        <f aca="false">REPLACE(D593,7,8,"********")</f>
        <v>152326********0011</v>
      </c>
      <c r="F593" s="72" t="s">
        <v>92</v>
      </c>
      <c r="G593" s="69" t="s">
        <v>1599</v>
      </c>
      <c r="H593" s="73" t="s">
        <v>2472</v>
      </c>
      <c r="I593" s="23" t="str">
        <f aca="false">REPLACE(H593,4,4,"****")</f>
        <v>137****5011</v>
      </c>
      <c r="J593" s="33" t="n">
        <v>300</v>
      </c>
      <c r="K593" s="155"/>
    </row>
    <row r="594" customFormat="false" ht="14.25" hidden="false" customHeight="false" outlineLevel="0" collapsed="false">
      <c r="A594" s="18" t="s">
        <v>2473</v>
      </c>
      <c r="B594" s="95" t="s">
        <v>2474</v>
      </c>
      <c r="C594" s="96" t="s">
        <v>90</v>
      </c>
      <c r="D594" s="97" t="s">
        <v>2475</v>
      </c>
      <c r="E594" s="21" t="str">
        <f aca="false">REPLACE(D594,7,8,"********")</f>
        <v>152326********0015</v>
      </c>
      <c r="F594" s="96" t="s">
        <v>92</v>
      </c>
      <c r="G594" s="95" t="s">
        <v>521</v>
      </c>
      <c r="H594" s="110" t="n">
        <v>13847514930</v>
      </c>
      <c r="I594" s="23" t="str">
        <f aca="false">REPLACE(H594,4,4,"****")</f>
        <v>138****4930</v>
      </c>
      <c r="J594" s="33" t="n">
        <v>300</v>
      </c>
      <c r="K594" s="155"/>
    </row>
    <row r="595" customFormat="false" ht="14.25" hidden="false" customHeight="false" outlineLevel="0" collapsed="false">
      <c r="A595" s="18" t="s">
        <v>2476</v>
      </c>
      <c r="B595" s="69" t="s">
        <v>2477</v>
      </c>
      <c r="C595" s="70" t="s">
        <v>90</v>
      </c>
      <c r="D595" s="71" t="s">
        <v>2478</v>
      </c>
      <c r="E595" s="21" t="str">
        <f aca="false">REPLACE(D595,7,8,"********")</f>
        <v>152326********0017</v>
      </c>
      <c r="F595" s="72" t="s">
        <v>59</v>
      </c>
      <c r="G595" s="69" t="s">
        <v>2479</v>
      </c>
      <c r="H595" s="73" t="s">
        <v>2480</v>
      </c>
      <c r="I595" s="23" t="str">
        <f aca="false">REPLACE(H595,4,4,"****")</f>
        <v>139****1766</v>
      </c>
      <c r="J595" s="33" t="n">
        <v>300</v>
      </c>
      <c r="K595" s="155"/>
    </row>
    <row r="596" customFormat="false" ht="14.25" hidden="false" customHeight="false" outlineLevel="0" collapsed="false">
      <c r="A596" s="18" t="s">
        <v>2481</v>
      </c>
      <c r="B596" s="69" t="s">
        <v>2482</v>
      </c>
      <c r="C596" s="70" t="s">
        <v>90</v>
      </c>
      <c r="D596" s="71" t="s">
        <v>2483</v>
      </c>
      <c r="E596" s="21" t="str">
        <f aca="false">REPLACE(D596,7,8,"********")</f>
        <v>152326********0013</v>
      </c>
      <c r="F596" s="72" t="s">
        <v>59</v>
      </c>
      <c r="G596" s="69" t="s">
        <v>2484</v>
      </c>
      <c r="H596" s="73" t="s">
        <v>2485</v>
      </c>
      <c r="I596" s="23" t="str">
        <f aca="false">REPLACE(H596,4,4,"****")</f>
        <v>139****4891</v>
      </c>
      <c r="J596" s="33" t="n">
        <v>300</v>
      </c>
      <c r="K596" s="155"/>
    </row>
    <row r="597" customFormat="false" ht="14.25" hidden="false" customHeight="false" outlineLevel="0" collapsed="false">
      <c r="A597" s="18" t="s">
        <v>2486</v>
      </c>
      <c r="B597" s="69" t="s">
        <v>2487</v>
      </c>
      <c r="C597" s="70" t="s">
        <v>90</v>
      </c>
      <c r="D597" s="71" t="s">
        <v>2488</v>
      </c>
      <c r="E597" s="21" t="str">
        <f aca="false">REPLACE(D597,7,8,"********")</f>
        <v>152326********0010</v>
      </c>
      <c r="F597" s="72" t="s">
        <v>52</v>
      </c>
      <c r="G597" s="69" t="s">
        <v>2489</v>
      </c>
      <c r="H597" s="73" t="s">
        <v>2490</v>
      </c>
      <c r="I597" s="23" t="str">
        <f aca="false">REPLACE(H597,4,4,"****")</f>
        <v>139****2784</v>
      </c>
      <c r="J597" s="33" t="n">
        <v>300</v>
      </c>
      <c r="K597" s="155"/>
    </row>
    <row r="598" customFormat="false" ht="14.25" hidden="false" customHeight="false" outlineLevel="0" collapsed="false">
      <c r="A598" s="18" t="s">
        <v>2491</v>
      </c>
      <c r="B598" s="69" t="s">
        <v>2492</v>
      </c>
      <c r="C598" s="70" t="s">
        <v>90</v>
      </c>
      <c r="D598" s="71" t="s">
        <v>2493</v>
      </c>
      <c r="E598" s="21" t="str">
        <f aca="false">REPLACE(D598,7,8,"********")</f>
        <v>152326********0013</v>
      </c>
      <c r="F598" s="72" t="s">
        <v>52</v>
      </c>
      <c r="G598" s="69" t="s">
        <v>2494</v>
      </c>
      <c r="H598" s="73" t="s">
        <v>2495</v>
      </c>
      <c r="I598" s="23" t="str">
        <f aca="false">REPLACE(H598,4,4,"****")</f>
        <v>131****2388</v>
      </c>
      <c r="J598" s="33" t="n">
        <v>300</v>
      </c>
      <c r="K598" s="155"/>
    </row>
    <row r="599" customFormat="false" ht="14.25" hidden="false" customHeight="false" outlineLevel="0" collapsed="false">
      <c r="A599" s="18" t="s">
        <v>2496</v>
      </c>
      <c r="B599" s="69" t="s">
        <v>2497</v>
      </c>
      <c r="C599" s="70" t="s">
        <v>90</v>
      </c>
      <c r="D599" s="71" t="s">
        <v>2498</v>
      </c>
      <c r="E599" s="21" t="str">
        <f aca="false">REPLACE(D599,7,8,"********")</f>
        <v>152326********0012</v>
      </c>
      <c r="F599" s="72" t="s">
        <v>52</v>
      </c>
      <c r="G599" s="69" t="s">
        <v>686</v>
      </c>
      <c r="H599" s="73" t="s">
        <v>2499</v>
      </c>
      <c r="I599" s="23" t="str">
        <f aca="false">REPLACE(H599,4,4,"****")</f>
        <v>132****8924</v>
      </c>
      <c r="J599" s="33" t="n">
        <v>300</v>
      </c>
      <c r="K599" s="155"/>
    </row>
    <row r="600" customFormat="false" ht="14.25" hidden="false" customHeight="false" outlineLevel="0" collapsed="false">
      <c r="A600" s="18" t="s">
        <v>2500</v>
      </c>
      <c r="B600" s="69" t="s">
        <v>2501</v>
      </c>
      <c r="C600" s="70" t="s">
        <v>90</v>
      </c>
      <c r="D600" s="71" t="s">
        <v>2502</v>
      </c>
      <c r="E600" s="21" t="str">
        <f aca="false">REPLACE(D600,7,8,"********")</f>
        <v>152326********0013</v>
      </c>
      <c r="F600" s="72" t="s">
        <v>52</v>
      </c>
      <c r="G600" s="69" t="s">
        <v>686</v>
      </c>
      <c r="H600" s="73" t="s">
        <v>2503</v>
      </c>
      <c r="I600" s="23" t="str">
        <f aca="false">REPLACE(H600,4,4,"****")</f>
        <v>138****9557</v>
      </c>
      <c r="J600" s="33" t="n">
        <v>300</v>
      </c>
      <c r="K600" s="155"/>
    </row>
    <row r="601" customFormat="false" ht="14.25" hidden="false" customHeight="false" outlineLevel="0" collapsed="false">
      <c r="A601" s="18" t="s">
        <v>2504</v>
      </c>
      <c r="B601" s="69" t="s">
        <v>215</v>
      </c>
      <c r="C601" s="70" t="s">
        <v>16</v>
      </c>
      <c r="D601" s="71" t="s">
        <v>2505</v>
      </c>
      <c r="E601" s="21" t="str">
        <f aca="false">REPLACE(D601,7,8,"********")</f>
        <v>152326********0029</v>
      </c>
      <c r="F601" s="72" t="s">
        <v>42</v>
      </c>
      <c r="G601" s="69" t="s">
        <v>2506</v>
      </c>
      <c r="H601" s="73" t="s">
        <v>2507</v>
      </c>
      <c r="I601" s="23" t="str">
        <f aca="false">REPLACE(H601,4,4,"****")</f>
        <v>151****0022</v>
      </c>
      <c r="J601" s="33" t="n">
        <v>300</v>
      </c>
      <c r="K601" s="155"/>
    </row>
    <row r="602" customFormat="false" ht="14.25" hidden="false" customHeight="false" outlineLevel="0" collapsed="false">
      <c r="A602" s="18" t="s">
        <v>2508</v>
      </c>
      <c r="B602" s="69" t="s">
        <v>2509</v>
      </c>
      <c r="C602" s="70" t="s">
        <v>16</v>
      </c>
      <c r="D602" s="71" t="s">
        <v>2510</v>
      </c>
      <c r="E602" s="21" t="str">
        <f aca="false">REPLACE(D602,7,8,"********")</f>
        <v>152326********0021</v>
      </c>
      <c r="F602" s="72" t="s">
        <v>42</v>
      </c>
      <c r="G602" s="69" t="s">
        <v>2511</v>
      </c>
      <c r="H602" s="73" t="s">
        <v>2512</v>
      </c>
      <c r="I602" s="23" t="str">
        <f aca="false">REPLACE(H602,4,4,"****")</f>
        <v>137****5567</v>
      </c>
      <c r="J602" s="33" t="n">
        <v>300</v>
      </c>
      <c r="K602" s="155"/>
    </row>
    <row r="603" customFormat="false" ht="14.25" hidden="false" customHeight="false" outlineLevel="0" collapsed="false">
      <c r="A603" s="18" t="s">
        <v>2513</v>
      </c>
      <c r="B603" s="195" t="s">
        <v>2514</v>
      </c>
      <c r="C603" s="42" t="s">
        <v>90</v>
      </c>
      <c r="D603" s="43" t="s">
        <v>2515</v>
      </c>
      <c r="E603" s="21" t="str">
        <f aca="false">REPLACE(D603,7,8,"********")</f>
        <v>152326********0018</v>
      </c>
      <c r="F603" s="182" t="s">
        <v>165</v>
      </c>
      <c r="G603" s="215" t="s">
        <v>2516</v>
      </c>
      <c r="H603" s="44" t="n">
        <v>15943878433</v>
      </c>
      <c r="I603" s="23" t="str">
        <f aca="false">REPLACE(H603,4,4,"****")</f>
        <v>159****8433</v>
      </c>
      <c r="J603" s="33" t="n">
        <v>300</v>
      </c>
      <c r="K603" s="20"/>
    </row>
    <row r="604" customFormat="false" ht="14.25" hidden="false" customHeight="false" outlineLevel="0" collapsed="false">
      <c r="A604" s="18" t="s">
        <v>2517</v>
      </c>
      <c r="B604" s="69" t="s">
        <v>2518</v>
      </c>
      <c r="C604" s="70" t="s">
        <v>90</v>
      </c>
      <c r="D604" s="71" t="s">
        <v>2519</v>
      </c>
      <c r="E604" s="21" t="str">
        <f aca="false">REPLACE(D604,7,8,"********")</f>
        <v>152326********0013</v>
      </c>
      <c r="F604" s="72" t="s">
        <v>69</v>
      </c>
      <c r="G604" s="69" t="s">
        <v>849</v>
      </c>
      <c r="H604" s="73" t="s">
        <v>850</v>
      </c>
      <c r="I604" s="23" t="str">
        <f aca="false">REPLACE(H604,4,4,"****")</f>
        <v>139****9295</v>
      </c>
      <c r="J604" s="33" t="n">
        <v>300</v>
      </c>
      <c r="K604" s="155"/>
    </row>
    <row r="605" customFormat="false" ht="14.25" hidden="false" customHeight="false" outlineLevel="0" collapsed="false">
      <c r="A605" s="18" t="s">
        <v>2520</v>
      </c>
      <c r="B605" s="69" t="s">
        <v>2020</v>
      </c>
      <c r="C605" s="70" t="s">
        <v>16</v>
      </c>
      <c r="D605" s="71" t="s">
        <v>2521</v>
      </c>
      <c r="E605" s="21" t="str">
        <f aca="false">REPLACE(D605,7,8,"********")</f>
        <v>152326********0041</v>
      </c>
      <c r="F605" s="72" t="s">
        <v>69</v>
      </c>
      <c r="G605" s="69" t="s">
        <v>2522</v>
      </c>
      <c r="H605" s="73" t="s">
        <v>2523</v>
      </c>
      <c r="I605" s="23" t="str">
        <f aca="false">REPLACE(H605,4,4,"****")</f>
        <v>130****6175</v>
      </c>
      <c r="J605" s="33" t="n">
        <v>300</v>
      </c>
      <c r="K605" s="155"/>
    </row>
    <row r="606" customFormat="false" ht="14.25" hidden="false" customHeight="false" outlineLevel="0" collapsed="false">
      <c r="A606" s="18" t="s">
        <v>2524</v>
      </c>
      <c r="B606" s="69" t="s">
        <v>2525</v>
      </c>
      <c r="C606" s="70" t="s">
        <v>16</v>
      </c>
      <c r="D606" s="71" t="s">
        <v>2526</v>
      </c>
      <c r="E606" s="21" t="str">
        <f aca="false">REPLACE(D606,7,8,"********")</f>
        <v>152326********1181</v>
      </c>
      <c r="F606" s="72" t="s">
        <v>69</v>
      </c>
      <c r="G606" s="69"/>
      <c r="H606" s="73" t="s">
        <v>2527</v>
      </c>
      <c r="I606" s="23" t="str">
        <f aca="false">REPLACE(H606,4,4,"****")</f>
        <v>159****5552</v>
      </c>
      <c r="J606" s="33" t="n">
        <v>300</v>
      </c>
      <c r="K606" s="155"/>
    </row>
    <row r="607" customFormat="false" ht="14.25" hidden="false" customHeight="false" outlineLevel="0" collapsed="false">
      <c r="A607" s="18" t="s">
        <v>2528</v>
      </c>
      <c r="B607" s="69" t="s">
        <v>2529</v>
      </c>
      <c r="C607" s="70" t="s">
        <v>16</v>
      </c>
      <c r="D607" s="71" t="s">
        <v>2530</v>
      </c>
      <c r="E607" s="21" t="str">
        <f aca="false">REPLACE(D607,7,8,"********")</f>
        <v>152326********0027</v>
      </c>
      <c r="F607" s="72" t="s">
        <v>69</v>
      </c>
      <c r="G607" s="69" t="s">
        <v>2531</v>
      </c>
      <c r="H607" s="73" t="s">
        <v>2532</v>
      </c>
      <c r="I607" s="23" t="str">
        <f aca="false">REPLACE(H607,4,4,"****")</f>
        <v>139****8615</v>
      </c>
      <c r="J607" s="33" t="n">
        <v>300</v>
      </c>
      <c r="K607" s="155"/>
    </row>
    <row r="608" customFormat="false" ht="14.25" hidden="false" customHeight="false" outlineLevel="0" collapsed="false">
      <c r="A608" s="18" t="s">
        <v>2533</v>
      </c>
      <c r="B608" s="69" t="s">
        <v>2534</v>
      </c>
      <c r="C608" s="70" t="s">
        <v>90</v>
      </c>
      <c r="D608" s="71" t="s">
        <v>2535</v>
      </c>
      <c r="E608" s="21" t="str">
        <f aca="false">REPLACE(D608,7,8,"********")</f>
        <v>152326********0016</v>
      </c>
      <c r="F608" s="72" t="s">
        <v>165</v>
      </c>
      <c r="G608" s="69"/>
      <c r="H608" s="73" t="s">
        <v>2536</v>
      </c>
      <c r="I608" s="23" t="str">
        <f aca="false">REPLACE(H608,4,4,"****")</f>
        <v>226****</v>
      </c>
      <c r="J608" s="33" t="n">
        <v>300</v>
      </c>
      <c r="K608" s="155"/>
    </row>
    <row r="609" customFormat="false" ht="14.25" hidden="false" customHeight="false" outlineLevel="0" collapsed="false">
      <c r="A609" s="18" t="s">
        <v>2537</v>
      </c>
      <c r="B609" s="69" t="s">
        <v>2538</v>
      </c>
      <c r="C609" s="70" t="s">
        <v>90</v>
      </c>
      <c r="D609" s="71" t="s">
        <v>2539</v>
      </c>
      <c r="E609" s="21" t="str">
        <f aca="false">REPLACE(D609,7,8,"********")</f>
        <v>152326********0013</v>
      </c>
      <c r="F609" s="72" t="s">
        <v>64</v>
      </c>
      <c r="G609" s="69" t="s">
        <v>2540</v>
      </c>
      <c r="H609" s="73" t="s">
        <v>2541</v>
      </c>
      <c r="I609" s="23" t="str">
        <f aca="false">REPLACE(H609,4,4,"****")</f>
        <v>421****</v>
      </c>
      <c r="J609" s="33" t="n">
        <v>300</v>
      </c>
      <c r="K609" s="155"/>
    </row>
    <row r="610" customFormat="false" ht="14.25" hidden="false" customHeight="false" outlineLevel="0" collapsed="false">
      <c r="A610" s="18" t="s">
        <v>2542</v>
      </c>
      <c r="B610" s="69" t="s">
        <v>2543</v>
      </c>
      <c r="C610" s="70" t="s">
        <v>90</v>
      </c>
      <c r="D610" s="71" t="s">
        <v>2544</v>
      </c>
      <c r="E610" s="21" t="str">
        <f aca="false">REPLACE(D610,7,8,"********")</f>
        <v>152326********0016</v>
      </c>
      <c r="F610" s="72" t="s">
        <v>92</v>
      </c>
      <c r="G610" s="69" t="s">
        <v>652</v>
      </c>
      <c r="H610" s="73" t="s">
        <v>2545</v>
      </c>
      <c r="I610" s="23" t="str">
        <f aca="false">REPLACE(H610,4,4,"****")</f>
        <v>138****3175</v>
      </c>
      <c r="J610" s="33" t="n">
        <v>300</v>
      </c>
      <c r="K610" s="155"/>
    </row>
    <row r="611" customFormat="false" ht="14.25" hidden="false" customHeight="false" outlineLevel="0" collapsed="false">
      <c r="A611" s="18" t="s">
        <v>2546</v>
      </c>
      <c r="B611" s="69" t="s">
        <v>2547</v>
      </c>
      <c r="C611" s="70" t="s">
        <v>16</v>
      </c>
      <c r="D611" s="71" t="s">
        <v>2548</v>
      </c>
      <c r="E611" s="21" t="str">
        <f aca="false">REPLACE(D611,7,8,"********")</f>
        <v>152326********0026</v>
      </c>
      <c r="F611" s="72" t="s">
        <v>59</v>
      </c>
      <c r="G611" s="69" t="s">
        <v>2549</v>
      </c>
      <c r="H611" s="73" t="s">
        <v>2550</v>
      </c>
      <c r="I611" s="23" t="str">
        <f aca="false">REPLACE(H611,4,4,"****")</f>
        <v>137****3490</v>
      </c>
      <c r="J611" s="33" t="n">
        <v>300</v>
      </c>
      <c r="K611" s="155"/>
    </row>
    <row r="612" customFormat="false" ht="14.25" hidden="false" customHeight="false" outlineLevel="0" collapsed="false">
      <c r="A612" s="18" t="s">
        <v>2551</v>
      </c>
      <c r="B612" s="69" t="s">
        <v>709</v>
      </c>
      <c r="C612" s="70" t="s">
        <v>90</v>
      </c>
      <c r="D612" s="71" t="s">
        <v>2552</v>
      </c>
      <c r="E612" s="21" t="str">
        <f aca="false">REPLACE(D612,7,8,"********")</f>
        <v>152326********0013</v>
      </c>
      <c r="F612" s="72" t="s">
        <v>42</v>
      </c>
      <c r="G612" s="69" t="s">
        <v>2553</v>
      </c>
      <c r="H612" s="73" t="s">
        <v>710</v>
      </c>
      <c r="I612" s="23" t="str">
        <f aca="false">REPLACE(H612,4,4,"****")</f>
        <v>130****9814</v>
      </c>
      <c r="J612" s="33" t="n">
        <v>300</v>
      </c>
      <c r="K612" s="155"/>
    </row>
    <row r="613" customFormat="false" ht="14.25" hidden="false" customHeight="false" outlineLevel="0" collapsed="false">
      <c r="A613" s="18" t="s">
        <v>2554</v>
      </c>
      <c r="B613" s="69" t="s">
        <v>2075</v>
      </c>
      <c r="C613" s="70" t="s">
        <v>90</v>
      </c>
      <c r="D613" s="71" t="s">
        <v>2555</v>
      </c>
      <c r="E613" s="21" t="str">
        <f aca="false">REPLACE(D613,7,8,"********")</f>
        <v>152326********001X</v>
      </c>
      <c r="F613" s="72" t="s">
        <v>42</v>
      </c>
      <c r="G613" s="69"/>
      <c r="H613" s="73" t="s">
        <v>2556</v>
      </c>
      <c r="I613" s="23" t="str">
        <f aca="false">REPLACE(H613,4,4,"****")</f>
        <v>421****</v>
      </c>
      <c r="J613" s="33" t="n">
        <v>300</v>
      </c>
      <c r="K613" s="155"/>
    </row>
    <row r="614" customFormat="false" ht="14.25" hidden="false" customHeight="false" outlineLevel="0" collapsed="false">
      <c r="A614" s="18" t="s">
        <v>2557</v>
      </c>
      <c r="B614" s="19" t="s">
        <v>2558</v>
      </c>
      <c r="C614" s="22" t="s">
        <v>90</v>
      </c>
      <c r="D614" s="71" t="s">
        <v>2559</v>
      </c>
      <c r="E614" s="21" t="str">
        <f aca="false">REPLACE(D614,7,8,"********")</f>
        <v>152326********0016</v>
      </c>
      <c r="F614" s="72" t="s">
        <v>165</v>
      </c>
      <c r="G614" s="69"/>
      <c r="H614" s="73" t="s">
        <v>2560</v>
      </c>
      <c r="I614" s="23" t="str">
        <f aca="false">REPLACE(H614,4,4,"****")</f>
        <v>151****2891</v>
      </c>
      <c r="J614" s="33" t="n">
        <v>300</v>
      </c>
      <c r="K614" s="34"/>
    </row>
    <row r="615" customFormat="false" ht="14.25" hidden="false" customHeight="false" outlineLevel="0" collapsed="false">
      <c r="A615" s="18" t="s">
        <v>2561</v>
      </c>
      <c r="B615" s="69" t="s">
        <v>2562</v>
      </c>
      <c r="C615" s="70" t="s">
        <v>90</v>
      </c>
      <c r="D615" s="71" t="s">
        <v>2563</v>
      </c>
      <c r="E615" s="21" t="str">
        <f aca="false">REPLACE(D615,7,8,"********")</f>
        <v>152326********0013</v>
      </c>
      <c r="F615" s="72" t="s">
        <v>64</v>
      </c>
      <c r="G615" s="69" t="s">
        <v>2564</v>
      </c>
      <c r="H615" s="73" t="s">
        <v>2565</v>
      </c>
      <c r="I615" s="23" t="str">
        <f aca="false">REPLACE(H615,4,4,"****")</f>
        <v>138****5288</v>
      </c>
      <c r="J615" s="33" t="n">
        <v>300</v>
      </c>
      <c r="K615" s="155"/>
    </row>
    <row r="616" customFormat="false" ht="14.25" hidden="false" customHeight="false" outlineLevel="0" collapsed="false">
      <c r="A616" s="18" t="s">
        <v>2566</v>
      </c>
      <c r="B616" s="69" t="s">
        <v>2567</v>
      </c>
      <c r="C616" s="70" t="s">
        <v>90</v>
      </c>
      <c r="D616" s="71" t="s">
        <v>2568</v>
      </c>
      <c r="E616" s="21" t="str">
        <f aca="false">REPLACE(D616,7,8,"********")</f>
        <v>152326********0015</v>
      </c>
      <c r="F616" s="72" t="s">
        <v>92</v>
      </c>
      <c r="G616" s="69" t="s">
        <v>2569</v>
      </c>
      <c r="H616" s="73" t="s">
        <v>2570</v>
      </c>
      <c r="I616" s="23" t="str">
        <f aca="false">REPLACE(H616,4,4,"****")</f>
        <v>150****7695</v>
      </c>
      <c r="J616" s="33" t="n">
        <v>300</v>
      </c>
      <c r="K616" s="155"/>
    </row>
    <row r="617" customFormat="false" ht="14.25" hidden="false" customHeight="false" outlineLevel="0" collapsed="false">
      <c r="A617" s="18" t="s">
        <v>2571</v>
      </c>
      <c r="B617" s="69" t="s">
        <v>2572</v>
      </c>
      <c r="C617" s="70" t="s">
        <v>90</v>
      </c>
      <c r="D617" s="71" t="s">
        <v>2573</v>
      </c>
      <c r="E617" s="21" t="str">
        <f aca="false">REPLACE(D617,7,8,"********")</f>
        <v>152326********0012</v>
      </c>
      <c r="F617" s="72" t="s">
        <v>59</v>
      </c>
      <c r="G617" s="69" t="s">
        <v>2107</v>
      </c>
      <c r="H617" s="73" t="s">
        <v>2574</v>
      </c>
      <c r="I617" s="23" t="str">
        <f aca="false">REPLACE(H617,4,4,"****")</f>
        <v>138****1238</v>
      </c>
      <c r="J617" s="33" t="n">
        <v>300</v>
      </c>
      <c r="K617" s="155"/>
    </row>
    <row r="618" customFormat="false" ht="14.25" hidden="false" customHeight="false" outlineLevel="0" collapsed="false">
      <c r="A618" s="18" t="s">
        <v>2575</v>
      </c>
      <c r="B618" s="69" t="s">
        <v>2183</v>
      </c>
      <c r="C618" s="70" t="s">
        <v>90</v>
      </c>
      <c r="D618" s="71" t="s">
        <v>2576</v>
      </c>
      <c r="E618" s="21" t="str">
        <f aca="false">REPLACE(D618,7,8,"********")</f>
        <v>152326********003X</v>
      </c>
      <c r="F618" s="72" t="s">
        <v>59</v>
      </c>
      <c r="G618" s="69" t="s">
        <v>35</v>
      </c>
      <c r="H618" s="73" t="s">
        <v>2577</v>
      </c>
      <c r="I618" s="23" t="str">
        <f aca="false">REPLACE(H618,4,4,"****")</f>
        <v>421****</v>
      </c>
      <c r="J618" s="33" t="n">
        <v>300</v>
      </c>
      <c r="K618" s="155"/>
    </row>
    <row r="619" customFormat="false" ht="14.25" hidden="false" customHeight="false" outlineLevel="0" collapsed="false">
      <c r="A619" s="18" t="s">
        <v>2578</v>
      </c>
      <c r="B619" s="69" t="s">
        <v>2579</v>
      </c>
      <c r="C619" s="70" t="s">
        <v>90</v>
      </c>
      <c r="D619" s="71" t="s">
        <v>2580</v>
      </c>
      <c r="E619" s="21" t="str">
        <f aca="false">REPLACE(D619,7,8,"********")</f>
        <v>152326********0014</v>
      </c>
      <c r="F619" s="72" t="s">
        <v>59</v>
      </c>
      <c r="G619" s="69" t="s">
        <v>35</v>
      </c>
      <c r="H619" s="73" t="s">
        <v>2581</v>
      </c>
      <c r="I619" s="23" t="str">
        <f aca="false">REPLACE(H619,4,4,"****")</f>
        <v>421****</v>
      </c>
      <c r="J619" s="33" t="n">
        <v>300</v>
      </c>
      <c r="K619" s="155"/>
    </row>
    <row r="620" customFormat="false" ht="14.25" hidden="false" customHeight="false" outlineLevel="0" collapsed="false">
      <c r="A620" s="18" t="s">
        <v>2582</v>
      </c>
      <c r="B620" s="104" t="s">
        <v>2583</v>
      </c>
      <c r="C620" s="105" t="s">
        <v>90</v>
      </c>
      <c r="D620" s="106" t="s">
        <v>2584</v>
      </c>
      <c r="E620" s="21" t="str">
        <f aca="false">REPLACE(D620,7,8,"********")</f>
        <v>152326********0019</v>
      </c>
      <c r="F620" s="107" t="s">
        <v>59</v>
      </c>
      <c r="G620" s="104" t="s">
        <v>2585</v>
      </c>
      <c r="H620" s="108" t="s">
        <v>760</v>
      </c>
      <c r="I620" s="23" t="str">
        <f aca="false">REPLACE(H620,4,4,"****")</f>
        <v>139****4176</v>
      </c>
      <c r="J620" s="33" t="n">
        <v>300</v>
      </c>
      <c r="K620" s="109"/>
    </row>
    <row r="621" customFormat="false" ht="14.25" hidden="false" customHeight="false" outlineLevel="0" collapsed="false">
      <c r="A621" s="18" t="s">
        <v>2586</v>
      </c>
      <c r="B621" s="69" t="s">
        <v>2587</v>
      </c>
      <c r="C621" s="70" t="s">
        <v>90</v>
      </c>
      <c r="D621" s="71" t="s">
        <v>2588</v>
      </c>
      <c r="E621" s="21" t="str">
        <f aca="false">REPLACE(D621,7,8,"********")</f>
        <v>152326********0030</v>
      </c>
      <c r="F621" s="72" t="s">
        <v>52</v>
      </c>
      <c r="G621" s="69" t="s">
        <v>811</v>
      </c>
      <c r="H621" s="73" t="s">
        <v>2589</v>
      </c>
      <c r="I621" s="23" t="str">
        <f aca="false">REPLACE(H621,4,4,"****")</f>
        <v>151****3672</v>
      </c>
      <c r="J621" s="33" t="n">
        <v>300</v>
      </c>
      <c r="K621" s="155"/>
    </row>
    <row r="622" customFormat="false" ht="14.25" hidden="false" customHeight="false" outlineLevel="0" collapsed="false">
      <c r="A622" s="18" t="s">
        <v>2590</v>
      </c>
      <c r="B622" s="69" t="s">
        <v>2591</v>
      </c>
      <c r="C622" s="70" t="s">
        <v>90</v>
      </c>
      <c r="D622" s="71" t="s">
        <v>2592</v>
      </c>
      <c r="E622" s="21" t="str">
        <f aca="false">REPLACE(D622,7,8,"********")</f>
        <v>152326********001X</v>
      </c>
      <c r="F622" s="72" t="s">
        <v>52</v>
      </c>
      <c r="G622" s="69" t="s">
        <v>2593</v>
      </c>
      <c r="H622" s="73" t="s">
        <v>1088</v>
      </c>
      <c r="I622" s="23" t="str">
        <f aca="false">REPLACE(H622,4,4,"****")</f>
        <v>138****0209</v>
      </c>
      <c r="J622" s="33" t="n">
        <v>300</v>
      </c>
      <c r="K622" s="155"/>
    </row>
    <row r="623" customFormat="false" ht="14.25" hidden="false" customHeight="false" outlineLevel="0" collapsed="false">
      <c r="A623" s="18" t="s">
        <v>2594</v>
      </c>
      <c r="B623" s="69" t="s">
        <v>2595</v>
      </c>
      <c r="C623" s="70" t="s">
        <v>90</v>
      </c>
      <c r="D623" s="71" t="s">
        <v>2596</v>
      </c>
      <c r="E623" s="21" t="str">
        <f aca="false">REPLACE(D623,7,8,"********")</f>
        <v>152326********0016</v>
      </c>
      <c r="F623" s="72" t="s">
        <v>42</v>
      </c>
      <c r="G623" s="69" t="s">
        <v>2597</v>
      </c>
      <c r="H623" s="73" t="s">
        <v>2598</v>
      </c>
      <c r="I623" s="23" t="str">
        <f aca="false">REPLACE(H623,4,4,"****")</f>
        <v>138****8778</v>
      </c>
      <c r="J623" s="33" t="n">
        <v>300</v>
      </c>
      <c r="K623" s="155"/>
    </row>
    <row r="624" customFormat="false" ht="14.25" hidden="false" customHeight="false" outlineLevel="0" collapsed="false">
      <c r="A624" s="18" t="s">
        <v>2599</v>
      </c>
      <c r="B624" s="69" t="s">
        <v>2600</v>
      </c>
      <c r="C624" s="70" t="s">
        <v>90</v>
      </c>
      <c r="D624" s="71" t="s">
        <v>2601</v>
      </c>
      <c r="E624" s="21" t="str">
        <f aca="false">REPLACE(D624,7,8,"********")</f>
        <v>152326********0015</v>
      </c>
      <c r="F624" s="72" t="s">
        <v>42</v>
      </c>
      <c r="G624" s="69" t="s">
        <v>2602</v>
      </c>
      <c r="H624" s="73" t="s">
        <v>2603</v>
      </c>
      <c r="I624" s="23" t="str">
        <f aca="false">REPLACE(H624,4,4,"****")</f>
        <v>135****8258</v>
      </c>
      <c r="J624" s="33" t="n">
        <v>300</v>
      </c>
      <c r="K624" s="155"/>
    </row>
    <row r="625" customFormat="false" ht="14.25" hidden="false" customHeight="false" outlineLevel="0" collapsed="false">
      <c r="A625" s="18" t="s">
        <v>2604</v>
      </c>
      <c r="B625" s="69" t="s">
        <v>2605</v>
      </c>
      <c r="C625" s="70" t="s">
        <v>90</v>
      </c>
      <c r="D625" s="71" t="s">
        <v>2606</v>
      </c>
      <c r="E625" s="21" t="str">
        <f aca="false">REPLACE(D625,7,8,"********")</f>
        <v>152326********2019</v>
      </c>
      <c r="F625" s="72" t="s">
        <v>69</v>
      </c>
      <c r="G625" s="69" t="s">
        <v>699</v>
      </c>
      <c r="H625" s="73" t="s">
        <v>700</v>
      </c>
      <c r="I625" s="23" t="str">
        <f aca="false">REPLACE(H625,4,4,"****")</f>
        <v>135****1603</v>
      </c>
      <c r="J625" s="33" t="n">
        <v>300</v>
      </c>
      <c r="K625" s="155"/>
    </row>
    <row r="626" customFormat="false" ht="14.25" hidden="false" customHeight="false" outlineLevel="0" collapsed="false">
      <c r="A626" s="18" t="s">
        <v>2607</v>
      </c>
      <c r="B626" s="69" t="s">
        <v>2608</v>
      </c>
      <c r="C626" s="70" t="s">
        <v>90</v>
      </c>
      <c r="D626" s="71" t="s">
        <v>2609</v>
      </c>
      <c r="E626" s="21" t="str">
        <f aca="false">REPLACE(D626,7,8,"********")</f>
        <v>152326********0013</v>
      </c>
      <c r="F626" s="72" t="s">
        <v>165</v>
      </c>
      <c r="G626" s="69" t="s">
        <v>2610</v>
      </c>
      <c r="H626" s="73" t="s">
        <v>2611</v>
      </c>
      <c r="I626" s="23" t="str">
        <f aca="false">REPLACE(H626,4,4,"****")</f>
        <v>151****8620</v>
      </c>
      <c r="J626" s="33" t="n">
        <v>300</v>
      </c>
      <c r="K626" s="155"/>
    </row>
    <row r="627" customFormat="false" ht="14.25" hidden="false" customHeight="false" outlineLevel="0" collapsed="false">
      <c r="A627" s="18" t="s">
        <v>2612</v>
      </c>
      <c r="B627" s="69" t="s">
        <v>2613</v>
      </c>
      <c r="C627" s="70" t="s">
        <v>90</v>
      </c>
      <c r="D627" s="71" t="s">
        <v>2614</v>
      </c>
      <c r="E627" s="21" t="str">
        <f aca="false">REPLACE(D627,7,8,"********")</f>
        <v>152326********0018</v>
      </c>
      <c r="F627" s="72" t="s">
        <v>64</v>
      </c>
      <c r="G627" s="69" t="s">
        <v>2615</v>
      </c>
      <c r="H627" s="73" t="s">
        <v>2616</v>
      </c>
      <c r="I627" s="23" t="str">
        <f aca="false">REPLACE(H627,4,4,"****")</f>
        <v>421****</v>
      </c>
      <c r="J627" s="33" t="n">
        <v>300</v>
      </c>
      <c r="K627" s="155"/>
    </row>
    <row r="628" customFormat="false" ht="14.25" hidden="false" customHeight="false" outlineLevel="0" collapsed="false">
      <c r="A628" s="18" t="s">
        <v>2617</v>
      </c>
      <c r="B628" s="69" t="s">
        <v>2618</v>
      </c>
      <c r="C628" s="70" t="s">
        <v>16</v>
      </c>
      <c r="D628" s="71" t="s">
        <v>2619</v>
      </c>
      <c r="E628" s="21" t="str">
        <f aca="false">REPLACE(D628,7,8,"********")</f>
        <v>152326********0026</v>
      </c>
      <c r="F628" s="72" t="s">
        <v>64</v>
      </c>
      <c r="G628" s="69" t="s">
        <v>2620</v>
      </c>
      <c r="H628" s="73" t="s">
        <v>2621</v>
      </c>
      <c r="I628" s="23" t="str">
        <f aca="false">REPLACE(H628,4,4,"****")</f>
        <v>139****7921</v>
      </c>
      <c r="J628" s="33" t="n">
        <v>300</v>
      </c>
      <c r="K628" s="155"/>
    </row>
    <row r="629" customFormat="false" ht="14.25" hidden="false" customHeight="false" outlineLevel="0" collapsed="false">
      <c r="A629" s="18" t="s">
        <v>2622</v>
      </c>
      <c r="B629" s="69" t="s">
        <v>2623</v>
      </c>
      <c r="C629" s="70" t="s">
        <v>16</v>
      </c>
      <c r="D629" s="71" t="s">
        <v>2624</v>
      </c>
      <c r="E629" s="21" t="str">
        <f aca="false">REPLACE(D629,7,8,"********")</f>
        <v>152326********0042</v>
      </c>
      <c r="F629" s="72" t="s">
        <v>59</v>
      </c>
      <c r="G629" s="69" t="s">
        <v>2625</v>
      </c>
      <c r="H629" s="73" t="s">
        <v>2626</v>
      </c>
      <c r="I629" s="23" t="str">
        <f aca="false">REPLACE(H629,4,4,"****")</f>
        <v>421****</v>
      </c>
      <c r="J629" s="33" t="n">
        <v>300</v>
      </c>
      <c r="K629" s="155"/>
    </row>
    <row r="630" customFormat="false" ht="14.25" hidden="false" customHeight="false" outlineLevel="0" collapsed="false">
      <c r="A630" s="18" t="s">
        <v>2627</v>
      </c>
      <c r="B630" s="41" t="s">
        <v>1119</v>
      </c>
      <c r="C630" s="42" t="s">
        <v>16</v>
      </c>
      <c r="D630" s="43" t="s">
        <v>2628</v>
      </c>
      <c r="E630" s="21" t="str">
        <f aca="false">REPLACE(D630,7,8,"********")</f>
        <v>152326********0020</v>
      </c>
      <c r="F630" s="42" t="s">
        <v>319</v>
      </c>
      <c r="G630" s="63" t="s">
        <v>2629</v>
      </c>
      <c r="H630" s="126" t="s">
        <v>2630</v>
      </c>
      <c r="I630" s="23" t="str">
        <f aca="false">REPLACE(H630,4,4,"****")</f>
        <v>151****9336</v>
      </c>
      <c r="J630" s="33" t="n">
        <v>300</v>
      </c>
      <c r="K630" s="20"/>
    </row>
    <row r="631" customFormat="false" ht="14.25" hidden="false" customHeight="false" outlineLevel="0" collapsed="false">
      <c r="A631" s="18" t="s">
        <v>2631</v>
      </c>
      <c r="B631" s="69" t="s">
        <v>2632</v>
      </c>
      <c r="C631" s="70" t="s">
        <v>90</v>
      </c>
      <c r="D631" s="71" t="s">
        <v>2633</v>
      </c>
      <c r="E631" s="21" t="str">
        <f aca="false">REPLACE(D631,7,8,"********")</f>
        <v>152326********0017</v>
      </c>
      <c r="F631" s="72" t="s">
        <v>42</v>
      </c>
      <c r="G631" s="69" t="s">
        <v>2553</v>
      </c>
      <c r="H631" s="73" t="s">
        <v>2634</v>
      </c>
      <c r="I631" s="23" t="str">
        <f aca="false">REPLACE(H631,4,4,"****")</f>
        <v>132****3657</v>
      </c>
      <c r="J631" s="33" t="n">
        <v>300</v>
      </c>
      <c r="K631" s="155"/>
    </row>
    <row r="632" customFormat="false" ht="14.25" hidden="false" customHeight="false" outlineLevel="0" collapsed="false">
      <c r="A632" s="18" t="s">
        <v>2635</v>
      </c>
      <c r="B632" s="69" t="s">
        <v>2636</v>
      </c>
      <c r="C632" s="70" t="s">
        <v>90</v>
      </c>
      <c r="D632" s="71" t="s">
        <v>2637</v>
      </c>
      <c r="E632" s="21" t="str">
        <f aca="false">REPLACE(D632,7,8,"********")</f>
        <v>152326********0034</v>
      </c>
      <c r="F632" s="72" t="s">
        <v>42</v>
      </c>
      <c r="G632" s="69" t="s">
        <v>2638</v>
      </c>
      <c r="H632" s="73" t="s">
        <v>2639</v>
      </c>
      <c r="I632" s="23" t="str">
        <f aca="false">REPLACE(H632,4,4,"****")</f>
        <v>139****2266</v>
      </c>
      <c r="J632" s="33" t="n">
        <v>300</v>
      </c>
      <c r="K632" s="155"/>
    </row>
    <row r="633" customFormat="false" ht="14.25" hidden="false" customHeight="false" outlineLevel="0" collapsed="false">
      <c r="A633" s="18" t="s">
        <v>2640</v>
      </c>
      <c r="B633" s="69" t="s">
        <v>2641</v>
      </c>
      <c r="C633" s="70" t="s">
        <v>90</v>
      </c>
      <c r="D633" s="71" t="s">
        <v>2642</v>
      </c>
      <c r="E633" s="21" t="str">
        <f aca="false">REPLACE(D633,7,8,"********")</f>
        <v>152326********0018</v>
      </c>
      <c r="F633" s="72" t="s">
        <v>69</v>
      </c>
      <c r="G633" s="69"/>
      <c r="H633" s="73" t="s">
        <v>2643</v>
      </c>
      <c r="I633" s="23" t="str">
        <f aca="false">REPLACE(H633,4,4,"****")</f>
        <v>226****</v>
      </c>
      <c r="J633" s="33" t="n">
        <v>300</v>
      </c>
      <c r="K633" s="155"/>
    </row>
    <row r="634" customFormat="false" ht="14.25" hidden="false" customHeight="false" outlineLevel="0" collapsed="false">
      <c r="A634" s="18" t="s">
        <v>2644</v>
      </c>
      <c r="B634" s="69" t="s">
        <v>2645</v>
      </c>
      <c r="C634" s="70" t="s">
        <v>90</v>
      </c>
      <c r="D634" s="71" t="s">
        <v>2646</v>
      </c>
      <c r="E634" s="21" t="str">
        <f aca="false">REPLACE(D634,7,8,"********")</f>
        <v>152326********0017</v>
      </c>
      <c r="F634" s="72" t="s">
        <v>165</v>
      </c>
      <c r="G634" s="69" t="s">
        <v>2647</v>
      </c>
      <c r="H634" s="73" t="s">
        <v>2648</v>
      </c>
      <c r="I634" s="23" t="str">
        <f aca="false">REPLACE(H634,4,4,"****")</f>
        <v>139****6840</v>
      </c>
      <c r="J634" s="33" t="n">
        <v>300</v>
      </c>
      <c r="K634" s="155"/>
    </row>
    <row r="635" customFormat="false" ht="14.25" hidden="false" customHeight="false" outlineLevel="0" collapsed="false">
      <c r="A635" s="18" t="s">
        <v>2649</v>
      </c>
      <c r="B635" s="69" t="s">
        <v>2650</v>
      </c>
      <c r="C635" s="70" t="s">
        <v>90</v>
      </c>
      <c r="D635" s="71" t="s">
        <v>2651</v>
      </c>
      <c r="E635" s="21" t="str">
        <f aca="false">REPLACE(D635,7,8,"********")</f>
        <v>152326********0010</v>
      </c>
      <c r="F635" s="72" t="s">
        <v>165</v>
      </c>
      <c r="G635" s="69" t="s">
        <v>1738</v>
      </c>
      <c r="H635" s="73" t="s">
        <v>2652</v>
      </c>
      <c r="I635" s="23" t="str">
        <f aca="false">REPLACE(H635,4,4,"****")</f>
        <v>134****2668</v>
      </c>
      <c r="J635" s="33" t="n">
        <v>300</v>
      </c>
      <c r="K635" s="155"/>
    </row>
    <row r="636" customFormat="false" ht="14.25" hidden="false" customHeight="false" outlineLevel="0" collapsed="false">
      <c r="A636" s="18" t="s">
        <v>2653</v>
      </c>
      <c r="B636" s="69" t="s">
        <v>2654</v>
      </c>
      <c r="C636" s="70" t="s">
        <v>90</v>
      </c>
      <c r="D636" s="71" t="s">
        <v>2655</v>
      </c>
      <c r="E636" s="21" t="str">
        <f aca="false">REPLACE(D636,7,8,"********")</f>
        <v>152326********0012</v>
      </c>
      <c r="F636" s="72" t="s">
        <v>165</v>
      </c>
      <c r="G636" s="69"/>
      <c r="H636" s="73" t="s">
        <v>1001</v>
      </c>
      <c r="I636" s="23" t="str">
        <f aca="false">REPLACE(H636,4,4,"****")</f>
        <v>183****3035</v>
      </c>
      <c r="J636" s="33" t="n">
        <v>300</v>
      </c>
      <c r="K636" s="155"/>
    </row>
    <row r="637" customFormat="false" ht="14.25" hidden="false" customHeight="false" outlineLevel="0" collapsed="false">
      <c r="A637" s="18" t="s">
        <v>2656</v>
      </c>
      <c r="B637" s="69" t="s">
        <v>2657</v>
      </c>
      <c r="C637" s="70" t="s">
        <v>90</v>
      </c>
      <c r="D637" s="71" t="s">
        <v>2658</v>
      </c>
      <c r="E637" s="21" t="str">
        <f aca="false">REPLACE(D637,7,8,"********")</f>
        <v>152326********0018</v>
      </c>
      <c r="F637" s="72" t="s">
        <v>165</v>
      </c>
      <c r="G637" s="69" t="s">
        <v>2659</v>
      </c>
      <c r="H637" s="73" t="s">
        <v>2660</v>
      </c>
      <c r="I637" s="23" t="str">
        <f aca="false">REPLACE(H637,4,4,"****")</f>
        <v>158****7552</v>
      </c>
      <c r="J637" s="33" t="n">
        <v>300</v>
      </c>
      <c r="K637" s="155"/>
    </row>
    <row r="638" customFormat="false" ht="14.25" hidden="false" customHeight="false" outlineLevel="0" collapsed="false">
      <c r="A638" s="18" t="s">
        <v>2661</v>
      </c>
      <c r="B638" s="69" t="s">
        <v>2662</v>
      </c>
      <c r="C638" s="70" t="s">
        <v>90</v>
      </c>
      <c r="D638" s="71" t="s">
        <v>2663</v>
      </c>
      <c r="E638" s="21" t="str">
        <f aca="false">REPLACE(D638,7,8,"********")</f>
        <v>152326********0011</v>
      </c>
      <c r="F638" s="72" t="s">
        <v>64</v>
      </c>
      <c r="G638" s="69" t="s">
        <v>2664</v>
      </c>
      <c r="H638" s="73" t="s">
        <v>2665</v>
      </c>
      <c r="I638" s="23" t="str">
        <f aca="false">REPLACE(H638,4,4,"****")</f>
        <v>139****2109</v>
      </c>
      <c r="J638" s="33" t="n">
        <v>300</v>
      </c>
      <c r="K638" s="155"/>
    </row>
    <row r="639" customFormat="false" ht="14.25" hidden="false" customHeight="false" outlineLevel="0" collapsed="false">
      <c r="A639" s="18" t="s">
        <v>2666</v>
      </c>
      <c r="B639" s="69" t="s">
        <v>2667</v>
      </c>
      <c r="C639" s="70" t="s">
        <v>90</v>
      </c>
      <c r="D639" s="71" t="s">
        <v>2668</v>
      </c>
      <c r="E639" s="21" t="str">
        <f aca="false">REPLACE(D639,7,8,"********")</f>
        <v>152326********0013</v>
      </c>
      <c r="F639" s="72" t="s">
        <v>92</v>
      </c>
      <c r="G639" s="69" t="s">
        <v>2669</v>
      </c>
      <c r="H639" s="73" t="s">
        <v>2670</v>
      </c>
      <c r="I639" s="23" t="str">
        <f aca="false">REPLACE(H639,4,4,"****")</f>
        <v>130****9363</v>
      </c>
      <c r="J639" s="33" t="n">
        <v>300</v>
      </c>
      <c r="K639" s="155"/>
    </row>
    <row r="640" customFormat="false" ht="14.25" hidden="false" customHeight="false" outlineLevel="0" collapsed="false">
      <c r="A640" s="18" t="s">
        <v>2671</v>
      </c>
      <c r="B640" s="69" t="s">
        <v>2672</v>
      </c>
      <c r="C640" s="70" t="s">
        <v>90</v>
      </c>
      <c r="D640" s="71" t="s">
        <v>2673</v>
      </c>
      <c r="E640" s="21" t="str">
        <f aca="false">REPLACE(D640,7,8,"********")</f>
        <v>152326********0010</v>
      </c>
      <c r="F640" s="72" t="s">
        <v>59</v>
      </c>
      <c r="G640" s="69" t="s">
        <v>2674</v>
      </c>
      <c r="H640" s="73" t="s">
        <v>2675</v>
      </c>
      <c r="I640" s="23" t="str">
        <f aca="false">REPLACE(H640,4,4,"****")</f>
        <v>130****0887</v>
      </c>
      <c r="J640" s="33" t="n">
        <v>300</v>
      </c>
      <c r="K640" s="155"/>
    </row>
    <row r="641" customFormat="false" ht="14.25" hidden="false" customHeight="false" outlineLevel="0" collapsed="false">
      <c r="A641" s="18" t="s">
        <v>2676</v>
      </c>
      <c r="B641" s="195" t="s">
        <v>2677</v>
      </c>
      <c r="C641" s="20" t="s">
        <v>90</v>
      </c>
      <c r="D641" s="196" t="s">
        <v>2678</v>
      </c>
      <c r="E641" s="21" t="str">
        <f aca="false">REPLACE(D641,7,8,"********")</f>
        <v>152326********5870</v>
      </c>
      <c r="F641" s="56" t="s">
        <v>52</v>
      </c>
      <c r="G641" s="183"/>
      <c r="H641" s="126" t="s">
        <v>2679</v>
      </c>
      <c r="I641" s="23" t="str">
        <f aca="false">REPLACE(H641,4,4,"****")</f>
        <v>139****0266</v>
      </c>
      <c r="J641" s="33" t="n">
        <v>300</v>
      </c>
      <c r="K641" s="34"/>
    </row>
    <row r="642" customFormat="false" ht="14.25" hidden="false" customHeight="false" outlineLevel="0" collapsed="false">
      <c r="A642" s="18" t="s">
        <v>2680</v>
      </c>
      <c r="B642" s="69" t="s">
        <v>2522</v>
      </c>
      <c r="C642" s="70" t="s">
        <v>90</v>
      </c>
      <c r="D642" s="71" t="s">
        <v>2681</v>
      </c>
      <c r="E642" s="21" t="str">
        <f aca="false">REPLACE(D642,7,8,"********")</f>
        <v>152326********0050</v>
      </c>
      <c r="F642" s="72" t="s">
        <v>69</v>
      </c>
      <c r="G642" s="69"/>
      <c r="H642" s="73" t="s">
        <v>2523</v>
      </c>
      <c r="I642" s="23" t="str">
        <f aca="false">REPLACE(H642,4,4,"****")</f>
        <v>130****6175</v>
      </c>
      <c r="J642" s="33" t="n">
        <v>300</v>
      </c>
      <c r="K642" s="155"/>
    </row>
    <row r="643" customFormat="false" ht="14.25" hidden="false" customHeight="false" outlineLevel="0" collapsed="false">
      <c r="A643" s="18" t="s">
        <v>2682</v>
      </c>
      <c r="B643" s="69" t="s">
        <v>2683</v>
      </c>
      <c r="C643" s="70" t="s">
        <v>90</v>
      </c>
      <c r="D643" s="71" t="s">
        <v>2684</v>
      </c>
      <c r="E643" s="21" t="str">
        <f aca="false">REPLACE(D643,7,8,"********")</f>
        <v>152326********0010</v>
      </c>
      <c r="F643" s="72" t="s">
        <v>69</v>
      </c>
      <c r="G643" s="69" t="s">
        <v>854</v>
      </c>
      <c r="H643" s="73" t="s">
        <v>855</v>
      </c>
      <c r="I643" s="23" t="str">
        <f aca="false">REPLACE(H643,4,4,"****")</f>
        <v>139****1882</v>
      </c>
      <c r="J643" s="33" t="n">
        <v>300</v>
      </c>
      <c r="K643" s="155"/>
    </row>
    <row r="644" customFormat="false" ht="14.25" hidden="false" customHeight="false" outlineLevel="0" collapsed="false">
      <c r="A644" s="18" t="s">
        <v>2685</v>
      </c>
      <c r="B644" s="69" t="s">
        <v>2686</v>
      </c>
      <c r="C644" s="70" t="s">
        <v>90</v>
      </c>
      <c r="D644" s="71" t="s">
        <v>2687</v>
      </c>
      <c r="E644" s="21" t="str">
        <f aca="false">REPLACE(D644,7,8,"********")</f>
        <v>152326********0012</v>
      </c>
      <c r="F644" s="72" t="s">
        <v>69</v>
      </c>
      <c r="G644" s="69" t="s">
        <v>2688</v>
      </c>
      <c r="H644" s="73" t="s">
        <v>2689</v>
      </c>
      <c r="I644" s="23" t="str">
        <f aca="false">REPLACE(H644,4,4,"****")</f>
        <v>138****5600</v>
      </c>
      <c r="J644" s="33" t="n">
        <v>300</v>
      </c>
      <c r="K644" s="155"/>
    </row>
    <row r="645" customFormat="false" ht="14.25" hidden="false" customHeight="false" outlineLevel="0" collapsed="false">
      <c r="A645" s="18" t="s">
        <v>2690</v>
      </c>
      <c r="B645" s="69" t="s">
        <v>2691</v>
      </c>
      <c r="C645" s="70" t="s">
        <v>90</v>
      </c>
      <c r="D645" s="71" t="s">
        <v>2692</v>
      </c>
      <c r="E645" s="21" t="str">
        <f aca="false">REPLACE(D645,7,8,"********")</f>
        <v>150525********0013</v>
      </c>
      <c r="F645" s="72" t="s">
        <v>69</v>
      </c>
      <c r="G645" s="69" t="s">
        <v>2693</v>
      </c>
      <c r="H645" s="73" t="s">
        <v>2694</v>
      </c>
      <c r="I645" s="23" t="str">
        <f aca="false">REPLACE(H645,4,4,"****")</f>
        <v>139****9590</v>
      </c>
      <c r="J645" s="33" t="n">
        <v>300</v>
      </c>
      <c r="K645" s="155"/>
    </row>
    <row r="646" customFormat="false" ht="14.25" hidden="false" customHeight="false" outlineLevel="0" collapsed="false">
      <c r="A646" s="18" t="s">
        <v>2695</v>
      </c>
      <c r="B646" s="69" t="s">
        <v>2696</v>
      </c>
      <c r="C646" s="70" t="s">
        <v>90</v>
      </c>
      <c r="D646" s="71" t="s">
        <v>2697</v>
      </c>
      <c r="E646" s="21" t="str">
        <f aca="false">REPLACE(D646,7,8,"********")</f>
        <v>152326********0019</v>
      </c>
      <c r="F646" s="72" t="s">
        <v>64</v>
      </c>
      <c r="G646" s="69" t="s">
        <v>746</v>
      </c>
      <c r="H646" s="73" t="s">
        <v>747</v>
      </c>
      <c r="I646" s="23" t="str">
        <f aca="false">REPLACE(H646,4,4,"****")</f>
        <v>132****8866</v>
      </c>
      <c r="J646" s="33" t="n">
        <v>300</v>
      </c>
      <c r="K646" s="155"/>
    </row>
    <row r="647" customFormat="false" ht="14.25" hidden="false" customHeight="false" outlineLevel="0" collapsed="false">
      <c r="A647" s="18" t="s">
        <v>2698</v>
      </c>
      <c r="B647" s="69" t="s">
        <v>2699</v>
      </c>
      <c r="C647" s="70" t="s">
        <v>90</v>
      </c>
      <c r="D647" s="71" t="s">
        <v>2700</v>
      </c>
      <c r="E647" s="21" t="str">
        <f aca="false">REPLACE(D647,7,8,"********")</f>
        <v>152326********0015</v>
      </c>
      <c r="F647" s="72" t="s">
        <v>64</v>
      </c>
      <c r="G647" s="69" t="s">
        <v>2701</v>
      </c>
      <c r="H647" s="73" t="s">
        <v>2702</v>
      </c>
      <c r="I647" s="23" t="str">
        <f aca="false">REPLACE(H647,4,4,"****")</f>
        <v>150****5961</v>
      </c>
      <c r="J647" s="33" t="n">
        <v>300</v>
      </c>
      <c r="K647" s="155"/>
    </row>
    <row r="648" customFormat="false" ht="14.25" hidden="false" customHeight="false" outlineLevel="0" collapsed="false">
      <c r="A648" s="18" t="s">
        <v>2703</v>
      </c>
      <c r="B648" s="127" t="s">
        <v>2704</v>
      </c>
      <c r="C648" s="70" t="s">
        <v>90</v>
      </c>
      <c r="D648" s="71" t="s">
        <v>2705</v>
      </c>
      <c r="E648" s="21" t="str">
        <f aca="false">REPLACE(D648,7,8,"********")</f>
        <v>152326********0018</v>
      </c>
      <c r="F648" s="101" t="s">
        <v>64</v>
      </c>
      <c r="G648" s="127" t="s">
        <v>2706</v>
      </c>
      <c r="H648" s="129" t="n">
        <v>13739995152</v>
      </c>
      <c r="I648" s="23" t="str">
        <f aca="false">REPLACE(H648,4,4,"****")</f>
        <v>137****5152</v>
      </c>
      <c r="J648" s="33" t="n">
        <v>300</v>
      </c>
      <c r="K648" s="155"/>
    </row>
    <row r="649" customFormat="false" ht="14.25" hidden="false" customHeight="false" outlineLevel="0" collapsed="false">
      <c r="A649" s="18" t="s">
        <v>2707</v>
      </c>
      <c r="B649" s="69" t="s">
        <v>2708</v>
      </c>
      <c r="C649" s="70" t="s">
        <v>16</v>
      </c>
      <c r="D649" s="71" t="s">
        <v>2709</v>
      </c>
      <c r="E649" s="21" t="str">
        <f aca="false">REPLACE(D649,7,8,"********")</f>
        <v>152326********0021</v>
      </c>
      <c r="F649" s="72" t="s">
        <v>59</v>
      </c>
      <c r="G649" s="69" t="s">
        <v>2710</v>
      </c>
      <c r="H649" s="73" t="s">
        <v>2711</v>
      </c>
      <c r="I649" s="23" t="str">
        <f aca="false">REPLACE(H649,4,4,"****")</f>
        <v>138****0855</v>
      </c>
      <c r="J649" s="33" t="n">
        <v>300</v>
      </c>
      <c r="K649" s="155"/>
    </row>
    <row r="650" customFormat="false" ht="14.25" hidden="false" customHeight="false" outlineLevel="0" collapsed="false">
      <c r="A650" s="18" t="s">
        <v>2712</v>
      </c>
      <c r="B650" s="69" t="s">
        <v>2713</v>
      </c>
      <c r="C650" s="70" t="s">
        <v>90</v>
      </c>
      <c r="D650" s="71" t="s">
        <v>2714</v>
      </c>
      <c r="E650" s="21" t="str">
        <f aca="false">REPLACE(D650,7,8,"********")</f>
        <v>152326********0019</v>
      </c>
      <c r="F650" s="72" t="s">
        <v>52</v>
      </c>
      <c r="G650" s="69" t="s">
        <v>2715</v>
      </c>
      <c r="H650" s="73" t="s">
        <v>2716</v>
      </c>
      <c r="I650" s="23" t="str">
        <f aca="false">REPLACE(H650,4,4,"****")</f>
        <v>138****2708</v>
      </c>
      <c r="J650" s="33" t="n">
        <v>300</v>
      </c>
      <c r="K650" s="155"/>
    </row>
    <row r="651" customFormat="false" ht="14.25" hidden="false" customHeight="false" outlineLevel="0" collapsed="false">
      <c r="A651" s="18" t="s">
        <v>2717</v>
      </c>
      <c r="B651" s="69" t="s">
        <v>2718</v>
      </c>
      <c r="C651" s="70" t="s">
        <v>90</v>
      </c>
      <c r="D651" s="71" t="s">
        <v>2719</v>
      </c>
      <c r="E651" s="21" t="str">
        <f aca="false">REPLACE(D651,7,8,"********")</f>
        <v>152326********3311</v>
      </c>
      <c r="F651" s="72" t="s">
        <v>42</v>
      </c>
      <c r="G651" s="69" t="s">
        <v>2720</v>
      </c>
      <c r="H651" s="73" t="s">
        <v>2721</v>
      </c>
      <c r="I651" s="23" t="str">
        <f aca="false">REPLACE(H651,4,4,"****")</f>
        <v>158****2199</v>
      </c>
      <c r="J651" s="33" t="n">
        <v>300</v>
      </c>
      <c r="K651" s="155"/>
    </row>
    <row r="652" customFormat="false" ht="14.25" hidden="false" customHeight="false" outlineLevel="0" collapsed="false">
      <c r="A652" s="18" t="s">
        <v>2722</v>
      </c>
      <c r="B652" s="69" t="s">
        <v>2723</v>
      </c>
      <c r="C652" s="70" t="s">
        <v>90</v>
      </c>
      <c r="D652" s="71" t="s">
        <v>2724</v>
      </c>
      <c r="E652" s="21" t="str">
        <f aca="false">REPLACE(D652,7,8,"********")</f>
        <v>152326********1718</v>
      </c>
      <c r="F652" s="72" t="s">
        <v>69</v>
      </c>
      <c r="G652" s="69" t="s">
        <v>2725</v>
      </c>
      <c r="H652" s="73" t="s">
        <v>2726</v>
      </c>
      <c r="I652" s="23" t="str">
        <f aca="false">REPLACE(H652,4,4,"****")</f>
        <v>159****2747</v>
      </c>
      <c r="J652" s="33" t="n">
        <v>300</v>
      </c>
      <c r="K652" s="155"/>
    </row>
    <row r="653" customFormat="false" ht="14.25" hidden="false" customHeight="false" outlineLevel="0" collapsed="false">
      <c r="A653" s="18" t="s">
        <v>2727</v>
      </c>
      <c r="B653" s="69" t="s">
        <v>2728</v>
      </c>
      <c r="C653" s="70" t="s">
        <v>90</v>
      </c>
      <c r="D653" s="71" t="s">
        <v>2729</v>
      </c>
      <c r="E653" s="21" t="str">
        <f aca="false">REPLACE(D653,7,8,"********")</f>
        <v>152326********003X</v>
      </c>
      <c r="F653" s="72" t="s">
        <v>69</v>
      </c>
      <c r="G653" s="69" t="s">
        <v>2730</v>
      </c>
      <c r="H653" s="73" t="s">
        <v>2731</v>
      </c>
      <c r="I653" s="23" t="str">
        <f aca="false">REPLACE(H653,4,4,"****")</f>
        <v>134****2849</v>
      </c>
      <c r="J653" s="33" t="n">
        <v>300</v>
      </c>
      <c r="K653" s="155"/>
    </row>
    <row r="654" customFormat="false" ht="14.25" hidden="false" customHeight="false" outlineLevel="0" collapsed="false">
      <c r="A654" s="18" t="s">
        <v>2732</v>
      </c>
      <c r="B654" s="69" t="s">
        <v>2733</v>
      </c>
      <c r="C654" s="70" t="s">
        <v>90</v>
      </c>
      <c r="D654" s="71" t="s">
        <v>2734</v>
      </c>
      <c r="E654" s="21" t="str">
        <f aca="false">REPLACE(D654,7,8,"********")</f>
        <v>152326********0010</v>
      </c>
      <c r="F654" s="72" t="s">
        <v>69</v>
      </c>
      <c r="G654" s="69" t="s">
        <v>2735</v>
      </c>
      <c r="H654" s="73" t="s">
        <v>2736</v>
      </c>
      <c r="I654" s="23" t="str">
        <f aca="false">REPLACE(H654,4,4,"****")</f>
        <v>136****1004</v>
      </c>
      <c r="J654" s="33" t="n">
        <v>300</v>
      </c>
      <c r="K654" s="155"/>
    </row>
    <row r="655" customFormat="false" ht="14.25" hidden="false" customHeight="false" outlineLevel="0" collapsed="false">
      <c r="A655" s="18" t="s">
        <v>2737</v>
      </c>
      <c r="B655" s="69" t="s">
        <v>2738</v>
      </c>
      <c r="C655" s="70" t="s">
        <v>90</v>
      </c>
      <c r="D655" s="71" t="s">
        <v>2739</v>
      </c>
      <c r="E655" s="21" t="str">
        <f aca="false">REPLACE(D655,7,8,"********")</f>
        <v>152326********0014</v>
      </c>
      <c r="F655" s="72" t="s">
        <v>69</v>
      </c>
      <c r="G655" s="69" t="s">
        <v>2740</v>
      </c>
      <c r="H655" s="73" t="s">
        <v>2741</v>
      </c>
      <c r="I655" s="23" t="str">
        <f aca="false">REPLACE(H655,4,4,"****")</f>
        <v>139****1185</v>
      </c>
      <c r="J655" s="33" t="n">
        <v>300</v>
      </c>
      <c r="K655" s="155"/>
    </row>
    <row r="656" customFormat="false" ht="14.25" hidden="false" customHeight="false" outlineLevel="0" collapsed="false">
      <c r="A656" s="18" t="s">
        <v>2742</v>
      </c>
      <c r="B656" s="69" t="s">
        <v>2743</v>
      </c>
      <c r="C656" s="70" t="s">
        <v>90</v>
      </c>
      <c r="D656" s="71" t="s">
        <v>2744</v>
      </c>
      <c r="E656" s="21" t="str">
        <f aca="false">REPLACE(D656,7,8,"********")</f>
        <v>152326********0013</v>
      </c>
      <c r="F656" s="72" t="s">
        <v>69</v>
      </c>
      <c r="G656" s="69" t="s">
        <v>2745</v>
      </c>
      <c r="H656" s="73" t="s">
        <v>2746</v>
      </c>
      <c r="I656" s="23" t="str">
        <f aca="false">REPLACE(H656,4,4,"****")</f>
        <v>159****8988</v>
      </c>
      <c r="J656" s="33" t="n">
        <v>300</v>
      </c>
      <c r="K656" s="155"/>
    </row>
    <row r="657" customFormat="false" ht="14.25" hidden="false" customHeight="false" outlineLevel="0" collapsed="false">
      <c r="A657" s="18" t="s">
        <v>2747</v>
      </c>
      <c r="B657" s="69" t="s">
        <v>2748</v>
      </c>
      <c r="C657" s="70" t="s">
        <v>90</v>
      </c>
      <c r="D657" s="71" t="s">
        <v>2749</v>
      </c>
      <c r="E657" s="21" t="str">
        <f aca="false">REPLACE(D657,7,8,"********")</f>
        <v>152326********0014</v>
      </c>
      <c r="F657" s="72" t="s">
        <v>165</v>
      </c>
      <c r="G657" s="69" t="s">
        <v>2750</v>
      </c>
      <c r="H657" s="73" t="s">
        <v>2751</v>
      </c>
      <c r="I657" s="23" t="str">
        <f aca="false">REPLACE(H657,4,4,"****")</f>
        <v>138****9479</v>
      </c>
      <c r="J657" s="33" t="n">
        <v>300</v>
      </c>
      <c r="K657" s="155"/>
    </row>
    <row r="658" customFormat="false" ht="14.25" hidden="false" customHeight="false" outlineLevel="0" collapsed="false">
      <c r="A658" s="18" t="s">
        <v>2752</v>
      </c>
      <c r="B658" s="69" t="s">
        <v>2753</v>
      </c>
      <c r="C658" s="70" t="s">
        <v>90</v>
      </c>
      <c r="D658" s="71" t="s">
        <v>2754</v>
      </c>
      <c r="E658" s="21" t="str">
        <f aca="false">REPLACE(D658,7,8,"********")</f>
        <v>152326********0016</v>
      </c>
      <c r="F658" s="72" t="s">
        <v>92</v>
      </c>
      <c r="G658" s="69" t="s">
        <v>922</v>
      </c>
      <c r="H658" s="73" t="s">
        <v>923</v>
      </c>
      <c r="I658" s="23" t="str">
        <f aca="false">REPLACE(H658,4,4,"****")</f>
        <v>159****6768</v>
      </c>
      <c r="J658" s="33" t="n">
        <v>300</v>
      </c>
      <c r="K658" s="155"/>
    </row>
    <row r="659" customFormat="false" ht="14.25" hidden="false" customHeight="false" outlineLevel="0" collapsed="false">
      <c r="A659" s="18" t="s">
        <v>2755</v>
      </c>
      <c r="B659" s="69" t="s">
        <v>2756</v>
      </c>
      <c r="C659" s="70" t="s">
        <v>90</v>
      </c>
      <c r="D659" s="71" t="s">
        <v>2757</v>
      </c>
      <c r="E659" s="21" t="str">
        <f aca="false">REPLACE(D659,7,8,"********")</f>
        <v>152326********0019</v>
      </c>
      <c r="F659" s="72" t="s">
        <v>52</v>
      </c>
      <c r="G659" s="69" t="s">
        <v>2758</v>
      </c>
      <c r="H659" s="73" t="s">
        <v>2374</v>
      </c>
      <c r="I659" s="23" t="str">
        <f aca="false">REPLACE(H659,4,4,"****")</f>
        <v>135****6839</v>
      </c>
      <c r="J659" s="33" t="n">
        <v>300</v>
      </c>
      <c r="K659" s="155"/>
    </row>
    <row r="660" customFormat="false" ht="14.25" hidden="false" customHeight="false" outlineLevel="0" collapsed="false">
      <c r="A660" s="18" t="s">
        <v>2759</v>
      </c>
      <c r="B660" s="69" t="s">
        <v>2760</v>
      </c>
      <c r="C660" s="70" t="s">
        <v>90</v>
      </c>
      <c r="D660" s="71" t="s">
        <v>2761</v>
      </c>
      <c r="E660" s="21" t="str">
        <f aca="false">REPLACE(D660,7,8,"********")</f>
        <v>152326********0013</v>
      </c>
      <c r="F660" s="72" t="s">
        <v>64</v>
      </c>
      <c r="G660" s="69"/>
      <c r="H660" s="73" t="s">
        <v>2762</v>
      </c>
      <c r="I660" s="23" t="str">
        <f aca="false">REPLACE(H660,4,4,"****")</f>
        <v>137****6850</v>
      </c>
      <c r="J660" s="33" t="n">
        <v>300</v>
      </c>
      <c r="K660" s="155"/>
    </row>
    <row r="661" customFormat="false" ht="14.25" hidden="false" customHeight="false" outlineLevel="0" collapsed="false">
      <c r="A661" s="18" t="s">
        <v>2763</v>
      </c>
      <c r="B661" s="69" t="s">
        <v>2764</v>
      </c>
      <c r="C661" s="70" t="s">
        <v>90</v>
      </c>
      <c r="D661" s="71" t="s">
        <v>2765</v>
      </c>
      <c r="E661" s="21" t="str">
        <f aca="false">REPLACE(D661,7,8,"********")</f>
        <v>152326********0033</v>
      </c>
      <c r="F661" s="72" t="s">
        <v>64</v>
      </c>
      <c r="G661" s="69" t="s">
        <v>2766</v>
      </c>
      <c r="H661" s="73" t="s">
        <v>2767</v>
      </c>
      <c r="I661" s="23" t="str">
        <f aca="false">REPLACE(H661,4,4,"****")</f>
        <v>186****9288</v>
      </c>
      <c r="J661" s="33" t="n">
        <v>300</v>
      </c>
      <c r="K661" s="155"/>
    </row>
    <row r="662" customFormat="false" ht="14.25" hidden="false" customHeight="false" outlineLevel="0" collapsed="false">
      <c r="A662" s="18" t="s">
        <v>2768</v>
      </c>
      <c r="B662" s="69" t="s">
        <v>2769</v>
      </c>
      <c r="C662" s="70" t="s">
        <v>90</v>
      </c>
      <c r="D662" s="71" t="s">
        <v>2770</v>
      </c>
      <c r="E662" s="21" t="str">
        <f aca="false">REPLACE(D662,7,8,"********")</f>
        <v>152326********0013</v>
      </c>
      <c r="F662" s="72" t="s">
        <v>64</v>
      </c>
      <c r="G662" s="69" t="s">
        <v>2771</v>
      </c>
      <c r="H662" s="73" t="s">
        <v>2772</v>
      </c>
      <c r="I662" s="23" t="str">
        <f aca="false">REPLACE(H662,4,4,"****")</f>
        <v>137****2339</v>
      </c>
      <c r="J662" s="33" t="n">
        <v>300</v>
      </c>
      <c r="K662" s="155"/>
    </row>
    <row r="663" customFormat="false" ht="14.25" hidden="false" customHeight="false" outlineLevel="0" collapsed="false">
      <c r="A663" s="18" t="s">
        <v>2773</v>
      </c>
      <c r="B663" s="69" t="s">
        <v>2774</v>
      </c>
      <c r="C663" s="70" t="s">
        <v>90</v>
      </c>
      <c r="D663" s="71" t="s">
        <v>2775</v>
      </c>
      <c r="E663" s="21" t="str">
        <f aca="false">REPLACE(D663,7,8,"********")</f>
        <v>152326********0012</v>
      </c>
      <c r="F663" s="72" t="s">
        <v>52</v>
      </c>
      <c r="G663" s="69" t="s">
        <v>2776</v>
      </c>
      <c r="H663" s="73" t="s">
        <v>2777</v>
      </c>
      <c r="I663" s="23" t="str">
        <f aca="false">REPLACE(H663,4,4,"****")</f>
        <v>139****5798</v>
      </c>
      <c r="J663" s="33" t="n">
        <v>300</v>
      </c>
      <c r="K663" s="155"/>
    </row>
    <row r="664" customFormat="false" ht="14.25" hidden="false" customHeight="false" outlineLevel="0" collapsed="false">
      <c r="A664" s="18" t="s">
        <v>2778</v>
      </c>
      <c r="B664" s="69" t="s">
        <v>2779</v>
      </c>
      <c r="C664" s="70" t="s">
        <v>90</v>
      </c>
      <c r="D664" s="71" t="s">
        <v>2780</v>
      </c>
      <c r="E664" s="21" t="str">
        <f aca="false">REPLACE(D664,7,8,"********")</f>
        <v>152326********0018</v>
      </c>
      <c r="F664" s="72" t="s">
        <v>52</v>
      </c>
      <c r="G664" s="69" t="s">
        <v>829</v>
      </c>
      <c r="H664" s="73" t="s">
        <v>830</v>
      </c>
      <c r="I664" s="23" t="str">
        <f aca="false">REPLACE(H664,4,4,"****")</f>
        <v>137****6466</v>
      </c>
      <c r="J664" s="33" t="n">
        <v>300</v>
      </c>
      <c r="K664" s="155"/>
    </row>
    <row r="665" customFormat="false" ht="14.25" hidden="false" customHeight="false" outlineLevel="0" collapsed="false">
      <c r="A665" s="18" t="s">
        <v>2781</v>
      </c>
      <c r="B665" s="19" t="s">
        <v>2782</v>
      </c>
      <c r="C665" s="22" t="s">
        <v>90</v>
      </c>
      <c r="D665" s="21" t="s">
        <v>2783</v>
      </c>
      <c r="E665" s="21" t="str">
        <f aca="false">REPLACE(D665,7,8,"********")</f>
        <v>152326********0019</v>
      </c>
      <c r="F665" s="72" t="s">
        <v>69</v>
      </c>
      <c r="G665" s="19" t="s">
        <v>2784</v>
      </c>
      <c r="H665" s="23" t="n">
        <v>15134705470</v>
      </c>
      <c r="I665" s="23" t="str">
        <f aca="false">REPLACE(H665,4,4,"****")</f>
        <v>151****5470</v>
      </c>
      <c r="J665" s="33" t="n">
        <v>300</v>
      </c>
      <c r="K665" s="34"/>
    </row>
    <row r="666" customFormat="false" ht="14.25" hidden="false" customHeight="false" outlineLevel="0" collapsed="false">
      <c r="A666" s="18" t="s">
        <v>2785</v>
      </c>
      <c r="B666" s="69" t="s">
        <v>2786</v>
      </c>
      <c r="C666" s="70" t="s">
        <v>90</v>
      </c>
      <c r="D666" s="71" t="s">
        <v>2787</v>
      </c>
      <c r="E666" s="21" t="str">
        <f aca="false">REPLACE(D666,7,8,"********")</f>
        <v>152326********0010</v>
      </c>
      <c r="F666" s="72" t="s">
        <v>92</v>
      </c>
      <c r="G666" s="69" t="s">
        <v>2459</v>
      </c>
      <c r="H666" s="73" t="s">
        <v>2460</v>
      </c>
      <c r="I666" s="23" t="str">
        <f aca="false">REPLACE(H666,4,4,"****")</f>
        <v>139****1222</v>
      </c>
      <c r="J666" s="33" t="n">
        <v>300</v>
      </c>
      <c r="K666" s="155"/>
    </row>
    <row r="667" customFormat="false" ht="14.25" hidden="false" customHeight="false" outlineLevel="0" collapsed="false">
      <c r="A667" s="18" t="s">
        <v>2788</v>
      </c>
      <c r="B667" s="69" t="s">
        <v>2789</v>
      </c>
      <c r="C667" s="70" t="s">
        <v>90</v>
      </c>
      <c r="D667" s="71" t="s">
        <v>2790</v>
      </c>
      <c r="E667" s="21" t="str">
        <f aca="false">REPLACE(D667,7,8,"********")</f>
        <v>152326********0019</v>
      </c>
      <c r="F667" s="72" t="s">
        <v>52</v>
      </c>
      <c r="G667" s="69" t="s">
        <v>2791</v>
      </c>
      <c r="H667" s="73" t="s">
        <v>2792</v>
      </c>
      <c r="I667" s="23" t="str">
        <f aca="false">REPLACE(H667,4,4,"****")</f>
        <v>139****1590</v>
      </c>
      <c r="J667" s="33" t="n">
        <v>300</v>
      </c>
      <c r="K667" s="155"/>
    </row>
    <row r="668" customFormat="false" ht="14.25" hidden="false" customHeight="false" outlineLevel="0" collapsed="false">
      <c r="A668" s="18" t="s">
        <v>2793</v>
      </c>
      <c r="B668" s="69" t="s">
        <v>2794</v>
      </c>
      <c r="C668" s="70" t="s">
        <v>90</v>
      </c>
      <c r="D668" s="71" t="s">
        <v>2795</v>
      </c>
      <c r="E668" s="21" t="str">
        <f aca="false">REPLACE(D668,7,8,"********")</f>
        <v>150525********0012</v>
      </c>
      <c r="F668" s="72" t="s">
        <v>52</v>
      </c>
      <c r="G668" s="69" t="s">
        <v>2796</v>
      </c>
      <c r="H668" s="73" t="s">
        <v>2797</v>
      </c>
      <c r="I668" s="23" t="str">
        <f aca="false">REPLACE(H668,4,4,"****")</f>
        <v>152****3435</v>
      </c>
      <c r="J668" s="33" t="n">
        <v>300</v>
      </c>
      <c r="K668" s="155"/>
    </row>
    <row r="669" customFormat="false" ht="14.25" hidden="false" customHeight="false" outlineLevel="0" collapsed="false">
      <c r="A669" s="18" t="s">
        <v>2798</v>
      </c>
      <c r="B669" s="216" t="s">
        <v>2799</v>
      </c>
      <c r="C669" s="217" t="s">
        <v>90</v>
      </c>
      <c r="D669" s="218" t="s">
        <v>2800</v>
      </c>
      <c r="E669" s="21" t="str">
        <f aca="false">REPLACE(D669,7,8,"********")</f>
        <v>152326********0014</v>
      </c>
      <c r="F669" s="219" t="s">
        <v>42</v>
      </c>
      <c r="G669" s="216" t="s">
        <v>2801</v>
      </c>
      <c r="H669" s="220" t="s">
        <v>2802</v>
      </c>
      <c r="I669" s="23" t="str">
        <f aca="false">REPLACE(H669,4,4,"****")</f>
        <v>150****0717</v>
      </c>
      <c r="J669" s="221" t="n">
        <v>300</v>
      </c>
      <c r="K669" s="222" t="s">
        <v>2803</v>
      </c>
    </row>
    <row r="670" customFormat="false" ht="14.25" hidden="false" customHeight="false" outlineLevel="0" collapsed="false">
      <c r="A670" s="18" t="s">
        <v>2804</v>
      </c>
      <c r="B670" s="69" t="s">
        <v>2805</v>
      </c>
      <c r="C670" s="70" t="s">
        <v>16</v>
      </c>
      <c r="D670" s="71" t="s">
        <v>2806</v>
      </c>
      <c r="E670" s="21" t="str">
        <f aca="false">REPLACE(D670,7,8,"********")</f>
        <v>152326********0063</v>
      </c>
      <c r="F670" s="72" t="s">
        <v>69</v>
      </c>
      <c r="G670" s="69" t="s">
        <v>292</v>
      </c>
      <c r="H670" s="73" t="s">
        <v>293</v>
      </c>
      <c r="I670" s="23" t="str">
        <f aca="false">REPLACE(H670,4,4,"****")</f>
        <v>138****9478</v>
      </c>
      <c r="J670" s="33" t="n">
        <v>300</v>
      </c>
      <c r="K670" s="185" t="s">
        <v>2807</v>
      </c>
    </row>
    <row r="671" customFormat="false" ht="28.5" hidden="false" customHeight="false" outlineLevel="0" collapsed="false">
      <c r="A671" s="18" t="s">
        <v>2808</v>
      </c>
      <c r="B671" s="223" t="s">
        <v>2809</v>
      </c>
      <c r="C671" s="224" t="s">
        <v>90</v>
      </c>
      <c r="D671" s="225" t="s">
        <v>2810</v>
      </c>
      <c r="E671" s="21" t="str">
        <f aca="false">REPLACE(D671,7,8,"********")</f>
        <v>152326********711X</v>
      </c>
      <c r="F671" s="226" t="s">
        <v>42</v>
      </c>
      <c r="G671" s="223" t="s">
        <v>2809</v>
      </c>
      <c r="H671" s="224" t="n">
        <v>15047531362</v>
      </c>
      <c r="I671" s="23" t="str">
        <f aca="false">REPLACE(H671,4,4,"****")</f>
        <v>150****1362</v>
      </c>
      <c r="J671" s="227" t="n">
        <v>200</v>
      </c>
      <c r="K671" s="228" t="s">
        <v>2811</v>
      </c>
    </row>
    <row r="672" customFormat="false" ht="14.25" hidden="false" customHeight="false" outlineLevel="0" collapsed="false">
      <c r="A672" s="18" t="s">
        <v>2812</v>
      </c>
      <c r="B672" s="229" t="s">
        <v>2813</v>
      </c>
      <c r="C672" s="229" t="s">
        <v>16</v>
      </c>
      <c r="D672" s="230" t="s">
        <v>2814</v>
      </c>
      <c r="E672" s="21" t="str">
        <f aca="false">REPLACE(D672,7,8,"********")</f>
        <v>150430********0745</v>
      </c>
      <c r="F672" s="231" t="s">
        <v>42</v>
      </c>
      <c r="G672" s="229" t="s">
        <v>2815</v>
      </c>
      <c r="H672" s="232" t="s">
        <v>2816</v>
      </c>
      <c r="I672" s="23" t="str">
        <f aca="false">REPLACE(H672,4,4,"****")</f>
        <v>158****2259</v>
      </c>
      <c r="J672" s="233" t="n">
        <v>1800</v>
      </c>
      <c r="K672" s="234"/>
    </row>
    <row r="673" customFormat="false" ht="35" hidden="false" customHeight="true" outlineLevel="0" collapsed="false">
      <c r="A673" s="235" t="s">
        <v>2817</v>
      </c>
      <c r="B673" s="235"/>
      <c r="C673" s="235"/>
      <c r="D673" s="235"/>
      <c r="E673" s="235"/>
      <c r="F673" s="235"/>
      <c r="G673" s="235"/>
      <c r="H673" s="235"/>
      <c r="I673" s="236"/>
      <c r="J673" s="237" t="n">
        <f aca="false">SUM(J5:J672)</f>
        <v>203600</v>
      </c>
      <c r="K673" s="238"/>
    </row>
    <row r="675" customFormat="false" ht="18.75" hidden="false" customHeight="false" outlineLevel="0" collapsed="false">
      <c r="A675" s="239"/>
      <c r="B675" s="240" t="s">
        <v>2818</v>
      </c>
      <c r="C675" s="239"/>
      <c r="D675" s="241"/>
      <c r="E675" s="239"/>
      <c r="F675" s="242" t="s">
        <v>2819</v>
      </c>
      <c r="G675" s="240"/>
      <c r="H675" s="243" t="s">
        <v>2820</v>
      </c>
      <c r="I675" s="243"/>
      <c r="J675" s="244"/>
      <c r="K675" s="245" t="s">
        <v>2821</v>
      </c>
    </row>
  </sheetData>
  <mergeCells count="5">
    <mergeCell ref="A1:K1"/>
    <mergeCell ref="A2:H2"/>
    <mergeCell ref="A3:F3"/>
    <mergeCell ref="G3:K3"/>
    <mergeCell ref="A673:H673"/>
  </mergeCells>
  <conditionalFormatting sqref="D96:D99">
    <cfRule type="expression" priority="2" aboveAverage="0" equalAverage="0" bottom="0" percent="0" rank="0" text="" dxfId="0">
      <formula>AND(COUNTIF($D$96:$D$99,D96)&gt;1,NOT(ISBLANK(D96)))</formula>
    </cfRule>
  </conditionalFormatting>
  <conditionalFormatting sqref="D47:D80 D82:D94">
    <cfRule type="expression" priority="3" aboveAverage="0" equalAverage="0" bottom="0" percent="0" rank="0" text="" dxfId="1">
      <formula>AND(COUNTIF($D$47:$D$80,D47)+COUNTIF($D$82:$D$94,D47)&gt;1,NOT(ISBLANK(D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7:00Z</dcterms:created>
  <dc:creator/>
  <dc:description/>
  <dc:language>en-US</dc:language>
  <cp:lastModifiedBy>min</cp:lastModifiedBy>
  <dcterms:modified xsi:type="dcterms:W3CDTF">2019-07-29T02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