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八仙筒镇</t>
    </r>
    <r>
      <rPr>
        <sz val="18"/>
        <rFont val="仿宋_GB2312"/>
        <family val="0"/>
        <charset val="134"/>
      </rPr>
      <t xml:space="preserve">2019</t>
    </r>
    <r>
      <rPr>
        <sz val="18"/>
        <rFont val="Noto Sans"/>
        <family val="2"/>
      </rPr>
      <t xml:space="preserve">年二季度精简退职</t>
    </r>
    <r>
      <rPr>
        <sz val="18"/>
        <rFont val="仿宋_GB2312"/>
        <family val="0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精简退职</t>
  </si>
  <si>
    <t xml:space="preserve">联系电话</t>
  </si>
  <si>
    <t xml:space="preserve">补助金额</t>
  </si>
  <si>
    <t xml:space="preserve">备注</t>
  </si>
  <si>
    <t xml:space="preserve">宫振学</t>
  </si>
  <si>
    <t xml:space="preserve">男</t>
  </si>
  <si>
    <t xml:space="preserve">蒙</t>
  </si>
  <si>
    <t xml:space="preserve">北硭石</t>
  </si>
  <si>
    <t xml:space="preserve">15232619320122357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;[RED]\-#,##0.0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2" xfId="161"/>
    <cellStyle name="常规 2 2" xfId="162"/>
    <cellStyle name="常规 2 2 2" xfId="163"/>
    <cellStyle name="常规 2 2 3" xfId="164"/>
    <cellStyle name="常规 2 2 4" xfId="165"/>
    <cellStyle name="常规 2 2 5" xfId="166"/>
    <cellStyle name="常规 2 2 6" xfId="167"/>
    <cellStyle name="常规 2 2 7" xfId="168"/>
    <cellStyle name="常规 2 2 8" xfId="169"/>
    <cellStyle name="常规 2 3" xfId="170"/>
    <cellStyle name="常规 2 4" xfId="171"/>
    <cellStyle name="常规 2 5" xfId="172"/>
    <cellStyle name="常规 2 6" xfId="173"/>
    <cellStyle name="常规 2 7" xfId="174"/>
    <cellStyle name="常规 2 8" xfId="175"/>
    <cellStyle name="常规 2 9" xfId="176"/>
    <cellStyle name="常规 3" xfId="177"/>
    <cellStyle name="常规 3 2" xfId="178"/>
    <cellStyle name="常规 4" xfId="179"/>
    <cellStyle name="常规 4 2" xfId="180"/>
    <cellStyle name="常规 5" xfId="181"/>
    <cellStyle name="常规 6" xfId="182"/>
    <cellStyle name="常规 7" xfId="183"/>
    <cellStyle name="常规 8" xfId="184"/>
    <cellStyle name="常规 9" xfId="185"/>
    <cellStyle name="强调文字颜色 1 2" xfId="186"/>
    <cellStyle name="强调文字颜色 1 3" xfId="187"/>
    <cellStyle name="强调文字颜色 1 4" xfId="188"/>
    <cellStyle name="强调文字颜色 1 5" xfId="189"/>
    <cellStyle name="强调文字颜色 1 6" xfId="190"/>
    <cellStyle name="强调文字颜色 1 7" xfId="191"/>
    <cellStyle name="强调文字颜色 1 8" xfId="192"/>
    <cellStyle name="强调文字颜色 2 2" xfId="193"/>
    <cellStyle name="强调文字颜色 2 3" xfId="194"/>
    <cellStyle name="强调文字颜色 2 4" xfId="195"/>
    <cellStyle name="强调文字颜色 2 5" xfId="196"/>
    <cellStyle name="强调文字颜色 2 6" xfId="197"/>
    <cellStyle name="强调文字颜色 2 7" xfId="198"/>
    <cellStyle name="强调文字颜色 2 8" xfId="199"/>
    <cellStyle name="强调文字颜色 3 2" xfId="200"/>
    <cellStyle name="强调文字颜色 3 3" xfId="201"/>
    <cellStyle name="强调文字颜色 3 4" xfId="202"/>
    <cellStyle name="强调文字颜色 3 5" xfId="203"/>
    <cellStyle name="强调文字颜色 3 6" xfId="204"/>
    <cellStyle name="强调文字颜色 3 7" xfId="205"/>
    <cellStyle name="强调文字颜色 3 8" xfId="206"/>
    <cellStyle name="强调文字颜色 4 2" xfId="207"/>
    <cellStyle name="强调文字颜色 4 3" xfId="208"/>
    <cellStyle name="强调文字颜色 4 4" xfId="209"/>
    <cellStyle name="强调文字颜色 4 5" xfId="210"/>
    <cellStyle name="强调文字颜色 4 6" xfId="211"/>
    <cellStyle name="强调文字颜色 4 7" xfId="212"/>
    <cellStyle name="强调文字颜色 4 8" xfId="213"/>
    <cellStyle name="强调文字颜色 5 2" xfId="214"/>
    <cellStyle name="强调文字颜色 5 3" xfId="215"/>
    <cellStyle name="强调文字颜色 5 4" xfId="216"/>
    <cellStyle name="强调文字颜色 5 5" xfId="217"/>
    <cellStyle name="强调文字颜色 5 6" xfId="218"/>
    <cellStyle name="强调文字颜色 5 7" xfId="219"/>
    <cellStyle name="强调文字颜色 5 8" xfId="220"/>
    <cellStyle name="强调文字颜色 6 2" xfId="221"/>
    <cellStyle name="强调文字颜色 6 3" xfId="222"/>
    <cellStyle name="强调文字颜色 6 4" xfId="223"/>
    <cellStyle name="强调文字颜色 6 5" xfId="224"/>
    <cellStyle name="强调文字颜色 6 6" xfId="225"/>
    <cellStyle name="强调文字颜色 6 7" xfId="226"/>
    <cellStyle name="强调文字颜色 6 8" xfId="227"/>
    <cellStyle name="标题 1 2" xfId="228"/>
    <cellStyle name="标题 1 3" xfId="229"/>
    <cellStyle name="标题 1 4" xfId="230"/>
    <cellStyle name="标题 1 5" xfId="231"/>
    <cellStyle name="标题 1 6" xfId="232"/>
    <cellStyle name="标题 1 7" xfId="233"/>
    <cellStyle name="标题 1 8" xfId="234"/>
    <cellStyle name="标题 10" xfId="235"/>
    <cellStyle name="标题 11" xfId="236"/>
    <cellStyle name="标题 2 2" xfId="237"/>
    <cellStyle name="标题 2 3" xfId="238"/>
    <cellStyle name="标题 2 4" xfId="239"/>
    <cellStyle name="标题 2 5" xfId="240"/>
    <cellStyle name="标题 2 6" xfId="241"/>
    <cellStyle name="标题 2 7" xfId="242"/>
    <cellStyle name="标题 2 8" xfId="243"/>
    <cellStyle name="标题 3 2" xfId="244"/>
    <cellStyle name="标题 3 3" xfId="245"/>
    <cellStyle name="标题 3 4" xfId="246"/>
    <cellStyle name="标题 3 5" xfId="247"/>
    <cellStyle name="标题 3 6" xfId="248"/>
    <cellStyle name="标题 3 7" xfId="249"/>
    <cellStyle name="标题 3 8" xfId="250"/>
    <cellStyle name="标题 4 2" xfId="251"/>
    <cellStyle name="标题 4 3" xfId="252"/>
    <cellStyle name="标题 4 4" xfId="253"/>
    <cellStyle name="标题 4 5" xfId="254"/>
    <cellStyle name="标题 4 6" xfId="255"/>
    <cellStyle name="标题 4 7" xfId="256"/>
    <cellStyle name="标题 4 8" xfId="257"/>
    <cellStyle name="标题 5" xfId="258"/>
    <cellStyle name="标题 6" xfId="259"/>
    <cellStyle name="标题 7" xfId="260"/>
    <cellStyle name="标题 8" xfId="261"/>
    <cellStyle name="标题 9" xfId="262"/>
    <cellStyle name="检查单元格 2" xfId="263"/>
    <cellStyle name="检查单元格 3" xfId="264"/>
    <cellStyle name="检查单元格 4" xfId="265"/>
    <cellStyle name="检查单元格 5" xfId="266"/>
    <cellStyle name="检查单元格 6" xfId="267"/>
    <cellStyle name="检查单元格 7" xfId="268"/>
    <cellStyle name="检查单元格 8" xfId="269"/>
    <cellStyle name="汇总 2" xfId="270"/>
    <cellStyle name="汇总 3" xfId="271"/>
    <cellStyle name="汇总 4" xfId="272"/>
    <cellStyle name="汇总 5" xfId="273"/>
    <cellStyle name="汇总 6" xfId="274"/>
    <cellStyle name="汇总 7" xfId="275"/>
    <cellStyle name="汇总 8" xfId="276"/>
    <cellStyle name="注释 2" xfId="277"/>
    <cellStyle name="注释 3" xfId="278"/>
    <cellStyle name="注释 4" xfId="279"/>
    <cellStyle name="注释 5" xfId="280"/>
    <cellStyle name="注释 6" xfId="281"/>
    <cellStyle name="注释 7" xfId="282"/>
    <cellStyle name="注释 8" xfId="283"/>
    <cellStyle name="解释性文本 2" xfId="284"/>
    <cellStyle name="解释性文本 3" xfId="285"/>
    <cellStyle name="解释性文本 4" xfId="286"/>
    <cellStyle name="解释性文本 5" xfId="287"/>
    <cellStyle name="解释性文本 6" xfId="288"/>
    <cellStyle name="解释性文本 7" xfId="289"/>
    <cellStyle name="解释性文本 8" xfId="290"/>
    <cellStyle name="警告文本 2" xfId="291"/>
    <cellStyle name="警告文本 3" xfId="292"/>
    <cellStyle name="警告文本 4" xfId="293"/>
    <cellStyle name="警告文本 5" xfId="294"/>
    <cellStyle name="警告文本 6" xfId="295"/>
    <cellStyle name="警告文本 7" xfId="296"/>
    <cellStyle name="警告文本 8" xfId="297"/>
    <cellStyle name="计算 2" xfId="298"/>
    <cellStyle name="计算 3" xfId="299"/>
    <cellStyle name="计算 4" xfId="300"/>
    <cellStyle name="计算 5" xfId="301"/>
    <cellStyle name="计算 6" xfId="302"/>
    <cellStyle name="计算 7" xfId="303"/>
    <cellStyle name="计算 8" xfId="304"/>
    <cellStyle name="输入 2" xfId="305"/>
    <cellStyle name="输入 3" xfId="306"/>
    <cellStyle name="输入 4" xfId="307"/>
    <cellStyle name="输入 5" xfId="308"/>
    <cellStyle name="输入 6" xfId="309"/>
    <cellStyle name="输入 7" xfId="310"/>
    <cellStyle name="输入 8" xfId="311"/>
    <cellStyle name="输出 2" xfId="312"/>
    <cellStyle name="输出 3" xfId="313"/>
    <cellStyle name="输出 4" xfId="314"/>
    <cellStyle name="输出 5" xfId="315"/>
    <cellStyle name="输出 6" xfId="316"/>
    <cellStyle name="输出 7" xfId="317"/>
    <cellStyle name="输出 8" xfId="318"/>
    <cellStyle name="适中 2" xfId="319"/>
    <cellStyle name="适中 3" xfId="320"/>
    <cellStyle name="适中 4" xfId="321"/>
    <cellStyle name="适中 5" xfId="322"/>
    <cellStyle name="适中 6" xfId="323"/>
    <cellStyle name="适中 7" xfId="324"/>
    <cellStyle name="适中 8" xfId="325"/>
    <cellStyle name="链接单元格 2" xfId="326"/>
    <cellStyle name="链接单元格 3" xfId="327"/>
    <cellStyle name="链接单元格 4" xfId="328"/>
    <cellStyle name="链接单元格 5" xfId="329"/>
    <cellStyle name="链接单元格 6" xfId="330"/>
    <cellStyle name="链接单元格 7" xfId="331"/>
    <cellStyle name="链接单元格 8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87"/>
    <col collapsed="false" customWidth="true" hidden="false" outlineLevel="0" max="3" min="3" style="2" width="5.5"/>
    <col collapsed="false" customWidth="true" hidden="false" outlineLevel="0" max="4" min="4" style="2" width="4.99"/>
    <col collapsed="false" customWidth="true" hidden="false" outlineLevel="0" max="5" min="5" style="3" width="13.87"/>
    <col collapsed="false" customWidth="true" hidden="false" outlineLevel="0" max="6" min="6" style="4" width="19.99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9" min="9" style="3" width="10.87"/>
    <col collapsed="false" customWidth="true" hidden="false" outlineLevel="0" max="10" min="10" style="2" width="9.62"/>
    <col collapsed="false" customWidth="true" hidden="false" outlineLevel="0" max="11" min="11" style="1" width="32.24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n">
        <v>0.4</v>
      </c>
      <c r="H2" s="6" t="s">
        <v>7</v>
      </c>
      <c r="I2" s="6" t="s">
        <v>8</v>
      </c>
      <c r="J2" s="6" t="s">
        <v>9</v>
      </c>
      <c r="K2" s="9" t="s">
        <v>10</v>
      </c>
    </row>
    <row r="3" s="15" customFormat="true" ht="27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  <c r="G3" s="12"/>
      <c r="H3" s="12" t="n">
        <v>1</v>
      </c>
      <c r="I3" s="12" t="n">
        <v>15924522120</v>
      </c>
      <c r="J3" s="14" t="n">
        <v>324</v>
      </c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5" customFormat="true" ht="27" hidden="false" customHeight="true" outlineLevel="0" collapsed="false">
      <c r="A4" s="12" t="s">
        <v>16</v>
      </c>
      <c r="B4" s="12"/>
      <c r="C4" s="12"/>
      <c r="D4" s="12"/>
      <c r="E4" s="12"/>
      <c r="F4" s="13"/>
      <c r="G4" s="12" t="n">
        <f aca="false">SUM(G3:G3)</f>
        <v>0</v>
      </c>
      <c r="H4" s="12" t="n">
        <f aca="false">SUM(H3:H3)</f>
        <v>1</v>
      </c>
      <c r="I4" s="12"/>
      <c r="J4" s="16" t="n">
        <f aca="false">SUM(J3:J3)</f>
        <v>324</v>
      </c>
      <c r="K4" s="12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</sheetData>
  <mergeCells count="2">
    <mergeCell ref="A1:K1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dcterms:modified xsi:type="dcterms:W3CDTF">2019-07-07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