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F$3:$F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87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第二季度农村特困人员救助供养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享受人姓名</t>
  </si>
  <si>
    <t xml:space="preserve">户数</t>
  </si>
  <si>
    <t xml:space="preserve">享受 人口</t>
  </si>
  <si>
    <t xml:space="preserve">家庭住址</t>
  </si>
  <si>
    <t xml:space="preserve">供养类别</t>
  </si>
  <si>
    <t xml:space="preserve">供养金额</t>
  </si>
  <si>
    <t xml:space="preserve">补发</t>
  </si>
  <si>
    <t xml:space="preserve">合计金额</t>
  </si>
  <si>
    <t xml:space="preserve">全自理</t>
  </si>
  <si>
    <t xml:space="preserve">半护理</t>
  </si>
  <si>
    <t xml:space="preserve">全护理</t>
  </si>
  <si>
    <t xml:space="preserve">备注</t>
  </si>
  <si>
    <t xml:space="preserve">集中</t>
  </si>
  <si>
    <t xml:space="preserve">分散</t>
  </si>
  <si>
    <t xml:space="preserve">152326195412233570</t>
  </si>
  <si>
    <t xml:space="preserve">王振海</t>
  </si>
  <si>
    <t xml:space="preserve">敖包筒村</t>
  </si>
  <si>
    <t xml:space="preserve">152326196011133573</t>
  </si>
  <si>
    <t xml:space="preserve">宝金龙</t>
  </si>
  <si>
    <t xml:space="preserve">152326195509236612</t>
  </si>
  <si>
    <t xml:space="preserve">白那木达嘎</t>
  </si>
  <si>
    <t xml:space="preserve">巴颜敖包嘎查</t>
  </si>
  <si>
    <t xml:space="preserve">152326195805136616</t>
  </si>
  <si>
    <t xml:space="preserve">包拉布丹</t>
  </si>
  <si>
    <t xml:space="preserve">名字改</t>
  </si>
  <si>
    <t xml:space="preserve">152326192712236614</t>
  </si>
  <si>
    <t xml:space="preserve">刘玉田</t>
  </si>
  <si>
    <t xml:space="preserve">巴彦敖包</t>
  </si>
  <si>
    <t xml:space="preserve">152326195109016610</t>
  </si>
  <si>
    <t xml:space="preserve">梁哈斯同力嘎</t>
  </si>
  <si>
    <r>
      <rPr>
        <sz val="12"/>
        <color rgb="FF000000"/>
        <rFont val="Noto Sans"/>
        <family val="2"/>
      </rPr>
      <t xml:space="preserve">巴彦敖包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152326195201186612</t>
  </si>
  <si>
    <t xml:space="preserve">梁拉布哈</t>
  </si>
  <si>
    <t xml:space="preserve">152326193702026618</t>
  </si>
  <si>
    <t xml:space="preserve">腾才音白音</t>
  </si>
  <si>
    <t xml:space="preserve">巴彦敖包嘎查</t>
  </si>
  <si>
    <t xml:space="preserve">15232619470514661X</t>
  </si>
  <si>
    <t xml:space="preserve">李洪生</t>
  </si>
  <si>
    <r>
      <rPr>
        <sz val="12"/>
        <color rgb="FF000000"/>
        <rFont val="Noto Sans"/>
        <family val="2"/>
      </rPr>
      <t xml:space="preserve">巴彦敖包嘎查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6901121208</t>
  </si>
  <si>
    <t xml:space="preserve">田玉萍</t>
  </si>
  <si>
    <t xml:space="preserve">北白兴图</t>
  </si>
  <si>
    <t xml:space="preserve">152326195709081184</t>
  </si>
  <si>
    <t xml:space="preserve">李向华</t>
  </si>
  <si>
    <t xml:space="preserve">一家</t>
  </si>
  <si>
    <t xml:space="preserve">152326195305011219</t>
  </si>
  <si>
    <t xml:space="preserve">梁玉方</t>
  </si>
  <si>
    <t xml:space="preserve">152326194104151181</t>
  </si>
  <si>
    <t xml:space="preserve">高翠红</t>
  </si>
  <si>
    <t xml:space="preserve">北百兴图村</t>
  </si>
  <si>
    <t xml:space="preserve">152326195403051193</t>
  </si>
  <si>
    <t xml:space="preserve">郭文海</t>
  </si>
  <si>
    <t xml:space="preserve">15232619520307119X</t>
  </si>
  <si>
    <t xml:space="preserve">刘发才</t>
  </si>
  <si>
    <t xml:space="preserve">152326194807131179</t>
  </si>
  <si>
    <t xml:space="preserve">王爱民</t>
  </si>
  <si>
    <t xml:space="preserve">152326195407081170</t>
  </si>
  <si>
    <t xml:space="preserve">张向峰</t>
  </si>
  <si>
    <t xml:space="preserve">15232619410607663X</t>
  </si>
  <si>
    <t xml:space="preserve">侯青</t>
  </si>
  <si>
    <t xml:space="preserve">北京铺子</t>
  </si>
  <si>
    <t xml:space="preserve">150525195309091175</t>
  </si>
  <si>
    <t xml:space="preserve">刘玉成</t>
  </si>
  <si>
    <t xml:space="preserve">152326197209066614</t>
  </si>
  <si>
    <t xml:space="preserve">江华</t>
  </si>
  <si>
    <t xml:space="preserve">北京铺子村</t>
  </si>
  <si>
    <t xml:space="preserve">152326194807071196</t>
  </si>
  <si>
    <t xml:space="preserve">田国和</t>
  </si>
  <si>
    <t xml:space="preserve">152326195308166611</t>
  </si>
  <si>
    <t xml:space="preserve">张华</t>
  </si>
  <si>
    <t xml:space="preserve">身份证调</t>
  </si>
  <si>
    <t xml:space="preserve">152326194102026619</t>
  </si>
  <si>
    <t xml:space="preserve">张喜</t>
  </si>
  <si>
    <t xml:space="preserve">152326195508146615</t>
  </si>
  <si>
    <t xml:space="preserve">张志</t>
  </si>
  <si>
    <t xml:space="preserve">15232619470119661X</t>
  </si>
  <si>
    <t xml:space="preserve">梅景学</t>
  </si>
  <si>
    <r>
      <rPr>
        <sz val="12"/>
        <color rgb="FF000000"/>
        <rFont val="Noto Sans"/>
        <family val="2"/>
      </rPr>
      <t xml:space="preserve">北京铺子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5010156613</t>
  </si>
  <si>
    <t xml:space="preserve">王春</t>
  </si>
  <si>
    <t xml:space="preserve">152326194812076637</t>
  </si>
  <si>
    <t xml:space="preserve">王春志</t>
  </si>
  <si>
    <t xml:space="preserve">15232619570520663X</t>
  </si>
  <si>
    <t xml:space="preserve">贾志</t>
  </si>
  <si>
    <t xml:space="preserve">152326195806016616</t>
  </si>
  <si>
    <t xml:space="preserve">马银</t>
  </si>
  <si>
    <t xml:space="preserve">150525195307071170</t>
  </si>
  <si>
    <t xml:space="preserve">张明</t>
  </si>
  <si>
    <t xml:space="preserve">152326196708256610</t>
  </si>
  <si>
    <t xml:space="preserve">何文</t>
  </si>
  <si>
    <t xml:space="preserve">152326193906141482</t>
  </si>
  <si>
    <t xml:space="preserve">吴代小</t>
  </si>
  <si>
    <t xml:space="preserve">北图嘎查</t>
  </si>
  <si>
    <t xml:space="preserve">152326195607191470</t>
  </si>
  <si>
    <t xml:space="preserve">确吉扎力参</t>
  </si>
  <si>
    <r>
      <rPr>
        <sz val="12"/>
        <color rgb="FF000000"/>
        <rFont val="Noto Sans"/>
        <family val="2"/>
      </rPr>
      <t xml:space="preserve">北图嘎查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下</t>
    </r>
  </si>
  <si>
    <t xml:space="preserve">152326197001011470</t>
  </si>
  <si>
    <t xml:space="preserve">西额白音</t>
  </si>
  <si>
    <t xml:space="preserve">15232619541110147X</t>
  </si>
  <si>
    <t xml:space="preserve">白玉山</t>
  </si>
  <si>
    <t xml:space="preserve">北图</t>
  </si>
  <si>
    <t xml:space="preserve">152326196603231193</t>
  </si>
  <si>
    <t xml:space="preserve">张树学</t>
  </si>
  <si>
    <r>
      <rPr>
        <sz val="12"/>
        <color rgb="FF000000"/>
        <rFont val="Noto Sans"/>
        <family val="2"/>
      </rPr>
      <t xml:space="preserve">布日格图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5306053576</t>
  </si>
  <si>
    <t xml:space="preserve">吕文志</t>
  </si>
  <si>
    <t xml:space="preserve">查干百兴</t>
  </si>
  <si>
    <t xml:space="preserve">152326195409203573</t>
  </si>
  <si>
    <t xml:space="preserve">陈文忠</t>
  </si>
  <si>
    <t xml:space="preserve">查干百兴村</t>
  </si>
  <si>
    <t xml:space="preserve">152326194702223579</t>
  </si>
  <si>
    <t xml:space="preserve">王全</t>
  </si>
  <si>
    <r>
      <rPr>
        <sz val="12"/>
        <color rgb="FF000000"/>
        <rFont val="Noto Sans"/>
        <family val="2"/>
      </rPr>
      <t xml:space="preserve">查干百兴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4010206620</t>
  </si>
  <si>
    <t xml:space="preserve">姜凤兰</t>
  </si>
  <si>
    <r>
      <rPr>
        <sz val="12"/>
        <color rgb="FF000000"/>
        <rFont val="Noto Sans"/>
        <family val="2"/>
      </rPr>
      <t xml:space="preserve">大树营子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152326193909246618</t>
  </si>
  <si>
    <t xml:space="preserve">薛俭</t>
  </si>
  <si>
    <t xml:space="preserve">152326195012086612</t>
  </si>
  <si>
    <t xml:space="preserve">杨树清</t>
  </si>
  <si>
    <r>
      <rPr>
        <sz val="12"/>
        <color rgb="FF000000"/>
        <rFont val="Noto Sans"/>
        <family val="2"/>
      </rPr>
      <t xml:space="preserve">大树营子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312086614</t>
  </si>
  <si>
    <t xml:space="preserve">刘玉臣</t>
  </si>
  <si>
    <t xml:space="preserve">大树营子村</t>
  </si>
  <si>
    <t xml:space="preserve">152326194907096630</t>
  </si>
  <si>
    <t xml:space="preserve">张玉喜</t>
  </si>
  <si>
    <t xml:space="preserve">152326195008056613</t>
  </si>
  <si>
    <t xml:space="preserve">李广峰</t>
  </si>
  <si>
    <r>
      <rPr>
        <sz val="12"/>
        <color rgb="FF000000"/>
        <rFont val="Noto Sans"/>
        <family val="2"/>
      </rPr>
      <t xml:space="preserve">大树营子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4509246613</t>
  </si>
  <si>
    <t xml:space="preserve">刘福权</t>
  </si>
  <si>
    <t xml:space="preserve">152326194701126611</t>
  </si>
  <si>
    <t xml:space="preserve">王海宽</t>
  </si>
  <si>
    <t xml:space="preserve">152326194504106611</t>
  </si>
  <si>
    <t xml:space="preserve">肖江</t>
  </si>
  <si>
    <t xml:space="preserve">152326196707116632</t>
  </si>
  <si>
    <t xml:space="preserve">刘福岭</t>
  </si>
  <si>
    <t xml:space="preserve">152326196512081193</t>
  </si>
  <si>
    <t xml:space="preserve">刘庆安</t>
  </si>
  <si>
    <t xml:space="preserve">代林筒</t>
  </si>
  <si>
    <t xml:space="preserve">152326194710091174</t>
  </si>
  <si>
    <t xml:space="preserve">韩洪祥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570518117X</t>
  </si>
  <si>
    <t xml:space="preserve">武跃申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5302031193</t>
  </si>
  <si>
    <t xml:space="preserve">李连和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5704231198</t>
  </si>
  <si>
    <t xml:space="preserve">路振宗</t>
  </si>
  <si>
    <t xml:space="preserve">代林筒村</t>
  </si>
  <si>
    <t xml:space="preserve">152326195504031175</t>
  </si>
  <si>
    <t xml:space="preserve">刘焕德</t>
  </si>
  <si>
    <t xml:space="preserve">道贝尔筒村</t>
  </si>
  <si>
    <t xml:space="preserve">152326196012041179</t>
  </si>
  <si>
    <t xml:space="preserve">杨占有</t>
  </si>
  <si>
    <t xml:space="preserve">152326194804211181</t>
  </si>
  <si>
    <t xml:space="preserve">孙秀忠</t>
  </si>
  <si>
    <t xml:space="preserve">道贝尔筒</t>
  </si>
  <si>
    <t xml:space="preserve">152326194810081176</t>
  </si>
  <si>
    <t xml:space="preserve">刘振廷</t>
  </si>
  <si>
    <t xml:space="preserve">152326195410251185</t>
  </si>
  <si>
    <t xml:space="preserve">白桂珍</t>
  </si>
  <si>
    <r>
      <rPr>
        <sz val="12"/>
        <color rgb="FF000000"/>
        <rFont val="Noto Sans"/>
        <family val="2"/>
      </rPr>
      <t xml:space="preserve">东百兴图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5202261178</t>
  </si>
  <si>
    <t xml:space="preserve">何海全</t>
  </si>
  <si>
    <t xml:space="preserve">152326195202231171</t>
  </si>
  <si>
    <t xml:space="preserve">陈国祥</t>
  </si>
  <si>
    <t xml:space="preserve">152326194701171199</t>
  </si>
  <si>
    <t xml:space="preserve">吴老布增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708136630</t>
  </si>
  <si>
    <t xml:space="preserve">高洪志</t>
  </si>
  <si>
    <t xml:space="preserve">东孟家段村</t>
  </si>
  <si>
    <t xml:space="preserve">152326196012126615</t>
  </si>
  <si>
    <t xml:space="preserve">季井坤</t>
  </si>
  <si>
    <t xml:space="preserve">152326196505166615</t>
  </si>
  <si>
    <t xml:space="preserve">师洪军</t>
  </si>
  <si>
    <t xml:space="preserve">152326195009106619</t>
  </si>
  <si>
    <t xml:space="preserve">刘志</t>
  </si>
  <si>
    <r>
      <rPr>
        <sz val="12"/>
        <color rgb="FF000000"/>
        <rFont val="Noto Sans"/>
        <family val="2"/>
      </rPr>
      <t xml:space="preserve">东孟家段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5210253573</t>
  </si>
  <si>
    <t xml:space="preserve">宝明</t>
  </si>
  <si>
    <t xml:space="preserve">古日古勒台嘎查</t>
  </si>
  <si>
    <t xml:space="preserve">152326195507043593</t>
  </si>
  <si>
    <t xml:space="preserve">王振虎</t>
  </si>
  <si>
    <t xml:space="preserve">152326197409213578</t>
  </si>
  <si>
    <t xml:space="preserve">计德桩</t>
  </si>
  <si>
    <t xml:space="preserve">好农都村</t>
  </si>
  <si>
    <t xml:space="preserve">152326195711153597</t>
  </si>
  <si>
    <t xml:space="preserve">林国昌</t>
  </si>
  <si>
    <t xml:space="preserve">152326197001173576</t>
  </si>
  <si>
    <t xml:space="preserve">林国胜</t>
  </si>
  <si>
    <t xml:space="preserve">15232619540324119x</t>
  </si>
  <si>
    <t xml:space="preserve">宋玉歧</t>
  </si>
  <si>
    <t xml:space="preserve">红升</t>
  </si>
  <si>
    <t xml:space="preserve">152326194201191177</t>
  </si>
  <si>
    <t xml:space="preserve">张有成</t>
  </si>
  <si>
    <t xml:space="preserve">红升村</t>
  </si>
  <si>
    <t xml:space="preserve">152326193403301173</t>
  </si>
  <si>
    <t xml:space="preserve">赵国才</t>
  </si>
  <si>
    <t xml:space="preserve">152326195810261171</t>
  </si>
  <si>
    <t xml:space="preserve">白春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7303211195</t>
  </si>
  <si>
    <t xml:space="preserve">刘青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5110161217</t>
  </si>
  <si>
    <t xml:space="preserve">孙福</t>
  </si>
  <si>
    <t xml:space="preserve">15232619780224117X</t>
  </si>
  <si>
    <t xml:space="preserve">许海会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5211221194</t>
  </si>
  <si>
    <t xml:space="preserve">毕文学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7210111179</t>
  </si>
  <si>
    <t xml:space="preserve">梁贵福</t>
  </si>
  <si>
    <t xml:space="preserve">152326195305021177</t>
  </si>
  <si>
    <t xml:space="preserve">陈文章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2326195612073591</t>
  </si>
  <si>
    <t xml:space="preserve">项凤清</t>
  </si>
  <si>
    <t xml:space="preserve">黄花筒村</t>
  </si>
  <si>
    <t xml:space="preserve">152326194105253577</t>
  </si>
  <si>
    <t xml:space="preserve">张国良</t>
  </si>
  <si>
    <t xml:space="preserve">152326194706053570</t>
  </si>
  <si>
    <t xml:space="preserve">张友仁</t>
  </si>
  <si>
    <t xml:space="preserve">152326193906243577</t>
  </si>
  <si>
    <t xml:space="preserve">张玉</t>
  </si>
  <si>
    <t xml:space="preserve">152326194808193574</t>
  </si>
  <si>
    <t xml:space="preserve">徐金</t>
  </si>
  <si>
    <r>
      <rPr>
        <sz val="12"/>
        <color rgb="FF000000"/>
        <rFont val="Noto Sans"/>
        <family val="2"/>
      </rPr>
      <t xml:space="preserve">黄花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6507153631</t>
  </si>
  <si>
    <t xml:space="preserve">杨树财</t>
  </si>
  <si>
    <r>
      <rPr>
        <sz val="12"/>
        <color rgb="FF000000"/>
        <rFont val="Noto Sans"/>
        <family val="2"/>
      </rPr>
      <t xml:space="preserve">黄花筒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500417118X</t>
  </si>
  <si>
    <t xml:space="preserve">白秀花</t>
  </si>
  <si>
    <r>
      <rPr>
        <sz val="12"/>
        <color rgb="FF000000"/>
        <rFont val="Noto Sans"/>
        <family val="2"/>
      </rPr>
      <t xml:space="preserve">垦务局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480926117X</t>
  </si>
  <si>
    <t xml:space="preserve">罗太平</t>
  </si>
  <si>
    <t xml:space="preserve">152326194401201181</t>
  </si>
  <si>
    <t xml:space="preserve">陈玉花</t>
  </si>
  <si>
    <t xml:space="preserve">152326194503071170</t>
  </si>
  <si>
    <t xml:space="preserve">佟国良</t>
  </si>
  <si>
    <t xml:space="preserve">152326194701211197</t>
  </si>
  <si>
    <t xml:space="preserve">杨春青</t>
  </si>
  <si>
    <t xml:space="preserve">垦务局嘎查</t>
  </si>
  <si>
    <t xml:space="preserve">152326195003291171</t>
  </si>
  <si>
    <t xml:space="preserve">赵文明</t>
  </si>
  <si>
    <t xml:space="preserve">152326193705131210</t>
  </si>
  <si>
    <t xml:space="preserve">岳仁侵</t>
  </si>
  <si>
    <r>
      <rPr>
        <sz val="12"/>
        <color rgb="FF000000"/>
        <rFont val="Noto Sans"/>
        <family val="2"/>
      </rPr>
      <t xml:space="preserve">垦务局嘎查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下</t>
    </r>
  </si>
  <si>
    <t xml:space="preserve">152326195211041193</t>
  </si>
  <si>
    <t xml:space="preserve">李显会</t>
  </si>
  <si>
    <t xml:space="preserve">152326195208051198</t>
  </si>
  <si>
    <t xml:space="preserve">李国海</t>
  </si>
  <si>
    <r>
      <rPr>
        <sz val="12"/>
        <color rgb="FF000000"/>
        <rFont val="Noto Sans"/>
        <family val="2"/>
      </rPr>
      <t xml:space="preserve">黎明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152326194308101178</t>
  </si>
  <si>
    <t xml:space="preserve">李国忠</t>
  </si>
  <si>
    <t xml:space="preserve">黎明村</t>
  </si>
  <si>
    <t xml:space="preserve">152326196811121175</t>
  </si>
  <si>
    <t xml:space="preserve">马玉春</t>
  </si>
  <si>
    <t xml:space="preserve">15232619421221117X</t>
  </si>
  <si>
    <t xml:space="preserve">闫友</t>
  </si>
  <si>
    <r>
      <rPr>
        <sz val="12"/>
        <color rgb="FF000000"/>
        <rFont val="Noto Sans"/>
        <family val="2"/>
      </rPr>
      <t xml:space="preserve">黎明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5704081193</t>
  </si>
  <si>
    <t xml:space="preserve">黄金成</t>
  </si>
  <si>
    <t xml:space="preserve">152326197010141170</t>
  </si>
  <si>
    <t xml:space="preserve">王常宝</t>
  </si>
  <si>
    <t xml:space="preserve">马力图仁筒村</t>
  </si>
  <si>
    <t xml:space="preserve">152326194406161174</t>
  </si>
  <si>
    <t xml:space="preserve">李洪智</t>
  </si>
  <si>
    <t xml:space="preserve">马力图仁筒嘎查</t>
  </si>
  <si>
    <t xml:space="preserve">152326193511211204</t>
  </si>
  <si>
    <t xml:space="preserve">王春花</t>
  </si>
  <si>
    <t xml:space="preserve">152326195107031171</t>
  </si>
  <si>
    <t xml:space="preserve">胡俊学</t>
  </si>
  <si>
    <t xml:space="preserve">152326195107151173</t>
  </si>
  <si>
    <t xml:space="preserve">刘怀金</t>
  </si>
  <si>
    <t xml:space="preserve">迈吉干筒村</t>
  </si>
  <si>
    <t xml:space="preserve">15232619530421118X</t>
  </si>
  <si>
    <t xml:space="preserve">路翠珍</t>
  </si>
  <si>
    <t xml:space="preserve">15232619541127117X</t>
  </si>
  <si>
    <t xml:space="preserve">罗贵</t>
  </si>
  <si>
    <t xml:space="preserve">152326194611251179</t>
  </si>
  <si>
    <t xml:space="preserve">孙树华</t>
  </si>
  <si>
    <t xml:space="preserve">152326195401311190</t>
  </si>
  <si>
    <t xml:space="preserve">张俊如</t>
  </si>
  <si>
    <t xml:space="preserve">152326195303221175</t>
  </si>
  <si>
    <t xml:space="preserve">宫玉江</t>
  </si>
  <si>
    <t xml:space="preserve">152326196612016639</t>
  </si>
  <si>
    <t xml:space="preserve">吴占峰</t>
  </si>
  <si>
    <t xml:space="preserve">曼础克庙村</t>
  </si>
  <si>
    <t xml:space="preserve">152326196411296638</t>
  </si>
  <si>
    <t xml:space="preserve">吴占忠</t>
  </si>
  <si>
    <t xml:space="preserve">152326197208036616</t>
  </si>
  <si>
    <t xml:space="preserve">佟玉青</t>
  </si>
  <si>
    <t xml:space="preserve">曼楚克庙</t>
  </si>
  <si>
    <t xml:space="preserve">15232619551023661X</t>
  </si>
  <si>
    <t xml:space="preserve">王怀玉</t>
  </si>
  <si>
    <t xml:space="preserve">152326195509056611</t>
  </si>
  <si>
    <t xml:space="preserve">张术申</t>
  </si>
  <si>
    <t xml:space="preserve">152326194712023589</t>
  </si>
  <si>
    <t xml:space="preserve">常秀英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152326194411173575</t>
  </si>
  <si>
    <t xml:space="preserve">高明俊</t>
  </si>
  <si>
    <t xml:space="preserve">152326196310103593</t>
  </si>
  <si>
    <t xml:space="preserve">高兴玉</t>
  </si>
  <si>
    <t xml:space="preserve">152326198312163580</t>
  </si>
  <si>
    <t xml:space="preserve">倪海玲</t>
  </si>
  <si>
    <t xml:space="preserve">152326195703013578</t>
  </si>
  <si>
    <t xml:space="preserve">于海山</t>
  </si>
  <si>
    <t xml:space="preserve">152326194710123586</t>
  </si>
  <si>
    <t xml:space="preserve">宝金兰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4309203598</t>
  </si>
  <si>
    <t xml:space="preserve">宫海坤</t>
  </si>
  <si>
    <t xml:space="preserve">152326197203203577</t>
  </si>
  <si>
    <t xml:space="preserve">高来军</t>
  </si>
  <si>
    <t xml:space="preserve">152326194712133577</t>
  </si>
  <si>
    <t xml:space="preserve">龚常所</t>
  </si>
  <si>
    <r>
      <rPr>
        <sz val="12"/>
        <color rgb="FF000000"/>
        <rFont val="Noto Sans"/>
        <family val="2"/>
      </rPr>
      <t xml:space="preserve">硭石村上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620608357X</t>
  </si>
  <si>
    <t xml:space="preserve">王宏伟</t>
  </si>
  <si>
    <r>
      <rPr>
        <sz val="12"/>
        <color rgb="FF000000"/>
        <rFont val="Noto Sans"/>
        <family val="2"/>
      </rPr>
      <t xml:space="preserve">硭石村上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4709233577</t>
  </si>
  <si>
    <t xml:space="preserve">刘景方</t>
  </si>
  <si>
    <t xml:space="preserve">硭石嘎查</t>
  </si>
  <si>
    <t xml:space="preserve">152326194403303579</t>
  </si>
  <si>
    <t xml:space="preserve">欧喜云</t>
  </si>
  <si>
    <t xml:space="preserve">152326197512263573</t>
  </si>
  <si>
    <t xml:space="preserve">王洪山</t>
  </si>
  <si>
    <t xml:space="preserve">152326195108153576</t>
  </si>
  <si>
    <t xml:space="preserve">王永青</t>
  </si>
  <si>
    <t xml:space="preserve">152326197909033653</t>
  </si>
  <si>
    <t xml:space="preserve">吴利强</t>
  </si>
  <si>
    <t xml:space="preserve">芒石嘎查</t>
  </si>
  <si>
    <t xml:space="preserve">152326197202273573</t>
  </si>
  <si>
    <t xml:space="preserve">王福明</t>
  </si>
  <si>
    <t xml:space="preserve">152326197702173595</t>
  </si>
  <si>
    <t xml:space="preserve">李井良</t>
  </si>
  <si>
    <t xml:space="preserve">15232619420913357X</t>
  </si>
  <si>
    <t xml:space="preserve">王国清</t>
  </si>
  <si>
    <t xml:space="preserve">毛盖图村</t>
  </si>
  <si>
    <t xml:space="preserve">152326195101013570</t>
  </si>
  <si>
    <t xml:space="preserve">王国玉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152326194503123591</t>
  </si>
  <si>
    <t xml:space="preserve">于军</t>
  </si>
  <si>
    <t xml:space="preserve">152326193001113575</t>
  </si>
  <si>
    <t xml:space="preserve">朱井国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5112043572</t>
  </si>
  <si>
    <t xml:space="preserve">王江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603103613</t>
  </si>
  <si>
    <t xml:space="preserve">王宝</t>
  </si>
  <si>
    <t xml:space="preserve">152326195403101170</t>
  </si>
  <si>
    <t xml:space="preserve">东玉林</t>
  </si>
  <si>
    <t xml:space="preserve">门迪好来</t>
  </si>
  <si>
    <t xml:space="preserve">152326195712061176</t>
  </si>
  <si>
    <t xml:space="preserve">白顺</t>
  </si>
  <si>
    <t xml:space="preserve">门迪浩来嘎查</t>
  </si>
  <si>
    <t xml:space="preserve">152326193312291184</t>
  </si>
  <si>
    <t xml:space="preserve">包金荣</t>
  </si>
  <si>
    <t xml:space="preserve">152326194806121171</t>
  </si>
  <si>
    <t xml:space="preserve">侯文成</t>
  </si>
  <si>
    <t xml:space="preserve">152326195611051171</t>
  </si>
  <si>
    <t xml:space="preserve">宝金柱</t>
  </si>
  <si>
    <t xml:space="preserve">152326194307121476</t>
  </si>
  <si>
    <t xml:space="preserve">梁叶喜</t>
  </si>
  <si>
    <r>
      <rPr>
        <sz val="12"/>
        <color rgb="FF000000"/>
        <rFont val="Noto Sans"/>
        <family val="2"/>
      </rPr>
      <t xml:space="preserve">南图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4403211471</t>
  </si>
  <si>
    <t xml:space="preserve">吴胖海</t>
  </si>
  <si>
    <t xml:space="preserve">152326195308121472</t>
  </si>
  <si>
    <t xml:space="preserve">杭阿力坦敖其</t>
  </si>
  <si>
    <t xml:space="preserve">南图嘎查</t>
  </si>
  <si>
    <t xml:space="preserve">152326195202251471</t>
  </si>
  <si>
    <t xml:space="preserve">侯宝全</t>
  </si>
  <si>
    <t xml:space="preserve">152326194307231472</t>
  </si>
  <si>
    <t xml:space="preserve">金胖子</t>
  </si>
  <si>
    <t xml:space="preserve">150525198609111178</t>
  </si>
  <si>
    <t xml:space="preserve">李兴安</t>
  </si>
  <si>
    <t xml:space="preserve">152326197906161473</t>
  </si>
  <si>
    <t xml:space="preserve">宝海军</t>
  </si>
  <si>
    <r>
      <rPr>
        <sz val="12"/>
        <color rgb="FF000000"/>
        <rFont val="Noto Sans"/>
        <family val="2"/>
      </rPr>
      <t xml:space="preserve">南图嘎查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152326195111036637</t>
  </si>
  <si>
    <t xml:space="preserve">陈子国</t>
  </si>
  <si>
    <t xml:space="preserve">平安地村</t>
  </si>
  <si>
    <t xml:space="preserve">152326194601256611</t>
  </si>
  <si>
    <t xml:space="preserve">曲万银</t>
  </si>
  <si>
    <t xml:space="preserve">152326195403026625</t>
  </si>
  <si>
    <t xml:space="preserve">吴凤霞</t>
  </si>
  <si>
    <t xml:space="preserve">15232619530521661X</t>
  </si>
  <si>
    <t xml:space="preserve">王凤</t>
  </si>
  <si>
    <t xml:space="preserve">15232619671102663X</t>
  </si>
  <si>
    <t xml:space="preserve">席宝军</t>
  </si>
  <si>
    <t xml:space="preserve">152326193905206619</t>
  </si>
  <si>
    <t xml:space="preserve">张永路</t>
  </si>
  <si>
    <t xml:space="preserve">152326194910231477</t>
  </si>
  <si>
    <t xml:space="preserve">巴拉吉拉</t>
  </si>
  <si>
    <t xml:space="preserve">赛钦嘎查</t>
  </si>
  <si>
    <t xml:space="preserve">15232619411121147X</t>
  </si>
  <si>
    <t xml:space="preserve">哈斯朝鲁</t>
  </si>
  <si>
    <t xml:space="preserve">152326195212271476</t>
  </si>
  <si>
    <t xml:space="preserve">宝图门勿力吉</t>
  </si>
  <si>
    <r>
      <rPr>
        <sz val="12"/>
        <color rgb="FF000000"/>
        <rFont val="Noto Sans"/>
        <family val="2"/>
      </rPr>
      <t xml:space="preserve">赛钦他拉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7109211474</t>
  </si>
  <si>
    <t xml:space="preserve">李全宝</t>
  </si>
  <si>
    <t xml:space="preserve">152326195404271171</t>
  </si>
  <si>
    <t xml:space="preserve">贾士财</t>
  </si>
  <si>
    <t xml:space="preserve">双兴村</t>
  </si>
  <si>
    <t xml:space="preserve">152326194504291175</t>
  </si>
  <si>
    <t xml:space="preserve">张春</t>
  </si>
  <si>
    <t xml:space="preserve">150525195009101175</t>
  </si>
  <si>
    <t xml:space="preserve">计福财</t>
  </si>
  <si>
    <t xml:space="preserve">四林筒村</t>
  </si>
  <si>
    <t xml:space="preserve">150525195806041179</t>
  </si>
  <si>
    <t xml:space="preserve">刘宝和</t>
  </si>
  <si>
    <t xml:space="preserve">152326194808103575</t>
  </si>
  <si>
    <t xml:space="preserve">胡怀庆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5004203575</t>
  </si>
  <si>
    <t xml:space="preserve">郭云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152326196611083573</t>
  </si>
  <si>
    <t xml:space="preserve">刘强</t>
  </si>
  <si>
    <t xml:space="preserve">152326196006193571</t>
  </si>
  <si>
    <t xml:space="preserve">白玉军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205033576</t>
  </si>
  <si>
    <t xml:space="preserve">李井玉</t>
  </si>
  <si>
    <t xml:space="preserve">152326195207173572</t>
  </si>
  <si>
    <t xml:space="preserve">张建英</t>
  </si>
  <si>
    <t xml:space="preserve">152326195606103571</t>
  </si>
  <si>
    <t xml:space="preserve">刘宝华</t>
  </si>
  <si>
    <t xml:space="preserve">152326195606163574</t>
  </si>
  <si>
    <t xml:space="preserve">郝国刚</t>
  </si>
  <si>
    <t xml:space="preserve">152326195404103573</t>
  </si>
  <si>
    <t xml:space="preserve">徐君</t>
  </si>
  <si>
    <t xml:space="preserve">152326194002133572</t>
  </si>
  <si>
    <t xml:space="preserve">包玉喜</t>
  </si>
  <si>
    <t xml:space="preserve">提木日筒村</t>
  </si>
  <si>
    <t xml:space="preserve">152326192810163586</t>
  </si>
  <si>
    <t xml:space="preserve">包玉芝</t>
  </si>
  <si>
    <t xml:space="preserve">152326193510103586</t>
  </si>
  <si>
    <t xml:space="preserve">宫玉枝</t>
  </si>
  <si>
    <t xml:space="preserve">152326194112153574</t>
  </si>
  <si>
    <t xml:space="preserve">韩启志</t>
  </si>
  <si>
    <t xml:space="preserve">152326195808163572</t>
  </si>
  <si>
    <t xml:space="preserve">韩树海</t>
  </si>
  <si>
    <t xml:space="preserve">152326198607283571</t>
  </si>
  <si>
    <t xml:space="preserve">董海平</t>
  </si>
  <si>
    <t xml:space="preserve">提木筒村</t>
  </si>
  <si>
    <t xml:space="preserve">15232619600711357X</t>
  </si>
  <si>
    <t xml:space="preserve">李景林</t>
  </si>
  <si>
    <t xml:space="preserve">152326197502273591</t>
  </si>
  <si>
    <t xml:space="preserve">姚福城</t>
  </si>
  <si>
    <t xml:space="preserve">152326197210263578</t>
  </si>
  <si>
    <t xml:space="preserve">姚因志</t>
  </si>
  <si>
    <t xml:space="preserve">152326195503283573</t>
  </si>
  <si>
    <t xml:space="preserve">李国</t>
  </si>
  <si>
    <t xml:space="preserve">152326195502161179</t>
  </si>
  <si>
    <t xml:space="preserve">宝金志</t>
  </si>
  <si>
    <t xml:space="preserve">温都哈日村</t>
  </si>
  <si>
    <t xml:space="preserve">152326195312051171</t>
  </si>
  <si>
    <t xml:space="preserve">陈林</t>
  </si>
  <si>
    <t xml:space="preserve">152326195412091197</t>
  </si>
  <si>
    <t xml:space="preserve">胡振海</t>
  </si>
  <si>
    <t xml:space="preserve">152326195705011170</t>
  </si>
  <si>
    <t xml:space="preserve">王学杰</t>
  </si>
  <si>
    <t xml:space="preserve">152326193705221179</t>
  </si>
  <si>
    <t xml:space="preserve">刘万财</t>
  </si>
  <si>
    <t xml:space="preserve">温都日哈日村</t>
  </si>
  <si>
    <t xml:space="preserve">152326194903041173</t>
  </si>
  <si>
    <t xml:space="preserve">李守志</t>
  </si>
  <si>
    <r>
      <rPr>
        <sz val="12"/>
        <color rgb="FF000000"/>
        <rFont val="Noto Sans"/>
        <family val="2"/>
      </rPr>
      <t xml:space="preserve">温都日哈日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5908051172</t>
  </si>
  <si>
    <t xml:space="preserve">王玉棠</t>
  </si>
  <si>
    <t xml:space="preserve">152326195009261176</t>
  </si>
  <si>
    <t xml:space="preserve">李淑青</t>
  </si>
  <si>
    <t xml:space="preserve">乌兰章古村</t>
  </si>
  <si>
    <t xml:space="preserve">152326195309171172</t>
  </si>
  <si>
    <t xml:space="preserve">李树忠</t>
  </si>
  <si>
    <t xml:space="preserve">152326194304141172</t>
  </si>
  <si>
    <t xml:space="preserve">刘慧</t>
  </si>
  <si>
    <r>
      <rPr>
        <sz val="12"/>
        <color rgb="FF000000"/>
        <rFont val="Noto Sans"/>
        <family val="2"/>
      </rPr>
      <t xml:space="preserve">乌兰章古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4509021174</t>
  </si>
  <si>
    <t xml:space="preserve">田坤</t>
  </si>
  <si>
    <t xml:space="preserve">152326197805151217</t>
  </si>
  <si>
    <t xml:space="preserve">张忠全</t>
  </si>
  <si>
    <r>
      <rPr>
        <sz val="12"/>
        <color rgb="FF000000"/>
        <rFont val="Noto Sans"/>
        <family val="2"/>
      </rPr>
      <t xml:space="preserve">乌兰章古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6804191191</t>
  </si>
  <si>
    <t xml:space="preserve">张忠良</t>
  </si>
  <si>
    <t xml:space="preserve">152326195707251194</t>
  </si>
  <si>
    <t xml:space="preserve">马才</t>
  </si>
  <si>
    <t xml:space="preserve">152326194708183571</t>
  </si>
  <si>
    <t xml:space="preserve">李瑞</t>
  </si>
  <si>
    <t xml:space="preserve">西荒村</t>
  </si>
  <si>
    <t xml:space="preserve">152326194703103579</t>
  </si>
  <si>
    <t xml:space="preserve">刘军</t>
  </si>
  <si>
    <t xml:space="preserve">152326195310141173</t>
  </si>
  <si>
    <t xml:space="preserve">朱林</t>
  </si>
  <si>
    <t xml:space="preserve">152326194909283579</t>
  </si>
  <si>
    <t xml:space="preserve">张信</t>
  </si>
  <si>
    <r>
      <rPr>
        <sz val="12"/>
        <color rgb="FF000000"/>
        <rFont val="Noto Sans"/>
        <family val="2"/>
      </rPr>
      <t xml:space="preserve">西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7404163575</t>
  </si>
  <si>
    <t xml:space="preserve">冀春海</t>
  </si>
  <si>
    <t xml:space="preserve">西荒</t>
  </si>
  <si>
    <t xml:space="preserve">15232619460925117X</t>
  </si>
  <si>
    <t xml:space="preserve">郭文忠</t>
  </si>
  <si>
    <t xml:space="preserve">西塔日牙图村</t>
  </si>
  <si>
    <t xml:space="preserve">152326194411291176</t>
  </si>
  <si>
    <t xml:space="preserve">李凤</t>
  </si>
  <si>
    <r>
      <rPr>
        <sz val="12"/>
        <color rgb="FF000000"/>
        <rFont val="Noto Sans"/>
        <family val="2"/>
      </rPr>
      <t xml:space="preserve">西塔日牙图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6804011170</t>
  </si>
  <si>
    <t xml:space="preserve">李国财</t>
  </si>
  <si>
    <r>
      <rPr>
        <sz val="12"/>
        <color rgb="FF000000"/>
        <rFont val="Noto Sans"/>
        <family val="2"/>
      </rPr>
      <t xml:space="preserve">西塔日牙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731104119X</t>
  </si>
  <si>
    <t xml:space="preserve">佟凤江</t>
  </si>
  <si>
    <t xml:space="preserve">152326195612146615</t>
  </si>
  <si>
    <t xml:space="preserve">汪玉</t>
  </si>
  <si>
    <t xml:space="preserve">新树林</t>
  </si>
  <si>
    <t xml:space="preserve">152326197812056613</t>
  </si>
  <si>
    <t xml:space="preserve">王少辉</t>
  </si>
  <si>
    <r>
      <rPr>
        <sz val="12"/>
        <color rgb="FF000000"/>
        <rFont val="Noto Sans"/>
        <family val="2"/>
      </rPr>
      <t xml:space="preserve">新树林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150525195207141178</t>
  </si>
  <si>
    <t xml:space="preserve">盖青山</t>
  </si>
  <si>
    <t xml:space="preserve">新树林村</t>
  </si>
  <si>
    <t xml:space="preserve">152326196404126630</t>
  </si>
  <si>
    <t xml:space="preserve">顾成龙</t>
  </si>
  <si>
    <t xml:space="preserve">152326195011031177</t>
  </si>
  <si>
    <t xml:space="preserve">刘相国</t>
  </si>
  <si>
    <t xml:space="preserve">152326195408216612</t>
  </si>
  <si>
    <t xml:space="preserve">王志</t>
  </si>
  <si>
    <t xml:space="preserve">152326197008101276</t>
  </si>
  <si>
    <t xml:space="preserve">袁学武</t>
  </si>
  <si>
    <r>
      <rPr>
        <sz val="12"/>
        <color rgb="FF000000"/>
        <rFont val="Noto Sans"/>
        <family val="2"/>
      </rPr>
      <t xml:space="preserve">新树林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152326198111076616</t>
  </si>
  <si>
    <t xml:space="preserve">李玉文</t>
  </si>
  <si>
    <r>
      <rPr>
        <sz val="12"/>
        <color rgb="FF000000"/>
        <rFont val="Noto Sans"/>
        <family val="2"/>
      </rPr>
      <t xml:space="preserve">新树林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4308233584</t>
  </si>
  <si>
    <t xml:space="preserve">李桂英</t>
  </si>
  <si>
    <t xml:space="preserve">衙门营子村</t>
  </si>
  <si>
    <t xml:space="preserve">152326197606093595</t>
  </si>
  <si>
    <t xml:space="preserve">陈栓柱</t>
  </si>
  <si>
    <t xml:space="preserve">152326195312023576</t>
  </si>
  <si>
    <t xml:space="preserve">郭淑元</t>
  </si>
  <si>
    <t xml:space="preserve">152326194104213573</t>
  </si>
  <si>
    <t xml:space="preserve">林广英</t>
  </si>
  <si>
    <t xml:space="preserve">152326195507043577</t>
  </si>
  <si>
    <t xml:space="preserve">吕存金</t>
  </si>
  <si>
    <t xml:space="preserve">152326195509153585</t>
  </si>
  <si>
    <t xml:space="preserve">张亚芹</t>
  </si>
  <si>
    <t xml:space="preserve">152326193805063585</t>
  </si>
  <si>
    <t xml:space="preserve">孟立杰</t>
  </si>
  <si>
    <t xml:space="preserve">152326194609193571</t>
  </si>
  <si>
    <t xml:space="preserve">王凤才</t>
  </si>
  <si>
    <t xml:space="preserve">152326194812283572</t>
  </si>
  <si>
    <t xml:space="preserve">王俊和</t>
  </si>
  <si>
    <t xml:space="preserve">150525198010101184</t>
  </si>
  <si>
    <t xml:space="preserve">徐艳华</t>
  </si>
  <si>
    <t xml:space="preserve">152326195009243576</t>
  </si>
  <si>
    <t xml:space="preserve">赵林</t>
  </si>
  <si>
    <t xml:space="preserve">152326195612053574</t>
  </si>
  <si>
    <t xml:space="preserve">李相武</t>
  </si>
  <si>
    <t xml:space="preserve">152326195701123570</t>
  </si>
  <si>
    <t xml:space="preserve">王海</t>
  </si>
  <si>
    <t xml:space="preserve">152324198706131810</t>
  </si>
  <si>
    <t xml:space="preserve">隋向阳</t>
  </si>
  <si>
    <r>
      <rPr>
        <sz val="12"/>
        <color rgb="FF000000"/>
        <rFont val="Noto Sans"/>
        <family val="2"/>
      </rPr>
      <t xml:space="preserve">伊和他拉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152326194311031473</t>
  </si>
  <si>
    <t xml:space="preserve">李财</t>
  </si>
  <si>
    <r>
      <rPr>
        <sz val="12"/>
        <color rgb="FF000000"/>
        <rFont val="Noto Sans"/>
        <family val="2"/>
      </rPr>
      <t xml:space="preserve">伊和塔拉嘎查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440707147X</t>
  </si>
  <si>
    <t xml:space="preserve">王洪财</t>
  </si>
  <si>
    <t xml:space="preserve">15232619461106148X</t>
  </si>
  <si>
    <t xml:space="preserve">林玉霞</t>
  </si>
  <si>
    <r>
      <rPr>
        <sz val="12"/>
        <color rgb="FF000000"/>
        <rFont val="Noto Sans"/>
        <family val="2"/>
      </rPr>
      <t xml:space="preserve">伊和塔拉嘎查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152326195603301177</t>
  </si>
  <si>
    <t xml:space="preserve">王甫</t>
  </si>
  <si>
    <t xml:space="preserve">永兴甸子</t>
  </si>
  <si>
    <t xml:space="preserve">152326195601201201</t>
  </si>
  <si>
    <t xml:space="preserve">尉悦杰</t>
  </si>
  <si>
    <t xml:space="preserve">152326193408131185</t>
  </si>
  <si>
    <t xml:space="preserve">刘凤兰</t>
  </si>
  <si>
    <t xml:space="preserve">永兴甸子村</t>
  </si>
  <si>
    <t xml:space="preserve">152326195111131191</t>
  </si>
  <si>
    <t xml:space="preserve">李敬全</t>
  </si>
  <si>
    <t xml:space="preserve">152326194110096617</t>
  </si>
  <si>
    <t xml:space="preserve">薛中文</t>
  </si>
  <si>
    <t xml:space="preserve">榆树堡村</t>
  </si>
  <si>
    <t xml:space="preserve">152326197301101179</t>
  </si>
  <si>
    <t xml:space="preserve">冯振武</t>
  </si>
  <si>
    <r>
      <rPr>
        <sz val="12"/>
        <color rgb="FF000000"/>
        <rFont val="Noto Sans"/>
        <family val="2"/>
      </rPr>
      <t xml:space="preserve">扎哈他拉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6712231176</t>
  </si>
  <si>
    <t xml:space="preserve">王洪江</t>
  </si>
  <si>
    <t xml:space="preserve">152326194402066866</t>
  </si>
  <si>
    <t xml:space="preserve">崔桂芬</t>
  </si>
  <si>
    <t xml:space="preserve">扎哈塔拉村</t>
  </si>
  <si>
    <t xml:space="preserve">152326194708281171</t>
  </si>
  <si>
    <t xml:space="preserve">刘凤全</t>
  </si>
  <si>
    <t xml:space="preserve">152326195410081171</t>
  </si>
  <si>
    <t xml:space="preserve">冯财</t>
  </si>
  <si>
    <t xml:space="preserve">152326196502281175</t>
  </si>
  <si>
    <t xml:space="preserve">刘月</t>
  </si>
  <si>
    <t xml:space="preserve">15232619680925119X</t>
  </si>
  <si>
    <t xml:space="preserve">刘振友</t>
  </si>
  <si>
    <t xml:space="preserve">152326196110231179</t>
  </si>
  <si>
    <t xml:space="preserve">刘凤林</t>
  </si>
  <si>
    <r>
      <rPr>
        <sz val="12"/>
        <color rgb="FF000000"/>
        <rFont val="Noto Sans"/>
        <family val="2"/>
      </rPr>
      <t xml:space="preserve">扎哈塔拉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7608011194</t>
  </si>
  <si>
    <t xml:space="preserve">高春华</t>
  </si>
  <si>
    <r>
      <rPr>
        <sz val="12"/>
        <color rgb="FF000000"/>
        <rFont val="Noto Sans"/>
        <family val="2"/>
      </rPr>
      <t xml:space="preserve">扎哈塔拉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630802663X</t>
  </si>
  <si>
    <t xml:space="preserve">郭喜彬</t>
  </si>
  <si>
    <t xml:space="preserve">西孟家段村</t>
  </si>
  <si>
    <t xml:space="preserve">152326195709076617</t>
  </si>
  <si>
    <t xml:space="preserve">孙贵</t>
  </si>
  <si>
    <t xml:space="preserve">152326198012051472</t>
  </si>
  <si>
    <t xml:space="preserve">白音扎力根</t>
  </si>
  <si>
    <t xml:space="preserve">乌兰额日格</t>
  </si>
  <si>
    <t xml:space="preserve">152326196610226616</t>
  </si>
  <si>
    <t xml:space="preserve">刘凤军</t>
  </si>
  <si>
    <t xml:space="preserve">152326195808113575</t>
  </si>
  <si>
    <t xml:space="preserve">沈海明</t>
  </si>
  <si>
    <t xml:space="preserve">浩瑙格图</t>
  </si>
  <si>
    <t xml:space="preserve">152326195205056612</t>
  </si>
  <si>
    <t xml:space="preserve">曹云国</t>
  </si>
  <si>
    <t xml:space="preserve">152326195203011197</t>
  </si>
  <si>
    <t xml:space="preserve">高义</t>
  </si>
  <si>
    <t xml:space="preserve">敬老院</t>
  </si>
  <si>
    <t xml:space="preserve">152326199308151178</t>
  </si>
  <si>
    <t xml:space="preserve">李大鹏</t>
  </si>
  <si>
    <t xml:space="preserve">152326193408291170</t>
  </si>
  <si>
    <t xml:space="preserve">马振奎</t>
  </si>
  <si>
    <t xml:space="preserve">15232619601009711X</t>
  </si>
  <si>
    <t xml:space="preserve">辛力臣</t>
  </si>
  <si>
    <t xml:space="preserve">152326194810201190</t>
  </si>
  <si>
    <t xml:space="preserve">于长海</t>
  </si>
  <si>
    <t xml:space="preserve">152326194704183574</t>
  </si>
  <si>
    <t xml:space="preserve">李显</t>
  </si>
  <si>
    <r>
      <rPr>
        <sz val="12"/>
        <color rgb="FF000000"/>
        <rFont val="Noto Sans"/>
        <family val="2"/>
      </rPr>
      <t xml:space="preserve">敬老院</t>
    </r>
    <r>
      <rPr>
        <sz val="12"/>
        <color rgb="FF000000"/>
        <rFont val="仿宋_GB2312"/>
        <family val="0"/>
        <charset val="134"/>
      </rPr>
      <t xml:space="preserve">1</t>
    </r>
  </si>
  <si>
    <t xml:space="preserve">152326193008156615</t>
  </si>
  <si>
    <t xml:space="preserve">王术</t>
  </si>
  <si>
    <t xml:space="preserve">152326194702231173</t>
  </si>
  <si>
    <t xml:space="preserve">高坤</t>
  </si>
  <si>
    <t xml:space="preserve">152326196402147614</t>
  </si>
  <si>
    <t xml:space="preserve">阿力坦格日乐</t>
  </si>
  <si>
    <r>
      <rPr>
        <sz val="12"/>
        <color rgb="FF000000"/>
        <rFont val="Noto Sans"/>
        <family val="2"/>
      </rPr>
      <t xml:space="preserve">敬老院</t>
    </r>
    <r>
      <rPr>
        <sz val="12"/>
        <color rgb="FF000000"/>
        <rFont val="仿宋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下</t>
    </r>
  </si>
  <si>
    <t xml:space="preserve">152326194605057118</t>
  </si>
  <si>
    <t xml:space="preserve">李宝贵</t>
  </si>
  <si>
    <t xml:space="preserve">152326195812036613</t>
  </si>
  <si>
    <t xml:space="preserve">赵连生</t>
  </si>
  <si>
    <t xml:space="preserve">治安敬老院</t>
  </si>
  <si>
    <t xml:space="preserve">152326196904297890</t>
  </si>
  <si>
    <t xml:space="preserve">李宪军</t>
  </si>
  <si>
    <t xml:space="preserve">152326197203268178</t>
  </si>
  <si>
    <t xml:space="preserve">丁玉海</t>
  </si>
  <si>
    <t xml:space="preserve">152326197209117872</t>
  </si>
  <si>
    <t xml:space="preserve">李额尔德木图</t>
  </si>
  <si>
    <t xml:space="preserve">152326195507294077</t>
  </si>
  <si>
    <t xml:space="preserve">任敬斋</t>
  </si>
  <si>
    <t xml:space="preserve">152326196709147870</t>
  </si>
  <si>
    <t xml:space="preserve">季学武</t>
  </si>
  <si>
    <t xml:space="preserve">152326195804277812</t>
  </si>
  <si>
    <t xml:space="preserve">包阿木加力根</t>
  </si>
  <si>
    <t xml:space="preserve">15232619640404407X</t>
  </si>
  <si>
    <t xml:space="preserve">王传玉</t>
  </si>
  <si>
    <t xml:space="preserve">152326196412286896</t>
  </si>
  <si>
    <t xml:space="preserve">黄太宝</t>
  </si>
  <si>
    <t xml:space="preserve">明仁敬老院</t>
  </si>
  <si>
    <t xml:space="preserve">1</t>
  </si>
  <si>
    <t xml:space="preserve">150525195607086892</t>
  </si>
  <si>
    <t xml:space="preserve">敖日布</t>
  </si>
  <si>
    <t xml:space="preserve">152326194702187133</t>
  </si>
  <si>
    <t xml:space="preserve">杜福山</t>
  </si>
  <si>
    <t xml:space="preserve">152326195511036898</t>
  </si>
  <si>
    <t xml:space="preserve">张学青</t>
  </si>
  <si>
    <t xml:space="preserve">152326198306267113</t>
  </si>
  <si>
    <t xml:space="preserve">刘春海</t>
  </si>
  <si>
    <t xml:space="preserve">152326194411296874</t>
  </si>
  <si>
    <t xml:space="preserve">鲁清海</t>
  </si>
  <si>
    <t xml:space="preserve">152326196308046913</t>
  </si>
  <si>
    <t xml:space="preserve">韩满胡</t>
  </si>
  <si>
    <t xml:space="preserve">152326195402276892</t>
  </si>
  <si>
    <t xml:space="preserve">王洪仪</t>
  </si>
  <si>
    <t xml:space="preserve">152326195511137111</t>
  </si>
  <si>
    <t xml:space="preserve">姜自明</t>
  </si>
  <si>
    <t xml:space="preserve">150525194202136877</t>
  </si>
  <si>
    <t xml:space="preserve">訾瑞</t>
  </si>
  <si>
    <t xml:space="preserve">15232619630115687x</t>
  </si>
  <si>
    <t xml:space="preserve">宝图门巴干</t>
  </si>
  <si>
    <t xml:space="preserve">152326196506191484</t>
  </si>
  <si>
    <t xml:space="preserve">胖小</t>
  </si>
  <si>
    <t xml:space="preserve">152326199505011743</t>
  </si>
  <si>
    <t xml:space="preserve">长明</t>
  </si>
  <si>
    <t xml:space="preserve">152326195711171170</t>
  </si>
  <si>
    <t xml:space="preserve">程瑞新</t>
  </si>
  <si>
    <t xml:space="preserve">八仙筒镇迈吉干筒村</t>
  </si>
  <si>
    <t xml:space="preserve">152326195710131177</t>
  </si>
  <si>
    <t xml:space="preserve">李海</t>
  </si>
  <si>
    <t xml:space="preserve">八仙筒镇黎明村</t>
  </si>
  <si>
    <t xml:space="preserve">15232619568143593</t>
  </si>
  <si>
    <t xml:space="preserve">沈海青</t>
  </si>
  <si>
    <t xml:space="preserve">八仙筒镇浩瑙格图</t>
  </si>
  <si>
    <t xml:space="preserve">152326197204191176</t>
  </si>
  <si>
    <t xml:space="preserve">白宝音都冷</t>
  </si>
  <si>
    <t xml:space="preserve">八仙筒镇垦务局嘎查</t>
  </si>
  <si>
    <t xml:space="preserve">152326195703241175</t>
  </si>
  <si>
    <t xml:space="preserve">张占武</t>
  </si>
  <si>
    <t xml:space="preserve">152326195810191177</t>
  </si>
  <si>
    <t xml:space="preserve">温国富</t>
  </si>
  <si>
    <t xml:space="preserve">八仙筒黎明村</t>
  </si>
  <si>
    <t xml:space="preserve">152326197001283599</t>
  </si>
  <si>
    <t xml:space="preserve">韩世和</t>
  </si>
  <si>
    <t xml:space="preserve">八仙筒西荒村</t>
  </si>
  <si>
    <t xml:space="preserve">152326196401136614</t>
  </si>
  <si>
    <t xml:space="preserve">姚白乙拉</t>
  </si>
  <si>
    <t xml:space="preserve">查干好来嘎查</t>
  </si>
  <si>
    <t xml:space="preserve">152326195806163579</t>
  </si>
  <si>
    <t xml:space="preserve">姜国忠</t>
  </si>
  <si>
    <t xml:space="preserve">152326195803196615</t>
  </si>
  <si>
    <t xml:space="preserve">吴海齐</t>
  </si>
  <si>
    <t xml:space="preserve">152326197408176613</t>
  </si>
  <si>
    <t xml:space="preserve">马志强</t>
  </si>
  <si>
    <t xml:space="preserve">15232619761127661x</t>
  </si>
  <si>
    <t xml:space="preserve">马志利</t>
  </si>
  <si>
    <t xml:space="preserve">152326195708231179</t>
  </si>
  <si>
    <t xml:space="preserve">徐文成</t>
  </si>
  <si>
    <t xml:space="preserve">迈吉干筒</t>
  </si>
  <si>
    <t xml:space="preserve">152326196909141190</t>
  </si>
  <si>
    <t xml:space="preserve">孙永增</t>
  </si>
  <si>
    <t xml:space="preserve">152326196510293571</t>
  </si>
  <si>
    <t xml:space="preserve">郭金元</t>
  </si>
  <si>
    <t xml:space="preserve">衙门营子</t>
  </si>
  <si>
    <t xml:space="preserve">152326196308121493</t>
  </si>
  <si>
    <t xml:space="preserve">王哈斯额日德尼</t>
  </si>
  <si>
    <t xml:space="preserve">南图勒恩塔拉</t>
  </si>
  <si>
    <t xml:space="preserve">152326196710021212</t>
  </si>
  <si>
    <t xml:space="preserve">徐龙</t>
  </si>
  <si>
    <t xml:space="preserve">门迪浩来</t>
  </si>
  <si>
    <t xml:space="preserve">152326195709031478</t>
  </si>
  <si>
    <t xml:space="preserve">刘广信</t>
  </si>
  <si>
    <t xml:space="preserve">伊和塔拉</t>
  </si>
  <si>
    <t xml:space="preserve">152326197108231174</t>
  </si>
  <si>
    <t xml:space="preserve">张景林</t>
  </si>
  <si>
    <t xml:space="preserve">北八仙筒村</t>
  </si>
  <si>
    <t xml:space="preserve">152326195709161213</t>
  </si>
  <si>
    <t xml:space="preserve">张金柱</t>
  </si>
  <si>
    <t xml:space="preserve">152326195709031179</t>
  </si>
  <si>
    <t xml:space="preserve">王凤春</t>
  </si>
  <si>
    <t xml:space="preserve">152326195710021170</t>
  </si>
  <si>
    <t xml:space="preserve">昝士起</t>
  </si>
  <si>
    <t xml:space="preserve">152326195701026631</t>
  </si>
  <si>
    <t xml:space="preserve">赵连春</t>
  </si>
  <si>
    <t xml:space="preserve">152326197402016619</t>
  </si>
  <si>
    <t xml:space="preserve">时显辉</t>
  </si>
  <si>
    <t xml:space="preserve">东孟家段</t>
  </si>
  <si>
    <t xml:space="preserve">538125</t>
  </si>
  <si>
    <t xml:space="preserve">90</t>
  </si>
  <si>
    <t xml:space="preserve">152326196712123570</t>
  </si>
  <si>
    <t xml:space="preserve">范振华</t>
  </si>
  <si>
    <r>
      <rPr>
        <sz val="12"/>
        <rFont val="宋体"/>
        <family val="0"/>
        <charset val="134"/>
      </rPr>
      <t xml:space="preserve">3.14</t>
    </r>
    <r>
      <rPr>
        <sz val="12"/>
        <rFont val="Noto Sans"/>
        <family val="2"/>
      </rPr>
      <t xml:space="preserve">死亡</t>
    </r>
  </si>
  <si>
    <t xml:space="preserve">152326194410106610</t>
  </si>
  <si>
    <t xml:space="preserve">陈瑞芬</t>
  </si>
  <si>
    <r>
      <rPr>
        <sz val="12"/>
        <rFont val="仿宋_GB2312"/>
        <family val="0"/>
        <charset val="134"/>
      </rPr>
      <t xml:space="preserve">1.25</t>
    </r>
    <r>
      <rPr>
        <sz val="12"/>
        <rFont val="Noto Sans"/>
        <family val="2"/>
      </rPr>
      <t xml:space="preserve">死亡</t>
    </r>
  </si>
  <si>
    <t xml:space="preserve">152326195406061178</t>
  </si>
  <si>
    <t xml:space="preserve">王有民</t>
  </si>
  <si>
    <r>
      <rPr>
        <sz val="12"/>
        <rFont val="仿宋_GB2312"/>
        <family val="0"/>
        <charset val="134"/>
      </rPr>
      <t xml:space="preserve">2.20</t>
    </r>
    <r>
      <rPr>
        <sz val="12"/>
        <rFont val="Noto Sans"/>
        <family val="2"/>
      </rPr>
      <t xml:space="preserve">死亡</t>
    </r>
  </si>
  <si>
    <t xml:space="preserve">152326195007046616</t>
  </si>
  <si>
    <t xml:space="preserve">王文章</t>
  </si>
  <si>
    <t xml:space="preserve">分散变集中</t>
  </si>
  <si>
    <t xml:space="preserve">152326193901251172</t>
  </si>
  <si>
    <t xml:space="preserve">佟青</t>
  </si>
  <si>
    <r>
      <rPr>
        <sz val="12"/>
        <color rgb="FF000000"/>
        <rFont val="Noto Sans"/>
        <family val="2"/>
      </rPr>
      <t xml:space="preserve">北百兴图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r>
      <rPr>
        <sz val="12"/>
        <rFont val="仿宋_GB2312"/>
        <family val="0"/>
        <charset val="134"/>
      </rPr>
      <t xml:space="preserve">1.14</t>
    </r>
    <r>
      <rPr>
        <sz val="12"/>
        <rFont val="Noto Sans"/>
        <family val="2"/>
      </rPr>
      <t xml:space="preserve">死亡</t>
    </r>
  </si>
  <si>
    <t xml:space="preserve">152326193910056619</t>
  </si>
  <si>
    <t xml:space="preserve">许广峰</t>
  </si>
  <si>
    <r>
      <rPr>
        <sz val="12"/>
        <rFont val="仿宋_GB2312"/>
        <family val="0"/>
        <charset val="134"/>
      </rPr>
      <t xml:space="preserve">1.21</t>
    </r>
    <r>
      <rPr>
        <sz val="12"/>
        <rFont val="Noto Sans"/>
        <family val="2"/>
      </rPr>
      <t xml:space="preserve">死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FF0000"/>
      <name val="仿宋_GB2312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66CC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5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3 2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3 2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3 2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3 2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3 2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3 2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3 2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3 2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3 2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3 2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3 2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3 2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3 2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3 2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3 2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3 2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3 2" xfId="109"/>
    <cellStyle name="好 2" xfId="110"/>
    <cellStyle name="好 2 2" xfId="111"/>
    <cellStyle name="好 2 3" xfId="112"/>
    <cellStyle name="好 3" xfId="113"/>
    <cellStyle name="好 3 2" xfId="114"/>
    <cellStyle name="差 2" xfId="115"/>
    <cellStyle name="差 2 2" xfId="116"/>
    <cellStyle name="差 2 3" xfId="117"/>
    <cellStyle name="差 3" xfId="118"/>
    <cellStyle name="差 3 2" xfId="119"/>
    <cellStyle name="常规 10" xfId="120"/>
    <cellStyle name="常规 10 2" xfId="121"/>
    <cellStyle name="常规 10 3" xfId="122"/>
    <cellStyle name="常规 10 4" xfId="123"/>
    <cellStyle name="常规 11" xfId="124"/>
    <cellStyle name="常规 11 2" xfId="125"/>
    <cellStyle name="常规 11 3" xfId="126"/>
    <cellStyle name="常规 11 4" xfId="127"/>
    <cellStyle name="常规 12" xfId="128"/>
    <cellStyle name="常规 12 2" xfId="129"/>
    <cellStyle name="常规 12 3" xfId="130"/>
    <cellStyle name="常规 12 4" xfId="131"/>
    <cellStyle name="常规 13" xfId="132"/>
    <cellStyle name="常规 13 2" xfId="133"/>
    <cellStyle name="常规 13 3" xfId="134"/>
    <cellStyle name="常规 14" xfId="135"/>
    <cellStyle name="常规 14 2" xfId="136"/>
    <cellStyle name="常规 15" xfId="137"/>
    <cellStyle name="常规 15 2" xfId="138"/>
    <cellStyle name="常规 15 3" xfId="139"/>
    <cellStyle name="常规 16" xfId="140"/>
    <cellStyle name="常规 16 2" xfId="141"/>
    <cellStyle name="常规 16 3" xfId="142"/>
    <cellStyle name="常规 17" xfId="143"/>
    <cellStyle name="常规 17 2" xfId="144"/>
    <cellStyle name="常规 17 3" xfId="145"/>
    <cellStyle name="常规 18" xfId="146"/>
    <cellStyle name="常规 18 2" xfId="147"/>
    <cellStyle name="常规 18 3" xfId="148"/>
    <cellStyle name="常规 19" xfId="149"/>
    <cellStyle name="常规 2" xfId="150"/>
    <cellStyle name="常规 2 2" xfId="151"/>
    <cellStyle name="常规 2 2 2" xfId="152"/>
    <cellStyle name="常规 2 2 2 2" xfId="153"/>
    <cellStyle name="常规 2 2 2 3" xfId="154"/>
    <cellStyle name="常规 2 2 3" xfId="155"/>
    <cellStyle name="常规 2 2 4" xfId="156"/>
    <cellStyle name="常规 2 3" xfId="157"/>
    <cellStyle name="常规 2 3 2" xfId="158"/>
    <cellStyle name="常规 2 4" xfId="159"/>
    <cellStyle name="常规 2 4 2" xfId="160"/>
    <cellStyle name="常规 2 5" xfId="161"/>
    <cellStyle name="常规 2 6" xfId="162"/>
    <cellStyle name="常规 2 7" xfId="163"/>
    <cellStyle name="常规 2 92" xfId="164"/>
    <cellStyle name="常规 20" xfId="165"/>
    <cellStyle name="常规 20 2" xfId="166"/>
    <cellStyle name="常规 20 3" xfId="167"/>
    <cellStyle name="常规 21" xfId="168"/>
    <cellStyle name="常规 21 2" xfId="169"/>
    <cellStyle name="常规 21 3" xfId="170"/>
    <cellStyle name="常规 22" xfId="171"/>
    <cellStyle name="常规 23" xfId="172"/>
    <cellStyle name="常规 24" xfId="173"/>
    <cellStyle name="常规 24 2" xfId="174"/>
    <cellStyle name="常规 24 3" xfId="175"/>
    <cellStyle name="常规 25" xfId="176"/>
    <cellStyle name="常规 25 2" xfId="177"/>
    <cellStyle name="常规 25 3" xfId="178"/>
    <cellStyle name="常规 26" xfId="179"/>
    <cellStyle name="常规 27" xfId="180"/>
    <cellStyle name="常规 27 2" xfId="181"/>
    <cellStyle name="常规 27 3" xfId="182"/>
    <cellStyle name="常规 28" xfId="183"/>
    <cellStyle name="常规 29" xfId="184"/>
    <cellStyle name="常规 3" xfId="185"/>
    <cellStyle name="常规 3 10" xfId="186"/>
    <cellStyle name="常规 3 10 2" xfId="187"/>
    <cellStyle name="常规 3 2" xfId="188"/>
    <cellStyle name="常规 3 2 2" xfId="189"/>
    <cellStyle name="常规 3 2 3" xfId="190"/>
    <cellStyle name="常规 3 2 4" xfId="191"/>
    <cellStyle name="常规 3 2 5" xfId="192"/>
    <cellStyle name="常规 3 3" xfId="193"/>
    <cellStyle name="常规 3 4" xfId="194"/>
    <cellStyle name="常规 3 5" xfId="195"/>
    <cellStyle name="常规 3 6" xfId="196"/>
    <cellStyle name="常规 3 7" xfId="197"/>
    <cellStyle name="常规 30" xfId="198"/>
    <cellStyle name="常规 30 2" xfId="199"/>
    <cellStyle name="常规 30 3" xfId="200"/>
    <cellStyle name="常规 31" xfId="201"/>
    <cellStyle name="常规 32" xfId="202"/>
    <cellStyle name="常规 32 2" xfId="203"/>
    <cellStyle name="常规 32 3" xfId="204"/>
    <cellStyle name="常规 33" xfId="205"/>
    <cellStyle name="常规 33 2" xfId="206"/>
    <cellStyle name="常规 33 3" xfId="207"/>
    <cellStyle name="常规 33 4" xfId="208"/>
    <cellStyle name="常规 34" xfId="209"/>
    <cellStyle name="常规 37" xfId="210"/>
    <cellStyle name="常规 37 2" xfId="211"/>
    <cellStyle name="常规 37 3" xfId="212"/>
    <cellStyle name="常规 38" xfId="213"/>
    <cellStyle name="常规 38 2" xfId="214"/>
    <cellStyle name="常规 38 3" xfId="215"/>
    <cellStyle name="常规 39" xfId="216"/>
    <cellStyle name="常规 39 2" xfId="217"/>
    <cellStyle name="常规 39 3" xfId="218"/>
    <cellStyle name="常规 4" xfId="219"/>
    <cellStyle name="常规 4 2" xfId="220"/>
    <cellStyle name="常规 4 2 2" xfId="221"/>
    <cellStyle name="常规 4 3" xfId="222"/>
    <cellStyle name="常规 4 3 2" xfId="223"/>
    <cellStyle name="常规 4 4" xfId="224"/>
    <cellStyle name="常规 4 4 2" xfId="225"/>
    <cellStyle name="常规 4 5" xfId="226"/>
    <cellStyle name="常规 4 5 2" xfId="227"/>
    <cellStyle name="常规 4 6" xfId="228"/>
    <cellStyle name="常规 41" xfId="229"/>
    <cellStyle name="常规 41 2" xfId="230"/>
    <cellStyle name="常规 41 3" xfId="231"/>
    <cellStyle name="常规 42" xfId="232"/>
    <cellStyle name="常规 42 2" xfId="233"/>
    <cellStyle name="常规 42 3" xfId="234"/>
    <cellStyle name="常规 43" xfId="235"/>
    <cellStyle name="常规 43 2" xfId="236"/>
    <cellStyle name="常规 43 3" xfId="237"/>
    <cellStyle name="常规 44" xfId="238"/>
    <cellStyle name="常规 44 2" xfId="239"/>
    <cellStyle name="常规 44 3" xfId="240"/>
    <cellStyle name="常规 45" xfId="241"/>
    <cellStyle name="常规 45 2" xfId="242"/>
    <cellStyle name="常规 45 3" xfId="243"/>
    <cellStyle name="常规 46" xfId="244"/>
    <cellStyle name="常规 46 2" xfId="245"/>
    <cellStyle name="常规 46 3" xfId="246"/>
    <cellStyle name="常规 47" xfId="247"/>
    <cellStyle name="常规 47 2" xfId="248"/>
    <cellStyle name="常规 47 3" xfId="249"/>
    <cellStyle name="常规 48" xfId="250"/>
    <cellStyle name="常规 48 2" xfId="251"/>
    <cellStyle name="常规 48 3" xfId="252"/>
    <cellStyle name="常规 49" xfId="253"/>
    <cellStyle name="常规 49 2" xfId="254"/>
    <cellStyle name="常规 49 3" xfId="255"/>
    <cellStyle name="常规 5" xfId="256"/>
    <cellStyle name="常规 5 2" xfId="257"/>
    <cellStyle name="常规 5 2 2" xfId="258"/>
    <cellStyle name="常规 5 2 3" xfId="259"/>
    <cellStyle name="常规 5 3" xfId="260"/>
    <cellStyle name="常规 5 3 2" xfId="261"/>
    <cellStyle name="常规 5 4" xfId="262"/>
    <cellStyle name="常规 5 4 2" xfId="263"/>
    <cellStyle name="常规 5 5" xfId="264"/>
    <cellStyle name="常规 5 6" xfId="265"/>
    <cellStyle name="常规 50" xfId="266"/>
    <cellStyle name="常规 50 2" xfId="267"/>
    <cellStyle name="常规 51" xfId="268"/>
    <cellStyle name="常规 51 2" xfId="269"/>
    <cellStyle name="常规 51 3" xfId="270"/>
    <cellStyle name="常规 52" xfId="271"/>
    <cellStyle name="常规 52 2" xfId="272"/>
    <cellStyle name="常规 52 3" xfId="273"/>
    <cellStyle name="常规 53" xfId="274"/>
    <cellStyle name="常规 53 2" xfId="275"/>
    <cellStyle name="常规 53 3" xfId="276"/>
    <cellStyle name="常规 54" xfId="277"/>
    <cellStyle name="常规 54 2" xfId="278"/>
    <cellStyle name="常规 54 3" xfId="279"/>
    <cellStyle name="常规 55" xfId="280"/>
    <cellStyle name="常规 55 2" xfId="281"/>
    <cellStyle name="常规 55 3" xfId="282"/>
    <cellStyle name="常规 56" xfId="283"/>
    <cellStyle name="常规 56 2" xfId="284"/>
    <cellStyle name="常规 56 3" xfId="285"/>
    <cellStyle name="常规 57" xfId="286"/>
    <cellStyle name="常规 57 2" xfId="287"/>
    <cellStyle name="常规 57 3" xfId="288"/>
    <cellStyle name="常规 58" xfId="289"/>
    <cellStyle name="常规 58 2" xfId="290"/>
    <cellStyle name="常规 58 3" xfId="291"/>
    <cellStyle name="常规 59" xfId="292"/>
    <cellStyle name="常规 59 2" xfId="293"/>
    <cellStyle name="常规 59 3" xfId="294"/>
    <cellStyle name="常规 6" xfId="295"/>
    <cellStyle name="常规 6 2" xfId="296"/>
    <cellStyle name="常规 6 2 2" xfId="297"/>
    <cellStyle name="常规 6 2 3" xfId="298"/>
    <cellStyle name="常规 6 3" xfId="299"/>
    <cellStyle name="常规 6 3 2" xfId="300"/>
    <cellStyle name="常规 6 4" xfId="301"/>
    <cellStyle name="常规 6 5" xfId="302"/>
    <cellStyle name="常规 60" xfId="303"/>
    <cellStyle name="常规 60 2" xfId="304"/>
    <cellStyle name="常规 60 3" xfId="305"/>
    <cellStyle name="常规 61" xfId="306"/>
    <cellStyle name="常规 61 2" xfId="307"/>
    <cellStyle name="常规 61 3" xfId="308"/>
    <cellStyle name="常规 62" xfId="309"/>
    <cellStyle name="常规 62 2" xfId="310"/>
    <cellStyle name="常规 62 3" xfId="311"/>
    <cellStyle name="常规 63" xfId="312"/>
    <cellStyle name="常规 63 2" xfId="313"/>
    <cellStyle name="常规 63 3" xfId="314"/>
    <cellStyle name="常规 64" xfId="315"/>
    <cellStyle name="常规 64 2" xfId="316"/>
    <cellStyle name="常规 64 3" xfId="317"/>
    <cellStyle name="常规 65" xfId="318"/>
    <cellStyle name="常规 65 2" xfId="319"/>
    <cellStyle name="常规 65 3" xfId="320"/>
    <cellStyle name="常规 66" xfId="321"/>
    <cellStyle name="常规 66 2" xfId="322"/>
    <cellStyle name="常规 7" xfId="323"/>
    <cellStyle name="常规 7 2" xfId="324"/>
    <cellStyle name="常规 7 2 2" xfId="325"/>
    <cellStyle name="常规 7 2 3" xfId="326"/>
    <cellStyle name="常规 7 3" xfId="327"/>
    <cellStyle name="常规 7 3 2" xfId="328"/>
    <cellStyle name="常规 7 4" xfId="329"/>
    <cellStyle name="常规 7 4 2" xfId="330"/>
    <cellStyle name="常规 7 5" xfId="331"/>
    <cellStyle name="常规 70" xfId="332"/>
    <cellStyle name="常规 70 2" xfId="333"/>
    <cellStyle name="常规 70 3" xfId="334"/>
    <cellStyle name="常规 74" xfId="335"/>
    <cellStyle name="常规 74 2" xfId="336"/>
    <cellStyle name="常规 74 3" xfId="337"/>
    <cellStyle name="常规 75" xfId="338"/>
    <cellStyle name="常规 75 2" xfId="339"/>
    <cellStyle name="常规 75 3" xfId="340"/>
    <cellStyle name="常规 76" xfId="341"/>
    <cellStyle name="常规 76 2" xfId="342"/>
    <cellStyle name="常规 76 3" xfId="343"/>
    <cellStyle name="常规 77" xfId="344"/>
    <cellStyle name="常规 77 2" xfId="345"/>
    <cellStyle name="常规 77 3" xfId="346"/>
    <cellStyle name="常规 78" xfId="347"/>
    <cellStyle name="常规 78 2" xfId="348"/>
    <cellStyle name="常规 79" xfId="349"/>
    <cellStyle name="常规 79 2" xfId="350"/>
    <cellStyle name="常规 79 3" xfId="351"/>
    <cellStyle name="常规 8" xfId="352"/>
    <cellStyle name="常规 8 2" xfId="353"/>
    <cellStyle name="常规 8 2 2" xfId="354"/>
    <cellStyle name="常规 8 3" xfId="355"/>
    <cellStyle name="常规 8 4" xfId="356"/>
    <cellStyle name="常规 80" xfId="357"/>
    <cellStyle name="常规 80 2" xfId="358"/>
    <cellStyle name="常规 80 3" xfId="359"/>
    <cellStyle name="常规 81" xfId="360"/>
    <cellStyle name="常规 81 2" xfId="361"/>
    <cellStyle name="常规 81 3" xfId="362"/>
    <cellStyle name="常规 82" xfId="363"/>
    <cellStyle name="常规 82 2" xfId="364"/>
    <cellStyle name="常规 82 3" xfId="365"/>
    <cellStyle name="常规 83" xfId="366"/>
    <cellStyle name="常规 83 2" xfId="367"/>
    <cellStyle name="常规 83 3" xfId="368"/>
    <cellStyle name="常规 84" xfId="369"/>
    <cellStyle name="常规 84 2" xfId="370"/>
    <cellStyle name="常规 84 3" xfId="371"/>
    <cellStyle name="常规 85" xfId="372"/>
    <cellStyle name="常规 85 2" xfId="373"/>
    <cellStyle name="常规 86" xfId="374"/>
    <cellStyle name="常规 86 2" xfId="375"/>
    <cellStyle name="常规 86 3" xfId="376"/>
    <cellStyle name="常规 87" xfId="377"/>
    <cellStyle name="常规 87 2" xfId="378"/>
    <cellStyle name="常规 87 3" xfId="379"/>
    <cellStyle name="常规 88" xfId="380"/>
    <cellStyle name="常规 88 2" xfId="381"/>
    <cellStyle name="常规 88 3" xfId="382"/>
    <cellStyle name="常规 89" xfId="383"/>
    <cellStyle name="常规 89 2" xfId="384"/>
    <cellStyle name="常规 89 3" xfId="385"/>
    <cellStyle name="常规 9" xfId="386"/>
    <cellStyle name="常规 9 2" xfId="387"/>
    <cellStyle name="常规 9 3" xfId="388"/>
    <cellStyle name="常规 9 4" xfId="389"/>
    <cellStyle name="常规 90" xfId="390"/>
    <cellStyle name="常规 90 2" xfId="391"/>
    <cellStyle name="常规 90 3" xfId="392"/>
    <cellStyle name="常规 91" xfId="393"/>
    <cellStyle name="常规 91 2" xfId="394"/>
    <cellStyle name="常规 91 3" xfId="395"/>
    <cellStyle name="常规 92" xfId="396"/>
    <cellStyle name="常规 92 2" xfId="397"/>
    <cellStyle name="常规 92 3" xfId="398"/>
    <cellStyle name="常规 94" xfId="399"/>
    <cellStyle name="常规 94 2" xfId="400"/>
    <cellStyle name="常规 94 3" xfId="401"/>
    <cellStyle name="常规 95" xfId="402"/>
    <cellStyle name="常规 95 2" xfId="403"/>
    <cellStyle name="常规 95 3" xfId="404"/>
    <cellStyle name="常规 97" xfId="405"/>
    <cellStyle name="常规 97 2" xfId="406"/>
    <cellStyle name="常规 97 3" xfId="407"/>
    <cellStyle name="常规 98" xfId="408"/>
    <cellStyle name="常规 98 2" xfId="409"/>
    <cellStyle name="常规 98 3" xfId="410"/>
    <cellStyle name="强调文字颜色 1 2" xfId="411"/>
    <cellStyle name="强调文字颜色 1 2 2" xfId="412"/>
    <cellStyle name="强调文字颜色 1 2 3" xfId="413"/>
    <cellStyle name="强调文字颜色 1 3" xfId="414"/>
    <cellStyle name="强调文字颜色 1 3 2" xfId="415"/>
    <cellStyle name="强调文字颜色 2 2" xfId="416"/>
    <cellStyle name="强调文字颜色 2 2 2" xfId="417"/>
    <cellStyle name="强调文字颜色 2 2 3" xfId="418"/>
    <cellStyle name="强调文字颜色 2 3" xfId="419"/>
    <cellStyle name="强调文字颜色 2 3 2" xfId="420"/>
    <cellStyle name="强调文字颜色 3 2" xfId="421"/>
    <cellStyle name="强调文字颜色 3 2 2" xfId="422"/>
    <cellStyle name="强调文字颜色 3 2 3" xfId="423"/>
    <cellStyle name="强调文字颜色 3 3" xfId="424"/>
    <cellStyle name="强调文字颜色 3 3 2" xfId="425"/>
    <cellStyle name="强调文字颜色 4 2" xfId="426"/>
    <cellStyle name="强调文字颜色 4 2 2" xfId="427"/>
    <cellStyle name="强调文字颜色 4 2 3" xfId="428"/>
    <cellStyle name="强调文字颜色 4 3" xfId="429"/>
    <cellStyle name="强调文字颜色 4 3 2" xfId="430"/>
    <cellStyle name="强调文字颜色 5 2" xfId="431"/>
    <cellStyle name="强调文字颜色 5 2 2" xfId="432"/>
    <cellStyle name="强调文字颜色 5 2 3" xfId="433"/>
    <cellStyle name="强调文字颜色 5 3" xfId="434"/>
    <cellStyle name="强调文字颜色 5 3 2" xfId="435"/>
    <cellStyle name="强调文字颜色 6 2" xfId="436"/>
    <cellStyle name="强调文字颜色 6 2 2" xfId="437"/>
    <cellStyle name="强调文字颜色 6 2 3" xfId="438"/>
    <cellStyle name="强调文字颜色 6 3" xfId="439"/>
    <cellStyle name="强调文字颜色 6 3 2" xfId="440"/>
    <cellStyle name="标题 1 2" xfId="441"/>
    <cellStyle name="标题 1 2 2" xfId="442"/>
    <cellStyle name="标题 1 2 3" xfId="443"/>
    <cellStyle name="标题 1 3" xfId="444"/>
    <cellStyle name="标题 1 3 2" xfId="445"/>
    <cellStyle name="标题 2 2" xfId="446"/>
    <cellStyle name="标题 2 2 2" xfId="447"/>
    <cellStyle name="标题 2 2 3" xfId="448"/>
    <cellStyle name="标题 2 3" xfId="449"/>
    <cellStyle name="标题 2 3 2" xfId="450"/>
    <cellStyle name="标题 3 2" xfId="451"/>
    <cellStyle name="标题 3 2 2" xfId="452"/>
    <cellStyle name="标题 3 2 3" xfId="453"/>
    <cellStyle name="标题 3 3" xfId="454"/>
    <cellStyle name="标题 3 3 2" xfId="455"/>
    <cellStyle name="标题 4 2" xfId="456"/>
    <cellStyle name="标题 4 2 2" xfId="457"/>
    <cellStyle name="标题 4 2 3" xfId="458"/>
    <cellStyle name="标题 4 3" xfId="459"/>
    <cellStyle name="标题 4 3 2" xfId="460"/>
    <cellStyle name="标题 5" xfId="461"/>
    <cellStyle name="标题 5 2" xfId="462"/>
    <cellStyle name="标题 5 3" xfId="463"/>
    <cellStyle name="标题 6" xfId="464"/>
    <cellStyle name="标题 6 2" xfId="465"/>
    <cellStyle name="检查单元格 2" xfId="466"/>
    <cellStyle name="检查单元格 2 2" xfId="467"/>
    <cellStyle name="检查单元格 2 3" xfId="468"/>
    <cellStyle name="检查单元格 3" xfId="469"/>
    <cellStyle name="检查单元格 3 2" xfId="470"/>
    <cellStyle name="汇总 2" xfId="471"/>
    <cellStyle name="汇总 2 2" xfId="472"/>
    <cellStyle name="汇总 2 3" xfId="473"/>
    <cellStyle name="汇总 3" xfId="474"/>
    <cellStyle name="汇总 3 2" xfId="475"/>
    <cellStyle name="注释 2" xfId="476"/>
    <cellStyle name="注释 2 2" xfId="477"/>
    <cellStyle name="注释 2 3" xfId="478"/>
    <cellStyle name="注释 3" xfId="479"/>
    <cellStyle name="注释 3 2" xfId="480"/>
    <cellStyle name="解释性文本 2" xfId="481"/>
    <cellStyle name="解释性文本 2 2" xfId="482"/>
    <cellStyle name="解释性文本 2 3" xfId="483"/>
    <cellStyle name="解释性文本 3" xfId="484"/>
    <cellStyle name="解释性文本 3 2" xfId="485"/>
    <cellStyle name="警告文本 2" xfId="486"/>
    <cellStyle name="警告文本 2 2" xfId="487"/>
    <cellStyle name="警告文本 2 3" xfId="488"/>
    <cellStyle name="警告文本 3" xfId="489"/>
    <cellStyle name="警告文本 3 2" xfId="490"/>
    <cellStyle name="计算 2" xfId="491"/>
    <cellStyle name="计算 2 2" xfId="492"/>
    <cellStyle name="计算 2 3" xfId="493"/>
    <cellStyle name="计算 3" xfId="494"/>
    <cellStyle name="计算 3 2" xfId="495"/>
    <cellStyle name="输入 2" xfId="496"/>
    <cellStyle name="输入 2 2" xfId="497"/>
    <cellStyle name="输入 2 3" xfId="498"/>
    <cellStyle name="输入 3" xfId="499"/>
    <cellStyle name="输入 3 2" xfId="500"/>
    <cellStyle name="输出 2" xfId="501"/>
    <cellStyle name="输出 2 2" xfId="502"/>
    <cellStyle name="输出 2 3" xfId="503"/>
    <cellStyle name="输出 3" xfId="504"/>
    <cellStyle name="输出 3 2" xfId="505"/>
    <cellStyle name="适中 2" xfId="506"/>
    <cellStyle name="适中 2 2" xfId="507"/>
    <cellStyle name="适中 2 3" xfId="508"/>
    <cellStyle name="适中 3" xfId="509"/>
    <cellStyle name="适中 3 2" xfId="510"/>
    <cellStyle name="链接单元格 2" xfId="511"/>
    <cellStyle name="链接单元格 2 2" xfId="512"/>
    <cellStyle name="链接单元格 2 3" xfId="513"/>
    <cellStyle name="链接单元格 3" xfId="514"/>
    <cellStyle name="链接单元格 3 2" xfId="51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3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99"/>
    <col collapsed="false" customWidth="true" hidden="false" outlineLevel="0" max="3" min="3" style="1" width="13.87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16.37"/>
    <col collapsed="false" customWidth="true" hidden="false" outlineLevel="0" max="7" min="7" style="1" width="7.99"/>
    <col collapsed="false" customWidth="true" hidden="false" outlineLevel="0" max="8" min="8" style="3" width="8.99"/>
    <col collapsed="false" customWidth="true" hidden="false" outlineLevel="0" max="9" min="9" style="3" width="6.62"/>
    <col collapsed="false" customWidth="true" hidden="false" outlineLevel="0" max="11" min="10" style="4" width="7.87"/>
    <col collapsed="false" customWidth="true" hidden="false" outlineLevel="0" max="12" min="12" style="4" width="8.36"/>
    <col collapsed="false" customWidth="true" hidden="false" outlineLevel="0" max="13" min="13" style="4" width="8.11"/>
    <col collapsed="false" customWidth="true" hidden="false" outlineLevel="0" max="14" min="14" style="3" width="7.74"/>
    <col collapsed="false" customWidth="true" hidden="false" outlineLevel="0" max="15" min="15" style="1" width="7.37"/>
    <col collapsed="false" customWidth="true" hidden="false" outlineLevel="0" max="16" min="16" style="1" width="11.74"/>
    <col collapsed="false" customWidth="true" hidden="false" outlineLevel="0" max="32" min="17" style="1" width="8.99"/>
    <col collapsed="false" customWidth="false" hidden="false" outlineLevel="0" max="257" min="33" style="1" width="8.7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 t="s">
        <v>1</v>
      </c>
      <c r="B2" s="7"/>
      <c r="C2" s="6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</row>
    <row r="3" customFormat="false" ht="14.25" hidden="false" customHeight="true" outlineLevel="0" collapsed="false">
      <c r="A3" s="10" t="s">
        <v>3</v>
      </c>
      <c r="B3" s="11" t="s">
        <v>4</v>
      </c>
      <c r="C3" s="10" t="s">
        <v>5</v>
      </c>
      <c r="D3" s="12" t="s">
        <v>6</v>
      </c>
      <c r="E3" s="13" t="s">
        <v>7</v>
      </c>
      <c r="F3" s="10" t="s">
        <v>8</v>
      </c>
      <c r="G3" s="14" t="s">
        <v>9</v>
      </c>
      <c r="H3" s="14"/>
      <c r="I3" s="15" t="s">
        <v>10</v>
      </c>
      <c r="J3" s="15"/>
      <c r="K3" s="16" t="s">
        <v>11</v>
      </c>
      <c r="L3" s="17" t="s">
        <v>12</v>
      </c>
      <c r="M3" s="18" t="s">
        <v>13</v>
      </c>
      <c r="N3" s="18" t="s">
        <v>14</v>
      </c>
      <c r="O3" s="18" t="s">
        <v>15</v>
      </c>
      <c r="P3" s="12" t="s">
        <v>16</v>
      </c>
    </row>
    <row r="4" customFormat="false" ht="14.25" hidden="true" customHeight="false" outlineLevel="0" collapsed="false">
      <c r="A4" s="10"/>
      <c r="B4" s="11"/>
      <c r="C4" s="10"/>
      <c r="D4" s="12"/>
      <c r="E4" s="13"/>
      <c r="F4" s="10"/>
      <c r="G4" s="19" t="s">
        <v>17</v>
      </c>
      <c r="H4" s="20" t="s">
        <v>18</v>
      </c>
      <c r="I4" s="21" t="s">
        <v>17</v>
      </c>
      <c r="J4" s="22" t="s">
        <v>18</v>
      </c>
      <c r="K4" s="16"/>
      <c r="L4" s="17"/>
      <c r="M4" s="18"/>
      <c r="N4" s="18"/>
      <c r="O4" s="18"/>
      <c r="P4" s="12"/>
    </row>
    <row r="5" customFormat="false" ht="19.5" hidden="true" customHeight="true" outlineLevel="0" collapsed="false">
      <c r="A5" s="23" t="n">
        <v>1</v>
      </c>
      <c r="B5" s="24" t="s">
        <v>19</v>
      </c>
      <c r="C5" s="25" t="s">
        <v>20</v>
      </c>
      <c r="D5" s="26" t="n">
        <v>1</v>
      </c>
      <c r="E5" s="27" t="n">
        <v>1</v>
      </c>
      <c r="F5" s="28" t="s">
        <v>21</v>
      </c>
      <c r="G5" s="29"/>
      <c r="H5" s="30" t="n">
        <v>1</v>
      </c>
      <c r="I5" s="29"/>
      <c r="J5" s="31" t="n">
        <v>1675</v>
      </c>
      <c r="K5" s="31"/>
      <c r="L5" s="31" t="n">
        <f aca="false">J5+0</f>
        <v>1675</v>
      </c>
      <c r="M5" s="32" t="n">
        <v>1</v>
      </c>
      <c r="N5" s="33"/>
      <c r="O5" s="33"/>
      <c r="P5" s="31"/>
      <c r="Q5" s="34"/>
    </row>
    <row r="6" customFormat="false" ht="19.5" hidden="true" customHeight="true" outlineLevel="0" collapsed="false">
      <c r="A6" s="23" t="n">
        <v>2</v>
      </c>
      <c r="B6" s="35" t="s">
        <v>22</v>
      </c>
      <c r="C6" s="36" t="s">
        <v>23</v>
      </c>
      <c r="D6" s="26" t="n">
        <v>2</v>
      </c>
      <c r="E6" s="36" t="n">
        <v>1</v>
      </c>
      <c r="F6" s="37" t="s">
        <v>21</v>
      </c>
      <c r="G6" s="38"/>
      <c r="H6" s="36" t="n">
        <v>1</v>
      </c>
      <c r="I6" s="39"/>
      <c r="J6" s="31" t="n">
        <v>1675</v>
      </c>
      <c r="K6" s="31"/>
      <c r="L6" s="31" t="n">
        <f aca="false">J6+0</f>
        <v>1675</v>
      </c>
      <c r="M6" s="40" t="n">
        <v>1</v>
      </c>
      <c r="N6" s="41"/>
      <c r="O6" s="41"/>
      <c r="P6" s="41"/>
      <c r="Q6" s="34"/>
    </row>
    <row r="7" customFormat="false" ht="19.5" hidden="true" customHeight="true" outlineLevel="0" collapsed="false">
      <c r="A7" s="23" t="n">
        <v>3</v>
      </c>
      <c r="B7" s="24" t="s">
        <v>24</v>
      </c>
      <c r="C7" s="42" t="s">
        <v>25</v>
      </c>
      <c r="D7" s="26" t="n">
        <v>3</v>
      </c>
      <c r="E7" s="43" t="n">
        <v>1</v>
      </c>
      <c r="F7" s="44" t="s">
        <v>26</v>
      </c>
      <c r="G7" s="45"/>
      <c r="H7" s="46" t="n">
        <v>1</v>
      </c>
      <c r="I7" s="29"/>
      <c r="J7" s="31" t="n">
        <v>1675</v>
      </c>
      <c r="K7" s="31"/>
      <c r="L7" s="31" t="n">
        <f aca="false">J7+0</f>
        <v>1675</v>
      </c>
      <c r="M7" s="33"/>
      <c r="N7" s="32" t="n">
        <v>1</v>
      </c>
      <c r="O7" s="33"/>
      <c r="P7" s="31"/>
    </row>
    <row r="8" customFormat="false" ht="19.5" hidden="true" customHeight="true" outlineLevel="0" collapsed="false">
      <c r="A8" s="23" t="n">
        <v>4</v>
      </c>
      <c r="B8" s="24" t="s">
        <v>27</v>
      </c>
      <c r="C8" s="47" t="s">
        <v>28</v>
      </c>
      <c r="D8" s="26" t="n">
        <v>4</v>
      </c>
      <c r="E8" s="27" t="n">
        <v>1</v>
      </c>
      <c r="F8" s="28" t="s">
        <v>26</v>
      </c>
      <c r="G8" s="29"/>
      <c r="H8" s="30" t="n">
        <v>1</v>
      </c>
      <c r="I8" s="29"/>
      <c r="J8" s="31" t="n">
        <v>1675</v>
      </c>
      <c r="K8" s="31"/>
      <c r="L8" s="31" t="n">
        <f aca="false">J8+0</f>
        <v>1675</v>
      </c>
      <c r="M8" s="33"/>
      <c r="N8" s="33"/>
      <c r="O8" s="32" t="n">
        <v>1</v>
      </c>
      <c r="P8" s="48" t="s">
        <v>29</v>
      </c>
      <c r="Q8" s="34"/>
    </row>
    <row r="9" customFormat="false" ht="19.5" hidden="true" customHeight="true" outlineLevel="0" collapsed="false">
      <c r="A9" s="23" t="n">
        <v>5</v>
      </c>
      <c r="B9" s="49" t="s">
        <v>30</v>
      </c>
      <c r="C9" s="50" t="s">
        <v>31</v>
      </c>
      <c r="D9" s="26" t="n">
        <v>5</v>
      </c>
      <c r="E9" s="51" t="n">
        <v>1</v>
      </c>
      <c r="F9" s="52" t="s">
        <v>32</v>
      </c>
      <c r="G9" s="29"/>
      <c r="H9" s="53" t="n">
        <v>1</v>
      </c>
      <c r="I9" s="29"/>
      <c r="J9" s="48" t="n">
        <v>1675</v>
      </c>
      <c r="K9" s="48"/>
      <c r="L9" s="48" t="n">
        <f aca="false">J9+0</f>
        <v>1675</v>
      </c>
      <c r="M9" s="33"/>
      <c r="N9" s="32" t="n">
        <v>1</v>
      </c>
      <c r="O9" s="33"/>
      <c r="P9" s="48"/>
      <c r="Q9" s="34"/>
    </row>
    <row r="10" customFormat="false" ht="19.5" hidden="true" customHeight="true" outlineLevel="0" collapsed="false">
      <c r="A10" s="23" t="n">
        <v>6</v>
      </c>
      <c r="B10" s="24" t="s">
        <v>33</v>
      </c>
      <c r="C10" s="12" t="s">
        <v>34</v>
      </c>
      <c r="D10" s="26" t="n">
        <v>6</v>
      </c>
      <c r="E10" s="27" t="n">
        <v>1</v>
      </c>
      <c r="F10" s="54" t="s">
        <v>35</v>
      </c>
      <c r="G10" s="29"/>
      <c r="H10" s="46" t="n">
        <v>1</v>
      </c>
      <c r="I10" s="29"/>
      <c r="J10" s="48" t="n">
        <v>1675</v>
      </c>
      <c r="K10" s="48"/>
      <c r="L10" s="48" t="n">
        <f aca="false">J10+0</f>
        <v>1675</v>
      </c>
      <c r="M10" s="33"/>
      <c r="N10" s="32" t="n">
        <v>1</v>
      </c>
      <c r="O10" s="33"/>
      <c r="P10" s="48"/>
    </row>
    <row r="11" customFormat="false" ht="19.5" hidden="true" customHeight="true" outlineLevel="0" collapsed="false">
      <c r="A11" s="12" t="n">
        <v>7</v>
      </c>
      <c r="B11" s="24" t="s">
        <v>36</v>
      </c>
      <c r="C11" s="12" t="s">
        <v>37</v>
      </c>
      <c r="D11" s="26" t="n">
        <v>7</v>
      </c>
      <c r="E11" s="27" t="n">
        <v>1</v>
      </c>
      <c r="F11" s="54" t="s">
        <v>35</v>
      </c>
      <c r="G11" s="29"/>
      <c r="H11" s="46" t="n">
        <v>1</v>
      </c>
      <c r="I11" s="29"/>
      <c r="J11" s="48" t="n">
        <v>1675</v>
      </c>
      <c r="K11" s="48"/>
      <c r="L11" s="48" t="n">
        <f aca="false">J11+0</f>
        <v>1675</v>
      </c>
      <c r="M11" s="33"/>
      <c r="N11" s="32" t="n">
        <v>1</v>
      </c>
      <c r="O11" s="33"/>
      <c r="P11" s="48"/>
      <c r="Q11" s="34"/>
    </row>
    <row r="12" customFormat="false" ht="19.5" hidden="true" customHeight="true" outlineLevel="0" collapsed="false">
      <c r="A12" s="12" t="n">
        <v>8</v>
      </c>
      <c r="B12" s="24" t="s">
        <v>38</v>
      </c>
      <c r="C12" s="16" t="s">
        <v>39</v>
      </c>
      <c r="D12" s="26" t="n">
        <v>8</v>
      </c>
      <c r="E12" s="54" t="n">
        <v>1</v>
      </c>
      <c r="F12" s="54" t="s">
        <v>40</v>
      </c>
      <c r="G12" s="45"/>
      <c r="H12" s="46" t="n">
        <v>1</v>
      </c>
      <c r="I12" s="29"/>
      <c r="J12" s="48" t="n">
        <v>1675</v>
      </c>
      <c r="K12" s="48"/>
      <c r="L12" s="48" t="n">
        <f aca="false">J12+0</f>
        <v>1675</v>
      </c>
      <c r="M12" s="33"/>
      <c r="N12" s="33"/>
      <c r="O12" s="32" t="n">
        <v>1</v>
      </c>
      <c r="P12" s="48"/>
      <c r="Q12" s="34"/>
    </row>
    <row r="13" customFormat="false" ht="19.5" hidden="true" customHeight="true" outlineLevel="0" collapsed="false">
      <c r="A13" s="12" t="n">
        <v>9</v>
      </c>
      <c r="B13" s="24" t="s">
        <v>41</v>
      </c>
      <c r="C13" s="12" t="s">
        <v>42</v>
      </c>
      <c r="D13" s="26" t="n">
        <v>9</v>
      </c>
      <c r="E13" s="27" t="n">
        <v>1</v>
      </c>
      <c r="F13" s="28" t="s">
        <v>43</v>
      </c>
      <c r="G13" s="55"/>
      <c r="H13" s="46" t="n">
        <v>1</v>
      </c>
      <c r="I13" s="29"/>
      <c r="J13" s="48" t="n">
        <v>1675</v>
      </c>
      <c r="K13" s="48"/>
      <c r="L13" s="48" t="n">
        <f aca="false">J13+0</f>
        <v>1675</v>
      </c>
      <c r="M13" s="33"/>
      <c r="N13" s="56"/>
      <c r="O13" s="32" t="n">
        <v>1</v>
      </c>
      <c r="P13" s="57"/>
      <c r="Q13" s="34"/>
    </row>
    <row r="14" customFormat="false" ht="19.5" hidden="true" customHeight="true" outlineLevel="0" collapsed="false">
      <c r="A14" s="12" t="n">
        <v>10</v>
      </c>
      <c r="B14" s="24" t="s">
        <v>44</v>
      </c>
      <c r="C14" s="12" t="s">
        <v>45</v>
      </c>
      <c r="D14" s="26" t="n">
        <v>10</v>
      </c>
      <c r="E14" s="51" t="n">
        <v>1</v>
      </c>
      <c r="F14" s="28" t="s">
        <v>46</v>
      </c>
      <c r="G14" s="55"/>
      <c r="H14" s="46" t="n">
        <v>1</v>
      </c>
      <c r="I14" s="29"/>
      <c r="J14" s="48" t="n">
        <v>1675</v>
      </c>
      <c r="K14" s="48"/>
      <c r="L14" s="48" t="n">
        <f aca="false">J14+0</f>
        <v>1675</v>
      </c>
      <c r="M14" s="32"/>
      <c r="N14" s="56"/>
      <c r="O14" s="32" t="n">
        <v>1</v>
      </c>
      <c r="P14" s="57"/>
      <c r="Q14" s="34"/>
    </row>
    <row r="15" customFormat="false" ht="19.5" hidden="true" customHeight="true" outlineLevel="0" collapsed="false">
      <c r="A15" s="12" t="n">
        <v>11</v>
      </c>
      <c r="B15" s="58" t="s">
        <v>47</v>
      </c>
      <c r="C15" s="59" t="s">
        <v>48</v>
      </c>
      <c r="D15" s="12" t="n">
        <v>11</v>
      </c>
      <c r="E15" s="51" t="n">
        <v>1</v>
      </c>
      <c r="F15" s="60" t="s">
        <v>46</v>
      </c>
      <c r="G15" s="29"/>
      <c r="H15" s="53" t="n">
        <v>1</v>
      </c>
      <c r="I15" s="29"/>
      <c r="J15" s="48" t="n">
        <v>1675</v>
      </c>
      <c r="K15" s="48"/>
      <c r="L15" s="48" t="n">
        <f aca="false">J15+0</f>
        <v>1675</v>
      </c>
      <c r="M15" s="32" t="n">
        <v>1</v>
      </c>
      <c r="N15" s="33"/>
      <c r="O15" s="33"/>
      <c r="P15" s="48" t="s">
        <v>49</v>
      </c>
    </row>
    <row r="16" customFormat="false" ht="19.5" hidden="true" customHeight="true" outlineLevel="0" collapsed="false">
      <c r="A16" s="12" t="n">
        <v>12</v>
      </c>
      <c r="B16" s="58" t="s">
        <v>50</v>
      </c>
      <c r="C16" s="59" t="s">
        <v>51</v>
      </c>
      <c r="D16" s="12"/>
      <c r="E16" s="51" t="n">
        <v>1</v>
      </c>
      <c r="F16" s="60" t="s">
        <v>46</v>
      </c>
      <c r="G16" s="29"/>
      <c r="H16" s="53" t="n">
        <v>1</v>
      </c>
      <c r="I16" s="29"/>
      <c r="J16" s="48" t="n">
        <v>1675</v>
      </c>
      <c r="K16" s="48"/>
      <c r="L16" s="48" t="n">
        <f aca="false">J16+0</f>
        <v>1675</v>
      </c>
      <c r="M16" s="32" t="n">
        <v>1</v>
      </c>
      <c r="N16" s="33"/>
      <c r="O16" s="33"/>
      <c r="P16" s="48"/>
    </row>
    <row r="17" customFormat="false" ht="19.5" hidden="true" customHeight="true" outlineLevel="0" collapsed="false">
      <c r="A17" s="12" t="n">
        <v>13</v>
      </c>
      <c r="B17" s="24" t="s">
        <v>52</v>
      </c>
      <c r="C17" s="12" t="s">
        <v>53</v>
      </c>
      <c r="D17" s="26" t="n">
        <v>12</v>
      </c>
      <c r="E17" s="43" t="n">
        <v>1</v>
      </c>
      <c r="F17" s="44" t="s">
        <v>54</v>
      </c>
      <c r="G17" s="45"/>
      <c r="H17" s="46" t="n">
        <v>1</v>
      </c>
      <c r="I17" s="29"/>
      <c r="J17" s="48" t="n">
        <v>1675</v>
      </c>
      <c r="K17" s="48"/>
      <c r="L17" s="48" t="n">
        <f aca="false">J17+0</f>
        <v>1675</v>
      </c>
      <c r="M17" s="32" t="n">
        <v>1</v>
      </c>
      <c r="N17" s="33"/>
      <c r="O17" s="33"/>
      <c r="P17" s="48"/>
    </row>
    <row r="18" customFormat="false" ht="19.5" hidden="true" customHeight="true" outlineLevel="0" collapsed="false">
      <c r="A18" s="12" t="n">
        <v>14</v>
      </c>
      <c r="B18" s="24" t="s">
        <v>55</v>
      </c>
      <c r="C18" s="25" t="s">
        <v>56</v>
      </c>
      <c r="D18" s="26" t="n">
        <v>13</v>
      </c>
      <c r="E18" s="27" t="n">
        <v>1</v>
      </c>
      <c r="F18" s="61" t="s">
        <v>54</v>
      </c>
      <c r="G18" s="29"/>
      <c r="H18" s="46" t="n">
        <v>1</v>
      </c>
      <c r="I18" s="29"/>
      <c r="J18" s="48" t="n">
        <v>1675</v>
      </c>
      <c r="K18" s="48"/>
      <c r="L18" s="48" t="n">
        <f aca="false">J18+0</f>
        <v>1675</v>
      </c>
      <c r="M18" s="62" t="n">
        <v>1</v>
      </c>
      <c r="N18" s="33"/>
      <c r="O18" s="33"/>
      <c r="P18" s="48"/>
      <c r="Q18" s="34"/>
    </row>
    <row r="19" customFormat="false" ht="19.5" hidden="true" customHeight="true" outlineLevel="0" collapsed="false">
      <c r="A19" s="12" t="n">
        <v>15</v>
      </c>
      <c r="B19" s="24" t="s">
        <v>57</v>
      </c>
      <c r="C19" s="16" t="s">
        <v>58</v>
      </c>
      <c r="D19" s="26" t="n">
        <v>14</v>
      </c>
      <c r="E19" s="54" t="n">
        <v>1</v>
      </c>
      <c r="F19" s="54" t="s">
        <v>54</v>
      </c>
      <c r="G19" s="45"/>
      <c r="H19" s="46" t="n">
        <v>1</v>
      </c>
      <c r="I19" s="29"/>
      <c r="J19" s="48" t="n">
        <v>1675</v>
      </c>
      <c r="K19" s="48"/>
      <c r="L19" s="48" t="n">
        <f aca="false">J19+0</f>
        <v>1675</v>
      </c>
      <c r="M19" s="32" t="n">
        <v>1</v>
      </c>
      <c r="N19" s="33"/>
      <c r="O19" s="33"/>
      <c r="P19" s="48"/>
      <c r="Q19" s="34"/>
    </row>
    <row r="20" customFormat="false" ht="19.5" hidden="true" customHeight="true" outlineLevel="0" collapsed="false">
      <c r="A20" s="12" t="n">
        <v>16</v>
      </c>
      <c r="B20" s="24" t="s">
        <v>59</v>
      </c>
      <c r="C20" s="16" t="s">
        <v>60</v>
      </c>
      <c r="D20" s="26" t="n">
        <v>15</v>
      </c>
      <c r="E20" s="54" t="n">
        <v>1</v>
      </c>
      <c r="F20" s="54" t="s">
        <v>54</v>
      </c>
      <c r="G20" s="45"/>
      <c r="H20" s="46" t="n">
        <v>1</v>
      </c>
      <c r="I20" s="29"/>
      <c r="J20" s="48" t="n">
        <v>1675</v>
      </c>
      <c r="K20" s="48"/>
      <c r="L20" s="48" t="n">
        <f aca="false">J20+0</f>
        <v>1675</v>
      </c>
      <c r="M20" s="63" t="n">
        <v>1</v>
      </c>
      <c r="N20" s="33"/>
      <c r="O20" s="33"/>
      <c r="P20" s="48"/>
      <c r="Q20" s="34"/>
    </row>
    <row r="21" s="66" customFormat="true" ht="19.5" hidden="true" customHeight="true" outlineLevel="0" collapsed="false">
      <c r="A21" s="12" t="n">
        <v>17</v>
      </c>
      <c r="B21" s="24" t="s">
        <v>61</v>
      </c>
      <c r="C21" s="64" t="s">
        <v>62</v>
      </c>
      <c r="D21" s="26" t="n">
        <v>16</v>
      </c>
      <c r="E21" s="27" t="n">
        <v>1</v>
      </c>
      <c r="F21" s="61" t="s">
        <v>54</v>
      </c>
      <c r="G21" s="29"/>
      <c r="H21" s="46" t="n">
        <v>1</v>
      </c>
      <c r="I21" s="29"/>
      <c r="J21" s="48" t="n">
        <v>1675</v>
      </c>
      <c r="K21" s="48"/>
      <c r="L21" s="48" t="n">
        <f aca="false">J21+0</f>
        <v>1675</v>
      </c>
      <c r="M21" s="32" t="n">
        <v>1</v>
      </c>
      <c r="N21" s="33"/>
      <c r="O21" s="33"/>
      <c r="P21" s="48"/>
      <c r="Q21" s="65"/>
    </row>
    <row r="22" customFormat="false" ht="19.5" hidden="true" customHeight="true" outlineLevel="0" collapsed="false">
      <c r="A22" s="12" t="n">
        <v>18</v>
      </c>
      <c r="B22" s="24" t="s">
        <v>63</v>
      </c>
      <c r="C22" s="12" t="s">
        <v>64</v>
      </c>
      <c r="D22" s="26" t="n">
        <v>17</v>
      </c>
      <c r="E22" s="27" t="n">
        <v>1</v>
      </c>
      <c r="F22" s="28" t="s">
        <v>65</v>
      </c>
      <c r="G22" s="67"/>
      <c r="H22" s="68" t="n">
        <v>1</v>
      </c>
      <c r="I22" s="45"/>
      <c r="J22" s="48" t="n">
        <v>1675</v>
      </c>
      <c r="K22" s="48"/>
      <c r="L22" s="48" t="n">
        <f aca="false">J22+0</f>
        <v>1675</v>
      </c>
      <c r="M22" s="33"/>
      <c r="N22" s="56"/>
      <c r="O22" s="32" t="n">
        <v>1</v>
      </c>
      <c r="P22" s="48"/>
      <c r="Q22" s="34"/>
    </row>
    <row r="23" customFormat="false" ht="19.5" hidden="true" customHeight="true" outlineLevel="0" collapsed="false">
      <c r="A23" s="12" t="n">
        <v>19</v>
      </c>
      <c r="B23" s="24" t="s">
        <v>66</v>
      </c>
      <c r="C23" s="25" t="s">
        <v>67</v>
      </c>
      <c r="D23" s="26" t="n">
        <v>18</v>
      </c>
      <c r="E23" s="27" t="n">
        <v>1</v>
      </c>
      <c r="F23" s="61" t="s">
        <v>65</v>
      </c>
      <c r="G23" s="29"/>
      <c r="H23" s="46" t="n">
        <v>1</v>
      </c>
      <c r="I23" s="29"/>
      <c r="J23" s="48" t="n">
        <v>1675</v>
      </c>
      <c r="K23" s="48"/>
      <c r="L23" s="48" t="n">
        <f aca="false">J23+0</f>
        <v>1675</v>
      </c>
      <c r="M23" s="33"/>
      <c r="N23" s="32" t="n">
        <v>1</v>
      </c>
      <c r="O23" s="33"/>
      <c r="P23" s="48"/>
      <c r="Q23" s="34"/>
    </row>
    <row r="24" customFormat="false" ht="19.5" hidden="true" customHeight="true" outlineLevel="0" collapsed="false">
      <c r="A24" s="12" t="n">
        <v>20</v>
      </c>
      <c r="B24" s="24" t="s">
        <v>68</v>
      </c>
      <c r="C24" s="12" t="s">
        <v>69</v>
      </c>
      <c r="D24" s="26" t="n">
        <v>19</v>
      </c>
      <c r="E24" s="27" t="n">
        <v>1</v>
      </c>
      <c r="F24" s="28" t="s">
        <v>70</v>
      </c>
      <c r="G24" s="29"/>
      <c r="H24" s="46" t="n">
        <v>1</v>
      </c>
      <c r="I24" s="29"/>
      <c r="J24" s="48" t="n">
        <v>1675</v>
      </c>
      <c r="K24" s="48"/>
      <c r="L24" s="48" t="n">
        <f aca="false">J24+0</f>
        <v>1675</v>
      </c>
      <c r="M24" s="33"/>
      <c r="N24" s="33"/>
      <c r="O24" s="32" t="n">
        <v>1</v>
      </c>
      <c r="P24" s="48"/>
      <c r="Q24" s="34"/>
    </row>
    <row r="25" customFormat="false" ht="19.5" hidden="true" customHeight="true" outlineLevel="0" collapsed="false">
      <c r="A25" s="12" t="n">
        <v>21</v>
      </c>
      <c r="B25" s="24" t="s">
        <v>71</v>
      </c>
      <c r="C25" s="12" t="s">
        <v>72</v>
      </c>
      <c r="D25" s="26" t="n">
        <v>20</v>
      </c>
      <c r="E25" s="27" t="n">
        <v>1</v>
      </c>
      <c r="F25" s="28" t="s">
        <v>70</v>
      </c>
      <c r="G25" s="29"/>
      <c r="H25" s="46" t="n">
        <v>1</v>
      </c>
      <c r="I25" s="29"/>
      <c r="J25" s="48" t="n">
        <v>1675</v>
      </c>
      <c r="K25" s="48"/>
      <c r="L25" s="48" t="n">
        <f aca="false">J25+0</f>
        <v>1675</v>
      </c>
      <c r="M25" s="32" t="n">
        <v>1</v>
      </c>
      <c r="N25" s="33"/>
      <c r="O25" s="33"/>
      <c r="P25" s="48"/>
      <c r="Q25" s="34"/>
    </row>
    <row r="26" customFormat="false" ht="19.5" hidden="true" customHeight="true" outlineLevel="0" collapsed="false">
      <c r="A26" s="12" t="n">
        <v>22</v>
      </c>
      <c r="B26" s="69" t="s">
        <v>73</v>
      </c>
      <c r="C26" s="12" t="s">
        <v>74</v>
      </c>
      <c r="D26" s="26" t="n">
        <v>21</v>
      </c>
      <c r="E26" s="27" t="n">
        <v>1</v>
      </c>
      <c r="F26" s="28" t="s">
        <v>70</v>
      </c>
      <c r="G26" s="29"/>
      <c r="H26" s="46" t="n">
        <v>1</v>
      </c>
      <c r="I26" s="29"/>
      <c r="J26" s="48" t="n">
        <v>1675</v>
      </c>
      <c r="K26" s="48"/>
      <c r="L26" s="48" t="n">
        <f aca="false">J26+0</f>
        <v>1675</v>
      </c>
      <c r="M26" s="33"/>
      <c r="N26" s="33"/>
      <c r="O26" s="32" t="n">
        <v>1</v>
      </c>
      <c r="P26" s="48" t="s">
        <v>75</v>
      </c>
      <c r="Q26" s="34"/>
    </row>
    <row r="27" customFormat="false" ht="19.5" hidden="true" customHeight="true" outlineLevel="0" collapsed="false">
      <c r="A27" s="12" t="n">
        <v>23</v>
      </c>
      <c r="B27" s="69" t="s">
        <v>76</v>
      </c>
      <c r="C27" s="12" t="s">
        <v>77</v>
      </c>
      <c r="D27" s="26" t="n">
        <v>22</v>
      </c>
      <c r="E27" s="27" t="n">
        <v>1</v>
      </c>
      <c r="F27" s="28" t="s">
        <v>70</v>
      </c>
      <c r="G27" s="29"/>
      <c r="H27" s="46" t="n">
        <v>1</v>
      </c>
      <c r="I27" s="29"/>
      <c r="J27" s="48" t="n">
        <v>1675</v>
      </c>
      <c r="K27" s="48"/>
      <c r="L27" s="48" t="n">
        <f aca="false">J27+0</f>
        <v>1675</v>
      </c>
      <c r="M27" s="70"/>
      <c r="N27" s="32" t="n">
        <v>1</v>
      </c>
      <c r="O27" s="33"/>
      <c r="P27" s="48" t="s">
        <v>75</v>
      </c>
      <c r="Q27" s="34"/>
    </row>
    <row r="28" customFormat="false" ht="19.5" hidden="true" customHeight="true" outlineLevel="0" collapsed="false">
      <c r="A28" s="12" t="n">
        <v>24</v>
      </c>
      <c r="B28" s="69" t="s">
        <v>78</v>
      </c>
      <c r="C28" s="12" t="s">
        <v>79</v>
      </c>
      <c r="D28" s="26" t="n">
        <v>23</v>
      </c>
      <c r="E28" s="27" t="n">
        <v>1</v>
      </c>
      <c r="F28" s="28" t="s">
        <v>70</v>
      </c>
      <c r="G28" s="29"/>
      <c r="H28" s="46" t="n">
        <v>1</v>
      </c>
      <c r="I28" s="29"/>
      <c r="J28" s="48" t="n">
        <v>1675</v>
      </c>
      <c r="K28" s="48"/>
      <c r="L28" s="48" t="n">
        <f aca="false">J28+0</f>
        <v>1675</v>
      </c>
      <c r="M28" s="33"/>
      <c r="N28" s="33"/>
      <c r="O28" s="32" t="n">
        <v>1</v>
      </c>
      <c r="P28" s="48" t="s">
        <v>75</v>
      </c>
      <c r="Q28" s="34"/>
    </row>
    <row r="29" customFormat="false" ht="19.5" hidden="true" customHeight="true" outlineLevel="0" collapsed="false">
      <c r="A29" s="12" t="n">
        <v>25</v>
      </c>
      <c r="B29" s="24" t="s">
        <v>80</v>
      </c>
      <c r="C29" s="12" t="s">
        <v>81</v>
      </c>
      <c r="D29" s="26" t="n">
        <v>24</v>
      </c>
      <c r="E29" s="27" t="n">
        <v>1</v>
      </c>
      <c r="F29" s="28" t="s">
        <v>82</v>
      </c>
      <c r="G29" s="29"/>
      <c r="H29" s="46" t="n">
        <v>1</v>
      </c>
      <c r="I29" s="29"/>
      <c r="J29" s="48" t="n">
        <v>1675</v>
      </c>
      <c r="K29" s="48"/>
      <c r="L29" s="48" t="n">
        <f aca="false">J29+0</f>
        <v>1675</v>
      </c>
      <c r="M29" s="32" t="n">
        <v>1</v>
      </c>
      <c r="N29" s="33"/>
      <c r="O29" s="33"/>
      <c r="P29" s="48"/>
      <c r="Q29" s="34"/>
    </row>
    <row r="30" customFormat="false" ht="19.5" hidden="true" customHeight="true" outlineLevel="0" collapsed="false">
      <c r="A30" s="12" t="n">
        <v>26</v>
      </c>
      <c r="B30" s="24" t="s">
        <v>83</v>
      </c>
      <c r="C30" s="12" t="s">
        <v>84</v>
      </c>
      <c r="D30" s="26" t="n">
        <v>25</v>
      </c>
      <c r="E30" s="27" t="n">
        <v>1</v>
      </c>
      <c r="F30" s="28" t="s">
        <v>82</v>
      </c>
      <c r="G30" s="29"/>
      <c r="H30" s="46" t="n">
        <v>1</v>
      </c>
      <c r="I30" s="29"/>
      <c r="J30" s="48" t="n">
        <v>1675</v>
      </c>
      <c r="K30" s="48"/>
      <c r="L30" s="48" t="n">
        <f aca="false">J30+0</f>
        <v>1675</v>
      </c>
      <c r="M30" s="70"/>
      <c r="N30" s="32" t="n">
        <v>1</v>
      </c>
      <c r="O30" s="33"/>
      <c r="P30" s="48"/>
      <c r="Q30" s="34"/>
    </row>
    <row r="31" customFormat="false" ht="19.5" hidden="true" customHeight="true" outlineLevel="0" collapsed="false">
      <c r="A31" s="12" t="n">
        <v>27</v>
      </c>
      <c r="B31" s="24" t="s">
        <v>85</v>
      </c>
      <c r="C31" s="12" t="s">
        <v>86</v>
      </c>
      <c r="D31" s="26" t="n">
        <v>26</v>
      </c>
      <c r="E31" s="27" t="n">
        <v>1</v>
      </c>
      <c r="F31" s="28" t="s">
        <v>82</v>
      </c>
      <c r="G31" s="29"/>
      <c r="H31" s="46" t="n">
        <v>1</v>
      </c>
      <c r="I31" s="29"/>
      <c r="J31" s="48" t="n">
        <v>1675</v>
      </c>
      <c r="K31" s="48"/>
      <c r="L31" s="48" t="n">
        <f aca="false">J31+0</f>
        <v>1675</v>
      </c>
      <c r="M31" s="33"/>
      <c r="N31" s="32" t="n">
        <v>1</v>
      </c>
      <c r="O31" s="33"/>
      <c r="P31" s="48"/>
      <c r="Q31" s="34"/>
    </row>
    <row r="32" customFormat="false" ht="19.5" hidden="true" customHeight="true" outlineLevel="0" collapsed="false">
      <c r="A32" s="12" t="n">
        <v>28</v>
      </c>
      <c r="B32" s="38" t="s">
        <v>87</v>
      </c>
      <c r="C32" s="36" t="s">
        <v>88</v>
      </c>
      <c r="D32" s="26" t="n">
        <v>27</v>
      </c>
      <c r="E32" s="36" t="n">
        <v>1</v>
      </c>
      <c r="F32" s="37" t="s">
        <v>65</v>
      </c>
      <c r="G32" s="38"/>
      <c r="H32" s="36" t="n">
        <v>1</v>
      </c>
      <c r="I32" s="39"/>
      <c r="J32" s="48" t="n">
        <v>1675</v>
      </c>
      <c r="K32" s="48"/>
      <c r="L32" s="48" t="n">
        <f aca="false">J32+0</f>
        <v>1675</v>
      </c>
      <c r="M32" s="41"/>
      <c r="N32" s="41" t="n">
        <v>1</v>
      </c>
      <c r="O32" s="41"/>
      <c r="P32" s="41"/>
      <c r="Q32" s="34"/>
    </row>
    <row r="33" customFormat="false" ht="19.5" hidden="true" customHeight="true" outlineLevel="0" collapsed="false">
      <c r="A33" s="12" t="n">
        <v>29</v>
      </c>
      <c r="B33" s="38" t="s">
        <v>89</v>
      </c>
      <c r="C33" s="36" t="s">
        <v>90</v>
      </c>
      <c r="D33" s="26" t="n">
        <v>28</v>
      </c>
      <c r="E33" s="36" t="n">
        <v>1</v>
      </c>
      <c r="F33" s="37" t="s">
        <v>65</v>
      </c>
      <c r="G33" s="38"/>
      <c r="H33" s="36" t="n">
        <v>1</v>
      </c>
      <c r="I33" s="39"/>
      <c r="J33" s="48" t="n">
        <v>1675</v>
      </c>
      <c r="K33" s="48"/>
      <c r="L33" s="48" t="n">
        <f aca="false">J33+0</f>
        <v>1675</v>
      </c>
      <c r="M33" s="41"/>
      <c r="N33" s="41" t="n">
        <v>1</v>
      </c>
      <c r="O33" s="41"/>
      <c r="P33" s="41"/>
      <c r="Q33" s="34"/>
    </row>
    <row r="34" customFormat="false" ht="19.5" hidden="true" customHeight="true" outlineLevel="0" collapsed="false">
      <c r="A34" s="12" t="n">
        <v>30</v>
      </c>
      <c r="B34" s="38" t="s">
        <v>91</v>
      </c>
      <c r="C34" s="36" t="s">
        <v>92</v>
      </c>
      <c r="D34" s="26" t="n">
        <v>29</v>
      </c>
      <c r="E34" s="36" t="n">
        <v>1</v>
      </c>
      <c r="F34" s="37" t="s">
        <v>65</v>
      </c>
      <c r="G34" s="38"/>
      <c r="H34" s="36" t="n">
        <v>1</v>
      </c>
      <c r="I34" s="39"/>
      <c r="J34" s="48" t="n">
        <v>1675</v>
      </c>
      <c r="K34" s="48"/>
      <c r="L34" s="48" t="n">
        <f aca="false">J34+0</f>
        <v>1675</v>
      </c>
      <c r="M34" s="41"/>
      <c r="N34" s="41" t="n">
        <v>1</v>
      </c>
      <c r="O34" s="41"/>
      <c r="P34" s="41"/>
      <c r="Q34" s="34"/>
    </row>
    <row r="35" customFormat="false" ht="19.5" hidden="true" customHeight="true" outlineLevel="0" collapsed="false">
      <c r="A35" s="12" t="n">
        <v>31</v>
      </c>
      <c r="B35" s="38" t="s">
        <v>93</v>
      </c>
      <c r="C35" s="36" t="s">
        <v>94</v>
      </c>
      <c r="D35" s="26" t="n">
        <v>30</v>
      </c>
      <c r="E35" s="36" t="n">
        <v>1</v>
      </c>
      <c r="F35" s="37" t="s">
        <v>65</v>
      </c>
      <c r="G35" s="38"/>
      <c r="H35" s="36" t="n">
        <v>1</v>
      </c>
      <c r="I35" s="39"/>
      <c r="J35" s="48" t="n">
        <v>1675</v>
      </c>
      <c r="K35" s="48"/>
      <c r="L35" s="48" t="n">
        <f aca="false">J35+0</f>
        <v>1675</v>
      </c>
      <c r="M35" s="41"/>
      <c r="N35" s="41" t="n">
        <v>1</v>
      </c>
      <c r="O35" s="41"/>
      <c r="P35" s="41"/>
      <c r="Q35" s="34"/>
    </row>
    <row r="36" customFormat="false" ht="19.5" hidden="true" customHeight="true" outlineLevel="0" collapsed="false">
      <c r="A36" s="12" t="n">
        <v>32</v>
      </c>
      <c r="B36" s="24" t="s">
        <v>95</v>
      </c>
      <c r="C36" s="12" t="s">
        <v>96</v>
      </c>
      <c r="D36" s="26" t="n">
        <v>31</v>
      </c>
      <c r="E36" s="43" t="n">
        <v>1</v>
      </c>
      <c r="F36" s="44" t="s">
        <v>97</v>
      </c>
      <c r="G36" s="45"/>
      <c r="H36" s="46" t="n">
        <v>1</v>
      </c>
      <c r="I36" s="29"/>
      <c r="J36" s="48" t="n">
        <v>1675</v>
      </c>
      <c r="K36" s="48"/>
      <c r="L36" s="48" t="n">
        <f aca="false">J36+0</f>
        <v>1675</v>
      </c>
      <c r="M36" s="71"/>
      <c r="N36" s="32" t="n">
        <v>1</v>
      </c>
      <c r="O36" s="33"/>
      <c r="P36" s="48"/>
    </row>
    <row r="37" customFormat="false" ht="19.5" hidden="true" customHeight="true" outlineLevel="0" collapsed="false">
      <c r="A37" s="12" t="n">
        <v>33</v>
      </c>
      <c r="B37" s="24" t="s">
        <v>98</v>
      </c>
      <c r="C37" s="12" t="s">
        <v>99</v>
      </c>
      <c r="D37" s="26" t="n">
        <v>32</v>
      </c>
      <c r="E37" s="43" t="n">
        <v>1</v>
      </c>
      <c r="F37" s="44" t="s">
        <v>100</v>
      </c>
      <c r="G37" s="45"/>
      <c r="H37" s="46" t="n">
        <v>1</v>
      </c>
      <c r="I37" s="29"/>
      <c r="J37" s="48" t="n">
        <v>1675</v>
      </c>
      <c r="K37" s="48"/>
      <c r="L37" s="48" t="n">
        <f aca="false">J37+0</f>
        <v>1675</v>
      </c>
      <c r="M37" s="71"/>
      <c r="N37" s="33"/>
      <c r="O37" s="32" t="n">
        <v>1</v>
      </c>
      <c r="P37" s="48"/>
    </row>
    <row r="38" customFormat="false" ht="19.5" hidden="true" customHeight="true" outlineLevel="0" collapsed="false">
      <c r="A38" s="12" t="n">
        <v>34</v>
      </c>
      <c r="B38" s="24" t="s">
        <v>101</v>
      </c>
      <c r="C38" s="12" t="s">
        <v>102</v>
      </c>
      <c r="D38" s="26" t="n">
        <v>33</v>
      </c>
      <c r="E38" s="43" t="n">
        <v>1</v>
      </c>
      <c r="F38" s="44" t="s">
        <v>100</v>
      </c>
      <c r="G38" s="45"/>
      <c r="H38" s="46" t="n">
        <v>1</v>
      </c>
      <c r="I38" s="29"/>
      <c r="J38" s="48" t="n">
        <v>1675</v>
      </c>
      <c r="K38" s="48"/>
      <c r="L38" s="48" t="n">
        <f aca="false">J38+0</f>
        <v>1675</v>
      </c>
      <c r="M38" s="71"/>
      <c r="N38" s="33"/>
      <c r="O38" s="32" t="n">
        <v>1</v>
      </c>
      <c r="P38" s="48"/>
    </row>
    <row r="39" customFormat="false" ht="19.5" hidden="true" customHeight="true" outlineLevel="0" collapsed="false">
      <c r="A39" s="12" t="n">
        <v>35</v>
      </c>
      <c r="B39" s="38" t="s">
        <v>103</v>
      </c>
      <c r="C39" s="36" t="s">
        <v>104</v>
      </c>
      <c r="D39" s="26" t="n">
        <v>34</v>
      </c>
      <c r="E39" s="36" t="n">
        <v>1</v>
      </c>
      <c r="F39" s="37" t="s">
        <v>105</v>
      </c>
      <c r="G39" s="38"/>
      <c r="H39" s="36" t="n">
        <v>1</v>
      </c>
      <c r="I39" s="39"/>
      <c r="J39" s="48" t="n">
        <v>1675</v>
      </c>
      <c r="K39" s="48"/>
      <c r="L39" s="48" t="n">
        <f aca="false">J39+0</f>
        <v>1675</v>
      </c>
      <c r="M39" s="41"/>
      <c r="N39" s="41" t="n">
        <v>1</v>
      </c>
      <c r="O39" s="41"/>
      <c r="P39" s="41"/>
    </row>
    <row r="40" customFormat="false" ht="19.5" hidden="true" customHeight="true" outlineLevel="0" collapsed="false">
      <c r="A40" s="12" t="n">
        <v>36</v>
      </c>
      <c r="B40" s="24" t="s">
        <v>106</v>
      </c>
      <c r="C40" s="16" t="s">
        <v>107</v>
      </c>
      <c r="D40" s="26" t="n">
        <v>35</v>
      </c>
      <c r="E40" s="27" t="n">
        <v>1</v>
      </c>
      <c r="F40" s="28" t="s">
        <v>108</v>
      </c>
      <c r="G40" s="29"/>
      <c r="H40" s="46" t="n">
        <v>1</v>
      </c>
      <c r="I40" s="29"/>
      <c r="J40" s="48" t="n">
        <v>1675</v>
      </c>
      <c r="K40" s="48"/>
      <c r="L40" s="48" t="n">
        <f aca="false">J40+0</f>
        <v>1675</v>
      </c>
      <c r="M40" s="72"/>
      <c r="N40" s="33"/>
      <c r="O40" s="32" t="n">
        <v>1</v>
      </c>
      <c r="P40" s="48"/>
      <c r="Q40" s="34"/>
    </row>
    <row r="41" customFormat="false" ht="19.5" hidden="true" customHeight="true" outlineLevel="0" collapsed="false">
      <c r="A41" s="12" t="n">
        <v>37</v>
      </c>
      <c r="B41" s="73" t="s">
        <v>109</v>
      </c>
      <c r="C41" s="74" t="s">
        <v>110</v>
      </c>
      <c r="D41" s="26" t="n">
        <v>36</v>
      </c>
      <c r="E41" s="51" t="n">
        <v>1</v>
      </c>
      <c r="F41" s="75" t="s">
        <v>111</v>
      </c>
      <c r="G41" s="29"/>
      <c r="H41" s="53" t="n">
        <v>1</v>
      </c>
      <c r="I41" s="29"/>
      <c r="J41" s="48" t="n">
        <v>1675</v>
      </c>
      <c r="K41" s="48"/>
      <c r="L41" s="48" t="n">
        <f aca="false">J41+0</f>
        <v>1675</v>
      </c>
      <c r="M41" s="32" t="n">
        <v>1</v>
      </c>
      <c r="N41" s="33"/>
      <c r="O41" s="33"/>
      <c r="P41" s="48"/>
      <c r="Q41" s="34"/>
    </row>
    <row r="42" customFormat="false" ht="19.5" hidden="true" customHeight="true" outlineLevel="0" collapsed="false">
      <c r="A42" s="12" t="n">
        <v>38</v>
      </c>
      <c r="B42" s="24" t="s">
        <v>112</v>
      </c>
      <c r="C42" s="12" t="s">
        <v>113</v>
      </c>
      <c r="D42" s="26" t="n">
        <v>37</v>
      </c>
      <c r="E42" s="27" t="n">
        <v>1</v>
      </c>
      <c r="F42" s="28" t="s">
        <v>114</v>
      </c>
      <c r="G42" s="29"/>
      <c r="H42" s="46" t="n">
        <v>1</v>
      </c>
      <c r="I42" s="29"/>
      <c r="J42" s="48" t="n">
        <v>1675</v>
      </c>
      <c r="K42" s="48"/>
      <c r="L42" s="48" t="n">
        <f aca="false">J42+0</f>
        <v>1675</v>
      </c>
      <c r="M42" s="33"/>
      <c r="N42" s="32" t="n">
        <v>1</v>
      </c>
      <c r="O42" s="33"/>
      <c r="P42" s="48"/>
      <c r="Q42" s="34"/>
    </row>
    <row r="43" customFormat="false" ht="19.5" hidden="true" customHeight="true" outlineLevel="0" collapsed="false">
      <c r="A43" s="12" t="n">
        <v>39</v>
      </c>
      <c r="B43" s="76" t="s">
        <v>115</v>
      </c>
      <c r="C43" s="12" t="s">
        <v>116</v>
      </c>
      <c r="D43" s="26" t="n">
        <v>38</v>
      </c>
      <c r="E43" s="27" t="n">
        <v>1</v>
      </c>
      <c r="F43" s="28" t="s">
        <v>117</v>
      </c>
      <c r="G43" s="55"/>
      <c r="H43" s="46" t="n">
        <v>1</v>
      </c>
      <c r="I43" s="29"/>
      <c r="J43" s="48" t="n">
        <v>1675</v>
      </c>
      <c r="K43" s="48"/>
      <c r="L43" s="48" t="n">
        <f aca="false">J43+0</f>
        <v>1675</v>
      </c>
      <c r="M43" s="32" t="n">
        <v>1</v>
      </c>
      <c r="N43" s="33"/>
      <c r="O43" s="33"/>
      <c r="P43" s="57"/>
    </row>
    <row r="44" customFormat="false" ht="19.5" hidden="true" customHeight="true" outlineLevel="0" collapsed="false">
      <c r="A44" s="12" t="n">
        <v>40</v>
      </c>
      <c r="B44" s="24" t="s">
        <v>118</v>
      </c>
      <c r="C44" s="77" t="s">
        <v>119</v>
      </c>
      <c r="D44" s="12" t="n">
        <v>39</v>
      </c>
      <c r="E44" s="27" t="n">
        <v>1</v>
      </c>
      <c r="F44" s="28" t="s">
        <v>120</v>
      </c>
      <c r="G44" s="55"/>
      <c r="H44" s="30" t="n">
        <v>1</v>
      </c>
      <c r="I44" s="55"/>
      <c r="J44" s="48" t="n">
        <v>1675</v>
      </c>
      <c r="K44" s="48"/>
      <c r="L44" s="48" t="n">
        <f aca="false">J44+0</f>
        <v>1675</v>
      </c>
      <c r="M44" s="33"/>
      <c r="N44" s="33"/>
      <c r="O44" s="78" t="n">
        <v>1</v>
      </c>
      <c r="P44" s="48" t="s">
        <v>49</v>
      </c>
      <c r="Q44" s="34"/>
    </row>
    <row r="45" customFormat="false" ht="19.5" hidden="true" customHeight="true" outlineLevel="0" collapsed="false">
      <c r="A45" s="12" t="n">
        <v>41</v>
      </c>
      <c r="B45" s="24" t="s">
        <v>121</v>
      </c>
      <c r="C45" s="12" t="s">
        <v>122</v>
      </c>
      <c r="D45" s="12"/>
      <c r="E45" s="27" t="n">
        <v>1</v>
      </c>
      <c r="F45" s="28" t="s">
        <v>120</v>
      </c>
      <c r="G45" s="55"/>
      <c r="H45" s="30" t="n">
        <v>1</v>
      </c>
      <c r="I45" s="55"/>
      <c r="J45" s="48" t="n">
        <v>1675</v>
      </c>
      <c r="K45" s="48"/>
      <c r="L45" s="48" t="n">
        <f aca="false">J45+0</f>
        <v>1675</v>
      </c>
      <c r="M45" s="70"/>
      <c r="N45" s="33"/>
      <c r="O45" s="32" t="n">
        <v>1</v>
      </c>
      <c r="P45" s="48"/>
    </row>
    <row r="46" customFormat="false" ht="19.5" hidden="true" customHeight="true" outlineLevel="0" collapsed="false">
      <c r="A46" s="12" t="n">
        <v>42</v>
      </c>
      <c r="B46" s="24" t="s">
        <v>123</v>
      </c>
      <c r="C46" s="12" t="s">
        <v>124</v>
      </c>
      <c r="D46" s="26" t="n">
        <v>40</v>
      </c>
      <c r="E46" s="27" t="n">
        <v>1</v>
      </c>
      <c r="F46" s="28" t="s">
        <v>125</v>
      </c>
      <c r="G46" s="29"/>
      <c r="H46" s="46" t="n">
        <v>1</v>
      </c>
      <c r="I46" s="29"/>
      <c r="J46" s="48" t="n">
        <v>1675</v>
      </c>
      <c r="K46" s="48"/>
      <c r="L46" s="48" t="n">
        <f aca="false">J46+0</f>
        <v>1675</v>
      </c>
      <c r="M46" s="33"/>
      <c r="N46" s="33"/>
      <c r="O46" s="78" t="n">
        <v>1</v>
      </c>
      <c r="P46" s="48"/>
      <c r="Q46" s="34"/>
    </row>
    <row r="47" customFormat="false" ht="19.5" hidden="true" customHeight="true" outlineLevel="0" collapsed="false">
      <c r="A47" s="12" t="n">
        <v>43</v>
      </c>
      <c r="B47" s="73" t="s">
        <v>126</v>
      </c>
      <c r="C47" s="74" t="s">
        <v>127</v>
      </c>
      <c r="D47" s="26" t="n">
        <v>41</v>
      </c>
      <c r="E47" s="51" t="n">
        <v>1</v>
      </c>
      <c r="F47" s="75" t="s">
        <v>128</v>
      </c>
      <c r="G47" s="29"/>
      <c r="H47" s="53" t="n">
        <v>1</v>
      </c>
      <c r="I47" s="29"/>
      <c r="J47" s="48" t="n">
        <v>1675</v>
      </c>
      <c r="K47" s="48"/>
      <c r="L47" s="48" t="n">
        <f aca="false">J47+0</f>
        <v>1675</v>
      </c>
      <c r="M47" s="33"/>
      <c r="N47" s="32" t="n">
        <v>1</v>
      </c>
      <c r="O47" s="33"/>
      <c r="P47" s="48"/>
      <c r="Q47" s="34"/>
    </row>
    <row r="48" customFormat="false" ht="19.5" hidden="true" customHeight="true" outlineLevel="0" collapsed="false">
      <c r="A48" s="12" t="n">
        <v>44</v>
      </c>
      <c r="B48" s="24" t="s">
        <v>129</v>
      </c>
      <c r="C48" s="25" t="s">
        <v>130</v>
      </c>
      <c r="D48" s="26" t="n">
        <v>42</v>
      </c>
      <c r="E48" s="27" t="n">
        <v>1</v>
      </c>
      <c r="F48" s="61" t="s">
        <v>128</v>
      </c>
      <c r="G48" s="29"/>
      <c r="H48" s="46" t="n">
        <v>1</v>
      </c>
      <c r="I48" s="29"/>
      <c r="J48" s="48" t="n">
        <v>1675</v>
      </c>
      <c r="K48" s="48"/>
      <c r="L48" s="48" t="n">
        <f aca="false">J48+0</f>
        <v>1675</v>
      </c>
      <c r="M48" s="33"/>
      <c r="N48" s="32" t="n">
        <v>1</v>
      </c>
      <c r="O48" s="33"/>
      <c r="P48" s="48"/>
      <c r="Q48" s="34"/>
    </row>
    <row r="49" customFormat="false" ht="19.5" hidden="true" customHeight="true" outlineLevel="0" collapsed="false">
      <c r="A49" s="12" t="n">
        <v>45</v>
      </c>
      <c r="B49" s="24" t="s">
        <v>131</v>
      </c>
      <c r="C49" s="12" t="s">
        <v>132</v>
      </c>
      <c r="D49" s="26" t="n">
        <v>43</v>
      </c>
      <c r="E49" s="27" t="n">
        <v>1</v>
      </c>
      <c r="F49" s="28" t="s">
        <v>133</v>
      </c>
      <c r="G49" s="45"/>
      <c r="H49" s="46" t="n">
        <v>1</v>
      </c>
      <c r="I49" s="29"/>
      <c r="J49" s="48" t="n">
        <v>1675</v>
      </c>
      <c r="K49" s="48"/>
      <c r="L49" s="48" t="n">
        <f aca="false">J49+0</f>
        <v>1675</v>
      </c>
      <c r="M49" s="33"/>
      <c r="N49" s="32" t="n">
        <v>1</v>
      </c>
      <c r="O49" s="33"/>
      <c r="P49" s="48"/>
      <c r="Q49" s="34"/>
    </row>
    <row r="50" customFormat="false" ht="19.5" hidden="true" customHeight="true" outlineLevel="0" collapsed="false">
      <c r="A50" s="12" t="n">
        <v>46</v>
      </c>
      <c r="B50" s="24" t="s">
        <v>134</v>
      </c>
      <c r="C50" s="12" t="s">
        <v>135</v>
      </c>
      <c r="D50" s="26" t="n">
        <v>44</v>
      </c>
      <c r="E50" s="27" t="n">
        <v>1</v>
      </c>
      <c r="F50" s="28" t="s">
        <v>133</v>
      </c>
      <c r="G50" s="45"/>
      <c r="H50" s="46" t="n">
        <v>1</v>
      </c>
      <c r="I50" s="29"/>
      <c r="J50" s="48" t="n">
        <v>1675</v>
      </c>
      <c r="K50" s="48"/>
      <c r="L50" s="48" t="n">
        <f aca="false">J50+0</f>
        <v>1675</v>
      </c>
      <c r="M50" s="33"/>
      <c r="N50" s="33"/>
      <c r="O50" s="32" t="n">
        <v>1</v>
      </c>
      <c r="P50" s="48"/>
      <c r="Q50" s="34"/>
    </row>
    <row r="51" customFormat="false" ht="19.5" hidden="true" customHeight="true" outlineLevel="0" collapsed="false">
      <c r="A51" s="12" t="n">
        <v>47</v>
      </c>
      <c r="B51" s="24" t="s">
        <v>136</v>
      </c>
      <c r="C51" s="12" t="s">
        <v>137</v>
      </c>
      <c r="D51" s="26" t="n">
        <v>45</v>
      </c>
      <c r="E51" s="27" t="n">
        <v>1</v>
      </c>
      <c r="F51" s="28" t="s">
        <v>133</v>
      </c>
      <c r="G51" s="45"/>
      <c r="H51" s="46" t="n">
        <v>1</v>
      </c>
      <c r="I51" s="29"/>
      <c r="J51" s="48" t="n">
        <v>1675</v>
      </c>
      <c r="K51" s="48"/>
      <c r="L51" s="48" t="n">
        <f aca="false">J51+0</f>
        <v>1675</v>
      </c>
      <c r="M51" s="33"/>
      <c r="N51" s="32" t="n">
        <v>1</v>
      </c>
      <c r="O51" s="33"/>
      <c r="P51" s="48"/>
    </row>
    <row r="52" customFormat="false" ht="19.5" hidden="true" customHeight="true" outlineLevel="0" collapsed="false">
      <c r="A52" s="12" t="n">
        <v>48</v>
      </c>
      <c r="B52" s="24" t="s">
        <v>138</v>
      </c>
      <c r="C52" s="12" t="s">
        <v>139</v>
      </c>
      <c r="D52" s="26" t="n">
        <v>46</v>
      </c>
      <c r="E52" s="27" t="n">
        <v>1</v>
      </c>
      <c r="F52" s="28" t="s">
        <v>133</v>
      </c>
      <c r="G52" s="45"/>
      <c r="H52" s="46" t="n">
        <v>1</v>
      </c>
      <c r="I52" s="29"/>
      <c r="J52" s="48" t="n">
        <v>1675</v>
      </c>
      <c r="K52" s="48"/>
      <c r="L52" s="48" t="n">
        <f aca="false">J52+0</f>
        <v>1675</v>
      </c>
      <c r="M52" s="33"/>
      <c r="N52" s="32" t="n">
        <v>1</v>
      </c>
      <c r="O52" s="33"/>
      <c r="P52" s="48"/>
      <c r="Q52" s="34"/>
    </row>
    <row r="53" customFormat="false" ht="19.5" hidden="true" customHeight="true" outlineLevel="0" collapsed="false">
      <c r="A53" s="12" t="n">
        <v>49</v>
      </c>
      <c r="B53" s="38" t="s">
        <v>140</v>
      </c>
      <c r="C53" s="36" t="s">
        <v>141</v>
      </c>
      <c r="D53" s="26" t="n">
        <v>47</v>
      </c>
      <c r="E53" s="36" t="n">
        <v>1</v>
      </c>
      <c r="F53" s="37" t="s">
        <v>128</v>
      </c>
      <c r="G53" s="38"/>
      <c r="H53" s="36" t="n">
        <v>1</v>
      </c>
      <c r="I53" s="39"/>
      <c r="J53" s="48" t="n">
        <v>1675</v>
      </c>
      <c r="K53" s="48"/>
      <c r="L53" s="48" t="n">
        <f aca="false">J53+0</f>
        <v>1675</v>
      </c>
      <c r="M53" s="41"/>
      <c r="N53" s="41"/>
      <c r="O53" s="41" t="n">
        <v>1</v>
      </c>
      <c r="P53" s="41"/>
      <c r="Q53" s="34"/>
    </row>
    <row r="54" customFormat="false" ht="19.5" hidden="true" customHeight="true" outlineLevel="0" collapsed="false">
      <c r="A54" s="12" t="n">
        <v>50</v>
      </c>
      <c r="B54" s="58" t="s">
        <v>142</v>
      </c>
      <c r="C54" s="59" t="s">
        <v>143</v>
      </c>
      <c r="D54" s="26" t="n">
        <v>48</v>
      </c>
      <c r="E54" s="51" t="n">
        <v>1</v>
      </c>
      <c r="F54" s="60" t="s">
        <v>144</v>
      </c>
      <c r="G54" s="29"/>
      <c r="H54" s="53" t="n">
        <v>1</v>
      </c>
      <c r="I54" s="29"/>
      <c r="J54" s="48" t="n">
        <v>1675</v>
      </c>
      <c r="K54" s="48"/>
      <c r="L54" s="48" t="n">
        <f aca="false">J54+0</f>
        <v>1675</v>
      </c>
      <c r="M54" s="32" t="n">
        <v>1</v>
      </c>
      <c r="N54" s="33"/>
      <c r="O54" s="33"/>
      <c r="P54" s="48"/>
      <c r="Q54" s="34"/>
    </row>
    <row r="55" customFormat="false" ht="19.5" hidden="true" customHeight="true" outlineLevel="0" collapsed="false">
      <c r="A55" s="12" t="n">
        <v>51</v>
      </c>
      <c r="B55" s="24" t="s">
        <v>145</v>
      </c>
      <c r="C55" s="16" t="s">
        <v>146</v>
      </c>
      <c r="D55" s="26" t="n">
        <v>49</v>
      </c>
      <c r="E55" s="43" t="n">
        <v>1</v>
      </c>
      <c r="F55" s="54" t="s">
        <v>147</v>
      </c>
      <c r="G55" s="67"/>
      <c r="H55" s="46" t="n">
        <v>1</v>
      </c>
      <c r="I55" s="29"/>
      <c r="J55" s="48" t="n">
        <v>1675</v>
      </c>
      <c r="K55" s="48"/>
      <c r="L55" s="48" t="n">
        <f aca="false">J55+0</f>
        <v>1675</v>
      </c>
      <c r="M55" s="32" t="n">
        <v>1</v>
      </c>
      <c r="N55" s="33"/>
      <c r="O55" s="33"/>
      <c r="P55" s="48"/>
      <c r="Q55" s="34"/>
    </row>
    <row r="56" customFormat="false" ht="19.5" hidden="true" customHeight="true" outlineLevel="0" collapsed="false">
      <c r="A56" s="12" t="n">
        <v>52</v>
      </c>
      <c r="B56" s="79" t="s">
        <v>148</v>
      </c>
      <c r="C56" s="12" t="s">
        <v>149</v>
      </c>
      <c r="D56" s="26" t="n">
        <v>50</v>
      </c>
      <c r="E56" s="27" t="n">
        <v>1</v>
      </c>
      <c r="F56" s="28" t="s">
        <v>150</v>
      </c>
      <c r="G56" s="45"/>
      <c r="H56" s="46" t="n">
        <v>1</v>
      </c>
      <c r="I56" s="29"/>
      <c r="J56" s="48" t="n">
        <v>1675</v>
      </c>
      <c r="K56" s="48"/>
      <c r="L56" s="48" t="n">
        <f aca="false">J56+0</f>
        <v>1675</v>
      </c>
      <c r="M56" s="32" t="n">
        <v>1</v>
      </c>
      <c r="N56" s="33"/>
      <c r="O56" s="33"/>
      <c r="P56" s="48"/>
      <c r="Q56" s="34"/>
    </row>
    <row r="57" customFormat="false" ht="19.5" hidden="true" customHeight="true" outlineLevel="0" collapsed="false">
      <c r="A57" s="12" t="n">
        <v>53</v>
      </c>
      <c r="B57" s="24" t="s">
        <v>151</v>
      </c>
      <c r="C57" s="12" t="s">
        <v>152</v>
      </c>
      <c r="D57" s="26" t="n">
        <v>51</v>
      </c>
      <c r="E57" s="27" t="n">
        <v>1</v>
      </c>
      <c r="F57" s="28" t="s">
        <v>153</v>
      </c>
      <c r="G57" s="55"/>
      <c r="H57" s="46" t="n">
        <v>1</v>
      </c>
      <c r="I57" s="29"/>
      <c r="J57" s="48" t="n">
        <v>1675</v>
      </c>
      <c r="K57" s="48"/>
      <c r="L57" s="48" t="n">
        <f aca="false">J57+0</f>
        <v>1675</v>
      </c>
      <c r="M57" s="62" t="n">
        <v>1</v>
      </c>
      <c r="N57" s="33"/>
      <c r="O57" s="33"/>
      <c r="P57" s="57"/>
      <c r="Q57" s="34"/>
    </row>
    <row r="58" customFormat="false" ht="19.5" hidden="true" customHeight="true" outlineLevel="0" collapsed="false">
      <c r="A58" s="12" t="n">
        <v>54</v>
      </c>
      <c r="B58" s="80" t="s">
        <v>154</v>
      </c>
      <c r="C58" s="36" t="s">
        <v>155</v>
      </c>
      <c r="D58" s="26" t="n">
        <v>52</v>
      </c>
      <c r="E58" s="80" t="n">
        <v>1</v>
      </c>
      <c r="F58" s="37" t="s">
        <v>156</v>
      </c>
      <c r="G58" s="38"/>
      <c r="H58" s="80" t="n">
        <v>1</v>
      </c>
      <c r="I58" s="39"/>
      <c r="J58" s="48" t="n">
        <v>1675</v>
      </c>
      <c r="K58" s="48"/>
      <c r="L58" s="48" t="n">
        <f aca="false">J58+0</f>
        <v>1675</v>
      </c>
      <c r="M58" s="41" t="n">
        <v>1</v>
      </c>
      <c r="N58" s="41"/>
      <c r="O58" s="41"/>
      <c r="P58" s="41"/>
    </row>
    <row r="59" customFormat="false" ht="19.5" hidden="true" customHeight="true" outlineLevel="0" collapsed="false">
      <c r="A59" s="12" t="n">
        <v>55</v>
      </c>
      <c r="B59" s="73" t="s">
        <v>157</v>
      </c>
      <c r="C59" s="74" t="s">
        <v>158</v>
      </c>
      <c r="D59" s="26" t="n">
        <v>53</v>
      </c>
      <c r="E59" s="27" t="n">
        <v>1</v>
      </c>
      <c r="F59" s="44" t="s">
        <v>159</v>
      </c>
      <c r="G59" s="29"/>
      <c r="H59" s="53" t="n">
        <v>1</v>
      </c>
      <c r="I59" s="29"/>
      <c r="J59" s="48" t="n">
        <v>1675</v>
      </c>
      <c r="K59" s="48"/>
      <c r="L59" s="48" t="n">
        <f aca="false">J59+0</f>
        <v>1675</v>
      </c>
      <c r="M59" s="33"/>
      <c r="N59" s="32" t="n">
        <v>1</v>
      </c>
      <c r="O59" s="33"/>
      <c r="P59" s="48"/>
    </row>
    <row r="60" customFormat="false" ht="19.5" hidden="true" customHeight="true" outlineLevel="0" collapsed="false">
      <c r="A60" s="12" t="n">
        <v>56</v>
      </c>
      <c r="B60" s="73" t="s">
        <v>160</v>
      </c>
      <c r="C60" s="74" t="s">
        <v>161</v>
      </c>
      <c r="D60" s="26" t="n">
        <v>54</v>
      </c>
      <c r="E60" s="27" t="n">
        <v>1</v>
      </c>
      <c r="F60" s="44" t="s">
        <v>159</v>
      </c>
      <c r="G60" s="29"/>
      <c r="H60" s="53" t="n">
        <v>1</v>
      </c>
      <c r="I60" s="29"/>
      <c r="J60" s="48" t="n">
        <v>1675</v>
      </c>
      <c r="K60" s="48"/>
      <c r="L60" s="48" t="n">
        <f aca="false">J60+0</f>
        <v>1675</v>
      </c>
      <c r="M60" s="33"/>
      <c r="N60" s="32" t="n">
        <v>1</v>
      </c>
      <c r="O60" s="33"/>
      <c r="P60" s="48"/>
    </row>
    <row r="61" customFormat="false" ht="19.5" hidden="true" customHeight="true" outlineLevel="0" collapsed="false">
      <c r="A61" s="12" t="n">
        <v>57</v>
      </c>
      <c r="B61" s="80" t="s">
        <v>162</v>
      </c>
      <c r="C61" s="36" t="s">
        <v>163</v>
      </c>
      <c r="D61" s="26" t="n">
        <v>55</v>
      </c>
      <c r="E61" s="80" t="n">
        <v>1</v>
      </c>
      <c r="F61" s="37" t="s">
        <v>164</v>
      </c>
      <c r="G61" s="38"/>
      <c r="H61" s="80" t="n">
        <v>1</v>
      </c>
      <c r="I61" s="39"/>
      <c r="J61" s="48" t="n">
        <v>1675</v>
      </c>
      <c r="K61" s="48"/>
      <c r="L61" s="48" t="n">
        <f aca="false">J61+0</f>
        <v>1675</v>
      </c>
      <c r="M61" s="41"/>
      <c r="N61" s="41" t="n">
        <v>1</v>
      </c>
      <c r="O61" s="41"/>
      <c r="P61" s="41"/>
      <c r="Q61" s="34"/>
    </row>
    <row r="62" customFormat="false" ht="19.5" hidden="true" customHeight="true" outlineLevel="0" collapsed="false">
      <c r="A62" s="12" t="n">
        <v>58</v>
      </c>
      <c r="B62" s="38" t="s">
        <v>165</v>
      </c>
      <c r="C62" s="36" t="s">
        <v>166</v>
      </c>
      <c r="D62" s="26" t="n">
        <v>56</v>
      </c>
      <c r="E62" s="80" t="n">
        <v>1</v>
      </c>
      <c r="F62" s="37" t="s">
        <v>164</v>
      </c>
      <c r="G62" s="38"/>
      <c r="H62" s="80" t="n">
        <v>1</v>
      </c>
      <c r="I62" s="39"/>
      <c r="J62" s="48" t="n">
        <v>1675</v>
      </c>
      <c r="K62" s="48"/>
      <c r="L62" s="48" t="n">
        <f aca="false">J62+0</f>
        <v>1675</v>
      </c>
      <c r="M62" s="41" t="n">
        <v>1</v>
      </c>
      <c r="N62" s="41"/>
      <c r="O62" s="41"/>
      <c r="P62" s="41"/>
      <c r="Q62" s="34"/>
    </row>
    <row r="63" customFormat="false" ht="19.5" hidden="true" customHeight="true" outlineLevel="0" collapsed="false">
      <c r="A63" s="12" t="n">
        <v>59</v>
      </c>
      <c r="B63" s="24" t="s">
        <v>167</v>
      </c>
      <c r="C63" s="77" t="s">
        <v>168</v>
      </c>
      <c r="D63" s="12" t="n">
        <v>57</v>
      </c>
      <c r="E63" s="27" t="n">
        <v>1</v>
      </c>
      <c r="F63" s="28" t="s">
        <v>169</v>
      </c>
      <c r="G63" s="29"/>
      <c r="H63" s="46" t="n">
        <v>1</v>
      </c>
      <c r="I63" s="29"/>
      <c r="J63" s="48" t="n">
        <v>1675</v>
      </c>
      <c r="K63" s="48"/>
      <c r="L63" s="48" t="n">
        <f aca="false">J63+0</f>
        <v>1675</v>
      </c>
      <c r="M63" s="62" t="n">
        <v>1</v>
      </c>
      <c r="N63" s="33"/>
      <c r="O63" s="33"/>
      <c r="P63" s="48" t="s">
        <v>49</v>
      </c>
      <c r="Q63" s="34"/>
    </row>
    <row r="64" customFormat="false" ht="19.5" hidden="true" customHeight="true" outlineLevel="0" collapsed="false">
      <c r="A64" s="12" t="n">
        <v>60</v>
      </c>
      <c r="B64" s="24" t="s">
        <v>170</v>
      </c>
      <c r="C64" s="12" t="s">
        <v>171</v>
      </c>
      <c r="D64" s="12"/>
      <c r="E64" s="27" t="n">
        <v>1</v>
      </c>
      <c r="F64" s="28" t="s">
        <v>169</v>
      </c>
      <c r="G64" s="29"/>
      <c r="H64" s="46" t="n">
        <v>1</v>
      </c>
      <c r="I64" s="29"/>
      <c r="J64" s="48" t="n">
        <v>1675</v>
      </c>
      <c r="K64" s="48"/>
      <c r="L64" s="48" t="n">
        <f aca="false">J64+0</f>
        <v>1675</v>
      </c>
      <c r="M64" s="62" t="n">
        <v>1</v>
      </c>
      <c r="N64" s="33"/>
      <c r="O64" s="33"/>
      <c r="P64" s="48"/>
    </row>
    <row r="65" customFormat="false" ht="19.5" hidden="true" customHeight="true" outlineLevel="0" collapsed="false">
      <c r="A65" s="12" t="n">
        <v>61</v>
      </c>
      <c r="B65" s="24" t="s">
        <v>172</v>
      </c>
      <c r="C65" s="12" t="s">
        <v>173</v>
      </c>
      <c r="D65" s="26" t="n">
        <v>58</v>
      </c>
      <c r="E65" s="27" t="n">
        <v>1</v>
      </c>
      <c r="F65" s="28" t="s">
        <v>169</v>
      </c>
      <c r="G65" s="29"/>
      <c r="H65" s="46" t="n">
        <v>1</v>
      </c>
      <c r="I65" s="29"/>
      <c r="J65" s="48" t="n">
        <v>1675</v>
      </c>
      <c r="K65" s="48"/>
      <c r="L65" s="48" t="n">
        <f aca="false">J65+0</f>
        <v>1675</v>
      </c>
      <c r="M65" s="62" t="n">
        <v>1</v>
      </c>
      <c r="N65" s="33"/>
      <c r="O65" s="33"/>
      <c r="P65" s="48"/>
      <c r="Q65" s="34"/>
    </row>
    <row r="66" customFormat="false" ht="19.5" hidden="true" customHeight="true" outlineLevel="0" collapsed="false">
      <c r="A66" s="12" t="n">
        <v>62</v>
      </c>
      <c r="B66" s="24" t="s">
        <v>174</v>
      </c>
      <c r="C66" s="12" t="s">
        <v>175</v>
      </c>
      <c r="D66" s="26" t="n">
        <v>59</v>
      </c>
      <c r="E66" s="27" t="n">
        <v>1</v>
      </c>
      <c r="F66" s="28" t="s">
        <v>176</v>
      </c>
      <c r="G66" s="29"/>
      <c r="H66" s="46" t="n">
        <v>1</v>
      </c>
      <c r="I66" s="29"/>
      <c r="J66" s="48" t="n">
        <v>1675</v>
      </c>
      <c r="K66" s="48"/>
      <c r="L66" s="48" t="n">
        <f aca="false">J66+0</f>
        <v>1675</v>
      </c>
      <c r="M66" s="62" t="n">
        <v>1</v>
      </c>
      <c r="N66" s="33"/>
      <c r="O66" s="33"/>
      <c r="P66" s="48"/>
      <c r="Q66" s="34"/>
    </row>
    <row r="67" customFormat="false" ht="19.5" hidden="true" customHeight="true" outlineLevel="0" collapsed="false">
      <c r="A67" s="12" t="n">
        <v>63</v>
      </c>
      <c r="B67" s="24" t="s">
        <v>177</v>
      </c>
      <c r="C67" s="16" t="s">
        <v>178</v>
      </c>
      <c r="D67" s="26" t="n">
        <v>60</v>
      </c>
      <c r="E67" s="43" t="n">
        <v>1</v>
      </c>
      <c r="F67" s="54" t="s">
        <v>179</v>
      </c>
      <c r="G67" s="67"/>
      <c r="H67" s="46" t="n">
        <v>1</v>
      </c>
      <c r="I67" s="29"/>
      <c r="J67" s="48" t="n">
        <v>1675</v>
      </c>
      <c r="K67" s="48"/>
      <c r="L67" s="48" t="n">
        <f aca="false">J67+0</f>
        <v>1675</v>
      </c>
      <c r="M67" s="33"/>
      <c r="N67" s="56"/>
      <c r="O67" s="32" t="n">
        <v>1</v>
      </c>
      <c r="P67" s="48"/>
    </row>
    <row r="68" customFormat="false" ht="19.5" hidden="true" customHeight="true" outlineLevel="0" collapsed="false">
      <c r="A68" s="12" t="n">
        <v>64</v>
      </c>
      <c r="B68" s="24" t="s">
        <v>180</v>
      </c>
      <c r="C68" s="16" t="s">
        <v>181</v>
      </c>
      <c r="D68" s="26" t="n">
        <v>61</v>
      </c>
      <c r="E68" s="43" t="n">
        <v>1</v>
      </c>
      <c r="F68" s="54" t="s">
        <v>179</v>
      </c>
      <c r="G68" s="67"/>
      <c r="H68" s="46" t="n">
        <v>1</v>
      </c>
      <c r="I68" s="29"/>
      <c r="J68" s="48" t="n">
        <v>1675</v>
      </c>
      <c r="K68" s="48"/>
      <c r="L68" s="48" t="n">
        <f aca="false">J68+0</f>
        <v>1675</v>
      </c>
      <c r="M68" s="33"/>
      <c r="N68" s="33"/>
      <c r="O68" s="32" t="n">
        <v>1</v>
      </c>
      <c r="P68" s="48"/>
    </row>
    <row r="69" customFormat="false" ht="19.5" hidden="true" customHeight="true" outlineLevel="0" collapsed="false">
      <c r="A69" s="12" t="n">
        <v>65</v>
      </c>
      <c r="B69" s="73" t="s">
        <v>182</v>
      </c>
      <c r="C69" s="16" t="s">
        <v>183</v>
      </c>
      <c r="D69" s="26" t="n">
        <v>62</v>
      </c>
      <c r="E69" s="54" t="n">
        <v>1</v>
      </c>
      <c r="F69" s="54" t="s">
        <v>179</v>
      </c>
      <c r="G69" s="29"/>
      <c r="H69" s="81" t="n">
        <v>1</v>
      </c>
      <c r="I69" s="29"/>
      <c r="J69" s="48" t="n">
        <v>1675</v>
      </c>
      <c r="K69" s="48"/>
      <c r="L69" s="48" t="n">
        <f aca="false">J69+0</f>
        <v>1675</v>
      </c>
      <c r="M69" s="33"/>
      <c r="N69" s="33"/>
      <c r="O69" s="32" t="n">
        <v>1</v>
      </c>
      <c r="P69" s="48"/>
      <c r="Q69" s="34"/>
    </row>
    <row r="70" customFormat="false" ht="19.5" hidden="true" customHeight="true" outlineLevel="0" collapsed="false">
      <c r="A70" s="12" t="n">
        <v>66</v>
      </c>
      <c r="B70" s="24" t="s">
        <v>184</v>
      </c>
      <c r="C70" s="12" t="s">
        <v>185</v>
      </c>
      <c r="D70" s="26" t="n">
        <v>63</v>
      </c>
      <c r="E70" s="27" t="n">
        <v>1</v>
      </c>
      <c r="F70" s="28" t="s">
        <v>186</v>
      </c>
      <c r="G70" s="45"/>
      <c r="H70" s="46" t="n">
        <v>1</v>
      </c>
      <c r="I70" s="29"/>
      <c r="J70" s="48" t="n">
        <v>1675</v>
      </c>
      <c r="K70" s="48"/>
      <c r="L70" s="48" t="n">
        <f aca="false">J70+0</f>
        <v>1675</v>
      </c>
      <c r="M70" s="70"/>
      <c r="N70" s="32" t="n">
        <v>1</v>
      </c>
      <c r="O70" s="33"/>
      <c r="P70" s="48"/>
      <c r="Q70" s="34"/>
    </row>
    <row r="71" customFormat="false" ht="19.5" hidden="true" customHeight="true" outlineLevel="0" collapsed="false">
      <c r="A71" s="12" t="n">
        <v>67</v>
      </c>
      <c r="B71" s="73" t="s">
        <v>187</v>
      </c>
      <c r="C71" s="74" t="s">
        <v>188</v>
      </c>
      <c r="D71" s="26" t="n">
        <v>64</v>
      </c>
      <c r="E71" s="51" t="n">
        <v>1</v>
      </c>
      <c r="F71" s="28" t="s">
        <v>189</v>
      </c>
      <c r="G71" s="29"/>
      <c r="H71" s="53" t="n">
        <v>1</v>
      </c>
      <c r="I71" s="29"/>
      <c r="J71" s="48" t="n">
        <v>1675</v>
      </c>
      <c r="K71" s="48"/>
      <c r="L71" s="48" t="n">
        <f aca="false">J71+0</f>
        <v>1675</v>
      </c>
      <c r="M71" s="32" t="n">
        <v>1</v>
      </c>
      <c r="N71" s="33"/>
      <c r="O71" s="33"/>
      <c r="P71" s="48"/>
      <c r="Q71" s="34"/>
    </row>
    <row r="72" customFormat="false" ht="19.5" hidden="true" customHeight="true" outlineLevel="0" collapsed="false">
      <c r="A72" s="12" t="n">
        <v>68</v>
      </c>
      <c r="B72" s="73" t="s">
        <v>190</v>
      </c>
      <c r="C72" s="74" t="s">
        <v>191</v>
      </c>
      <c r="D72" s="26" t="n">
        <v>65</v>
      </c>
      <c r="E72" s="51" t="n">
        <v>1</v>
      </c>
      <c r="F72" s="28" t="s">
        <v>189</v>
      </c>
      <c r="G72" s="29"/>
      <c r="H72" s="53" t="n">
        <v>1</v>
      </c>
      <c r="I72" s="29"/>
      <c r="J72" s="48" t="n">
        <v>1675</v>
      </c>
      <c r="K72" s="48"/>
      <c r="L72" s="48" t="n">
        <f aca="false">J72+0</f>
        <v>1675</v>
      </c>
      <c r="M72" s="33"/>
      <c r="N72" s="32" t="n">
        <v>1</v>
      </c>
      <c r="O72" s="33"/>
      <c r="P72" s="48"/>
      <c r="Q72" s="34"/>
    </row>
    <row r="73" customFormat="false" ht="19.5" hidden="true" customHeight="true" outlineLevel="0" collapsed="false">
      <c r="A73" s="12" t="n">
        <v>69</v>
      </c>
      <c r="B73" s="24" t="s">
        <v>192</v>
      </c>
      <c r="C73" s="25" t="s">
        <v>193</v>
      </c>
      <c r="D73" s="26" t="n">
        <v>66</v>
      </c>
      <c r="E73" s="27" t="n">
        <v>1</v>
      </c>
      <c r="F73" s="61" t="s">
        <v>194</v>
      </c>
      <c r="G73" s="29"/>
      <c r="H73" s="46" t="n">
        <v>1</v>
      </c>
      <c r="I73" s="29"/>
      <c r="J73" s="48" t="n">
        <v>1675</v>
      </c>
      <c r="K73" s="48"/>
      <c r="L73" s="48" t="n">
        <f aca="false">J73+0</f>
        <v>1675</v>
      </c>
      <c r="M73" s="33"/>
      <c r="N73" s="32" t="n">
        <v>1</v>
      </c>
      <c r="O73" s="33"/>
      <c r="P73" s="48"/>
      <c r="Q73" s="34"/>
    </row>
    <row r="74" customFormat="false" ht="19.5" hidden="true" customHeight="true" outlineLevel="0" collapsed="false">
      <c r="A74" s="12" t="n">
        <v>70</v>
      </c>
      <c r="B74" s="73" t="s">
        <v>195</v>
      </c>
      <c r="C74" s="12" t="s">
        <v>196</v>
      </c>
      <c r="D74" s="12" t="n">
        <v>67</v>
      </c>
      <c r="E74" s="51" t="n">
        <v>1</v>
      </c>
      <c r="F74" s="61" t="s">
        <v>194</v>
      </c>
      <c r="G74" s="29"/>
      <c r="H74" s="51" t="n">
        <v>1</v>
      </c>
      <c r="I74" s="29"/>
      <c r="J74" s="48" t="n">
        <v>1675</v>
      </c>
      <c r="K74" s="48"/>
      <c r="L74" s="48" t="n">
        <f aca="false">J74+0</f>
        <v>1675</v>
      </c>
      <c r="M74" s="32" t="n">
        <v>1</v>
      </c>
      <c r="N74" s="33"/>
      <c r="O74" s="33"/>
      <c r="P74" s="48" t="s">
        <v>49</v>
      </c>
      <c r="Q74" s="34"/>
    </row>
    <row r="75" customFormat="false" ht="19.5" hidden="true" customHeight="true" outlineLevel="0" collapsed="false">
      <c r="A75" s="12" t="n">
        <v>71</v>
      </c>
      <c r="B75" s="73" t="s">
        <v>197</v>
      </c>
      <c r="C75" s="12" t="s">
        <v>198</v>
      </c>
      <c r="D75" s="12"/>
      <c r="E75" s="51" t="n">
        <v>1</v>
      </c>
      <c r="F75" s="61" t="s">
        <v>194</v>
      </c>
      <c r="G75" s="29"/>
      <c r="H75" s="51" t="n">
        <v>1</v>
      </c>
      <c r="I75" s="29"/>
      <c r="J75" s="48" t="n">
        <v>1675</v>
      </c>
      <c r="K75" s="48"/>
      <c r="L75" s="48" t="n">
        <f aca="false">J75+0</f>
        <v>1675</v>
      </c>
      <c r="M75" s="32" t="n">
        <v>1</v>
      </c>
      <c r="N75" s="33"/>
      <c r="O75" s="33"/>
      <c r="P75" s="48"/>
      <c r="Q75" s="34"/>
    </row>
    <row r="76" customFormat="false" ht="19.5" hidden="true" customHeight="true" outlineLevel="0" collapsed="false">
      <c r="A76" s="12" t="n">
        <v>72</v>
      </c>
      <c r="B76" s="82" t="s">
        <v>199</v>
      </c>
      <c r="C76" s="59" t="s">
        <v>200</v>
      </c>
      <c r="D76" s="26" t="n">
        <v>68</v>
      </c>
      <c r="E76" s="51" t="n">
        <v>1</v>
      </c>
      <c r="F76" s="60" t="s">
        <v>201</v>
      </c>
      <c r="G76" s="29"/>
      <c r="H76" s="53" t="n">
        <v>1</v>
      </c>
      <c r="I76" s="29"/>
      <c r="J76" s="48" t="n">
        <v>1675</v>
      </c>
      <c r="K76" s="48"/>
      <c r="L76" s="48" t="n">
        <f aca="false">J76+0</f>
        <v>1675</v>
      </c>
      <c r="M76" s="32" t="n">
        <v>1</v>
      </c>
      <c r="N76" s="33"/>
      <c r="O76" s="33"/>
      <c r="P76" s="48" t="s">
        <v>29</v>
      </c>
      <c r="Q76" s="34"/>
    </row>
    <row r="77" customFormat="false" ht="19.5" hidden="true" customHeight="true" outlineLevel="0" collapsed="false">
      <c r="A77" s="12" t="n">
        <v>73</v>
      </c>
      <c r="B77" s="24" t="s">
        <v>202</v>
      </c>
      <c r="C77" s="12" t="s">
        <v>203</v>
      </c>
      <c r="D77" s="26" t="n">
        <v>69</v>
      </c>
      <c r="E77" s="43" t="n">
        <v>1</v>
      </c>
      <c r="F77" s="44" t="s">
        <v>204</v>
      </c>
      <c r="G77" s="45"/>
      <c r="H77" s="46" t="n">
        <v>1</v>
      </c>
      <c r="I77" s="29"/>
      <c r="J77" s="48" t="n">
        <v>1675</v>
      </c>
      <c r="K77" s="48"/>
      <c r="L77" s="48" t="n">
        <f aca="false">J77+0</f>
        <v>1675</v>
      </c>
      <c r="M77" s="71"/>
      <c r="N77" s="32" t="n">
        <v>1</v>
      </c>
      <c r="O77" s="33"/>
      <c r="P77" s="48"/>
    </row>
    <row r="78" customFormat="false" ht="19.5" hidden="true" customHeight="true" outlineLevel="0" collapsed="false">
      <c r="A78" s="12" t="n">
        <v>74</v>
      </c>
      <c r="B78" s="24" t="s">
        <v>205</v>
      </c>
      <c r="C78" s="42" t="s">
        <v>206</v>
      </c>
      <c r="D78" s="26" t="n">
        <v>70</v>
      </c>
      <c r="E78" s="43" t="n">
        <v>1</v>
      </c>
      <c r="F78" s="44" t="s">
        <v>204</v>
      </c>
      <c r="G78" s="45"/>
      <c r="H78" s="46" t="n">
        <v>1</v>
      </c>
      <c r="I78" s="29"/>
      <c r="J78" s="48" t="n">
        <v>1675</v>
      </c>
      <c r="K78" s="48"/>
      <c r="L78" s="48" t="n">
        <f aca="false">J78+0</f>
        <v>1675</v>
      </c>
      <c r="M78" s="63" t="n">
        <v>1</v>
      </c>
      <c r="N78" s="33"/>
      <c r="O78" s="33"/>
      <c r="P78" s="48"/>
    </row>
    <row r="79" customFormat="false" ht="19.5" hidden="true" customHeight="true" outlineLevel="0" collapsed="false">
      <c r="A79" s="12" t="n">
        <v>75</v>
      </c>
      <c r="B79" s="24" t="s">
        <v>207</v>
      </c>
      <c r="C79" s="16" t="s">
        <v>208</v>
      </c>
      <c r="D79" s="26" t="n">
        <v>71</v>
      </c>
      <c r="E79" s="43" t="n">
        <v>1</v>
      </c>
      <c r="F79" s="44" t="s">
        <v>209</v>
      </c>
      <c r="G79" s="45"/>
      <c r="H79" s="46" t="n">
        <v>1</v>
      </c>
      <c r="I79" s="29"/>
      <c r="J79" s="48" t="n">
        <v>1675</v>
      </c>
      <c r="K79" s="48"/>
      <c r="L79" s="48" t="n">
        <f aca="false">J79+0</f>
        <v>1675</v>
      </c>
      <c r="M79" s="71"/>
      <c r="N79" s="33"/>
      <c r="O79" s="32" t="n">
        <v>1</v>
      </c>
      <c r="P79" s="48"/>
    </row>
    <row r="80" customFormat="false" ht="19.5" hidden="true" customHeight="true" outlineLevel="0" collapsed="false">
      <c r="A80" s="12" t="n">
        <v>76</v>
      </c>
      <c r="B80" s="24" t="s">
        <v>210</v>
      </c>
      <c r="C80" s="12" t="s">
        <v>211</v>
      </c>
      <c r="D80" s="26" t="n">
        <v>72</v>
      </c>
      <c r="E80" s="27" t="n">
        <v>1</v>
      </c>
      <c r="F80" s="28" t="s">
        <v>212</v>
      </c>
      <c r="G80" s="55"/>
      <c r="H80" s="46" t="n">
        <v>1</v>
      </c>
      <c r="I80" s="29"/>
      <c r="J80" s="48" t="n">
        <v>1675</v>
      </c>
      <c r="K80" s="48"/>
      <c r="L80" s="48" t="n">
        <f aca="false">J80+0</f>
        <v>1675</v>
      </c>
      <c r="M80" s="62" t="n">
        <v>1</v>
      </c>
      <c r="N80" s="33"/>
      <c r="O80" s="33"/>
      <c r="P80" s="83"/>
      <c r="Q80" s="34"/>
    </row>
    <row r="81" customFormat="false" ht="19.5" hidden="true" customHeight="true" outlineLevel="0" collapsed="false">
      <c r="A81" s="12" t="n">
        <v>77</v>
      </c>
      <c r="B81" s="24" t="s">
        <v>213</v>
      </c>
      <c r="C81" s="12" t="s">
        <v>214</v>
      </c>
      <c r="D81" s="26" t="n">
        <v>73</v>
      </c>
      <c r="E81" s="27" t="n">
        <v>1</v>
      </c>
      <c r="F81" s="28" t="s">
        <v>212</v>
      </c>
      <c r="G81" s="55"/>
      <c r="H81" s="46" t="n">
        <v>1</v>
      </c>
      <c r="I81" s="29"/>
      <c r="J81" s="48" t="n">
        <v>1675</v>
      </c>
      <c r="K81" s="48"/>
      <c r="L81" s="48" t="n">
        <f aca="false">J81+0</f>
        <v>1675</v>
      </c>
      <c r="M81" s="62" t="n">
        <v>1</v>
      </c>
      <c r="N81" s="33"/>
      <c r="O81" s="33"/>
      <c r="P81" s="57"/>
    </row>
    <row r="82" customFormat="false" ht="19.5" hidden="true" customHeight="true" outlineLevel="0" collapsed="false">
      <c r="A82" s="12" t="n">
        <v>78</v>
      </c>
      <c r="B82" s="24" t="s">
        <v>215</v>
      </c>
      <c r="C82" s="12" t="s">
        <v>216</v>
      </c>
      <c r="D82" s="26" t="n">
        <v>74</v>
      </c>
      <c r="E82" s="27" t="n">
        <v>1</v>
      </c>
      <c r="F82" s="44" t="s">
        <v>217</v>
      </c>
      <c r="G82" s="29"/>
      <c r="H82" s="46" t="n">
        <v>1</v>
      </c>
      <c r="I82" s="29"/>
      <c r="J82" s="48" t="n">
        <v>1675</v>
      </c>
      <c r="K82" s="48"/>
      <c r="L82" s="48" t="n">
        <f aca="false">J82+0</f>
        <v>1675</v>
      </c>
      <c r="M82" s="33"/>
      <c r="N82" s="32" t="n">
        <v>1</v>
      </c>
      <c r="O82" s="33"/>
      <c r="P82" s="48"/>
    </row>
    <row r="83" customFormat="false" ht="19.5" hidden="true" customHeight="true" outlineLevel="0" collapsed="false">
      <c r="A83" s="12" t="n">
        <v>79</v>
      </c>
      <c r="B83" s="24" t="s">
        <v>218</v>
      </c>
      <c r="C83" s="12" t="s">
        <v>219</v>
      </c>
      <c r="D83" s="26" t="n">
        <v>75</v>
      </c>
      <c r="E83" s="27" t="n">
        <v>1</v>
      </c>
      <c r="F83" s="44" t="s">
        <v>220</v>
      </c>
      <c r="G83" s="29"/>
      <c r="H83" s="46" t="n">
        <v>1</v>
      </c>
      <c r="I83" s="29"/>
      <c r="J83" s="48" t="n">
        <v>1675</v>
      </c>
      <c r="K83" s="48"/>
      <c r="L83" s="48" t="n">
        <f aca="false">J83+0</f>
        <v>1675</v>
      </c>
      <c r="M83" s="32" t="n">
        <v>1</v>
      </c>
      <c r="N83" s="33"/>
      <c r="O83" s="33"/>
      <c r="P83" s="48"/>
    </row>
    <row r="84" customFormat="false" ht="19.5" hidden="true" customHeight="true" outlineLevel="0" collapsed="false">
      <c r="A84" s="12" t="n">
        <v>80</v>
      </c>
      <c r="B84" s="24" t="s">
        <v>221</v>
      </c>
      <c r="C84" s="12" t="s">
        <v>222</v>
      </c>
      <c r="D84" s="26" t="n">
        <v>76</v>
      </c>
      <c r="E84" s="27" t="n">
        <v>1</v>
      </c>
      <c r="F84" s="44" t="s">
        <v>220</v>
      </c>
      <c r="G84" s="29"/>
      <c r="H84" s="46" t="n">
        <v>1</v>
      </c>
      <c r="I84" s="29"/>
      <c r="J84" s="48" t="n">
        <v>1675</v>
      </c>
      <c r="K84" s="48"/>
      <c r="L84" s="48" t="n">
        <f aca="false">J84+0</f>
        <v>1675</v>
      </c>
      <c r="M84" s="32" t="n">
        <v>1</v>
      </c>
      <c r="N84" s="33"/>
      <c r="O84" s="33"/>
      <c r="P84" s="48"/>
      <c r="Q84" s="34"/>
    </row>
    <row r="85" customFormat="false" ht="19.5" hidden="true" customHeight="true" outlineLevel="0" collapsed="false">
      <c r="A85" s="12" t="n">
        <v>81</v>
      </c>
      <c r="B85" s="24" t="s">
        <v>223</v>
      </c>
      <c r="C85" s="12" t="s">
        <v>224</v>
      </c>
      <c r="D85" s="26" t="n">
        <v>77</v>
      </c>
      <c r="E85" s="27" t="n">
        <v>1</v>
      </c>
      <c r="F85" s="28" t="s">
        <v>225</v>
      </c>
      <c r="G85" s="29"/>
      <c r="H85" s="46" t="n">
        <v>1</v>
      </c>
      <c r="I85" s="29"/>
      <c r="J85" s="48" t="n">
        <v>1675</v>
      </c>
      <c r="K85" s="48"/>
      <c r="L85" s="48" t="n">
        <f aca="false">J85+0</f>
        <v>1675</v>
      </c>
      <c r="M85" s="70"/>
      <c r="N85" s="32" t="n">
        <v>1</v>
      </c>
      <c r="O85" s="33"/>
      <c r="P85" s="48"/>
      <c r="Q85" s="34"/>
    </row>
    <row r="86" customFormat="false" ht="19.5" hidden="true" customHeight="true" outlineLevel="0" collapsed="false">
      <c r="A86" s="12" t="n">
        <v>82</v>
      </c>
      <c r="B86" s="73" t="s">
        <v>226</v>
      </c>
      <c r="C86" s="74" t="s">
        <v>227</v>
      </c>
      <c r="D86" s="26" t="n">
        <v>78</v>
      </c>
      <c r="E86" s="51" t="n">
        <v>1</v>
      </c>
      <c r="F86" s="75" t="s">
        <v>228</v>
      </c>
      <c r="G86" s="29"/>
      <c r="H86" s="53" t="n">
        <v>1</v>
      </c>
      <c r="I86" s="29"/>
      <c r="J86" s="48" t="n">
        <v>1675</v>
      </c>
      <c r="K86" s="48"/>
      <c r="L86" s="48" t="n">
        <f aca="false">J86+0</f>
        <v>1675</v>
      </c>
      <c r="M86" s="32" t="n">
        <v>1</v>
      </c>
      <c r="N86" s="33"/>
      <c r="O86" s="33"/>
      <c r="P86" s="48"/>
      <c r="Q86" s="34"/>
    </row>
    <row r="87" customFormat="false" ht="19.5" hidden="true" customHeight="true" outlineLevel="0" collapsed="false">
      <c r="A87" s="12" t="n">
        <v>83</v>
      </c>
      <c r="B87" s="24" t="s">
        <v>229</v>
      </c>
      <c r="C87" s="12" t="s">
        <v>230</v>
      </c>
      <c r="D87" s="26" t="n">
        <v>79</v>
      </c>
      <c r="E87" s="27" t="n">
        <v>1</v>
      </c>
      <c r="F87" s="28" t="s">
        <v>228</v>
      </c>
      <c r="G87" s="29"/>
      <c r="H87" s="46" t="n">
        <v>1</v>
      </c>
      <c r="I87" s="29"/>
      <c r="J87" s="48" t="n">
        <v>1675</v>
      </c>
      <c r="K87" s="48"/>
      <c r="L87" s="48" t="n">
        <f aca="false">J87+0</f>
        <v>1675</v>
      </c>
      <c r="M87" s="32" t="n">
        <v>1</v>
      </c>
      <c r="N87" s="33"/>
      <c r="O87" s="33"/>
      <c r="P87" s="48"/>
      <c r="Q87" s="34"/>
    </row>
    <row r="88" customFormat="false" ht="19.5" hidden="true" customHeight="true" outlineLevel="0" collapsed="false">
      <c r="A88" s="12" t="n">
        <v>84</v>
      </c>
      <c r="B88" s="24" t="s">
        <v>231</v>
      </c>
      <c r="C88" s="12" t="s">
        <v>232</v>
      </c>
      <c r="D88" s="26" t="n">
        <v>80</v>
      </c>
      <c r="E88" s="43" t="n">
        <v>1</v>
      </c>
      <c r="F88" s="44" t="s">
        <v>228</v>
      </c>
      <c r="G88" s="45"/>
      <c r="H88" s="46" t="n">
        <v>1</v>
      </c>
      <c r="I88" s="29"/>
      <c r="J88" s="48" t="n">
        <v>1675</v>
      </c>
      <c r="K88" s="48"/>
      <c r="L88" s="48" t="n">
        <f aca="false">J88+0</f>
        <v>1675</v>
      </c>
      <c r="M88" s="32" t="n">
        <v>1</v>
      </c>
      <c r="N88" s="33"/>
      <c r="O88" s="33"/>
      <c r="P88" s="48"/>
      <c r="Q88" s="34"/>
    </row>
    <row r="89" customFormat="false" ht="19.5" hidden="true" customHeight="true" outlineLevel="0" collapsed="false">
      <c r="A89" s="12" t="n">
        <v>85</v>
      </c>
      <c r="B89" s="24" t="s">
        <v>233</v>
      </c>
      <c r="C89" s="12" t="s">
        <v>234</v>
      </c>
      <c r="D89" s="26" t="n">
        <v>81</v>
      </c>
      <c r="E89" s="27" t="n">
        <v>1</v>
      </c>
      <c r="F89" s="28" t="s">
        <v>228</v>
      </c>
      <c r="G89" s="29"/>
      <c r="H89" s="46" t="n">
        <v>1</v>
      </c>
      <c r="I89" s="29"/>
      <c r="J89" s="48" t="n">
        <v>1675</v>
      </c>
      <c r="K89" s="48"/>
      <c r="L89" s="48" t="n">
        <f aca="false">J89+0</f>
        <v>1675</v>
      </c>
      <c r="M89" s="32" t="n">
        <v>1</v>
      </c>
      <c r="N89" s="56"/>
      <c r="O89" s="33"/>
      <c r="P89" s="48"/>
      <c r="Q89" s="34"/>
    </row>
    <row r="90" customFormat="false" ht="19.5" hidden="true" customHeight="true" outlineLevel="0" collapsed="false">
      <c r="A90" s="12" t="n">
        <v>86</v>
      </c>
      <c r="B90" s="24" t="s">
        <v>235</v>
      </c>
      <c r="C90" s="16" t="s">
        <v>236</v>
      </c>
      <c r="D90" s="26" t="n">
        <v>82</v>
      </c>
      <c r="E90" s="43" t="n">
        <v>1</v>
      </c>
      <c r="F90" s="44" t="s">
        <v>237</v>
      </c>
      <c r="G90" s="45"/>
      <c r="H90" s="46" t="n">
        <v>1</v>
      </c>
      <c r="I90" s="29"/>
      <c r="J90" s="48" t="n">
        <v>1675</v>
      </c>
      <c r="K90" s="48"/>
      <c r="L90" s="48" t="n">
        <f aca="false">J90+0</f>
        <v>1675</v>
      </c>
      <c r="M90" s="33"/>
      <c r="N90" s="32" t="n">
        <v>1</v>
      </c>
      <c r="O90" s="33"/>
      <c r="P90" s="48"/>
      <c r="Q90" s="34"/>
    </row>
    <row r="91" customFormat="false" ht="19.5" hidden="true" customHeight="true" outlineLevel="0" collapsed="false">
      <c r="A91" s="12" t="n">
        <v>87</v>
      </c>
      <c r="B91" s="24" t="s">
        <v>238</v>
      </c>
      <c r="C91" s="12" t="s">
        <v>239</v>
      </c>
      <c r="D91" s="26" t="n">
        <v>83</v>
      </c>
      <c r="E91" s="27" t="n">
        <v>1</v>
      </c>
      <c r="F91" s="28" t="s">
        <v>240</v>
      </c>
      <c r="G91" s="45"/>
      <c r="H91" s="46" t="n">
        <v>1</v>
      </c>
      <c r="I91" s="29"/>
      <c r="J91" s="48" t="n">
        <v>1675</v>
      </c>
      <c r="K91" s="48"/>
      <c r="L91" s="48" t="n">
        <f aca="false">J91+0</f>
        <v>1675</v>
      </c>
      <c r="M91" s="33"/>
      <c r="N91" s="32" t="n">
        <v>1</v>
      </c>
      <c r="O91" s="33"/>
      <c r="P91" s="48"/>
      <c r="Q91" s="34"/>
    </row>
    <row r="92" customFormat="false" ht="19.5" hidden="true" customHeight="true" outlineLevel="0" collapsed="false">
      <c r="A92" s="12" t="n">
        <v>88</v>
      </c>
      <c r="B92" s="79" t="s">
        <v>241</v>
      </c>
      <c r="C92" s="77" t="s">
        <v>242</v>
      </c>
      <c r="D92" s="12" t="n">
        <v>84</v>
      </c>
      <c r="E92" s="51" t="n">
        <v>1</v>
      </c>
      <c r="F92" s="28" t="s">
        <v>243</v>
      </c>
      <c r="G92" s="84"/>
      <c r="H92" s="30" t="n">
        <v>1</v>
      </c>
      <c r="I92" s="84"/>
      <c r="J92" s="48" t="n">
        <v>1675</v>
      </c>
      <c r="K92" s="48"/>
      <c r="L92" s="48" t="n">
        <f aca="false">J92+0</f>
        <v>1675</v>
      </c>
      <c r="M92" s="32" t="n">
        <v>1</v>
      </c>
      <c r="N92" s="33"/>
      <c r="O92" s="33"/>
      <c r="P92" s="48" t="s">
        <v>49</v>
      </c>
      <c r="Q92" s="34"/>
    </row>
    <row r="93" customFormat="false" ht="19.5" hidden="true" customHeight="true" outlineLevel="0" collapsed="false">
      <c r="A93" s="12" t="n">
        <v>89</v>
      </c>
      <c r="B93" s="24" t="s">
        <v>244</v>
      </c>
      <c r="C93" s="74" t="s">
        <v>245</v>
      </c>
      <c r="D93" s="12"/>
      <c r="E93" s="51" t="n">
        <v>1</v>
      </c>
      <c r="F93" s="28" t="s">
        <v>243</v>
      </c>
      <c r="G93" s="84"/>
      <c r="H93" s="30" t="n">
        <v>1</v>
      </c>
      <c r="I93" s="84"/>
      <c r="J93" s="48" t="n">
        <v>1675</v>
      </c>
      <c r="K93" s="48"/>
      <c r="L93" s="48" t="n">
        <f aca="false">J93+0</f>
        <v>1675</v>
      </c>
      <c r="M93" s="32" t="n">
        <v>1</v>
      </c>
      <c r="N93" s="33"/>
      <c r="O93" s="33"/>
      <c r="P93" s="48"/>
    </row>
    <row r="94" customFormat="false" ht="19.5" hidden="true" customHeight="true" outlineLevel="0" collapsed="false">
      <c r="A94" s="12" t="n">
        <v>90</v>
      </c>
      <c r="B94" s="24" t="s">
        <v>246</v>
      </c>
      <c r="C94" s="77" t="s">
        <v>247</v>
      </c>
      <c r="D94" s="12" t="n">
        <v>85</v>
      </c>
      <c r="E94" s="51" t="n">
        <v>1</v>
      </c>
      <c r="F94" s="28" t="s">
        <v>243</v>
      </c>
      <c r="G94" s="84"/>
      <c r="H94" s="30" t="n">
        <v>1</v>
      </c>
      <c r="I94" s="84"/>
      <c r="J94" s="48" t="n">
        <v>1675</v>
      </c>
      <c r="K94" s="48"/>
      <c r="L94" s="48" t="n">
        <f aca="false">J94+0</f>
        <v>1675</v>
      </c>
      <c r="M94" s="62" t="n">
        <v>1</v>
      </c>
      <c r="N94" s="33"/>
      <c r="O94" s="33"/>
      <c r="P94" s="48" t="s">
        <v>49</v>
      </c>
      <c r="Q94" s="34"/>
    </row>
    <row r="95" customFormat="false" ht="19.5" hidden="true" customHeight="true" outlineLevel="0" collapsed="false">
      <c r="A95" s="12" t="n">
        <v>91</v>
      </c>
      <c r="B95" s="79" t="s">
        <v>248</v>
      </c>
      <c r="C95" s="74" t="s">
        <v>249</v>
      </c>
      <c r="D95" s="12"/>
      <c r="E95" s="51" t="n">
        <v>1</v>
      </c>
      <c r="F95" s="28" t="s">
        <v>243</v>
      </c>
      <c r="G95" s="84"/>
      <c r="H95" s="30" t="n">
        <v>1</v>
      </c>
      <c r="I95" s="84"/>
      <c r="J95" s="48" t="n">
        <v>1675</v>
      </c>
      <c r="K95" s="48"/>
      <c r="L95" s="48" t="n">
        <f aca="false">J95+0</f>
        <v>1675</v>
      </c>
      <c r="M95" s="32" t="n">
        <v>1</v>
      </c>
      <c r="N95" s="33"/>
      <c r="O95" s="33"/>
      <c r="P95" s="48"/>
      <c r="Q95" s="34"/>
    </row>
    <row r="96" customFormat="false" ht="19.5" hidden="true" customHeight="true" outlineLevel="0" collapsed="false">
      <c r="A96" s="12" t="n">
        <v>92</v>
      </c>
      <c r="B96" s="24" t="s">
        <v>250</v>
      </c>
      <c r="C96" s="59" t="s">
        <v>251</v>
      </c>
      <c r="D96" s="26" t="n">
        <v>86</v>
      </c>
      <c r="E96" s="54" t="n">
        <v>1</v>
      </c>
      <c r="F96" s="54" t="s">
        <v>252</v>
      </c>
      <c r="G96" s="43"/>
      <c r="H96" s="85" t="n">
        <v>1</v>
      </c>
      <c r="I96" s="61"/>
      <c r="J96" s="48" t="n">
        <v>1675</v>
      </c>
      <c r="K96" s="48"/>
      <c r="L96" s="48" t="n">
        <f aca="false">J96+0</f>
        <v>1675</v>
      </c>
      <c r="M96" s="33"/>
      <c r="N96" s="78" t="n">
        <v>1</v>
      </c>
      <c r="O96" s="33"/>
      <c r="P96" s="48"/>
      <c r="Q96" s="34"/>
    </row>
    <row r="97" customFormat="false" ht="19.5" hidden="true" customHeight="true" outlineLevel="0" collapsed="false">
      <c r="A97" s="12" t="n">
        <v>93</v>
      </c>
      <c r="B97" s="24" t="s">
        <v>253</v>
      </c>
      <c r="C97" s="74" t="s">
        <v>254</v>
      </c>
      <c r="D97" s="26" t="n">
        <v>87</v>
      </c>
      <c r="E97" s="43" t="n">
        <v>1</v>
      </c>
      <c r="F97" s="44" t="s">
        <v>252</v>
      </c>
      <c r="G97" s="43"/>
      <c r="H97" s="85" t="n">
        <v>1</v>
      </c>
      <c r="I97" s="61"/>
      <c r="J97" s="48" t="n">
        <v>1675</v>
      </c>
      <c r="K97" s="48"/>
      <c r="L97" s="48" t="n">
        <f aca="false">J97+0</f>
        <v>1675</v>
      </c>
      <c r="M97" s="71"/>
      <c r="N97" s="32" t="n">
        <v>1</v>
      </c>
      <c r="O97" s="33"/>
      <c r="P97" s="48"/>
      <c r="Q97" s="34"/>
    </row>
    <row r="98" customFormat="false" ht="19.5" hidden="true" customHeight="true" outlineLevel="0" collapsed="false">
      <c r="A98" s="12" t="n">
        <v>94</v>
      </c>
      <c r="B98" s="24" t="s">
        <v>255</v>
      </c>
      <c r="C98" s="74" t="s">
        <v>256</v>
      </c>
      <c r="D98" s="26" t="n">
        <v>88</v>
      </c>
      <c r="E98" s="43" t="n">
        <v>1</v>
      </c>
      <c r="F98" s="44" t="s">
        <v>257</v>
      </c>
      <c r="G98" s="43"/>
      <c r="H98" s="85" t="n">
        <v>1</v>
      </c>
      <c r="I98" s="61"/>
      <c r="J98" s="48" t="n">
        <v>1675</v>
      </c>
      <c r="K98" s="48"/>
      <c r="L98" s="48" t="n">
        <f aca="false">J98+0</f>
        <v>1675</v>
      </c>
      <c r="M98" s="33"/>
      <c r="N98" s="32" t="n">
        <v>1</v>
      </c>
      <c r="O98" s="33"/>
      <c r="P98" s="48"/>
      <c r="Q98" s="34"/>
    </row>
    <row r="99" customFormat="false" ht="19.5" hidden="true" customHeight="true" outlineLevel="0" collapsed="false">
      <c r="A99" s="12" t="n">
        <v>95</v>
      </c>
      <c r="B99" s="38" t="s">
        <v>258</v>
      </c>
      <c r="C99" s="86" t="s">
        <v>259</v>
      </c>
      <c r="D99" s="26" t="n">
        <v>89</v>
      </c>
      <c r="E99" s="86" t="n">
        <v>1</v>
      </c>
      <c r="F99" s="87" t="s">
        <v>252</v>
      </c>
      <c r="G99" s="38"/>
      <c r="H99" s="86" t="n">
        <v>1</v>
      </c>
      <c r="I99" s="39"/>
      <c r="J99" s="48" t="n">
        <v>1675</v>
      </c>
      <c r="K99" s="48"/>
      <c r="L99" s="48" t="n">
        <f aca="false">J99+0</f>
        <v>1675</v>
      </c>
      <c r="M99" s="41" t="n">
        <v>1</v>
      </c>
      <c r="N99" s="41"/>
      <c r="O99" s="41"/>
      <c r="P99" s="41"/>
      <c r="Q99" s="34"/>
    </row>
    <row r="100" customFormat="false" ht="19.5" hidden="true" customHeight="true" outlineLevel="0" collapsed="false">
      <c r="A100" s="12" t="n">
        <v>96</v>
      </c>
      <c r="B100" s="24" t="s">
        <v>260</v>
      </c>
      <c r="C100" s="74" t="s">
        <v>261</v>
      </c>
      <c r="D100" s="26" t="n">
        <v>90</v>
      </c>
      <c r="E100" s="27" t="n">
        <v>1</v>
      </c>
      <c r="F100" s="28" t="s">
        <v>262</v>
      </c>
      <c r="G100" s="61"/>
      <c r="H100" s="85" t="n">
        <v>1</v>
      </c>
      <c r="I100" s="61"/>
      <c r="J100" s="48" t="n">
        <v>1675</v>
      </c>
      <c r="K100" s="48"/>
      <c r="L100" s="48" t="n">
        <f aca="false">J100+0</f>
        <v>1675</v>
      </c>
      <c r="M100" s="32" t="n">
        <v>1</v>
      </c>
      <c r="N100" s="33"/>
      <c r="O100" s="33"/>
      <c r="P100" s="48"/>
    </row>
    <row r="101" customFormat="false" ht="19.5" hidden="true" customHeight="true" outlineLevel="0" collapsed="false">
      <c r="A101" s="12" t="n">
        <v>97</v>
      </c>
      <c r="B101" s="79" t="s">
        <v>263</v>
      </c>
      <c r="C101" s="74" t="s">
        <v>264</v>
      </c>
      <c r="D101" s="26" t="n">
        <v>91</v>
      </c>
      <c r="E101" s="27" t="n">
        <v>1</v>
      </c>
      <c r="F101" s="28" t="s">
        <v>265</v>
      </c>
      <c r="G101" s="61"/>
      <c r="H101" s="85" t="n">
        <v>1</v>
      </c>
      <c r="I101" s="61"/>
      <c r="J101" s="48" t="n">
        <v>1675</v>
      </c>
      <c r="K101" s="48"/>
      <c r="L101" s="48" t="n">
        <f aca="false">J101+0</f>
        <v>1675</v>
      </c>
      <c r="M101" s="32" t="n">
        <v>1</v>
      </c>
      <c r="N101" s="33"/>
      <c r="O101" s="33"/>
      <c r="P101" s="48"/>
    </row>
    <row r="102" customFormat="false" ht="19.5" hidden="true" customHeight="true" outlineLevel="0" collapsed="false">
      <c r="A102" s="12" t="n">
        <v>98</v>
      </c>
      <c r="B102" s="24" t="s">
        <v>266</v>
      </c>
      <c r="C102" s="59" t="s">
        <v>267</v>
      </c>
      <c r="D102" s="26" t="n">
        <v>92</v>
      </c>
      <c r="E102" s="54" t="n">
        <v>1</v>
      </c>
      <c r="F102" s="54" t="s">
        <v>265</v>
      </c>
      <c r="G102" s="43"/>
      <c r="H102" s="85" t="n">
        <v>1</v>
      </c>
      <c r="I102" s="61"/>
      <c r="J102" s="48" t="n">
        <v>1675</v>
      </c>
      <c r="K102" s="48"/>
      <c r="L102" s="48" t="n">
        <f aca="false">J102+0</f>
        <v>1675</v>
      </c>
      <c r="M102" s="63" t="n">
        <v>1</v>
      </c>
      <c r="N102" s="33"/>
      <c r="O102" s="33"/>
      <c r="P102" s="48"/>
    </row>
    <row r="103" customFormat="false" ht="19.5" hidden="true" customHeight="true" outlineLevel="0" collapsed="false">
      <c r="A103" s="12" t="n">
        <v>99</v>
      </c>
      <c r="B103" s="24" t="s">
        <v>268</v>
      </c>
      <c r="C103" s="59" t="s">
        <v>269</v>
      </c>
      <c r="D103" s="26" t="n">
        <v>93</v>
      </c>
      <c r="E103" s="54" t="n">
        <v>1</v>
      </c>
      <c r="F103" s="54" t="s">
        <v>270</v>
      </c>
      <c r="G103" s="88"/>
      <c r="H103" s="85" t="n">
        <v>1</v>
      </c>
      <c r="I103" s="61"/>
      <c r="J103" s="48" t="n">
        <v>1675</v>
      </c>
      <c r="K103" s="48"/>
      <c r="L103" s="48" t="n">
        <f aca="false">J103+0</f>
        <v>1675</v>
      </c>
      <c r="M103" s="32" t="n">
        <v>1</v>
      </c>
      <c r="N103" s="33"/>
      <c r="O103" s="33"/>
      <c r="P103" s="48"/>
    </row>
    <row r="104" customFormat="false" ht="19.5" hidden="true" customHeight="true" outlineLevel="0" collapsed="false">
      <c r="A104" s="12" t="n">
        <v>100</v>
      </c>
      <c r="B104" s="35" t="s">
        <v>271</v>
      </c>
      <c r="C104" s="36" t="s">
        <v>272</v>
      </c>
      <c r="D104" s="26" t="n">
        <v>94</v>
      </c>
      <c r="E104" s="36" t="n">
        <v>1</v>
      </c>
      <c r="F104" s="37" t="s">
        <v>265</v>
      </c>
      <c r="G104" s="38"/>
      <c r="H104" s="36" t="n">
        <v>1</v>
      </c>
      <c r="I104" s="39"/>
      <c r="J104" s="48" t="n">
        <v>1675</v>
      </c>
      <c r="K104" s="48"/>
      <c r="L104" s="48" t="n">
        <f aca="false">J104+0</f>
        <v>1675</v>
      </c>
      <c r="M104" s="41" t="n">
        <v>1</v>
      </c>
      <c r="N104" s="41"/>
      <c r="O104" s="41"/>
      <c r="P104" s="41"/>
      <c r="Q104" s="34"/>
    </row>
    <row r="105" customFormat="false" ht="19.5" hidden="true" customHeight="true" outlineLevel="0" collapsed="false">
      <c r="A105" s="12" t="n">
        <v>101</v>
      </c>
      <c r="B105" s="73" t="s">
        <v>273</v>
      </c>
      <c r="C105" s="12" t="s">
        <v>274</v>
      </c>
      <c r="D105" s="26" t="n">
        <v>95</v>
      </c>
      <c r="E105" s="27" t="n">
        <v>1</v>
      </c>
      <c r="F105" s="54" t="s">
        <v>275</v>
      </c>
      <c r="G105" s="29"/>
      <c r="H105" s="53" t="n">
        <v>1</v>
      </c>
      <c r="I105" s="29"/>
      <c r="J105" s="48" t="n">
        <v>1675</v>
      </c>
      <c r="K105" s="48"/>
      <c r="L105" s="48" t="n">
        <f aca="false">J105+0</f>
        <v>1675</v>
      </c>
      <c r="M105" s="32" t="n">
        <v>1</v>
      </c>
      <c r="N105" s="33"/>
      <c r="O105" s="33"/>
      <c r="P105" s="48"/>
      <c r="Q105" s="34"/>
    </row>
    <row r="106" customFormat="false" ht="19.5" hidden="true" customHeight="true" outlineLevel="0" collapsed="false">
      <c r="A106" s="12" t="n">
        <v>102</v>
      </c>
      <c r="B106" s="24" t="s">
        <v>276</v>
      </c>
      <c r="C106" s="42" t="s">
        <v>277</v>
      </c>
      <c r="D106" s="26" t="n">
        <v>96</v>
      </c>
      <c r="E106" s="43" t="n">
        <v>1</v>
      </c>
      <c r="F106" s="44" t="s">
        <v>278</v>
      </c>
      <c r="G106" s="43"/>
      <c r="H106" s="85" t="n">
        <v>1</v>
      </c>
      <c r="I106" s="61"/>
      <c r="J106" s="48" t="n">
        <v>1675</v>
      </c>
      <c r="K106" s="48"/>
      <c r="L106" s="48" t="n">
        <f aca="false">J106+0</f>
        <v>1675</v>
      </c>
      <c r="M106" s="71"/>
      <c r="N106" s="32" t="n">
        <v>1</v>
      </c>
      <c r="O106" s="33"/>
      <c r="P106" s="48"/>
      <c r="Q106" s="34"/>
    </row>
    <row r="107" customFormat="false" ht="19.5" hidden="true" customHeight="true" outlineLevel="0" collapsed="false">
      <c r="A107" s="12" t="n">
        <v>103</v>
      </c>
      <c r="B107" s="24" t="s">
        <v>279</v>
      </c>
      <c r="C107" s="74" t="s">
        <v>280</v>
      </c>
      <c r="D107" s="26" t="n">
        <v>97</v>
      </c>
      <c r="E107" s="27" t="n">
        <v>1</v>
      </c>
      <c r="F107" s="28" t="s">
        <v>278</v>
      </c>
      <c r="G107" s="61"/>
      <c r="H107" s="85" t="n">
        <v>1</v>
      </c>
      <c r="I107" s="61"/>
      <c r="J107" s="48" t="n">
        <v>1675</v>
      </c>
      <c r="K107" s="48"/>
      <c r="L107" s="48" t="n">
        <f aca="false">J107+0</f>
        <v>1675</v>
      </c>
      <c r="M107" s="33"/>
      <c r="N107" s="32" t="n">
        <v>1</v>
      </c>
      <c r="O107" s="33"/>
      <c r="P107" s="57"/>
    </row>
    <row r="108" customFormat="false" ht="19.5" hidden="true" customHeight="true" outlineLevel="0" collapsed="false">
      <c r="A108" s="12" t="n">
        <v>104</v>
      </c>
      <c r="B108" s="89" t="s">
        <v>281</v>
      </c>
      <c r="C108" s="36" t="s">
        <v>282</v>
      </c>
      <c r="D108" s="26" t="n">
        <v>98</v>
      </c>
      <c r="E108" s="90" t="n">
        <v>1</v>
      </c>
      <c r="F108" s="91" t="s">
        <v>275</v>
      </c>
      <c r="G108" s="38"/>
      <c r="H108" s="90" t="n">
        <v>1</v>
      </c>
      <c r="I108" s="39"/>
      <c r="J108" s="48" t="n">
        <v>1675</v>
      </c>
      <c r="K108" s="48"/>
      <c r="L108" s="48" t="n">
        <f aca="false">J108+0</f>
        <v>1675</v>
      </c>
      <c r="M108" s="41" t="n">
        <v>1</v>
      </c>
      <c r="N108" s="41"/>
      <c r="O108" s="41"/>
      <c r="P108" s="41"/>
    </row>
    <row r="109" customFormat="false" ht="19.5" hidden="true" customHeight="true" outlineLevel="0" collapsed="false">
      <c r="A109" s="12" t="n">
        <v>105</v>
      </c>
      <c r="B109" s="24" t="s">
        <v>283</v>
      </c>
      <c r="C109" s="12" t="s">
        <v>284</v>
      </c>
      <c r="D109" s="26" t="n">
        <v>99</v>
      </c>
      <c r="E109" s="27" t="n">
        <v>1</v>
      </c>
      <c r="F109" s="28" t="s">
        <v>285</v>
      </c>
      <c r="G109" s="55"/>
      <c r="H109" s="30" t="n">
        <v>1</v>
      </c>
      <c r="I109" s="55"/>
      <c r="J109" s="48" t="n">
        <v>1675</v>
      </c>
      <c r="K109" s="48"/>
      <c r="L109" s="48" t="n">
        <f aca="false">J109+0</f>
        <v>1675</v>
      </c>
      <c r="M109" s="32" t="n">
        <v>1</v>
      </c>
      <c r="N109" s="33"/>
      <c r="O109" s="33"/>
      <c r="P109" s="57"/>
      <c r="Q109" s="34"/>
    </row>
    <row r="110" customFormat="false" ht="19.5" hidden="true" customHeight="true" outlineLevel="0" collapsed="false">
      <c r="A110" s="12" t="n">
        <v>106</v>
      </c>
      <c r="B110" s="24" t="s">
        <v>286</v>
      </c>
      <c r="C110" s="25" t="s">
        <v>287</v>
      </c>
      <c r="D110" s="26" t="n">
        <v>100</v>
      </c>
      <c r="E110" s="27" t="n">
        <v>1</v>
      </c>
      <c r="F110" s="61" t="s">
        <v>285</v>
      </c>
      <c r="G110" s="29"/>
      <c r="H110" s="46" t="n">
        <v>1</v>
      </c>
      <c r="I110" s="29"/>
      <c r="J110" s="48" t="n">
        <v>1675</v>
      </c>
      <c r="K110" s="48"/>
      <c r="L110" s="48" t="n">
        <f aca="false">J110+0</f>
        <v>1675</v>
      </c>
      <c r="M110" s="32" t="n">
        <v>1</v>
      </c>
      <c r="N110" s="33"/>
      <c r="O110" s="33"/>
      <c r="P110" s="48"/>
      <c r="Q110" s="34"/>
    </row>
    <row r="111" customFormat="false" ht="19.5" hidden="true" customHeight="true" outlineLevel="0" collapsed="false">
      <c r="A111" s="12" t="n">
        <v>107</v>
      </c>
      <c r="B111" s="79" t="s">
        <v>288</v>
      </c>
      <c r="C111" s="25" t="s">
        <v>289</v>
      </c>
      <c r="D111" s="26" t="n">
        <v>101</v>
      </c>
      <c r="E111" s="27" t="n">
        <v>1</v>
      </c>
      <c r="F111" s="28" t="s">
        <v>285</v>
      </c>
      <c r="G111" s="29"/>
      <c r="H111" s="46" t="n">
        <v>1</v>
      </c>
      <c r="I111" s="29"/>
      <c r="J111" s="48" t="n">
        <v>1675</v>
      </c>
      <c r="K111" s="48"/>
      <c r="L111" s="48" t="n">
        <f aca="false">J111+0</f>
        <v>1675</v>
      </c>
      <c r="M111" s="33"/>
      <c r="N111" s="32" t="n">
        <v>1</v>
      </c>
      <c r="O111" s="33"/>
      <c r="P111" s="48"/>
      <c r="Q111" s="34"/>
    </row>
    <row r="112" customFormat="false" ht="19.5" hidden="true" customHeight="true" outlineLevel="0" collapsed="false">
      <c r="A112" s="12" t="n">
        <v>108</v>
      </c>
      <c r="B112" s="24" t="s">
        <v>290</v>
      </c>
      <c r="C112" s="64" t="s">
        <v>291</v>
      </c>
      <c r="D112" s="26" t="n">
        <v>102</v>
      </c>
      <c r="E112" s="27" t="n">
        <v>1</v>
      </c>
      <c r="F112" s="28" t="s">
        <v>285</v>
      </c>
      <c r="G112" s="61"/>
      <c r="H112" s="85" t="n">
        <v>1</v>
      </c>
      <c r="I112" s="61"/>
      <c r="J112" s="48" t="n">
        <v>1675</v>
      </c>
      <c r="K112" s="48"/>
      <c r="L112" s="48" t="n">
        <f aca="false">J112+0</f>
        <v>1675</v>
      </c>
      <c r="M112" s="33"/>
      <c r="N112" s="32" t="n">
        <v>1</v>
      </c>
      <c r="O112" s="33"/>
      <c r="P112" s="48"/>
    </row>
    <row r="113" customFormat="false" ht="19.5" hidden="true" customHeight="true" outlineLevel="0" collapsed="false">
      <c r="A113" s="12" t="n">
        <v>109</v>
      </c>
      <c r="B113" s="24" t="s">
        <v>292</v>
      </c>
      <c r="C113" s="25" t="s">
        <v>293</v>
      </c>
      <c r="D113" s="26" t="n">
        <v>103</v>
      </c>
      <c r="E113" s="27" t="n">
        <v>1</v>
      </c>
      <c r="F113" s="61" t="s">
        <v>285</v>
      </c>
      <c r="G113" s="29"/>
      <c r="H113" s="46" t="n">
        <v>1</v>
      </c>
      <c r="I113" s="29"/>
      <c r="J113" s="48" t="n">
        <v>1675</v>
      </c>
      <c r="K113" s="48"/>
      <c r="L113" s="48" t="n">
        <f aca="false">J113+0</f>
        <v>1675</v>
      </c>
      <c r="M113" s="32" t="n">
        <v>1</v>
      </c>
      <c r="N113" s="33"/>
      <c r="O113" s="33"/>
      <c r="P113" s="48"/>
      <c r="Q113" s="34"/>
    </row>
    <row r="114" customFormat="false" ht="19.5" hidden="true" customHeight="true" outlineLevel="0" collapsed="false">
      <c r="A114" s="12" t="n">
        <v>110</v>
      </c>
      <c r="B114" s="89" t="s">
        <v>294</v>
      </c>
      <c r="C114" s="91" t="s">
        <v>295</v>
      </c>
      <c r="D114" s="26" t="n">
        <v>104</v>
      </c>
      <c r="E114" s="90" t="n">
        <v>1</v>
      </c>
      <c r="F114" s="91" t="s">
        <v>285</v>
      </c>
      <c r="G114" s="41"/>
      <c r="H114" s="90" t="n">
        <v>1</v>
      </c>
      <c r="I114" s="41"/>
      <c r="J114" s="48" t="n">
        <v>1675</v>
      </c>
      <c r="K114" s="48"/>
      <c r="L114" s="48" t="n">
        <f aca="false">J114+0</f>
        <v>1675</v>
      </c>
      <c r="M114" s="92" t="n">
        <v>1</v>
      </c>
      <c r="N114" s="93"/>
      <c r="O114" s="93"/>
      <c r="P114" s="41"/>
      <c r="Q114" s="34"/>
    </row>
    <row r="115" customFormat="false" ht="19.5" hidden="true" customHeight="true" outlineLevel="0" collapsed="false">
      <c r="A115" s="12" t="n">
        <v>111</v>
      </c>
      <c r="B115" s="94" t="s">
        <v>296</v>
      </c>
      <c r="C115" s="16" t="s">
        <v>297</v>
      </c>
      <c r="D115" s="12" t="n">
        <v>105</v>
      </c>
      <c r="E115" s="51" t="n">
        <v>1</v>
      </c>
      <c r="F115" s="54" t="s">
        <v>298</v>
      </c>
      <c r="G115" s="29"/>
      <c r="H115" s="51" t="n">
        <v>1</v>
      </c>
      <c r="I115" s="29"/>
      <c r="J115" s="48" t="n">
        <v>1675</v>
      </c>
      <c r="K115" s="48"/>
      <c r="L115" s="48" t="n">
        <f aca="false">J115+0</f>
        <v>1675</v>
      </c>
      <c r="M115" s="33"/>
      <c r="N115" s="33"/>
      <c r="O115" s="32" t="n">
        <v>1</v>
      </c>
      <c r="P115" s="48" t="s">
        <v>75</v>
      </c>
    </row>
    <row r="116" customFormat="false" ht="19.5" hidden="true" customHeight="true" outlineLevel="0" collapsed="false">
      <c r="A116" s="12" t="n">
        <v>112</v>
      </c>
      <c r="B116" s="94" t="s">
        <v>299</v>
      </c>
      <c r="C116" s="16" t="s">
        <v>300</v>
      </c>
      <c r="D116" s="12"/>
      <c r="E116" s="51" t="n">
        <v>1</v>
      </c>
      <c r="F116" s="54" t="s">
        <v>298</v>
      </c>
      <c r="G116" s="29"/>
      <c r="H116" s="51" t="n">
        <v>1</v>
      </c>
      <c r="I116" s="29"/>
      <c r="J116" s="48" t="n">
        <v>1675</v>
      </c>
      <c r="K116" s="48"/>
      <c r="L116" s="48" t="n">
        <f aca="false">J116+0</f>
        <v>1675</v>
      </c>
      <c r="M116" s="33"/>
      <c r="N116" s="33"/>
      <c r="O116" s="32" t="n">
        <v>1</v>
      </c>
      <c r="P116" s="48"/>
    </row>
    <row r="117" customFormat="false" ht="19.5" hidden="true" customHeight="true" outlineLevel="0" collapsed="false">
      <c r="A117" s="12" t="n">
        <v>113</v>
      </c>
      <c r="B117" s="49" t="s">
        <v>301</v>
      </c>
      <c r="C117" s="50" t="s">
        <v>302</v>
      </c>
      <c r="D117" s="26" t="n">
        <v>106</v>
      </c>
      <c r="E117" s="51" t="n">
        <v>1</v>
      </c>
      <c r="F117" s="52" t="s">
        <v>303</v>
      </c>
      <c r="G117" s="29"/>
      <c r="H117" s="53" t="n">
        <v>1</v>
      </c>
      <c r="I117" s="29"/>
      <c r="J117" s="48" t="n">
        <v>1675</v>
      </c>
      <c r="K117" s="48"/>
      <c r="L117" s="48" t="n">
        <f aca="false">J117+0</f>
        <v>1675</v>
      </c>
      <c r="M117" s="33"/>
      <c r="N117" s="33"/>
      <c r="O117" s="32" t="n">
        <v>1</v>
      </c>
      <c r="P117" s="48"/>
    </row>
    <row r="118" customFormat="false" ht="19.5" hidden="true" customHeight="true" outlineLevel="0" collapsed="false">
      <c r="A118" s="12" t="n">
        <v>114</v>
      </c>
      <c r="B118" s="49" t="s">
        <v>304</v>
      </c>
      <c r="C118" s="50" t="s">
        <v>305</v>
      </c>
      <c r="D118" s="26" t="n">
        <v>107</v>
      </c>
      <c r="E118" s="51" t="n">
        <v>1</v>
      </c>
      <c r="F118" s="52" t="s">
        <v>303</v>
      </c>
      <c r="G118" s="29"/>
      <c r="H118" s="53" t="n">
        <v>1</v>
      </c>
      <c r="I118" s="29"/>
      <c r="J118" s="48" t="n">
        <v>1675</v>
      </c>
      <c r="K118" s="48"/>
      <c r="L118" s="48" t="n">
        <f aca="false">J118+0</f>
        <v>1675</v>
      </c>
      <c r="M118" s="33"/>
      <c r="N118" s="32" t="n">
        <v>1</v>
      </c>
      <c r="O118" s="33"/>
      <c r="P118" s="48"/>
      <c r="Q118" s="34"/>
    </row>
    <row r="119" customFormat="false" ht="19.5" hidden="true" customHeight="true" outlineLevel="0" collapsed="false">
      <c r="A119" s="12" t="n">
        <v>115</v>
      </c>
      <c r="B119" s="49" t="s">
        <v>306</v>
      </c>
      <c r="C119" s="50" t="s">
        <v>307</v>
      </c>
      <c r="D119" s="26" t="n">
        <v>108</v>
      </c>
      <c r="E119" s="51" t="n">
        <v>1</v>
      </c>
      <c r="F119" s="52" t="s">
        <v>303</v>
      </c>
      <c r="G119" s="29"/>
      <c r="H119" s="53" t="n">
        <v>1</v>
      </c>
      <c r="I119" s="29"/>
      <c r="J119" s="48" t="n">
        <v>1675</v>
      </c>
      <c r="K119" s="48"/>
      <c r="L119" s="48" t="n">
        <f aca="false">J119+0</f>
        <v>1675</v>
      </c>
      <c r="M119" s="33"/>
      <c r="N119" s="32" t="n">
        <v>1</v>
      </c>
      <c r="O119" s="33"/>
      <c r="P119" s="48"/>
      <c r="Q119" s="34"/>
    </row>
    <row r="120" customFormat="false" ht="19.5" hidden="false" customHeight="true" outlineLevel="0" collapsed="false">
      <c r="A120" s="12" t="n">
        <v>116</v>
      </c>
      <c r="B120" s="24" t="s">
        <v>308</v>
      </c>
      <c r="C120" s="77" t="s">
        <v>309</v>
      </c>
      <c r="D120" s="12" t="n">
        <v>109</v>
      </c>
      <c r="E120" s="27" t="n">
        <v>1</v>
      </c>
      <c r="F120" s="28" t="s">
        <v>310</v>
      </c>
      <c r="G120" s="55"/>
      <c r="H120" s="30" t="n">
        <v>1</v>
      </c>
      <c r="I120" s="55"/>
      <c r="J120" s="48" t="n">
        <v>1675</v>
      </c>
      <c r="K120" s="48"/>
      <c r="L120" s="48" t="n">
        <f aca="false">J120+0</f>
        <v>1675</v>
      </c>
      <c r="M120" s="33"/>
      <c r="N120" s="32" t="n">
        <v>1</v>
      </c>
      <c r="O120" s="33"/>
      <c r="P120" s="48" t="s">
        <v>49</v>
      </c>
      <c r="Q120" s="34"/>
    </row>
    <row r="121" customFormat="false" ht="19.5" hidden="false" customHeight="true" outlineLevel="0" collapsed="false">
      <c r="A121" s="12" t="n">
        <v>117</v>
      </c>
      <c r="B121" s="95" t="s">
        <v>311</v>
      </c>
      <c r="C121" s="96" t="s">
        <v>312</v>
      </c>
      <c r="D121" s="12"/>
      <c r="E121" s="27" t="n">
        <v>1</v>
      </c>
      <c r="F121" s="28" t="s">
        <v>310</v>
      </c>
      <c r="G121" s="55"/>
      <c r="H121" s="30" t="n">
        <v>1</v>
      </c>
      <c r="I121" s="55"/>
      <c r="J121" s="48" t="n">
        <v>1675</v>
      </c>
      <c r="K121" s="48"/>
      <c r="L121" s="48" t="n">
        <f aca="false">J121+0</f>
        <v>1675</v>
      </c>
      <c r="M121" s="33"/>
      <c r="N121" s="32" t="n">
        <v>1</v>
      </c>
      <c r="O121" s="33"/>
      <c r="P121" s="48"/>
    </row>
    <row r="122" customFormat="false" ht="19.5" hidden="false" customHeight="true" outlineLevel="0" collapsed="false">
      <c r="A122" s="12" t="n">
        <v>118</v>
      </c>
      <c r="B122" s="24" t="s">
        <v>313</v>
      </c>
      <c r="C122" s="12" t="s">
        <v>314</v>
      </c>
      <c r="D122" s="26" t="n">
        <v>110</v>
      </c>
      <c r="E122" s="27" t="n">
        <v>1</v>
      </c>
      <c r="F122" s="28" t="s">
        <v>310</v>
      </c>
      <c r="G122" s="55"/>
      <c r="H122" s="30" t="n">
        <v>1</v>
      </c>
      <c r="I122" s="55"/>
      <c r="J122" s="48" t="n">
        <v>1675</v>
      </c>
      <c r="K122" s="48"/>
      <c r="L122" s="48" t="n">
        <f aca="false">J122+0</f>
        <v>1675</v>
      </c>
      <c r="M122" s="32" t="n">
        <v>1</v>
      </c>
      <c r="N122" s="33"/>
      <c r="O122" s="33"/>
      <c r="P122" s="57"/>
      <c r="Q122" s="34"/>
    </row>
    <row r="123" customFormat="false" ht="19.5" hidden="false" customHeight="true" outlineLevel="0" collapsed="false">
      <c r="A123" s="12" t="n">
        <v>119</v>
      </c>
      <c r="B123" s="24" t="s">
        <v>315</v>
      </c>
      <c r="C123" s="12" t="s">
        <v>316</v>
      </c>
      <c r="D123" s="26" t="n">
        <v>111</v>
      </c>
      <c r="E123" s="27" t="n">
        <v>1</v>
      </c>
      <c r="F123" s="28" t="s">
        <v>310</v>
      </c>
      <c r="G123" s="55"/>
      <c r="H123" s="30" t="n">
        <v>1</v>
      </c>
      <c r="I123" s="55"/>
      <c r="J123" s="48" t="n">
        <v>1675</v>
      </c>
      <c r="K123" s="48"/>
      <c r="L123" s="48" t="n">
        <f aca="false">J123+0</f>
        <v>1675</v>
      </c>
      <c r="M123" s="33"/>
      <c r="N123" s="32" t="n">
        <v>1</v>
      </c>
      <c r="O123" s="33"/>
      <c r="P123" s="57"/>
      <c r="Q123" s="34"/>
    </row>
    <row r="124" customFormat="false" ht="19.5" hidden="false" customHeight="true" outlineLevel="0" collapsed="false">
      <c r="A124" s="12" t="n">
        <v>120</v>
      </c>
      <c r="B124" s="24" t="s">
        <v>317</v>
      </c>
      <c r="C124" s="12" t="s">
        <v>318</v>
      </c>
      <c r="D124" s="26" t="n">
        <v>112</v>
      </c>
      <c r="E124" s="27" t="n">
        <v>1</v>
      </c>
      <c r="F124" s="28" t="s">
        <v>310</v>
      </c>
      <c r="G124" s="55"/>
      <c r="H124" s="30" t="n">
        <v>1</v>
      </c>
      <c r="I124" s="55"/>
      <c r="J124" s="48" t="n">
        <v>1675</v>
      </c>
      <c r="K124" s="48"/>
      <c r="L124" s="48" t="n">
        <f aca="false">J124+0</f>
        <v>1675</v>
      </c>
      <c r="M124" s="32" t="n">
        <v>1</v>
      </c>
      <c r="N124" s="33"/>
      <c r="O124" s="33"/>
      <c r="P124" s="57"/>
      <c r="Q124" s="34"/>
    </row>
    <row r="125" customFormat="false" ht="19.5" hidden="false" customHeight="true" outlineLevel="0" collapsed="false">
      <c r="A125" s="12" t="n">
        <v>121</v>
      </c>
      <c r="B125" s="24" t="s">
        <v>319</v>
      </c>
      <c r="C125" s="77" t="s">
        <v>320</v>
      </c>
      <c r="D125" s="12" t="n">
        <v>113</v>
      </c>
      <c r="E125" s="27" t="n">
        <v>1</v>
      </c>
      <c r="F125" s="28" t="s">
        <v>321</v>
      </c>
      <c r="G125" s="29"/>
      <c r="H125" s="46" t="n">
        <v>1</v>
      </c>
      <c r="I125" s="29"/>
      <c r="J125" s="48" t="n">
        <v>1675</v>
      </c>
      <c r="K125" s="48"/>
      <c r="L125" s="48" t="n">
        <f aca="false">J125+0</f>
        <v>1675</v>
      </c>
      <c r="M125" s="32" t="n">
        <v>1</v>
      </c>
      <c r="N125" s="33"/>
      <c r="O125" s="33"/>
      <c r="P125" s="48" t="s">
        <v>49</v>
      </c>
      <c r="Q125" s="34"/>
    </row>
    <row r="126" customFormat="false" ht="19.5" hidden="false" customHeight="true" outlineLevel="0" collapsed="false">
      <c r="A126" s="12" t="n">
        <v>122</v>
      </c>
      <c r="B126" s="24" t="s">
        <v>322</v>
      </c>
      <c r="C126" s="12" t="s">
        <v>323</v>
      </c>
      <c r="D126" s="12"/>
      <c r="E126" s="27" t="n">
        <v>1</v>
      </c>
      <c r="F126" s="28" t="s">
        <v>321</v>
      </c>
      <c r="G126" s="29"/>
      <c r="H126" s="46" t="n">
        <v>1</v>
      </c>
      <c r="I126" s="29"/>
      <c r="J126" s="48" t="n">
        <v>1675</v>
      </c>
      <c r="K126" s="48"/>
      <c r="L126" s="48" t="n">
        <f aca="false">J126+0</f>
        <v>1675</v>
      </c>
      <c r="M126" s="32" t="n">
        <v>1</v>
      </c>
      <c r="N126" s="33"/>
      <c r="O126" s="33"/>
      <c r="P126" s="48"/>
      <c r="Q126" s="34"/>
    </row>
    <row r="127" customFormat="false" ht="19.5" hidden="false" customHeight="true" outlineLevel="0" collapsed="false">
      <c r="A127" s="12" t="n">
        <v>123</v>
      </c>
      <c r="B127" s="24" t="s">
        <v>324</v>
      </c>
      <c r="C127" s="12" t="s">
        <v>325</v>
      </c>
      <c r="D127" s="26" t="n">
        <v>114</v>
      </c>
      <c r="E127" s="27" t="n">
        <v>1</v>
      </c>
      <c r="F127" s="28" t="s">
        <v>321</v>
      </c>
      <c r="G127" s="29"/>
      <c r="H127" s="46" t="n">
        <v>1</v>
      </c>
      <c r="I127" s="29"/>
      <c r="J127" s="48" t="n">
        <v>1675</v>
      </c>
      <c r="K127" s="48"/>
      <c r="L127" s="48" t="n">
        <f aca="false">J127+0</f>
        <v>1675</v>
      </c>
      <c r="M127" s="33"/>
      <c r="N127" s="32" t="n">
        <v>1</v>
      </c>
      <c r="O127" s="33"/>
      <c r="P127" s="48"/>
    </row>
    <row r="128" customFormat="false" ht="19.5" hidden="false" customHeight="true" outlineLevel="0" collapsed="false">
      <c r="A128" s="12" t="n">
        <v>124</v>
      </c>
      <c r="B128" s="24" t="s">
        <v>326</v>
      </c>
      <c r="C128" s="97" t="s">
        <v>327</v>
      </c>
      <c r="D128" s="26" t="n">
        <v>115</v>
      </c>
      <c r="E128" s="27" t="n">
        <v>1</v>
      </c>
      <c r="F128" s="28" t="s">
        <v>328</v>
      </c>
      <c r="G128" s="45"/>
      <c r="H128" s="46" t="n">
        <v>1</v>
      </c>
      <c r="I128" s="29"/>
      <c r="J128" s="48" t="n">
        <v>1675</v>
      </c>
      <c r="K128" s="48"/>
      <c r="L128" s="48" t="n">
        <f aca="false">J128+0</f>
        <v>1675</v>
      </c>
      <c r="M128" s="33"/>
      <c r="N128" s="32" t="n">
        <v>1</v>
      </c>
      <c r="O128" s="33"/>
      <c r="P128" s="48"/>
      <c r="Q128" s="34"/>
    </row>
    <row r="129" customFormat="false" ht="19.5" hidden="false" customHeight="true" outlineLevel="0" collapsed="false">
      <c r="A129" s="12" t="n">
        <v>125</v>
      </c>
      <c r="B129" s="24" t="s">
        <v>329</v>
      </c>
      <c r="C129" s="12" t="s">
        <v>330</v>
      </c>
      <c r="D129" s="26" t="n">
        <v>116</v>
      </c>
      <c r="E129" s="27" t="n">
        <v>1</v>
      </c>
      <c r="F129" s="28" t="s">
        <v>331</v>
      </c>
      <c r="G129" s="29"/>
      <c r="H129" s="46" t="n">
        <v>1</v>
      </c>
      <c r="I129" s="29"/>
      <c r="J129" s="48" t="n">
        <v>1675</v>
      </c>
      <c r="K129" s="48"/>
      <c r="L129" s="48" t="n">
        <f aca="false">J129+0</f>
        <v>1675</v>
      </c>
      <c r="M129" s="33"/>
      <c r="N129" s="32" t="n">
        <v>1</v>
      </c>
      <c r="O129" s="33"/>
      <c r="P129" s="48"/>
      <c r="Q129" s="98" t="s">
        <v>49</v>
      </c>
    </row>
    <row r="130" customFormat="false" ht="19.5" hidden="false" customHeight="true" outlineLevel="0" collapsed="false">
      <c r="A130" s="12" t="n">
        <v>126</v>
      </c>
      <c r="B130" s="24" t="s">
        <v>332</v>
      </c>
      <c r="C130" s="42" t="s">
        <v>333</v>
      </c>
      <c r="D130" s="26" t="n">
        <v>117</v>
      </c>
      <c r="E130" s="27" t="n">
        <v>1</v>
      </c>
      <c r="F130" s="28" t="s">
        <v>334</v>
      </c>
      <c r="G130" s="29"/>
      <c r="H130" s="46" t="n">
        <v>1</v>
      </c>
      <c r="I130" s="29"/>
      <c r="J130" s="48" t="n">
        <v>1675</v>
      </c>
      <c r="K130" s="48"/>
      <c r="L130" s="48" t="n">
        <f aca="false">J130+0</f>
        <v>1675</v>
      </c>
      <c r="M130" s="32" t="n">
        <v>1</v>
      </c>
      <c r="N130" s="33"/>
      <c r="O130" s="33"/>
      <c r="P130" s="48"/>
      <c r="Q130" s="98"/>
    </row>
    <row r="131" customFormat="false" ht="19.5" hidden="false" customHeight="true" outlineLevel="0" collapsed="false">
      <c r="A131" s="12" t="n">
        <v>127</v>
      </c>
      <c r="B131" s="79" t="s">
        <v>335</v>
      </c>
      <c r="C131" s="12" t="s">
        <v>336</v>
      </c>
      <c r="D131" s="26" t="n">
        <v>118</v>
      </c>
      <c r="E131" s="27" t="n">
        <v>1</v>
      </c>
      <c r="F131" s="28" t="s">
        <v>334</v>
      </c>
      <c r="G131" s="29"/>
      <c r="H131" s="46" t="n">
        <v>1</v>
      </c>
      <c r="I131" s="29"/>
      <c r="J131" s="48" t="n">
        <v>1675</v>
      </c>
      <c r="K131" s="48"/>
      <c r="L131" s="48" t="n">
        <f aca="false">J131+0</f>
        <v>1675</v>
      </c>
      <c r="M131" s="32" t="n">
        <v>1</v>
      </c>
      <c r="N131" s="33"/>
      <c r="O131" s="33"/>
      <c r="P131" s="48"/>
    </row>
    <row r="132" customFormat="false" ht="19.5" hidden="false" customHeight="true" outlineLevel="0" collapsed="false">
      <c r="A132" s="12" t="n">
        <v>128</v>
      </c>
      <c r="B132" s="24" t="s">
        <v>337</v>
      </c>
      <c r="C132" s="77" t="s">
        <v>338</v>
      </c>
      <c r="D132" s="12" t="n">
        <v>119</v>
      </c>
      <c r="E132" s="27" t="n">
        <v>1</v>
      </c>
      <c r="F132" s="61" t="s">
        <v>334</v>
      </c>
      <c r="G132" s="29"/>
      <c r="H132" s="46" t="n">
        <v>1</v>
      </c>
      <c r="I132" s="29"/>
      <c r="J132" s="48" t="n">
        <v>1675</v>
      </c>
      <c r="K132" s="48"/>
      <c r="L132" s="48" t="n">
        <f aca="false">J132+0</f>
        <v>1675</v>
      </c>
      <c r="M132" s="33"/>
      <c r="N132" s="32" t="n">
        <v>1</v>
      </c>
      <c r="O132" s="33"/>
      <c r="P132" s="48" t="s">
        <v>49</v>
      </c>
    </row>
    <row r="133" customFormat="false" ht="19.5" hidden="false" customHeight="true" outlineLevel="0" collapsed="false">
      <c r="A133" s="12" t="n">
        <v>129</v>
      </c>
      <c r="B133" s="24" t="s">
        <v>339</v>
      </c>
      <c r="C133" s="25" t="s">
        <v>340</v>
      </c>
      <c r="D133" s="12"/>
      <c r="E133" s="27" t="n">
        <v>1</v>
      </c>
      <c r="F133" s="61" t="s">
        <v>334</v>
      </c>
      <c r="G133" s="29"/>
      <c r="H133" s="46" t="n">
        <v>1</v>
      </c>
      <c r="I133" s="29"/>
      <c r="J133" s="48" t="n">
        <v>1675</v>
      </c>
      <c r="K133" s="48"/>
      <c r="L133" s="48" t="n">
        <f aca="false">J133+0</f>
        <v>1675</v>
      </c>
      <c r="M133" s="33"/>
      <c r="N133" s="32" t="n">
        <v>1</v>
      </c>
      <c r="O133" s="33"/>
      <c r="P133" s="48"/>
    </row>
    <row r="134" customFormat="false" ht="19.5" hidden="false" customHeight="true" outlineLevel="0" collapsed="false">
      <c r="A134" s="12" t="n">
        <v>130</v>
      </c>
      <c r="B134" s="35" t="s">
        <v>341</v>
      </c>
      <c r="C134" s="99" t="s">
        <v>342</v>
      </c>
      <c r="D134" s="26" t="n">
        <v>120</v>
      </c>
      <c r="E134" s="36" t="n">
        <v>1</v>
      </c>
      <c r="F134" s="91" t="s">
        <v>343</v>
      </c>
      <c r="G134" s="38"/>
      <c r="H134" s="36" t="n">
        <v>1</v>
      </c>
      <c r="I134" s="39"/>
      <c r="J134" s="48" t="n">
        <v>1675</v>
      </c>
      <c r="K134" s="48"/>
      <c r="L134" s="48" t="n">
        <f aca="false">J134+0</f>
        <v>1675</v>
      </c>
      <c r="M134" s="41"/>
      <c r="N134" s="41" t="n">
        <v>1</v>
      </c>
      <c r="O134" s="41"/>
      <c r="P134" s="41"/>
      <c r="Q134" s="34"/>
    </row>
    <row r="135" customFormat="false" ht="19.5" hidden="false" customHeight="true" outlineLevel="0" collapsed="false">
      <c r="A135" s="12" t="n">
        <v>131</v>
      </c>
      <c r="B135" s="38" t="s">
        <v>344</v>
      </c>
      <c r="C135" s="86" t="s">
        <v>345</v>
      </c>
      <c r="D135" s="26" t="n">
        <v>121</v>
      </c>
      <c r="E135" s="86" t="n">
        <v>1</v>
      </c>
      <c r="F135" s="91" t="s">
        <v>343</v>
      </c>
      <c r="G135" s="38"/>
      <c r="H135" s="86" t="n">
        <v>1</v>
      </c>
      <c r="I135" s="39"/>
      <c r="J135" s="48" t="n">
        <v>1675</v>
      </c>
      <c r="K135" s="48"/>
      <c r="L135" s="48" t="n">
        <f aca="false">J135+0</f>
        <v>1675</v>
      </c>
      <c r="M135" s="41" t="n">
        <v>1</v>
      </c>
      <c r="N135" s="41"/>
      <c r="O135" s="41"/>
      <c r="P135" s="41"/>
      <c r="Q135" s="34"/>
    </row>
    <row r="136" customFormat="false" ht="19.5" hidden="false" customHeight="true" outlineLevel="0" collapsed="false">
      <c r="A136" s="12" t="n">
        <v>132</v>
      </c>
      <c r="B136" s="38" t="s">
        <v>346</v>
      </c>
      <c r="C136" s="36" t="s">
        <v>347</v>
      </c>
      <c r="D136" s="26" t="n">
        <v>122</v>
      </c>
      <c r="E136" s="80" t="n">
        <v>1</v>
      </c>
      <c r="F136" s="37" t="s">
        <v>343</v>
      </c>
      <c r="G136" s="38"/>
      <c r="H136" s="80" t="n">
        <v>1</v>
      </c>
      <c r="I136" s="39"/>
      <c r="J136" s="48" t="n">
        <v>1675</v>
      </c>
      <c r="K136" s="48"/>
      <c r="L136" s="48" t="n">
        <f aca="false">J136+0</f>
        <v>1675</v>
      </c>
      <c r="M136" s="41"/>
      <c r="N136" s="41" t="n">
        <v>1</v>
      </c>
      <c r="O136" s="41"/>
      <c r="P136" s="41"/>
      <c r="Q136" s="34"/>
    </row>
    <row r="137" customFormat="false" ht="19.5" hidden="true" customHeight="true" outlineLevel="0" collapsed="false">
      <c r="A137" s="12" t="n">
        <v>133</v>
      </c>
      <c r="B137" s="24" t="s">
        <v>348</v>
      </c>
      <c r="C137" s="12" t="s">
        <v>349</v>
      </c>
      <c r="D137" s="26" t="n">
        <v>123</v>
      </c>
      <c r="E137" s="27" t="n">
        <v>1</v>
      </c>
      <c r="F137" s="28" t="s">
        <v>350</v>
      </c>
      <c r="G137" s="29"/>
      <c r="H137" s="46" t="n">
        <v>1</v>
      </c>
      <c r="I137" s="29"/>
      <c r="J137" s="48" t="n">
        <v>1675</v>
      </c>
      <c r="K137" s="48"/>
      <c r="L137" s="48" t="n">
        <f aca="false">J137+0</f>
        <v>1675</v>
      </c>
      <c r="M137" s="32" t="n">
        <v>1</v>
      </c>
      <c r="N137" s="33"/>
      <c r="O137" s="33"/>
      <c r="P137" s="48"/>
      <c r="Q137" s="34"/>
    </row>
    <row r="138" customFormat="false" ht="19.5" hidden="true" customHeight="true" outlineLevel="0" collapsed="false">
      <c r="A138" s="12" t="n">
        <v>134</v>
      </c>
      <c r="B138" s="24" t="s">
        <v>351</v>
      </c>
      <c r="C138" s="12" t="s">
        <v>352</v>
      </c>
      <c r="D138" s="26" t="n">
        <v>124</v>
      </c>
      <c r="E138" s="27" t="n">
        <v>1</v>
      </c>
      <c r="F138" s="28" t="s">
        <v>353</v>
      </c>
      <c r="G138" s="55"/>
      <c r="H138" s="46" t="n">
        <v>1</v>
      </c>
      <c r="I138" s="29"/>
      <c r="J138" s="48" t="n">
        <v>1675</v>
      </c>
      <c r="K138" s="48"/>
      <c r="L138" s="48" t="n">
        <f aca="false">J138+0</f>
        <v>1675</v>
      </c>
      <c r="M138" s="32" t="n">
        <v>1</v>
      </c>
      <c r="N138" s="33"/>
      <c r="O138" s="33"/>
      <c r="P138" s="57"/>
      <c r="Q138" s="34"/>
    </row>
    <row r="139" customFormat="false" ht="19.5" hidden="true" customHeight="true" outlineLevel="0" collapsed="false">
      <c r="A139" s="12" t="n">
        <v>135</v>
      </c>
      <c r="B139" s="24" t="s">
        <v>354</v>
      </c>
      <c r="C139" s="12" t="s">
        <v>355</v>
      </c>
      <c r="D139" s="26" t="n">
        <v>125</v>
      </c>
      <c r="E139" s="27" t="n">
        <v>1</v>
      </c>
      <c r="F139" s="28" t="s">
        <v>353</v>
      </c>
      <c r="G139" s="55"/>
      <c r="H139" s="46" t="n">
        <v>1</v>
      </c>
      <c r="I139" s="29"/>
      <c r="J139" s="48" t="n">
        <v>1675</v>
      </c>
      <c r="K139" s="48"/>
      <c r="L139" s="48" t="n">
        <f aca="false">J139+0</f>
        <v>1675</v>
      </c>
      <c r="M139" s="62" t="n">
        <v>1</v>
      </c>
      <c r="N139" s="33"/>
      <c r="O139" s="33"/>
      <c r="P139" s="57"/>
      <c r="Q139" s="34"/>
    </row>
    <row r="140" customFormat="false" ht="19.5" hidden="true" customHeight="true" outlineLevel="0" collapsed="false">
      <c r="A140" s="12" t="n">
        <v>136</v>
      </c>
      <c r="B140" s="24" t="s">
        <v>356</v>
      </c>
      <c r="C140" s="12" t="s">
        <v>357</v>
      </c>
      <c r="D140" s="26" t="n">
        <v>126</v>
      </c>
      <c r="E140" s="27" t="n">
        <v>1</v>
      </c>
      <c r="F140" s="28" t="s">
        <v>358</v>
      </c>
      <c r="G140" s="55"/>
      <c r="H140" s="46" t="n">
        <v>1</v>
      </c>
      <c r="I140" s="29"/>
      <c r="J140" s="48" t="n">
        <v>1675</v>
      </c>
      <c r="K140" s="48"/>
      <c r="L140" s="48" t="n">
        <f aca="false">J140+0</f>
        <v>1675</v>
      </c>
      <c r="M140" s="33"/>
      <c r="N140" s="32" t="n">
        <v>1</v>
      </c>
      <c r="O140" s="33"/>
      <c r="P140" s="57"/>
      <c r="Q140" s="34"/>
    </row>
    <row r="141" customFormat="false" ht="19.5" hidden="true" customHeight="true" outlineLevel="0" collapsed="false">
      <c r="A141" s="12" t="n">
        <v>137</v>
      </c>
      <c r="B141" s="24" t="s">
        <v>359</v>
      </c>
      <c r="C141" s="12" t="s">
        <v>360</v>
      </c>
      <c r="D141" s="26" t="n">
        <v>127</v>
      </c>
      <c r="E141" s="27" t="n">
        <v>1</v>
      </c>
      <c r="F141" s="28" t="s">
        <v>361</v>
      </c>
      <c r="G141" s="29"/>
      <c r="H141" s="46" t="n">
        <v>1</v>
      </c>
      <c r="I141" s="29"/>
      <c r="J141" s="48" t="n">
        <v>1675</v>
      </c>
      <c r="K141" s="48"/>
      <c r="L141" s="48" t="n">
        <f aca="false">J141+0</f>
        <v>1675</v>
      </c>
      <c r="M141" s="33"/>
      <c r="N141" s="32" t="n">
        <v>1</v>
      </c>
      <c r="O141" s="33"/>
      <c r="P141" s="48"/>
      <c r="Q141" s="34"/>
    </row>
    <row r="142" customFormat="false" ht="19.5" hidden="true" customHeight="true" outlineLevel="0" collapsed="false">
      <c r="A142" s="12" t="n">
        <v>138</v>
      </c>
      <c r="B142" s="35" t="s">
        <v>362</v>
      </c>
      <c r="C142" s="99" t="s">
        <v>363</v>
      </c>
      <c r="D142" s="26" t="n">
        <v>128</v>
      </c>
      <c r="E142" s="35" t="n">
        <v>1</v>
      </c>
      <c r="F142" s="91" t="s">
        <v>350</v>
      </c>
      <c r="G142" s="38"/>
      <c r="H142" s="35" t="n">
        <v>1</v>
      </c>
      <c r="I142" s="39"/>
      <c r="J142" s="48" t="n">
        <v>1675</v>
      </c>
      <c r="K142" s="48"/>
      <c r="L142" s="48" t="n">
        <f aca="false">J142+0</f>
        <v>1675</v>
      </c>
      <c r="M142" s="41"/>
      <c r="N142" s="41" t="n">
        <v>1</v>
      </c>
      <c r="O142" s="41"/>
      <c r="P142" s="41"/>
      <c r="Q142" s="34"/>
    </row>
    <row r="143" customFormat="false" ht="19.5" hidden="true" customHeight="true" outlineLevel="0" collapsed="false">
      <c r="A143" s="12" t="n">
        <v>139</v>
      </c>
      <c r="B143" s="24" t="s">
        <v>364</v>
      </c>
      <c r="C143" s="64" t="s">
        <v>365</v>
      </c>
      <c r="D143" s="26" t="n">
        <v>129</v>
      </c>
      <c r="E143" s="27" t="n">
        <v>1</v>
      </c>
      <c r="F143" s="61" t="s">
        <v>366</v>
      </c>
      <c r="G143" s="29"/>
      <c r="H143" s="46" t="n">
        <v>1</v>
      </c>
      <c r="I143" s="29"/>
      <c r="J143" s="48" t="n">
        <v>1675</v>
      </c>
      <c r="K143" s="48"/>
      <c r="L143" s="48" t="n">
        <f aca="false">J143+0</f>
        <v>1675</v>
      </c>
      <c r="M143" s="32" t="n">
        <v>1</v>
      </c>
      <c r="N143" s="33"/>
      <c r="O143" s="33"/>
      <c r="P143" s="48"/>
      <c r="Q143" s="34"/>
    </row>
    <row r="144" customFormat="false" ht="19.5" hidden="true" customHeight="true" outlineLevel="0" collapsed="false">
      <c r="A144" s="12" t="n">
        <v>140</v>
      </c>
      <c r="B144" s="24" t="s">
        <v>367</v>
      </c>
      <c r="C144" s="12" t="s">
        <v>368</v>
      </c>
      <c r="D144" s="26" t="n">
        <v>130</v>
      </c>
      <c r="E144" s="61" t="n">
        <v>1</v>
      </c>
      <c r="F144" s="28" t="s">
        <v>369</v>
      </c>
      <c r="G144" s="29"/>
      <c r="H144" s="46" t="n">
        <v>1</v>
      </c>
      <c r="I144" s="29"/>
      <c r="J144" s="48" t="n">
        <v>1675</v>
      </c>
      <c r="K144" s="48"/>
      <c r="L144" s="48" t="n">
        <f aca="false">J144+0</f>
        <v>1675</v>
      </c>
      <c r="M144" s="32" t="n">
        <v>1</v>
      </c>
      <c r="N144" s="33"/>
      <c r="O144" s="33"/>
      <c r="P144" s="48"/>
      <c r="Q144" s="34"/>
    </row>
    <row r="145" customFormat="false" ht="19.5" hidden="true" customHeight="true" outlineLevel="0" collapsed="false">
      <c r="A145" s="12" t="n">
        <v>141</v>
      </c>
      <c r="B145" s="24" t="s">
        <v>370</v>
      </c>
      <c r="C145" s="12" t="s">
        <v>371</v>
      </c>
      <c r="D145" s="26" t="n">
        <v>131</v>
      </c>
      <c r="E145" s="27" t="n">
        <v>1</v>
      </c>
      <c r="F145" s="28" t="s">
        <v>369</v>
      </c>
      <c r="G145" s="29"/>
      <c r="H145" s="46" t="n">
        <v>1</v>
      </c>
      <c r="I145" s="29"/>
      <c r="J145" s="48" t="n">
        <v>1675</v>
      </c>
      <c r="K145" s="48"/>
      <c r="L145" s="48" t="n">
        <f aca="false">J145+0</f>
        <v>1675</v>
      </c>
      <c r="M145" s="100" t="n">
        <v>1</v>
      </c>
      <c r="N145" s="33"/>
      <c r="O145" s="33"/>
      <c r="P145" s="48"/>
      <c r="Q145" s="34"/>
    </row>
    <row r="146" customFormat="false" ht="19.5" hidden="true" customHeight="true" outlineLevel="0" collapsed="false">
      <c r="A146" s="12" t="n">
        <v>142</v>
      </c>
      <c r="B146" s="24" t="s">
        <v>372</v>
      </c>
      <c r="C146" s="12" t="s">
        <v>373</v>
      </c>
      <c r="D146" s="26" t="n">
        <v>132</v>
      </c>
      <c r="E146" s="61" t="n">
        <v>1</v>
      </c>
      <c r="F146" s="28" t="s">
        <v>369</v>
      </c>
      <c r="G146" s="29"/>
      <c r="H146" s="46" t="n">
        <v>1</v>
      </c>
      <c r="I146" s="29"/>
      <c r="J146" s="48" t="n">
        <v>1675</v>
      </c>
      <c r="K146" s="48"/>
      <c r="L146" s="48" t="n">
        <f aca="false">J146+0</f>
        <v>1675</v>
      </c>
      <c r="M146" s="70"/>
      <c r="N146" s="32" t="n">
        <v>1</v>
      </c>
      <c r="O146" s="33"/>
      <c r="P146" s="48"/>
      <c r="Q146" s="34"/>
    </row>
    <row r="147" customFormat="false" ht="19.5" hidden="true" customHeight="true" outlineLevel="0" collapsed="false">
      <c r="A147" s="12" t="n">
        <v>143</v>
      </c>
      <c r="B147" s="35" t="s">
        <v>374</v>
      </c>
      <c r="C147" s="36" t="s">
        <v>375</v>
      </c>
      <c r="D147" s="26" t="n">
        <v>133</v>
      </c>
      <c r="E147" s="36" t="n">
        <v>1</v>
      </c>
      <c r="F147" s="37" t="s">
        <v>366</v>
      </c>
      <c r="G147" s="38"/>
      <c r="H147" s="36" t="n">
        <v>1</v>
      </c>
      <c r="I147" s="39"/>
      <c r="J147" s="48" t="n">
        <v>1675</v>
      </c>
      <c r="K147" s="48"/>
      <c r="L147" s="48" t="n">
        <f aca="false">J147+0</f>
        <v>1675</v>
      </c>
      <c r="M147" s="41" t="n">
        <v>1</v>
      </c>
      <c r="N147" s="41"/>
      <c r="O147" s="41"/>
      <c r="P147" s="41"/>
      <c r="Q147" s="34"/>
    </row>
    <row r="148" customFormat="false" ht="19.5" hidden="true" customHeight="true" outlineLevel="0" collapsed="false">
      <c r="A148" s="12" t="n">
        <v>144</v>
      </c>
      <c r="B148" s="24" t="s">
        <v>376</v>
      </c>
      <c r="C148" s="12" t="s">
        <v>377</v>
      </c>
      <c r="D148" s="26" t="n">
        <v>134</v>
      </c>
      <c r="E148" s="27" t="n">
        <v>1</v>
      </c>
      <c r="F148" s="28" t="s">
        <v>378</v>
      </c>
      <c r="G148" s="29"/>
      <c r="H148" s="46" t="n">
        <v>1</v>
      </c>
      <c r="I148" s="29"/>
      <c r="J148" s="48" t="n">
        <v>1675</v>
      </c>
      <c r="K148" s="48"/>
      <c r="L148" s="48" t="n">
        <f aca="false">J148+0</f>
        <v>1675</v>
      </c>
      <c r="M148" s="62" t="n">
        <v>1</v>
      </c>
      <c r="N148" s="33"/>
      <c r="O148" s="33"/>
      <c r="P148" s="48"/>
      <c r="Q148" s="34"/>
    </row>
    <row r="149" customFormat="false" ht="19.5" hidden="true" customHeight="true" outlineLevel="0" collapsed="false">
      <c r="A149" s="12" t="n">
        <v>145</v>
      </c>
      <c r="B149" s="24" t="s">
        <v>379</v>
      </c>
      <c r="C149" s="12" t="s">
        <v>380</v>
      </c>
      <c r="D149" s="26" t="n">
        <v>135</v>
      </c>
      <c r="E149" s="27" t="n">
        <v>1</v>
      </c>
      <c r="F149" s="28" t="s">
        <v>378</v>
      </c>
      <c r="G149" s="29"/>
      <c r="H149" s="46" t="n">
        <v>1</v>
      </c>
      <c r="I149" s="29"/>
      <c r="J149" s="48" t="n">
        <v>1675</v>
      </c>
      <c r="K149" s="48"/>
      <c r="L149" s="48" t="n">
        <f aca="false">J149+0</f>
        <v>1675</v>
      </c>
      <c r="M149" s="62" t="n">
        <v>1</v>
      </c>
      <c r="N149" s="33"/>
      <c r="O149" s="33"/>
      <c r="P149" s="48"/>
      <c r="Q149" s="34"/>
    </row>
    <row r="150" customFormat="false" ht="19.5" hidden="true" customHeight="true" outlineLevel="0" collapsed="false">
      <c r="A150" s="12" t="n">
        <v>146</v>
      </c>
      <c r="B150" s="24" t="s">
        <v>381</v>
      </c>
      <c r="C150" s="42" t="s">
        <v>382</v>
      </c>
      <c r="D150" s="26" t="n">
        <v>136</v>
      </c>
      <c r="E150" s="43" t="n">
        <v>1</v>
      </c>
      <c r="F150" s="44" t="s">
        <v>383</v>
      </c>
      <c r="G150" s="45"/>
      <c r="H150" s="46" t="n">
        <v>1</v>
      </c>
      <c r="I150" s="29"/>
      <c r="J150" s="48" t="n">
        <v>1675</v>
      </c>
      <c r="K150" s="48"/>
      <c r="L150" s="48" t="n">
        <f aca="false">J150+0</f>
        <v>1675</v>
      </c>
      <c r="M150" s="32" t="n">
        <v>1</v>
      </c>
      <c r="N150" s="33"/>
      <c r="O150" s="33"/>
      <c r="P150" s="48"/>
    </row>
    <row r="151" customFormat="false" ht="19.5" hidden="true" customHeight="true" outlineLevel="0" collapsed="false">
      <c r="A151" s="12" t="n">
        <v>147</v>
      </c>
      <c r="B151" s="24" t="s">
        <v>384</v>
      </c>
      <c r="C151" s="42" t="s">
        <v>385</v>
      </c>
      <c r="D151" s="26" t="n">
        <v>137</v>
      </c>
      <c r="E151" s="43" t="n">
        <v>1</v>
      </c>
      <c r="F151" s="44" t="s">
        <v>383</v>
      </c>
      <c r="G151" s="45"/>
      <c r="H151" s="46" t="n">
        <v>1</v>
      </c>
      <c r="I151" s="29"/>
      <c r="J151" s="48" t="n">
        <v>1675</v>
      </c>
      <c r="K151" s="48"/>
      <c r="L151" s="48" t="n">
        <f aca="false">J151+0</f>
        <v>1675</v>
      </c>
      <c r="M151" s="33"/>
      <c r="N151" s="33"/>
      <c r="O151" s="32" t="n">
        <v>1</v>
      </c>
      <c r="P151" s="48"/>
    </row>
    <row r="152" customFormat="false" ht="19.5" hidden="true" customHeight="true" outlineLevel="0" collapsed="false">
      <c r="A152" s="12" t="n">
        <v>148</v>
      </c>
      <c r="B152" s="24" t="s">
        <v>386</v>
      </c>
      <c r="C152" s="64" t="s">
        <v>387</v>
      </c>
      <c r="D152" s="26" t="n">
        <v>138</v>
      </c>
      <c r="E152" s="27" t="n">
        <v>1</v>
      </c>
      <c r="F152" s="61" t="s">
        <v>383</v>
      </c>
      <c r="G152" s="29"/>
      <c r="H152" s="46" t="n">
        <v>1</v>
      </c>
      <c r="I152" s="29"/>
      <c r="J152" s="48" t="n">
        <v>1675</v>
      </c>
      <c r="K152" s="48"/>
      <c r="L152" s="48" t="n">
        <f aca="false">J152+0</f>
        <v>1675</v>
      </c>
      <c r="M152" s="62" t="n">
        <v>1</v>
      </c>
      <c r="N152" s="33"/>
      <c r="O152" s="33"/>
      <c r="P152" s="48"/>
    </row>
    <row r="153" customFormat="false" ht="19.5" hidden="true" customHeight="true" outlineLevel="0" collapsed="false">
      <c r="A153" s="12" t="n">
        <v>149</v>
      </c>
      <c r="B153" s="73" t="s">
        <v>388</v>
      </c>
      <c r="C153" s="74" t="s">
        <v>389</v>
      </c>
      <c r="D153" s="26" t="n">
        <v>139</v>
      </c>
      <c r="E153" s="27" t="n">
        <v>1</v>
      </c>
      <c r="F153" s="54" t="s">
        <v>383</v>
      </c>
      <c r="G153" s="29"/>
      <c r="H153" s="51" t="n">
        <v>1</v>
      </c>
      <c r="I153" s="29"/>
      <c r="J153" s="48" t="n">
        <v>1675</v>
      </c>
      <c r="K153" s="48"/>
      <c r="L153" s="48" t="n">
        <f aca="false">J153+0</f>
        <v>1675</v>
      </c>
      <c r="M153" s="71"/>
      <c r="N153" s="33"/>
      <c r="O153" s="32" t="n">
        <v>1</v>
      </c>
      <c r="P153" s="48"/>
      <c r="Q153" s="34"/>
    </row>
    <row r="154" customFormat="false" ht="19.5" hidden="true" customHeight="true" outlineLevel="0" collapsed="false">
      <c r="A154" s="12" t="n">
        <v>150</v>
      </c>
      <c r="B154" s="24" t="s">
        <v>390</v>
      </c>
      <c r="C154" s="12" t="s">
        <v>391</v>
      </c>
      <c r="D154" s="26" t="n">
        <v>140</v>
      </c>
      <c r="E154" s="27" t="n">
        <v>1</v>
      </c>
      <c r="F154" s="44" t="s">
        <v>392</v>
      </c>
      <c r="G154" s="29"/>
      <c r="H154" s="46" t="n">
        <v>1</v>
      </c>
      <c r="I154" s="29"/>
      <c r="J154" s="48" t="n">
        <v>1675</v>
      </c>
      <c r="K154" s="48"/>
      <c r="L154" s="48" t="n">
        <f aca="false">J154+0</f>
        <v>1675</v>
      </c>
      <c r="M154" s="71"/>
      <c r="N154" s="33"/>
      <c r="O154" s="32" t="n">
        <v>1</v>
      </c>
      <c r="P154" s="48"/>
      <c r="Q154" s="34"/>
    </row>
    <row r="155" customFormat="false" ht="19.5" hidden="true" customHeight="true" outlineLevel="0" collapsed="false">
      <c r="A155" s="12" t="n">
        <v>151</v>
      </c>
      <c r="B155" s="49" t="s">
        <v>393</v>
      </c>
      <c r="C155" s="50" t="s">
        <v>394</v>
      </c>
      <c r="D155" s="26" t="n">
        <v>141</v>
      </c>
      <c r="E155" s="51" t="n">
        <v>1</v>
      </c>
      <c r="F155" s="52" t="s">
        <v>395</v>
      </c>
      <c r="G155" s="29"/>
      <c r="H155" s="53" t="n">
        <v>1</v>
      </c>
      <c r="I155" s="29"/>
      <c r="J155" s="48" t="n">
        <v>1675</v>
      </c>
      <c r="K155" s="48"/>
      <c r="L155" s="48" t="n">
        <f aca="false">J155+0</f>
        <v>1675</v>
      </c>
      <c r="M155" s="33"/>
      <c r="N155" s="32" t="n">
        <v>1</v>
      </c>
      <c r="O155" s="33"/>
      <c r="P155" s="48"/>
      <c r="Q155" s="34"/>
    </row>
    <row r="156" customFormat="false" ht="19.5" hidden="true" customHeight="true" outlineLevel="0" collapsed="false">
      <c r="A156" s="12" t="n">
        <v>152</v>
      </c>
      <c r="B156" s="101" t="s">
        <v>396</v>
      </c>
      <c r="C156" s="12" t="s">
        <v>397</v>
      </c>
      <c r="D156" s="12" t="n">
        <v>142</v>
      </c>
      <c r="E156" s="27" t="n">
        <v>1</v>
      </c>
      <c r="F156" s="28" t="s">
        <v>395</v>
      </c>
      <c r="G156" s="29"/>
      <c r="H156" s="30" t="n">
        <v>1</v>
      </c>
      <c r="I156" s="29"/>
      <c r="J156" s="48" t="n">
        <v>1675</v>
      </c>
      <c r="K156" s="48"/>
      <c r="L156" s="48" t="n">
        <f aca="false">J156+0</f>
        <v>1675</v>
      </c>
      <c r="M156" s="33"/>
      <c r="N156" s="32" t="n">
        <v>1</v>
      </c>
      <c r="O156" s="33"/>
      <c r="P156" s="48" t="s">
        <v>49</v>
      </c>
      <c r="Q156" s="34"/>
    </row>
    <row r="157" customFormat="false" ht="19.5" hidden="true" customHeight="true" outlineLevel="0" collapsed="false">
      <c r="A157" s="12" t="n">
        <v>153</v>
      </c>
      <c r="B157" s="24" t="s">
        <v>398</v>
      </c>
      <c r="C157" s="77" t="s">
        <v>399</v>
      </c>
      <c r="D157" s="12"/>
      <c r="E157" s="27" t="n">
        <v>1</v>
      </c>
      <c r="F157" s="28" t="s">
        <v>395</v>
      </c>
      <c r="G157" s="29"/>
      <c r="H157" s="30" t="n">
        <v>1</v>
      </c>
      <c r="I157" s="29"/>
      <c r="J157" s="48" t="n">
        <v>1675</v>
      </c>
      <c r="K157" s="48"/>
      <c r="L157" s="48" t="n">
        <f aca="false">J157+0</f>
        <v>1675</v>
      </c>
      <c r="M157" s="33"/>
      <c r="N157" s="33"/>
      <c r="O157" s="32" t="n">
        <v>1</v>
      </c>
      <c r="P157" s="48"/>
      <c r="Q157" s="34"/>
    </row>
    <row r="158" customFormat="false" ht="19.5" hidden="true" customHeight="true" outlineLevel="0" collapsed="false">
      <c r="A158" s="12" t="n">
        <v>154</v>
      </c>
      <c r="B158" s="24" t="s">
        <v>400</v>
      </c>
      <c r="C158" s="12" t="s">
        <v>401</v>
      </c>
      <c r="D158" s="26" t="n">
        <v>143</v>
      </c>
      <c r="E158" s="27" t="n">
        <v>1</v>
      </c>
      <c r="F158" s="28" t="s">
        <v>395</v>
      </c>
      <c r="G158" s="29"/>
      <c r="H158" s="46" t="n">
        <v>1</v>
      </c>
      <c r="I158" s="29"/>
      <c r="J158" s="48" t="n">
        <v>1675</v>
      </c>
      <c r="K158" s="48"/>
      <c r="L158" s="48" t="n">
        <f aca="false">J158+0</f>
        <v>1675</v>
      </c>
      <c r="M158" s="33"/>
      <c r="N158" s="33"/>
      <c r="O158" s="32" t="n">
        <v>1</v>
      </c>
      <c r="P158" s="48"/>
      <c r="Q158" s="34"/>
    </row>
    <row r="159" customFormat="false" ht="19.5" hidden="true" customHeight="true" outlineLevel="0" collapsed="false">
      <c r="A159" s="12" t="n">
        <v>155</v>
      </c>
      <c r="B159" s="24" t="s">
        <v>402</v>
      </c>
      <c r="C159" s="12" t="s">
        <v>403</v>
      </c>
      <c r="D159" s="26" t="n">
        <v>144</v>
      </c>
      <c r="E159" s="27" t="n">
        <v>1</v>
      </c>
      <c r="F159" s="28" t="s">
        <v>395</v>
      </c>
      <c r="G159" s="29"/>
      <c r="H159" s="30" t="n">
        <v>1</v>
      </c>
      <c r="I159" s="29"/>
      <c r="J159" s="48" t="n">
        <v>1675</v>
      </c>
      <c r="K159" s="48"/>
      <c r="L159" s="48" t="n">
        <f aca="false">J159+0</f>
        <v>1675</v>
      </c>
      <c r="M159" s="33"/>
      <c r="N159" s="33"/>
      <c r="O159" s="32" t="n">
        <v>1</v>
      </c>
      <c r="P159" s="48"/>
      <c r="Q159" s="34"/>
    </row>
    <row r="160" customFormat="false" ht="19.5" hidden="true" customHeight="true" outlineLevel="0" collapsed="false">
      <c r="A160" s="12" t="n">
        <v>156</v>
      </c>
      <c r="B160" s="24" t="s">
        <v>404</v>
      </c>
      <c r="C160" s="16" t="s">
        <v>405</v>
      </c>
      <c r="D160" s="26" t="n">
        <v>145</v>
      </c>
      <c r="E160" s="54" t="n">
        <v>1</v>
      </c>
      <c r="F160" s="28" t="s">
        <v>395</v>
      </c>
      <c r="G160" s="45"/>
      <c r="H160" s="102" t="n">
        <v>1</v>
      </c>
      <c r="I160" s="45"/>
      <c r="J160" s="48" t="n">
        <v>1675</v>
      </c>
      <c r="K160" s="48"/>
      <c r="L160" s="48" t="n">
        <f aca="false">J160+0</f>
        <v>1675</v>
      </c>
      <c r="M160" s="33"/>
      <c r="N160" s="33"/>
      <c r="O160" s="32" t="n">
        <v>1</v>
      </c>
      <c r="P160" s="48"/>
      <c r="Q160" s="34"/>
    </row>
    <row r="161" customFormat="false" ht="19.5" hidden="true" customHeight="true" outlineLevel="0" collapsed="false">
      <c r="A161" s="12" t="n">
        <v>157</v>
      </c>
      <c r="B161" s="24" t="s">
        <v>406</v>
      </c>
      <c r="C161" s="77" t="s">
        <v>407</v>
      </c>
      <c r="D161" s="12" t="n">
        <v>146</v>
      </c>
      <c r="E161" s="43" t="n">
        <v>1</v>
      </c>
      <c r="F161" s="44" t="s">
        <v>408</v>
      </c>
      <c r="G161" s="45"/>
      <c r="H161" s="46" t="n">
        <v>1</v>
      </c>
      <c r="I161" s="29"/>
      <c r="J161" s="48" t="n">
        <v>1675</v>
      </c>
      <c r="K161" s="48"/>
      <c r="L161" s="48" t="n">
        <f aca="false">J161+0</f>
        <v>1675</v>
      </c>
      <c r="M161" s="32" t="n">
        <v>1</v>
      </c>
      <c r="N161" s="33"/>
      <c r="O161" s="33"/>
      <c r="P161" s="48" t="s">
        <v>49</v>
      </c>
      <c r="Q161" s="34"/>
    </row>
    <row r="162" customFormat="false" ht="19.5" hidden="true" customHeight="true" outlineLevel="0" collapsed="false">
      <c r="A162" s="12" t="n">
        <v>158</v>
      </c>
      <c r="B162" s="24" t="s">
        <v>409</v>
      </c>
      <c r="C162" s="42" t="s">
        <v>410</v>
      </c>
      <c r="D162" s="12"/>
      <c r="E162" s="43" t="n">
        <v>1</v>
      </c>
      <c r="F162" s="44" t="s">
        <v>408</v>
      </c>
      <c r="G162" s="45"/>
      <c r="H162" s="46" t="n">
        <v>1</v>
      </c>
      <c r="I162" s="29"/>
      <c r="J162" s="48" t="n">
        <v>1675</v>
      </c>
      <c r="K162" s="48"/>
      <c r="L162" s="48" t="n">
        <f aca="false">J162+0</f>
        <v>1675</v>
      </c>
      <c r="M162" s="32" t="n">
        <v>1</v>
      </c>
      <c r="N162" s="33"/>
      <c r="O162" s="33"/>
      <c r="P162" s="48"/>
      <c r="Q162" s="34"/>
    </row>
    <row r="163" customFormat="false" ht="19.5" hidden="true" customHeight="true" outlineLevel="0" collapsed="false">
      <c r="A163" s="12" t="n">
        <v>159</v>
      </c>
      <c r="B163" s="24" t="s">
        <v>411</v>
      </c>
      <c r="C163" s="16" t="s">
        <v>412</v>
      </c>
      <c r="D163" s="26" t="n">
        <v>147</v>
      </c>
      <c r="E163" s="27" t="n">
        <v>1</v>
      </c>
      <c r="F163" s="28" t="s">
        <v>413</v>
      </c>
      <c r="G163" s="29"/>
      <c r="H163" s="46" t="n">
        <v>1</v>
      </c>
      <c r="I163" s="29"/>
      <c r="J163" s="48" t="n">
        <v>1675</v>
      </c>
      <c r="K163" s="48"/>
      <c r="L163" s="48" t="n">
        <f aca="false">J163+0</f>
        <v>1675</v>
      </c>
      <c r="M163" s="32" t="n">
        <v>1</v>
      </c>
      <c r="N163" s="33"/>
      <c r="O163" s="33"/>
      <c r="P163" s="48"/>
    </row>
    <row r="164" customFormat="false" ht="19.5" hidden="true" customHeight="true" outlineLevel="0" collapsed="false">
      <c r="A164" s="12" t="n">
        <v>160</v>
      </c>
      <c r="B164" s="24" t="s">
        <v>414</v>
      </c>
      <c r="C164" s="12" t="s">
        <v>415</v>
      </c>
      <c r="D164" s="26" t="n">
        <v>148</v>
      </c>
      <c r="E164" s="27" t="n">
        <v>1</v>
      </c>
      <c r="F164" s="28" t="s">
        <v>413</v>
      </c>
      <c r="G164" s="29"/>
      <c r="H164" s="46" t="n">
        <v>1</v>
      </c>
      <c r="I164" s="29"/>
      <c r="J164" s="48" t="n">
        <v>1675</v>
      </c>
      <c r="K164" s="48"/>
      <c r="L164" s="48" t="n">
        <f aca="false">J164+0</f>
        <v>1675</v>
      </c>
      <c r="M164" s="32" t="n">
        <v>1</v>
      </c>
      <c r="N164" s="33"/>
      <c r="O164" s="33"/>
      <c r="P164" s="48"/>
      <c r="Q164" s="34"/>
    </row>
    <row r="165" customFormat="false" ht="19.5" hidden="true" customHeight="true" outlineLevel="0" collapsed="false">
      <c r="A165" s="12" t="n">
        <v>161</v>
      </c>
      <c r="B165" s="73" t="s">
        <v>416</v>
      </c>
      <c r="C165" s="12" t="s">
        <v>417</v>
      </c>
      <c r="D165" s="26" t="n">
        <v>149</v>
      </c>
      <c r="E165" s="27" t="n">
        <v>1</v>
      </c>
      <c r="F165" s="28" t="s">
        <v>418</v>
      </c>
      <c r="G165" s="29"/>
      <c r="H165" s="53" t="n">
        <v>1</v>
      </c>
      <c r="I165" s="29"/>
      <c r="J165" s="48" t="n">
        <v>1675</v>
      </c>
      <c r="K165" s="48"/>
      <c r="L165" s="48" t="n">
        <f aca="false">J165+0</f>
        <v>1675</v>
      </c>
      <c r="M165" s="32" t="n">
        <v>1</v>
      </c>
      <c r="N165" s="33"/>
      <c r="O165" s="33"/>
      <c r="P165" s="48"/>
      <c r="Q165" s="34"/>
    </row>
    <row r="166" customFormat="false" ht="19.5" hidden="true" customHeight="true" outlineLevel="0" collapsed="false">
      <c r="A166" s="12" t="n">
        <v>162</v>
      </c>
      <c r="B166" s="24" t="s">
        <v>419</v>
      </c>
      <c r="C166" s="12" t="s">
        <v>420</v>
      </c>
      <c r="D166" s="26" t="n">
        <v>150</v>
      </c>
      <c r="E166" s="27" t="n">
        <v>1</v>
      </c>
      <c r="F166" s="28" t="s">
        <v>418</v>
      </c>
      <c r="G166" s="29"/>
      <c r="H166" s="46" t="n">
        <v>1</v>
      </c>
      <c r="I166" s="29"/>
      <c r="J166" s="48" t="n">
        <v>1675</v>
      </c>
      <c r="K166" s="48"/>
      <c r="L166" s="48" t="n">
        <f aca="false">J166+0</f>
        <v>1675</v>
      </c>
      <c r="M166" s="32" t="n">
        <v>1</v>
      </c>
      <c r="N166" s="33"/>
      <c r="O166" s="33"/>
      <c r="P166" s="48"/>
      <c r="Q166" s="34"/>
    </row>
    <row r="167" customFormat="false" ht="19.5" hidden="true" customHeight="true" outlineLevel="0" collapsed="false">
      <c r="A167" s="12" t="n">
        <v>163</v>
      </c>
      <c r="B167" s="24" t="s">
        <v>421</v>
      </c>
      <c r="C167" s="12" t="s">
        <v>422</v>
      </c>
      <c r="D167" s="26" t="n">
        <v>151</v>
      </c>
      <c r="E167" s="61" t="n">
        <v>1</v>
      </c>
      <c r="F167" s="28" t="s">
        <v>423</v>
      </c>
      <c r="G167" s="29"/>
      <c r="H167" s="46" t="n">
        <v>1</v>
      </c>
      <c r="I167" s="29"/>
      <c r="J167" s="48" t="n">
        <v>1675</v>
      </c>
      <c r="K167" s="48"/>
      <c r="L167" s="48" t="n">
        <f aca="false">J167+0</f>
        <v>1675</v>
      </c>
      <c r="M167" s="33"/>
      <c r="N167" s="32" t="n">
        <v>1</v>
      </c>
      <c r="O167" s="33"/>
      <c r="P167" s="48"/>
      <c r="Q167" s="34"/>
    </row>
    <row r="168" customFormat="false" ht="19.5" hidden="true" customHeight="true" outlineLevel="0" collapsed="false">
      <c r="A168" s="12" t="n">
        <v>164</v>
      </c>
      <c r="B168" s="24" t="s">
        <v>424</v>
      </c>
      <c r="C168" s="12" t="s">
        <v>425</v>
      </c>
      <c r="D168" s="26" t="n">
        <v>152</v>
      </c>
      <c r="E168" s="27" t="n">
        <v>1</v>
      </c>
      <c r="F168" s="28" t="s">
        <v>423</v>
      </c>
      <c r="G168" s="29"/>
      <c r="H168" s="46" t="n">
        <v>1</v>
      </c>
      <c r="I168" s="29"/>
      <c r="J168" s="48" t="n">
        <v>1675</v>
      </c>
      <c r="K168" s="48"/>
      <c r="L168" s="48" t="n">
        <f aca="false">J168+0</f>
        <v>1675</v>
      </c>
      <c r="M168" s="33"/>
      <c r="N168" s="33"/>
      <c r="O168" s="32" t="n">
        <v>1</v>
      </c>
      <c r="P168" s="48"/>
      <c r="Q168" s="34"/>
    </row>
    <row r="169" customFormat="false" ht="19.5" hidden="true" customHeight="true" outlineLevel="0" collapsed="false">
      <c r="A169" s="12" t="n">
        <v>165</v>
      </c>
      <c r="B169" s="24" t="s">
        <v>426</v>
      </c>
      <c r="C169" s="16" t="s">
        <v>427</v>
      </c>
      <c r="D169" s="26" t="n">
        <v>153</v>
      </c>
      <c r="E169" s="54" t="n">
        <v>1</v>
      </c>
      <c r="F169" s="28" t="s">
        <v>428</v>
      </c>
      <c r="G169" s="29"/>
      <c r="H169" s="46" t="n">
        <v>1</v>
      </c>
      <c r="I169" s="29"/>
      <c r="J169" s="48" t="n">
        <v>1675</v>
      </c>
      <c r="K169" s="48"/>
      <c r="L169" s="48" t="n">
        <f aca="false">J169+0</f>
        <v>1675</v>
      </c>
      <c r="M169" s="33"/>
      <c r="N169" s="32" t="n">
        <v>1</v>
      </c>
      <c r="O169" s="33"/>
      <c r="P169" s="48"/>
      <c r="Q169" s="34"/>
    </row>
    <row r="170" customFormat="false" ht="19.5" hidden="true" customHeight="true" outlineLevel="0" collapsed="false">
      <c r="A170" s="12" t="n">
        <v>166</v>
      </c>
      <c r="B170" s="24" t="s">
        <v>429</v>
      </c>
      <c r="C170" s="12" t="s">
        <v>430</v>
      </c>
      <c r="D170" s="26" t="n">
        <v>154</v>
      </c>
      <c r="E170" s="27" t="n">
        <v>1</v>
      </c>
      <c r="F170" s="28" t="s">
        <v>431</v>
      </c>
      <c r="G170" s="55"/>
      <c r="H170" s="46" t="n">
        <v>1</v>
      </c>
      <c r="I170" s="29"/>
      <c r="J170" s="48" t="n">
        <v>1675</v>
      </c>
      <c r="K170" s="48"/>
      <c r="L170" s="48" t="n">
        <f aca="false">J170+0</f>
        <v>1675</v>
      </c>
      <c r="M170" s="33"/>
      <c r="N170" s="32" t="n">
        <v>1</v>
      </c>
      <c r="O170" s="33"/>
      <c r="P170" s="57"/>
      <c r="Q170" s="34"/>
    </row>
    <row r="171" customFormat="false" ht="19.5" hidden="true" customHeight="true" outlineLevel="0" collapsed="false">
      <c r="A171" s="12" t="n">
        <v>167</v>
      </c>
      <c r="B171" s="24" t="s">
        <v>432</v>
      </c>
      <c r="C171" s="12" t="s">
        <v>433</v>
      </c>
      <c r="D171" s="26" t="n">
        <v>155</v>
      </c>
      <c r="E171" s="27" t="n">
        <v>1</v>
      </c>
      <c r="F171" s="28" t="s">
        <v>431</v>
      </c>
      <c r="G171" s="55"/>
      <c r="H171" s="46" t="n">
        <v>1</v>
      </c>
      <c r="I171" s="29"/>
      <c r="J171" s="48" t="n">
        <v>1675</v>
      </c>
      <c r="K171" s="48"/>
      <c r="L171" s="48" t="n">
        <f aca="false">J171+0</f>
        <v>1675</v>
      </c>
      <c r="M171" s="33"/>
      <c r="N171" s="32" t="n">
        <v>1</v>
      </c>
      <c r="O171" s="33"/>
      <c r="P171" s="57"/>
    </row>
    <row r="172" customFormat="false" ht="19.5" hidden="true" customHeight="true" outlineLevel="0" collapsed="false">
      <c r="A172" s="12" t="n">
        <v>168</v>
      </c>
      <c r="B172" s="24" t="s">
        <v>434</v>
      </c>
      <c r="C172" s="12" t="s">
        <v>435</v>
      </c>
      <c r="D172" s="26" t="n">
        <v>156</v>
      </c>
      <c r="E172" s="27" t="n">
        <v>1</v>
      </c>
      <c r="F172" s="28" t="s">
        <v>436</v>
      </c>
      <c r="G172" s="29"/>
      <c r="H172" s="46" t="n">
        <v>1</v>
      </c>
      <c r="I172" s="29"/>
      <c r="J172" s="48" t="n">
        <v>1675</v>
      </c>
      <c r="K172" s="48"/>
      <c r="L172" s="48" t="n">
        <f aca="false">J172+0</f>
        <v>1675</v>
      </c>
      <c r="M172" s="32" t="n">
        <v>1</v>
      </c>
      <c r="N172" s="33"/>
      <c r="O172" s="33"/>
      <c r="P172" s="48"/>
      <c r="Q172" s="34"/>
    </row>
    <row r="173" customFormat="false" ht="19.5" hidden="true" customHeight="true" outlineLevel="0" collapsed="false">
      <c r="A173" s="12" t="n">
        <v>169</v>
      </c>
      <c r="B173" s="24" t="s">
        <v>437</v>
      </c>
      <c r="C173" s="12" t="s">
        <v>438</v>
      </c>
      <c r="D173" s="26" t="n">
        <v>157</v>
      </c>
      <c r="E173" s="27" t="n">
        <v>1</v>
      </c>
      <c r="F173" s="28" t="s">
        <v>436</v>
      </c>
      <c r="G173" s="29"/>
      <c r="H173" s="46" t="n">
        <v>1</v>
      </c>
      <c r="I173" s="29"/>
      <c r="J173" s="48" t="n">
        <v>1675</v>
      </c>
      <c r="K173" s="48"/>
      <c r="L173" s="48" t="n">
        <f aca="false">J173+0</f>
        <v>1675</v>
      </c>
      <c r="M173" s="33"/>
      <c r="N173" s="32" t="n">
        <v>1</v>
      </c>
      <c r="O173" s="33"/>
      <c r="P173" s="48"/>
      <c r="Q173" s="34"/>
    </row>
    <row r="174" customFormat="false" ht="19.5" hidden="true" customHeight="true" outlineLevel="0" collapsed="false">
      <c r="A174" s="12" t="n">
        <v>170</v>
      </c>
      <c r="B174" s="24" t="s">
        <v>439</v>
      </c>
      <c r="C174" s="12" t="s">
        <v>440</v>
      </c>
      <c r="D174" s="26" t="n">
        <v>158</v>
      </c>
      <c r="E174" s="27" t="n">
        <v>1</v>
      </c>
      <c r="F174" s="28" t="s">
        <v>436</v>
      </c>
      <c r="G174" s="29"/>
      <c r="H174" s="46" t="n">
        <v>1</v>
      </c>
      <c r="I174" s="29"/>
      <c r="J174" s="48" t="n">
        <v>1675</v>
      </c>
      <c r="K174" s="48"/>
      <c r="L174" s="48" t="n">
        <f aca="false">J174+0</f>
        <v>1675</v>
      </c>
      <c r="M174" s="33"/>
      <c r="N174" s="32" t="n">
        <v>1</v>
      </c>
      <c r="O174" s="33"/>
      <c r="P174" s="48"/>
      <c r="Q174" s="34"/>
    </row>
    <row r="175" customFormat="false" ht="19.5" hidden="true" customHeight="true" outlineLevel="0" collapsed="false">
      <c r="A175" s="12" t="n">
        <v>171</v>
      </c>
      <c r="B175" s="35" t="s">
        <v>441</v>
      </c>
      <c r="C175" s="36" t="s">
        <v>442</v>
      </c>
      <c r="D175" s="26" t="n">
        <v>159</v>
      </c>
      <c r="E175" s="36" t="n">
        <v>1</v>
      </c>
      <c r="F175" s="37" t="s">
        <v>423</v>
      </c>
      <c r="G175" s="38"/>
      <c r="H175" s="36" t="n">
        <v>1</v>
      </c>
      <c r="I175" s="39"/>
      <c r="J175" s="48" t="n">
        <v>1675</v>
      </c>
      <c r="K175" s="48"/>
      <c r="L175" s="48" t="n">
        <f aca="false">J175+0</f>
        <v>1675</v>
      </c>
      <c r="M175" s="41" t="n">
        <v>1</v>
      </c>
      <c r="N175" s="41"/>
      <c r="O175" s="41"/>
      <c r="P175" s="41"/>
      <c r="Q175" s="34"/>
    </row>
    <row r="176" customFormat="false" ht="19.5" hidden="true" customHeight="true" outlineLevel="0" collapsed="false">
      <c r="A176" s="12" t="n">
        <v>172</v>
      </c>
      <c r="B176" s="35" t="s">
        <v>443</v>
      </c>
      <c r="C176" s="36" t="s">
        <v>444</v>
      </c>
      <c r="D176" s="26" t="n">
        <v>160</v>
      </c>
      <c r="E176" s="36" t="n">
        <v>1</v>
      </c>
      <c r="F176" s="37" t="s">
        <v>423</v>
      </c>
      <c r="G176" s="38"/>
      <c r="H176" s="36" t="n">
        <v>1</v>
      </c>
      <c r="I176" s="39"/>
      <c r="J176" s="48" t="n">
        <v>1675</v>
      </c>
      <c r="K176" s="48"/>
      <c r="L176" s="48" t="n">
        <f aca="false">J176+0</f>
        <v>1675</v>
      </c>
      <c r="M176" s="41" t="n">
        <v>1</v>
      </c>
      <c r="N176" s="41"/>
      <c r="O176" s="41"/>
      <c r="P176" s="41"/>
      <c r="Q176" s="34"/>
    </row>
    <row r="177" customFormat="false" ht="19.5" hidden="true" customHeight="true" outlineLevel="0" collapsed="false">
      <c r="A177" s="12" t="n">
        <v>173</v>
      </c>
      <c r="B177" s="35" t="s">
        <v>445</v>
      </c>
      <c r="C177" s="36" t="s">
        <v>446</v>
      </c>
      <c r="D177" s="26" t="n">
        <v>161</v>
      </c>
      <c r="E177" s="36" t="n">
        <v>1</v>
      </c>
      <c r="F177" s="37" t="s">
        <v>423</v>
      </c>
      <c r="G177" s="38"/>
      <c r="H177" s="36" t="n">
        <v>1</v>
      </c>
      <c r="I177" s="39"/>
      <c r="J177" s="48" t="n">
        <v>1675</v>
      </c>
      <c r="K177" s="48"/>
      <c r="L177" s="48" t="n">
        <f aca="false">J177+0</f>
        <v>1675</v>
      </c>
      <c r="M177" s="41" t="n">
        <v>1</v>
      </c>
      <c r="N177" s="41"/>
      <c r="O177" s="41"/>
      <c r="P177" s="41"/>
      <c r="Q177" s="34"/>
    </row>
    <row r="178" customFormat="false" ht="19.5" hidden="true" customHeight="true" outlineLevel="0" collapsed="false">
      <c r="A178" s="12" t="n">
        <v>174</v>
      </c>
      <c r="B178" s="24" t="s">
        <v>447</v>
      </c>
      <c r="C178" s="12" t="s">
        <v>448</v>
      </c>
      <c r="D178" s="26" t="n">
        <v>162</v>
      </c>
      <c r="E178" s="27" t="n">
        <v>1</v>
      </c>
      <c r="F178" s="54" t="s">
        <v>449</v>
      </c>
      <c r="G178" s="45"/>
      <c r="H178" s="46" t="n">
        <v>1</v>
      </c>
      <c r="I178" s="29"/>
      <c r="J178" s="48" t="n">
        <v>1675</v>
      </c>
      <c r="K178" s="48"/>
      <c r="L178" s="48" t="n">
        <f aca="false">J178+0</f>
        <v>1675</v>
      </c>
      <c r="M178" s="33"/>
      <c r="N178" s="32" t="n">
        <v>1</v>
      </c>
      <c r="O178" s="33"/>
      <c r="P178" s="48"/>
      <c r="Q178" s="34"/>
    </row>
    <row r="179" customFormat="false" ht="19.5" hidden="true" customHeight="true" outlineLevel="0" collapsed="false">
      <c r="A179" s="12" t="n">
        <v>175</v>
      </c>
      <c r="B179" s="24" t="s">
        <v>450</v>
      </c>
      <c r="C179" s="16" t="s">
        <v>451</v>
      </c>
      <c r="D179" s="26" t="n">
        <v>163</v>
      </c>
      <c r="E179" s="54" t="n">
        <v>1</v>
      </c>
      <c r="F179" s="54" t="s">
        <v>449</v>
      </c>
      <c r="G179" s="45"/>
      <c r="H179" s="46" t="n">
        <v>1</v>
      </c>
      <c r="I179" s="29"/>
      <c r="J179" s="48" t="n">
        <v>1675</v>
      </c>
      <c r="K179" s="48"/>
      <c r="L179" s="48" t="n">
        <f aca="false">J179+0</f>
        <v>1675</v>
      </c>
      <c r="M179" s="32" t="n">
        <v>1</v>
      </c>
      <c r="N179" s="33"/>
      <c r="O179" s="33"/>
      <c r="P179" s="48"/>
      <c r="Q179" s="34"/>
    </row>
    <row r="180" customFormat="false" ht="19.5" hidden="true" customHeight="true" outlineLevel="0" collapsed="false">
      <c r="A180" s="12" t="n">
        <v>176</v>
      </c>
      <c r="B180" s="24" t="s">
        <v>452</v>
      </c>
      <c r="C180" s="42" t="s">
        <v>453</v>
      </c>
      <c r="D180" s="26" t="n">
        <v>164</v>
      </c>
      <c r="E180" s="54" t="n">
        <v>1</v>
      </c>
      <c r="F180" s="54" t="s">
        <v>449</v>
      </c>
      <c r="G180" s="45"/>
      <c r="H180" s="46" t="n">
        <v>1</v>
      </c>
      <c r="I180" s="29"/>
      <c r="J180" s="48" t="n">
        <v>1675</v>
      </c>
      <c r="K180" s="48"/>
      <c r="L180" s="48" t="n">
        <f aca="false">J180+0</f>
        <v>1675</v>
      </c>
      <c r="M180" s="32" t="n">
        <v>1</v>
      </c>
      <c r="N180" s="56"/>
      <c r="O180" s="33"/>
      <c r="P180" s="48"/>
      <c r="Q180" s="34"/>
    </row>
    <row r="181" customFormat="false" ht="19.5" hidden="true" customHeight="true" outlineLevel="0" collapsed="false">
      <c r="A181" s="12" t="n">
        <v>177</v>
      </c>
      <c r="B181" s="24" t="s">
        <v>454</v>
      </c>
      <c r="C181" s="12" t="s">
        <v>455</v>
      </c>
      <c r="D181" s="26" t="n">
        <v>165</v>
      </c>
      <c r="E181" s="27" t="n">
        <v>1</v>
      </c>
      <c r="F181" s="54" t="s">
        <v>449</v>
      </c>
      <c r="G181" s="45"/>
      <c r="H181" s="46" t="n">
        <v>1</v>
      </c>
      <c r="I181" s="29"/>
      <c r="J181" s="48" t="n">
        <v>1675</v>
      </c>
      <c r="K181" s="48"/>
      <c r="L181" s="48" t="n">
        <f aca="false">J181+0</f>
        <v>1675</v>
      </c>
      <c r="M181" s="32" t="n">
        <v>1</v>
      </c>
      <c r="N181" s="33"/>
      <c r="O181" s="33"/>
      <c r="P181" s="48"/>
      <c r="Q181" s="34"/>
    </row>
    <row r="182" customFormat="false" ht="19.5" hidden="true" customHeight="true" outlineLevel="0" collapsed="false">
      <c r="A182" s="12" t="n">
        <v>178</v>
      </c>
      <c r="B182" s="24" t="s">
        <v>456</v>
      </c>
      <c r="C182" s="12" t="s">
        <v>457</v>
      </c>
      <c r="D182" s="26" t="n">
        <v>166</v>
      </c>
      <c r="E182" s="43" t="n">
        <v>1</v>
      </c>
      <c r="F182" s="44" t="s">
        <v>449</v>
      </c>
      <c r="G182" s="45"/>
      <c r="H182" s="46" t="n">
        <v>1</v>
      </c>
      <c r="I182" s="29"/>
      <c r="J182" s="48" t="n">
        <v>1675</v>
      </c>
      <c r="K182" s="48"/>
      <c r="L182" s="48" t="n">
        <f aca="false">J182+0</f>
        <v>1675</v>
      </c>
      <c r="M182" s="33"/>
      <c r="N182" s="32" t="n">
        <v>1</v>
      </c>
      <c r="O182" s="33"/>
      <c r="P182" s="48"/>
      <c r="Q182" s="34"/>
    </row>
    <row r="183" customFormat="false" ht="19.5" hidden="true" customHeight="true" outlineLevel="0" collapsed="false">
      <c r="A183" s="12" t="n">
        <v>179</v>
      </c>
      <c r="B183" s="103" t="s">
        <v>458</v>
      </c>
      <c r="C183" s="74" t="s">
        <v>459</v>
      </c>
      <c r="D183" s="26" t="n">
        <v>167</v>
      </c>
      <c r="E183" s="51" t="n">
        <v>1</v>
      </c>
      <c r="F183" s="75" t="s">
        <v>460</v>
      </c>
      <c r="G183" s="29"/>
      <c r="H183" s="53" t="n">
        <v>1</v>
      </c>
      <c r="I183" s="29"/>
      <c r="J183" s="48" t="n">
        <v>1675</v>
      </c>
      <c r="K183" s="48"/>
      <c r="L183" s="48" t="n">
        <f aca="false">J183+0</f>
        <v>1675</v>
      </c>
      <c r="M183" s="33"/>
      <c r="N183" s="33"/>
      <c r="O183" s="32" t="n">
        <v>1</v>
      </c>
      <c r="P183" s="48" t="s">
        <v>75</v>
      </c>
      <c r="Q183" s="34"/>
    </row>
    <row r="184" customFormat="false" ht="19.5" hidden="true" customHeight="true" outlineLevel="0" collapsed="false">
      <c r="A184" s="12" t="n">
        <v>180</v>
      </c>
      <c r="B184" s="73" t="s">
        <v>461</v>
      </c>
      <c r="C184" s="16" t="s">
        <v>462</v>
      </c>
      <c r="D184" s="26" t="n">
        <v>168</v>
      </c>
      <c r="E184" s="54" t="n">
        <v>1</v>
      </c>
      <c r="F184" s="54" t="s">
        <v>460</v>
      </c>
      <c r="G184" s="29"/>
      <c r="H184" s="81" t="n">
        <v>1</v>
      </c>
      <c r="I184" s="29"/>
      <c r="J184" s="48" t="n">
        <v>1675</v>
      </c>
      <c r="K184" s="48"/>
      <c r="L184" s="48" t="n">
        <f aca="false">J184+0</f>
        <v>1675</v>
      </c>
      <c r="M184" s="32" t="n">
        <v>1</v>
      </c>
      <c r="N184" s="33"/>
      <c r="O184" s="33"/>
      <c r="P184" s="48"/>
      <c r="Q184" s="34"/>
    </row>
    <row r="185" customFormat="false" ht="19.5" hidden="true" customHeight="true" outlineLevel="0" collapsed="false">
      <c r="A185" s="12" t="n">
        <v>181</v>
      </c>
      <c r="B185" s="69" t="s">
        <v>463</v>
      </c>
      <c r="C185" s="25" t="s">
        <v>464</v>
      </c>
      <c r="D185" s="26" t="n">
        <v>169</v>
      </c>
      <c r="E185" s="27" t="n">
        <v>1</v>
      </c>
      <c r="F185" s="61" t="s">
        <v>460</v>
      </c>
      <c r="G185" s="29"/>
      <c r="H185" s="46" t="n">
        <v>1</v>
      </c>
      <c r="I185" s="29"/>
      <c r="J185" s="48" t="n">
        <v>1675</v>
      </c>
      <c r="K185" s="48"/>
      <c r="L185" s="48" t="n">
        <f aca="false">J185+0</f>
        <v>1675</v>
      </c>
      <c r="M185" s="32" t="n">
        <v>1</v>
      </c>
      <c r="N185" s="33"/>
      <c r="O185" s="33"/>
      <c r="P185" s="48" t="s">
        <v>75</v>
      </c>
      <c r="Q185" s="34"/>
    </row>
    <row r="186" customFormat="false" ht="19.5" hidden="true" customHeight="true" outlineLevel="0" collapsed="false">
      <c r="A186" s="12" t="n">
        <v>182</v>
      </c>
      <c r="B186" s="24" t="s">
        <v>465</v>
      </c>
      <c r="C186" s="104" t="s">
        <v>466</v>
      </c>
      <c r="D186" s="26" t="n">
        <v>170</v>
      </c>
      <c r="E186" s="27" t="n">
        <v>1</v>
      </c>
      <c r="F186" s="61" t="s">
        <v>460</v>
      </c>
      <c r="G186" s="29"/>
      <c r="H186" s="46" t="n">
        <v>1</v>
      </c>
      <c r="I186" s="29"/>
      <c r="J186" s="48" t="n">
        <v>1675</v>
      </c>
      <c r="K186" s="48"/>
      <c r="L186" s="48" t="n">
        <f aca="false">J186+0</f>
        <v>1675</v>
      </c>
      <c r="M186" s="33"/>
      <c r="N186" s="33"/>
      <c r="O186" s="32" t="n">
        <v>1</v>
      </c>
      <c r="P186" s="48" t="s">
        <v>29</v>
      </c>
      <c r="Q186" s="34"/>
    </row>
    <row r="187" customFormat="false" ht="19.5" hidden="true" customHeight="true" outlineLevel="0" collapsed="false">
      <c r="A187" s="12" t="n">
        <v>183</v>
      </c>
      <c r="B187" s="35" t="s">
        <v>467</v>
      </c>
      <c r="C187" s="99" t="s">
        <v>468</v>
      </c>
      <c r="D187" s="26" t="n">
        <v>171</v>
      </c>
      <c r="E187" s="105" t="n">
        <v>1</v>
      </c>
      <c r="F187" s="91" t="s">
        <v>460</v>
      </c>
      <c r="G187" s="38"/>
      <c r="H187" s="105" t="n">
        <v>1</v>
      </c>
      <c r="I187" s="39"/>
      <c r="J187" s="48" t="n">
        <v>1675</v>
      </c>
      <c r="K187" s="48"/>
      <c r="L187" s="48" t="n">
        <f aca="false">J187+0</f>
        <v>1675</v>
      </c>
      <c r="M187" s="41" t="n">
        <v>1</v>
      </c>
      <c r="N187" s="41"/>
      <c r="O187" s="41"/>
      <c r="P187" s="41"/>
      <c r="Q187" s="34"/>
    </row>
    <row r="188" customFormat="false" ht="19.5" hidden="true" customHeight="true" outlineLevel="0" collapsed="false">
      <c r="A188" s="12" t="n">
        <v>184</v>
      </c>
      <c r="B188" s="58" t="s">
        <v>469</v>
      </c>
      <c r="C188" s="74" t="s">
        <v>470</v>
      </c>
      <c r="D188" s="26" t="n">
        <v>172</v>
      </c>
      <c r="E188" s="51" t="n">
        <v>1</v>
      </c>
      <c r="F188" s="60" t="s">
        <v>471</v>
      </c>
      <c r="G188" s="29"/>
      <c r="H188" s="53" t="n">
        <v>1</v>
      </c>
      <c r="I188" s="29"/>
      <c r="J188" s="48" t="n">
        <v>1675</v>
      </c>
      <c r="K188" s="48"/>
      <c r="L188" s="48" t="n">
        <f aca="false">J188+0</f>
        <v>1675</v>
      </c>
      <c r="M188" s="32" t="n">
        <v>1</v>
      </c>
      <c r="N188" s="33"/>
      <c r="O188" s="33"/>
      <c r="P188" s="48"/>
      <c r="Q188" s="34"/>
    </row>
    <row r="189" customFormat="false" ht="19.5" hidden="true" customHeight="true" outlineLevel="0" collapsed="false">
      <c r="A189" s="12" t="n">
        <v>185</v>
      </c>
      <c r="B189" s="58" t="s">
        <v>472</v>
      </c>
      <c r="C189" s="59" t="s">
        <v>473</v>
      </c>
      <c r="D189" s="26" t="n">
        <v>173</v>
      </c>
      <c r="E189" s="51" t="n">
        <v>1</v>
      </c>
      <c r="F189" s="60" t="s">
        <v>471</v>
      </c>
      <c r="G189" s="29"/>
      <c r="H189" s="53" t="n">
        <v>1</v>
      </c>
      <c r="I189" s="29"/>
      <c r="J189" s="48" t="n">
        <v>1675</v>
      </c>
      <c r="K189" s="48"/>
      <c r="L189" s="48" t="n">
        <f aca="false">J189+0</f>
        <v>1675</v>
      </c>
      <c r="M189" s="33"/>
      <c r="N189" s="32" t="n">
        <v>1</v>
      </c>
      <c r="O189" s="33"/>
      <c r="P189" s="48"/>
      <c r="Q189" s="34"/>
    </row>
    <row r="190" customFormat="false" ht="19.5" hidden="true" customHeight="true" outlineLevel="0" collapsed="false">
      <c r="A190" s="12" t="n">
        <v>186</v>
      </c>
      <c r="B190" s="73" t="s">
        <v>474</v>
      </c>
      <c r="C190" s="74" t="s">
        <v>475</v>
      </c>
      <c r="D190" s="26" t="n">
        <v>174</v>
      </c>
      <c r="E190" s="51" t="n">
        <v>1</v>
      </c>
      <c r="F190" s="60" t="s">
        <v>471</v>
      </c>
      <c r="G190" s="29"/>
      <c r="H190" s="53" t="n">
        <v>1</v>
      </c>
      <c r="I190" s="29"/>
      <c r="J190" s="48" t="n">
        <v>1675</v>
      </c>
      <c r="K190" s="48"/>
      <c r="L190" s="48" t="n">
        <f aca="false">J190+0</f>
        <v>1675</v>
      </c>
      <c r="M190" s="32" t="n">
        <v>1</v>
      </c>
      <c r="N190" s="33"/>
      <c r="O190" s="33"/>
      <c r="P190" s="48"/>
      <c r="Q190" s="34"/>
    </row>
    <row r="191" customFormat="false" ht="19.5" hidden="true" customHeight="true" outlineLevel="0" collapsed="false">
      <c r="A191" s="12" t="n">
        <v>187</v>
      </c>
      <c r="B191" s="24" t="s">
        <v>476</v>
      </c>
      <c r="C191" s="64" t="s">
        <v>477</v>
      </c>
      <c r="D191" s="26" t="n">
        <v>175</v>
      </c>
      <c r="E191" s="27" t="n">
        <v>1</v>
      </c>
      <c r="F191" s="61" t="s">
        <v>471</v>
      </c>
      <c r="G191" s="29"/>
      <c r="H191" s="46" t="n">
        <v>1</v>
      </c>
      <c r="I191" s="29"/>
      <c r="J191" s="48" t="n">
        <v>1675</v>
      </c>
      <c r="K191" s="48"/>
      <c r="L191" s="48" t="n">
        <f aca="false">J191+0</f>
        <v>1675</v>
      </c>
      <c r="M191" s="32" t="n">
        <v>1</v>
      </c>
      <c r="N191" s="33"/>
      <c r="O191" s="33"/>
      <c r="P191" s="48"/>
      <c r="Q191" s="34"/>
    </row>
    <row r="192" customFormat="false" ht="19.5" hidden="true" customHeight="true" outlineLevel="0" collapsed="false">
      <c r="A192" s="12" t="n">
        <v>188</v>
      </c>
      <c r="B192" s="24" t="s">
        <v>478</v>
      </c>
      <c r="C192" s="12" t="s">
        <v>479</v>
      </c>
      <c r="D192" s="26" t="n">
        <v>176</v>
      </c>
      <c r="E192" s="27" t="n">
        <v>1</v>
      </c>
      <c r="F192" s="28" t="s">
        <v>480</v>
      </c>
      <c r="G192" s="29"/>
      <c r="H192" s="46" t="n">
        <v>1</v>
      </c>
      <c r="I192" s="29"/>
      <c r="J192" s="48" t="n">
        <v>1675</v>
      </c>
      <c r="K192" s="48"/>
      <c r="L192" s="48" t="n">
        <f aca="false">J192+0</f>
        <v>1675</v>
      </c>
      <c r="M192" s="32" t="n">
        <v>1</v>
      </c>
      <c r="N192" s="33"/>
      <c r="O192" s="33"/>
      <c r="P192" s="48"/>
      <c r="Q192" s="34"/>
    </row>
    <row r="193" customFormat="false" ht="19.5" hidden="true" customHeight="true" outlineLevel="0" collapsed="false">
      <c r="A193" s="12" t="n">
        <v>189</v>
      </c>
      <c r="B193" s="24" t="s">
        <v>481</v>
      </c>
      <c r="C193" s="12" t="s">
        <v>482</v>
      </c>
      <c r="D193" s="26" t="n">
        <v>177</v>
      </c>
      <c r="E193" s="27" t="n">
        <v>1</v>
      </c>
      <c r="F193" s="28" t="s">
        <v>483</v>
      </c>
      <c r="G193" s="29"/>
      <c r="H193" s="46" t="n">
        <v>1</v>
      </c>
      <c r="I193" s="29"/>
      <c r="J193" s="48" t="n">
        <v>1675</v>
      </c>
      <c r="K193" s="48"/>
      <c r="L193" s="48" t="n">
        <f aca="false">J193+0</f>
        <v>1675</v>
      </c>
      <c r="M193" s="32" t="n">
        <v>1</v>
      </c>
      <c r="N193" s="33"/>
      <c r="O193" s="33"/>
      <c r="P193" s="48"/>
      <c r="Q193" s="34"/>
    </row>
    <row r="194" customFormat="false" ht="19.5" hidden="true" customHeight="true" outlineLevel="0" collapsed="false">
      <c r="A194" s="12" t="n">
        <v>190</v>
      </c>
      <c r="B194" s="24" t="s">
        <v>484</v>
      </c>
      <c r="C194" s="12" t="s">
        <v>485</v>
      </c>
      <c r="D194" s="26" t="n">
        <v>178</v>
      </c>
      <c r="E194" s="27" t="n">
        <v>1</v>
      </c>
      <c r="F194" s="28" t="s">
        <v>483</v>
      </c>
      <c r="G194" s="45"/>
      <c r="H194" s="46" t="n">
        <v>1</v>
      </c>
      <c r="I194" s="29"/>
      <c r="J194" s="48" t="n">
        <v>1675</v>
      </c>
      <c r="K194" s="48"/>
      <c r="L194" s="48" t="n">
        <f aca="false">J194+0</f>
        <v>1675</v>
      </c>
      <c r="M194" s="33"/>
      <c r="N194" s="32" t="n">
        <v>1</v>
      </c>
      <c r="O194" s="33"/>
      <c r="P194" s="48"/>
      <c r="Q194" s="34"/>
    </row>
    <row r="195" customFormat="false" ht="19.5" hidden="true" customHeight="true" outlineLevel="0" collapsed="false">
      <c r="A195" s="12" t="n">
        <v>191</v>
      </c>
      <c r="B195" s="73" t="s">
        <v>486</v>
      </c>
      <c r="C195" s="16" t="s">
        <v>487</v>
      </c>
      <c r="D195" s="12" t="n">
        <v>179</v>
      </c>
      <c r="E195" s="51" t="n">
        <v>1</v>
      </c>
      <c r="F195" s="54" t="s">
        <v>488</v>
      </c>
      <c r="G195" s="29"/>
      <c r="H195" s="51" t="n">
        <v>1</v>
      </c>
      <c r="I195" s="29"/>
      <c r="J195" s="48" t="n">
        <v>1675</v>
      </c>
      <c r="K195" s="48"/>
      <c r="L195" s="48" t="n">
        <f aca="false">J195+0</f>
        <v>1675</v>
      </c>
      <c r="M195" s="32" t="n">
        <v>1</v>
      </c>
      <c r="N195" s="33"/>
      <c r="O195" s="33"/>
      <c r="P195" s="48" t="s">
        <v>49</v>
      </c>
    </row>
    <row r="196" customFormat="false" ht="19.5" hidden="true" customHeight="true" outlineLevel="0" collapsed="false">
      <c r="A196" s="12" t="n">
        <v>192</v>
      </c>
      <c r="B196" s="73" t="s">
        <v>489</v>
      </c>
      <c r="C196" s="16" t="s">
        <v>490</v>
      </c>
      <c r="D196" s="12"/>
      <c r="E196" s="51" t="n">
        <v>1</v>
      </c>
      <c r="F196" s="54" t="s">
        <v>488</v>
      </c>
      <c r="G196" s="29"/>
      <c r="H196" s="51" t="n">
        <v>1</v>
      </c>
      <c r="I196" s="29"/>
      <c r="J196" s="48" t="n">
        <v>1675</v>
      </c>
      <c r="K196" s="48"/>
      <c r="L196" s="48" t="n">
        <f aca="false">J196+0</f>
        <v>1675</v>
      </c>
      <c r="M196" s="32" t="n">
        <v>1</v>
      </c>
      <c r="N196" s="33"/>
      <c r="O196" s="33"/>
      <c r="P196" s="48"/>
    </row>
    <row r="197" customFormat="false" ht="19.5" hidden="true" customHeight="true" outlineLevel="0" collapsed="false">
      <c r="A197" s="12" t="n">
        <v>193</v>
      </c>
      <c r="B197" s="24" t="s">
        <v>491</v>
      </c>
      <c r="C197" s="12" t="s">
        <v>492</v>
      </c>
      <c r="D197" s="26" t="n">
        <v>180</v>
      </c>
      <c r="E197" s="27" t="n">
        <v>1</v>
      </c>
      <c r="F197" s="28" t="s">
        <v>493</v>
      </c>
      <c r="G197" s="29"/>
      <c r="H197" s="46" t="n">
        <v>1</v>
      </c>
      <c r="I197" s="29"/>
      <c r="J197" s="48" t="n">
        <v>1675</v>
      </c>
      <c r="K197" s="48"/>
      <c r="L197" s="48" t="n">
        <f aca="false">J197+0</f>
        <v>1675</v>
      </c>
      <c r="M197" s="32" t="n">
        <v>1</v>
      </c>
      <c r="N197" s="33"/>
      <c r="O197" s="33"/>
      <c r="P197" s="48"/>
    </row>
    <row r="198" customFormat="false" ht="19.5" hidden="true" customHeight="true" outlineLevel="0" collapsed="false">
      <c r="A198" s="12" t="n">
        <v>194</v>
      </c>
      <c r="B198" s="24" t="s">
        <v>494</v>
      </c>
      <c r="C198" s="12" t="s">
        <v>495</v>
      </c>
      <c r="D198" s="26" t="n">
        <v>181</v>
      </c>
      <c r="E198" s="27" t="n">
        <v>1</v>
      </c>
      <c r="F198" s="28" t="s">
        <v>493</v>
      </c>
      <c r="G198" s="29"/>
      <c r="H198" s="46" t="n">
        <v>1</v>
      </c>
      <c r="I198" s="29"/>
      <c r="J198" s="48" t="n">
        <v>1675</v>
      </c>
      <c r="K198" s="48"/>
      <c r="L198" s="48" t="n">
        <f aca="false">J198+0</f>
        <v>1675</v>
      </c>
      <c r="M198" s="32" t="n">
        <v>1</v>
      </c>
      <c r="N198" s="33"/>
      <c r="O198" s="33"/>
      <c r="P198" s="48"/>
      <c r="Q198" s="34"/>
    </row>
    <row r="199" customFormat="false" ht="18.75" hidden="true" customHeight="true" outlineLevel="0" collapsed="false">
      <c r="A199" s="12" t="n">
        <v>195</v>
      </c>
      <c r="B199" s="106" t="s">
        <v>496</v>
      </c>
      <c r="C199" s="96" t="s">
        <v>497</v>
      </c>
      <c r="D199" s="12" t="n">
        <v>182</v>
      </c>
      <c r="E199" s="27" t="n">
        <v>1</v>
      </c>
      <c r="F199" s="28" t="s">
        <v>498</v>
      </c>
      <c r="G199" s="55"/>
      <c r="H199" s="30" t="n">
        <v>1</v>
      </c>
      <c r="I199" s="55"/>
      <c r="J199" s="48" t="n">
        <v>1675</v>
      </c>
      <c r="K199" s="48"/>
      <c r="L199" s="48" t="n">
        <f aca="false">J199+0</f>
        <v>1675</v>
      </c>
      <c r="M199" s="32" t="n">
        <v>1</v>
      </c>
      <c r="N199" s="33"/>
      <c r="O199" s="33"/>
      <c r="P199" s="48" t="s">
        <v>49</v>
      </c>
      <c r="Q199" s="34"/>
    </row>
    <row r="200" customFormat="false" ht="19.5" hidden="true" customHeight="true" outlineLevel="0" collapsed="false">
      <c r="A200" s="12" t="n">
        <v>196</v>
      </c>
      <c r="B200" s="24" t="s">
        <v>499</v>
      </c>
      <c r="C200" s="12" t="s">
        <v>500</v>
      </c>
      <c r="D200" s="12"/>
      <c r="E200" s="27" t="n">
        <v>1</v>
      </c>
      <c r="F200" s="28" t="s">
        <v>498</v>
      </c>
      <c r="G200" s="55"/>
      <c r="H200" s="30" t="n">
        <v>1</v>
      </c>
      <c r="I200" s="55"/>
      <c r="J200" s="48" t="n">
        <v>1675</v>
      </c>
      <c r="K200" s="48"/>
      <c r="L200" s="48" t="n">
        <f aca="false">J200+0</f>
        <v>1675</v>
      </c>
      <c r="M200" s="32" t="n">
        <v>1</v>
      </c>
      <c r="N200" s="33"/>
      <c r="O200" s="33"/>
      <c r="P200" s="48"/>
      <c r="Q200" s="34"/>
    </row>
    <row r="201" customFormat="false" ht="19.5" hidden="true" customHeight="true" outlineLevel="0" collapsed="false">
      <c r="A201" s="12" t="n">
        <v>197</v>
      </c>
      <c r="B201" s="35" t="s">
        <v>501</v>
      </c>
      <c r="C201" s="99" t="s">
        <v>502</v>
      </c>
      <c r="D201" s="26" t="n">
        <v>183</v>
      </c>
      <c r="E201" s="105" t="n">
        <v>1</v>
      </c>
      <c r="F201" s="91" t="s">
        <v>488</v>
      </c>
      <c r="G201" s="38"/>
      <c r="H201" s="105" t="n">
        <v>1</v>
      </c>
      <c r="I201" s="39"/>
      <c r="J201" s="48" t="n">
        <v>1675</v>
      </c>
      <c r="K201" s="48"/>
      <c r="L201" s="48" t="n">
        <f aca="false">J201+0</f>
        <v>1675</v>
      </c>
      <c r="M201" s="41" t="n">
        <v>1</v>
      </c>
      <c r="N201" s="41"/>
      <c r="O201" s="41"/>
      <c r="P201" s="41"/>
      <c r="Q201" s="34"/>
    </row>
    <row r="202" customFormat="false" ht="19.5" hidden="true" customHeight="true" outlineLevel="0" collapsed="false">
      <c r="A202" s="12" t="n">
        <v>198</v>
      </c>
      <c r="B202" s="24" t="s">
        <v>503</v>
      </c>
      <c r="C202" s="12" t="s">
        <v>504</v>
      </c>
      <c r="D202" s="26" t="n">
        <v>184</v>
      </c>
      <c r="E202" s="61" t="n">
        <v>1</v>
      </c>
      <c r="F202" s="28" t="s">
        <v>505</v>
      </c>
      <c r="G202" s="29"/>
      <c r="H202" s="30" t="n">
        <v>1</v>
      </c>
      <c r="I202" s="29"/>
      <c r="J202" s="48" t="n">
        <v>1675</v>
      </c>
      <c r="K202" s="48"/>
      <c r="L202" s="48" t="n">
        <f aca="false">J202+0</f>
        <v>1675</v>
      </c>
      <c r="M202" s="33"/>
      <c r="N202" s="32" t="n">
        <v>1</v>
      </c>
      <c r="O202" s="33"/>
      <c r="P202" s="48"/>
      <c r="Q202" s="34"/>
    </row>
    <row r="203" customFormat="false" ht="19.5" hidden="true" customHeight="true" outlineLevel="0" collapsed="false">
      <c r="A203" s="12" t="n">
        <v>199</v>
      </c>
      <c r="B203" s="24" t="s">
        <v>506</v>
      </c>
      <c r="C203" s="12" t="s">
        <v>507</v>
      </c>
      <c r="D203" s="26" t="n">
        <v>185</v>
      </c>
      <c r="E203" s="61" t="n">
        <v>1</v>
      </c>
      <c r="F203" s="28" t="s">
        <v>505</v>
      </c>
      <c r="G203" s="29"/>
      <c r="H203" s="30" t="n">
        <v>1</v>
      </c>
      <c r="I203" s="29"/>
      <c r="J203" s="48" t="n">
        <v>1675</v>
      </c>
      <c r="K203" s="48"/>
      <c r="L203" s="48" t="n">
        <f aca="false">J203+0</f>
        <v>1675</v>
      </c>
      <c r="M203" s="33"/>
      <c r="N203" s="32" t="n">
        <v>1</v>
      </c>
      <c r="O203" s="33"/>
      <c r="P203" s="48"/>
    </row>
    <row r="204" customFormat="false" ht="19.5" hidden="true" customHeight="true" outlineLevel="0" collapsed="false">
      <c r="A204" s="12" t="n">
        <v>200</v>
      </c>
      <c r="B204" s="73" t="s">
        <v>508</v>
      </c>
      <c r="C204" s="59" t="s">
        <v>509</v>
      </c>
      <c r="D204" s="26" t="n">
        <v>186</v>
      </c>
      <c r="E204" s="54" t="n">
        <v>1</v>
      </c>
      <c r="F204" s="54" t="s">
        <v>505</v>
      </c>
      <c r="G204" s="29"/>
      <c r="H204" s="107" t="n">
        <v>1</v>
      </c>
      <c r="I204" s="29"/>
      <c r="J204" s="48" t="n">
        <v>1675</v>
      </c>
      <c r="K204" s="48"/>
      <c r="L204" s="48" t="n">
        <f aca="false">J204+0</f>
        <v>1675</v>
      </c>
      <c r="M204" s="32" t="n">
        <v>1</v>
      </c>
      <c r="N204" s="33"/>
      <c r="O204" s="33"/>
      <c r="P204" s="48"/>
      <c r="Q204" s="34"/>
    </row>
    <row r="205" customFormat="false" ht="19.5" hidden="true" customHeight="true" outlineLevel="0" collapsed="false">
      <c r="A205" s="12" t="n">
        <v>201</v>
      </c>
      <c r="B205" s="24" t="s">
        <v>510</v>
      </c>
      <c r="C205" s="16" t="s">
        <v>511</v>
      </c>
      <c r="D205" s="26" t="n">
        <v>187</v>
      </c>
      <c r="E205" s="54" t="n">
        <v>1</v>
      </c>
      <c r="F205" s="54" t="s">
        <v>512</v>
      </c>
      <c r="G205" s="67"/>
      <c r="H205" s="30" t="n">
        <v>1</v>
      </c>
      <c r="I205" s="29"/>
      <c r="J205" s="48" t="n">
        <v>1675</v>
      </c>
      <c r="K205" s="48"/>
      <c r="L205" s="48" t="n">
        <f aca="false">J205+0</f>
        <v>1675</v>
      </c>
      <c r="M205" s="33"/>
      <c r="N205" s="32" t="n">
        <v>1</v>
      </c>
      <c r="O205" s="33"/>
      <c r="P205" s="48"/>
      <c r="Q205" s="34"/>
    </row>
    <row r="206" customFormat="false" ht="19.5" hidden="true" customHeight="true" outlineLevel="0" collapsed="false">
      <c r="A206" s="12" t="n">
        <v>202</v>
      </c>
      <c r="B206" s="38" t="s">
        <v>513</v>
      </c>
      <c r="C206" s="36" t="s">
        <v>514</v>
      </c>
      <c r="D206" s="26" t="n">
        <v>188</v>
      </c>
      <c r="E206" s="80" t="n">
        <v>1</v>
      </c>
      <c r="F206" s="36" t="s">
        <v>515</v>
      </c>
      <c r="G206" s="38"/>
      <c r="H206" s="80" t="n">
        <v>1</v>
      </c>
      <c r="I206" s="39"/>
      <c r="J206" s="48" t="n">
        <v>1675</v>
      </c>
      <c r="K206" s="48"/>
      <c r="L206" s="48" t="n">
        <f aca="false">J206+0</f>
        <v>1675</v>
      </c>
      <c r="M206" s="41"/>
      <c r="N206" s="41" t="n">
        <v>1</v>
      </c>
      <c r="O206" s="41"/>
      <c r="P206" s="41"/>
      <c r="Q206" s="34"/>
    </row>
    <row r="207" customFormat="false" ht="19.5" hidden="true" customHeight="true" outlineLevel="0" collapsed="false">
      <c r="A207" s="12" t="n">
        <v>203</v>
      </c>
      <c r="B207" s="24" t="s">
        <v>516</v>
      </c>
      <c r="C207" s="12" t="s">
        <v>517</v>
      </c>
      <c r="D207" s="26" t="n">
        <v>189</v>
      </c>
      <c r="E207" s="27" t="n">
        <v>1</v>
      </c>
      <c r="F207" s="28" t="s">
        <v>518</v>
      </c>
      <c r="G207" s="29"/>
      <c r="H207" s="30" t="n">
        <v>1</v>
      </c>
      <c r="I207" s="29"/>
      <c r="J207" s="48" t="n">
        <v>1675</v>
      </c>
      <c r="K207" s="48"/>
      <c r="L207" s="48" t="n">
        <f aca="false">J207+0</f>
        <v>1675</v>
      </c>
      <c r="M207" s="32" t="n">
        <v>1</v>
      </c>
      <c r="N207" s="33"/>
      <c r="O207" s="33"/>
      <c r="P207" s="48"/>
    </row>
    <row r="208" customFormat="false" ht="19.5" hidden="true" customHeight="true" outlineLevel="0" collapsed="false">
      <c r="A208" s="12" t="n">
        <v>204</v>
      </c>
      <c r="B208" s="24" t="s">
        <v>519</v>
      </c>
      <c r="C208" s="12" t="s">
        <v>520</v>
      </c>
      <c r="D208" s="26" t="n">
        <v>190</v>
      </c>
      <c r="E208" s="27" t="n">
        <v>1</v>
      </c>
      <c r="F208" s="28" t="s">
        <v>521</v>
      </c>
      <c r="G208" s="29"/>
      <c r="H208" s="30" t="n">
        <v>1</v>
      </c>
      <c r="I208" s="29"/>
      <c r="J208" s="48" t="n">
        <v>1675</v>
      </c>
      <c r="K208" s="48"/>
      <c r="L208" s="48" t="n">
        <f aca="false">J208+0</f>
        <v>1675</v>
      </c>
      <c r="M208" s="33"/>
      <c r="N208" s="32" t="n">
        <v>1</v>
      </c>
      <c r="O208" s="33"/>
      <c r="P208" s="48"/>
    </row>
    <row r="209" customFormat="false" ht="19.5" hidden="true" customHeight="true" outlineLevel="0" collapsed="false">
      <c r="A209" s="12" t="n">
        <v>205</v>
      </c>
      <c r="B209" s="24" t="s">
        <v>522</v>
      </c>
      <c r="C209" s="12" t="s">
        <v>523</v>
      </c>
      <c r="D209" s="26" t="n">
        <v>191</v>
      </c>
      <c r="E209" s="27" t="n">
        <v>1</v>
      </c>
      <c r="F209" s="28" t="s">
        <v>524</v>
      </c>
      <c r="G209" s="55"/>
      <c r="H209" s="30" t="n">
        <v>1</v>
      </c>
      <c r="I209" s="29"/>
      <c r="J209" s="48" t="n">
        <v>1675</v>
      </c>
      <c r="K209" s="48"/>
      <c r="L209" s="48" t="n">
        <f aca="false">J209+0</f>
        <v>1675</v>
      </c>
      <c r="M209" s="33"/>
      <c r="N209" s="33"/>
      <c r="O209" s="32" t="n">
        <v>1</v>
      </c>
      <c r="P209" s="57"/>
    </row>
    <row r="210" customFormat="false" ht="19.5" hidden="true" customHeight="true" outlineLevel="0" collapsed="false">
      <c r="A210" s="12" t="n">
        <v>206</v>
      </c>
      <c r="B210" s="24" t="s">
        <v>525</v>
      </c>
      <c r="C210" s="12" t="s">
        <v>526</v>
      </c>
      <c r="D210" s="26" t="n">
        <v>192</v>
      </c>
      <c r="E210" s="27" t="n">
        <v>1</v>
      </c>
      <c r="F210" s="28" t="s">
        <v>524</v>
      </c>
      <c r="G210" s="55"/>
      <c r="H210" s="30" t="n">
        <v>1</v>
      </c>
      <c r="I210" s="29"/>
      <c r="J210" s="48" t="n">
        <v>1675</v>
      </c>
      <c r="K210" s="48"/>
      <c r="L210" s="48" t="n">
        <f aca="false">J210+0</f>
        <v>1675</v>
      </c>
      <c r="M210" s="33"/>
      <c r="N210" s="56"/>
      <c r="O210" s="32" t="n">
        <v>1</v>
      </c>
      <c r="P210" s="57"/>
    </row>
    <row r="211" customFormat="false" ht="19.5" hidden="true" customHeight="true" outlineLevel="0" collapsed="false">
      <c r="A211" s="12" t="n">
        <v>207</v>
      </c>
      <c r="B211" s="49" t="s">
        <v>527</v>
      </c>
      <c r="C211" s="50" t="s">
        <v>528</v>
      </c>
      <c r="D211" s="26" t="n">
        <v>193</v>
      </c>
      <c r="E211" s="51" t="n">
        <v>1</v>
      </c>
      <c r="F211" s="52" t="s">
        <v>529</v>
      </c>
      <c r="G211" s="29"/>
      <c r="H211" s="53" t="n">
        <v>1</v>
      </c>
      <c r="I211" s="29"/>
      <c r="J211" s="48" t="n">
        <v>1675</v>
      </c>
      <c r="K211" s="48"/>
      <c r="L211" s="48" t="n">
        <f aca="false">J211+0</f>
        <v>1675</v>
      </c>
      <c r="M211" s="33"/>
      <c r="N211" s="32" t="n">
        <v>1</v>
      </c>
      <c r="O211" s="33"/>
      <c r="P211" s="48"/>
      <c r="Q211" s="34"/>
    </row>
    <row r="212" customFormat="false" ht="19.5" hidden="true" customHeight="true" outlineLevel="0" collapsed="false">
      <c r="A212" s="12" t="n">
        <v>208</v>
      </c>
      <c r="B212" s="24" t="s">
        <v>530</v>
      </c>
      <c r="C212" s="12" t="s">
        <v>531</v>
      </c>
      <c r="D212" s="26" t="n">
        <v>194</v>
      </c>
      <c r="E212" s="27" t="n">
        <v>1</v>
      </c>
      <c r="F212" s="28" t="s">
        <v>532</v>
      </c>
      <c r="G212" s="29"/>
      <c r="H212" s="46" t="n">
        <v>1</v>
      </c>
      <c r="I212" s="29"/>
      <c r="J212" s="48" t="n">
        <v>1675</v>
      </c>
      <c r="K212" s="48"/>
      <c r="L212" s="48" t="n">
        <f aca="false">J212+0</f>
        <v>1675</v>
      </c>
      <c r="M212" s="33"/>
      <c r="N212" s="33"/>
      <c r="O212" s="32" t="n">
        <v>1</v>
      </c>
      <c r="P212" s="48"/>
      <c r="Q212" s="34"/>
    </row>
    <row r="213" customFormat="false" ht="19.5" hidden="true" customHeight="true" outlineLevel="0" collapsed="false">
      <c r="A213" s="12" t="n">
        <v>209</v>
      </c>
      <c r="B213" s="73" t="s">
        <v>533</v>
      </c>
      <c r="C213" s="74" t="s">
        <v>534</v>
      </c>
      <c r="D213" s="26" t="n">
        <v>195</v>
      </c>
      <c r="E213" s="27" t="n">
        <v>1</v>
      </c>
      <c r="F213" s="28" t="s">
        <v>535</v>
      </c>
      <c r="G213" s="29"/>
      <c r="H213" s="51" t="n">
        <v>1</v>
      </c>
      <c r="I213" s="29"/>
      <c r="J213" s="48" t="n">
        <v>1675</v>
      </c>
      <c r="K213" s="48"/>
      <c r="L213" s="48" t="n">
        <f aca="false">J213+0</f>
        <v>1675</v>
      </c>
      <c r="M213" s="33"/>
      <c r="N213" s="32" t="n">
        <v>1</v>
      </c>
      <c r="O213" s="33"/>
      <c r="P213" s="48"/>
      <c r="Q213" s="34"/>
    </row>
    <row r="214" customFormat="false" ht="19.5" hidden="true" customHeight="true" outlineLevel="0" collapsed="false">
      <c r="A214" s="12" t="n">
        <v>210</v>
      </c>
      <c r="B214" s="24" t="s">
        <v>536</v>
      </c>
      <c r="C214" s="16" t="s">
        <v>537</v>
      </c>
      <c r="D214" s="26" t="n">
        <v>196</v>
      </c>
      <c r="E214" s="54" t="n">
        <v>1</v>
      </c>
      <c r="F214" s="54" t="s">
        <v>535</v>
      </c>
      <c r="G214" s="45"/>
      <c r="H214" s="30" t="n">
        <v>1</v>
      </c>
      <c r="I214" s="29"/>
      <c r="J214" s="48" t="n">
        <v>1675</v>
      </c>
      <c r="K214" s="48"/>
      <c r="L214" s="48" t="n">
        <f aca="false">J214+0</f>
        <v>1675</v>
      </c>
      <c r="M214" s="33"/>
      <c r="N214" s="33"/>
      <c r="O214" s="32" t="n">
        <v>1</v>
      </c>
      <c r="P214" s="48"/>
      <c r="Q214" s="34"/>
    </row>
    <row r="215" customFormat="false" ht="19.5" hidden="true" customHeight="true" outlineLevel="0" collapsed="false">
      <c r="A215" s="12" t="n">
        <v>211</v>
      </c>
      <c r="B215" s="73" t="s">
        <v>538</v>
      </c>
      <c r="C215" s="74" t="s">
        <v>539</v>
      </c>
      <c r="D215" s="26" t="n">
        <v>197</v>
      </c>
      <c r="E215" s="27" t="n">
        <v>1</v>
      </c>
      <c r="F215" s="28" t="s">
        <v>535</v>
      </c>
      <c r="G215" s="29"/>
      <c r="H215" s="51" t="n">
        <v>1</v>
      </c>
      <c r="I215" s="29"/>
      <c r="J215" s="48" t="n">
        <v>1675</v>
      </c>
      <c r="K215" s="48"/>
      <c r="L215" s="48" t="n">
        <f aca="false">J215+0</f>
        <v>1675</v>
      </c>
      <c r="M215" s="33"/>
      <c r="N215" s="32" t="n">
        <v>1</v>
      </c>
      <c r="O215" s="33"/>
      <c r="P215" s="48"/>
    </row>
    <row r="216" customFormat="false" ht="19.5" hidden="true" customHeight="true" outlineLevel="0" collapsed="false">
      <c r="A216" s="12" t="n">
        <v>212</v>
      </c>
      <c r="B216" s="24" t="s">
        <v>540</v>
      </c>
      <c r="C216" s="16" t="s">
        <v>541</v>
      </c>
      <c r="D216" s="26" t="n">
        <v>198</v>
      </c>
      <c r="E216" s="54" t="n">
        <v>1</v>
      </c>
      <c r="F216" s="54" t="s">
        <v>535</v>
      </c>
      <c r="G216" s="45"/>
      <c r="H216" s="30" t="n">
        <v>1</v>
      </c>
      <c r="I216" s="29"/>
      <c r="J216" s="48" t="n">
        <v>1675</v>
      </c>
      <c r="K216" s="48"/>
      <c r="L216" s="48" t="n">
        <f aca="false">J216+0</f>
        <v>1675</v>
      </c>
      <c r="M216" s="33"/>
      <c r="N216" s="33"/>
      <c r="O216" s="32" t="n">
        <v>1</v>
      </c>
      <c r="P216" s="48"/>
    </row>
    <row r="217" customFormat="false" ht="19.5" hidden="true" customHeight="true" outlineLevel="0" collapsed="false">
      <c r="A217" s="12" t="n">
        <v>213</v>
      </c>
      <c r="B217" s="24" t="s">
        <v>542</v>
      </c>
      <c r="C217" s="12" t="s">
        <v>543</v>
      </c>
      <c r="D217" s="26" t="n">
        <v>199</v>
      </c>
      <c r="E217" s="27" t="n">
        <v>1</v>
      </c>
      <c r="F217" s="28" t="s">
        <v>544</v>
      </c>
      <c r="G217" s="55"/>
      <c r="H217" s="30" t="n">
        <v>1</v>
      </c>
      <c r="I217" s="29"/>
      <c r="J217" s="48" t="n">
        <v>1675</v>
      </c>
      <c r="K217" s="48"/>
      <c r="L217" s="48" t="n">
        <f aca="false">J217+0</f>
        <v>1675</v>
      </c>
      <c r="M217" s="33"/>
      <c r="N217" s="56"/>
      <c r="O217" s="32" t="n">
        <v>1</v>
      </c>
      <c r="P217" s="57"/>
      <c r="Q217" s="34"/>
    </row>
    <row r="218" customFormat="false" ht="19.5" hidden="true" customHeight="true" outlineLevel="0" collapsed="false">
      <c r="A218" s="12" t="n">
        <v>214</v>
      </c>
      <c r="B218" s="24" t="s">
        <v>545</v>
      </c>
      <c r="C218" s="12" t="s">
        <v>546</v>
      </c>
      <c r="D218" s="26" t="n">
        <v>200</v>
      </c>
      <c r="E218" s="27" t="n">
        <v>1</v>
      </c>
      <c r="F218" s="44" t="s">
        <v>547</v>
      </c>
      <c r="G218" s="29"/>
      <c r="H218" s="30" t="n">
        <v>1</v>
      </c>
      <c r="I218" s="29"/>
      <c r="J218" s="48" t="n">
        <v>1675</v>
      </c>
      <c r="K218" s="48"/>
      <c r="L218" s="48" t="n">
        <f aca="false">J218+0</f>
        <v>1675</v>
      </c>
      <c r="M218" s="33"/>
      <c r="N218" s="33"/>
      <c r="O218" s="32" t="n">
        <v>1</v>
      </c>
      <c r="P218" s="48"/>
      <c r="Q218" s="34"/>
    </row>
    <row r="219" customFormat="false" ht="19.5" hidden="true" customHeight="true" outlineLevel="0" collapsed="false">
      <c r="A219" s="12" t="n">
        <v>215</v>
      </c>
      <c r="B219" s="24" t="s">
        <v>548</v>
      </c>
      <c r="C219" s="77" t="s">
        <v>549</v>
      </c>
      <c r="D219" s="26" t="n">
        <v>201</v>
      </c>
      <c r="E219" s="27" t="n">
        <v>1</v>
      </c>
      <c r="F219" s="44" t="s">
        <v>550</v>
      </c>
      <c r="G219" s="29"/>
      <c r="H219" s="46" t="n">
        <v>1</v>
      </c>
      <c r="I219" s="29"/>
      <c r="J219" s="48" t="n">
        <v>1675</v>
      </c>
      <c r="K219" s="48"/>
      <c r="L219" s="48" t="n">
        <f aca="false">J219+0</f>
        <v>1675</v>
      </c>
      <c r="M219" s="32" t="n">
        <v>1</v>
      </c>
      <c r="N219" s="33"/>
      <c r="O219" s="33"/>
      <c r="P219" s="108"/>
      <c r="Q219" s="34"/>
    </row>
    <row r="220" customFormat="false" ht="19.5" hidden="true" customHeight="true" outlineLevel="0" collapsed="false">
      <c r="A220" s="12" t="n">
        <v>216</v>
      </c>
      <c r="B220" s="73" t="s">
        <v>551</v>
      </c>
      <c r="C220" s="12" t="s">
        <v>552</v>
      </c>
      <c r="D220" s="26" t="n">
        <v>202</v>
      </c>
      <c r="E220" s="27" t="n">
        <v>1</v>
      </c>
      <c r="F220" s="54" t="s">
        <v>550</v>
      </c>
      <c r="G220" s="29"/>
      <c r="H220" s="53" t="n">
        <v>1</v>
      </c>
      <c r="I220" s="29"/>
      <c r="J220" s="48" t="n">
        <v>1675</v>
      </c>
      <c r="K220" s="48"/>
      <c r="L220" s="48" t="n">
        <f aca="false">J220+0</f>
        <v>1675</v>
      </c>
      <c r="M220" s="33"/>
      <c r="N220" s="33"/>
      <c r="O220" s="32" t="n">
        <v>1</v>
      </c>
      <c r="P220" s="48"/>
    </row>
    <row r="221" customFormat="false" ht="19.5" hidden="true" customHeight="true" outlineLevel="0" collapsed="false">
      <c r="A221" s="12" t="n">
        <v>217</v>
      </c>
      <c r="B221" s="24" t="s">
        <v>553</v>
      </c>
      <c r="C221" s="109" t="s">
        <v>554</v>
      </c>
      <c r="D221" s="26" t="n">
        <v>203</v>
      </c>
      <c r="E221" s="27" t="n">
        <v>1</v>
      </c>
      <c r="F221" s="44" t="s">
        <v>550</v>
      </c>
      <c r="G221" s="29"/>
      <c r="H221" s="46" t="n">
        <v>1</v>
      </c>
      <c r="I221" s="29"/>
      <c r="J221" s="48" t="n">
        <v>1675</v>
      </c>
      <c r="K221" s="48"/>
      <c r="L221" s="48" t="n">
        <f aca="false">J221+0</f>
        <v>1675</v>
      </c>
      <c r="M221" s="32" t="n">
        <v>1</v>
      </c>
      <c r="N221" s="33"/>
      <c r="O221" s="33"/>
      <c r="P221" s="48"/>
      <c r="Q221" s="34"/>
    </row>
    <row r="222" customFormat="false" ht="19.5" hidden="true" customHeight="true" outlineLevel="0" collapsed="false">
      <c r="A222" s="12" t="n">
        <v>218</v>
      </c>
      <c r="B222" s="24" t="s">
        <v>555</v>
      </c>
      <c r="C222" s="12" t="s">
        <v>556</v>
      </c>
      <c r="D222" s="26" t="n">
        <v>204</v>
      </c>
      <c r="E222" s="43" t="n">
        <v>1</v>
      </c>
      <c r="F222" s="44" t="s">
        <v>550</v>
      </c>
      <c r="G222" s="45"/>
      <c r="H222" s="30" t="n">
        <v>1</v>
      </c>
      <c r="I222" s="29"/>
      <c r="J222" s="48" t="n">
        <v>1675</v>
      </c>
      <c r="K222" s="48"/>
      <c r="L222" s="48" t="n">
        <f aca="false">J222+0</f>
        <v>1675</v>
      </c>
      <c r="M222" s="33"/>
      <c r="N222" s="32" t="n">
        <v>1</v>
      </c>
      <c r="O222" s="33"/>
      <c r="P222" s="48"/>
      <c r="Q222" s="34"/>
    </row>
    <row r="223" customFormat="false" ht="19.5" hidden="true" customHeight="true" outlineLevel="0" collapsed="false">
      <c r="A223" s="12" t="n">
        <v>219</v>
      </c>
      <c r="B223" s="73" t="s">
        <v>557</v>
      </c>
      <c r="C223" s="12" t="s">
        <v>558</v>
      </c>
      <c r="D223" s="12" t="n">
        <v>205</v>
      </c>
      <c r="E223" s="51" t="n">
        <v>1</v>
      </c>
      <c r="F223" s="54" t="s">
        <v>550</v>
      </c>
      <c r="G223" s="29"/>
      <c r="H223" s="51" t="n">
        <v>1</v>
      </c>
      <c r="I223" s="29"/>
      <c r="J223" s="48" t="n">
        <v>1675</v>
      </c>
      <c r="K223" s="48"/>
      <c r="L223" s="48" t="n">
        <f aca="false">J223+0</f>
        <v>1675</v>
      </c>
      <c r="M223" s="33"/>
      <c r="N223" s="32" t="n">
        <v>1</v>
      </c>
      <c r="O223" s="33"/>
      <c r="P223" s="48" t="s">
        <v>49</v>
      </c>
      <c r="Q223" s="34"/>
    </row>
    <row r="224" customFormat="false" ht="19.5" hidden="true" customHeight="true" outlineLevel="0" collapsed="false">
      <c r="A224" s="12" t="n">
        <v>220</v>
      </c>
      <c r="B224" s="73" t="s">
        <v>559</v>
      </c>
      <c r="C224" s="12" t="s">
        <v>560</v>
      </c>
      <c r="D224" s="12"/>
      <c r="E224" s="51" t="n">
        <v>1</v>
      </c>
      <c r="F224" s="54" t="s">
        <v>550</v>
      </c>
      <c r="G224" s="29"/>
      <c r="H224" s="51" t="n">
        <v>1</v>
      </c>
      <c r="I224" s="29"/>
      <c r="J224" s="48" t="n">
        <v>1675</v>
      </c>
      <c r="K224" s="48"/>
      <c r="L224" s="48" t="n">
        <f aca="false">J224+0</f>
        <v>1675</v>
      </c>
      <c r="M224" s="32" t="n">
        <v>1</v>
      </c>
      <c r="N224" s="33"/>
      <c r="O224" s="33"/>
      <c r="P224" s="48"/>
      <c r="Q224" s="34"/>
    </row>
    <row r="225" customFormat="false" ht="19.5" hidden="true" customHeight="true" outlineLevel="0" collapsed="false">
      <c r="A225" s="12" t="n">
        <v>221</v>
      </c>
      <c r="B225" s="24" t="s">
        <v>561</v>
      </c>
      <c r="C225" s="12" t="s">
        <v>562</v>
      </c>
      <c r="D225" s="26" t="n">
        <v>206</v>
      </c>
      <c r="E225" s="43" t="n">
        <v>1</v>
      </c>
      <c r="F225" s="44" t="s">
        <v>550</v>
      </c>
      <c r="G225" s="45"/>
      <c r="H225" s="46" t="n">
        <v>1</v>
      </c>
      <c r="I225" s="29"/>
      <c r="J225" s="48" t="n">
        <v>1675</v>
      </c>
      <c r="K225" s="48"/>
      <c r="L225" s="48" t="n">
        <f aca="false">J225+0</f>
        <v>1675</v>
      </c>
      <c r="M225" s="32" t="n">
        <v>1</v>
      </c>
      <c r="N225" s="33"/>
      <c r="O225" s="33"/>
      <c r="P225" s="48"/>
      <c r="Q225" s="34"/>
    </row>
    <row r="226" customFormat="false" ht="19.5" hidden="true" customHeight="true" outlineLevel="0" collapsed="false">
      <c r="A226" s="12" t="n">
        <v>222</v>
      </c>
      <c r="B226" s="24" t="s">
        <v>563</v>
      </c>
      <c r="C226" s="12" t="s">
        <v>564</v>
      </c>
      <c r="D226" s="26" t="n">
        <v>207</v>
      </c>
      <c r="E226" s="43" t="n">
        <v>1</v>
      </c>
      <c r="F226" s="44" t="s">
        <v>550</v>
      </c>
      <c r="G226" s="45"/>
      <c r="H226" s="30" t="n">
        <v>1</v>
      </c>
      <c r="I226" s="29"/>
      <c r="J226" s="48" t="n">
        <v>1675</v>
      </c>
      <c r="K226" s="48"/>
      <c r="L226" s="48" t="n">
        <f aca="false">J226+0</f>
        <v>1675</v>
      </c>
      <c r="M226" s="33"/>
      <c r="N226" s="32" t="n">
        <v>1</v>
      </c>
      <c r="O226" s="33"/>
      <c r="P226" s="48"/>
    </row>
    <row r="227" customFormat="false" ht="19.5" hidden="true" customHeight="true" outlineLevel="0" collapsed="false">
      <c r="A227" s="12" t="n">
        <v>223</v>
      </c>
      <c r="B227" s="24" t="s">
        <v>565</v>
      </c>
      <c r="C227" s="12" t="s">
        <v>566</v>
      </c>
      <c r="D227" s="26" t="n">
        <v>208</v>
      </c>
      <c r="E227" s="43" t="n">
        <v>1</v>
      </c>
      <c r="F227" s="44" t="s">
        <v>550</v>
      </c>
      <c r="G227" s="45"/>
      <c r="H227" s="30" t="n">
        <v>1</v>
      </c>
      <c r="I227" s="29"/>
      <c r="J227" s="48" t="n">
        <v>1675</v>
      </c>
      <c r="K227" s="48"/>
      <c r="L227" s="48" t="n">
        <f aca="false">J227+0</f>
        <v>1675</v>
      </c>
      <c r="M227" s="33"/>
      <c r="N227" s="33"/>
      <c r="O227" s="32" t="n">
        <v>1</v>
      </c>
      <c r="P227" s="48"/>
      <c r="Q227" s="34"/>
    </row>
    <row r="228" customFormat="false" ht="19.5" hidden="true" customHeight="true" outlineLevel="0" collapsed="false">
      <c r="A228" s="12" t="n">
        <v>224</v>
      </c>
      <c r="B228" s="79" t="s">
        <v>567</v>
      </c>
      <c r="C228" s="109" t="s">
        <v>568</v>
      </c>
      <c r="D228" s="26" t="n">
        <v>209</v>
      </c>
      <c r="E228" s="27" t="n">
        <v>1</v>
      </c>
      <c r="F228" s="44" t="s">
        <v>550</v>
      </c>
      <c r="G228" s="29"/>
      <c r="H228" s="46" t="n">
        <v>1</v>
      </c>
      <c r="I228" s="29"/>
      <c r="J228" s="48" t="n">
        <v>1675</v>
      </c>
      <c r="K228" s="48"/>
      <c r="L228" s="48" t="n">
        <f aca="false">J228+0</f>
        <v>1675</v>
      </c>
      <c r="M228" s="33"/>
      <c r="N228" s="33"/>
      <c r="O228" s="32" t="n">
        <v>1</v>
      </c>
      <c r="P228" s="48"/>
      <c r="Q228" s="34"/>
    </row>
    <row r="229" customFormat="false" ht="19.5" hidden="true" customHeight="true" outlineLevel="0" collapsed="false">
      <c r="A229" s="12" t="n">
        <v>225</v>
      </c>
      <c r="B229" s="73" t="s">
        <v>569</v>
      </c>
      <c r="C229" s="12" t="s">
        <v>570</v>
      </c>
      <c r="D229" s="26" t="n">
        <v>210</v>
      </c>
      <c r="E229" s="27" t="n">
        <v>1</v>
      </c>
      <c r="F229" s="54" t="s">
        <v>550</v>
      </c>
      <c r="G229" s="29"/>
      <c r="H229" s="53" t="n">
        <v>1</v>
      </c>
      <c r="I229" s="29"/>
      <c r="J229" s="48" t="n">
        <v>1675</v>
      </c>
      <c r="K229" s="48"/>
      <c r="L229" s="48" t="n">
        <f aca="false">J229+0</f>
        <v>1675</v>
      </c>
      <c r="M229" s="32" t="n">
        <v>1</v>
      </c>
      <c r="N229" s="33"/>
      <c r="O229" s="33"/>
      <c r="P229" s="48"/>
      <c r="Q229" s="34"/>
    </row>
    <row r="230" customFormat="false" ht="19.5" hidden="true" customHeight="true" outlineLevel="0" collapsed="false">
      <c r="A230" s="12" t="n">
        <v>226</v>
      </c>
      <c r="B230" s="35" t="s">
        <v>571</v>
      </c>
      <c r="C230" s="36" t="s">
        <v>572</v>
      </c>
      <c r="D230" s="26" t="n">
        <v>211</v>
      </c>
      <c r="E230" s="36" t="n">
        <v>1</v>
      </c>
      <c r="F230" s="37" t="s">
        <v>550</v>
      </c>
      <c r="G230" s="38"/>
      <c r="H230" s="36" t="n">
        <v>1</v>
      </c>
      <c r="I230" s="39"/>
      <c r="J230" s="48" t="n">
        <v>1675</v>
      </c>
      <c r="K230" s="48"/>
      <c r="L230" s="48" t="n">
        <f aca="false">J230+0</f>
        <v>1675</v>
      </c>
      <c r="M230" s="41"/>
      <c r="N230" s="41" t="n">
        <v>1</v>
      </c>
      <c r="O230" s="41"/>
      <c r="P230" s="41"/>
      <c r="Q230" s="34"/>
    </row>
    <row r="231" customFormat="false" ht="19.5" hidden="true" customHeight="true" outlineLevel="0" collapsed="false">
      <c r="A231" s="12" t="n">
        <v>227</v>
      </c>
      <c r="B231" s="35" t="s">
        <v>573</v>
      </c>
      <c r="C231" s="36" t="s">
        <v>574</v>
      </c>
      <c r="D231" s="26" t="n">
        <v>212</v>
      </c>
      <c r="E231" s="36" t="n">
        <v>1</v>
      </c>
      <c r="F231" s="37" t="s">
        <v>550</v>
      </c>
      <c r="G231" s="38"/>
      <c r="H231" s="36" t="n">
        <v>1</v>
      </c>
      <c r="I231" s="39"/>
      <c r="J231" s="48" t="n">
        <v>1675</v>
      </c>
      <c r="K231" s="48"/>
      <c r="L231" s="48" t="n">
        <f aca="false">J231+0</f>
        <v>1675</v>
      </c>
      <c r="M231" s="41" t="n">
        <v>1</v>
      </c>
      <c r="N231" s="41"/>
      <c r="O231" s="41"/>
      <c r="P231" s="41"/>
    </row>
    <row r="232" customFormat="false" ht="19.5" hidden="true" customHeight="true" outlineLevel="0" collapsed="false">
      <c r="A232" s="12" t="n">
        <v>228</v>
      </c>
      <c r="B232" s="24" t="s">
        <v>575</v>
      </c>
      <c r="C232" s="12" t="s">
        <v>576</v>
      </c>
      <c r="D232" s="26" t="n">
        <v>213</v>
      </c>
      <c r="E232" s="27" t="n">
        <v>1</v>
      </c>
      <c r="F232" s="28" t="s">
        <v>577</v>
      </c>
      <c r="G232" s="55"/>
      <c r="H232" s="30" t="n">
        <v>1</v>
      </c>
      <c r="I232" s="29"/>
      <c r="J232" s="48" t="n">
        <v>1675</v>
      </c>
      <c r="K232" s="48"/>
      <c r="L232" s="48" t="n">
        <f aca="false">J232+0</f>
        <v>1675</v>
      </c>
      <c r="M232" s="33"/>
      <c r="N232" s="33"/>
      <c r="O232" s="32" t="n">
        <v>1</v>
      </c>
      <c r="P232" s="57"/>
      <c r="Q232" s="34"/>
    </row>
    <row r="233" customFormat="false" ht="19.5" hidden="true" customHeight="true" outlineLevel="0" collapsed="false">
      <c r="A233" s="12" t="n">
        <v>229</v>
      </c>
      <c r="B233" s="24" t="s">
        <v>578</v>
      </c>
      <c r="C233" s="12" t="s">
        <v>579</v>
      </c>
      <c r="D233" s="26" t="n">
        <v>214</v>
      </c>
      <c r="E233" s="27" t="n">
        <v>1</v>
      </c>
      <c r="F233" s="28" t="s">
        <v>580</v>
      </c>
      <c r="G233" s="45"/>
      <c r="H233" s="30" t="n">
        <v>1</v>
      </c>
      <c r="I233" s="29"/>
      <c r="J233" s="48" t="n">
        <v>1675</v>
      </c>
      <c r="K233" s="48"/>
      <c r="L233" s="48" t="n">
        <f aca="false">J233+0</f>
        <v>1675</v>
      </c>
      <c r="M233" s="33"/>
      <c r="N233" s="32" t="n">
        <v>1</v>
      </c>
      <c r="O233" s="33"/>
      <c r="P233" s="48"/>
      <c r="Q233" s="34"/>
    </row>
    <row r="234" customFormat="false" ht="19.5" hidden="true" customHeight="true" outlineLevel="0" collapsed="false">
      <c r="A234" s="12" t="n">
        <v>230</v>
      </c>
      <c r="B234" s="24" t="s">
        <v>581</v>
      </c>
      <c r="C234" s="12" t="s">
        <v>582</v>
      </c>
      <c r="D234" s="26" t="n">
        <v>215</v>
      </c>
      <c r="E234" s="27" t="n">
        <v>1</v>
      </c>
      <c r="F234" s="28" t="s">
        <v>580</v>
      </c>
      <c r="G234" s="45"/>
      <c r="H234" s="30" t="n">
        <v>1</v>
      </c>
      <c r="I234" s="29"/>
      <c r="J234" s="48" t="n">
        <v>1675</v>
      </c>
      <c r="K234" s="48"/>
      <c r="L234" s="48" t="n">
        <f aca="false">J234+0</f>
        <v>1675</v>
      </c>
      <c r="M234" s="33"/>
      <c r="N234" s="33"/>
      <c r="O234" s="32" t="n">
        <v>1</v>
      </c>
      <c r="P234" s="48"/>
      <c r="Q234" s="34"/>
    </row>
    <row r="235" customFormat="false" ht="19.5" hidden="true" customHeight="true" outlineLevel="0" collapsed="false">
      <c r="A235" s="12" t="n">
        <v>231</v>
      </c>
      <c r="B235" s="69" t="s">
        <v>583</v>
      </c>
      <c r="C235" s="12" t="s">
        <v>584</v>
      </c>
      <c r="D235" s="26" t="n">
        <v>216</v>
      </c>
      <c r="E235" s="27" t="n">
        <v>1</v>
      </c>
      <c r="F235" s="28" t="s">
        <v>585</v>
      </c>
      <c r="G235" s="29"/>
      <c r="H235" s="30" t="n">
        <v>1</v>
      </c>
      <c r="I235" s="29"/>
      <c r="J235" s="48" t="n">
        <v>1675</v>
      </c>
      <c r="K235" s="48"/>
      <c r="L235" s="48" t="n">
        <f aca="false">J235+0</f>
        <v>1675</v>
      </c>
      <c r="M235" s="33"/>
      <c r="N235" s="33"/>
      <c r="O235" s="32" t="n">
        <v>1</v>
      </c>
      <c r="P235" s="48" t="s">
        <v>75</v>
      </c>
      <c r="Q235" s="34"/>
    </row>
    <row r="236" customFormat="false" ht="19.5" hidden="true" customHeight="true" outlineLevel="0" collapsed="false">
      <c r="A236" s="12" t="n">
        <v>232</v>
      </c>
      <c r="B236" s="49" t="s">
        <v>586</v>
      </c>
      <c r="C236" s="50" t="s">
        <v>587</v>
      </c>
      <c r="D236" s="12" t="n">
        <v>217</v>
      </c>
      <c r="E236" s="51" t="n">
        <v>1</v>
      </c>
      <c r="F236" s="52" t="s">
        <v>588</v>
      </c>
      <c r="G236" s="29"/>
      <c r="H236" s="53" t="n">
        <v>1</v>
      </c>
      <c r="I236" s="29"/>
      <c r="J236" s="48" t="n">
        <v>1675</v>
      </c>
      <c r="K236" s="48"/>
      <c r="L236" s="48" t="n">
        <f aca="false">J236+0</f>
        <v>1675</v>
      </c>
      <c r="M236" s="32" t="n">
        <v>1</v>
      </c>
      <c r="N236" s="33"/>
      <c r="O236" s="33"/>
      <c r="P236" s="48" t="s">
        <v>49</v>
      </c>
      <c r="Q236" s="34"/>
    </row>
    <row r="237" customFormat="false" ht="19.5" hidden="true" customHeight="true" outlineLevel="0" collapsed="false">
      <c r="A237" s="12" t="n">
        <v>233</v>
      </c>
      <c r="B237" s="49" t="s">
        <v>589</v>
      </c>
      <c r="C237" s="50" t="s">
        <v>590</v>
      </c>
      <c r="D237" s="12"/>
      <c r="E237" s="51" t="n">
        <v>1</v>
      </c>
      <c r="F237" s="52" t="s">
        <v>588</v>
      </c>
      <c r="G237" s="29"/>
      <c r="H237" s="53" t="n">
        <v>1</v>
      </c>
      <c r="I237" s="29"/>
      <c r="J237" s="48" t="n">
        <v>1675</v>
      </c>
      <c r="K237" s="48"/>
      <c r="L237" s="48" t="n">
        <f aca="false">J237+0</f>
        <v>1675</v>
      </c>
      <c r="M237" s="32" t="n">
        <v>1</v>
      </c>
      <c r="N237" s="33"/>
      <c r="O237" s="33"/>
      <c r="P237" s="48"/>
      <c r="Q237" s="34"/>
    </row>
    <row r="238" customFormat="false" ht="19.5" hidden="true" customHeight="true" outlineLevel="0" collapsed="false">
      <c r="A238" s="12" t="n">
        <v>234</v>
      </c>
      <c r="B238" s="24" t="s">
        <v>591</v>
      </c>
      <c r="C238" s="12" t="s">
        <v>592</v>
      </c>
      <c r="D238" s="26" t="n">
        <v>218</v>
      </c>
      <c r="E238" s="27" t="n">
        <v>1</v>
      </c>
      <c r="F238" s="28" t="s">
        <v>593</v>
      </c>
      <c r="G238" s="29"/>
      <c r="H238" s="30" t="n">
        <v>1</v>
      </c>
      <c r="I238" s="29"/>
      <c r="J238" s="48" t="n">
        <v>1675</v>
      </c>
      <c r="K238" s="48"/>
      <c r="L238" s="48" t="n">
        <f aca="false">J238+0</f>
        <v>1675</v>
      </c>
      <c r="M238" s="33"/>
      <c r="N238" s="32" t="n">
        <v>1</v>
      </c>
      <c r="O238" s="33"/>
      <c r="P238" s="48"/>
      <c r="Q238" s="34"/>
    </row>
    <row r="239" s="111" customFormat="true" ht="19.5" hidden="true" customHeight="true" outlineLevel="0" collapsed="false">
      <c r="A239" s="12" t="n">
        <v>235</v>
      </c>
      <c r="B239" s="38" t="s">
        <v>594</v>
      </c>
      <c r="C239" s="36" t="s">
        <v>595</v>
      </c>
      <c r="D239" s="26" t="n">
        <v>219</v>
      </c>
      <c r="E239" s="80" t="n">
        <v>1</v>
      </c>
      <c r="F239" s="37" t="s">
        <v>588</v>
      </c>
      <c r="G239" s="38"/>
      <c r="H239" s="80" t="n">
        <v>1</v>
      </c>
      <c r="I239" s="39"/>
      <c r="J239" s="48" t="n">
        <v>1675</v>
      </c>
      <c r="K239" s="48"/>
      <c r="L239" s="48" t="n">
        <f aca="false">J239+0</f>
        <v>1675</v>
      </c>
      <c r="M239" s="41" t="n">
        <v>1</v>
      </c>
      <c r="N239" s="41"/>
      <c r="O239" s="41"/>
      <c r="P239" s="41"/>
      <c r="Q239" s="110"/>
    </row>
    <row r="240" customFormat="false" ht="19.5" hidden="true" customHeight="true" outlineLevel="0" collapsed="false">
      <c r="A240" s="12" t="n">
        <v>236</v>
      </c>
      <c r="B240" s="24" t="s">
        <v>596</v>
      </c>
      <c r="C240" s="16" t="s">
        <v>597</v>
      </c>
      <c r="D240" s="26" t="n">
        <v>220</v>
      </c>
      <c r="E240" s="54" t="n">
        <v>1</v>
      </c>
      <c r="F240" s="54" t="s">
        <v>598</v>
      </c>
      <c r="G240" s="45"/>
      <c r="H240" s="30" t="n">
        <v>1</v>
      </c>
      <c r="I240" s="29"/>
      <c r="J240" s="48" t="n">
        <v>1675</v>
      </c>
      <c r="K240" s="48"/>
      <c r="L240" s="48" t="n">
        <f aca="false">J240+0</f>
        <v>1675</v>
      </c>
      <c r="M240" s="33"/>
      <c r="N240" s="33"/>
      <c r="O240" s="32" t="n">
        <v>1</v>
      </c>
      <c r="P240" s="48"/>
      <c r="Q240" s="34"/>
    </row>
    <row r="241" customFormat="false" ht="19.5" hidden="true" customHeight="true" outlineLevel="0" collapsed="false">
      <c r="A241" s="12" t="n">
        <v>237</v>
      </c>
      <c r="B241" s="24" t="s">
        <v>599</v>
      </c>
      <c r="C241" s="12" t="s">
        <v>600</v>
      </c>
      <c r="D241" s="26" t="n">
        <v>221</v>
      </c>
      <c r="E241" s="27" t="n">
        <v>1</v>
      </c>
      <c r="F241" s="28" t="s">
        <v>601</v>
      </c>
      <c r="G241" s="55"/>
      <c r="H241" s="30" t="n">
        <v>1</v>
      </c>
      <c r="I241" s="29"/>
      <c r="J241" s="48" t="n">
        <v>1675</v>
      </c>
      <c r="K241" s="48"/>
      <c r="L241" s="48" t="n">
        <f aca="false">J241+0</f>
        <v>1675</v>
      </c>
      <c r="M241" s="33"/>
      <c r="N241" s="33"/>
      <c r="O241" s="32" t="n">
        <v>1</v>
      </c>
      <c r="P241" s="57"/>
      <c r="Q241" s="34"/>
    </row>
    <row r="242" customFormat="false" ht="19.5" hidden="true" customHeight="true" outlineLevel="0" collapsed="false">
      <c r="A242" s="12" t="n">
        <v>238</v>
      </c>
      <c r="B242" s="24" t="s">
        <v>602</v>
      </c>
      <c r="C242" s="12" t="s">
        <v>603</v>
      </c>
      <c r="D242" s="26" t="n">
        <v>222</v>
      </c>
      <c r="E242" s="27" t="n">
        <v>1</v>
      </c>
      <c r="F242" s="28" t="s">
        <v>601</v>
      </c>
      <c r="G242" s="55"/>
      <c r="H242" s="30" t="n">
        <v>1</v>
      </c>
      <c r="I242" s="29"/>
      <c r="J242" s="48" t="n">
        <v>1675</v>
      </c>
      <c r="K242" s="48"/>
      <c r="L242" s="48" t="n">
        <f aca="false">J242+0</f>
        <v>1675</v>
      </c>
      <c r="M242" s="32" t="n">
        <v>1</v>
      </c>
      <c r="N242" s="33"/>
      <c r="O242" s="33"/>
      <c r="P242" s="57"/>
      <c r="Q242" s="34"/>
    </row>
    <row r="243" customFormat="false" ht="19.5" hidden="true" customHeight="true" outlineLevel="0" collapsed="false">
      <c r="A243" s="12" t="n">
        <v>239</v>
      </c>
      <c r="B243" s="24" t="s">
        <v>604</v>
      </c>
      <c r="C243" s="77" t="s">
        <v>605</v>
      </c>
      <c r="D243" s="12" t="n">
        <v>223</v>
      </c>
      <c r="E243" s="43" t="n">
        <v>1</v>
      </c>
      <c r="F243" s="44" t="s">
        <v>606</v>
      </c>
      <c r="G243" s="45"/>
      <c r="H243" s="46" t="n">
        <v>1</v>
      </c>
      <c r="I243" s="29"/>
      <c r="J243" s="48" t="n">
        <v>1675</v>
      </c>
      <c r="K243" s="48"/>
      <c r="L243" s="48" t="n">
        <f aca="false">J243+0</f>
        <v>1675</v>
      </c>
      <c r="M243" s="32" t="n">
        <v>1</v>
      </c>
      <c r="N243" s="33"/>
      <c r="O243" s="33"/>
      <c r="P243" s="48" t="s">
        <v>49</v>
      </c>
      <c r="Q243" s="34"/>
    </row>
    <row r="244" customFormat="false" ht="19.5" hidden="true" customHeight="true" outlineLevel="0" collapsed="false">
      <c r="A244" s="12" t="n">
        <v>240</v>
      </c>
      <c r="B244" s="24" t="s">
        <v>607</v>
      </c>
      <c r="C244" s="12" t="s">
        <v>608</v>
      </c>
      <c r="D244" s="12"/>
      <c r="E244" s="43" t="n">
        <v>1</v>
      </c>
      <c r="F244" s="44" t="s">
        <v>606</v>
      </c>
      <c r="G244" s="45"/>
      <c r="H244" s="46" t="n">
        <v>1</v>
      </c>
      <c r="I244" s="29"/>
      <c r="J244" s="48" t="n">
        <v>1675</v>
      </c>
      <c r="K244" s="48"/>
      <c r="L244" s="48" t="n">
        <f aca="false">J244+0</f>
        <v>1675</v>
      </c>
      <c r="M244" s="32" t="n">
        <v>1</v>
      </c>
      <c r="N244" s="33"/>
      <c r="O244" s="33"/>
      <c r="P244" s="48"/>
      <c r="Q244" s="34"/>
    </row>
    <row r="245" customFormat="false" ht="19.5" hidden="true" customHeight="true" outlineLevel="0" collapsed="false">
      <c r="A245" s="12" t="n">
        <v>241</v>
      </c>
      <c r="B245" s="73" t="s">
        <v>609</v>
      </c>
      <c r="C245" s="59" t="s">
        <v>610</v>
      </c>
      <c r="D245" s="26" t="n">
        <v>224</v>
      </c>
      <c r="E245" s="54" t="n">
        <v>1</v>
      </c>
      <c r="F245" s="54" t="s">
        <v>606</v>
      </c>
      <c r="G245" s="29"/>
      <c r="H245" s="107" t="n">
        <v>1</v>
      </c>
      <c r="I245" s="29"/>
      <c r="J245" s="48" t="n">
        <v>1675</v>
      </c>
      <c r="K245" s="48"/>
      <c r="L245" s="48" t="n">
        <f aca="false">J245+0</f>
        <v>1675</v>
      </c>
      <c r="M245" s="32" t="n">
        <v>1</v>
      </c>
      <c r="N245" s="33"/>
      <c r="O245" s="33"/>
      <c r="P245" s="48"/>
    </row>
    <row r="246" customFormat="false" ht="19.5" hidden="true" customHeight="true" outlineLevel="0" collapsed="false">
      <c r="A246" s="12" t="n">
        <v>242</v>
      </c>
      <c r="B246" s="24" t="s">
        <v>611</v>
      </c>
      <c r="C246" s="12" t="s">
        <v>612</v>
      </c>
      <c r="D246" s="26" t="n">
        <v>225</v>
      </c>
      <c r="E246" s="43" t="n">
        <v>1</v>
      </c>
      <c r="F246" s="44" t="s">
        <v>606</v>
      </c>
      <c r="G246" s="45"/>
      <c r="H246" s="46" t="n">
        <v>1</v>
      </c>
      <c r="I246" s="29"/>
      <c r="J246" s="48" t="n">
        <v>1675</v>
      </c>
      <c r="K246" s="48"/>
      <c r="L246" s="48" t="n">
        <f aca="false">J246+0</f>
        <v>1675</v>
      </c>
      <c r="M246" s="32" t="n">
        <v>1</v>
      </c>
      <c r="N246" s="33"/>
      <c r="O246" s="33"/>
      <c r="P246" s="48"/>
    </row>
    <row r="247" customFormat="false" ht="19.5" hidden="true" customHeight="true" outlineLevel="0" collapsed="false">
      <c r="A247" s="12" t="n">
        <v>243</v>
      </c>
      <c r="B247" s="24" t="s">
        <v>613</v>
      </c>
      <c r="C247" s="12" t="s">
        <v>614</v>
      </c>
      <c r="D247" s="26" t="n">
        <v>226</v>
      </c>
      <c r="E247" s="27" t="n">
        <v>1</v>
      </c>
      <c r="F247" s="28" t="s">
        <v>606</v>
      </c>
      <c r="G247" s="29"/>
      <c r="H247" s="30" t="n">
        <v>1</v>
      </c>
      <c r="I247" s="29"/>
      <c r="J247" s="48" t="n">
        <v>1675</v>
      </c>
      <c r="K247" s="48"/>
      <c r="L247" s="48" t="n">
        <f aca="false">J247+0</f>
        <v>1675</v>
      </c>
      <c r="M247" s="33"/>
      <c r="N247" s="32" t="n">
        <v>1</v>
      </c>
      <c r="O247" s="33"/>
      <c r="P247" s="48"/>
      <c r="Q247" s="34"/>
    </row>
    <row r="248" customFormat="false" ht="19.5" hidden="true" customHeight="true" outlineLevel="0" collapsed="false">
      <c r="A248" s="12" t="n">
        <v>244</v>
      </c>
      <c r="B248" s="24" t="s">
        <v>615</v>
      </c>
      <c r="C248" s="12" t="s">
        <v>616</v>
      </c>
      <c r="D248" s="26" t="n">
        <v>227</v>
      </c>
      <c r="E248" s="27" t="n">
        <v>1</v>
      </c>
      <c r="F248" s="28" t="s">
        <v>617</v>
      </c>
      <c r="G248" s="29"/>
      <c r="H248" s="46" t="n">
        <v>1</v>
      </c>
      <c r="I248" s="29"/>
      <c r="J248" s="48" t="n">
        <v>1675</v>
      </c>
      <c r="K248" s="48"/>
      <c r="L248" s="48" t="n">
        <f aca="false">J248+0</f>
        <v>1675</v>
      </c>
      <c r="M248" s="32" t="n">
        <v>1</v>
      </c>
      <c r="N248" s="33"/>
      <c r="O248" s="33"/>
      <c r="P248" s="48"/>
      <c r="Q248" s="34"/>
    </row>
    <row r="249" customFormat="false" ht="19.5" hidden="true" customHeight="true" outlineLevel="0" collapsed="false">
      <c r="A249" s="12" t="n">
        <v>245</v>
      </c>
      <c r="B249" s="24" t="s">
        <v>618</v>
      </c>
      <c r="C249" s="16" t="s">
        <v>619</v>
      </c>
      <c r="D249" s="26" t="n">
        <v>228</v>
      </c>
      <c r="E249" s="43" t="n">
        <v>1</v>
      </c>
      <c r="F249" s="44" t="s">
        <v>620</v>
      </c>
      <c r="G249" s="45"/>
      <c r="H249" s="46" t="n">
        <v>1</v>
      </c>
      <c r="I249" s="29"/>
      <c r="J249" s="48" t="n">
        <v>1675</v>
      </c>
      <c r="K249" s="48"/>
      <c r="L249" s="48" t="n">
        <f aca="false">J249+0</f>
        <v>1675</v>
      </c>
      <c r="M249" s="33"/>
      <c r="N249" s="33"/>
      <c r="O249" s="32" t="n">
        <v>1</v>
      </c>
      <c r="P249" s="48"/>
      <c r="Q249" s="34"/>
    </row>
    <row r="250" customFormat="false" ht="19.5" hidden="true" customHeight="true" outlineLevel="0" collapsed="false">
      <c r="A250" s="12" t="n">
        <v>246</v>
      </c>
      <c r="B250" s="112" t="s">
        <v>621</v>
      </c>
      <c r="C250" s="113" t="s">
        <v>622</v>
      </c>
      <c r="D250" s="26" t="n">
        <v>229</v>
      </c>
      <c r="E250" s="113" t="n">
        <v>1</v>
      </c>
      <c r="F250" s="113" t="s">
        <v>623</v>
      </c>
      <c r="G250" s="112"/>
      <c r="H250" s="113" t="n">
        <v>1</v>
      </c>
      <c r="I250" s="114"/>
      <c r="J250" s="29" t="n">
        <v>1675</v>
      </c>
      <c r="K250" s="29"/>
      <c r="L250" s="29" t="n">
        <f aca="false">J250+0</f>
        <v>1675</v>
      </c>
      <c r="M250" s="115"/>
      <c r="N250" s="115"/>
      <c r="O250" s="115" t="n">
        <v>1</v>
      </c>
      <c r="P250" s="115"/>
    </row>
    <row r="251" customFormat="false" ht="19.5" hidden="true" customHeight="true" outlineLevel="0" collapsed="false">
      <c r="A251" s="12" t="n">
        <v>247</v>
      </c>
      <c r="B251" s="112" t="s">
        <v>624</v>
      </c>
      <c r="C251" s="113" t="s">
        <v>625</v>
      </c>
      <c r="D251" s="26" t="n">
        <v>230</v>
      </c>
      <c r="E251" s="113" t="n">
        <v>1</v>
      </c>
      <c r="F251" s="113" t="s">
        <v>623</v>
      </c>
      <c r="G251" s="112"/>
      <c r="H251" s="113" t="n">
        <v>1</v>
      </c>
      <c r="I251" s="114"/>
      <c r="J251" s="29" t="n">
        <v>1675</v>
      </c>
      <c r="K251" s="29"/>
      <c r="L251" s="29" t="n">
        <f aca="false">J251+0</f>
        <v>1675</v>
      </c>
      <c r="M251" s="115"/>
      <c r="N251" s="115"/>
      <c r="O251" s="115" t="n">
        <v>1</v>
      </c>
      <c r="P251" s="115"/>
      <c r="Q251" s="34"/>
    </row>
    <row r="252" customFormat="false" ht="19.5" hidden="true" customHeight="true" outlineLevel="0" collapsed="false">
      <c r="A252" s="12" t="n">
        <v>248</v>
      </c>
      <c r="B252" s="116" t="s">
        <v>626</v>
      </c>
      <c r="C252" s="117" t="s">
        <v>627</v>
      </c>
      <c r="D252" s="26" t="n">
        <v>231</v>
      </c>
      <c r="E252" s="118" t="n">
        <v>1</v>
      </c>
      <c r="F252" s="119" t="s">
        <v>628</v>
      </c>
      <c r="G252" s="112"/>
      <c r="H252" s="118" t="n">
        <v>1</v>
      </c>
      <c r="I252" s="114"/>
      <c r="J252" s="29" t="n">
        <v>1675</v>
      </c>
      <c r="K252" s="29"/>
      <c r="L252" s="29" t="n">
        <f aca="false">J252+0</f>
        <v>1675</v>
      </c>
      <c r="M252" s="115"/>
      <c r="N252" s="115"/>
      <c r="O252" s="115" t="n">
        <v>1</v>
      </c>
      <c r="P252" s="120" t="s">
        <v>29</v>
      </c>
      <c r="Q252" s="34"/>
    </row>
    <row r="253" customFormat="false" ht="19.5" hidden="true" customHeight="true" outlineLevel="0" collapsed="false">
      <c r="A253" s="12" t="n">
        <v>249</v>
      </c>
      <c r="B253" s="116" t="s">
        <v>629</v>
      </c>
      <c r="C253" s="113" t="s">
        <v>630</v>
      </c>
      <c r="D253" s="26" t="n">
        <v>232</v>
      </c>
      <c r="E253" s="113" t="n">
        <v>1</v>
      </c>
      <c r="F253" s="119" t="s">
        <v>179</v>
      </c>
      <c r="G253" s="112"/>
      <c r="H253" s="113" t="n">
        <v>1</v>
      </c>
      <c r="I253" s="114"/>
      <c r="J253" s="29" t="n">
        <v>1675</v>
      </c>
      <c r="K253" s="29"/>
      <c r="L253" s="29" t="n">
        <f aca="false">J253+0</f>
        <v>1675</v>
      </c>
      <c r="M253" s="115"/>
      <c r="N253" s="115"/>
      <c r="O253" s="115" t="n">
        <v>1</v>
      </c>
      <c r="P253" s="115"/>
    </row>
    <row r="254" customFormat="false" ht="19.5" hidden="true" customHeight="true" outlineLevel="0" collapsed="false">
      <c r="A254" s="12" t="n">
        <v>250</v>
      </c>
      <c r="B254" s="112" t="s">
        <v>631</v>
      </c>
      <c r="C254" s="121" t="s">
        <v>632</v>
      </c>
      <c r="D254" s="26" t="n">
        <v>233</v>
      </c>
      <c r="E254" s="121" t="n">
        <v>1</v>
      </c>
      <c r="F254" s="122" t="s">
        <v>633</v>
      </c>
      <c r="G254" s="112"/>
      <c r="H254" s="121" t="n">
        <v>1</v>
      </c>
      <c r="I254" s="114"/>
      <c r="J254" s="29" t="n">
        <v>1675</v>
      </c>
      <c r="K254" s="29"/>
      <c r="L254" s="29" t="n">
        <f aca="false">J254+0</f>
        <v>1675</v>
      </c>
      <c r="M254" s="115" t="n">
        <v>1</v>
      </c>
      <c r="N254" s="115"/>
      <c r="O254" s="115"/>
      <c r="P254" s="115"/>
      <c r="Q254" s="34"/>
    </row>
    <row r="255" customFormat="false" ht="19.5" hidden="true" customHeight="true" outlineLevel="0" collapsed="false">
      <c r="A255" s="12" t="n">
        <v>251</v>
      </c>
      <c r="B255" s="123" t="s">
        <v>634</v>
      </c>
      <c r="C255" s="124" t="s">
        <v>635</v>
      </c>
      <c r="D255" s="26" t="n">
        <v>234</v>
      </c>
      <c r="E255" s="123" t="n">
        <v>1</v>
      </c>
      <c r="F255" s="124" t="s">
        <v>128</v>
      </c>
      <c r="G255" s="125"/>
      <c r="H255" s="123" t="n">
        <v>1</v>
      </c>
      <c r="I255" s="126"/>
      <c r="J255" s="29" t="n">
        <v>1675</v>
      </c>
      <c r="K255" s="29"/>
      <c r="L255" s="29" t="n">
        <f aca="false">J255+0</f>
        <v>1675</v>
      </c>
      <c r="M255" s="127" t="n">
        <v>1</v>
      </c>
      <c r="N255" s="127"/>
      <c r="O255" s="127"/>
      <c r="P255" s="115"/>
      <c r="Q255" s="34"/>
    </row>
    <row r="256" customFormat="false" ht="19.5" hidden="true" customHeight="true" outlineLevel="0" collapsed="false">
      <c r="A256" s="12" t="n">
        <v>252</v>
      </c>
      <c r="B256" s="95" t="s">
        <v>636</v>
      </c>
      <c r="C256" s="128" t="s">
        <v>637</v>
      </c>
      <c r="D256" s="26" t="n">
        <v>235</v>
      </c>
      <c r="E256" s="129" t="n">
        <v>1</v>
      </c>
      <c r="F256" s="130" t="s">
        <v>638</v>
      </c>
      <c r="G256" s="126" t="n">
        <v>1</v>
      </c>
      <c r="H256" s="131"/>
      <c r="I256" s="126" t="n">
        <v>2500</v>
      </c>
      <c r="J256" s="132"/>
      <c r="K256" s="132"/>
      <c r="L256" s="133" t="n">
        <f aca="false">I256</f>
        <v>2500</v>
      </c>
      <c r="M256" s="134" t="n">
        <v>1</v>
      </c>
      <c r="N256" s="135"/>
      <c r="O256" s="135"/>
      <c r="P256" s="133" t="n">
        <v>1</v>
      </c>
      <c r="Q256" s="34"/>
    </row>
    <row r="257" customFormat="false" ht="19.5" hidden="true" customHeight="true" outlineLevel="0" collapsed="false">
      <c r="A257" s="12" t="n">
        <v>253</v>
      </c>
      <c r="B257" s="95" t="s">
        <v>639</v>
      </c>
      <c r="C257" s="136" t="s">
        <v>640</v>
      </c>
      <c r="D257" s="26" t="n">
        <v>236</v>
      </c>
      <c r="E257" s="129" t="n">
        <v>1</v>
      </c>
      <c r="F257" s="130" t="s">
        <v>638</v>
      </c>
      <c r="G257" s="129" t="n">
        <v>1</v>
      </c>
      <c r="H257" s="137"/>
      <c r="I257" s="126" t="n">
        <v>2500</v>
      </c>
      <c r="J257" s="132"/>
      <c r="K257" s="132"/>
      <c r="L257" s="132" t="n">
        <f aca="false">I257</f>
        <v>2500</v>
      </c>
      <c r="M257" s="133" t="n">
        <v>1</v>
      </c>
      <c r="N257" s="132"/>
      <c r="O257" s="132"/>
      <c r="P257" s="133" t="n">
        <v>2</v>
      </c>
      <c r="Q257" s="34"/>
    </row>
    <row r="258" customFormat="false" ht="19.5" hidden="true" customHeight="true" outlineLevel="0" collapsed="false">
      <c r="A258" s="12" t="n">
        <v>254</v>
      </c>
      <c r="B258" s="95" t="s">
        <v>641</v>
      </c>
      <c r="C258" s="138" t="s">
        <v>642</v>
      </c>
      <c r="D258" s="26" t="n">
        <v>237</v>
      </c>
      <c r="E258" s="139" t="n">
        <v>1</v>
      </c>
      <c r="F258" s="130" t="s">
        <v>638</v>
      </c>
      <c r="G258" s="140" t="n">
        <v>1</v>
      </c>
      <c r="H258" s="131"/>
      <c r="I258" s="126" t="n">
        <v>2500</v>
      </c>
      <c r="J258" s="133"/>
      <c r="K258" s="133"/>
      <c r="L258" s="133" t="n">
        <v>2250</v>
      </c>
      <c r="M258" s="141" t="n">
        <v>1</v>
      </c>
      <c r="N258" s="142"/>
      <c r="O258" s="142"/>
      <c r="P258" s="133" t="n">
        <v>3</v>
      </c>
    </row>
    <row r="259" customFormat="false" ht="19.5" hidden="true" customHeight="true" outlineLevel="0" collapsed="false">
      <c r="A259" s="12" t="n">
        <v>255</v>
      </c>
      <c r="B259" s="95" t="s">
        <v>643</v>
      </c>
      <c r="C259" s="143" t="s">
        <v>644</v>
      </c>
      <c r="D259" s="26" t="n">
        <v>238</v>
      </c>
      <c r="E259" s="139" t="n">
        <v>1</v>
      </c>
      <c r="F259" s="130" t="s">
        <v>638</v>
      </c>
      <c r="G259" s="129" t="n">
        <v>1</v>
      </c>
      <c r="H259" s="144"/>
      <c r="I259" s="126" t="n">
        <v>2500</v>
      </c>
      <c r="J259" s="143"/>
      <c r="K259" s="143"/>
      <c r="L259" s="143" t="n">
        <f aca="false">I259</f>
        <v>2500</v>
      </c>
      <c r="M259" s="133" t="n">
        <v>1</v>
      </c>
      <c r="N259" s="133"/>
      <c r="O259" s="143"/>
      <c r="P259" s="133" t="n">
        <v>4</v>
      </c>
      <c r="Q259" s="34"/>
    </row>
    <row r="260" customFormat="false" ht="19.5" hidden="true" customHeight="true" outlineLevel="0" collapsed="false">
      <c r="A260" s="12" t="n">
        <v>256</v>
      </c>
      <c r="B260" s="95" t="s">
        <v>645</v>
      </c>
      <c r="C260" s="128" t="s">
        <v>646</v>
      </c>
      <c r="D260" s="26" t="n">
        <v>239</v>
      </c>
      <c r="E260" s="145" t="n">
        <v>1</v>
      </c>
      <c r="F260" s="130" t="s">
        <v>638</v>
      </c>
      <c r="G260" s="126" t="n">
        <v>1</v>
      </c>
      <c r="H260" s="131"/>
      <c r="I260" s="126" t="n">
        <v>2500</v>
      </c>
      <c r="J260" s="133"/>
      <c r="K260" s="133"/>
      <c r="L260" s="143" t="n">
        <f aca="false">I260</f>
        <v>2500</v>
      </c>
      <c r="M260" s="133" t="n">
        <v>1</v>
      </c>
      <c r="N260" s="143"/>
      <c r="O260" s="143"/>
      <c r="P260" s="133" t="n">
        <v>5</v>
      </c>
      <c r="Q260" s="34"/>
    </row>
    <row r="261" customFormat="false" ht="19.5" hidden="true" customHeight="true" outlineLevel="0" collapsed="false">
      <c r="A261" s="12" t="n">
        <v>257</v>
      </c>
      <c r="B261" s="95" t="s">
        <v>647</v>
      </c>
      <c r="C261" s="143" t="s">
        <v>648</v>
      </c>
      <c r="D261" s="26" t="n">
        <v>240</v>
      </c>
      <c r="E261" s="139" t="n">
        <v>1</v>
      </c>
      <c r="F261" s="146" t="s">
        <v>649</v>
      </c>
      <c r="G261" s="129" t="n">
        <v>1</v>
      </c>
      <c r="H261" s="137"/>
      <c r="I261" s="126" t="n">
        <v>2500</v>
      </c>
      <c r="J261" s="143"/>
      <c r="K261" s="143"/>
      <c r="L261" s="143" t="n">
        <f aca="false">I261</f>
        <v>2500</v>
      </c>
      <c r="M261" s="133"/>
      <c r="N261" s="133" t="n">
        <v>1</v>
      </c>
      <c r="O261" s="143"/>
      <c r="P261" s="133" t="n">
        <v>6</v>
      </c>
    </row>
    <row r="262" customFormat="false" ht="19.5" hidden="true" customHeight="true" outlineLevel="0" collapsed="false">
      <c r="A262" s="12" t="n">
        <v>258</v>
      </c>
      <c r="B262" s="95" t="s">
        <v>650</v>
      </c>
      <c r="C262" s="42" t="s">
        <v>651</v>
      </c>
      <c r="D262" s="26" t="n">
        <v>241</v>
      </c>
      <c r="E262" s="129" t="n">
        <v>1</v>
      </c>
      <c r="F262" s="130" t="s">
        <v>638</v>
      </c>
      <c r="G262" s="125" t="n">
        <v>1</v>
      </c>
      <c r="H262" s="137"/>
      <c r="I262" s="126" t="n">
        <v>2500</v>
      </c>
      <c r="J262" s="143"/>
      <c r="K262" s="143"/>
      <c r="L262" s="143" t="n">
        <f aca="false">I262</f>
        <v>2500</v>
      </c>
      <c r="M262" s="133" t="n">
        <v>1</v>
      </c>
      <c r="N262" s="143"/>
      <c r="O262" s="143"/>
      <c r="P262" s="133" t="n">
        <v>7</v>
      </c>
    </row>
    <row r="263" customFormat="false" ht="19.5" hidden="true" customHeight="true" outlineLevel="0" collapsed="false">
      <c r="A263" s="12" t="n">
        <v>259</v>
      </c>
      <c r="B263" s="95" t="s">
        <v>652</v>
      </c>
      <c r="C263" s="143" t="s">
        <v>653</v>
      </c>
      <c r="D263" s="26" t="n">
        <v>242</v>
      </c>
      <c r="E263" s="129" t="n">
        <v>1</v>
      </c>
      <c r="F263" s="130" t="s">
        <v>638</v>
      </c>
      <c r="G263" s="129" t="n">
        <v>1</v>
      </c>
      <c r="H263" s="137"/>
      <c r="I263" s="126" t="n">
        <v>2500</v>
      </c>
      <c r="J263" s="143"/>
      <c r="K263" s="143"/>
      <c r="L263" s="143" t="n">
        <f aca="false">I263</f>
        <v>2500</v>
      </c>
      <c r="M263" s="133" t="n">
        <v>1</v>
      </c>
      <c r="N263" s="143"/>
      <c r="O263" s="143"/>
      <c r="P263" s="133" t="n">
        <v>8</v>
      </c>
      <c r="Q263" s="34"/>
    </row>
    <row r="264" customFormat="false" ht="19.5" hidden="true" customHeight="true" outlineLevel="0" collapsed="false">
      <c r="A264" s="12" t="n">
        <v>260</v>
      </c>
      <c r="B264" s="135" t="s">
        <v>654</v>
      </c>
      <c r="C264" s="143" t="s">
        <v>655</v>
      </c>
      <c r="D264" s="26" t="n">
        <v>243</v>
      </c>
      <c r="E264" s="129" t="n">
        <v>1</v>
      </c>
      <c r="F264" s="146" t="s">
        <v>656</v>
      </c>
      <c r="G264" s="125" t="n">
        <v>1</v>
      </c>
      <c r="H264" s="131"/>
      <c r="I264" s="126" t="n">
        <v>2500</v>
      </c>
      <c r="J264" s="143"/>
      <c r="K264" s="143"/>
      <c r="L264" s="143" t="n">
        <f aca="false">I264</f>
        <v>2500</v>
      </c>
      <c r="M264" s="133" t="n">
        <v>1</v>
      </c>
      <c r="N264" s="143"/>
      <c r="O264" s="143"/>
      <c r="P264" s="133" t="n">
        <v>9</v>
      </c>
    </row>
    <row r="265" customFormat="false" ht="19.5" hidden="true" customHeight="true" outlineLevel="0" collapsed="false">
      <c r="A265" s="12" t="n">
        <v>261</v>
      </c>
      <c r="B265" s="135" t="s">
        <v>657</v>
      </c>
      <c r="C265" s="147" t="s">
        <v>658</v>
      </c>
      <c r="D265" s="26" t="n">
        <v>244</v>
      </c>
      <c r="E265" s="129" t="n">
        <v>1</v>
      </c>
      <c r="F265" s="146" t="s">
        <v>638</v>
      </c>
      <c r="G265" s="125" t="n">
        <v>1</v>
      </c>
      <c r="H265" s="131"/>
      <c r="I265" s="126" t="n">
        <v>2500</v>
      </c>
      <c r="J265" s="143"/>
      <c r="K265" s="143"/>
      <c r="L265" s="143" t="n">
        <f aca="false">I265</f>
        <v>2500</v>
      </c>
      <c r="M265" s="133" t="n">
        <v>1</v>
      </c>
      <c r="N265" s="143"/>
      <c r="O265" s="143"/>
      <c r="P265" s="133" t="n">
        <v>10</v>
      </c>
      <c r="Q265" s="34"/>
    </row>
    <row r="266" customFormat="false" ht="19.5" hidden="true" customHeight="true" outlineLevel="0" collapsed="false">
      <c r="A266" s="12" t="n">
        <v>262</v>
      </c>
      <c r="B266" s="148" t="s">
        <v>659</v>
      </c>
      <c r="C266" s="149" t="s">
        <v>660</v>
      </c>
      <c r="D266" s="26" t="n">
        <v>245</v>
      </c>
      <c r="E266" s="150" t="n">
        <v>1</v>
      </c>
      <c r="F266" s="151" t="s">
        <v>661</v>
      </c>
      <c r="G266" s="125" t="n">
        <v>1</v>
      </c>
      <c r="H266" s="152"/>
      <c r="I266" s="126" t="n">
        <v>2500</v>
      </c>
      <c r="J266" s="152"/>
      <c r="K266" s="152"/>
      <c r="L266" s="143" t="n">
        <f aca="false">I266</f>
        <v>2500</v>
      </c>
      <c r="M266" s="153" t="n">
        <v>1</v>
      </c>
      <c r="N266" s="153"/>
      <c r="O266" s="153"/>
      <c r="P266" s="133" t="n">
        <v>11</v>
      </c>
      <c r="Q266" s="34"/>
    </row>
    <row r="267" customFormat="false" ht="19.5" hidden="true" customHeight="true" outlineLevel="0" collapsed="false">
      <c r="A267" s="12" t="n">
        <v>263</v>
      </c>
      <c r="B267" s="24" t="s">
        <v>662</v>
      </c>
      <c r="C267" s="16" t="s">
        <v>663</v>
      </c>
      <c r="D267" s="26" t="n">
        <v>246</v>
      </c>
      <c r="E267" s="43" t="n">
        <v>1</v>
      </c>
      <c r="F267" s="44" t="s">
        <v>661</v>
      </c>
      <c r="G267" s="12" t="n">
        <v>1</v>
      </c>
      <c r="H267" s="24"/>
      <c r="I267" s="16" t="n">
        <v>2500</v>
      </c>
      <c r="J267" s="26"/>
      <c r="K267" s="43"/>
      <c r="L267" s="43" t="n">
        <f aca="false">I267</f>
        <v>2500</v>
      </c>
      <c r="M267" s="12"/>
      <c r="N267" s="24"/>
      <c r="O267" s="16" t="n">
        <v>1</v>
      </c>
      <c r="P267" s="26" t="n">
        <v>12</v>
      </c>
      <c r="Q267" s="34"/>
    </row>
    <row r="268" customFormat="false" ht="19.5" hidden="true" customHeight="true" outlineLevel="0" collapsed="false">
      <c r="A268" s="12" t="n">
        <v>264</v>
      </c>
      <c r="B268" s="24" t="s">
        <v>664</v>
      </c>
      <c r="C268" s="16" t="s">
        <v>665</v>
      </c>
      <c r="D268" s="26" t="n">
        <v>247</v>
      </c>
      <c r="E268" s="43" t="n">
        <v>1</v>
      </c>
      <c r="F268" s="44" t="s">
        <v>661</v>
      </c>
      <c r="G268" s="12" t="n">
        <v>1</v>
      </c>
      <c r="H268" s="24"/>
      <c r="I268" s="16" t="n">
        <v>2500</v>
      </c>
      <c r="J268" s="26"/>
      <c r="K268" s="43"/>
      <c r="L268" s="43" t="n">
        <f aca="false">I268</f>
        <v>2500</v>
      </c>
      <c r="M268" s="12" t="n">
        <v>1</v>
      </c>
      <c r="N268" s="24"/>
      <c r="O268" s="16"/>
      <c r="P268" s="26" t="n">
        <v>13</v>
      </c>
      <c r="Q268" s="34"/>
    </row>
    <row r="269" customFormat="false" ht="19.5" hidden="true" customHeight="true" outlineLevel="0" collapsed="false">
      <c r="A269" s="12" t="n">
        <v>265</v>
      </c>
      <c r="B269" s="24" t="s">
        <v>666</v>
      </c>
      <c r="C269" s="16" t="s">
        <v>667</v>
      </c>
      <c r="D269" s="26" t="n">
        <v>248</v>
      </c>
      <c r="E269" s="43" t="n">
        <v>1</v>
      </c>
      <c r="F269" s="44" t="s">
        <v>661</v>
      </c>
      <c r="G269" s="12" t="n">
        <v>1</v>
      </c>
      <c r="H269" s="24"/>
      <c r="I269" s="16" t="n">
        <v>2500</v>
      </c>
      <c r="J269" s="26"/>
      <c r="K269" s="43"/>
      <c r="L269" s="43" t="n">
        <f aca="false">I269</f>
        <v>2500</v>
      </c>
      <c r="M269" s="12" t="n">
        <v>1</v>
      </c>
      <c r="N269" s="24"/>
      <c r="O269" s="16"/>
      <c r="P269" s="26" t="n">
        <v>14</v>
      </c>
      <c r="Q269" s="34"/>
    </row>
    <row r="270" customFormat="false" ht="19.5" hidden="true" customHeight="true" outlineLevel="0" collapsed="false">
      <c r="A270" s="12" t="n">
        <v>266</v>
      </c>
      <c r="B270" s="24" t="s">
        <v>668</v>
      </c>
      <c r="C270" s="16" t="s">
        <v>669</v>
      </c>
      <c r="D270" s="26" t="n">
        <v>249</v>
      </c>
      <c r="E270" s="43" t="n">
        <v>1</v>
      </c>
      <c r="F270" s="44" t="s">
        <v>661</v>
      </c>
      <c r="G270" s="12" t="n">
        <v>1</v>
      </c>
      <c r="H270" s="24"/>
      <c r="I270" s="16" t="n">
        <v>2500</v>
      </c>
      <c r="J270" s="26"/>
      <c r="K270" s="43"/>
      <c r="L270" s="43" t="n">
        <f aca="false">I270</f>
        <v>2500</v>
      </c>
      <c r="M270" s="12" t="n">
        <v>1</v>
      </c>
      <c r="N270" s="24"/>
      <c r="O270" s="16"/>
      <c r="P270" s="26" t="n">
        <v>15</v>
      </c>
      <c r="Q270" s="34"/>
    </row>
    <row r="271" customFormat="false" ht="19.5" hidden="true" customHeight="true" outlineLevel="0" collapsed="false">
      <c r="A271" s="12" t="n">
        <v>267</v>
      </c>
      <c r="B271" s="24" t="s">
        <v>670</v>
      </c>
      <c r="C271" s="16" t="s">
        <v>671</v>
      </c>
      <c r="D271" s="26" t="n">
        <v>250</v>
      </c>
      <c r="E271" s="43" t="n">
        <v>1</v>
      </c>
      <c r="F271" s="44" t="s">
        <v>661</v>
      </c>
      <c r="G271" s="12" t="n">
        <v>1</v>
      </c>
      <c r="H271" s="24"/>
      <c r="I271" s="16" t="n">
        <v>2500</v>
      </c>
      <c r="J271" s="26"/>
      <c r="K271" s="43"/>
      <c r="L271" s="43" t="n">
        <f aca="false">I271</f>
        <v>2500</v>
      </c>
      <c r="M271" s="12" t="n">
        <v>1</v>
      </c>
      <c r="N271" s="24"/>
      <c r="O271" s="16"/>
      <c r="P271" s="26" t="n">
        <v>16</v>
      </c>
      <c r="Q271" s="34"/>
    </row>
    <row r="272" customFormat="false" ht="19.5" hidden="true" customHeight="true" outlineLevel="0" collapsed="false">
      <c r="A272" s="12" t="n">
        <v>268</v>
      </c>
      <c r="B272" s="24" t="s">
        <v>672</v>
      </c>
      <c r="C272" s="16" t="s">
        <v>673</v>
      </c>
      <c r="D272" s="26" t="n">
        <v>251</v>
      </c>
      <c r="E272" s="43" t="n">
        <v>1</v>
      </c>
      <c r="F272" s="44" t="s">
        <v>661</v>
      </c>
      <c r="G272" s="12" t="n">
        <v>1</v>
      </c>
      <c r="H272" s="24"/>
      <c r="I272" s="16" t="n">
        <v>2500</v>
      </c>
      <c r="J272" s="26"/>
      <c r="K272" s="43"/>
      <c r="L272" s="43" t="n">
        <f aca="false">I272</f>
        <v>2500</v>
      </c>
      <c r="M272" s="12"/>
      <c r="N272" s="24"/>
      <c r="O272" s="16" t="n">
        <v>1</v>
      </c>
      <c r="P272" s="26" t="n">
        <v>17</v>
      </c>
      <c r="Q272" s="34"/>
    </row>
    <row r="273" customFormat="false" ht="19.5" hidden="true" customHeight="true" outlineLevel="0" collapsed="false">
      <c r="A273" s="12" t="n">
        <v>269</v>
      </c>
      <c r="B273" s="24" t="s">
        <v>674</v>
      </c>
      <c r="C273" s="16" t="s">
        <v>675</v>
      </c>
      <c r="D273" s="26" t="n">
        <v>252</v>
      </c>
      <c r="E273" s="43" t="n">
        <v>1</v>
      </c>
      <c r="F273" s="44" t="s">
        <v>661</v>
      </c>
      <c r="G273" s="12" t="n">
        <v>1</v>
      </c>
      <c r="H273" s="24"/>
      <c r="I273" s="16" t="n">
        <v>2500</v>
      </c>
      <c r="J273" s="26"/>
      <c r="K273" s="43"/>
      <c r="L273" s="43" t="n">
        <f aca="false">I273</f>
        <v>2500</v>
      </c>
      <c r="M273" s="12"/>
      <c r="N273" s="24" t="n">
        <v>1</v>
      </c>
      <c r="O273" s="16"/>
      <c r="P273" s="26" t="n">
        <v>18</v>
      </c>
      <c r="Q273" s="34"/>
    </row>
    <row r="274" customFormat="false" ht="21.95" hidden="true" customHeight="true" outlineLevel="0" collapsed="false">
      <c r="A274" s="12" t="n">
        <v>270</v>
      </c>
      <c r="B274" s="24" t="s">
        <v>676</v>
      </c>
      <c r="C274" s="16" t="s">
        <v>677</v>
      </c>
      <c r="D274" s="26" t="n">
        <v>253</v>
      </c>
      <c r="E274" s="43" t="n">
        <v>1</v>
      </c>
      <c r="F274" s="44" t="s">
        <v>678</v>
      </c>
      <c r="G274" s="12" t="n">
        <v>1</v>
      </c>
      <c r="H274" s="24"/>
      <c r="I274" s="16" t="n">
        <v>2500</v>
      </c>
      <c r="J274" s="26"/>
      <c r="K274" s="43"/>
      <c r="L274" s="43" t="n">
        <f aca="false">I274</f>
        <v>2500</v>
      </c>
      <c r="M274" s="23" t="s">
        <v>679</v>
      </c>
      <c r="N274" s="24"/>
      <c r="O274" s="16"/>
      <c r="P274" s="26" t="n">
        <v>20</v>
      </c>
      <c r="Q274" s="34"/>
    </row>
    <row r="275" customFormat="false" ht="21.95" hidden="true" customHeight="true" outlineLevel="0" collapsed="false">
      <c r="A275" s="12" t="n">
        <v>271</v>
      </c>
      <c r="B275" s="24" t="s">
        <v>680</v>
      </c>
      <c r="C275" s="16" t="s">
        <v>681</v>
      </c>
      <c r="D275" s="26" t="n">
        <v>254</v>
      </c>
      <c r="E275" s="43" t="n">
        <v>1</v>
      </c>
      <c r="F275" s="44" t="s">
        <v>678</v>
      </c>
      <c r="G275" s="12" t="n">
        <v>1</v>
      </c>
      <c r="H275" s="24"/>
      <c r="I275" s="16" t="n">
        <v>2500</v>
      </c>
      <c r="J275" s="26"/>
      <c r="K275" s="43"/>
      <c r="L275" s="43" t="n">
        <f aca="false">I275</f>
        <v>2500</v>
      </c>
      <c r="M275" s="12" t="n">
        <v>1</v>
      </c>
      <c r="N275" s="24"/>
      <c r="O275" s="16"/>
      <c r="P275" s="26" t="n">
        <v>21</v>
      </c>
      <c r="Q275" s="34"/>
    </row>
    <row r="276" customFormat="false" ht="21.95" hidden="true" customHeight="true" outlineLevel="0" collapsed="false">
      <c r="A276" s="12" t="n">
        <v>272</v>
      </c>
      <c r="B276" s="24" t="s">
        <v>682</v>
      </c>
      <c r="C276" s="16" t="s">
        <v>683</v>
      </c>
      <c r="D276" s="26" t="n">
        <v>255</v>
      </c>
      <c r="E276" s="43" t="n">
        <v>1</v>
      </c>
      <c r="F276" s="44" t="s">
        <v>678</v>
      </c>
      <c r="G276" s="12" t="n">
        <v>1</v>
      </c>
      <c r="H276" s="24"/>
      <c r="I276" s="16" t="n">
        <v>2500</v>
      </c>
      <c r="J276" s="26"/>
      <c r="K276" s="43"/>
      <c r="L276" s="43" t="n">
        <f aca="false">I276</f>
        <v>2500</v>
      </c>
      <c r="M276" s="12" t="n">
        <v>1</v>
      </c>
      <c r="N276" s="24"/>
      <c r="O276" s="16"/>
      <c r="P276" s="26" t="n">
        <v>22</v>
      </c>
      <c r="Q276" s="34"/>
    </row>
    <row r="277" s="154" customFormat="true" ht="21.95" hidden="true" customHeight="true" outlineLevel="0" collapsed="false">
      <c r="A277" s="12" t="n">
        <v>273</v>
      </c>
      <c r="B277" s="24" t="s">
        <v>684</v>
      </c>
      <c r="C277" s="16" t="s">
        <v>685</v>
      </c>
      <c r="D277" s="26" t="n">
        <v>256</v>
      </c>
      <c r="E277" s="43" t="n">
        <v>1</v>
      </c>
      <c r="F277" s="44" t="s">
        <v>678</v>
      </c>
      <c r="G277" s="12" t="n">
        <v>1</v>
      </c>
      <c r="H277" s="24"/>
      <c r="I277" s="16" t="n">
        <v>2500</v>
      </c>
      <c r="J277" s="26"/>
      <c r="K277" s="43"/>
      <c r="L277" s="43" t="n">
        <f aca="false">I277</f>
        <v>2500</v>
      </c>
      <c r="M277" s="12" t="n">
        <v>1</v>
      </c>
      <c r="N277" s="24"/>
      <c r="O277" s="16"/>
      <c r="P277" s="26" t="n">
        <v>23</v>
      </c>
      <c r="Q277" s="34"/>
    </row>
    <row r="278" customFormat="false" ht="21.95" hidden="true" customHeight="true" outlineLevel="0" collapsed="false">
      <c r="A278" s="12" t="n">
        <v>274</v>
      </c>
      <c r="B278" s="24" t="s">
        <v>686</v>
      </c>
      <c r="C278" s="16" t="s">
        <v>687</v>
      </c>
      <c r="D278" s="26" t="n">
        <v>257</v>
      </c>
      <c r="E278" s="43" t="n">
        <v>1</v>
      </c>
      <c r="F278" s="44" t="s">
        <v>678</v>
      </c>
      <c r="G278" s="12" t="n">
        <v>1</v>
      </c>
      <c r="H278" s="24"/>
      <c r="I278" s="16" t="n">
        <v>2500</v>
      </c>
      <c r="J278" s="26"/>
      <c r="K278" s="43"/>
      <c r="L278" s="43" t="n">
        <f aca="false">I278</f>
        <v>2500</v>
      </c>
      <c r="M278" s="12" t="n">
        <v>1</v>
      </c>
      <c r="N278" s="24"/>
      <c r="O278" s="16"/>
      <c r="P278" s="26" t="n">
        <v>24</v>
      </c>
      <c r="Q278" s="34"/>
    </row>
    <row r="279" customFormat="false" ht="21.95" hidden="true" customHeight="true" outlineLevel="0" collapsed="false">
      <c r="A279" s="12" t="n">
        <v>275</v>
      </c>
      <c r="B279" s="24" t="s">
        <v>688</v>
      </c>
      <c r="C279" s="16" t="s">
        <v>689</v>
      </c>
      <c r="D279" s="26" t="n">
        <v>258</v>
      </c>
      <c r="E279" s="43" t="n">
        <v>1</v>
      </c>
      <c r="F279" s="44" t="s">
        <v>678</v>
      </c>
      <c r="G279" s="12" t="n">
        <v>1</v>
      </c>
      <c r="H279" s="24"/>
      <c r="I279" s="16" t="n">
        <v>2500</v>
      </c>
      <c r="J279" s="26"/>
      <c r="K279" s="43"/>
      <c r="L279" s="43" t="n">
        <f aca="false">I279</f>
        <v>2500</v>
      </c>
      <c r="M279" s="12" t="n">
        <v>1</v>
      </c>
      <c r="N279" s="24"/>
      <c r="O279" s="16"/>
      <c r="P279" s="26" t="n">
        <v>25</v>
      </c>
      <c r="Q279" s="34"/>
    </row>
    <row r="280" customFormat="false" ht="21.95" hidden="true" customHeight="true" outlineLevel="0" collapsed="false">
      <c r="A280" s="12" t="n">
        <v>276</v>
      </c>
      <c r="B280" s="24" t="s">
        <v>690</v>
      </c>
      <c r="C280" s="16" t="s">
        <v>691</v>
      </c>
      <c r="D280" s="26" t="n">
        <v>259</v>
      </c>
      <c r="E280" s="43" t="n">
        <v>1</v>
      </c>
      <c r="F280" s="44" t="s">
        <v>678</v>
      </c>
      <c r="G280" s="12" t="n">
        <v>1</v>
      </c>
      <c r="H280" s="24"/>
      <c r="I280" s="16" t="n">
        <v>2500</v>
      </c>
      <c r="J280" s="26"/>
      <c r="K280" s="43"/>
      <c r="L280" s="43" t="n">
        <f aca="false">I280</f>
        <v>2500</v>
      </c>
      <c r="M280" s="12" t="n">
        <v>1</v>
      </c>
      <c r="N280" s="24"/>
      <c r="O280" s="16"/>
      <c r="P280" s="26" t="n">
        <v>26</v>
      </c>
      <c r="Q280" s="34"/>
    </row>
    <row r="281" customFormat="false" ht="21.95" hidden="true" customHeight="true" outlineLevel="0" collapsed="false">
      <c r="A281" s="12" t="n">
        <v>277</v>
      </c>
      <c r="B281" s="24" t="s">
        <v>692</v>
      </c>
      <c r="C281" s="16" t="s">
        <v>693</v>
      </c>
      <c r="D281" s="26" t="n">
        <v>260</v>
      </c>
      <c r="E281" s="43" t="n">
        <v>1</v>
      </c>
      <c r="F281" s="44" t="s">
        <v>678</v>
      </c>
      <c r="G281" s="12" t="n">
        <v>1</v>
      </c>
      <c r="H281" s="24"/>
      <c r="I281" s="16" t="n">
        <v>2500</v>
      </c>
      <c r="J281" s="26"/>
      <c r="K281" s="43"/>
      <c r="L281" s="43" t="n">
        <f aca="false">I281</f>
        <v>2500</v>
      </c>
      <c r="M281" s="12" t="n">
        <v>1</v>
      </c>
      <c r="N281" s="24"/>
      <c r="O281" s="16"/>
      <c r="P281" s="26" t="n">
        <v>27</v>
      </c>
      <c r="Q281" s="34"/>
    </row>
    <row r="282" customFormat="false" ht="21.95" hidden="true" customHeight="true" outlineLevel="0" collapsed="false">
      <c r="A282" s="12" t="n">
        <v>278</v>
      </c>
      <c r="B282" s="24" t="s">
        <v>694</v>
      </c>
      <c r="C282" s="16" t="s">
        <v>695</v>
      </c>
      <c r="D282" s="26" t="n">
        <v>261</v>
      </c>
      <c r="E282" s="43" t="n">
        <v>1</v>
      </c>
      <c r="F282" s="44" t="s">
        <v>678</v>
      </c>
      <c r="G282" s="12" t="n">
        <v>1</v>
      </c>
      <c r="H282" s="24"/>
      <c r="I282" s="16" t="n">
        <v>2500</v>
      </c>
      <c r="J282" s="26"/>
      <c r="K282" s="43"/>
      <c r="L282" s="43" t="n">
        <f aca="false">I282</f>
        <v>2500</v>
      </c>
      <c r="M282" s="12" t="n">
        <v>1</v>
      </c>
      <c r="N282" s="24"/>
      <c r="O282" s="16"/>
      <c r="P282" s="26" t="n">
        <v>28</v>
      </c>
      <c r="Q282" s="34"/>
    </row>
    <row r="283" customFormat="false" ht="21.95" hidden="true" customHeight="true" outlineLevel="0" collapsed="false">
      <c r="A283" s="12" t="n">
        <v>279</v>
      </c>
      <c r="B283" s="24" t="s">
        <v>696</v>
      </c>
      <c r="C283" s="16" t="s">
        <v>697</v>
      </c>
      <c r="D283" s="26" t="n">
        <v>262</v>
      </c>
      <c r="E283" s="43" t="n">
        <v>1</v>
      </c>
      <c r="F283" s="44" t="s">
        <v>678</v>
      </c>
      <c r="G283" s="12" t="n">
        <v>1</v>
      </c>
      <c r="H283" s="24"/>
      <c r="I283" s="16" t="n">
        <v>2500</v>
      </c>
      <c r="J283" s="26"/>
      <c r="K283" s="43"/>
      <c r="L283" s="43" t="n">
        <f aca="false">I283</f>
        <v>2500</v>
      </c>
      <c r="M283" s="12" t="n">
        <v>1</v>
      </c>
      <c r="N283" s="24"/>
      <c r="O283" s="16"/>
      <c r="P283" s="26" t="n">
        <v>29</v>
      </c>
      <c r="Q283" s="34"/>
    </row>
    <row r="284" s="66" customFormat="true" ht="21.95" hidden="true" customHeight="true" outlineLevel="0" collapsed="false">
      <c r="A284" s="12" t="n">
        <v>280</v>
      </c>
      <c r="B284" s="24" t="s">
        <v>698</v>
      </c>
      <c r="C284" s="16" t="s">
        <v>699</v>
      </c>
      <c r="D284" s="26" t="n">
        <v>263</v>
      </c>
      <c r="E284" s="43" t="n">
        <v>1</v>
      </c>
      <c r="F284" s="44" t="s">
        <v>678</v>
      </c>
      <c r="G284" s="12" t="n">
        <v>1</v>
      </c>
      <c r="H284" s="24"/>
      <c r="I284" s="16" t="n">
        <v>2500</v>
      </c>
      <c r="J284" s="26"/>
      <c r="K284" s="43"/>
      <c r="L284" s="43" t="n">
        <f aca="false">I284</f>
        <v>2500</v>
      </c>
      <c r="M284" s="12" t="n">
        <v>1</v>
      </c>
      <c r="N284" s="24"/>
      <c r="O284" s="16"/>
      <c r="P284" s="26" t="n">
        <v>30</v>
      </c>
      <c r="Q284" s="34"/>
    </row>
    <row r="285" s="66" customFormat="true" ht="21.95" hidden="true" customHeight="true" outlineLevel="0" collapsed="false">
      <c r="A285" s="12" t="n">
        <v>281</v>
      </c>
      <c r="B285" s="24" t="s">
        <v>700</v>
      </c>
      <c r="C285" s="16" t="s">
        <v>701</v>
      </c>
      <c r="D285" s="12" t="n">
        <v>264</v>
      </c>
      <c r="E285" s="43" t="n">
        <v>1</v>
      </c>
      <c r="F285" s="44" t="s">
        <v>638</v>
      </c>
      <c r="G285" s="12" t="n">
        <v>1</v>
      </c>
      <c r="H285" s="24"/>
      <c r="I285" s="16" t="n">
        <v>2500</v>
      </c>
      <c r="J285" s="26"/>
      <c r="K285" s="43"/>
      <c r="L285" s="43" t="n">
        <f aca="false">I285</f>
        <v>2500</v>
      </c>
      <c r="M285" s="12"/>
      <c r="N285" s="24" t="s">
        <v>679</v>
      </c>
      <c r="O285" s="16"/>
      <c r="P285" s="26" t="n">
        <v>31</v>
      </c>
      <c r="Q285" s="155" t="s">
        <v>49</v>
      </c>
    </row>
    <row r="286" customFormat="false" ht="21.95" hidden="true" customHeight="true" outlineLevel="0" collapsed="false">
      <c r="A286" s="12" t="n">
        <v>282</v>
      </c>
      <c r="B286" s="24" t="s">
        <v>702</v>
      </c>
      <c r="C286" s="16" t="s">
        <v>703</v>
      </c>
      <c r="D286" s="12"/>
      <c r="E286" s="43" t="n">
        <v>1</v>
      </c>
      <c r="F286" s="44" t="s">
        <v>638</v>
      </c>
      <c r="G286" s="12" t="n">
        <v>1</v>
      </c>
      <c r="H286" s="24"/>
      <c r="I286" s="16" t="n">
        <v>2500</v>
      </c>
      <c r="J286" s="26"/>
      <c r="K286" s="43"/>
      <c r="L286" s="43" t="n">
        <f aca="false">I286</f>
        <v>2500</v>
      </c>
      <c r="M286" s="23" t="s">
        <v>679</v>
      </c>
      <c r="N286" s="24"/>
      <c r="O286" s="16"/>
      <c r="P286" s="26" t="n">
        <v>32</v>
      </c>
      <c r="Q286" s="155"/>
    </row>
    <row r="287" customFormat="false" ht="21.95" hidden="true" customHeight="true" outlineLevel="0" collapsed="false">
      <c r="A287" s="12" t="n">
        <v>283</v>
      </c>
      <c r="B287" s="24" t="s">
        <v>704</v>
      </c>
      <c r="C287" s="16" t="s">
        <v>705</v>
      </c>
      <c r="D287" s="26" t="n">
        <v>265</v>
      </c>
      <c r="E287" s="43" t="n">
        <v>1</v>
      </c>
      <c r="F287" s="44" t="s">
        <v>706</v>
      </c>
      <c r="G287" s="12"/>
      <c r="H287" s="24" t="n">
        <v>1</v>
      </c>
      <c r="I287" s="16"/>
      <c r="J287" s="26" t="n">
        <v>1675</v>
      </c>
      <c r="K287" s="43"/>
      <c r="L287" s="43" t="n">
        <f aca="false">J287+0</f>
        <v>1675</v>
      </c>
      <c r="M287" s="23" t="s">
        <v>679</v>
      </c>
      <c r="N287" s="24"/>
      <c r="O287" s="16"/>
      <c r="P287" s="26"/>
      <c r="Q287" s="34"/>
    </row>
    <row r="288" customFormat="false" ht="21.95" hidden="true" customHeight="true" outlineLevel="0" collapsed="false">
      <c r="A288" s="12" t="n">
        <v>284</v>
      </c>
      <c r="B288" s="24" t="s">
        <v>707</v>
      </c>
      <c r="C288" s="16" t="s">
        <v>708</v>
      </c>
      <c r="D288" s="26" t="n">
        <v>266</v>
      </c>
      <c r="E288" s="43" t="n">
        <v>1</v>
      </c>
      <c r="F288" s="44" t="s">
        <v>709</v>
      </c>
      <c r="G288" s="12"/>
      <c r="H288" s="24" t="n">
        <v>1</v>
      </c>
      <c r="I288" s="16"/>
      <c r="J288" s="26" t="n">
        <v>1675</v>
      </c>
      <c r="K288" s="43"/>
      <c r="L288" s="43" t="n">
        <f aca="false">J288+0</f>
        <v>1675</v>
      </c>
      <c r="M288" s="23" t="s">
        <v>679</v>
      </c>
      <c r="N288" s="24"/>
      <c r="O288" s="16"/>
      <c r="P288" s="26"/>
      <c r="Q288" s="34"/>
    </row>
    <row r="289" customFormat="false" ht="21.95" hidden="true" customHeight="true" outlineLevel="0" collapsed="false">
      <c r="A289" s="12" t="n">
        <v>285</v>
      </c>
      <c r="B289" s="24" t="s">
        <v>710</v>
      </c>
      <c r="C289" s="16" t="s">
        <v>711</v>
      </c>
      <c r="D289" s="26" t="n">
        <v>267</v>
      </c>
      <c r="E289" s="43" t="n">
        <v>1</v>
      </c>
      <c r="F289" s="44" t="s">
        <v>712</v>
      </c>
      <c r="G289" s="12"/>
      <c r="H289" s="24" t="n">
        <v>1</v>
      </c>
      <c r="I289" s="16"/>
      <c r="J289" s="26" t="n">
        <v>1675</v>
      </c>
      <c r="K289" s="43"/>
      <c r="L289" s="43" t="n">
        <f aca="false">J289+0</f>
        <v>1675</v>
      </c>
      <c r="M289" s="23" t="s">
        <v>679</v>
      </c>
      <c r="N289" s="24"/>
      <c r="O289" s="16"/>
      <c r="P289" s="26"/>
      <c r="Q289" s="34"/>
    </row>
    <row r="290" customFormat="false" ht="21.95" hidden="true" customHeight="true" outlineLevel="0" collapsed="false">
      <c r="A290" s="12" t="n">
        <v>286</v>
      </c>
      <c r="B290" s="24" t="s">
        <v>713</v>
      </c>
      <c r="C290" s="16" t="s">
        <v>714</v>
      </c>
      <c r="D290" s="26" t="n">
        <v>268</v>
      </c>
      <c r="E290" s="43" t="n">
        <v>1</v>
      </c>
      <c r="F290" s="44" t="s">
        <v>715</v>
      </c>
      <c r="G290" s="12"/>
      <c r="H290" s="24" t="n">
        <v>1</v>
      </c>
      <c r="I290" s="16"/>
      <c r="J290" s="26" t="n">
        <v>1675</v>
      </c>
      <c r="K290" s="43"/>
      <c r="L290" s="43" t="n">
        <f aca="false">J290+0</f>
        <v>1675</v>
      </c>
      <c r="M290" s="12"/>
      <c r="N290" s="24" t="n">
        <v>1</v>
      </c>
      <c r="O290" s="16"/>
      <c r="P290" s="26"/>
      <c r="Q290" s="34"/>
    </row>
    <row r="291" customFormat="false" ht="21.95" hidden="true" customHeight="true" outlineLevel="0" collapsed="false">
      <c r="A291" s="12" t="n">
        <v>287</v>
      </c>
      <c r="B291" s="24" t="s">
        <v>716</v>
      </c>
      <c r="C291" s="16" t="s">
        <v>717</v>
      </c>
      <c r="D291" s="26" t="n">
        <v>269</v>
      </c>
      <c r="E291" s="43" t="n">
        <v>1</v>
      </c>
      <c r="F291" s="44" t="s">
        <v>715</v>
      </c>
      <c r="G291" s="12"/>
      <c r="H291" s="24" t="n">
        <v>1</v>
      </c>
      <c r="I291" s="16"/>
      <c r="J291" s="26" t="n">
        <v>1675</v>
      </c>
      <c r="K291" s="43"/>
      <c r="L291" s="43" t="n">
        <f aca="false">J291+0</f>
        <v>1675</v>
      </c>
      <c r="M291" s="23" t="s">
        <v>679</v>
      </c>
      <c r="N291" s="24"/>
      <c r="O291" s="16"/>
      <c r="P291" s="26"/>
      <c r="Q291" s="34"/>
    </row>
    <row r="292" customFormat="false" ht="21.95" hidden="true" customHeight="true" outlineLevel="0" collapsed="false">
      <c r="A292" s="12" t="n">
        <v>288</v>
      </c>
      <c r="B292" s="24" t="s">
        <v>718</v>
      </c>
      <c r="C292" s="16" t="s">
        <v>719</v>
      </c>
      <c r="D292" s="26" t="n">
        <v>270</v>
      </c>
      <c r="E292" s="43" t="n">
        <v>1</v>
      </c>
      <c r="F292" s="44" t="s">
        <v>720</v>
      </c>
      <c r="G292" s="12"/>
      <c r="H292" s="24" t="n">
        <v>1</v>
      </c>
      <c r="I292" s="16"/>
      <c r="J292" s="26" t="n">
        <v>1675</v>
      </c>
      <c r="K292" s="43"/>
      <c r="L292" s="43" t="n">
        <f aca="false">J292+0</f>
        <v>1675</v>
      </c>
      <c r="M292" s="23" t="s">
        <v>679</v>
      </c>
      <c r="N292" s="24"/>
      <c r="O292" s="16"/>
      <c r="P292" s="26"/>
      <c r="Q292" s="34"/>
    </row>
    <row r="293" customFormat="false" ht="21.95" hidden="true" customHeight="true" outlineLevel="0" collapsed="false">
      <c r="A293" s="12" t="n">
        <v>289</v>
      </c>
      <c r="B293" s="24" t="s">
        <v>721</v>
      </c>
      <c r="C293" s="16" t="s">
        <v>722</v>
      </c>
      <c r="D293" s="26" t="n">
        <v>271</v>
      </c>
      <c r="E293" s="43" t="n">
        <v>1</v>
      </c>
      <c r="F293" s="44" t="s">
        <v>723</v>
      </c>
      <c r="G293" s="12"/>
      <c r="H293" s="24" t="n">
        <v>1</v>
      </c>
      <c r="I293" s="16"/>
      <c r="J293" s="26" t="n">
        <v>1675</v>
      </c>
      <c r="K293" s="43"/>
      <c r="L293" s="43" t="n">
        <f aca="false">J293+0</f>
        <v>1675</v>
      </c>
      <c r="M293" s="23" t="s">
        <v>679</v>
      </c>
      <c r="N293" s="24"/>
      <c r="O293" s="16"/>
      <c r="P293" s="26"/>
      <c r="Q293" s="34"/>
    </row>
    <row r="294" customFormat="false" ht="21.95" hidden="true" customHeight="true" outlineLevel="0" collapsed="false">
      <c r="A294" s="12" t="n">
        <v>290</v>
      </c>
      <c r="B294" s="24" t="s">
        <v>724</v>
      </c>
      <c r="C294" s="16" t="s">
        <v>725</v>
      </c>
      <c r="D294" s="26" t="n">
        <v>272</v>
      </c>
      <c r="E294" s="43" t="n">
        <v>1</v>
      </c>
      <c r="F294" s="44" t="s">
        <v>726</v>
      </c>
      <c r="G294" s="12"/>
      <c r="H294" s="24" t="n">
        <v>1</v>
      </c>
      <c r="I294" s="16"/>
      <c r="J294" s="26" t="n">
        <v>1675</v>
      </c>
      <c r="K294" s="43"/>
      <c r="L294" s="43" t="n">
        <f aca="false">J294+0</f>
        <v>1675</v>
      </c>
      <c r="M294" s="23" t="s">
        <v>679</v>
      </c>
      <c r="N294" s="24"/>
      <c r="O294" s="16"/>
      <c r="P294" s="26"/>
      <c r="Q294" s="34"/>
    </row>
    <row r="295" customFormat="false" ht="21.95" hidden="true" customHeight="true" outlineLevel="0" collapsed="false">
      <c r="A295" s="12" t="n">
        <v>291</v>
      </c>
      <c r="B295" s="24" t="s">
        <v>727</v>
      </c>
      <c r="C295" s="16" t="s">
        <v>728</v>
      </c>
      <c r="D295" s="26" t="n">
        <v>273</v>
      </c>
      <c r="E295" s="43" t="n">
        <v>1</v>
      </c>
      <c r="F295" s="44" t="s">
        <v>449</v>
      </c>
      <c r="G295" s="12"/>
      <c r="H295" s="24" t="n">
        <v>1</v>
      </c>
      <c r="I295" s="16"/>
      <c r="J295" s="26" t="n">
        <v>1675</v>
      </c>
      <c r="K295" s="43"/>
      <c r="L295" s="43" t="n">
        <f aca="false">J295+0</f>
        <v>1675</v>
      </c>
      <c r="M295" s="23" t="s">
        <v>679</v>
      </c>
      <c r="N295" s="24"/>
      <c r="O295" s="16"/>
      <c r="P295" s="26"/>
      <c r="Q295" s="34"/>
    </row>
    <row r="296" customFormat="false" ht="21.95" hidden="true" customHeight="true" outlineLevel="0" collapsed="false">
      <c r="A296" s="12" t="n">
        <v>292</v>
      </c>
      <c r="B296" s="24" t="s">
        <v>729</v>
      </c>
      <c r="C296" s="16" t="s">
        <v>730</v>
      </c>
      <c r="D296" s="26" t="n">
        <v>274</v>
      </c>
      <c r="E296" s="43" t="n">
        <v>1</v>
      </c>
      <c r="F296" s="44" t="s">
        <v>65</v>
      </c>
      <c r="G296" s="12"/>
      <c r="H296" s="24" t="n">
        <v>1</v>
      </c>
      <c r="I296" s="16"/>
      <c r="J296" s="26" t="n">
        <v>1675</v>
      </c>
      <c r="K296" s="43"/>
      <c r="L296" s="43" t="n">
        <f aca="false">J296+0</f>
        <v>1675</v>
      </c>
      <c r="M296" s="23" t="s">
        <v>679</v>
      </c>
      <c r="N296" s="24"/>
      <c r="O296" s="16"/>
      <c r="P296" s="26"/>
      <c r="Q296" s="34"/>
    </row>
    <row r="297" customFormat="false" ht="21.95" hidden="true" customHeight="true" outlineLevel="0" collapsed="false">
      <c r="A297" s="12" t="n">
        <v>293</v>
      </c>
      <c r="B297" s="24" t="s">
        <v>731</v>
      </c>
      <c r="C297" s="16" t="s">
        <v>732</v>
      </c>
      <c r="D297" s="12" t="n">
        <v>275</v>
      </c>
      <c r="E297" s="43" t="n">
        <v>1</v>
      </c>
      <c r="F297" s="44" t="s">
        <v>598</v>
      </c>
      <c r="G297" s="12"/>
      <c r="H297" s="24" t="n">
        <v>1</v>
      </c>
      <c r="I297" s="16"/>
      <c r="J297" s="26" t="n">
        <v>1675</v>
      </c>
      <c r="K297" s="43"/>
      <c r="L297" s="43" t="n">
        <f aca="false">J297+0</f>
        <v>1675</v>
      </c>
      <c r="M297" s="12"/>
      <c r="N297" s="24" t="n">
        <v>1</v>
      </c>
      <c r="O297" s="16"/>
      <c r="P297" s="26"/>
      <c r="Q297" s="155" t="s">
        <v>49</v>
      </c>
    </row>
    <row r="298" customFormat="false" ht="21.95" hidden="true" customHeight="true" outlineLevel="0" collapsed="false">
      <c r="A298" s="12" t="n">
        <v>294</v>
      </c>
      <c r="B298" s="24" t="s">
        <v>733</v>
      </c>
      <c r="C298" s="16" t="s">
        <v>734</v>
      </c>
      <c r="D298" s="12"/>
      <c r="E298" s="43" t="n">
        <v>1</v>
      </c>
      <c r="F298" s="44" t="s">
        <v>598</v>
      </c>
      <c r="G298" s="12"/>
      <c r="H298" s="24" t="n">
        <v>1</v>
      </c>
      <c r="I298" s="16"/>
      <c r="J298" s="26" t="n">
        <v>1675</v>
      </c>
      <c r="K298" s="43"/>
      <c r="L298" s="43" t="n">
        <f aca="false">J298+0</f>
        <v>1675</v>
      </c>
      <c r="M298" s="12"/>
      <c r="N298" s="24" t="n">
        <v>1</v>
      </c>
      <c r="O298" s="16"/>
      <c r="P298" s="26"/>
      <c r="Q298" s="155"/>
    </row>
    <row r="299" customFormat="false" ht="21.95" hidden="true" customHeight="true" outlineLevel="0" collapsed="false">
      <c r="A299" s="12" t="n">
        <v>295</v>
      </c>
      <c r="B299" s="24" t="s">
        <v>735</v>
      </c>
      <c r="C299" s="16" t="s">
        <v>736</v>
      </c>
      <c r="D299" s="26" t="n">
        <v>276</v>
      </c>
      <c r="E299" s="43" t="n">
        <v>1</v>
      </c>
      <c r="F299" s="44" t="s">
        <v>737</v>
      </c>
      <c r="G299" s="12"/>
      <c r="H299" s="24" t="n">
        <v>1</v>
      </c>
      <c r="I299" s="16"/>
      <c r="J299" s="26" t="n">
        <v>1675</v>
      </c>
      <c r="K299" s="43"/>
      <c r="L299" s="43" t="n">
        <f aca="false">J299+0</f>
        <v>1675</v>
      </c>
      <c r="M299" s="12"/>
      <c r="N299" s="24" t="n">
        <v>1</v>
      </c>
      <c r="O299" s="16"/>
      <c r="P299" s="26"/>
      <c r="Q299" s="34"/>
      <c r="R299" s="83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  <c r="FJ299" s="89"/>
      <c r="FK299" s="89"/>
      <c r="FL299" s="89"/>
      <c r="FM299" s="89"/>
      <c r="FN299" s="89"/>
      <c r="FO299" s="89"/>
      <c r="FP299" s="89"/>
      <c r="FQ299" s="89"/>
      <c r="FR299" s="89"/>
      <c r="FS299" s="89"/>
      <c r="FT299" s="89"/>
      <c r="FU299" s="89"/>
      <c r="FV299" s="89"/>
      <c r="FW299" s="89"/>
      <c r="FX299" s="89"/>
      <c r="FY299" s="89"/>
      <c r="FZ299" s="89"/>
      <c r="GA299" s="89"/>
      <c r="GB299" s="89"/>
      <c r="GC299" s="89"/>
      <c r="GD299" s="89"/>
      <c r="GE299" s="89"/>
      <c r="GF299" s="89"/>
      <c r="GG299" s="89"/>
      <c r="GH299" s="89"/>
      <c r="GI299" s="89"/>
      <c r="GJ299" s="89"/>
      <c r="GK299" s="89"/>
      <c r="GL299" s="89"/>
      <c r="GM299" s="89"/>
      <c r="GN299" s="89"/>
      <c r="GO299" s="89"/>
      <c r="GP299" s="89"/>
      <c r="GQ299" s="89"/>
      <c r="GR299" s="89"/>
      <c r="GS299" s="89"/>
      <c r="GT299" s="89"/>
      <c r="GU299" s="89"/>
      <c r="GV299" s="89"/>
      <c r="GW299" s="89"/>
      <c r="GX299" s="89"/>
      <c r="GY299" s="89"/>
      <c r="GZ299" s="89"/>
      <c r="HA299" s="89"/>
      <c r="HB299" s="89"/>
      <c r="HC299" s="89"/>
      <c r="HD299" s="89"/>
      <c r="HE299" s="89"/>
      <c r="HF299" s="89"/>
      <c r="HG299" s="89"/>
    </row>
    <row r="300" customFormat="false" ht="21.95" hidden="true" customHeight="true" outlineLevel="0" collapsed="false">
      <c r="A300" s="12" t="n">
        <v>296</v>
      </c>
      <c r="B300" s="24" t="s">
        <v>738</v>
      </c>
      <c r="C300" s="16" t="s">
        <v>739</v>
      </c>
      <c r="D300" s="26" t="n">
        <v>277</v>
      </c>
      <c r="E300" s="43" t="n">
        <v>1</v>
      </c>
      <c r="F300" s="44" t="s">
        <v>737</v>
      </c>
      <c r="G300" s="12"/>
      <c r="H300" s="24" t="n">
        <v>1</v>
      </c>
      <c r="I300" s="16"/>
      <c r="J300" s="26" t="n">
        <v>1675</v>
      </c>
      <c r="K300" s="43"/>
      <c r="L300" s="43" t="n">
        <f aca="false">J300+0</f>
        <v>1675</v>
      </c>
      <c r="M300" s="23" t="s">
        <v>679</v>
      </c>
      <c r="N300" s="24"/>
      <c r="O300" s="16"/>
      <c r="P300" s="26"/>
      <c r="Q300" s="34"/>
      <c r="R300" s="3"/>
      <c r="AD300" s="89"/>
      <c r="AE300" s="89"/>
      <c r="AF300" s="89"/>
      <c r="AG300" s="36"/>
      <c r="AH300" s="89"/>
      <c r="AI300" s="89"/>
      <c r="AJ300" s="89"/>
      <c r="AK300" s="36"/>
      <c r="AL300" s="89"/>
      <c r="AM300" s="89"/>
      <c r="AN300" s="89"/>
      <c r="AO300" s="36"/>
      <c r="AP300" s="89"/>
      <c r="AQ300" s="89"/>
      <c r="AR300" s="89"/>
      <c r="AS300" s="36"/>
      <c r="AT300" s="89"/>
      <c r="AU300" s="89"/>
      <c r="AV300" s="89"/>
      <c r="AW300" s="36"/>
      <c r="AX300" s="89"/>
      <c r="AY300" s="89"/>
      <c r="AZ300" s="89"/>
      <c r="BA300" s="36"/>
      <c r="BB300" s="89"/>
      <c r="BC300" s="89"/>
      <c r="BD300" s="89"/>
      <c r="BE300" s="36"/>
      <c r="BF300" s="89"/>
      <c r="BG300" s="89"/>
      <c r="BH300" s="89"/>
      <c r="BI300" s="36"/>
      <c r="BJ300" s="89"/>
      <c r="BK300" s="89"/>
      <c r="BL300" s="89"/>
      <c r="BM300" s="36"/>
      <c r="BN300" s="89"/>
      <c r="BO300" s="89"/>
      <c r="BP300" s="89"/>
      <c r="BQ300" s="36"/>
      <c r="BR300" s="89"/>
      <c r="BS300" s="89"/>
      <c r="BT300" s="89"/>
      <c r="BU300" s="36"/>
      <c r="BV300" s="89"/>
      <c r="BW300" s="89"/>
      <c r="BX300" s="89"/>
      <c r="BY300" s="36"/>
      <c r="BZ300" s="89"/>
      <c r="CA300" s="89"/>
      <c r="CB300" s="89"/>
      <c r="CC300" s="36"/>
      <c r="CD300" s="89"/>
      <c r="CE300" s="89"/>
      <c r="CF300" s="89"/>
      <c r="CG300" s="36"/>
      <c r="CH300" s="89"/>
      <c r="CI300" s="89"/>
      <c r="CJ300" s="89"/>
      <c r="CK300" s="36"/>
      <c r="CL300" s="89"/>
      <c r="CM300" s="89"/>
      <c r="CN300" s="89"/>
      <c r="CO300" s="36"/>
      <c r="CP300" s="89"/>
      <c r="CQ300" s="89"/>
      <c r="CR300" s="89"/>
      <c r="CS300" s="36"/>
      <c r="CT300" s="89"/>
      <c r="CU300" s="89"/>
      <c r="CV300" s="89"/>
      <c r="CW300" s="36"/>
      <c r="CX300" s="89"/>
      <c r="CY300" s="89"/>
      <c r="CZ300" s="89"/>
      <c r="DA300" s="36"/>
      <c r="DB300" s="89"/>
      <c r="DC300" s="89"/>
      <c r="DD300" s="89"/>
      <c r="DE300" s="36"/>
      <c r="DF300" s="89"/>
      <c r="DG300" s="89"/>
      <c r="DH300" s="89"/>
      <c r="DI300" s="36"/>
      <c r="DJ300" s="89"/>
      <c r="DK300" s="89"/>
      <c r="DL300" s="89"/>
      <c r="DM300" s="36"/>
      <c r="DN300" s="89"/>
      <c r="DO300" s="89"/>
      <c r="DP300" s="89"/>
      <c r="DQ300" s="36"/>
      <c r="DR300" s="89"/>
      <c r="DS300" s="89"/>
      <c r="DT300" s="89"/>
      <c r="DU300" s="36"/>
      <c r="DV300" s="89"/>
      <c r="DW300" s="89"/>
      <c r="DX300" s="89"/>
      <c r="DY300" s="36"/>
      <c r="DZ300" s="89"/>
      <c r="EA300" s="89"/>
      <c r="EB300" s="89"/>
      <c r="EC300" s="36"/>
      <c r="ED300" s="89"/>
      <c r="EE300" s="89"/>
      <c r="EF300" s="89"/>
      <c r="EG300" s="36"/>
      <c r="EH300" s="89"/>
      <c r="EI300" s="89"/>
      <c r="EJ300" s="89"/>
      <c r="EK300" s="36"/>
      <c r="EL300" s="89"/>
      <c r="EM300" s="89"/>
      <c r="EN300" s="89"/>
      <c r="EO300" s="36"/>
      <c r="EP300" s="89"/>
      <c r="EQ300" s="89"/>
      <c r="ER300" s="89"/>
      <c r="ES300" s="36"/>
      <c r="ET300" s="89"/>
      <c r="EU300" s="89"/>
      <c r="EV300" s="89"/>
      <c r="EW300" s="36"/>
      <c r="EX300" s="89"/>
      <c r="EY300" s="89"/>
      <c r="EZ300" s="89"/>
      <c r="FA300" s="36"/>
      <c r="FB300" s="89"/>
      <c r="FC300" s="89"/>
      <c r="FD300" s="89"/>
      <c r="FE300" s="36"/>
      <c r="FF300" s="89"/>
      <c r="FG300" s="89"/>
      <c r="FH300" s="89"/>
      <c r="FI300" s="36"/>
      <c r="FJ300" s="89"/>
      <c r="FK300" s="89"/>
      <c r="FL300" s="89"/>
      <c r="FM300" s="36"/>
      <c r="FN300" s="89"/>
      <c r="FO300" s="89"/>
      <c r="FP300" s="89"/>
      <c r="FQ300" s="36"/>
      <c r="FR300" s="89"/>
      <c r="FS300" s="89"/>
      <c r="FT300" s="89"/>
      <c r="FU300" s="36"/>
      <c r="FV300" s="89"/>
      <c r="FW300" s="89"/>
      <c r="FX300" s="89"/>
      <c r="FY300" s="36"/>
      <c r="FZ300" s="89"/>
      <c r="GA300" s="89"/>
      <c r="GB300" s="89"/>
      <c r="GC300" s="36"/>
      <c r="GD300" s="89"/>
      <c r="GE300" s="89"/>
      <c r="GF300" s="89"/>
      <c r="GG300" s="36"/>
      <c r="GH300" s="89"/>
      <c r="GI300" s="89"/>
      <c r="GJ300" s="89"/>
      <c r="GK300" s="36"/>
      <c r="GL300" s="89"/>
      <c r="GM300" s="89"/>
      <c r="GN300" s="89"/>
      <c r="GO300" s="36"/>
      <c r="GP300" s="89"/>
      <c r="GQ300" s="89"/>
      <c r="GR300" s="89"/>
      <c r="GS300" s="36"/>
      <c r="GT300" s="89"/>
      <c r="GU300" s="89"/>
      <c r="GV300" s="89"/>
      <c r="GW300" s="36"/>
      <c r="GX300" s="89"/>
      <c r="GY300" s="89"/>
      <c r="GZ300" s="89"/>
      <c r="HA300" s="36"/>
      <c r="HB300" s="89"/>
      <c r="HC300" s="89"/>
      <c r="HD300" s="89"/>
      <c r="HE300" s="36"/>
      <c r="HF300" s="89"/>
      <c r="HG300" s="89"/>
    </row>
    <row r="301" customFormat="false" ht="21.95" hidden="true" customHeight="true" outlineLevel="0" collapsed="false">
      <c r="A301" s="12" t="n">
        <v>297</v>
      </c>
      <c r="B301" s="24" t="s">
        <v>740</v>
      </c>
      <c r="C301" s="16" t="s">
        <v>741</v>
      </c>
      <c r="D301" s="26" t="n">
        <v>278</v>
      </c>
      <c r="E301" s="43" t="n">
        <v>1</v>
      </c>
      <c r="F301" s="44" t="s">
        <v>742</v>
      </c>
      <c r="G301" s="12"/>
      <c r="H301" s="24" t="n">
        <v>1</v>
      </c>
      <c r="I301" s="16"/>
      <c r="J301" s="26" t="n">
        <v>1675</v>
      </c>
      <c r="K301" s="43"/>
      <c r="L301" s="43" t="n">
        <f aca="false">J301+0</f>
        <v>1675</v>
      </c>
      <c r="M301" s="12"/>
      <c r="N301" s="24" t="n">
        <v>1</v>
      </c>
      <c r="O301" s="16"/>
      <c r="P301" s="26"/>
      <c r="Q301" s="34"/>
      <c r="R301" s="3"/>
      <c r="AD301" s="35"/>
      <c r="AE301" s="89"/>
      <c r="AF301" s="35"/>
      <c r="AG301" s="35"/>
      <c r="AH301" s="35"/>
      <c r="AI301" s="89"/>
      <c r="AJ301" s="35"/>
      <c r="AK301" s="35"/>
      <c r="AL301" s="35"/>
      <c r="AM301" s="89"/>
      <c r="AN301" s="35"/>
      <c r="AO301" s="35"/>
      <c r="AP301" s="35"/>
      <c r="AQ301" s="89"/>
      <c r="AR301" s="35"/>
      <c r="AS301" s="35"/>
      <c r="AT301" s="35"/>
      <c r="AU301" s="89"/>
      <c r="AV301" s="35"/>
      <c r="AW301" s="35"/>
      <c r="AX301" s="35"/>
      <c r="AY301" s="89"/>
      <c r="AZ301" s="35"/>
      <c r="BA301" s="35"/>
      <c r="BB301" s="35"/>
      <c r="BC301" s="89"/>
      <c r="BD301" s="35"/>
      <c r="BE301" s="35"/>
      <c r="BF301" s="35"/>
      <c r="BG301" s="89"/>
      <c r="BH301" s="35"/>
      <c r="BI301" s="35"/>
      <c r="BJ301" s="35"/>
      <c r="BK301" s="89"/>
      <c r="BL301" s="35"/>
      <c r="BM301" s="35"/>
      <c r="BN301" s="35"/>
      <c r="BO301" s="89"/>
      <c r="BP301" s="35"/>
      <c r="BQ301" s="35"/>
      <c r="BR301" s="35"/>
      <c r="BS301" s="89"/>
      <c r="BT301" s="35"/>
      <c r="BU301" s="35"/>
      <c r="BV301" s="35"/>
      <c r="BW301" s="89"/>
      <c r="BX301" s="35"/>
      <c r="BY301" s="35"/>
      <c r="BZ301" s="35"/>
      <c r="CA301" s="89"/>
      <c r="CB301" s="35"/>
      <c r="CC301" s="35"/>
      <c r="CD301" s="35"/>
      <c r="CE301" s="89"/>
      <c r="CF301" s="35"/>
      <c r="CG301" s="35"/>
      <c r="CH301" s="35"/>
      <c r="CI301" s="89"/>
      <c r="CJ301" s="35"/>
      <c r="CK301" s="35"/>
      <c r="CL301" s="35"/>
      <c r="CM301" s="89"/>
      <c r="CN301" s="35"/>
      <c r="CO301" s="35"/>
      <c r="CP301" s="35"/>
      <c r="CQ301" s="89"/>
      <c r="CR301" s="35"/>
      <c r="CS301" s="35"/>
      <c r="CT301" s="35"/>
      <c r="CU301" s="89"/>
      <c r="CV301" s="35"/>
      <c r="CW301" s="35"/>
      <c r="CX301" s="35"/>
      <c r="CY301" s="89"/>
      <c r="CZ301" s="35"/>
      <c r="DA301" s="35"/>
      <c r="DB301" s="35"/>
      <c r="DC301" s="89"/>
      <c r="DD301" s="35"/>
      <c r="DE301" s="35"/>
      <c r="DF301" s="35"/>
      <c r="DG301" s="89"/>
      <c r="DH301" s="35"/>
      <c r="DI301" s="35"/>
      <c r="DJ301" s="35"/>
      <c r="DK301" s="89"/>
      <c r="DL301" s="35"/>
      <c r="DM301" s="35"/>
      <c r="DN301" s="35"/>
      <c r="DO301" s="89"/>
      <c r="DP301" s="35"/>
      <c r="DQ301" s="35"/>
      <c r="DR301" s="35"/>
      <c r="DS301" s="89"/>
      <c r="DT301" s="35"/>
      <c r="DU301" s="35"/>
      <c r="DV301" s="35"/>
      <c r="DW301" s="89"/>
      <c r="DX301" s="35"/>
      <c r="DY301" s="35"/>
      <c r="DZ301" s="35"/>
      <c r="EA301" s="89"/>
      <c r="EB301" s="35"/>
      <c r="EC301" s="35"/>
      <c r="ED301" s="35"/>
      <c r="EE301" s="89"/>
      <c r="EF301" s="35"/>
      <c r="EG301" s="35"/>
      <c r="EH301" s="35"/>
      <c r="EI301" s="89"/>
      <c r="EJ301" s="35"/>
      <c r="EK301" s="35"/>
      <c r="EL301" s="35"/>
      <c r="EM301" s="89"/>
      <c r="EN301" s="35"/>
      <c r="EO301" s="35"/>
      <c r="EP301" s="35"/>
      <c r="EQ301" s="89"/>
      <c r="ER301" s="35"/>
      <c r="ES301" s="35"/>
      <c r="ET301" s="35"/>
      <c r="EU301" s="89"/>
      <c r="EV301" s="35"/>
      <c r="EW301" s="35"/>
      <c r="EX301" s="35"/>
      <c r="EY301" s="89"/>
      <c r="EZ301" s="35"/>
      <c r="FA301" s="35"/>
      <c r="FB301" s="35"/>
      <c r="FC301" s="89"/>
      <c r="FD301" s="35"/>
      <c r="FE301" s="35"/>
      <c r="FF301" s="35"/>
      <c r="FG301" s="89"/>
      <c r="FH301" s="35"/>
      <c r="FI301" s="35"/>
      <c r="FJ301" s="35"/>
      <c r="FK301" s="89"/>
      <c r="FL301" s="35"/>
      <c r="FM301" s="35"/>
      <c r="FN301" s="35"/>
      <c r="FO301" s="89"/>
      <c r="FP301" s="35"/>
      <c r="FQ301" s="35"/>
      <c r="FR301" s="35"/>
      <c r="FS301" s="89"/>
      <c r="FT301" s="35"/>
      <c r="FU301" s="35"/>
      <c r="FV301" s="35"/>
      <c r="FW301" s="89"/>
      <c r="FX301" s="35"/>
      <c r="FY301" s="35"/>
      <c r="FZ301" s="35"/>
      <c r="GA301" s="89"/>
      <c r="GB301" s="35"/>
      <c r="GC301" s="35"/>
      <c r="GD301" s="35"/>
      <c r="GE301" s="89"/>
      <c r="GF301" s="35"/>
      <c r="GG301" s="35"/>
      <c r="GH301" s="35"/>
      <c r="GI301" s="89"/>
      <c r="GJ301" s="35"/>
      <c r="GK301" s="35"/>
      <c r="GL301" s="35"/>
      <c r="GM301" s="89"/>
      <c r="GN301" s="35"/>
      <c r="GO301" s="35"/>
      <c r="GP301" s="35"/>
      <c r="GQ301" s="89"/>
      <c r="GR301" s="35"/>
      <c r="GS301" s="35"/>
      <c r="GT301" s="35"/>
      <c r="GU301" s="89"/>
      <c r="GV301" s="35"/>
      <c r="GW301" s="35"/>
      <c r="GX301" s="35"/>
      <c r="GY301" s="89"/>
      <c r="GZ301" s="35"/>
      <c r="HA301" s="35"/>
      <c r="HB301" s="35"/>
      <c r="HC301" s="89"/>
      <c r="HD301" s="35"/>
      <c r="HE301" s="35"/>
      <c r="HF301" s="35"/>
      <c r="HG301" s="89"/>
    </row>
    <row r="302" customFormat="false" ht="21.95" hidden="true" customHeight="true" outlineLevel="0" collapsed="false">
      <c r="A302" s="12" t="n">
        <v>298</v>
      </c>
      <c r="B302" s="24" t="s">
        <v>743</v>
      </c>
      <c r="C302" s="16" t="s">
        <v>744</v>
      </c>
      <c r="D302" s="26" t="n">
        <v>279</v>
      </c>
      <c r="E302" s="43" t="n">
        <v>1</v>
      </c>
      <c r="F302" s="44" t="s">
        <v>745</v>
      </c>
      <c r="G302" s="12"/>
      <c r="H302" s="24" t="n">
        <v>1</v>
      </c>
      <c r="I302" s="16"/>
      <c r="J302" s="26" t="n">
        <v>1675</v>
      </c>
      <c r="K302" s="43"/>
      <c r="L302" s="43" t="n">
        <f aca="false">J302+0</f>
        <v>1675</v>
      </c>
      <c r="M302" s="23" t="s">
        <v>679</v>
      </c>
      <c r="N302" s="24"/>
      <c r="O302" s="16"/>
      <c r="P302" s="26"/>
      <c r="Q302" s="34"/>
      <c r="R302" s="3"/>
      <c r="AD302" s="35"/>
      <c r="AE302" s="89"/>
      <c r="AF302" s="35"/>
      <c r="AG302" s="35"/>
      <c r="AH302" s="35"/>
      <c r="AI302" s="89"/>
      <c r="AJ302" s="35"/>
      <c r="AK302" s="35"/>
      <c r="AL302" s="35"/>
      <c r="AM302" s="89"/>
      <c r="AN302" s="35"/>
      <c r="AO302" s="35"/>
      <c r="AP302" s="35"/>
      <c r="AQ302" s="89"/>
      <c r="AR302" s="35"/>
      <c r="AS302" s="35"/>
      <c r="AT302" s="35"/>
      <c r="AU302" s="89"/>
      <c r="AV302" s="35"/>
      <c r="AW302" s="35"/>
      <c r="AX302" s="35"/>
      <c r="AY302" s="89"/>
      <c r="AZ302" s="35"/>
      <c r="BA302" s="35"/>
      <c r="BB302" s="35"/>
      <c r="BC302" s="89"/>
      <c r="BD302" s="35"/>
      <c r="BE302" s="35"/>
      <c r="BF302" s="35"/>
      <c r="BG302" s="89"/>
      <c r="BH302" s="35"/>
      <c r="BI302" s="35"/>
      <c r="BJ302" s="35"/>
      <c r="BK302" s="89"/>
      <c r="BL302" s="35"/>
      <c r="BM302" s="35"/>
      <c r="BN302" s="35"/>
      <c r="BO302" s="89"/>
      <c r="BP302" s="35"/>
      <c r="BQ302" s="35"/>
      <c r="BR302" s="35"/>
      <c r="BS302" s="89"/>
      <c r="BT302" s="35"/>
      <c r="BU302" s="35"/>
      <c r="BV302" s="35"/>
      <c r="BW302" s="89"/>
      <c r="BX302" s="35"/>
      <c r="BY302" s="35"/>
      <c r="BZ302" s="35"/>
      <c r="CA302" s="89"/>
      <c r="CB302" s="35"/>
      <c r="CC302" s="35"/>
      <c r="CD302" s="35"/>
      <c r="CE302" s="89"/>
      <c r="CF302" s="35"/>
      <c r="CG302" s="35"/>
      <c r="CH302" s="35"/>
      <c r="CI302" s="89"/>
      <c r="CJ302" s="35"/>
      <c r="CK302" s="35"/>
      <c r="CL302" s="35"/>
      <c r="CM302" s="89"/>
      <c r="CN302" s="35"/>
      <c r="CO302" s="35"/>
      <c r="CP302" s="35"/>
      <c r="CQ302" s="89"/>
      <c r="CR302" s="35"/>
      <c r="CS302" s="35"/>
      <c r="CT302" s="35"/>
      <c r="CU302" s="89"/>
      <c r="CV302" s="35"/>
      <c r="CW302" s="35"/>
      <c r="CX302" s="35"/>
      <c r="CY302" s="89"/>
      <c r="CZ302" s="35"/>
      <c r="DA302" s="35"/>
      <c r="DB302" s="35"/>
      <c r="DC302" s="89"/>
      <c r="DD302" s="35"/>
      <c r="DE302" s="35"/>
      <c r="DF302" s="35"/>
      <c r="DG302" s="89"/>
      <c r="DH302" s="35"/>
      <c r="DI302" s="35"/>
      <c r="DJ302" s="35"/>
      <c r="DK302" s="89"/>
      <c r="DL302" s="35"/>
      <c r="DM302" s="35"/>
      <c r="DN302" s="35"/>
      <c r="DO302" s="89"/>
      <c r="DP302" s="35"/>
      <c r="DQ302" s="35"/>
      <c r="DR302" s="35"/>
      <c r="DS302" s="89"/>
      <c r="DT302" s="35"/>
      <c r="DU302" s="35"/>
      <c r="DV302" s="35"/>
      <c r="DW302" s="89"/>
      <c r="DX302" s="35"/>
      <c r="DY302" s="35"/>
      <c r="DZ302" s="35"/>
      <c r="EA302" s="89"/>
      <c r="EB302" s="35"/>
      <c r="EC302" s="35"/>
      <c r="ED302" s="35"/>
      <c r="EE302" s="89"/>
      <c r="EF302" s="35"/>
      <c r="EG302" s="35"/>
      <c r="EH302" s="35"/>
      <c r="EI302" s="89"/>
      <c r="EJ302" s="35"/>
      <c r="EK302" s="35"/>
      <c r="EL302" s="35"/>
      <c r="EM302" s="89"/>
      <c r="EN302" s="35"/>
      <c r="EO302" s="35"/>
      <c r="EP302" s="35"/>
      <c r="EQ302" s="89"/>
      <c r="ER302" s="35"/>
      <c r="ES302" s="35"/>
      <c r="ET302" s="35"/>
      <c r="EU302" s="89"/>
      <c r="EV302" s="35"/>
      <c r="EW302" s="35"/>
      <c r="EX302" s="35"/>
      <c r="EY302" s="89"/>
      <c r="EZ302" s="35"/>
      <c r="FA302" s="35"/>
      <c r="FB302" s="35"/>
      <c r="FC302" s="89"/>
      <c r="FD302" s="35"/>
      <c r="FE302" s="35"/>
      <c r="FF302" s="35"/>
      <c r="FG302" s="89"/>
      <c r="FH302" s="35"/>
      <c r="FI302" s="35"/>
      <c r="FJ302" s="35"/>
      <c r="FK302" s="89"/>
      <c r="FL302" s="35"/>
      <c r="FM302" s="35"/>
      <c r="FN302" s="35"/>
      <c r="FO302" s="89"/>
      <c r="FP302" s="35"/>
      <c r="FQ302" s="35"/>
      <c r="FR302" s="35"/>
      <c r="FS302" s="89"/>
      <c r="FT302" s="35"/>
      <c r="FU302" s="35"/>
      <c r="FV302" s="35"/>
      <c r="FW302" s="89"/>
      <c r="FX302" s="35"/>
      <c r="FY302" s="35"/>
      <c r="FZ302" s="35"/>
      <c r="GA302" s="89"/>
      <c r="GB302" s="35"/>
      <c r="GC302" s="35"/>
      <c r="GD302" s="35"/>
      <c r="GE302" s="89"/>
      <c r="GF302" s="35"/>
      <c r="GG302" s="35"/>
      <c r="GH302" s="35"/>
      <c r="GI302" s="89"/>
      <c r="GJ302" s="35"/>
      <c r="GK302" s="35"/>
      <c r="GL302" s="35"/>
      <c r="GM302" s="89"/>
      <c r="GN302" s="35"/>
      <c r="GO302" s="35"/>
      <c r="GP302" s="35"/>
      <c r="GQ302" s="89"/>
      <c r="GR302" s="35"/>
      <c r="GS302" s="35"/>
      <c r="GT302" s="35"/>
      <c r="GU302" s="89"/>
      <c r="GV302" s="35"/>
      <c r="GW302" s="35"/>
      <c r="GX302" s="35"/>
      <c r="GY302" s="89"/>
      <c r="GZ302" s="35"/>
      <c r="HA302" s="35"/>
      <c r="HB302" s="35"/>
      <c r="HC302" s="89"/>
      <c r="HD302" s="35"/>
      <c r="HE302" s="35"/>
      <c r="HF302" s="35"/>
      <c r="HG302" s="89"/>
    </row>
    <row r="303" customFormat="false" ht="19.5" hidden="true" customHeight="true" outlineLevel="0" collapsed="false">
      <c r="A303" s="12" t="n">
        <v>299</v>
      </c>
      <c r="B303" s="24" t="s">
        <v>746</v>
      </c>
      <c r="C303" s="16" t="s">
        <v>747</v>
      </c>
      <c r="D303" s="26" t="n">
        <v>280</v>
      </c>
      <c r="E303" s="43" t="n">
        <v>1</v>
      </c>
      <c r="F303" s="44" t="s">
        <v>748</v>
      </c>
      <c r="G303" s="12"/>
      <c r="H303" s="24" t="n">
        <v>1</v>
      </c>
      <c r="I303" s="16"/>
      <c r="J303" s="26" t="n">
        <v>1675</v>
      </c>
      <c r="K303" s="43"/>
      <c r="L303" s="43" t="n">
        <f aca="false">J303+0</f>
        <v>1675</v>
      </c>
      <c r="M303" s="23" t="s">
        <v>679</v>
      </c>
      <c r="N303" s="24"/>
      <c r="O303" s="16"/>
      <c r="P303" s="26"/>
      <c r="Q303" s="34"/>
      <c r="R303" s="3"/>
      <c r="AD303" s="35"/>
      <c r="AE303" s="89"/>
      <c r="AF303" s="35"/>
      <c r="AG303" s="35"/>
      <c r="AH303" s="35"/>
      <c r="AI303" s="89"/>
      <c r="AJ303" s="35"/>
      <c r="AK303" s="35"/>
      <c r="AL303" s="35"/>
      <c r="AM303" s="89"/>
      <c r="AN303" s="35"/>
      <c r="AO303" s="35"/>
      <c r="AP303" s="35"/>
      <c r="AQ303" s="89"/>
      <c r="AR303" s="35"/>
      <c r="AS303" s="35"/>
      <c r="AT303" s="35"/>
      <c r="AU303" s="89"/>
      <c r="AV303" s="35"/>
      <c r="AW303" s="35"/>
      <c r="AX303" s="35"/>
      <c r="AY303" s="89"/>
      <c r="AZ303" s="35"/>
      <c r="BA303" s="35"/>
      <c r="BB303" s="35"/>
      <c r="BC303" s="89"/>
      <c r="BD303" s="35"/>
      <c r="BE303" s="35"/>
      <c r="BF303" s="35"/>
      <c r="BG303" s="89"/>
      <c r="BH303" s="35"/>
      <c r="BI303" s="35"/>
      <c r="BJ303" s="35"/>
      <c r="BK303" s="89"/>
      <c r="BL303" s="35"/>
      <c r="BM303" s="35"/>
      <c r="BN303" s="35"/>
      <c r="BO303" s="89"/>
      <c r="BP303" s="35"/>
      <c r="BQ303" s="35"/>
      <c r="BR303" s="35"/>
      <c r="BS303" s="89"/>
      <c r="BT303" s="35"/>
      <c r="BU303" s="35"/>
      <c r="BV303" s="35"/>
      <c r="BW303" s="89"/>
      <c r="BX303" s="35"/>
      <c r="BY303" s="35"/>
      <c r="BZ303" s="35"/>
      <c r="CA303" s="89"/>
      <c r="CB303" s="35"/>
      <c r="CC303" s="35"/>
      <c r="CD303" s="35"/>
      <c r="CE303" s="89"/>
      <c r="CF303" s="35"/>
      <c r="CG303" s="35"/>
      <c r="CH303" s="35"/>
      <c r="CI303" s="89"/>
      <c r="CJ303" s="35"/>
      <c r="CK303" s="35"/>
      <c r="CL303" s="35"/>
      <c r="CM303" s="89"/>
      <c r="CN303" s="35"/>
      <c r="CO303" s="35"/>
      <c r="CP303" s="35"/>
      <c r="CQ303" s="89"/>
      <c r="CR303" s="35"/>
      <c r="CS303" s="35"/>
      <c r="CT303" s="35"/>
      <c r="CU303" s="89"/>
      <c r="CV303" s="35"/>
      <c r="CW303" s="35"/>
      <c r="CX303" s="35"/>
      <c r="CY303" s="89"/>
      <c r="CZ303" s="35"/>
      <c r="DA303" s="35"/>
      <c r="DB303" s="35"/>
      <c r="DC303" s="89"/>
      <c r="DD303" s="35"/>
      <c r="DE303" s="35"/>
      <c r="DF303" s="35"/>
      <c r="DG303" s="89"/>
      <c r="DH303" s="35"/>
      <c r="DI303" s="35"/>
      <c r="DJ303" s="35"/>
      <c r="DK303" s="89"/>
      <c r="DL303" s="35"/>
      <c r="DM303" s="35"/>
      <c r="DN303" s="35"/>
      <c r="DO303" s="89"/>
      <c r="DP303" s="35"/>
      <c r="DQ303" s="35"/>
      <c r="DR303" s="35"/>
      <c r="DS303" s="89"/>
      <c r="DT303" s="35"/>
      <c r="DU303" s="35"/>
      <c r="DV303" s="35"/>
      <c r="DW303" s="89"/>
      <c r="DX303" s="35"/>
      <c r="DY303" s="35"/>
      <c r="DZ303" s="35"/>
      <c r="EA303" s="89"/>
      <c r="EB303" s="35"/>
      <c r="EC303" s="35"/>
      <c r="ED303" s="35"/>
      <c r="EE303" s="89"/>
      <c r="EF303" s="35"/>
      <c r="EG303" s="35"/>
      <c r="EH303" s="35"/>
      <c r="EI303" s="89"/>
      <c r="EJ303" s="35"/>
      <c r="EK303" s="35"/>
      <c r="EL303" s="35"/>
      <c r="EM303" s="89"/>
      <c r="EN303" s="35"/>
      <c r="EO303" s="35"/>
      <c r="EP303" s="35"/>
      <c r="EQ303" s="89"/>
      <c r="ER303" s="35"/>
      <c r="ES303" s="35"/>
      <c r="ET303" s="35"/>
      <c r="EU303" s="89"/>
      <c r="EV303" s="35"/>
      <c r="EW303" s="35"/>
      <c r="EX303" s="35"/>
      <c r="EY303" s="89"/>
      <c r="EZ303" s="35"/>
      <c r="FA303" s="35"/>
      <c r="FB303" s="35"/>
      <c r="FC303" s="89"/>
      <c r="FD303" s="35"/>
      <c r="FE303" s="35"/>
      <c r="FF303" s="35"/>
      <c r="FG303" s="89"/>
      <c r="FH303" s="35"/>
      <c r="FI303" s="35"/>
      <c r="FJ303" s="35"/>
      <c r="FK303" s="89"/>
      <c r="FL303" s="35"/>
      <c r="FM303" s="35"/>
      <c r="FN303" s="35"/>
      <c r="FO303" s="89"/>
      <c r="FP303" s="35"/>
      <c r="FQ303" s="35"/>
      <c r="FR303" s="35"/>
      <c r="FS303" s="89"/>
      <c r="FT303" s="35"/>
      <c r="FU303" s="35"/>
      <c r="FV303" s="35"/>
      <c r="FW303" s="89"/>
      <c r="FX303" s="35"/>
      <c r="FY303" s="35"/>
      <c r="FZ303" s="35"/>
      <c r="GA303" s="89"/>
      <c r="GB303" s="35"/>
      <c r="GC303" s="35"/>
      <c r="GD303" s="35"/>
      <c r="GE303" s="89"/>
      <c r="GF303" s="35"/>
      <c r="GG303" s="35"/>
      <c r="GH303" s="35"/>
      <c r="GI303" s="89"/>
      <c r="GJ303" s="35"/>
      <c r="GK303" s="35"/>
      <c r="GL303" s="35"/>
      <c r="GM303" s="89"/>
      <c r="GN303" s="35"/>
      <c r="GO303" s="35"/>
      <c r="GP303" s="35"/>
      <c r="GQ303" s="89"/>
      <c r="GR303" s="35"/>
      <c r="GS303" s="35"/>
      <c r="GT303" s="35"/>
      <c r="GU303" s="89"/>
      <c r="GV303" s="35"/>
      <c r="GW303" s="35"/>
      <c r="GX303" s="35"/>
      <c r="GY303" s="89"/>
      <c r="GZ303" s="35"/>
      <c r="HA303" s="35"/>
      <c r="HB303" s="35"/>
      <c r="HC303" s="89"/>
      <c r="HD303" s="35"/>
      <c r="HE303" s="35"/>
      <c r="HF303" s="35"/>
      <c r="HG303" s="89"/>
    </row>
    <row r="304" customFormat="false" ht="19.5" hidden="true" customHeight="true" outlineLevel="0" collapsed="false">
      <c r="A304" s="12" t="n">
        <v>300</v>
      </c>
      <c r="B304" s="24" t="s">
        <v>749</v>
      </c>
      <c r="C304" s="16" t="s">
        <v>750</v>
      </c>
      <c r="D304" s="26" t="n">
        <v>281</v>
      </c>
      <c r="E304" s="43" t="n">
        <v>1</v>
      </c>
      <c r="F304" s="44" t="s">
        <v>751</v>
      </c>
      <c r="G304" s="12"/>
      <c r="H304" s="24" t="n">
        <v>1</v>
      </c>
      <c r="I304" s="16"/>
      <c r="J304" s="26" t="n">
        <v>1675</v>
      </c>
      <c r="K304" s="43"/>
      <c r="L304" s="43" t="n">
        <f aca="false">J304+0</f>
        <v>1675</v>
      </c>
      <c r="M304" s="23" t="s">
        <v>679</v>
      </c>
      <c r="N304" s="24"/>
      <c r="O304" s="16"/>
      <c r="P304" s="26"/>
      <c r="Q304" s="34"/>
      <c r="R304" s="3"/>
      <c r="AD304" s="36"/>
      <c r="AE304" s="37"/>
      <c r="AF304" s="35"/>
      <c r="AG304" s="36"/>
      <c r="AH304" s="36"/>
      <c r="AI304" s="37"/>
      <c r="AJ304" s="35"/>
      <c r="AK304" s="36"/>
      <c r="AL304" s="36"/>
      <c r="AM304" s="37"/>
      <c r="AN304" s="35"/>
      <c r="AO304" s="36"/>
      <c r="AP304" s="36"/>
      <c r="AQ304" s="37"/>
      <c r="AR304" s="35"/>
      <c r="AS304" s="36"/>
      <c r="AT304" s="36"/>
      <c r="AU304" s="37"/>
      <c r="AV304" s="35"/>
      <c r="AW304" s="36"/>
      <c r="AX304" s="36"/>
      <c r="AY304" s="37"/>
      <c r="AZ304" s="35"/>
      <c r="BA304" s="36"/>
      <c r="BB304" s="36"/>
      <c r="BC304" s="37"/>
      <c r="BD304" s="35"/>
      <c r="BE304" s="36"/>
      <c r="BF304" s="36"/>
      <c r="BG304" s="37"/>
      <c r="BH304" s="35"/>
      <c r="BI304" s="36"/>
      <c r="BJ304" s="36"/>
      <c r="BK304" s="37"/>
      <c r="BL304" s="35"/>
      <c r="BM304" s="36"/>
      <c r="BN304" s="36"/>
      <c r="BO304" s="37"/>
      <c r="BP304" s="35"/>
      <c r="BQ304" s="36"/>
      <c r="BR304" s="36"/>
      <c r="BS304" s="37"/>
      <c r="BT304" s="35"/>
      <c r="BU304" s="36"/>
      <c r="BV304" s="36"/>
      <c r="BW304" s="37"/>
      <c r="BX304" s="35"/>
      <c r="BY304" s="36"/>
      <c r="BZ304" s="36"/>
      <c r="CA304" s="37"/>
      <c r="CB304" s="35"/>
      <c r="CC304" s="36"/>
      <c r="CD304" s="36"/>
      <c r="CE304" s="37"/>
      <c r="CF304" s="35"/>
      <c r="CG304" s="36"/>
      <c r="CH304" s="36"/>
      <c r="CI304" s="37"/>
      <c r="CJ304" s="35"/>
      <c r="CK304" s="36"/>
      <c r="CL304" s="36"/>
      <c r="CM304" s="37"/>
      <c r="CN304" s="35"/>
      <c r="CO304" s="36"/>
      <c r="CP304" s="36"/>
      <c r="CQ304" s="37"/>
      <c r="CR304" s="35"/>
      <c r="CS304" s="36"/>
      <c r="CT304" s="36"/>
      <c r="CU304" s="37"/>
      <c r="CV304" s="35"/>
      <c r="CW304" s="36"/>
      <c r="CX304" s="36"/>
      <c r="CY304" s="37"/>
      <c r="CZ304" s="35"/>
      <c r="DA304" s="36"/>
      <c r="DB304" s="36"/>
      <c r="DC304" s="37"/>
      <c r="DD304" s="35"/>
      <c r="DE304" s="36"/>
      <c r="DF304" s="36"/>
      <c r="DG304" s="37"/>
      <c r="DH304" s="35"/>
      <c r="DI304" s="36"/>
      <c r="DJ304" s="36"/>
      <c r="DK304" s="37"/>
      <c r="DL304" s="35"/>
      <c r="DM304" s="36"/>
      <c r="DN304" s="36"/>
      <c r="DO304" s="37"/>
      <c r="DP304" s="35"/>
      <c r="DQ304" s="36"/>
      <c r="DR304" s="36"/>
      <c r="DS304" s="37"/>
      <c r="DT304" s="35"/>
      <c r="DU304" s="36"/>
      <c r="DV304" s="36"/>
      <c r="DW304" s="37"/>
      <c r="DX304" s="35"/>
      <c r="DY304" s="36"/>
      <c r="DZ304" s="36"/>
      <c r="EA304" s="37"/>
      <c r="EB304" s="35"/>
      <c r="EC304" s="36"/>
      <c r="ED304" s="36"/>
      <c r="EE304" s="37"/>
      <c r="EF304" s="35"/>
      <c r="EG304" s="36"/>
      <c r="EH304" s="36"/>
      <c r="EI304" s="37"/>
      <c r="EJ304" s="35"/>
      <c r="EK304" s="36"/>
      <c r="EL304" s="36"/>
      <c r="EM304" s="37"/>
      <c r="EN304" s="35"/>
      <c r="EO304" s="36"/>
      <c r="EP304" s="36"/>
      <c r="EQ304" s="37"/>
      <c r="ER304" s="35"/>
      <c r="ES304" s="36"/>
      <c r="ET304" s="36"/>
      <c r="EU304" s="37"/>
      <c r="EV304" s="35"/>
      <c r="EW304" s="36"/>
      <c r="EX304" s="36"/>
      <c r="EY304" s="37"/>
      <c r="EZ304" s="35"/>
      <c r="FA304" s="36"/>
      <c r="FB304" s="36"/>
      <c r="FC304" s="37"/>
      <c r="FD304" s="35"/>
      <c r="FE304" s="36"/>
      <c r="FF304" s="36"/>
      <c r="FG304" s="37"/>
      <c r="FH304" s="35"/>
      <c r="FI304" s="36"/>
      <c r="FJ304" s="36"/>
      <c r="FK304" s="37"/>
      <c r="FL304" s="35"/>
      <c r="FM304" s="36"/>
      <c r="FN304" s="36"/>
      <c r="FO304" s="37"/>
      <c r="FP304" s="35"/>
      <c r="FQ304" s="36"/>
      <c r="FR304" s="36"/>
      <c r="FS304" s="37"/>
      <c r="FT304" s="35"/>
      <c r="FU304" s="36"/>
      <c r="FV304" s="36"/>
      <c r="FW304" s="37"/>
      <c r="FX304" s="35"/>
      <c r="FY304" s="36"/>
      <c r="FZ304" s="36"/>
      <c r="GA304" s="37"/>
      <c r="GB304" s="35"/>
      <c r="GC304" s="36"/>
      <c r="GD304" s="36"/>
      <c r="GE304" s="37"/>
      <c r="GF304" s="35"/>
      <c r="GG304" s="36"/>
      <c r="GH304" s="36"/>
      <c r="GI304" s="37"/>
      <c r="GJ304" s="35"/>
      <c r="GK304" s="36"/>
      <c r="GL304" s="36"/>
      <c r="GM304" s="37"/>
      <c r="GN304" s="35"/>
      <c r="GO304" s="36"/>
      <c r="GP304" s="36"/>
      <c r="GQ304" s="37"/>
      <c r="GR304" s="35"/>
      <c r="GS304" s="36"/>
      <c r="GT304" s="36"/>
      <c r="GU304" s="37"/>
      <c r="GV304" s="35"/>
      <c r="GW304" s="36"/>
      <c r="GX304" s="36"/>
      <c r="GY304" s="37"/>
      <c r="GZ304" s="35"/>
      <c r="HA304" s="36"/>
      <c r="HB304" s="36"/>
      <c r="HC304" s="37"/>
      <c r="HD304" s="35"/>
      <c r="HE304" s="36"/>
      <c r="HF304" s="36"/>
      <c r="HG304" s="37"/>
    </row>
    <row r="305" customFormat="false" ht="19.5" hidden="true" customHeight="true" outlineLevel="0" collapsed="false">
      <c r="A305" s="12" t="n">
        <v>301</v>
      </c>
      <c r="B305" s="24" t="s">
        <v>752</v>
      </c>
      <c r="C305" s="16" t="s">
        <v>753</v>
      </c>
      <c r="D305" s="26" t="n">
        <v>282</v>
      </c>
      <c r="E305" s="43" t="n">
        <v>1</v>
      </c>
      <c r="F305" s="44" t="s">
        <v>754</v>
      </c>
      <c r="G305" s="12"/>
      <c r="H305" s="24" t="n">
        <v>1</v>
      </c>
      <c r="I305" s="16"/>
      <c r="J305" s="26" t="n">
        <v>1675</v>
      </c>
      <c r="K305" s="43"/>
      <c r="L305" s="43" t="n">
        <f aca="false">J305+0</f>
        <v>1675</v>
      </c>
      <c r="M305" s="23" t="s">
        <v>679</v>
      </c>
      <c r="N305" s="24"/>
      <c r="O305" s="16"/>
      <c r="P305" s="26"/>
      <c r="Q305" s="3"/>
      <c r="AC305" s="36"/>
      <c r="AD305" s="37"/>
      <c r="AE305" s="35"/>
      <c r="AF305" s="36"/>
      <c r="AG305" s="36"/>
      <c r="AH305" s="37"/>
      <c r="AI305" s="35"/>
      <c r="AJ305" s="36"/>
      <c r="AK305" s="36"/>
      <c r="AL305" s="37"/>
      <c r="AM305" s="35"/>
      <c r="AN305" s="36"/>
      <c r="AO305" s="36"/>
      <c r="AP305" s="37"/>
      <c r="AQ305" s="35"/>
      <c r="AR305" s="36"/>
      <c r="AS305" s="36"/>
      <c r="AT305" s="37"/>
      <c r="AU305" s="35"/>
      <c r="AV305" s="36"/>
      <c r="AW305" s="36"/>
      <c r="AX305" s="37"/>
      <c r="AY305" s="35"/>
      <c r="AZ305" s="36"/>
      <c r="BA305" s="36"/>
      <c r="BB305" s="37"/>
      <c r="BC305" s="35"/>
      <c r="BD305" s="36"/>
      <c r="BE305" s="36"/>
      <c r="BF305" s="37"/>
      <c r="BG305" s="35"/>
      <c r="BH305" s="36"/>
      <c r="BI305" s="36"/>
      <c r="BJ305" s="37"/>
      <c r="BK305" s="35"/>
      <c r="BL305" s="36"/>
      <c r="BM305" s="36"/>
      <c r="BN305" s="37"/>
      <c r="BO305" s="35"/>
      <c r="BP305" s="36"/>
      <c r="BQ305" s="36"/>
      <c r="BR305" s="37"/>
      <c r="BS305" s="35"/>
      <c r="BT305" s="36"/>
      <c r="BU305" s="36"/>
      <c r="BV305" s="37"/>
      <c r="BW305" s="35"/>
      <c r="BX305" s="36"/>
      <c r="BY305" s="36"/>
      <c r="BZ305" s="37"/>
      <c r="CA305" s="35"/>
      <c r="CB305" s="36"/>
      <c r="CC305" s="36"/>
      <c r="CD305" s="37"/>
      <c r="CE305" s="35"/>
      <c r="CF305" s="36"/>
      <c r="CG305" s="36"/>
      <c r="CH305" s="37"/>
      <c r="CI305" s="35"/>
      <c r="CJ305" s="36"/>
      <c r="CK305" s="36"/>
      <c r="CL305" s="37"/>
      <c r="CM305" s="35"/>
      <c r="CN305" s="36"/>
      <c r="CO305" s="36"/>
      <c r="CP305" s="37"/>
      <c r="CQ305" s="35"/>
      <c r="CR305" s="36"/>
      <c r="CS305" s="36"/>
      <c r="CT305" s="37"/>
      <c r="CU305" s="35"/>
      <c r="CV305" s="36"/>
      <c r="CW305" s="36"/>
      <c r="CX305" s="37"/>
      <c r="CY305" s="35"/>
      <c r="CZ305" s="36"/>
      <c r="DA305" s="36"/>
      <c r="DB305" s="37"/>
      <c r="DC305" s="35"/>
      <c r="DD305" s="36"/>
      <c r="DE305" s="36"/>
      <c r="DF305" s="37"/>
      <c r="DG305" s="35"/>
      <c r="DH305" s="36"/>
      <c r="DI305" s="36"/>
      <c r="DJ305" s="37"/>
      <c r="DK305" s="35"/>
      <c r="DL305" s="36"/>
      <c r="DM305" s="36"/>
      <c r="DN305" s="37"/>
      <c r="DO305" s="35"/>
      <c r="DP305" s="36"/>
      <c r="DQ305" s="36"/>
      <c r="DR305" s="37"/>
      <c r="DS305" s="35"/>
      <c r="DT305" s="36"/>
      <c r="DU305" s="36"/>
      <c r="DV305" s="37"/>
      <c r="DW305" s="35"/>
      <c r="DX305" s="36"/>
      <c r="DY305" s="36"/>
      <c r="DZ305" s="37"/>
      <c r="EA305" s="35"/>
      <c r="EB305" s="36"/>
      <c r="EC305" s="36"/>
      <c r="ED305" s="37"/>
      <c r="EE305" s="35"/>
      <c r="EF305" s="36"/>
      <c r="EG305" s="36"/>
      <c r="EH305" s="37"/>
      <c r="EI305" s="35"/>
      <c r="EJ305" s="36"/>
      <c r="EK305" s="36"/>
      <c r="EL305" s="37"/>
      <c r="EM305" s="35"/>
      <c r="EN305" s="36"/>
      <c r="EO305" s="36"/>
      <c r="EP305" s="37"/>
      <c r="EQ305" s="35"/>
      <c r="ER305" s="36"/>
      <c r="ES305" s="36"/>
      <c r="ET305" s="37"/>
      <c r="EU305" s="35"/>
      <c r="EV305" s="36"/>
      <c r="EW305" s="36"/>
      <c r="EX305" s="37"/>
      <c r="EY305" s="35"/>
      <c r="EZ305" s="36"/>
      <c r="FA305" s="36"/>
      <c r="FB305" s="37"/>
      <c r="FC305" s="35"/>
      <c r="FD305" s="36"/>
      <c r="FE305" s="36"/>
      <c r="FF305" s="37"/>
      <c r="FG305" s="35"/>
      <c r="FH305" s="36"/>
      <c r="FI305" s="36"/>
      <c r="FJ305" s="37"/>
      <c r="FK305" s="35"/>
      <c r="FL305" s="36"/>
      <c r="FM305" s="36"/>
      <c r="FN305" s="37"/>
      <c r="FO305" s="35"/>
      <c r="FP305" s="36"/>
      <c r="FQ305" s="36"/>
      <c r="FR305" s="37"/>
      <c r="FS305" s="35"/>
      <c r="FT305" s="36"/>
      <c r="FU305" s="36"/>
      <c r="FV305" s="37"/>
      <c r="FW305" s="35"/>
      <c r="FX305" s="36"/>
      <c r="FY305" s="36"/>
      <c r="FZ305" s="37"/>
      <c r="GA305" s="35"/>
      <c r="GB305" s="36"/>
      <c r="GC305" s="36"/>
      <c r="GD305" s="37"/>
      <c r="GE305" s="35"/>
      <c r="GF305" s="36"/>
      <c r="GG305" s="36"/>
      <c r="GH305" s="37"/>
      <c r="GI305" s="35"/>
      <c r="GJ305" s="36"/>
      <c r="GK305" s="36"/>
      <c r="GL305" s="37"/>
      <c r="GM305" s="35"/>
      <c r="GN305" s="36"/>
      <c r="GO305" s="36"/>
      <c r="GP305" s="37"/>
      <c r="GQ305" s="35"/>
      <c r="GR305" s="36"/>
      <c r="GS305" s="36"/>
      <c r="GT305" s="37"/>
      <c r="GU305" s="35"/>
      <c r="GV305" s="36"/>
      <c r="GW305" s="36"/>
      <c r="GX305" s="37"/>
      <c r="GY305" s="35"/>
      <c r="GZ305" s="36"/>
      <c r="HA305" s="36"/>
      <c r="HB305" s="37"/>
      <c r="HC305" s="35"/>
      <c r="HD305" s="36"/>
      <c r="HE305" s="36"/>
      <c r="HF305" s="37"/>
    </row>
    <row r="306" customFormat="false" ht="19.5" hidden="true" customHeight="true" outlineLevel="0" collapsed="false">
      <c r="A306" s="12" t="n">
        <v>302</v>
      </c>
      <c r="B306" s="24" t="s">
        <v>755</v>
      </c>
      <c r="C306" s="16" t="s">
        <v>756</v>
      </c>
      <c r="D306" s="26" t="n">
        <v>283</v>
      </c>
      <c r="E306" s="43" t="n">
        <v>1</v>
      </c>
      <c r="F306" s="44" t="s">
        <v>748</v>
      </c>
      <c r="G306" s="12"/>
      <c r="H306" s="24" t="n">
        <v>1</v>
      </c>
      <c r="I306" s="16"/>
      <c r="J306" s="26" t="n">
        <v>1675</v>
      </c>
      <c r="K306" s="43"/>
      <c r="L306" s="43" t="n">
        <f aca="false">J306+0</f>
        <v>1675</v>
      </c>
      <c r="M306" s="23" t="s">
        <v>679</v>
      </c>
      <c r="N306" s="24"/>
      <c r="O306" s="16"/>
      <c r="P306" s="26"/>
      <c r="Q306" s="3"/>
      <c r="AC306" s="36"/>
      <c r="AD306" s="37"/>
      <c r="AE306" s="35"/>
      <c r="AF306" s="36"/>
      <c r="AG306" s="36"/>
      <c r="AH306" s="37"/>
      <c r="AI306" s="35"/>
      <c r="AJ306" s="36"/>
      <c r="AK306" s="36"/>
      <c r="AL306" s="37"/>
      <c r="AM306" s="35"/>
      <c r="AN306" s="36"/>
      <c r="AO306" s="36"/>
      <c r="AP306" s="37"/>
      <c r="AQ306" s="35"/>
      <c r="AR306" s="36"/>
      <c r="AS306" s="36"/>
      <c r="AT306" s="37"/>
      <c r="AU306" s="35"/>
      <c r="AV306" s="36"/>
      <c r="AW306" s="36"/>
      <c r="AX306" s="37"/>
      <c r="AY306" s="35"/>
      <c r="AZ306" s="36"/>
      <c r="BA306" s="36"/>
      <c r="BB306" s="37"/>
      <c r="BC306" s="35"/>
      <c r="BD306" s="36"/>
      <c r="BE306" s="36"/>
      <c r="BF306" s="37"/>
      <c r="BG306" s="35"/>
      <c r="BH306" s="36"/>
      <c r="BI306" s="36"/>
      <c r="BJ306" s="37"/>
      <c r="BK306" s="35"/>
      <c r="BL306" s="36"/>
      <c r="BM306" s="36"/>
      <c r="BN306" s="37"/>
      <c r="BO306" s="35"/>
      <c r="BP306" s="36"/>
      <c r="BQ306" s="36"/>
      <c r="BR306" s="37"/>
      <c r="BS306" s="35"/>
      <c r="BT306" s="36"/>
      <c r="BU306" s="36"/>
      <c r="BV306" s="37"/>
      <c r="BW306" s="35"/>
      <c r="BX306" s="36"/>
      <c r="BY306" s="36"/>
      <c r="BZ306" s="37"/>
      <c r="CA306" s="35"/>
      <c r="CB306" s="36"/>
      <c r="CC306" s="36"/>
      <c r="CD306" s="37"/>
      <c r="CE306" s="35"/>
      <c r="CF306" s="36"/>
      <c r="CG306" s="36"/>
      <c r="CH306" s="37"/>
      <c r="CI306" s="35"/>
      <c r="CJ306" s="36"/>
      <c r="CK306" s="36"/>
      <c r="CL306" s="37"/>
      <c r="CM306" s="35"/>
      <c r="CN306" s="36"/>
      <c r="CO306" s="36"/>
      <c r="CP306" s="37"/>
      <c r="CQ306" s="35"/>
      <c r="CR306" s="36"/>
      <c r="CS306" s="36"/>
      <c r="CT306" s="37"/>
      <c r="CU306" s="35"/>
      <c r="CV306" s="36"/>
      <c r="CW306" s="36"/>
      <c r="CX306" s="37"/>
      <c r="CY306" s="35"/>
      <c r="CZ306" s="36"/>
      <c r="DA306" s="36"/>
      <c r="DB306" s="37"/>
      <c r="DC306" s="35"/>
      <c r="DD306" s="36"/>
      <c r="DE306" s="36"/>
      <c r="DF306" s="37"/>
      <c r="DG306" s="35"/>
      <c r="DH306" s="36"/>
      <c r="DI306" s="36"/>
      <c r="DJ306" s="37"/>
      <c r="DK306" s="35"/>
      <c r="DL306" s="36"/>
      <c r="DM306" s="36"/>
      <c r="DN306" s="37"/>
      <c r="DO306" s="35"/>
      <c r="DP306" s="36"/>
      <c r="DQ306" s="36"/>
      <c r="DR306" s="37"/>
      <c r="DS306" s="35"/>
      <c r="DT306" s="36"/>
      <c r="DU306" s="36"/>
      <c r="DV306" s="37"/>
      <c r="DW306" s="35"/>
      <c r="DX306" s="36"/>
      <c r="DY306" s="36"/>
      <c r="DZ306" s="37"/>
      <c r="EA306" s="35"/>
      <c r="EB306" s="36"/>
      <c r="EC306" s="36"/>
      <c r="ED306" s="37"/>
      <c r="EE306" s="35"/>
      <c r="EF306" s="36"/>
      <c r="EG306" s="36"/>
      <c r="EH306" s="37"/>
      <c r="EI306" s="35"/>
      <c r="EJ306" s="36"/>
      <c r="EK306" s="36"/>
      <c r="EL306" s="37"/>
      <c r="EM306" s="35"/>
      <c r="EN306" s="36"/>
      <c r="EO306" s="36"/>
      <c r="EP306" s="37"/>
      <c r="EQ306" s="35"/>
      <c r="ER306" s="36"/>
      <c r="ES306" s="36"/>
      <c r="ET306" s="37"/>
      <c r="EU306" s="35"/>
      <c r="EV306" s="36"/>
      <c r="EW306" s="36"/>
      <c r="EX306" s="37"/>
      <c r="EY306" s="35"/>
      <c r="EZ306" s="36"/>
      <c r="FA306" s="36"/>
      <c r="FB306" s="37"/>
      <c r="FC306" s="35"/>
      <c r="FD306" s="36"/>
      <c r="FE306" s="36"/>
      <c r="FF306" s="37"/>
      <c r="FG306" s="35"/>
      <c r="FH306" s="36"/>
      <c r="FI306" s="36"/>
      <c r="FJ306" s="37"/>
      <c r="FK306" s="35"/>
      <c r="FL306" s="36"/>
      <c r="FM306" s="36"/>
      <c r="FN306" s="37"/>
      <c r="FO306" s="35"/>
      <c r="FP306" s="36"/>
      <c r="FQ306" s="36"/>
      <c r="FR306" s="37"/>
      <c r="FS306" s="35"/>
      <c r="FT306" s="36"/>
      <c r="FU306" s="36"/>
      <c r="FV306" s="37"/>
      <c r="FW306" s="35"/>
      <c r="FX306" s="36"/>
      <c r="FY306" s="36"/>
      <c r="FZ306" s="37"/>
      <c r="GA306" s="35"/>
      <c r="GB306" s="36"/>
      <c r="GC306" s="36"/>
      <c r="GD306" s="37"/>
      <c r="GE306" s="35"/>
      <c r="GF306" s="36"/>
      <c r="GG306" s="36"/>
      <c r="GH306" s="37"/>
      <c r="GI306" s="35"/>
      <c r="GJ306" s="36"/>
      <c r="GK306" s="36"/>
      <c r="GL306" s="37"/>
      <c r="GM306" s="35"/>
      <c r="GN306" s="36"/>
      <c r="GO306" s="36"/>
      <c r="GP306" s="37"/>
      <c r="GQ306" s="35"/>
      <c r="GR306" s="36"/>
      <c r="GS306" s="36"/>
      <c r="GT306" s="37"/>
      <c r="GU306" s="35"/>
      <c r="GV306" s="36"/>
      <c r="GW306" s="36"/>
      <c r="GX306" s="37"/>
      <c r="GY306" s="35"/>
      <c r="GZ306" s="36"/>
      <c r="HA306" s="36"/>
      <c r="HB306" s="37"/>
      <c r="HC306" s="35"/>
      <c r="HD306" s="36"/>
      <c r="HE306" s="36"/>
      <c r="HF306" s="37"/>
    </row>
    <row r="307" customFormat="false" ht="19.5" hidden="true" customHeight="true" outlineLevel="0" collapsed="false">
      <c r="A307" s="12" t="n">
        <v>303</v>
      </c>
      <c r="B307" s="24" t="s">
        <v>757</v>
      </c>
      <c r="C307" s="16" t="s">
        <v>758</v>
      </c>
      <c r="D307" s="26" t="n">
        <v>284</v>
      </c>
      <c r="E307" s="43" t="n">
        <v>1</v>
      </c>
      <c r="F307" s="44" t="s">
        <v>418</v>
      </c>
      <c r="G307" s="12"/>
      <c r="H307" s="24" t="n">
        <v>1</v>
      </c>
      <c r="I307" s="16"/>
      <c r="J307" s="26" t="n">
        <v>1675</v>
      </c>
      <c r="K307" s="43"/>
      <c r="L307" s="43" t="n">
        <f aca="false">J307+0</f>
        <v>1675</v>
      </c>
      <c r="M307" s="23" t="s">
        <v>679</v>
      </c>
      <c r="N307" s="24"/>
      <c r="O307" s="16"/>
      <c r="P307" s="26"/>
      <c r="Q307" s="3"/>
      <c r="AC307" s="36"/>
      <c r="AD307" s="37"/>
      <c r="AE307" s="35"/>
      <c r="AF307" s="36"/>
      <c r="AG307" s="36"/>
      <c r="AH307" s="37"/>
      <c r="AI307" s="35"/>
      <c r="AJ307" s="36"/>
      <c r="AK307" s="36"/>
      <c r="AL307" s="37"/>
      <c r="AM307" s="35"/>
      <c r="AN307" s="36"/>
      <c r="AO307" s="36"/>
      <c r="AP307" s="37"/>
      <c r="AQ307" s="35"/>
      <c r="AR307" s="36"/>
      <c r="AS307" s="36"/>
      <c r="AT307" s="37"/>
      <c r="AU307" s="35"/>
      <c r="AV307" s="36"/>
      <c r="AW307" s="36"/>
      <c r="AX307" s="37"/>
      <c r="AY307" s="35"/>
      <c r="AZ307" s="36"/>
      <c r="BA307" s="36"/>
      <c r="BB307" s="37"/>
      <c r="BC307" s="35"/>
      <c r="BD307" s="36"/>
      <c r="BE307" s="36"/>
      <c r="BF307" s="37"/>
      <c r="BG307" s="35"/>
      <c r="BH307" s="36"/>
      <c r="BI307" s="36"/>
      <c r="BJ307" s="37"/>
      <c r="BK307" s="35"/>
      <c r="BL307" s="36"/>
      <c r="BM307" s="36"/>
      <c r="BN307" s="37"/>
      <c r="BO307" s="35"/>
      <c r="BP307" s="36"/>
      <c r="BQ307" s="36"/>
      <c r="BR307" s="37"/>
      <c r="BS307" s="35"/>
      <c r="BT307" s="36"/>
      <c r="BU307" s="36"/>
      <c r="BV307" s="37"/>
      <c r="BW307" s="35"/>
      <c r="BX307" s="36"/>
      <c r="BY307" s="36"/>
      <c r="BZ307" s="37"/>
      <c r="CA307" s="35"/>
      <c r="CB307" s="36"/>
      <c r="CC307" s="36"/>
      <c r="CD307" s="37"/>
      <c r="CE307" s="35"/>
      <c r="CF307" s="36"/>
      <c r="CG307" s="36"/>
      <c r="CH307" s="37"/>
      <c r="CI307" s="35"/>
      <c r="CJ307" s="36"/>
      <c r="CK307" s="36"/>
      <c r="CL307" s="37"/>
      <c r="CM307" s="35"/>
      <c r="CN307" s="36"/>
      <c r="CO307" s="36"/>
      <c r="CP307" s="37"/>
      <c r="CQ307" s="35"/>
      <c r="CR307" s="36"/>
      <c r="CS307" s="36"/>
      <c r="CT307" s="37"/>
      <c r="CU307" s="35"/>
      <c r="CV307" s="36"/>
      <c r="CW307" s="36"/>
      <c r="CX307" s="37"/>
      <c r="CY307" s="35"/>
      <c r="CZ307" s="36"/>
      <c r="DA307" s="36"/>
      <c r="DB307" s="37"/>
      <c r="DC307" s="35"/>
      <c r="DD307" s="36"/>
      <c r="DE307" s="36"/>
      <c r="DF307" s="37"/>
      <c r="DG307" s="35"/>
      <c r="DH307" s="36"/>
      <c r="DI307" s="36"/>
      <c r="DJ307" s="37"/>
      <c r="DK307" s="35"/>
      <c r="DL307" s="36"/>
      <c r="DM307" s="36"/>
      <c r="DN307" s="37"/>
      <c r="DO307" s="35"/>
      <c r="DP307" s="36"/>
      <c r="DQ307" s="36"/>
      <c r="DR307" s="37"/>
      <c r="DS307" s="35"/>
      <c r="DT307" s="36"/>
      <c r="DU307" s="36"/>
      <c r="DV307" s="37"/>
      <c r="DW307" s="35"/>
      <c r="DX307" s="36"/>
      <c r="DY307" s="36"/>
      <c r="DZ307" s="37"/>
      <c r="EA307" s="35"/>
      <c r="EB307" s="36"/>
      <c r="EC307" s="36"/>
      <c r="ED307" s="37"/>
      <c r="EE307" s="35"/>
      <c r="EF307" s="36"/>
      <c r="EG307" s="36"/>
      <c r="EH307" s="37"/>
      <c r="EI307" s="35"/>
      <c r="EJ307" s="36"/>
      <c r="EK307" s="36"/>
      <c r="EL307" s="37"/>
      <c r="EM307" s="35"/>
      <c r="EN307" s="36"/>
      <c r="EO307" s="36"/>
      <c r="EP307" s="37"/>
      <c r="EQ307" s="35"/>
      <c r="ER307" s="36"/>
      <c r="ES307" s="36"/>
      <c r="ET307" s="37"/>
      <c r="EU307" s="35"/>
      <c r="EV307" s="36"/>
      <c r="EW307" s="36"/>
      <c r="EX307" s="37"/>
      <c r="EY307" s="35"/>
      <c r="EZ307" s="36"/>
      <c r="FA307" s="36"/>
      <c r="FB307" s="37"/>
      <c r="FC307" s="35"/>
      <c r="FD307" s="36"/>
      <c r="FE307" s="36"/>
      <c r="FF307" s="37"/>
      <c r="FG307" s="35"/>
      <c r="FH307" s="36"/>
      <c r="FI307" s="36"/>
      <c r="FJ307" s="37"/>
      <c r="FK307" s="35"/>
      <c r="FL307" s="36"/>
      <c r="FM307" s="36"/>
      <c r="FN307" s="37"/>
      <c r="FO307" s="35"/>
      <c r="FP307" s="36"/>
      <c r="FQ307" s="36"/>
      <c r="FR307" s="37"/>
      <c r="FS307" s="35"/>
      <c r="FT307" s="36"/>
      <c r="FU307" s="36"/>
      <c r="FV307" s="37"/>
      <c r="FW307" s="35"/>
      <c r="FX307" s="36"/>
      <c r="FY307" s="36"/>
      <c r="FZ307" s="37"/>
      <c r="GA307" s="35"/>
      <c r="GB307" s="36"/>
      <c r="GC307" s="36"/>
      <c r="GD307" s="37"/>
      <c r="GE307" s="35"/>
      <c r="GF307" s="36"/>
      <c r="GG307" s="36"/>
      <c r="GH307" s="37"/>
      <c r="GI307" s="35"/>
      <c r="GJ307" s="36"/>
      <c r="GK307" s="36"/>
      <c r="GL307" s="37"/>
      <c r="GM307" s="35"/>
      <c r="GN307" s="36"/>
      <c r="GO307" s="36"/>
      <c r="GP307" s="37"/>
      <c r="GQ307" s="35"/>
      <c r="GR307" s="36"/>
      <c r="GS307" s="36"/>
      <c r="GT307" s="37"/>
      <c r="GU307" s="35"/>
      <c r="GV307" s="36"/>
      <c r="GW307" s="36"/>
      <c r="GX307" s="37"/>
      <c r="GY307" s="35"/>
      <c r="GZ307" s="36"/>
      <c r="HA307" s="36"/>
      <c r="HB307" s="37"/>
      <c r="HC307" s="35"/>
      <c r="HD307" s="36"/>
      <c r="HE307" s="36"/>
      <c r="HF307" s="37"/>
    </row>
    <row r="308" customFormat="false" ht="19.5" hidden="true" customHeight="true" outlineLevel="0" collapsed="false">
      <c r="A308" s="12" t="n">
        <v>304</v>
      </c>
      <c r="B308" s="24" t="s">
        <v>759</v>
      </c>
      <c r="C308" s="16" t="s">
        <v>760</v>
      </c>
      <c r="D308" s="26" t="n">
        <v>285</v>
      </c>
      <c r="E308" s="43" t="n">
        <v>1</v>
      </c>
      <c r="F308" s="44" t="s">
        <v>418</v>
      </c>
      <c r="G308" s="12"/>
      <c r="H308" s="24" t="n">
        <v>1</v>
      </c>
      <c r="I308" s="16"/>
      <c r="J308" s="26" t="n">
        <v>1675</v>
      </c>
      <c r="K308" s="43"/>
      <c r="L308" s="43" t="n">
        <f aca="false">J308+0</f>
        <v>1675</v>
      </c>
      <c r="M308" s="23" t="s">
        <v>679</v>
      </c>
      <c r="N308" s="24"/>
      <c r="O308" s="16"/>
      <c r="P308" s="26"/>
      <c r="Q308" s="3"/>
      <c r="AC308" s="36"/>
      <c r="AD308" s="37"/>
      <c r="AE308" s="35"/>
      <c r="AF308" s="36"/>
      <c r="AG308" s="36"/>
      <c r="AH308" s="37"/>
      <c r="AI308" s="35"/>
      <c r="AJ308" s="36"/>
      <c r="AK308" s="36"/>
      <c r="AL308" s="37"/>
      <c r="AM308" s="35"/>
      <c r="AN308" s="36"/>
      <c r="AO308" s="36"/>
      <c r="AP308" s="37"/>
      <c r="AQ308" s="35"/>
      <c r="AR308" s="36"/>
      <c r="AS308" s="36"/>
      <c r="AT308" s="37"/>
      <c r="AU308" s="35"/>
      <c r="AV308" s="36"/>
      <c r="AW308" s="36"/>
      <c r="AX308" s="37"/>
      <c r="AY308" s="35"/>
      <c r="AZ308" s="36"/>
      <c r="BA308" s="36"/>
      <c r="BB308" s="37"/>
      <c r="BC308" s="35"/>
      <c r="BD308" s="36"/>
      <c r="BE308" s="36"/>
      <c r="BF308" s="37"/>
      <c r="BG308" s="35"/>
      <c r="BH308" s="36"/>
      <c r="BI308" s="36"/>
      <c r="BJ308" s="37"/>
      <c r="BK308" s="35"/>
      <c r="BL308" s="36"/>
      <c r="BM308" s="36"/>
      <c r="BN308" s="37"/>
      <c r="BO308" s="35"/>
      <c r="BP308" s="36"/>
      <c r="BQ308" s="36"/>
      <c r="BR308" s="37"/>
      <c r="BS308" s="35"/>
      <c r="BT308" s="36"/>
      <c r="BU308" s="36"/>
      <c r="BV308" s="37"/>
      <c r="BW308" s="35"/>
      <c r="BX308" s="36"/>
      <c r="BY308" s="36"/>
      <c r="BZ308" s="37"/>
      <c r="CA308" s="35"/>
      <c r="CB308" s="36"/>
      <c r="CC308" s="36"/>
      <c r="CD308" s="37"/>
      <c r="CE308" s="35"/>
      <c r="CF308" s="36"/>
      <c r="CG308" s="36"/>
      <c r="CH308" s="37"/>
      <c r="CI308" s="35"/>
      <c r="CJ308" s="36"/>
      <c r="CK308" s="36"/>
      <c r="CL308" s="37"/>
      <c r="CM308" s="35"/>
      <c r="CN308" s="36"/>
      <c r="CO308" s="36"/>
      <c r="CP308" s="37"/>
      <c r="CQ308" s="35"/>
      <c r="CR308" s="36"/>
      <c r="CS308" s="36"/>
      <c r="CT308" s="37"/>
      <c r="CU308" s="35"/>
      <c r="CV308" s="36"/>
      <c r="CW308" s="36"/>
      <c r="CX308" s="37"/>
      <c r="CY308" s="35"/>
      <c r="CZ308" s="36"/>
      <c r="DA308" s="36"/>
      <c r="DB308" s="37"/>
      <c r="DC308" s="35"/>
      <c r="DD308" s="36"/>
      <c r="DE308" s="36"/>
      <c r="DF308" s="37"/>
      <c r="DG308" s="35"/>
      <c r="DH308" s="36"/>
      <c r="DI308" s="36"/>
      <c r="DJ308" s="37"/>
      <c r="DK308" s="35"/>
      <c r="DL308" s="36"/>
      <c r="DM308" s="36"/>
      <c r="DN308" s="37"/>
      <c r="DO308" s="35"/>
      <c r="DP308" s="36"/>
      <c r="DQ308" s="36"/>
      <c r="DR308" s="37"/>
      <c r="DS308" s="35"/>
      <c r="DT308" s="36"/>
      <c r="DU308" s="36"/>
      <c r="DV308" s="37"/>
      <c r="DW308" s="35"/>
      <c r="DX308" s="36"/>
      <c r="DY308" s="36"/>
      <c r="DZ308" s="37"/>
      <c r="EA308" s="35"/>
      <c r="EB308" s="36"/>
      <c r="EC308" s="36"/>
      <c r="ED308" s="37"/>
      <c r="EE308" s="35"/>
      <c r="EF308" s="36"/>
      <c r="EG308" s="36"/>
      <c r="EH308" s="37"/>
      <c r="EI308" s="35"/>
      <c r="EJ308" s="36"/>
      <c r="EK308" s="36"/>
      <c r="EL308" s="37"/>
      <c r="EM308" s="35"/>
      <c r="EN308" s="36"/>
      <c r="EO308" s="36"/>
      <c r="EP308" s="37"/>
      <c r="EQ308" s="35"/>
      <c r="ER308" s="36"/>
      <c r="ES308" s="36"/>
      <c r="ET308" s="37"/>
      <c r="EU308" s="35"/>
      <c r="EV308" s="36"/>
      <c r="EW308" s="36"/>
      <c r="EX308" s="37"/>
      <c r="EY308" s="35"/>
      <c r="EZ308" s="36"/>
      <c r="FA308" s="36"/>
      <c r="FB308" s="37"/>
      <c r="FC308" s="35"/>
      <c r="FD308" s="36"/>
      <c r="FE308" s="36"/>
      <c r="FF308" s="37"/>
      <c r="FG308" s="35"/>
      <c r="FH308" s="36"/>
      <c r="FI308" s="36"/>
      <c r="FJ308" s="37"/>
      <c r="FK308" s="35"/>
      <c r="FL308" s="36"/>
      <c r="FM308" s="36"/>
      <c r="FN308" s="37"/>
      <c r="FO308" s="35"/>
      <c r="FP308" s="36"/>
      <c r="FQ308" s="36"/>
      <c r="FR308" s="37"/>
      <c r="FS308" s="35"/>
      <c r="FT308" s="36"/>
      <c r="FU308" s="36"/>
      <c r="FV308" s="37"/>
      <c r="FW308" s="35"/>
      <c r="FX308" s="36"/>
      <c r="FY308" s="36"/>
      <c r="FZ308" s="37"/>
      <c r="GA308" s="35"/>
      <c r="GB308" s="36"/>
      <c r="GC308" s="36"/>
      <c r="GD308" s="37"/>
      <c r="GE308" s="35"/>
      <c r="GF308" s="36"/>
      <c r="GG308" s="36"/>
      <c r="GH308" s="37"/>
      <c r="GI308" s="35"/>
      <c r="GJ308" s="36"/>
      <c r="GK308" s="36"/>
      <c r="GL308" s="37"/>
      <c r="GM308" s="35"/>
      <c r="GN308" s="36"/>
      <c r="GO308" s="36"/>
      <c r="GP308" s="37"/>
      <c r="GQ308" s="35"/>
      <c r="GR308" s="36"/>
      <c r="GS308" s="36"/>
      <c r="GT308" s="37"/>
      <c r="GU308" s="35"/>
      <c r="GV308" s="36"/>
      <c r="GW308" s="36"/>
      <c r="GX308" s="37"/>
      <c r="GY308" s="35"/>
      <c r="GZ308" s="36"/>
      <c r="HA308" s="36"/>
      <c r="HB308" s="37"/>
      <c r="HC308" s="35"/>
      <c r="HD308" s="36"/>
      <c r="HE308" s="36"/>
      <c r="HF308" s="37"/>
    </row>
    <row r="309" customFormat="false" ht="19.5" hidden="true" customHeight="true" outlineLevel="0" collapsed="false">
      <c r="A309" s="12" t="n">
        <v>305</v>
      </c>
      <c r="B309" s="24" t="s">
        <v>761</v>
      </c>
      <c r="C309" s="16" t="s">
        <v>762</v>
      </c>
      <c r="D309" s="26" t="n">
        <v>286</v>
      </c>
      <c r="E309" s="43" t="n">
        <v>1</v>
      </c>
      <c r="F309" s="44" t="s">
        <v>395</v>
      </c>
      <c r="G309" s="12"/>
      <c r="H309" s="24" t="n">
        <v>1</v>
      </c>
      <c r="I309" s="16"/>
      <c r="J309" s="26" t="n">
        <v>1675</v>
      </c>
      <c r="K309" s="43"/>
      <c r="L309" s="43" t="n">
        <f aca="false">J309+0</f>
        <v>1675</v>
      </c>
      <c r="M309" s="23" t="s">
        <v>679</v>
      </c>
      <c r="N309" s="24"/>
      <c r="O309" s="16"/>
      <c r="P309" s="26"/>
      <c r="Q309" s="4"/>
      <c r="R309" s="3"/>
      <c r="AD309" s="36"/>
      <c r="AE309" s="37"/>
      <c r="AF309" s="35"/>
      <c r="AG309" s="36"/>
      <c r="AH309" s="36"/>
      <c r="AI309" s="37"/>
      <c r="AJ309" s="35"/>
      <c r="AK309" s="36"/>
      <c r="AL309" s="36"/>
      <c r="AM309" s="37"/>
      <c r="AN309" s="35"/>
      <c r="AO309" s="36"/>
      <c r="AP309" s="36"/>
      <c r="AQ309" s="37"/>
      <c r="AR309" s="35"/>
      <c r="AS309" s="36"/>
      <c r="AT309" s="36"/>
      <c r="AU309" s="37"/>
      <c r="AV309" s="35"/>
      <c r="AW309" s="36"/>
      <c r="AX309" s="36"/>
      <c r="AY309" s="37"/>
      <c r="AZ309" s="35"/>
      <c r="BA309" s="36"/>
      <c r="BB309" s="36"/>
      <c r="BC309" s="37"/>
      <c r="BD309" s="35"/>
      <c r="BE309" s="36"/>
      <c r="BF309" s="36"/>
      <c r="BG309" s="37"/>
      <c r="BH309" s="35"/>
      <c r="BI309" s="36"/>
      <c r="BJ309" s="36"/>
      <c r="BK309" s="37"/>
      <c r="BL309" s="35"/>
      <c r="BM309" s="36"/>
      <c r="BN309" s="36"/>
      <c r="BO309" s="37"/>
      <c r="BP309" s="35"/>
      <c r="BQ309" s="36"/>
      <c r="BR309" s="36"/>
      <c r="BS309" s="37"/>
      <c r="BT309" s="35"/>
      <c r="BU309" s="36"/>
      <c r="BV309" s="36"/>
      <c r="BW309" s="37"/>
      <c r="BX309" s="35"/>
      <c r="BY309" s="36"/>
      <c r="BZ309" s="36"/>
      <c r="CA309" s="37"/>
      <c r="CB309" s="35"/>
      <c r="CC309" s="36"/>
      <c r="CD309" s="36"/>
      <c r="CE309" s="37"/>
      <c r="CF309" s="35"/>
      <c r="CG309" s="36"/>
      <c r="CH309" s="36"/>
      <c r="CI309" s="37"/>
      <c r="CJ309" s="35"/>
      <c r="CK309" s="36"/>
      <c r="CL309" s="36"/>
      <c r="CM309" s="37"/>
      <c r="CN309" s="35"/>
      <c r="CO309" s="36"/>
      <c r="CP309" s="36"/>
      <c r="CQ309" s="37"/>
      <c r="CR309" s="35"/>
      <c r="CS309" s="36"/>
      <c r="CT309" s="36"/>
      <c r="CU309" s="37"/>
      <c r="CV309" s="35"/>
      <c r="CW309" s="36"/>
      <c r="CX309" s="36"/>
      <c r="CY309" s="37"/>
      <c r="CZ309" s="35"/>
      <c r="DA309" s="36"/>
      <c r="DB309" s="36"/>
      <c r="DC309" s="37"/>
      <c r="DD309" s="35"/>
      <c r="DE309" s="36"/>
      <c r="DF309" s="36"/>
      <c r="DG309" s="37"/>
      <c r="DH309" s="35"/>
      <c r="DI309" s="36"/>
      <c r="DJ309" s="36"/>
      <c r="DK309" s="37"/>
      <c r="DL309" s="35"/>
      <c r="DM309" s="36"/>
      <c r="DN309" s="36"/>
      <c r="DO309" s="37"/>
      <c r="DP309" s="35"/>
      <c r="DQ309" s="36"/>
      <c r="DR309" s="36"/>
      <c r="DS309" s="37"/>
      <c r="DT309" s="35"/>
      <c r="DU309" s="36"/>
      <c r="DV309" s="36"/>
      <c r="DW309" s="37"/>
      <c r="DX309" s="35"/>
      <c r="DY309" s="36"/>
      <c r="DZ309" s="36"/>
      <c r="EA309" s="37"/>
      <c r="EB309" s="35"/>
      <c r="EC309" s="36"/>
      <c r="ED309" s="36"/>
      <c r="EE309" s="37"/>
      <c r="EF309" s="35"/>
      <c r="EG309" s="36"/>
      <c r="EH309" s="36"/>
      <c r="EI309" s="37"/>
      <c r="EJ309" s="35"/>
      <c r="EK309" s="36"/>
      <c r="EL309" s="36"/>
      <c r="EM309" s="37"/>
      <c r="EN309" s="35"/>
      <c r="EO309" s="36"/>
      <c r="EP309" s="36"/>
      <c r="EQ309" s="37"/>
      <c r="ER309" s="35"/>
      <c r="ES309" s="36"/>
      <c r="ET309" s="36"/>
      <c r="EU309" s="37"/>
      <c r="EV309" s="35"/>
      <c r="EW309" s="36"/>
      <c r="EX309" s="36"/>
      <c r="EY309" s="37"/>
      <c r="EZ309" s="35"/>
      <c r="FA309" s="36"/>
      <c r="FB309" s="36"/>
      <c r="FC309" s="37"/>
      <c r="FD309" s="35"/>
      <c r="FE309" s="36"/>
      <c r="FF309" s="36"/>
      <c r="FG309" s="37"/>
      <c r="FH309" s="35"/>
      <c r="FI309" s="36"/>
      <c r="FJ309" s="36"/>
      <c r="FK309" s="37"/>
      <c r="FL309" s="35"/>
      <c r="FM309" s="36"/>
      <c r="FN309" s="36"/>
      <c r="FO309" s="37"/>
      <c r="FP309" s="35"/>
      <c r="FQ309" s="36"/>
      <c r="FR309" s="36"/>
      <c r="FS309" s="37"/>
      <c r="FT309" s="35"/>
      <c r="FU309" s="36"/>
      <c r="FV309" s="36"/>
      <c r="FW309" s="37"/>
      <c r="FX309" s="35"/>
      <c r="FY309" s="36"/>
      <c r="FZ309" s="36"/>
      <c r="GA309" s="37"/>
      <c r="GB309" s="35"/>
      <c r="GC309" s="36"/>
      <c r="GD309" s="36"/>
      <c r="GE309" s="37"/>
      <c r="GF309" s="35"/>
      <c r="GG309" s="36"/>
      <c r="GH309" s="36"/>
      <c r="GI309" s="37"/>
      <c r="GJ309" s="35"/>
      <c r="GK309" s="36"/>
      <c r="GL309" s="36"/>
      <c r="GM309" s="37"/>
      <c r="GN309" s="35"/>
      <c r="GO309" s="36"/>
      <c r="GP309" s="36"/>
      <c r="GQ309" s="37"/>
      <c r="GR309" s="35"/>
      <c r="GS309" s="36"/>
      <c r="GT309" s="36"/>
      <c r="GU309" s="37"/>
      <c r="GV309" s="35"/>
      <c r="GW309" s="36"/>
      <c r="GX309" s="36"/>
      <c r="GY309" s="37"/>
      <c r="GZ309" s="35"/>
      <c r="HA309" s="36"/>
      <c r="HB309" s="36"/>
      <c r="HC309" s="37"/>
      <c r="HD309" s="35"/>
      <c r="HE309" s="36"/>
      <c r="HF309" s="36"/>
      <c r="HG309" s="37"/>
    </row>
    <row r="310" customFormat="false" ht="19.5" hidden="true" customHeight="true" outlineLevel="0" collapsed="false">
      <c r="A310" s="12" t="n">
        <v>306</v>
      </c>
      <c r="B310" s="24" t="s">
        <v>763</v>
      </c>
      <c r="C310" s="16" t="s">
        <v>764</v>
      </c>
      <c r="D310" s="26" t="n">
        <v>287</v>
      </c>
      <c r="E310" s="43" t="n">
        <v>1</v>
      </c>
      <c r="F310" s="44" t="s">
        <v>765</v>
      </c>
      <c r="G310" s="12"/>
      <c r="H310" s="24" t="n">
        <v>1</v>
      </c>
      <c r="I310" s="16"/>
      <c r="J310" s="26" t="n">
        <v>1675</v>
      </c>
      <c r="K310" s="43"/>
      <c r="L310" s="43" t="n">
        <f aca="false">J310+0</f>
        <v>1675</v>
      </c>
      <c r="M310" s="12"/>
      <c r="N310" s="24" t="n">
        <v>1</v>
      </c>
      <c r="O310" s="16"/>
      <c r="P310" s="26"/>
      <c r="Q310" s="4"/>
      <c r="R310" s="3"/>
      <c r="AD310" s="36"/>
      <c r="AE310" s="37"/>
      <c r="AF310" s="35"/>
      <c r="AG310" s="36"/>
      <c r="AH310" s="36"/>
      <c r="AI310" s="37"/>
      <c r="AJ310" s="35"/>
      <c r="AK310" s="36"/>
      <c r="AL310" s="36"/>
      <c r="AM310" s="37"/>
      <c r="AN310" s="35"/>
      <c r="AO310" s="36"/>
      <c r="AP310" s="36"/>
      <c r="AQ310" s="37"/>
      <c r="AR310" s="35"/>
      <c r="AS310" s="36"/>
      <c r="AT310" s="36"/>
      <c r="AU310" s="37"/>
      <c r="AV310" s="35"/>
      <c r="AW310" s="36"/>
      <c r="AX310" s="36"/>
      <c r="AY310" s="37"/>
      <c r="AZ310" s="35"/>
      <c r="BA310" s="36"/>
      <c r="BB310" s="36"/>
      <c r="BC310" s="37"/>
      <c r="BD310" s="35"/>
      <c r="BE310" s="36"/>
      <c r="BF310" s="36"/>
      <c r="BG310" s="37"/>
      <c r="BH310" s="35"/>
      <c r="BI310" s="36"/>
      <c r="BJ310" s="36"/>
      <c r="BK310" s="37"/>
      <c r="BL310" s="35"/>
      <c r="BM310" s="36"/>
      <c r="BN310" s="36"/>
      <c r="BO310" s="37"/>
      <c r="BP310" s="35"/>
      <c r="BQ310" s="36"/>
      <c r="BR310" s="36"/>
      <c r="BS310" s="37"/>
      <c r="BT310" s="35"/>
      <c r="BU310" s="36"/>
      <c r="BV310" s="36"/>
      <c r="BW310" s="37"/>
      <c r="BX310" s="35"/>
      <c r="BY310" s="36"/>
      <c r="BZ310" s="36"/>
      <c r="CA310" s="37"/>
      <c r="CB310" s="35"/>
      <c r="CC310" s="36"/>
      <c r="CD310" s="36"/>
      <c r="CE310" s="37"/>
      <c r="CF310" s="35"/>
      <c r="CG310" s="36"/>
      <c r="CH310" s="36"/>
      <c r="CI310" s="37"/>
      <c r="CJ310" s="35"/>
      <c r="CK310" s="36"/>
      <c r="CL310" s="36"/>
      <c r="CM310" s="37"/>
      <c r="CN310" s="35"/>
      <c r="CO310" s="36"/>
      <c r="CP310" s="36"/>
      <c r="CQ310" s="37"/>
      <c r="CR310" s="35"/>
      <c r="CS310" s="36"/>
      <c r="CT310" s="36"/>
      <c r="CU310" s="37"/>
      <c r="CV310" s="35"/>
      <c r="CW310" s="36"/>
      <c r="CX310" s="36"/>
      <c r="CY310" s="37"/>
      <c r="CZ310" s="35"/>
      <c r="DA310" s="36"/>
      <c r="DB310" s="36"/>
      <c r="DC310" s="37"/>
      <c r="DD310" s="35"/>
      <c r="DE310" s="36"/>
      <c r="DF310" s="36"/>
      <c r="DG310" s="37"/>
      <c r="DH310" s="35"/>
      <c r="DI310" s="36"/>
      <c r="DJ310" s="36"/>
      <c r="DK310" s="37"/>
      <c r="DL310" s="35"/>
      <c r="DM310" s="36"/>
      <c r="DN310" s="36"/>
      <c r="DO310" s="37"/>
      <c r="DP310" s="35"/>
      <c r="DQ310" s="36"/>
      <c r="DR310" s="36"/>
      <c r="DS310" s="37"/>
      <c r="DT310" s="35"/>
      <c r="DU310" s="36"/>
      <c r="DV310" s="36"/>
      <c r="DW310" s="37"/>
      <c r="DX310" s="35"/>
      <c r="DY310" s="36"/>
      <c r="DZ310" s="36"/>
      <c r="EA310" s="37"/>
      <c r="EB310" s="35"/>
      <c r="EC310" s="36"/>
      <c r="ED310" s="36"/>
      <c r="EE310" s="37"/>
      <c r="EF310" s="35"/>
      <c r="EG310" s="36"/>
      <c r="EH310" s="36"/>
      <c r="EI310" s="37"/>
      <c r="EJ310" s="35"/>
      <c r="EK310" s="36"/>
      <c r="EL310" s="36"/>
      <c r="EM310" s="37"/>
      <c r="EN310" s="35"/>
      <c r="EO310" s="36"/>
      <c r="EP310" s="36"/>
      <c r="EQ310" s="37"/>
      <c r="ER310" s="35"/>
      <c r="ES310" s="36"/>
      <c r="ET310" s="36"/>
      <c r="EU310" s="37"/>
      <c r="EV310" s="35"/>
      <c r="EW310" s="36"/>
      <c r="EX310" s="36"/>
      <c r="EY310" s="37"/>
      <c r="EZ310" s="35"/>
      <c r="FA310" s="36"/>
      <c r="FB310" s="36"/>
      <c r="FC310" s="37"/>
      <c r="FD310" s="35"/>
      <c r="FE310" s="36"/>
      <c r="FF310" s="36"/>
      <c r="FG310" s="37"/>
      <c r="FH310" s="35"/>
      <c r="FI310" s="36"/>
      <c r="FJ310" s="36"/>
      <c r="FK310" s="37"/>
      <c r="FL310" s="35"/>
      <c r="FM310" s="36"/>
      <c r="FN310" s="36"/>
      <c r="FO310" s="37"/>
      <c r="FP310" s="35"/>
      <c r="FQ310" s="36"/>
      <c r="FR310" s="36"/>
      <c r="FS310" s="37"/>
      <c r="FT310" s="35"/>
      <c r="FU310" s="36"/>
      <c r="FV310" s="36"/>
      <c r="FW310" s="37"/>
      <c r="FX310" s="35"/>
      <c r="FY310" s="36"/>
      <c r="FZ310" s="36"/>
      <c r="GA310" s="37"/>
      <c r="GB310" s="35"/>
      <c r="GC310" s="36"/>
      <c r="GD310" s="36"/>
      <c r="GE310" s="37"/>
      <c r="GF310" s="35"/>
      <c r="GG310" s="36"/>
      <c r="GH310" s="36"/>
      <c r="GI310" s="37"/>
      <c r="GJ310" s="35"/>
      <c r="GK310" s="36"/>
      <c r="GL310" s="36"/>
      <c r="GM310" s="37"/>
      <c r="GN310" s="35"/>
      <c r="GO310" s="36"/>
      <c r="GP310" s="36"/>
      <c r="GQ310" s="37"/>
      <c r="GR310" s="35"/>
      <c r="GS310" s="36"/>
      <c r="GT310" s="36"/>
      <c r="GU310" s="37"/>
      <c r="GV310" s="35"/>
      <c r="GW310" s="36"/>
      <c r="GX310" s="36"/>
      <c r="GY310" s="37"/>
      <c r="GZ310" s="35"/>
      <c r="HA310" s="36"/>
      <c r="HB310" s="36"/>
      <c r="HC310" s="37"/>
      <c r="HD310" s="35"/>
      <c r="HE310" s="36"/>
      <c r="HF310" s="36"/>
      <c r="HG310" s="37"/>
    </row>
    <row r="311" customFormat="false" ht="19.5" hidden="true" customHeight="true" outlineLevel="0" collapsed="false">
      <c r="A311" s="12" t="n">
        <v>307</v>
      </c>
      <c r="B311" s="24"/>
      <c r="C311" s="16"/>
      <c r="D311" s="26"/>
      <c r="E311" s="43" t="n">
        <f aca="false">SUM(E5:E310)</f>
        <v>306</v>
      </c>
      <c r="F311" s="43"/>
      <c r="G311" s="12" t="n">
        <f aca="false">SUM(G5:G310)</f>
        <v>31</v>
      </c>
      <c r="H311" s="24" t="n">
        <f aca="false">SUM(H5:H310)</f>
        <v>275</v>
      </c>
      <c r="I311" s="16" t="n">
        <f aca="false">SUM(I5:I310)</f>
        <v>77500</v>
      </c>
      <c r="J311" s="26" t="n">
        <f aca="false">SUM(J5:J310)</f>
        <v>460625</v>
      </c>
      <c r="K311" s="43"/>
      <c r="L311" s="43" t="s">
        <v>766</v>
      </c>
      <c r="M311" s="12" t="n">
        <v>161</v>
      </c>
      <c r="N311" s="24" t="s">
        <v>767</v>
      </c>
      <c r="O311" s="16" t="n">
        <f aca="false">SUM(O5:O310)</f>
        <v>55</v>
      </c>
      <c r="P311" s="26"/>
      <c r="Q311" s="4"/>
      <c r="R311" s="3"/>
      <c r="AD311" s="36"/>
      <c r="AE311" s="37"/>
      <c r="AF311" s="35"/>
      <c r="AG311" s="36"/>
      <c r="AH311" s="36"/>
      <c r="AI311" s="37"/>
      <c r="AJ311" s="35"/>
      <c r="AK311" s="36"/>
      <c r="AL311" s="36"/>
      <c r="AM311" s="37"/>
      <c r="AN311" s="35"/>
      <c r="AO311" s="36"/>
      <c r="AP311" s="36"/>
      <c r="AQ311" s="37"/>
      <c r="AR311" s="35"/>
      <c r="AS311" s="36"/>
      <c r="AT311" s="36"/>
      <c r="AU311" s="37"/>
      <c r="AV311" s="35"/>
      <c r="AW311" s="36"/>
      <c r="AX311" s="36"/>
      <c r="AY311" s="37"/>
      <c r="AZ311" s="35"/>
      <c r="BA311" s="36"/>
      <c r="BB311" s="36"/>
      <c r="BC311" s="37"/>
      <c r="BD311" s="35"/>
      <c r="BE311" s="36"/>
      <c r="BF311" s="36"/>
      <c r="BG311" s="37"/>
      <c r="BH311" s="35"/>
      <c r="BI311" s="36"/>
      <c r="BJ311" s="36"/>
      <c r="BK311" s="37"/>
      <c r="BL311" s="35"/>
      <c r="BM311" s="36"/>
      <c r="BN311" s="36"/>
      <c r="BO311" s="37"/>
      <c r="BP311" s="35"/>
      <c r="BQ311" s="36"/>
      <c r="BR311" s="36"/>
      <c r="BS311" s="37"/>
      <c r="BT311" s="35"/>
      <c r="BU311" s="36"/>
      <c r="BV311" s="36"/>
      <c r="BW311" s="37"/>
      <c r="BX311" s="35"/>
      <c r="BY311" s="36"/>
      <c r="BZ311" s="36"/>
      <c r="CA311" s="37"/>
      <c r="CB311" s="35"/>
      <c r="CC311" s="36"/>
      <c r="CD311" s="36"/>
      <c r="CE311" s="37"/>
      <c r="CF311" s="35"/>
      <c r="CG311" s="36"/>
      <c r="CH311" s="36"/>
      <c r="CI311" s="37"/>
      <c r="CJ311" s="35"/>
      <c r="CK311" s="36"/>
      <c r="CL311" s="36"/>
      <c r="CM311" s="37"/>
      <c r="CN311" s="35"/>
      <c r="CO311" s="36"/>
      <c r="CP311" s="36"/>
      <c r="CQ311" s="37"/>
      <c r="CR311" s="35"/>
      <c r="CS311" s="36"/>
      <c r="CT311" s="36"/>
      <c r="CU311" s="37"/>
      <c r="CV311" s="35"/>
      <c r="CW311" s="36"/>
      <c r="CX311" s="36"/>
      <c r="CY311" s="37"/>
      <c r="CZ311" s="35"/>
      <c r="DA311" s="36"/>
      <c r="DB311" s="36"/>
      <c r="DC311" s="37"/>
      <c r="DD311" s="35"/>
      <c r="DE311" s="36"/>
      <c r="DF311" s="36"/>
      <c r="DG311" s="37"/>
      <c r="DH311" s="35"/>
      <c r="DI311" s="36"/>
      <c r="DJ311" s="36"/>
      <c r="DK311" s="37"/>
      <c r="DL311" s="35"/>
      <c r="DM311" s="36"/>
      <c r="DN311" s="36"/>
      <c r="DO311" s="37"/>
      <c r="DP311" s="35"/>
      <c r="DQ311" s="36"/>
      <c r="DR311" s="36"/>
      <c r="DS311" s="37"/>
      <c r="DT311" s="35"/>
      <c r="DU311" s="36"/>
      <c r="DV311" s="36"/>
      <c r="DW311" s="37"/>
      <c r="DX311" s="35"/>
      <c r="DY311" s="36"/>
      <c r="DZ311" s="36"/>
      <c r="EA311" s="37"/>
      <c r="EB311" s="35"/>
      <c r="EC311" s="36"/>
      <c r="ED311" s="36"/>
      <c r="EE311" s="37"/>
      <c r="EF311" s="35"/>
      <c r="EG311" s="36"/>
      <c r="EH311" s="36"/>
      <c r="EI311" s="37"/>
      <c r="EJ311" s="35"/>
      <c r="EK311" s="36"/>
      <c r="EL311" s="36"/>
      <c r="EM311" s="37"/>
      <c r="EN311" s="35"/>
      <c r="EO311" s="36"/>
      <c r="EP311" s="36"/>
      <c r="EQ311" s="37"/>
      <c r="ER311" s="35"/>
      <c r="ES311" s="36"/>
      <c r="ET311" s="36"/>
      <c r="EU311" s="37"/>
      <c r="EV311" s="35"/>
      <c r="EW311" s="36"/>
      <c r="EX311" s="36"/>
      <c r="EY311" s="37"/>
      <c r="EZ311" s="35"/>
      <c r="FA311" s="36"/>
      <c r="FB311" s="36"/>
      <c r="FC311" s="37"/>
      <c r="FD311" s="35"/>
      <c r="FE311" s="36"/>
      <c r="FF311" s="36"/>
      <c r="FG311" s="37"/>
      <c r="FH311" s="35"/>
      <c r="FI311" s="36"/>
      <c r="FJ311" s="36"/>
      <c r="FK311" s="37"/>
      <c r="FL311" s="35"/>
      <c r="FM311" s="36"/>
      <c r="FN311" s="36"/>
      <c r="FO311" s="37"/>
      <c r="FP311" s="35"/>
      <c r="FQ311" s="36"/>
      <c r="FR311" s="36"/>
      <c r="FS311" s="37"/>
      <c r="FT311" s="35"/>
      <c r="FU311" s="36"/>
      <c r="FV311" s="36"/>
      <c r="FW311" s="37"/>
      <c r="FX311" s="35"/>
      <c r="FY311" s="36"/>
      <c r="FZ311" s="36"/>
      <c r="GA311" s="37"/>
      <c r="GB311" s="35"/>
      <c r="GC311" s="36"/>
      <c r="GD311" s="36"/>
      <c r="GE311" s="37"/>
      <c r="GF311" s="35"/>
      <c r="GG311" s="36"/>
      <c r="GH311" s="36"/>
      <c r="GI311" s="37"/>
      <c r="GJ311" s="35"/>
      <c r="GK311" s="36"/>
      <c r="GL311" s="36"/>
      <c r="GM311" s="37"/>
      <c r="GN311" s="35"/>
      <c r="GO311" s="36"/>
      <c r="GP311" s="36"/>
      <c r="GQ311" s="37"/>
      <c r="GR311" s="35"/>
      <c r="GS311" s="36"/>
      <c r="GT311" s="36"/>
      <c r="GU311" s="37"/>
      <c r="GV311" s="35"/>
      <c r="GW311" s="36"/>
      <c r="GX311" s="36"/>
      <c r="GY311" s="37"/>
      <c r="GZ311" s="35"/>
      <c r="HA311" s="36"/>
      <c r="HB311" s="36"/>
      <c r="HC311" s="37"/>
      <c r="HD311" s="35"/>
      <c r="HE311" s="36"/>
      <c r="HF311" s="36"/>
      <c r="HG311" s="37"/>
    </row>
    <row r="312" customFormat="false" ht="19.5" hidden="false" customHeight="true" outlineLevel="0" collapsed="false">
      <c r="A312" s="12" t="n">
        <v>308</v>
      </c>
      <c r="Q312" s="4"/>
      <c r="R312" s="3"/>
      <c r="AD312" s="36"/>
      <c r="AE312" s="37"/>
      <c r="AF312" s="35"/>
      <c r="AG312" s="36"/>
      <c r="AH312" s="36"/>
      <c r="AI312" s="37"/>
      <c r="AJ312" s="35"/>
      <c r="AK312" s="36"/>
      <c r="AL312" s="36"/>
      <c r="AM312" s="37"/>
      <c r="AN312" s="35"/>
      <c r="AO312" s="36"/>
      <c r="AP312" s="36"/>
      <c r="AQ312" s="37"/>
      <c r="AR312" s="35"/>
      <c r="AS312" s="36"/>
      <c r="AT312" s="36"/>
      <c r="AU312" s="37"/>
      <c r="AV312" s="35"/>
      <c r="AW312" s="36"/>
      <c r="AX312" s="36"/>
      <c r="AY312" s="37"/>
      <c r="AZ312" s="35"/>
      <c r="BA312" s="36"/>
      <c r="BB312" s="36"/>
      <c r="BC312" s="37"/>
      <c r="BD312" s="35"/>
      <c r="BE312" s="36"/>
      <c r="BF312" s="36"/>
      <c r="BG312" s="37"/>
      <c r="BH312" s="35"/>
      <c r="BI312" s="36"/>
      <c r="BJ312" s="36"/>
      <c r="BK312" s="37"/>
      <c r="BL312" s="35"/>
      <c r="BM312" s="36"/>
      <c r="BN312" s="36"/>
      <c r="BO312" s="37"/>
      <c r="BP312" s="35"/>
      <c r="BQ312" s="36"/>
      <c r="BR312" s="36"/>
      <c r="BS312" s="37"/>
      <c r="BT312" s="35"/>
      <c r="BU312" s="36"/>
      <c r="BV312" s="36"/>
      <c r="BW312" s="37"/>
      <c r="BX312" s="35"/>
      <c r="BY312" s="36"/>
      <c r="BZ312" s="36"/>
      <c r="CA312" s="37"/>
      <c r="CB312" s="35"/>
      <c r="CC312" s="36"/>
      <c r="CD312" s="36"/>
      <c r="CE312" s="37"/>
      <c r="CF312" s="35"/>
      <c r="CG312" s="36"/>
      <c r="CH312" s="36"/>
      <c r="CI312" s="37"/>
      <c r="CJ312" s="35"/>
      <c r="CK312" s="36"/>
      <c r="CL312" s="36"/>
      <c r="CM312" s="37"/>
      <c r="CN312" s="35"/>
      <c r="CO312" s="36"/>
      <c r="CP312" s="36"/>
      <c r="CQ312" s="37"/>
      <c r="CR312" s="35"/>
      <c r="CS312" s="36"/>
      <c r="CT312" s="36"/>
      <c r="CU312" s="37"/>
      <c r="CV312" s="35"/>
      <c r="CW312" s="36"/>
      <c r="CX312" s="36"/>
      <c r="CY312" s="37"/>
      <c r="CZ312" s="35"/>
      <c r="DA312" s="36"/>
      <c r="DB312" s="36"/>
      <c r="DC312" s="37"/>
      <c r="DD312" s="35"/>
      <c r="DE312" s="36"/>
      <c r="DF312" s="36"/>
      <c r="DG312" s="37"/>
      <c r="DH312" s="35"/>
      <c r="DI312" s="36"/>
      <c r="DJ312" s="36"/>
      <c r="DK312" s="37"/>
      <c r="DL312" s="35"/>
      <c r="DM312" s="36"/>
      <c r="DN312" s="36"/>
      <c r="DO312" s="37"/>
      <c r="DP312" s="35"/>
      <c r="DQ312" s="36"/>
      <c r="DR312" s="36"/>
      <c r="DS312" s="37"/>
      <c r="DT312" s="35"/>
      <c r="DU312" s="36"/>
      <c r="DV312" s="36"/>
      <c r="DW312" s="37"/>
      <c r="DX312" s="35"/>
      <c r="DY312" s="36"/>
      <c r="DZ312" s="36"/>
      <c r="EA312" s="37"/>
      <c r="EB312" s="35"/>
      <c r="EC312" s="36"/>
      <c r="ED312" s="36"/>
      <c r="EE312" s="37"/>
      <c r="EF312" s="35"/>
      <c r="EG312" s="36"/>
      <c r="EH312" s="36"/>
      <c r="EI312" s="37"/>
      <c r="EJ312" s="35"/>
      <c r="EK312" s="36"/>
      <c r="EL312" s="36"/>
      <c r="EM312" s="37"/>
      <c r="EN312" s="35"/>
      <c r="EO312" s="36"/>
      <c r="EP312" s="36"/>
      <c r="EQ312" s="37"/>
      <c r="ER312" s="35"/>
      <c r="ES312" s="36"/>
      <c r="ET312" s="36"/>
      <c r="EU312" s="37"/>
      <c r="EV312" s="35"/>
      <c r="EW312" s="36"/>
      <c r="EX312" s="36"/>
      <c r="EY312" s="37"/>
      <c r="EZ312" s="35"/>
      <c r="FA312" s="36"/>
      <c r="FB312" s="36"/>
      <c r="FC312" s="37"/>
      <c r="FD312" s="35"/>
      <c r="FE312" s="36"/>
      <c r="FF312" s="36"/>
      <c r="FG312" s="37"/>
      <c r="FH312" s="35"/>
      <c r="FI312" s="36"/>
      <c r="FJ312" s="36"/>
      <c r="FK312" s="37"/>
      <c r="FL312" s="35"/>
      <c r="FM312" s="36"/>
      <c r="FN312" s="36"/>
      <c r="FO312" s="37"/>
      <c r="FP312" s="35"/>
      <c r="FQ312" s="36"/>
      <c r="FR312" s="36"/>
      <c r="FS312" s="37"/>
      <c r="FT312" s="35"/>
      <c r="FU312" s="36"/>
      <c r="FV312" s="36"/>
      <c r="FW312" s="37"/>
      <c r="FX312" s="35"/>
      <c r="FY312" s="36"/>
      <c r="FZ312" s="36"/>
      <c r="GA312" s="37"/>
      <c r="GB312" s="35"/>
      <c r="GC312" s="36"/>
      <c r="GD312" s="36"/>
      <c r="GE312" s="37"/>
      <c r="GF312" s="35"/>
      <c r="GG312" s="36"/>
      <c r="GH312" s="36"/>
      <c r="GI312" s="37"/>
      <c r="GJ312" s="35"/>
      <c r="GK312" s="36"/>
      <c r="GL312" s="36"/>
      <c r="GM312" s="37"/>
      <c r="GN312" s="35"/>
      <c r="GO312" s="36"/>
      <c r="GP312" s="36"/>
      <c r="GQ312" s="37"/>
      <c r="GR312" s="35"/>
      <c r="GS312" s="36"/>
      <c r="GT312" s="36"/>
      <c r="GU312" s="37"/>
      <c r="GV312" s="35"/>
      <c r="GW312" s="36"/>
      <c r="GX312" s="36"/>
      <c r="GY312" s="37"/>
      <c r="GZ312" s="35"/>
      <c r="HA312" s="36"/>
      <c r="HB312" s="36"/>
      <c r="HC312" s="37"/>
      <c r="HD312" s="35"/>
      <c r="HE312" s="36"/>
      <c r="HF312" s="36"/>
      <c r="HG312" s="37"/>
    </row>
    <row r="313" customFormat="false" ht="19.5" hidden="false" customHeight="true" outlineLevel="0" collapsed="false">
      <c r="A313" s="156" t="n">
        <v>309</v>
      </c>
      <c r="Q313" s="4"/>
      <c r="R313" s="3"/>
      <c r="AD313" s="36"/>
      <c r="AE313" s="37"/>
      <c r="AF313" s="35"/>
      <c r="AG313" s="36"/>
      <c r="AH313" s="36"/>
      <c r="AI313" s="37"/>
      <c r="AJ313" s="35"/>
      <c r="AK313" s="36"/>
      <c r="AL313" s="36"/>
      <c r="AM313" s="37"/>
      <c r="AN313" s="35"/>
      <c r="AO313" s="36"/>
      <c r="AP313" s="36"/>
      <c r="AQ313" s="37"/>
      <c r="AR313" s="35"/>
      <c r="AS313" s="36"/>
      <c r="AT313" s="36"/>
      <c r="AU313" s="37"/>
      <c r="AV313" s="35"/>
      <c r="AW313" s="36"/>
      <c r="AX313" s="36"/>
      <c r="AY313" s="37"/>
      <c r="AZ313" s="35"/>
      <c r="BA313" s="36"/>
      <c r="BB313" s="36"/>
      <c r="BC313" s="37"/>
      <c r="BD313" s="35"/>
      <c r="BE313" s="36"/>
      <c r="BF313" s="36"/>
      <c r="BG313" s="37"/>
      <c r="BH313" s="35"/>
      <c r="BI313" s="36"/>
      <c r="BJ313" s="36"/>
      <c r="BK313" s="37"/>
      <c r="BL313" s="35"/>
      <c r="BM313" s="36"/>
      <c r="BN313" s="36"/>
      <c r="BO313" s="37"/>
      <c r="BP313" s="35"/>
      <c r="BQ313" s="36"/>
      <c r="BR313" s="36"/>
      <c r="BS313" s="37"/>
      <c r="BT313" s="35"/>
      <c r="BU313" s="36"/>
      <c r="BV313" s="36"/>
      <c r="BW313" s="37"/>
      <c r="BX313" s="35"/>
      <c r="BY313" s="36"/>
      <c r="BZ313" s="36"/>
      <c r="CA313" s="37"/>
      <c r="CB313" s="35"/>
      <c r="CC313" s="36"/>
      <c r="CD313" s="36"/>
      <c r="CE313" s="37"/>
      <c r="CF313" s="35"/>
      <c r="CG313" s="36"/>
      <c r="CH313" s="36"/>
      <c r="CI313" s="37"/>
      <c r="CJ313" s="35"/>
      <c r="CK313" s="36"/>
      <c r="CL313" s="36"/>
      <c r="CM313" s="37"/>
      <c r="CN313" s="35"/>
      <c r="CO313" s="36"/>
      <c r="CP313" s="36"/>
      <c r="CQ313" s="37"/>
      <c r="CR313" s="35"/>
      <c r="CS313" s="36"/>
      <c r="CT313" s="36"/>
      <c r="CU313" s="37"/>
      <c r="CV313" s="35"/>
      <c r="CW313" s="36"/>
      <c r="CX313" s="36"/>
      <c r="CY313" s="37"/>
      <c r="CZ313" s="35"/>
      <c r="DA313" s="36"/>
      <c r="DB313" s="36"/>
      <c r="DC313" s="37"/>
      <c r="DD313" s="35"/>
      <c r="DE313" s="36"/>
      <c r="DF313" s="36"/>
      <c r="DG313" s="37"/>
      <c r="DH313" s="35"/>
      <c r="DI313" s="36"/>
      <c r="DJ313" s="36"/>
      <c r="DK313" s="37"/>
      <c r="DL313" s="35"/>
      <c r="DM313" s="36"/>
      <c r="DN313" s="36"/>
      <c r="DO313" s="37"/>
      <c r="DP313" s="35"/>
      <c r="DQ313" s="36"/>
      <c r="DR313" s="36"/>
      <c r="DS313" s="37"/>
      <c r="DT313" s="35"/>
      <c r="DU313" s="36"/>
      <c r="DV313" s="36"/>
      <c r="DW313" s="37"/>
      <c r="DX313" s="35"/>
      <c r="DY313" s="36"/>
      <c r="DZ313" s="36"/>
      <c r="EA313" s="37"/>
      <c r="EB313" s="35"/>
      <c r="EC313" s="36"/>
      <c r="ED313" s="36"/>
      <c r="EE313" s="37"/>
      <c r="EF313" s="35"/>
      <c r="EG313" s="36"/>
      <c r="EH313" s="36"/>
      <c r="EI313" s="37"/>
      <c r="EJ313" s="35"/>
      <c r="EK313" s="36"/>
      <c r="EL313" s="36"/>
      <c r="EM313" s="37"/>
      <c r="EN313" s="35"/>
      <c r="EO313" s="36"/>
      <c r="EP313" s="36"/>
      <c r="EQ313" s="37"/>
      <c r="ER313" s="35"/>
      <c r="ES313" s="36"/>
      <c r="ET313" s="36"/>
      <c r="EU313" s="37"/>
      <c r="EV313" s="35"/>
      <c r="EW313" s="36"/>
      <c r="EX313" s="36"/>
      <c r="EY313" s="37"/>
      <c r="EZ313" s="35"/>
      <c r="FA313" s="36"/>
      <c r="FB313" s="36"/>
      <c r="FC313" s="37"/>
      <c r="FD313" s="35"/>
      <c r="FE313" s="36"/>
      <c r="FF313" s="36"/>
      <c r="FG313" s="37"/>
      <c r="FH313" s="35"/>
      <c r="FI313" s="36"/>
      <c r="FJ313" s="36"/>
      <c r="FK313" s="37"/>
      <c r="FL313" s="35"/>
      <c r="FM313" s="36"/>
      <c r="FN313" s="36"/>
      <c r="FO313" s="37"/>
      <c r="FP313" s="35"/>
      <c r="FQ313" s="36"/>
      <c r="FR313" s="36"/>
      <c r="FS313" s="37"/>
      <c r="FT313" s="35"/>
      <c r="FU313" s="36"/>
      <c r="FV313" s="36"/>
      <c r="FW313" s="37"/>
      <c r="FX313" s="35"/>
      <c r="FY313" s="36"/>
      <c r="FZ313" s="36"/>
      <c r="GA313" s="37"/>
      <c r="GB313" s="35"/>
      <c r="GC313" s="36"/>
      <c r="GD313" s="36"/>
      <c r="GE313" s="37"/>
      <c r="GF313" s="35"/>
      <c r="GG313" s="36"/>
      <c r="GH313" s="36"/>
      <c r="GI313" s="37"/>
      <c r="GJ313" s="35"/>
      <c r="GK313" s="36"/>
      <c r="GL313" s="36"/>
      <c r="GM313" s="37"/>
      <c r="GN313" s="35"/>
      <c r="GO313" s="36"/>
      <c r="GP313" s="36"/>
      <c r="GQ313" s="37"/>
      <c r="GR313" s="35"/>
      <c r="GS313" s="36"/>
      <c r="GT313" s="36"/>
      <c r="GU313" s="37"/>
      <c r="GV313" s="35"/>
      <c r="GW313" s="36"/>
      <c r="GX313" s="36"/>
      <c r="GY313" s="37"/>
      <c r="GZ313" s="35"/>
      <c r="HA313" s="36"/>
      <c r="HB313" s="36"/>
      <c r="HC313" s="37"/>
      <c r="HD313" s="35"/>
      <c r="HE313" s="36"/>
      <c r="HF313" s="36"/>
      <c r="HG313" s="37"/>
    </row>
    <row r="314" customFormat="false" ht="19.5" hidden="false" customHeight="true" outlineLevel="0" collapsed="false">
      <c r="A314" s="156" t="n">
        <v>310</v>
      </c>
      <c r="R314" s="3"/>
      <c r="AD314" s="36"/>
      <c r="AE314" s="89"/>
      <c r="AF314" s="35"/>
      <c r="AG314" s="35"/>
      <c r="AH314" s="36"/>
      <c r="AI314" s="89"/>
      <c r="AJ314" s="35"/>
      <c r="AK314" s="35"/>
      <c r="AL314" s="36"/>
      <c r="AM314" s="89"/>
      <c r="AN314" s="35"/>
      <c r="AO314" s="35"/>
      <c r="AP314" s="36"/>
      <c r="AQ314" s="89"/>
      <c r="AR314" s="35"/>
      <c r="AS314" s="35"/>
      <c r="AT314" s="36"/>
      <c r="AU314" s="89"/>
      <c r="AV314" s="35"/>
      <c r="AW314" s="35"/>
      <c r="AX314" s="36"/>
      <c r="AY314" s="89"/>
      <c r="AZ314" s="35"/>
      <c r="BA314" s="35"/>
      <c r="BB314" s="36"/>
      <c r="BC314" s="89"/>
      <c r="BD314" s="35"/>
      <c r="BE314" s="35"/>
      <c r="BF314" s="36"/>
      <c r="BG314" s="89"/>
      <c r="BH314" s="35"/>
      <c r="BI314" s="35"/>
      <c r="BJ314" s="36"/>
      <c r="BK314" s="89"/>
      <c r="BL314" s="35"/>
      <c r="BM314" s="35"/>
      <c r="BN314" s="36"/>
      <c r="BO314" s="89"/>
      <c r="BP314" s="35"/>
      <c r="BQ314" s="35"/>
      <c r="BR314" s="36"/>
      <c r="BS314" s="89"/>
      <c r="BT314" s="35"/>
      <c r="BU314" s="35"/>
      <c r="BV314" s="36"/>
      <c r="BW314" s="89"/>
      <c r="BX314" s="35"/>
      <c r="BY314" s="35"/>
      <c r="BZ314" s="36"/>
      <c r="CA314" s="89"/>
      <c r="CB314" s="35"/>
      <c r="CC314" s="35"/>
      <c r="CD314" s="36"/>
      <c r="CE314" s="89"/>
      <c r="CF314" s="35"/>
      <c r="CG314" s="35"/>
      <c r="CH314" s="36"/>
      <c r="CI314" s="89"/>
      <c r="CJ314" s="35"/>
      <c r="CK314" s="35"/>
      <c r="CL314" s="36"/>
      <c r="CM314" s="89"/>
      <c r="CN314" s="35"/>
      <c r="CO314" s="35"/>
      <c r="CP314" s="36"/>
      <c r="CQ314" s="89"/>
      <c r="CR314" s="35"/>
      <c r="CS314" s="35"/>
      <c r="CT314" s="36"/>
      <c r="CU314" s="89"/>
      <c r="CV314" s="35"/>
      <c r="CW314" s="35"/>
      <c r="CX314" s="36"/>
      <c r="CY314" s="89"/>
      <c r="CZ314" s="35"/>
      <c r="DA314" s="35"/>
      <c r="DB314" s="36"/>
      <c r="DC314" s="89"/>
      <c r="DD314" s="35"/>
      <c r="DE314" s="35"/>
      <c r="DF314" s="36"/>
      <c r="DG314" s="89"/>
      <c r="DH314" s="35"/>
      <c r="DI314" s="35"/>
      <c r="DJ314" s="36"/>
      <c r="DK314" s="89"/>
      <c r="DL314" s="35"/>
      <c r="DM314" s="35"/>
      <c r="DN314" s="36"/>
      <c r="DO314" s="89"/>
      <c r="DP314" s="35"/>
      <c r="DQ314" s="35"/>
      <c r="DR314" s="36"/>
      <c r="DS314" s="89"/>
      <c r="DT314" s="35"/>
      <c r="DU314" s="35"/>
      <c r="DV314" s="36"/>
      <c r="DW314" s="89"/>
      <c r="DX314" s="35"/>
      <c r="DY314" s="35"/>
      <c r="DZ314" s="36"/>
      <c r="EA314" s="89"/>
      <c r="EB314" s="35"/>
      <c r="EC314" s="35"/>
      <c r="ED314" s="36"/>
      <c r="EE314" s="89"/>
      <c r="EF314" s="35"/>
      <c r="EG314" s="35"/>
      <c r="EH314" s="36"/>
      <c r="EI314" s="89"/>
      <c r="EJ314" s="35"/>
      <c r="EK314" s="35"/>
      <c r="EL314" s="36"/>
      <c r="EM314" s="89"/>
      <c r="EN314" s="35"/>
      <c r="EO314" s="35"/>
      <c r="EP314" s="36"/>
      <c r="EQ314" s="89"/>
      <c r="ER314" s="35"/>
      <c r="ES314" s="35"/>
      <c r="ET314" s="36"/>
      <c r="EU314" s="89"/>
      <c r="EV314" s="35"/>
      <c r="EW314" s="35"/>
      <c r="EX314" s="36"/>
      <c r="EY314" s="89"/>
      <c r="EZ314" s="35"/>
      <c r="FA314" s="35"/>
      <c r="FB314" s="36"/>
      <c r="FC314" s="89"/>
      <c r="FD314" s="35"/>
      <c r="FE314" s="35"/>
      <c r="FF314" s="36"/>
      <c r="FG314" s="89"/>
      <c r="FH314" s="35"/>
      <c r="FI314" s="35"/>
      <c r="FJ314" s="36"/>
      <c r="FK314" s="89"/>
      <c r="FL314" s="35"/>
      <c r="FM314" s="35"/>
      <c r="FN314" s="36"/>
      <c r="FO314" s="89"/>
      <c r="FP314" s="35"/>
      <c r="FQ314" s="35"/>
      <c r="FR314" s="36"/>
      <c r="FS314" s="89"/>
      <c r="FT314" s="35"/>
      <c r="FU314" s="35"/>
      <c r="FV314" s="36"/>
      <c r="FW314" s="89"/>
      <c r="FX314" s="35"/>
      <c r="FY314" s="35"/>
      <c r="FZ314" s="36"/>
      <c r="GA314" s="89"/>
      <c r="GB314" s="35"/>
      <c r="GC314" s="35"/>
      <c r="GD314" s="36"/>
      <c r="GE314" s="89"/>
      <c r="GF314" s="35"/>
      <c r="GG314" s="35"/>
      <c r="GH314" s="36"/>
      <c r="GI314" s="89"/>
      <c r="GJ314" s="35"/>
      <c r="GK314" s="35"/>
      <c r="GL314" s="36"/>
      <c r="GM314" s="89"/>
      <c r="GN314" s="35"/>
      <c r="GO314" s="35"/>
      <c r="GP314" s="36"/>
      <c r="GQ314" s="89"/>
      <c r="GR314" s="35"/>
      <c r="GS314" s="35"/>
      <c r="GT314" s="36"/>
      <c r="GU314" s="89"/>
      <c r="GV314" s="35"/>
      <c r="GW314" s="35"/>
      <c r="GX314" s="36"/>
      <c r="GY314" s="89"/>
      <c r="GZ314" s="35"/>
      <c r="HA314" s="35"/>
      <c r="HB314" s="36"/>
      <c r="HC314" s="89"/>
      <c r="HD314" s="35"/>
      <c r="HE314" s="35"/>
      <c r="HF314" s="36"/>
      <c r="HG314" s="89"/>
    </row>
    <row r="315" customFormat="false" ht="19.5" hidden="false" customHeight="true" outlineLevel="0" collapsed="false">
      <c r="A315" s="156" t="n">
        <v>311</v>
      </c>
      <c r="R315" s="3"/>
      <c r="AD315" s="36"/>
      <c r="AE315" s="89"/>
      <c r="AF315" s="35"/>
      <c r="AG315" s="35"/>
      <c r="AH315" s="36"/>
      <c r="AI315" s="89"/>
      <c r="AJ315" s="35"/>
      <c r="AK315" s="35"/>
      <c r="AL315" s="36"/>
      <c r="AM315" s="89"/>
      <c r="AN315" s="35"/>
      <c r="AO315" s="35"/>
      <c r="AP315" s="36"/>
      <c r="AQ315" s="89"/>
      <c r="AR315" s="35"/>
      <c r="AS315" s="35"/>
      <c r="AT315" s="36"/>
      <c r="AU315" s="89"/>
      <c r="AV315" s="35"/>
      <c r="AW315" s="35"/>
      <c r="AX315" s="36"/>
      <c r="AY315" s="89"/>
      <c r="AZ315" s="35"/>
      <c r="BA315" s="35"/>
      <c r="BB315" s="36"/>
      <c r="BC315" s="89"/>
      <c r="BD315" s="35"/>
      <c r="BE315" s="35"/>
      <c r="BF315" s="36"/>
      <c r="BG315" s="89"/>
      <c r="BH315" s="35"/>
      <c r="BI315" s="35"/>
      <c r="BJ315" s="36"/>
      <c r="BK315" s="89"/>
      <c r="BL315" s="35"/>
      <c r="BM315" s="35"/>
      <c r="BN315" s="36"/>
      <c r="BO315" s="89"/>
      <c r="BP315" s="35"/>
      <c r="BQ315" s="35"/>
      <c r="BR315" s="36"/>
      <c r="BS315" s="89"/>
      <c r="BT315" s="35"/>
      <c r="BU315" s="35"/>
      <c r="BV315" s="36"/>
      <c r="BW315" s="89"/>
      <c r="BX315" s="35"/>
      <c r="BY315" s="35"/>
      <c r="BZ315" s="36"/>
      <c r="CA315" s="89"/>
      <c r="CB315" s="35"/>
      <c r="CC315" s="35"/>
      <c r="CD315" s="36"/>
      <c r="CE315" s="89"/>
      <c r="CF315" s="35"/>
      <c r="CG315" s="35"/>
      <c r="CH315" s="36"/>
      <c r="CI315" s="89"/>
      <c r="CJ315" s="35"/>
      <c r="CK315" s="35"/>
      <c r="CL315" s="36"/>
      <c r="CM315" s="89"/>
      <c r="CN315" s="35"/>
      <c r="CO315" s="35"/>
      <c r="CP315" s="36"/>
      <c r="CQ315" s="89"/>
      <c r="CR315" s="35"/>
      <c r="CS315" s="35"/>
      <c r="CT315" s="36"/>
      <c r="CU315" s="89"/>
      <c r="CV315" s="35"/>
      <c r="CW315" s="35"/>
      <c r="CX315" s="36"/>
      <c r="CY315" s="89"/>
      <c r="CZ315" s="35"/>
      <c r="DA315" s="35"/>
      <c r="DB315" s="36"/>
      <c r="DC315" s="89"/>
      <c r="DD315" s="35"/>
      <c r="DE315" s="35"/>
      <c r="DF315" s="36"/>
      <c r="DG315" s="89"/>
      <c r="DH315" s="35"/>
      <c r="DI315" s="35"/>
      <c r="DJ315" s="36"/>
      <c r="DK315" s="89"/>
      <c r="DL315" s="35"/>
      <c r="DM315" s="35"/>
      <c r="DN315" s="36"/>
      <c r="DO315" s="89"/>
      <c r="DP315" s="35"/>
      <c r="DQ315" s="35"/>
      <c r="DR315" s="36"/>
      <c r="DS315" s="89"/>
      <c r="DT315" s="35"/>
      <c r="DU315" s="35"/>
      <c r="DV315" s="36"/>
      <c r="DW315" s="89"/>
      <c r="DX315" s="35"/>
      <c r="DY315" s="35"/>
      <c r="DZ315" s="36"/>
      <c r="EA315" s="89"/>
      <c r="EB315" s="35"/>
      <c r="EC315" s="35"/>
      <c r="ED315" s="36"/>
      <c r="EE315" s="89"/>
      <c r="EF315" s="35"/>
      <c r="EG315" s="35"/>
      <c r="EH315" s="36"/>
      <c r="EI315" s="89"/>
      <c r="EJ315" s="35"/>
      <c r="EK315" s="35"/>
      <c r="EL315" s="36"/>
      <c r="EM315" s="89"/>
      <c r="EN315" s="35"/>
      <c r="EO315" s="35"/>
      <c r="EP315" s="36"/>
      <c r="EQ315" s="89"/>
      <c r="ER315" s="35"/>
      <c r="ES315" s="35"/>
      <c r="ET315" s="36"/>
      <c r="EU315" s="89"/>
      <c r="EV315" s="35"/>
      <c r="EW315" s="35"/>
      <c r="EX315" s="36"/>
      <c r="EY315" s="89"/>
      <c r="EZ315" s="35"/>
      <c r="FA315" s="35"/>
      <c r="FB315" s="36"/>
      <c r="FC315" s="89"/>
      <c r="FD315" s="35"/>
      <c r="FE315" s="35"/>
      <c r="FF315" s="36"/>
      <c r="FG315" s="89"/>
      <c r="FH315" s="35"/>
      <c r="FI315" s="35"/>
      <c r="FJ315" s="36"/>
      <c r="FK315" s="89"/>
      <c r="FL315" s="35"/>
      <c r="FM315" s="35"/>
      <c r="FN315" s="36"/>
      <c r="FO315" s="89"/>
      <c r="FP315" s="35"/>
      <c r="FQ315" s="35"/>
      <c r="FR315" s="36"/>
      <c r="FS315" s="89"/>
      <c r="FT315" s="35"/>
      <c r="FU315" s="35"/>
      <c r="FV315" s="36"/>
      <c r="FW315" s="89"/>
      <c r="FX315" s="35"/>
      <c r="FY315" s="35"/>
      <c r="FZ315" s="36"/>
      <c r="GA315" s="89"/>
      <c r="GB315" s="35"/>
      <c r="GC315" s="35"/>
      <c r="GD315" s="36"/>
      <c r="GE315" s="89"/>
      <c r="GF315" s="35"/>
      <c r="GG315" s="35"/>
      <c r="GH315" s="36"/>
      <c r="GI315" s="89"/>
      <c r="GJ315" s="35"/>
      <c r="GK315" s="35"/>
      <c r="GL315" s="36"/>
      <c r="GM315" s="89"/>
      <c r="GN315" s="35"/>
      <c r="GO315" s="35"/>
      <c r="GP315" s="36"/>
      <c r="GQ315" s="89"/>
      <c r="GR315" s="35"/>
      <c r="GS315" s="35"/>
      <c r="GT315" s="36"/>
      <c r="GU315" s="89"/>
      <c r="GV315" s="35"/>
      <c r="GW315" s="35"/>
      <c r="GX315" s="36"/>
      <c r="GY315" s="89"/>
      <c r="GZ315" s="35"/>
      <c r="HA315" s="35"/>
      <c r="HB315" s="36"/>
      <c r="HC315" s="89"/>
      <c r="HD315" s="35"/>
      <c r="HE315" s="35"/>
      <c r="HF315" s="36"/>
      <c r="HG315" s="89"/>
    </row>
    <row r="316" customFormat="false" ht="19.5" hidden="false" customHeight="true" outlineLevel="0" collapsed="false">
      <c r="A316" s="156" t="n">
        <v>312</v>
      </c>
      <c r="R316" s="3"/>
      <c r="AD316" s="86"/>
      <c r="AE316" s="89"/>
      <c r="AF316" s="38"/>
      <c r="AG316" s="86"/>
      <c r="AH316" s="86"/>
      <c r="AI316" s="89"/>
      <c r="AJ316" s="38"/>
      <c r="AK316" s="86"/>
      <c r="AL316" s="86"/>
      <c r="AM316" s="89"/>
      <c r="AN316" s="38"/>
      <c r="AO316" s="86"/>
      <c r="AP316" s="86"/>
      <c r="AQ316" s="89"/>
      <c r="AR316" s="38"/>
      <c r="AS316" s="86"/>
      <c r="AT316" s="86"/>
      <c r="AU316" s="89"/>
      <c r="AV316" s="38"/>
      <c r="AW316" s="86"/>
      <c r="AX316" s="86"/>
      <c r="AY316" s="89"/>
      <c r="AZ316" s="38"/>
      <c r="BA316" s="86"/>
      <c r="BB316" s="86"/>
      <c r="BC316" s="89"/>
      <c r="BD316" s="38"/>
      <c r="BE316" s="86"/>
      <c r="BF316" s="86"/>
      <c r="BG316" s="89"/>
      <c r="BH316" s="38"/>
      <c r="BI316" s="86"/>
      <c r="BJ316" s="86"/>
      <c r="BK316" s="89"/>
      <c r="BL316" s="38"/>
      <c r="BM316" s="86"/>
      <c r="BN316" s="86"/>
      <c r="BO316" s="89"/>
      <c r="BP316" s="38"/>
      <c r="BQ316" s="86"/>
      <c r="BR316" s="86"/>
      <c r="BS316" s="89"/>
      <c r="BT316" s="38"/>
      <c r="BU316" s="86"/>
      <c r="BV316" s="86"/>
      <c r="BW316" s="89"/>
      <c r="BX316" s="38"/>
      <c r="BY316" s="86"/>
      <c r="BZ316" s="86"/>
      <c r="CA316" s="89"/>
      <c r="CB316" s="38"/>
      <c r="CC316" s="86"/>
      <c r="CD316" s="86"/>
      <c r="CE316" s="89"/>
      <c r="CF316" s="38"/>
      <c r="CG316" s="86"/>
      <c r="CH316" s="86"/>
      <c r="CI316" s="89"/>
      <c r="CJ316" s="38"/>
      <c r="CK316" s="86"/>
      <c r="CL316" s="86"/>
      <c r="CM316" s="89"/>
      <c r="CN316" s="38"/>
      <c r="CO316" s="86"/>
      <c r="CP316" s="86"/>
      <c r="CQ316" s="89"/>
      <c r="CR316" s="38"/>
      <c r="CS316" s="86"/>
      <c r="CT316" s="86"/>
      <c r="CU316" s="89"/>
      <c r="CV316" s="38"/>
      <c r="CW316" s="86"/>
      <c r="CX316" s="86"/>
      <c r="CY316" s="89"/>
      <c r="CZ316" s="38"/>
      <c r="DA316" s="86"/>
      <c r="DB316" s="86"/>
      <c r="DC316" s="89"/>
      <c r="DD316" s="38"/>
      <c r="DE316" s="86"/>
      <c r="DF316" s="86"/>
      <c r="DG316" s="89"/>
      <c r="DH316" s="38"/>
      <c r="DI316" s="86"/>
      <c r="DJ316" s="86"/>
      <c r="DK316" s="89"/>
      <c r="DL316" s="38"/>
      <c r="DM316" s="86"/>
      <c r="DN316" s="86"/>
      <c r="DO316" s="89"/>
      <c r="DP316" s="38"/>
      <c r="DQ316" s="86"/>
      <c r="DR316" s="86"/>
      <c r="DS316" s="89"/>
      <c r="DT316" s="38"/>
      <c r="DU316" s="86"/>
      <c r="DV316" s="86"/>
      <c r="DW316" s="89"/>
      <c r="DX316" s="38"/>
      <c r="DY316" s="86"/>
      <c r="DZ316" s="86"/>
      <c r="EA316" s="89"/>
      <c r="EB316" s="38"/>
      <c r="EC316" s="86"/>
      <c r="ED316" s="86"/>
      <c r="EE316" s="89"/>
      <c r="EF316" s="38"/>
      <c r="EG316" s="86"/>
      <c r="EH316" s="86"/>
      <c r="EI316" s="89"/>
      <c r="EJ316" s="38"/>
      <c r="EK316" s="86"/>
      <c r="EL316" s="86"/>
      <c r="EM316" s="89"/>
      <c r="EN316" s="38"/>
      <c r="EO316" s="86"/>
      <c r="EP316" s="86"/>
      <c r="EQ316" s="89"/>
      <c r="ER316" s="38"/>
      <c r="ES316" s="86"/>
      <c r="ET316" s="86"/>
      <c r="EU316" s="89"/>
      <c r="EV316" s="38"/>
      <c r="EW316" s="86"/>
      <c r="EX316" s="86"/>
      <c r="EY316" s="89"/>
      <c r="EZ316" s="38"/>
      <c r="FA316" s="86"/>
      <c r="FB316" s="86"/>
      <c r="FC316" s="89"/>
      <c r="FD316" s="38"/>
      <c r="FE316" s="86"/>
      <c r="FF316" s="86"/>
      <c r="FG316" s="89"/>
      <c r="FH316" s="38"/>
      <c r="FI316" s="86"/>
      <c r="FJ316" s="86"/>
      <c r="FK316" s="89"/>
      <c r="FL316" s="38"/>
      <c r="FM316" s="86"/>
      <c r="FN316" s="86"/>
      <c r="FO316" s="89"/>
      <c r="FP316" s="38"/>
      <c r="FQ316" s="86"/>
      <c r="FR316" s="86"/>
      <c r="FS316" s="89"/>
      <c r="FT316" s="38"/>
      <c r="FU316" s="86"/>
      <c r="FV316" s="86"/>
      <c r="FW316" s="89"/>
      <c r="FX316" s="38"/>
      <c r="FY316" s="86"/>
      <c r="FZ316" s="86"/>
      <c r="GA316" s="89"/>
      <c r="GB316" s="38"/>
      <c r="GC316" s="86"/>
      <c r="GD316" s="86"/>
      <c r="GE316" s="89"/>
      <c r="GF316" s="38"/>
      <c r="GG316" s="86"/>
      <c r="GH316" s="86"/>
      <c r="GI316" s="89"/>
      <c r="GJ316" s="38"/>
      <c r="GK316" s="86"/>
      <c r="GL316" s="86"/>
      <c r="GM316" s="89"/>
      <c r="GN316" s="38"/>
      <c r="GO316" s="86"/>
      <c r="GP316" s="86"/>
      <c r="GQ316" s="89"/>
      <c r="GR316" s="38"/>
      <c r="GS316" s="86"/>
      <c r="GT316" s="86"/>
      <c r="GU316" s="89"/>
      <c r="GV316" s="38"/>
      <c r="GW316" s="86"/>
      <c r="GX316" s="86"/>
      <c r="GY316" s="89"/>
      <c r="GZ316" s="38"/>
      <c r="HA316" s="86"/>
      <c r="HB316" s="86"/>
      <c r="HC316" s="89"/>
      <c r="HD316" s="38"/>
      <c r="HE316" s="86"/>
      <c r="HF316" s="86"/>
      <c r="HG316" s="89"/>
    </row>
    <row r="317" customFormat="false" ht="19.5" hidden="false" customHeight="true" outlineLevel="0" collapsed="false">
      <c r="A317" s="156"/>
      <c r="R317" s="3"/>
      <c r="AD317" s="86"/>
      <c r="AE317" s="87"/>
      <c r="AF317" s="38"/>
      <c r="AG317" s="86"/>
      <c r="AH317" s="86"/>
      <c r="AI317" s="87"/>
      <c r="AJ317" s="38"/>
      <c r="AK317" s="86"/>
      <c r="AL317" s="86"/>
      <c r="AM317" s="87"/>
      <c r="AN317" s="38"/>
      <c r="AO317" s="86"/>
      <c r="AP317" s="86"/>
      <c r="AQ317" s="87"/>
      <c r="AR317" s="38"/>
      <c r="AS317" s="86"/>
      <c r="AT317" s="86"/>
      <c r="AU317" s="87"/>
      <c r="AV317" s="38"/>
      <c r="AW317" s="86"/>
      <c r="AX317" s="86"/>
      <c r="AY317" s="87"/>
      <c r="AZ317" s="38"/>
      <c r="BA317" s="86"/>
      <c r="BB317" s="86"/>
      <c r="BC317" s="87"/>
      <c r="BD317" s="38"/>
      <c r="BE317" s="86"/>
      <c r="BF317" s="86"/>
      <c r="BG317" s="87"/>
      <c r="BH317" s="38"/>
      <c r="BI317" s="86"/>
      <c r="BJ317" s="86"/>
      <c r="BK317" s="87"/>
      <c r="BL317" s="38"/>
      <c r="BM317" s="86"/>
      <c r="BN317" s="86"/>
      <c r="BO317" s="87"/>
      <c r="BP317" s="38"/>
      <c r="BQ317" s="86"/>
      <c r="BR317" s="86"/>
      <c r="BS317" s="87"/>
      <c r="BT317" s="38"/>
      <c r="BU317" s="86"/>
      <c r="BV317" s="86"/>
      <c r="BW317" s="87"/>
      <c r="BX317" s="38"/>
      <c r="BY317" s="86"/>
      <c r="BZ317" s="86"/>
      <c r="CA317" s="87"/>
      <c r="CB317" s="38"/>
      <c r="CC317" s="86"/>
      <c r="CD317" s="86"/>
      <c r="CE317" s="87"/>
      <c r="CF317" s="38"/>
      <c r="CG317" s="86"/>
      <c r="CH317" s="86"/>
      <c r="CI317" s="87"/>
      <c r="CJ317" s="38"/>
      <c r="CK317" s="86"/>
      <c r="CL317" s="86"/>
      <c r="CM317" s="87"/>
      <c r="CN317" s="38"/>
      <c r="CO317" s="86"/>
      <c r="CP317" s="86"/>
      <c r="CQ317" s="87"/>
      <c r="CR317" s="38"/>
      <c r="CS317" s="86"/>
      <c r="CT317" s="86"/>
      <c r="CU317" s="87"/>
      <c r="CV317" s="38"/>
      <c r="CW317" s="86"/>
      <c r="CX317" s="86"/>
      <c r="CY317" s="87"/>
      <c r="CZ317" s="38"/>
      <c r="DA317" s="86"/>
      <c r="DB317" s="86"/>
      <c r="DC317" s="87"/>
      <c r="DD317" s="38"/>
      <c r="DE317" s="86"/>
      <c r="DF317" s="86"/>
      <c r="DG317" s="87"/>
      <c r="DH317" s="38"/>
      <c r="DI317" s="86"/>
      <c r="DJ317" s="86"/>
      <c r="DK317" s="87"/>
      <c r="DL317" s="38"/>
      <c r="DM317" s="86"/>
      <c r="DN317" s="86"/>
      <c r="DO317" s="87"/>
      <c r="DP317" s="38"/>
      <c r="DQ317" s="86"/>
      <c r="DR317" s="86"/>
      <c r="DS317" s="87"/>
      <c r="DT317" s="38"/>
      <c r="DU317" s="86"/>
      <c r="DV317" s="86"/>
      <c r="DW317" s="87"/>
      <c r="DX317" s="38"/>
      <c r="DY317" s="86"/>
      <c r="DZ317" s="86"/>
      <c r="EA317" s="87"/>
      <c r="EB317" s="38"/>
      <c r="EC317" s="86"/>
      <c r="ED317" s="86"/>
      <c r="EE317" s="87"/>
      <c r="EF317" s="38"/>
      <c r="EG317" s="86"/>
      <c r="EH317" s="86"/>
      <c r="EI317" s="87"/>
      <c r="EJ317" s="38"/>
      <c r="EK317" s="86"/>
      <c r="EL317" s="86"/>
      <c r="EM317" s="87"/>
      <c r="EN317" s="38"/>
      <c r="EO317" s="86"/>
      <c r="EP317" s="86"/>
      <c r="EQ317" s="87"/>
      <c r="ER317" s="38"/>
      <c r="ES317" s="86"/>
      <c r="ET317" s="86"/>
      <c r="EU317" s="87"/>
      <c r="EV317" s="38"/>
      <c r="EW317" s="86"/>
      <c r="EX317" s="86"/>
      <c r="EY317" s="87"/>
      <c r="EZ317" s="38"/>
      <c r="FA317" s="86"/>
      <c r="FB317" s="86"/>
      <c r="FC317" s="87"/>
      <c r="FD317" s="38"/>
      <c r="FE317" s="86"/>
      <c r="FF317" s="86"/>
      <c r="FG317" s="87"/>
      <c r="FH317" s="38"/>
      <c r="FI317" s="86"/>
      <c r="FJ317" s="86"/>
      <c r="FK317" s="87"/>
      <c r="FL317" s="38"/>
      <c r="FM317" s="86"/>
      <c r="FN317" s="86"/>
      <c r="FO317" s="87"/>
      <c r="FP317" s="38"/>
      <c r="FQ317" s="86"/>
      <c r="FR317" s="86"/>
      <c r="FS317" s="87"/>
      <c r="FT317" s="38"/>
      <c r="FU317" s="86"/>
      <c r="FV317" s="86"/>
      <c r="FW317" s="87"/>
      <c r="FX317" s="38"/>
      <c r="FY317" s="86"/>
      <c r="FZ317" s="86"/>
      <c r="GA317" s="87"/>
      <c r="GB317" s="38"/>
      <c r="GC317" s="86"/>
      <c r="GD317" s="86"/>
      <c r="GE317" s="87"/>
      <c r="GF317" s="38"/>
      <c r="GG317" s="86"/>
      <c r="GH317" s="86"/>
      <c r="GI317" s="87"/>
      <c r="GJ317" s="38"/>
      <c r="GK317" s="86"/>
      <c r="GL317" s="86"/>
      <c r="GM317" s="87"/>
      <c r="GN317" s="38"/>
      <c r="GO317" s="86"/>
      <c r="GP317" s="86"/>
      <c r="GQ317" s="87"/>
      <c r="GR317" s="38"/>
      <c r="GS317" s="86"/>
      <c r="GT317" s="86"/>
      <c r="GU317" s="87"/>
      <c r="GV317" s="38"/>
      <c r="GW317" s="86"/>
      <c r="GX317" s="86"/>
      <c r="GY317" s="87"/>
      <c r="GZ317" s="38"/>
      <c r="HA317" s="86"/>
      <c r="HB317" s="86"/>
      <c r="HC317" s="87"/>
      <c r="HD317" s="38"/>
      <c r="HE317" s="86"/>
      <c r="HF317" s="86"/>
      <c r="HG317" s="87"/>
    </row>
    <row r="318" customFormat="false" ht="19.5" hidden="false" customHeight="true" outlineLevel="0" collapsed="false">
      <c r="A318" s="12"/>
      <c r="R318" s="3"/>
      <c r="AD318" s="86"/>
      <c r="AE318" s="87"/>
      <c r="AF318" s="38"/>
      <c r="AG318" s="86"/>
      <c r="AH318" s="86"/>
      <c r="AI318" s="87"/>
      <c r="AJ318" s="38"/>
      <c r="AK318" s="86"/>
      <c r="AL318" s="86"/>
      <c r="AM318" s="87"/>
      <c r="AN318" s="38"/>
      <c r="AO318" s="86"/>
      <c r="AP318" s="86"/>
      <c r="AQ318" s="87"/>
      <c r="AR318" s="38"/>
      <c r="AS318" s="86"/>
      <c r="AT318" s="86"/>
      <c r="AU318" s="87"/>
      <c r="AV318" s="38"/>
      <c r="AW318" s="86"/>
      <c r="AX318" s="86"/>
      <c r="AY318" s="87"/>
      <c r="AZ318" s="38"/>
      <c r="BA318" s="86"/>
      <c r="BB318" s="86"/>
      <c r="BC318" s="87"/>
      <c r="BD318" s="38"/>
      <c r="BE318" s="86"/>
      <c r="BF318" s="86"/>
      <c r="BG318" s="87"/>
      <c r="BH318" s="38"/>
      <c r="BI318" s="86"/>
      <c r="BJ318" s="86"/>
      <c r="BK318" s="87"/>
      <c r="BL318" s="38"/>
      <c r="BM318" s="86"/>
      <c r="BN318" s="86"/>
      <c r="BO318" s="87"/>
      <c r="BP318" s="38"/>
      <c r="BQ318" s="86"/>
      <c r="BR318" s="86"/>
      <c r="BS318" s="87"/>
      <c r="BT318" s="38"/>
      <c r="BU318" s="86"/>
      <c r="BV318" s="86"/>
      <c r="BW318" s="87"/>
      <c r="BX318" s="38"/>
      <c r="BY318" s="86"/>
      <c r="BZ318" s="86"/>
      <c r="CA318" s="87"/>
      <c r="CB318" s="38"/>
      <c r="CC318" s="86"/>
      <c r="CD318" s="86"/>
      <c r="CE318" s="87"/>
      <c r="CF318" s="38"/>
      <c r="CG318" s="86"/>
      <c r="CH318" s="86"/>
      <c r="CI318" s="87"/>
      <c r="CJ318" s="38"/>
      <c r="CK318" s="86"/>
      <c r="CL318" s="86"/>
      <c r="CM318" s="87"/>
      <c r="CN318" s="38"/>
      <c r="CO318" s="86"/>
      <c r="CP318" s="86"/>
      <c r="CQ318" s="87"/>
      <c r="CR318" s="38"/>
      <c r="CS318" s="86"/>
      <c r="CT318" s="86"/>
      <c r="CU318" s="87"/>
      <c r="CV318" s="38"/>
      <c r="CW318" s="86"/>
      <c r="CX318" s="86"/>
      <c r="CY318" s="87"/>
      <c r="CZ318" s="38"/>
      <c r="DA318" s="86"/>
      <c r="DB318" s="86"/>
      <c r="DC318" s="87"/>
      <c r="DD318" s="38"/>
      <c r="DE318" s="86"/>
      <c r="DF318" s="86"/>
      <c r="DG318" s="87"/>
      <c r="DH318" s="38"/>
      <c r="DI318" s="86"/>
      <c r="DJ318" s="86"/>
      <c r="DK318" s="87"/>
      <c r="DL318" s="38"/>
      <c r="DM318" s="86"/>
      <c r="DN318" s="86"/>
      <c r="DO318" s="87"/>
      <c r="DP318" s="38"/>
      <c r="DQ318" s="86"/>
      <c r="DR318" s="86"/>
      <c r="DS318" s="87"/>
      <c r="DT318" s="38"/>
      <c r="DU318" s="86"/>
      <c r="DV318" s="86"/>
      <c r="DW318" s="87"/>
      <c r="DX318" s="38"/>
      <c r="DY318" s="86"/>
      <c r="DZ318" s="86"/>
      <c r="EA318" s="87"/>
      <c r="EB318" s="38"/>
      <c r="EC318" s="86"/>
      <c r="ED318" s="86"/>
      <c r="EE318" s="87"/>
      <c r="EF318" s="38"/>
      <c r="EG318" s="86"/>
      <c r="EH318" s="86"/>
      <c r="EI318" s="87"/>
      <c r="EJ318" s="38"/>
      <c r="EK318" s="86"/>
      <c r="EL318" s="86"/>
      <c r="EM318" s="87"/>
      <c r="EN318" s="38"/>
      <c r="EO318" s="86"/>
      <c r="EP318" s="86"/>
      <c r="EQ318" s="87"/>
      <c r="ER318" s="38"/>
      <c r="ES318" s="86"/>
      <c r="ET318" s="86"/>
      <c r="EU318" s="87"/>
      <c r="EV318" s="38"/>
      <c r="EW318" s="86"/>
      <c r="EX318" s="86"/>
      <c r="EY318" s="87"/>
      <c r="EZ318" s="38"/>
      <c r="FA318" s="86"/>
      <c r="FB318" s="86"/>
      <c r="FC318" s="87"/>
      <c r="FD318" s="38"/>
      <c r="FE318" s="86"/>
      <c r="FF318" s="86"/>
      <c r="FG318" s="87"/>
      <c r="FH318" s="38"/>
      <c r="FI318" s="86"/>
      <c r="FJ318" s="86"/>
      <c r="FK318" s="87"/>
      <c r="FL318" s="38"/>
      <c r="FM318" s="86"/>
      <c r="FN318" s="86"/>
      <c r="FO318" s="87"/>
      <c r="FP318" s="38"/>
      <c r="FQ318" s="86"/>
      <c r="FR318" s="86"/>
      <c r="FS318" s="87"/>
      <c r="FT318" s="38"/>
      <c r="FU318" s="86"/>
      <c r="FV318" s="86"/>
      <c r="FW318" s="87"/>
      <c r="FX318" s="38"/>
      <c r="FY318" s="86"/>
      <c r="FZ318" s="86"/>
      <c r="GA318" s="87"/>
      <c r="GB318" s="38"/>
      <c r="GC318" s="86"/>
      <c r="GD318" s="86"/>
      <c r="GE318" s="87"/>
      <c r="GF318" s="38"/>
      <c r="GG318" s="86"/>
      <c r="GH318" s="86"/>
      <c r="GI318" s="87"/>
      <c r="GJ318" s="38"/>
      <c r="GK318" s="86"/>
      <c r="GL318" s="86"/>
      <c r="GM318" s="87"/>
      <c r="GN318" s="38"/>
      <c r="GO318" s="86"/>
      <c r="GP318" s="86"/>
      <c r="GQ318" s="87"/>
      <c r="GR318" s="38"/>
      <c r="GS318" s="86"/>
      <c r="GT318" s="86"/>
      <c r="GU318" s="87"/>
      <c r="GV318" s="38"/>
      <c r="GW318" s="86"/>
      <c r="GX318" s="86"/>
      <c r="GY318" s="87"/>
      <c r="GZ318" s="38"/>
      <c r="HA318" s="86"/>
      <c r="HB318" s="86"/>
      <c r="HC318" s="87"/>
      <c r="HD318" s="38"/>
      <c r="HE318" s="86"/>
      <c r="HF318" s="86"/>
      <c r="HG318" s="87"/>
    </row>
    <row r="319" customFormat="false" ht="19.5" hidden="false" customHeight="true" outlineLevel="0" collapsed="false">
      <c r="A319" s="12"/>
      <c r="R319" s="3"/>
      <c r="AD319" s="86"/>
      <c r="AE319" s="87"/>
      <c r="AF319" s="38"/>
      <c r="AG319" s="86"/>
      <c r="AH319" s="86"/>
      <c r="AI319" s="87"/>
      <c r="AJ319" s="38"/>
      <c r="AK319" s="86"/>
      <c r="AL319" s="86"/>
      <c r="AM319" s="87"/>
      <c r="AN319" s="38"/>
      <c r="AO319" s="86"/>
      <c r="AP319" s="86"/>
      <c r="AQ319" s="87"/>
      <c r="AR319" s="38"/>
      <c r="AS319" s="86"/>
      <c r="AT319" s="86"/>
      <c r="AU319" s="87"/>
      <c r="AV319" s="38"/>
      <c r="AW319" s="86"/>
      <c r="AX319" s="86"/>
      <c r="AY319" s="87"/>
      <c r="AZ319" s="38"/>
      <c r="BA319" s="86"/>
      <c r="BB319" s="86"/>
      <c r="BC319" s="87"/>
      <c r="BD319" s="38"/>
      <c r="BE319" s="86"/>
      <c r="BF319" s="86"/>
      <c r="BG319" s="87"/>
      <c r="BH319" s="38"/>
      <c r="BI319" s="86"/>
      <c r="BJ319" s="86"/>
      <c r="BK319" s="87"/>
      <c r="BL319" s="38"/>
      <c r="BM319" s="86"/>
      <c r="BN319" s="86"/>
      <c r="BO319" s="87"/>
      <c r="BP319" s="38"/>
      <c r="BQ319" s="86"/>
      <c r="BR319" s="86"/>
      <c r="BS319" s="87"/>
      <c r="BT319" s="38"/>
      <c r="BU319" s="86"/>
      <c r="BV319" s="86"/>
      <c r="BW319" s="87"/>
      <c r="BX319" s="38"/>
      <c r="BY319" s="86"/>
      <c r="BZ319" s="86"/>
      <c r="CA319" s="87"/>
      <c r="CB319" s="38"/>
      <c r="CC319" s="86"/>
      <c r="CD319" s="86"/>
      <c r="CE319" s="87"/>
      <c r="CF319" s="38"/>
      <c r="CG319" s="86"/>
      <c r="CH319" s="86"/>
      <c r="CI319" s="87"/>
      <c r="CJ319" s="38"/>
      <c r="CK319" s="86"/>
      <c r="CL319" s="86"/>
      <c r="CM319" s="87"/>
      <c r="CN319" s="38"/>
      <c r="CO319" s="86"/>
      <c r="CP319" s="86"/>
      <c r="CQ319" s="87"/>
      <c r="CR319" s="38"/>
      <c r="CS319" s="86"/>
      <c r="CT319" s="86"/>
      <c r="CU319" s="87"/>
      <c r="CV319" s="38"/>
      <c r="CW319" s="86"/>
      <c r="CX319" s="86"/>
      <c r="CY319" s="87"/>
      <c r="CZ319" s="38"/>
      <c r="DA319" s="86"/>
      <c r="DB319" s="86"/>
      <c r="DC319" s="87"/>
      <c r="DD319" s="38"/>
      <c r="DE319" s="86"/>
      <c r="DF319" s="86"/>
      <c r="DG319" s="87"/>
      <c r="DH319" s="38"/>
      <c r="DI319" s="86"/>
      <c r="DJ319" s="86"/>
      <c r="DK319" s="87"/>
      <c r="DL319" s="38"/>
      <c r="DM319" s="86"/>
      <c r="DN319" s="86"/>
      <c r="DO319" s="87"/>
      <c r="DP319" s="38"/>
      <c r="DQ319" s="86"/>
      <c r="DR319" s="86"/>
      <c r="DS319" s="87"/>
      <c r="DT319" s="38"/>
      <c r="DU319" s="86"/>
      <c r="DV319" s="86"/>
      <c r="DW319" s="87"/>
      <c r="DX319" s="38"/>
      <c r="DY319" s="86"/>
      <c r="DZ319" s="86"/>
      <c r="EA319" s="87"/>
      <c r="EB319" s="38"/>
      <c r="EC319" s="86"/>
      <c r="ED319" s="86"/>
      <c r="EE319" s="87"/>
      <c r="EF319" s="38"/>
      <c r="EG319" s="86"/>
      <c r="EH319" s="86"/>
      <c r="EI319" s="87"/>
      <c r="EJ319" s="38"/>
      <c r="EK319" s="86"/>
      <c r="EL319" s="86"/>
      <c r="EM319" s="87"/>
      <c r="EN319" s="38"/>
      <c r="EO319" s="86"/>
      <c r="EP319" s="86"/>
      <c r="EQ319" s="87"/>
      <c r="ER319" s="38"/>
      <c r="ES319" s="86"/>
      <c r="ET319" s="86"/>
      <c r="EU319" s="87"/>
      <c r="EV319" s="38"/>
      <c r="EW319" s="86"/>
      <c r="EX319" s="86"/>
      <c r="EY319" s="87"/>
      <c r="EZ319" s="38"/>
      <c r="FA319" s="86"/>
      <c r="FB319" s="86"/>
      <c r="FC319" s="87"/>
      <c r="FD319" s="38"/>
      <c r="FE319" s="86"/>
      <c r="FF319" s="86"/>
      <c r="FG319" s="87"/>
      <c r="FH319" s="38"/>
      <c r="FI319" s="86"/>
      <c r="FJ319" s="86"/>
      <c r="FK319" s="87"/>
      <c r="FL319" s="38"/>
      <c r="FM319" s="86"/>
      <c r="FN319" s="86"/>
      <c r="FO319" s="87"/>
      <c r="FP319" s="38"/>
      <c r="FQ319" s="86"/>
      <c r="FR319" s="86"/>
      <c r="FS319" s="87"/>
      <c r="FT319" s="38"/>
      <c r="FU319" s="86"/>
      <c r="FV319" s="86"/>
      <c r="FW319" s="87"/>
      <c r="FX319" s="38"/>
      <c r="FY319" s="86"/>
      <c r="FZ319" s="86"/>
      <c r="GA319" s="87"/>
      <c r="GB319" s="38"/>
      <c r="GC319" s="86"/>
      <c r="GD319" s="86"/>
      <c r="GE319" s="87"/>
      <c r="GF319" s="38"/>
      <c r="GG319" s="86"/>
      <c r="GH319" s="86"/>
      <c r="GI319" s="87"/>
      <c r="GJ319" s="38"/>
      <c r="GK319" s="86"/>
      <c r="GL319" s="86"/>
      <c r="GM319" s="87"/>
      <c r="GN319" s="38"/>
      <c r="GO319" s="86"/>
      <c r="GP319" s="86"/>
      <c r="GQ319" s="87"/>
      <c r="GR319" s="38"/>
      <c r="GS319" s="86"/>
      <c r="GT319" s="86"/>
      <c r="GU319" s="87"/>
      <c r="GV319" s="38"/>
      <c r="GW319" s="86"/>
      <c r="GX319" s="86"/>
      <c r="GY319" s="87"/>
      <c r="GZ319" s="38"/>
      <c r="HA319" s="86"/>
      <c r="HB319" s="86"/>
      <c r="HC319" s="87"/>
      <c r="HD319" s="38"/>
      <c r="HE319" s="86"/>
      <c r="HF319" s="86"/>
      <c r="HG319" s="87"/>
    </row>
    <row r="320" customFormat="false" ht="19.5" hidden="false" customHeight="true" outlineLevel="0" collapsed="false">
      <c r="A320" s="12"/>
      <c r="R320" s="3"/>
      <c r="AD320" s="80"/>
      <c r="AE320" s="37"/>
      <c r="AF320" s="38"/>
      <c r="AG320" s="80"/>
      <c r="AH320" s="80"/>
      <c r="AI320" s="37"/>
      <c r="AJ320" s="38"/>
      <c r="AK320" s="80"/>
      <c r="AL320" s="80"/>
      <c r="AM320" s="37"/>
      <c r="AN320" s="38"/>
      <c r="AO320" s="80"/>
      <c r="AP320" s="80"/>
      <c r="AQ320" s="37"/>
      <c r="AR320" s="38"/>
      <c r="AS320" s="80"/>
      <c r="AT320" s="80"/>
      <c r="AU320" s="37"/>
      <c r="AV320" s="38"/>
      <c r="AW320" s="80"/>
      <c r="AX320" s="80"/>
      <c r="AY320" s="37"/>
      <c r="AZ320" s="38"/>
      <c r="BA320" s="80"/>
      <c r="BB320" s="80"/>
      <c r="BC320" s="37"/>
      <c r="BD320" s="38"/>
      <c r="BE320" s="80"/>
      <c r="BF320" s="80"/>
      <c r="BG320" s="37"/>
      <c r="BH320" s="38"/>
      <c r="BI320" s="80"/>
      <c r="BJ320" s="80"/>
      <c r="BK320" s="37"/>
      <c r="BL320" s="38"/>
      <c r="BM320" s="80"/>
      <c r="BN320" s="80"/>
      <c r="BO320" s="37"/>
      <c r="BP320" s="38"/>
      <c r="BQ320" s="80"/>
      <c r="BR320" s="80"/>
      <c r="BS320" s="37"/>
      <c r="BT320" s="38"/>
      <c r="BU320" s="80"/>
      <c r="BV320" s="80"/>
      <c r="BW320" s="37"/>
      <c r="BX320" s="38"/>
      <c r="BY320" s="80"/>
      <c r="BZ320" s="80"/>
      <c r="CA320" s="37"/>
      <c r="CB320" s="38"/>
      <c r="CC320" s="80"/>
      <c r="CD320" s="80"/>
      <c r="CE320" s="37"/>
      <c r="CF320" s="38"/>
      <c r="CG320" s="80"/>
      <c r="CH320" s="80"/>
      <c r="CI320" s="37"/>
      <c r="CJ320" s="38"/>
      <c r="CK320" s="80"/>
      <c r="CL320" s="80"/>
      <c r="CM320" s="37"/>
      <c r="CN320" s="38"/>
      <c r="CO320" s="80"/>
      <c r="CP320" s="80"/>
      <c r="CQ320" s="37"/>
      <c r="CR320" s="38"/>
      <c r="CS320" s="80"/>
      <c r="CT320" s="80"/>
      <c r="CU320" s="37"/>
      <c r="CV320" s="38"/>
      <c r="CW320" s="80"/>
      <c r="CX320" s="80"/>
      <c r="CY320" s="37"/>
      <c r="CZ320" s="38"/>
      <c r="DA320" s="80"/>
      <c r="DB320" s="80"/>
      <c r="DC320" s="37"/>
      <c r="DD320" s="38"/>
      <c r="DE320" s="80"/>
      <c r="DF320" s="80"/>
      <c r="DG320" s="37"/>
      <c r="DH320" s="38"/>
      <c r="DI320" s="80"/>
      <c r="DJ320" s="80"/>
      <c r="DK320" s="37"/>
      <c r="DL320" s="38"/>
      <c r="DM320" s="80"/>
      <c r="DN320" s="80"/>
      <c r="DO320" s="37"/>
      <c r="DP320" s="38"/>
      <c r="DQ320" s="80"/>
      <c r="DR320" s="80"/>
      <c r="DS320" s="37"/>
      <c r="DT320" s="38"/>
      <c r="DU320" s="80"/>
      <c r="DV320" s="80"/>
      <c r="DW320" s="37"/>
      <c r="DX320" s="38"/>
      <c r="DY320" s="80"/>
      <c r="DZ320" s="80"/>
      <c r="EA320" s="37"/>
      <c r="EB320" s="38"/>
      <c r="EC320" s="80"/>
      <c r="ED320" s="80"/>
      <c r="EE320" s="37"/>
      <c r="EF320" s="38"/>
      <c r="EG320" s="80"/>
      <c r="EH320" s="80"/>
      <c r="EI320" s="37"/>
      <c r="EJ320" s="38"/>
      <c r="EK320" s="80"/>
      <c r="EL320" s="80"/>
      <c r="EM320" s="37"/>
      <c r="EN320" s="38"/>
      <c r="EO320" s="80"/>
      <c r="EP320" s="80"/>
      <c r="EQ320" s="37"/>
      <c r="ER320" s="38"/>
      <c r="ES320" s="80"/>
      <c r="ET320" s="80"/>
      <c r="EU320" s="37"/>
      <c r="EV320" s="38"/>
      <c r="EW320" s="80"/>
      <c r="EX320" s="80"/>
      <c r="EY320" s="37"/>
      <c r="EZ320" s="38"/>
      <c r="FA320" s="80"/>
      <c r="FB320" s="80"/>
      <c r="FC320" s="37"/>
      <c r="FD320" s="38"/>
      <c r="FE320" s="80"/>
      <c r="FF320" s="80"/>
      <c r="FG320" s="37"/>
      <c r="FH320" s="38"/>
      <c r="FI320" s="80"/>
      <c r="FJ320" s="80"/>
      <c r="FK320" s="37"/>
      <c r="FL320" s="38"/>
      <c r="FM320" s="80"/>
      <c r="FN320" s="80"/>
      <c r="FO320" s="37"/>
      <c r="FP320" s="38"/>
      <c r="FQ320" s="80"/>
      <c r="FR320" s="80"/>
      <c r="FS320" s="37"/>
      <c r="FT320" s="38"/>
      <c r="FU320" s="80"/>
      <c r="FV320" s="80"/>
      <c r="FW320" s="37"/>
      <c r="FX320" s="38"/>
      <c r="FY320" s="80"/>
      <c r="FZ320" s="80"/>
      <c r="GA320" s="37"/>
      <c r="GB320" s="38"/>
      <c r="GC320" s="80"/>
      <c r="GD320" s="80"/>
      <c r="GE320" s="37"/>
      <c r="GF320" s="38"/>
      <c r="GG320" s="80"/>
      <c r="GH320" s="80"/>
      <c r="GI320" s="37"/>
      <c r="GJ320" s="38"/>
      <c r="GK320" s="80"/>
      <c r="GL320" s="80"/>
      <c r="GM320" s="37"/>
      <c r="GN320" s="38"/>
      <c r="GO320" s="80"/>
      <c r="GP320" s="80"/>
      <c r="GQ320" s="37"/>
      <c r="GR320" s="38"/>
      <c r="GS320" s="80"/>
      <c r="GT320" s="80"/>
      <c r="GU320" s="37"/>
      <c r="GV320" s="38"/>
      <c r="GW320" s="80"/>
      <c r="GX320" s="80"/>
      <c r="GY320" s="37"/>
      <c r="GZ320" s="38"/>
      <c r="HA320" s="80"/>
      <c r="HB320" s="80"/>
      <c r="HC320" s="37"/>
      <c r="HD320" s="38"/>
      <c r="HE320" s="80"/>
      <c r="HF320" s="80"/>
      <c r="HG320" s="37"/>
    </row>
    <row r="321" customFormat="false" ht="19.5" hidden="false" customHeight="true" outlineLevel="0" collapsed="false">
      <c r="A321" s="12"/>
      <c r="R321" s="3"/>
      <c r="AD321" s="80"/>
      <c r="AE321" s="37"/>
      <c r="AF321" s="38"/>
      <c r="AG321" s="80"/>
      <c r="AH321" s="80"/>
      <c r="AI321" s="37"/>
      <c r="AJ321" s="38"/>
      <c r="AK321" s="80"/>
      <c r="AL321" s="80"/>
      <c r="AM321" s="37"/>
      <c r="AN321" s="38"/>
      <c r="AO321" s="80"/>
      <c r="AP321" s="80"/>
      <c r="AQ321" s="37"/>
      <c r="AR321" s="38"/>
      <c r="AS321" s="80"/>
      <c r="AT321" s="80"/>
      <c r="AU321" s="37"/>
      <c r="AV321" s="38"/>
      <c r="AW321" s="80"/>
      <c r="AX321" s="80"/>
      <c r="AY321" s="37"/>
      <c r="AZ321" s="38"/>
      <c r="BA321" s="80"/>
      <c r="BB321" s="80"/>
      <c r="BC321" s="37"/>
      <c r="BD321" s="38"/>
      <c r="BE321" s="80"/>
      <c r="BF321" s="80"/>
      <c r="BG321" s="37"/>
      <c r="BH321" s="38"/>
      <c r="BI321" s="80"/>
      <c r="BJ321" s="80"/>
      <c r="BK321" s="37"/>
      <c r="BL321" s="38"/>
      <c r="BM321" s="80"/>
      <c r="BN321" s="80"/>
      <c r="BO321" s="37"/>
      <c r="BP321" s="38"/>
      <c r="BQ321" s="80"/>
      <c r="BR321" s="80"/>
      <c r="BS321" s="37"/>
      <c r="BT321" s="38"/>
      <c r="BU321" s="80"/>
      <c r="BV321" s="80"/>
      <c r="BW321" s="37"/>
      <c r="BX321" s="38"/>
      <c r="BY321" s="80"/>
      <c r="BZ321" s="80"/>
      <c r="CA321" s="37"/>
      <c r="CB321" s="38"/>
      <c r="CC321" s="80"/>
      <c r="CD321" s="80"/>
      <c r="CE321" s="37"/>
      <c r="CF321" s="38"/>
      <c r="CG321" s="80"/>
      <c r="CH321" s="80"/>
      <c r="CI321" s="37"/>
      <c r="CJ321" s="38"/>
      <c r="CK321" s="80"/>
      <c r="CL321" s="80"/>
      <c r="CM321" s="37"/>
      <c r="CN321" s="38"/>
      <c r="CO321" s="80"/>
      <c r="CP321" s="80"/>
      <c r="CQ321" s="37"/>
      <c r="CR321" s="38"/>
      <c r="CS321" s="80"/>
      <c r="CT321" s="80"/>
      <c r="CU321" s="37"/>
      <c r="CV321" s="38"/>
      <c r="CW321" s="80"/>
      <c r="CX321" s="80"/>
      <c r="CY321" s="37"/>
      <c r="CZ321" s="38"/>
      <c r="DA321" s="80"/>
      <c r="DB321" s="80"/>
      <c r="DC321" s="37"/>
      <c r="DD321" s="38"/>
      <c r="DE321" s="80"/>
      <c r="DF321" s="80"/>
      <c r="DG321" s="37"/>
      <c r="DH321" s="38"/>
      <c r="DI321" s="80"/>
      <c r="DJ321" s="80"/>
      <c r="DK321" s="37"/>
      <c r="DL321" s="38"/>
      <c r="DM321" s="80"/>
      <c r="DN321" s="80"/>
      <c r="DO321" s="37"/>
      <c r="DP321" s="38"/>
      <c r="DQ321" s="80"/>
      <c r="DR321" s="80"/>
      <c r="DS321" s="37"/>
      <c r="DT321" s="38"/>
      <c r="DU321" s="80"/>
      <c r="DV321" s="80"/>
      <c r="DW321" s="37"/>
      <c r="DX321" s="38"/>
      <c r="DY321" s="80"/>
      <c r="DZ321" s="80"/>
      <c r="EA321" s="37"/>
      <c r="EB321" s="38"/>
      <c r="EC321" s="80"/>
      <c r="ED321" s="80"/>
      <c r="EE321" s="37"/>
      <c r="EF321" s="38"/>
      <c r="EG321" s="80"/>
      <c r="EH321" s="80"/>
      <c r="EI321" s="37"/>
      <c r="EJ321" s="38"/>
      <c r="EK321" s="80"/>
      <c r="EL321" s="80"/>
      <c r="EM321" s="37"/>
      <c r="EN321" s="38"/>
      <c r="EO321" s="80"/>
      <c r="EP321" s="80"/>
      <c r="EQ321" s="37"/>
      <c r="ER321" s="38"/>
      <c r="ES321" s="80"/>
      <c r="ET321" s="80"/>
      <c r="EU321" s="37"/>
      <c r="EV321" s="38"/>
      <c r="EW321" s="80"/>
      <c r="EX321" s="80"/>
      <c r="EY321" s="37"/>
      <c r="EZ321" s="38"/>
      <c r="FA321" s="80"/>
      <c r="FB321" s="80"/>
      <c r="FC321" s="37"/>
      <c r="FD321" s="38"/>
      <c r="FE321" s="80"/>
      <c r="FF321" s="80"/>
      <c r="FG321" s="37"/>
      <c r="FH321" s="38"/>
      <c r="FI321" s="80"/>
      <c r="FJ321" s="80"/>
      <c r="FK321" s="37"/>
      <c r="FL321" s="38"/>
      <c r="FM321" s="80"/>
      <c r="FN321" s="80"/>
      <c r="FO321" s="37"/>
      <c r="FP321" s="38"/>
      <c r="FQ321" s="80"/>
      <c r="FR321" s="80"/>
      <c r="FS321" s="37"/>
      <c r="FT321" s="38"/>
      <c r="FU321" s="80"/>
      <c r="FV321" s="80"/>
      <c r="FW321" s="37"/>
      <c r="FX321" s="38"/>
      <c r="FY321" s="80"/>
      <c r="FZ321" s="80"/>
      <c r="GA321" s="37"/>
      <c r="GB321" s="38"/>
      <c r="GC321" s="80"/>
      <c r="GD321" s="80"/>
      <c r="GE321" s="37"/>
      <c r="GF321" s="38"/>
      <c r="GG321" s="80"/>
      <c r="GH321" s="80"/>
      <c r="GI321" s="37"/>
      <c r="GJ321" s="38"/>
      <c r="GK321" s="80"/>
      <c r="GL321" s="80"/>
      <c r="GM321" s="37"/>
      <c r="GN321" s="38"/>
      <c r="GO321" s="80"/>
      <c r="GP321" s="80"/>
      <c r="GQ321" s="37"/>
      <c r="GR321" s="38"/>
      <c r="GS321" s="80"/>
      <c r="GT321" s="80"/>
      <c r="GU321" s="37"/>
      <c r="GV321" s="38"/>
      <c r="GW321" s="80"/>
      <c r="GX321" s="80"/>
      <c r="GY321" s="37"/>
      <c r="GZ321" s="38"/>
      <c r="HA321" s="80"/>
      <c r="HB321" s="80"/>
      <c r="HC321" s="37"/>
      <c r="HD321" s="38"/>
      <c r="HE321" s="80"/>
      <c r="HF321" s="80"/>
      <c r="HG321" s="37"/>
    </row>
    <row r="322" customFormat="false" ht="19.5" hidden="false" customHeight="true" outlineLevel="0" collapsed="false">
      <c r="A322" s="12"/>
      <c r="R322" s="3"/>
      <c r="AD322" s="80"/>
      <c r="AE322" s="37"/>
      <c r="AF322" s="38"/>
      <c r="AG322" s="80"/>
      <c r="AH322" s="80"/>
      <c r="AI322" s="37"/>
      <c r="AJ322" s="38"/>
      <c r="AK322" s="80"/>
      <c r="AL322" s="80"/>
      <c r="AM322" s="37"/>
      <c r="AN322" s="38"/>
      <c r="AO322" s="80"/>
      <c r="AP322" s="80"/>
      <c r="AQ322" s="37"/>
      <c r="AR322" s="38"/>
      <c r="AS322" s="80"/>
      <c r="AT322" s="80"/>
      <c r="AU322" s="37"/>
      <c r="AV322" s="38"/>
      <c r="AW322" s="80"/>
      <c r="AX322" s="80"/>
      <c r="AY322" s="37"/>
      <c r="AZ322" s="38"/>
      <c r="BA322" s="80"/>
      <c r="BB322" s="80"/>
      <c r="BC322" s="37"/>
      <c r="BD322" s="38"/>
      <c r="BE322" s="80"/>
      <c r="BF322" s="80"/>
      <c r="BG322" s="37"/>
      <c r="BH322" s="38"/>
      <c r="BI322" s="80"/>
      <c r="BJ322" s="80"/>
      <c r="BK322" s="37"/>
      <c r="BL322" s="38"/>
      <c r="BM322" s="80"/>
      <c r="BN322" s="80"/>
      <c r="BO322" s="37"/>
      <c r="BP322" s="38"/>
      <c r="BQ322" s="80"/>
      <c r="BR322" s="80"/>
      <c r="BS322" s="37"/>
      <c r="BT322" s="38"/>
      <c r="BU322" s="80"/>
      <c r="BV322" s="80"/>
      <c r="BW322" s="37"/>
      <c r="BX322" s="38"/>
      <c r="BY322" s="80"/>
      <c r="BZ322" s="80"/>
      <c r="CA322" s="37"/>
      <c r="CB322" s="38"/>
      <c r="CC322" s="80"/>
      <c r="CD322" s="80"/>
      <c r="CE322" s="37"/>
      <c r="CF322" s="38"/>
      <c r="CG322" s="80"/>
      <c r="CH322" s="80"/>
      <c r="CI322" s="37"/>
      <c r="CJ322" s="38"/>
      <c r="CK322" s="80"/>
      <c r="CL322" s="80"/>
      <c r="CM322" s="37"/>
      <c r="CN322" s="38"/>
      <c r="CO322" s="80"/>
      <c r="CP322" s="80"/>
      <c r="CQ322" s="37"/>
      <c r="CR322" s="38"/>
      <c r="CS322" s="80"/>
      <c r="CT322" s="80"/>
      <c r="CU322" s="37"/>
      <c r="CV322" s="38"/>
      <c r="CW322" s="80"/>
      <c r="CX322" s="80"/>
      <c r="CY322" s="37"/>
      <c r="CZ322" s="38"/>
      <c r="DA322" s="80"/>
      <c r="DB322" s="80"/>
      <c r="DC322" s="37"/>
      <c r="DD322" s="38"/>
      <c r="DE322" s="80"/>
      <c r="DF322" s="80"/>
      <c r="DG322" s="37"/>
      <c r="DH322" s="38"/>
      <c r="DI322" s="80"/>
      <c r="DJ322" s="80"/>
      <c r="DK322" s="37"/>
      <c r="DL322" s="38"/>
      <c r="DM322" s="80"/>
      <c r="DN322" s="80"/>
      <c r="DO322" s="37"/>
      <c r="DP322" s="38"/>
      <c r="DQ322" s="80"/>
      <c r="DR322" s="80"/>
      <c r="DS322" s="37"/>
      <c r="DT322" s="38"/>
      <c r="DU322" s="80"/>
      <c r="DV322" s="80"/>
      <c r="DW322" s="37"/>
      <c r="DX322" s="38"/>
      <c r="DY322" s="80"/>
      <c r="DZ322" s="80"/>
      <c r="EA322" s="37"/>
      <c r="EB322" s="38"/>
      <c r="EC322" s="80"/>
      <c r="ED322" s="80"/>
      <c r="EE322" s="37"/>
      <c r="EF322" s="38"/>
      <c r="EG322" s="80"/>
      <c r="EH322" s="80"/>
      <c r="EI322" s="37"/>
      <c r="EJ322" s="38"/>
      <c r="EK322" s="80"/>
      <c r="EL322" s="80"/>
      <c r="EM322" s="37"/>
      <c r="EN322" s="38"/>
      <c r="EO322" s="80"/>
      <c r="EP322" s="80"/>
      <c r="EQ322" s="37"/>
      <c r="ER322" s="38"/>
      <c r="ES322" s="80"/>
      <c r="ET322" s="80"/>
      <c r="EU322" s="37"/>
      <c r="EV322" s="38"/>
      <c r="EW322" s="80"/>
      <c r="EX322" s="80"/>
      <c r="EY322" s="37"/>
      <c r="EZ322" s="38"/>
      <c r="FA322" s="80"/>
      <c r="FB322" s="80"/>
      <c r="FC322" s="37"/>
      <c r="FD322" s="38"/>
      <c r="FE322" s="80"/>
      <c r="FF322" s="80"/>
      <c r="FG322" s="37"/>
      <c r="FH322" s="38"/>
      <c r="FI322" s="80"/>
      <c r="FJ322" s="80"/>
      <c r="FK322" s="37"/>
      <c r="FL322" s="38"/>
      <c r="FM322" s="80"/>
      <c r="FN322" s="80"/>
      <c r="FO322" s="37"/>
      <c r="FP322" s="38"/>
      <c r="FQ322" s="80"/>
      <c r="FR322" s="80"/>
      <c r="FS322" s="37"/>
      <c r="FT322" s="38"/>
      <c r="FU322" s="80"/>
      <c r="FV322" s="80"/>
      <c r="FW322" s="37"/>
      <c r="FX322" s="38"/>
      <c r="FY322" s="80"/>
      <c r="FZ322" s="80"/>
      <c r="GA322" s="37"/>
      <c r="GB322" s="38"/>
      <c r="GC322" s="80"/>
      <c r="GD322" s="80"/>
      <c r="GE322" s="37"/>
      <c r="GF322" s="38"/>
      <c r="GG322" s="80"/>
      <c r="GH322" s="80"/>
      <c r="GI322" s="37"/>
      <c r="GJ322" s="38"/>
      <c r="GK322" s="80"/>
      <c r="GL322" s="80"/>
      <c r="GM322" s="37"/>
      <c r="GN322" s="38"/>
      <c r="GO322" s="80"/>
      <c r="GP322" s="80"/>
      <c r="GQ322" s="37"/>
      <c r="GR322" s="38"/>
      <c r="GS322" s="80"/>
      <c r="GT322" s="80"/>
      <c r="GU322" s="37"/>
      <c r="GV322" s="38"/>
      <c r="GW322" s="80"/>
      <c r="GX322" s="80"/>
      <c r="GY322" s="37"/>
      <c r="GZ322" s="38"/>
      <c r="HA322" s="80"/>
      <c r="HB322" s="80"/>
      <c r="HC322" s="37"/>
      <c r="HD322" s="38"/>
      <c r="HE322" s="80"/>
      <c r="HF322" s="80"/>
      <c r="HG322" s="37"/>
    </row>
    <row r="323" customFormat="false" ht="19.5" hidden="false" customHeight="true" outlineLevel="0" collapsed="false">
      <c r="A323" s="157"/>
      <c r="B323" s="24" t="s">
        <v>768</v>
      </c>
      <c r="C323" s="12" t="s">
        <v>769</v>
      </c>
      <c r="D323" s="26" t="n">
        <v>158</v>
      </c>
      <c r="E323" s="27" t="n">
        <v>1</v>
      </c>
      <c r="F323" s="28" t="s">
        <v>431</v>
      </c>
      <c r="G323" s="55"/>
      <c r="H323" s="46" t="n">
        <v>1</v>
      </c>
      <c r="I323" s="29"/>
      <c r="J323" s="48" t="n">
        <v>1675</v>
      </c>
      <c r="K323" s="48"/>
      <c r="L323" s="48" t="n">
        <f aca="false">J323+0</f>
        <v>1675</v>
      </c>
      <c r="M323" s="33"/>
      <c r="N323" s="32" t="n">
        <v>1</v>
      </c>
      <c r="O323" s="33"/>
      <c r="P323" s="57" t="s">
        <v>770</v>
      </c>
      <c r="R323" s="3"/>
      <c r="AD323" s="80"/>
      <c r="AE323" s="37"/>
      <c r="AF323" s="38"/>
      <c r="AG323" s="80"/>
      <c r="AH323" s="80"/>
      <c r="AI323" s="37"/>
      <c r="AJ323" s="38"/>
      <c r="AK323" s="80"/>
      <c r="AL323" s="80"/>
      <c r="AM323" s="37"/>
      <c r="AN323" s="38"/>
      <c r="AO323" s="80"/>
      <c r="AP323" s="80"/>
      <c r="AQ323" s="37"/>
      <c r="AR323" s="38"/>
      <c r="AS323" s="80"/>
      <c r="AT323" s="80"/>
      <c r="AU323" s="37"/>
      <c r="AV323" s="38"/>
      <c r="AW323" s="80"/>
      <c r="AX323" s="80"/>
      <c r="AY323" s="37"/>
      <c r="AZ323" s="38"/>
      <c r="BA323" s="80"/>
      <c r="BB323" s="80"/>
      <c r="BC323" s="37"/>
      <c r="BD323" s="38"/>
      <c r="BE323" s="80"/>
      <c r="BF323" s="80"/>
      <c r="BG323" s="37"/>
      <c r="BH323" s="38"/>
      <c r="BI323" s="80"/>
      <c r="BJ323" s="80"/>
      <c r="BK323" s="37"/>
      <c r="BL323" s="38"/>
      <c r="BM323" s="80"/>
      <c r="BN323" s="80"/>
      <c r="BO323" s="37"/>
      <c r="BP323" s="38"/>
      <c r="BQ323" s="80"/>
      <c r="BR323" s="80"/>
      <c r="BS323" s="37"/>
      <c r="BT323" s="38"/>
      <c r="BU323" s="80"/>
      <c r="BV323" s="80"/>
      <c r="BW323" s="37"/>
      <c r="BX323" s="38"/>
      <c r="BY323" s="80"/>
      <c r="BZ323" s="80"/>
      <c r="CA323" s="37"/>
      <c r="CB323" s="38"/>
      <c r="CC323" s="80"/>
      <c r="CD323" s="80"/>
      <c r="CE323" s="37"/>
      <c r="CF323" s="38"/>
      <c r="CG323" s="80"/>
      <c r="CH323" s="80"/>
      <c r="CI323" s="37"/>
      <c r="CJ323" s="38"/>
      <c r="CK323" s="80"/>
      <c r="CL323" s="80"/>
      <c r="CM323" s="37"/>
      <c r="CN323" s="38"/>
      <c r="CO323" s="80"/>
      <c r="CP323" s="80"/>
      <c r="CQ323" s="37"/>
      <c r="CR323" s="38"/>
      <c r="CS323" s="80"/>
      <c r="CT323" s="80"/>
      <c r="CU323" s="37"/>
      <c r="CV323" s="38"/>
      <c r="CW323" s="80"/>
      <c r="CX323" s="80"/>
      <c r="CY323" s="37"/>
      <c r="CZ323" s="38"/>
      <c r="DA323" s="80"/>
      <c r="DB323" s="80"/>
      <c r="DC323" s="37"/>
      <c r="DD323" s="38"/>
      <c r="DE323" s="80"/>
      <c r="DF323" s="80"/>
      <c r="DG323" s="37"/>
      <c r="DH323" s="38"/>
      <c r="DI323" s="80"/>
      <c r="DJ323" s="80"/>
      <c r="DK323" s="37"/>
      <c r="DL323" s="38"/>
      <c r="DM323" s="80"/>
      <c r="DN323" s="80"/>
      <c r="DO323" s="37"/>
      <c r="DP323" s="38"/>
      <c r="DQ323" s="80"/>
      <c r="DR323" s="80"/>
      <c r="DS323" s="37"/>
      <c r="DT323" s="38"/>
      <c r="DU323" s="80"/>
      <c r="DV323" s="80"/>
      <c r="DW323" s="37"/>
      <c r="DX323" s="38"/>
      <c r="DY323" s="80"/>
      <c r="DZ323" s="80"/>
      <c r="EA323" s="37"/>
      <c r="EB323" s="38"/>
      <c r="EC323" s="80"/>
      <c r="ED323" s="80"/>
      <c r="EE323" s="37"/>
      <c r="EF323" s="38"/>
      <c r="EG323" s="80"/>
      <c r="EH323" s="80"/>
      <c r="EI323" s="37"/>
      <c r="EJ323" s="38"/>
      <c r="EK323" s="80"/>
      <c r="EL323" s="80"/>
      <c r="EM323" s="37"/>
      <c r="EN323" s="38"/>
      <c r="EO323" s="80"/>
      <c r="EP323" s="80"/>
      <c r="EQ323" s="37"/>
      <c r="ER323" s="38"/>
      <c r="ES323" s="80"/>
      <c r="ET323" s="80"/>
      <c r="EU323" s="37"/>
      <c r="EV323" s="38"/>
      <c r="EW323" s="80"/>
      <c r="EX323" s="80"/>
      <c r="EY323" s="37"/>
      <c r="EZ323" s="38"/>
      <c r="FA323" s="80"/>
      <c r="FB323" s="80"/>
      <c r="FC323" s="37"/>
      <c r="FD323" s="38"/>
      <c r="FE323" s="80"/>
      <c r="FF323" s="80"/>
      <c r="FG323" s="37"/>
      <c r="FH323" s="38"/>
      <c r="FI323" s="80"/>
      <c r="FJ323" s="80"/>
      <c r="FK323" s="37"/>
      <c r="FL323" s="38"/>
      <c r="FM323" s="80"/>
      <c r="FN323" s="80"/>
      <c r="FO323" s="37"/>
      <c r="FP323" s="38"/>
      <c r="FQ323" s="80"/>
      <c r="FR323" s="80"/>
      <c r="FS323" s="37"/>
      <c r="FT323" s="38"/>
      <c r="FU323" s="80"/>
      <c r="FV323" s="80"/>
      <c r="FW323" s="37"/>
      <c r="FX323" s="38"/>
      <c r="FY323" s="80"/>
      <c r="FZ323" s="80"/>
      <c r="GA323" s="37"/>
      <c r="GB323" s="38"/>
      <c r="GC323" s="80"/>
      <c r="GD323" s="80"/>
      <c r="GE323" s="37"/>
      <c r="GF323" s="38"/>
      <c r="GG323" s="80"/>
      <c r="GH323" s="80"/>
      <c r="GI323" s="37"/>
      <c r="GJ323" s="38"/>
      <c r="GK323" s="80"/>
      <c r="GL323" s="80"/>
      <c r="GM323" s="37"/>
      <c r="GN323" s="38"/>
      <c r="GO323" s="80"/>
      <c r="GP323" s="80"/>
      <c r="GQ323" s="37"/>
      <c r="GR323" s="38"/>
      <c r="GS323" s="80"/>
      <c r="GT323" s="80"/>
      <c r="GU323" s="37"/>
      <c r="GV323" s="38"/>
      <c r="GW323" s="80"/>
      <c r="GX323" s="80"/>
      <c r="GY323" s="37"/>
      <c r="GZ323" s="38"/>
      <c r="HA323" s="80"/>
      <c r="HB323" s="80"/>
      <c r="HC323" s="37"/>
      <c r="HD323" s="38"/>
      <c r="HE323" s="80"/>
      <c r="HF323" s="80"/>
      <c r="HG323" s="37"/>
    </row>
    <row r="324" customFormat="false" ht="19.5" hidden="false" customHeight="true" outlineLevel="0" collapsed="false">
      <c r="A324" s="12"/>
      <c r="B324" s="24" t="s">
        <v>771</v>
      </c>
      <c r="C324" s="12" t="s">
        <v>772</v>
      </c>
      <c r="D324" s="26" t="n">
        <v>108</v>
      </c>
      <c r="E324" s="27" t="n">
        <v>1</v>
      </c>
      <c r="F324" s="28" t="s">
        <v>298</v>
      </c>
      <c r="G324" s="29"/>
      <c r="H324" s="30" t="n">
        <v>1</v>
      </c>
      <c r="I324" s="55"/>
      <c r="J324" s="48" t="n">
        <v>1675</v>
      </c>
      <c r="K324" s="48"/>
      <c r="L324" s="48" t="n">
        <f aca="false">J324+0</f>
        <v>1675</v>
      </c>
      <c r="M324" s="70"/>
      <c r="N324" s="33"/>
      <c r="O324" s="32" t="n">
        <v>1</v>
      </c>
      <c r="P324" s="31" t="s">
        <v>773</v>
      </c>
      <c r="R324" s="3"/>
      <c r="AD324" s="80"/>
      <c r="AE324" s="37"/>
      <c r="AF324" s="38"/>
      <c r="AG324" s="80"/>
      <c r="AH324" s="80"/>
      <c r="AI324" s="37"/>
      <c r="AJ324" s="38"/>
      <c r="AK324" s="80"/>
      <c r="AL324" s="80"/>
      <c r="AM324" s="37"/>
      <c r="AN324" s="38"/>
      <c r="AO324" s="80"/>
      <c r="AP324" s="80"/>
      <c r="AQ324" s="37"/>
      <c r="AR324" s="38"/>
      <c r="AS324" s="80"/>
      <c r="AT324" s="80"/>
      <c r="AU324" s="37"/>
      <c r="AV324" s="38"/>
      <c r="AW324" s="80"/>
      <c r="AX324" s="80"/>
      <c r="AY324" s="37"/>
      <c r="AZ324" s="38"/>
      <c r="BA324" s="80"/>
      <c r="BB324" s="80"/>
      <c r="BC324" s="37"/>
      <c r="BD324" s="38"/>
      <c r="BE324" s="80"/>
      <c r="BF324" s="80"/>
      <c r="BG324" s="37"/>
      <c r="BH324" s="38"/>
      <c r="BI324" s="80"/>
      <c r="BJ324" s="80"/>
      <c r="BK324" s="37"/>
      <c r="BL324" s="38"/>
      <c r="BM324" s="80"/>
      <c r="BN324" s="80"/>
      <c r="BO324" s="37"/>
      <c r="BP324" s="38"/>
      <c r="BQ324" s="80"/>
      <c r="BR324" s="80"/>
      <c r="BS324" s="37"/>
      <c r="BT324" s="38"/>
      <c r="BU324" s="80"/>
      <c r="BV324" s="80"/>
      <c r="BW324" s="37"/>
      <c r="BX324" s="38"/>
      <c r="BY324" s="80"/>
      <c r="BZ324" s="80"/>
      <c r="CA324" s="37"/>
      <c r="CB324" s="38"/>
      <c r="CC324" s="80"/>
      <c r="CD324" s="80"/>
      <c r="CE324" s="37"/>
      <c r="CF324" s="38"/>
      <c r="CG324" s="80"/>
      <c r="CH324" s="80"/>
      <c r="CI324" s="37"/>
      <c r="CJ324" s="38"/>
      <c r="CK324" s="80"/>
      <c r="CL324" s="80"/>
      <c r="CM324" s="37"/>
      <c r="CN324" s="38"/>
      <c r="CO324" s="80"/>
      <c r="CP324" s="80"/>
      <c r="CQ324" s="37"/>
      <c r="CR324" s="38"/>
      <c r="CS324" s="80"/>
      <c r="CT324" s="80"/>
      <c r="CU324" s="37"/>
      <c r="CV324" s="38"/>
      <c r="CW324" s="80"/>
      <c r="CX324" s="80"/>
      <c r="CY324" s="37"/>
      <c r="CZ324" s="38"/>
      <c r="DA324" s="80"/>
      <c r="DB324" s="80"/>
      <c r="DC324" s="37"/>
      <c r="DD324" s="38"/>
      <c r="DE324" s="80"/>
      <c r="DF324" s="80"/>
      <c r="DG324" s="37"/>
      <c r="DH324" s="38"/>
      <c r="DI324" s="80"/>
      <c r="DJ324" s="80"/>
      <c r="DK324" s="37"/>
      <c r="DL324" s="38"/>
      <c r="DM324" s="80"/>
      <c r="DN324" s="80"/>
      <c r="DO324" s="37"/>
      <c r="DP324" s="38"/>
      <c r="DQ324" s="80"/>
      <c r="DR324" s="80"/>
      <c r="DS324" s="37"/>
      <c r="DT324" s="38"/>
      <c r="DU324" s="80"/>
      <c r="DV324" s="80"/>
      <c r="DW324" s="37"/>
      <c r="DX324" s="38"/>
      <c r="DY324" s="80"/>
      <c r="DZ324" s="80"/>
      <c r="EA324" s="37"/>
      <c r="EB324" s="38"/>
      <c r="EC324" s="80"/>
      <c r="ED324" s="80"/>
      <c r="EE324" s="37"/>
      <c r="EF324" s="38"/>
      <c r="EG324" s="80"/>
      <c r="EH324" s="80"/>
      <c r="EI324" s="37"/>
      <c r="EJ324" s="38"/>
      <c r="EK324" s="80"/>
      <c r="EL324" s="80"/>
      <c r="EM324" s="37"/>
      <c r="EN324" s="38"/>
      <c r="EO324" s="80"/>
      <c r="EP324" s="80"/>
      <c r="EQ324" s="37"/>
      <c r="ER324" s="38"/>
      <c r="ES324" s="80"/>
      <c r="ET324" s="80"/>
      <c r="EU324" s="37"/>
      <c r="EV324" s="38"/>
      <c r="EW324" s="80"/>
      <c r="EX324" s="80"/>
      <c r="EY324" s="37"/>
      <c r="EZ324" s="38"/>
      <c r="FA324" s="80"/>
      <c r="FB324" s="80"/>
      <c r="FC324" s="37"/>
      <c r="FD324" s="38"/>
      <c r="FE324" s="80"/>
      <c r="FF324" s="80"/>
      <c r="FG324" s="37"/>
      <c r="FH324" s="38"/>
      <c r="FI324" s="80"/>
      <c r="FJ324" s="80"/>
      <c r="FK324" s="37"/>
      <c r="FL324" s="38"/>
      <c r="FM324" s="80"/>
      <c r="FN324" s="80"/>
      <c r="FO324" s="37"/>
      <c r="FP324" s="38"/>
      <c r="FQ324" s="80"/>
      <c r="FR324" s="80"/>
      <c r="FS324" s="37"/>
      <c r="FT324" s="38"/>
      <c r="FU324" s="80"/>
      <c r="FV324" s="80"/>
      <c r="FW324" s="37"/>
      <c r="FX324" s="38"/>
      <c r="FY324" s="80"/>
      <c r="FZ324" s="80"/>
      <c r="GA324" s="37"/>
      <c r="GB324" s="38"/>
      <c r="GC324" s="80"/>
      <c r="GD324" s="80"/>
      <c r="GE324" s="37"/>
      <c r="GF324" s="38"/>
      <c r="GG324" s="80"/>
      <c r="GH324" s="80"/>
      <c r="GI324" s="37"/>
      <c r="GJ324" s="38"/>
      <c r="GK324" s="80"/>
      <c r="GL324" s="80"/>
      <c r="GM324" s="37"/>
      <c r="GN324" s="38"/>
      <c r="GO324" s="80"/>
      <c r="GP324" s="80"/>
      <c r="GQ324" s="37"/>
      <c r="GR324" s="38"/>
      <c r="GS324" s="80"/>
      <c r="GT324" s="80"/>
      <c r="GU324" s="37"/>
      <c r="GV324" s="38"/>
      <c r="GW324" s="80"/>
      <c r="GX324" s="80"/>
      <c r="GY324" s="37"/>
      <c r="GZ324" s="38"/>
      <c r="HA324" s="80"/>
      <c r="HB324" s="80"/>
      <c r="HC324" s="37"/>
      <c r="HD324" s="38"/>
      <c r="HE324" s="80"/>
      <c r="HF324" s="80"/>
      <c r="HG324" s="37"/>
    </row>
    <row r="325" customFormat="false" ht="19.5" hidden="false" customHeight="true" outlineLevel="0" collapsed="false">
      <c r="A325" s="12"/>
      <c r="B325" s="73" t="s">
        <v>774</v>
      </c>
      <c r="C325" s="74" t="s">
        <v>775</v>
      </c>
      <c r="D325" s="26" t="n">
        <v>95</v>
      </c>
      <c r="E325" s="51" t="n">
        <v>1</v>
      </c>
      <c r="F325" s="75" t="s">
        <v>265</v>
      </c>
      <c r="G325" s="29"/>
      <c r="H325" s="53" t="n">
        <v>1</v>
      </c>
      <c r="I325" s="29"/>
      <c r="J325" s="48" t="n">
        <v>1675</v>
      </c>
      <c r="K325" s="48"/>
      <c r="L325" s="48" t="n">
        <f aca="false">J325+0</f>
        <v>1675</v>
      </c>
      <c r="M325" s="33"/>
      <c r="N325" s="32" t="n">
        <v>1</v>
      </c>
      <c r="O325" s="33"/>
      <c r="P325" s="31" t="s">
        <v>776</v>
      </c>
      <c r="R325" s="3"/>
      <c r="AD325" s="80"/>
      <c r="AE325" s="37"/>
      <c r="AF325" s="38"/>
      <c r="AG325" s="80"/>
      <c r="AH325" s="80"/>
      <c r="AI325" s="37"/>
      <c r="AJ325" s="38"/>
      <c r="AK325" s="80"/>
      <c r="AL325" s="80"/>
      <c r="AM325" s="37"/>
      <c r="AN325" s="38"/>
      <c r="AO325" s="80"/>
      <c r="AP325" s="80"/>
      <c r="AQ325" s="37"/>
      <c r="AR325" s="38"/>
      <c r="AS325" s="80"/>
      <c r="AT325" s="80"/>
      <c r="AU325" s="37"/>
      <c r="AV325" s="38"/>
      <c r="AW325" s="80"/>
      <c r="AX325" s="80"/>
      <c r="AY325" s="37"/>
      <c r="AZ325" s="38"/>
      <c r="BA325" s="80"/>
      <c r="BB325" s="80"/>
      <c r="BC325" s="37"/>
      <c r="BD325" s="38"/>
      <c r="BE325" s="80"/>
      <c r="BF325" s="80"/>
      <c r="BG325" s="37"/>
      <c r="BH325" s="38"/>
      <c r="BI325" s="80"/>
      <c r="BJ325" s="80"/>
      <c r="BK325" s="37"/>
      <c r="BL325" s="38"/>
      <c r="BM325" s="80"/>
      <c r="BN325" s="80"/>
      <c r="BO325" s="37"/>
      <c r="BP325" s="38"/>
      <c r="BQ325" s="80"/>
      <c r="BR325" s="80"/>
      <c r="BS325" s="37"/>
      <c r="BT325" s="38"/>
      <c r="BU325" s="80"/>
      <c r="BV325" s="80"/>
      <c r="BW325" s="37"/>
      <c r="BX325" s="38"/>
      <c r="BY325" s="80"/>
      <c r="BZ325" s="80"/>
      <c r="CA325" s="37"/>
      <c r="CB325" s="38"/>
      <c r="CC325" s="80"/>
      <c r="CD325" s="80"/>
      <c r="CE325" s="37"/>
      <c r="CF325" s="38"/>
      <c r="CG325" s="80"/>
      <c r="CH325" s="80"/>
      <c r="CI325" s="37"/>
      <c r="CJ325" s="38"/>
      <c r="CK325" s="80"/>
      <c r="CL325" s="80"/>
      <c r="CM325" s="37"/>
      <c r="CN325" s="38"/>
      <c r="CO325" s="80"/>
      <c r="CP325" s="80"/>
      <c r="CQ325" s="37"/>
      <c r="CR325" s="38"/>
      <c r="CS325" s="80"/>
      <c r="CT325" s="80"/>
      <c r="CU325" s="37"/>
      <c r="CV325" s="38"/>
      <c r="CW325" s="80"/>
      <c r="CX325" s="80"/>
      <c r="CY325" s="37"/>
      <c r="CZ325" s="38"/>
      <c r="DA325" s="80"/>
      <c r="DB325" s="80"/>
      <c r="DC325" s="37"/>
      <c r="DD325" s="38"/>
      <c r="DE325" s="80"/>
      <c r="DF325" s="80"/>
      <c r="DG325" s="37"/>
      <c r="DH325" s="38"/>
      <c r="DI325" s="80"/>
      <c r="DJ325" s="80"/>
      <c r="DK325" s="37"/>
      <c r="DL325" s="38"/>
      <c r="DM325" s="80"/>
      <c r="DN325" s="80"/>
      <c r="DO325" s="37"/>
      <c r="DP325" s="38"/>
      <c r="DQ325" s="80"/>
      <c r="DR325" s="80"/>
      <c r="DS325" s="37"/>
      <c r="DT325" s="38"/>
      <c r="DU325" s="80"/>
      <c r="DV325" s="80"/>
      <c r="DW325" s="37"/>
      <c r="DX325" s="38"/>
      <c r="DY325" s="80"/>
      <c r="DZ325" s="80"/>
      <c r="EA325" s="37"/>
      <c r="EB325" s="38"/>
      <c r="EC325" s="80"/>
      <c r="ED325" s="80"/>
      <c r="EE325" s="37"/>
      <c r="EF325" s="38"/>
      <c r="EG325" s="80"/>
      <c r="EH325" s="80"/>
      <c r="EI325" s="37"/>
      <c r="EJ325" s="38"/>
      <c r="EK325" s="80"/>
      <c r="EL325" s="80"/>
      <c r="EM325" s="37"/>
      <c r="EN325" s="38"/>
      <c r="EO325" s="80"/>
      <c r="EP325" s="80"/>
      <c r="EQ325" s="37"/>
      <c r="ER325" s="38"/>
      <c r="ES325" s="80"/>
      <c r="ET325" s="80"/>
      <c r="EU325" s="37"/>
      <c r="EV325" s="38"/>
      <c r="EW325" s="80"/>
      <c r="EX325" s="80"/>
      <c r="EY325" s="37"/>
      <c r="EZ325" s="38"/>
      <c r="FA325" s="80"/>
      <c r="FB325" s="80"/>
      <c r="FC325" s="37"/>
      <c r="FD325" s="38"/>
      <c r="FE325" s="80"/>
      <c r="FF325" s="80"/>
      <c r="FG325" s="37"/>
      <c r="FH325" s="38"/>
      <c r="FI325" s="80"/>
      <c r="FJ325" s="80"/>
      <c r="FK325" s="37"/>
      <c r="FL325" s="38"/>
      <c r="FM325" s="80"/>
      <c r="FN325" s="80"/>
      <c r="FO325" s="37"/>
      <c r="FP325" s="38"/>
      <c r="FQ325" s="80"/>
      <c r="FR325" s="80"/>
      <c r="FS325" s="37"/>
      <c r="FT325" s="38"/>
      <c r="FU325" s="80"/>
      <c r="FV325" s="80"/>
      <c r="FW325" s="37"/>
      <c r="FX325" s="38"/>
      <c r="FY325" s="80"/>
      <c r="FZ325" s="80"/>
      <c r="GA325" s="37"/>
      <c r="GB325" s="38"/>
      <c r="GC325" s="80"/>
      <c r="GD325" s="80"/>
      <c r="GE325" s="37"/>
      <c r="GF325" s="38"/>
      <c r="GG325" s="80"/>
      <c r="GH325" s="80"/>
      <c r="GI325" s="37"/>
      <c r="GJ325" s="38"/>
      <c r="GK325" s="80"/>
      <c r="GL325" s="80"/>
      <c r="GM325" s="37"/>
      <c r="GN325" s="38"/>
      <c r="GO325" s="80"/>
      <c r="GP325" s="80"/>
      <c r="GQ325" s="37"/>
      <c r="GR325" s="38"/>
      <c r="GS325" s="80"/>
      <c r="GT325" s="80"/>
      <c r="GU325" s="37"/>
      <c r="GV325" s="38"/>
      <c r="GW325" s="80"/>
      <c r="GX325" s="80"/>
      <c r="GY325" s="37"/>
      <c r="GZ325" s="38"/>
      <c r="HA325" s="80"/>
      <c r="HB325" s="80"/>
      <c r="HC325" s="37"/>
      <c r="HD325" s="38"/>
      <c r="HE325" s="80"/>
      <c r="HF325" s="80"/>
      <c r="HG325" s="37"/>
    </row>
    <row r="326" customFormat="false" ht="19.5" hidden="false" customHeight="true" outlineLevel="0" collapsed="false">
      <c r="A326" s="12"/>
      <c r="B326" s="24" t="s">
        <v>777</v>
      </c>
      <c r="C326" s="16" t="s">
        <v>778</v>
      </c>
      <c r="D326" s="26" t="n">
        <v>43</v>
      </c>
      <c r="E326" s="54" t="n">
        <v>1</v>
      </c>
      <c r="F326" s="54" t="s">
        <v>128</v>
      </c>
      <c r="G326" s="45"/>
      <c r="H326" s="46" t="n">
        <v>1</v>
      </c>
      <c r="I326" s="29"/>
      <c r="J326" s="48" t="n">
        <v>1675</v>
      </c>
      <c r="K326" s="48"/>
      <c r="L326" s="48" t="n">
        <f aca="false">J326+0</f>
        <v>1675</v>
      </c>
      <c r="M326" s="33"/>
      <c r="N326" s="33"/>
      <c r="O326" s="32" t="n">
        <v>1</v>
      </c>
      <c r="P326" s="48" t="s">
        <v>779</v>
      </c>
      <c r="R326" s="3"/>
      <c r="AD326" s="80"/>
      <c r="AE326" s="37"/>
      <c r="AF326" s="38"/>
      <c r="AG326" s="80"/>
      <c r="AH326" s="80"/>
      <c r="AI326" s="37"/>
      <c r="AJ326" s="38"/>
      <c r="AK326" s="80"/>
      <c r="AL326" s="80"/>
      <c r="AM326" s="37"/>
      <c r="AN326" s="38"/>
      <c r="AO326" s="80"/>
      <c r="AP326" s="80"/>
      <c r="AQ326" s="37"/>
      <c r="AR326" s="38"/>
      <c r="AS326" s="80"/>
      <c r="AT326" s="80"/>
      <c r="AU326" s="37"/>
      <c r="AV326" s="38"/>
      <c r="AW326" s="80"/>
      <c r="AX326" s="80"/>
      <c r="AY326" s="37"/>
      <c r="AZ326" s="38"/>
      <c r="BA326" s="80"/>
      <c r="BB326" s="80"/>
      <c r="BC326" s="37"/>
      <c r="BD326" s="38"/>
      <c r="BE326" s="80"/>
      <c r="BF326" s="80"/>
      <c r="BG326" s="37"/>
      <c r="BH326" s="38"/>
      <c r="BI326" s="80"/>
      <c r="BJ326" s="80"/>
      <c r="BK326" s="37"/>
      <c r="BL326" s="38"/>
      <c r="BM326" s="80"/>
      <c r="BN326" s="80"/>
      <c r="BO326" s="37"/>
      <c r="BP326" s="38"/>
      <c r="BQ326" s="80"/>
      <c r="BR326" s="80"/>
      <c r="BS326" s="37"/>
      <c r="BT326" s="38"/>
      <c r="BU326" s="80"/>
      <c r="BV326" s="80"/>
      <c r="BW326" s="37"/>
      <c r="BX326" s="38"/>
      <c r="BY326" s="80"/>
      <c r="BZ326" s="80"/>
      <c r="CA326" s="37"/>
      <c r="CB326" s="38"/>
      <c r="CC326" s="80"/>
      <c r="CD326" s="80"/>
      <c r="CE326" s="37"/>
      <c r="CF326" s="38"/>
      <c r="CG326" s="80"/>
      <c r="CH326" s="80"/>
      <c r="CI326" s="37"/>
      <c r="CJ326" s="38"/>
      <c r="CK326" s="80"/>
      <c r="CL326" s="80"/>
      <c r="CM326" s="37"/>
      <c r="CN326" s="38"/>
      <c r="CO326" s="80"/>
      <c r="CP326" s="80"/>
      <c r="CQ326" s="37"/>
      <c r="CR326" s="38"/>
      <c r="CS326" s="80"/>
      <c r="CT326" s="80"/>
      <c r="CU326" s="37"/>
      <c r="CV326" s="38"/>
      <c r="CW326" s="80"/>
      <c r="CX326" s="80"/>
      <c r="CY326" s="37"/>
      <c r="CZ326" s="38"/>
      <c r="DA326" s="80"/>
      <c r="DB326" s="80"/>
      <c r="DC326" s="37"/>
      <c r="DD326" s="38"/>
      <c r="DE326" s="80"/>
      <c r="DF326" s="80"/>
      <c r="DG326" s="37"/>
      <c r="DH326" s="38"/>
      <c r="DI326" s="80"/>
      <c r="DJ326" s="80"/>
      <c r="DK326" s="37"/>
      <c r="DL326" s="38"/>
      <c r="DM326" s="80"/>
      <c r="DN326" s="80"/>
      <c r="DO326" s="37"/>
      <c r="DP326" s="38"/>
      <c r="DQ326" s="80"/>
      <c r="DR326" s="80"/>
      <c r="DS326" s="37"/>
      <c r="DT326" s="38"/>
      <c r="DU326" s="80"/>
      <c r="DV326" s="80"/>
      <c r="DW326" s="37"/>
      <c r="DX326" s="38"/>
      <c r="DY326" s="80"/>
      <c r="DZ326" s="80"/>
      <c r="EA326" s="37"/>
      <c r="EB326" s="38"/>
      <c r="EC326" s="80"/>
      <c r="ED326" s="80"/>
      <c r="EE326" s="37"/>
      <c r="EF326" s="38"/>
      <c r="EG326" s="80"/>
      <c r="EH326" s="80"/>
      <c r="EI326" s="37"/>
      <c r="EJ326" s="38"/>
      <c r="EK326" s="80"/>
      <c r="EL326" s="80"/>
      <c r="EM326" s="37"/>
      <c r="EN326" s="38"/>
      <c r="EO326" s="80"/>
      <c r="EP326" s="80"/>
      <c r="EQ326" s="37"/>
      <c r="ER326" s="38"/>
      <c r="ES326" s="80"/>
      <c r="ET326" s="80"/>
      <c r="EU326" s="37"/>
      <c r="EV326" s="38"/>
      <c r="EW326" s="80"/>
      <c r="EX326" s="80"/>
      <c r="EY326" s="37"/>
      <c r="EZ326" s="38"/>
      <c r="FA326" s="80"/>
      <c r="FB326" s="80"/>
      <c r="FC326" s="37"/>
      <c r="FD326" s="38"/>
      <c r="FE326" s="80"/>
      <c r="FF326" s="80"/>
      <c r="FG326" s="37"/>
      <c r="FH326" s="38"/>
      <c r="FI326" s="80"/>
      <c r="FJ326" s="80"/>
      <c r="FK326" s="37"/>
      <c r="FL326" s="38"/>
      <c r="FM326" s="80"/>
      <c r="FN326" s="80"/>
      <c r="FO326" s="37"/>
      <c r="FP326" s="38"/>
      <c r="FQ326" s="80"/>
      <c r="FR326" s="80"/>
      <c r="FS326" s="37"/>
      <c r="FT326" s="38"/>
      <c r="FU326" s="80"/>
      <c r="FV326" s="80"/>
      <c r="FW326" s="37"/>
      <c r="FX326" s="38"/>
      <c r="FY326" s="80"/>
      <c r="FZ326" s="80"/>
      <c r="GA326" s="37"/>
      <c r="GB326" s="38"/>
      <c r="GC326" s="80"/>
      <c r="GD326" s="80"/>
      <c r="GE326" s="37"/>
      <c r="GF326" s="38"/>
      <c r="GG326" s="80"/>
      <c r="GH326" s="80"/>
      <c r="GI326" s="37"/>
      <c r="GJ326" s="38"/>
      <c r="GK326" s="80"/>
      <c r="GL326" s="80"/>
      <c r="GM326" s="37"/>
      <c r="GN326" s="38"/>
      <c r="GO326" s="80"/>
      <c r="GP326" s="80"/>
      <c r="GQ326" s="37"/>
      <c r="GR326" s="38"/>
      <c r="GS326" s="80"/>
      <c r="GT326" s="80"/>
      <c r="GU326" s="37"/>
      <c r="GV326" s="38"/>
      <c r="GW326" s="80"/>
      <c r="GX326" s="80"/>
      <c r="GY326" s="37"/>
      <c r="GZ326" s="38"/>
      <c r="HA326" s="80"/>
      <c r="HB326" s="80"/>
      <c r="HC326" s="37"/>
      <c r="HD326" s="38"/>
      <c r="HE326" s="80"/>
      <c r="HF326" s="80"/>
      <c r="HG326" s="37"/>
    </row>
    <row r="327" customFormat="false" ht="19.5" hidden="false" customHeight="true" outlineLevel="0" collapsed="false">
      <c r="A327" s="12"/>
      <c r="B327" s="24" t="s">
        <v>780</v>
      </c>
      <c r="C327" s="16" t="s">
        <v>781</v>
      </c>
      <c r="D327" s="26" t="n">
        <v>17</v>
      </c>
      <c r="E327" s="43" t="n">
        <v>1</v>
      </c>
      <c r="F327" s="44" t="s">
        <v>782</v>
      </c>
      <c r="G327" s="45"/>
      <c r="H327" s="46" t="n">
        <v>1</v>
      </c>
      <c r="I327" s="29"/>
      <c r="J327" s="48" t="n">
        <v>1675</v>
      </c>
      <c r="K327" s="48"/>
      <c r="L327" s="48" t="n">
        <f aca="false">J327+0</f>
        <v>1675</v>
      </c>
      <c r="M327" s="71"/>
      <c r="N327" s="32" t="n">
        <v>1</v>
      </c>
      <c r="O327" s="33"/>
      <c r="P327" s="31" t="s">
        <v>783</v>
      </c>
      <c r="AD327" s="80"/>
      <c r="AE327" s="37"/>
      <c r="AF327" s="38"/>
      <c r="AG327" s="80"/>
      <c r="AH327" s="80"/>
      <c r="AI327" s="37"/>
      <c r="AJ327" s="38"/>
      <c r="AK327" s="80"/>
      <c r="AL327" s="80"/>
      <c r="AM327" s="37"/>
      <c r="AN327" s="38"/>
      <c r="AO327" s="80"/>
      <c r="AP327" s="80"/>
      <c r="AQ327" s="37"/>
      <c r="AR327" s="38"/>
      <c r="AS327" s="80"/>
      <c r="AT327" s="80"/>
      <c r="AU327" s="37"/>
      <c r="AV327" s="38"/>
      <c r="AW327" s="80"/>
      <c r="AX327" s="80"/>
      <c r="AY327" s="37"/>
      <c r="AZ327" s="38"/>
      <c r="BA327" s="80"/>
      <c r="BB327" s="80"/>
      <c r="BC327" s="37"/>
      <c r="BD327" s="38"/>
      <c r="BE327" s="80"/>
      <c r="BF327" s="80"/>
      <c r="BG327" s="37"/>
      <c r="BH327" s="38"/>
      <c r="BI327" s="80"/>
      <c r="BJ327" s="80"/>
      <c r="BK327" s="37"/>
      <c r="BL327" s="38"/>
      <c r="BM327" s="80"/>
      <c r="BN327" s="80"/>
      <c r="BO327" s="37"/>
      <c r="BP327" s="38"/>
      <c r="BQ327" s="80"/>
      <c r="BR327" s="80"/>
      <c r="BS327" s="37"/>
      <c r="BT327" s="38"/>
      <c r="BU327" s="80"/>
      <c r="BV327" s="80"/>
      <c r="BW327" s="37"/>
      <c r="BX327" s="38"/>
      <c r="BY327" s="80"/>
      <c r="BZ327" s="80"/>
      <c r="CA327" s="37"/>
      <c r="CB327" s="38"/>
      <c r="CC327" s="80"/>
      <c r="CD327" s="80"/>
      <c r="CE327" s="37"/>
      <c r="CF327" s="38"/>
      <c r="CG327" s="80"/>
      <c r="CH327" s="80"/>
      <c r="CI327" s="37"/>
      <c r="CJ327" s="38"/>
      <c r="CK327" s="80"/>
      <c r="CL327" s="80"/>
      <c r="CM327" s="37"/>
      <c r="CN327" s="38"/>
      <c r="CO327" s="80"/>
      <c r="CP327" s="80"/>
      <c r="CQ327" s="37"/>
      <c r="CR327" s="38"/>
      <c r="CS327" s="80"/>
      <c r="CT327" s="80"/>
      <c r="CU327" s="37"/>
      <c r="CV327" s="38"/>
      <c r="CW327" s="80"/>
      <c r="CX327" s="80"/>
      <c r="CY327" s="37"/>
      <c r="CZ327" s="38"/>
      <c r="DA327" s="80"/>
      <c r="DB327" s="80"/>
      <c r="DC327" s="37"/>
      <c r="DD327" s="38"/>
      <c r="DE327" s="80"/>
      <c r="DF327" s="80"/>
      <c r="DG327" s="37"/>
      <c r="DH327" s="38"/>
      <c r="DI327" s="80"/>
      <c r="DJ327" s="80"/>
      <c r="DK327" s="37"/>
      <c r="DL327" s="38"/>
      <c r="DM327" s="80"/>
      <c r="DN327" s="80"/>
      <c r="DO327" s="37"/>
      <c r="DP327" s="38"/>
      <c r="DQ327" s="80"/>
      <c r="DR327" s="80"/>
      <c r="DS327" s="37"/>
      <c r="DT327" s="38"/>
      <c r="DU327" s="80"/>
      <c r="DV327" s="80"/>
      <c r="DW327" s="37"/>
      <c r="DX327" s="38"/>
      <c r="DY327" s="80"/>
      <c r="DZ327" s="80"/>
      <c r="EA327" s="37"/>
      <c r="EB327" s="38"/>
      <c r="EC327" s="80"/>
      <c r="ED327" s="80"/>
      <c r="EE327" s="37"/>
      <c r="EF327" s="38"/>
      <c r="EG327" s="80"/>
      <c r="EH327" s="80"/>
      <c r="EI327" s="37"/>
      <c r="EJ327" s="38"/>
      <c r="EK327" s="80"/>
      <c r="EL327" s="80"/>
      <c r="EM327" s="37"/>
      <c r="EN327" s="38"/>
      <c r="EO327" s="80"/>
      <c r="EP327" s="80"/>
      <c r="EQ327" s="37"/>
      <c r="ER327" s="38"/>
      <c r="ES327" s="80"/>
      <c r="ET327" s="80"/>
      <c r="EU327" s="37"/>
      <c r="EV327" s="38"/>
      <c r="EW327" s="80"/>
      <c r="EX327" s="80"/>
      <c r="EY327" s="37"/>
      <c r="EZ327" s="38"/>
      <c r="FA327" s="80"/>
      <c r="FB327" s="80"/>
      <c r="FC327" s="37"/>
      <c r="FD327" s="38"/>
      <c r="FE327" s="80"/>
      <c r="FF327" s="80"/>
      <c r="FG327" s="37"/>
      <c r="FH327" s="38"/>
      <c r="FI327" s="80"/>
      <c r="FJ327" s="80"/>
      <c r="FK327" s="37"/>
      <c r="FL327" s="38"/>
      <c r="FM327" s="80"/>
      <c r="FN327" s="80"/>
      <c r="FO327" s="37"/>
      <c r="FP327" s="38"/>
      <c r="FQ327" s="80"/>
      <c r="FR327" s="80"/>
      <c r="FS327" s="37"/>
      <c r="FT327" s="38"/>
      <c r="FU327" s="80"/>
      <c r="FV327" s="80"/>
      <c r="FW327" s="37"/>
      <c r="FX327" s="38"/>
      <c r="FY327" s="80"/>
      <c r="FZ327" s="80"/>
      <c r="GA327" s="37"/>
      <c r="GB327" s="38"/>
      <c r="GC327" s="80"/>
      <c r="GD327" s="80"/>
      <c r="GE327" s="37"/>
      <c r="GF327" s="38"/>
      <c r="GG327" s="80"/>
      <c r="GH327" s="80"/>
      <c r="GI327" s="37"/>
      <c r="GJ327" s="38"/>
      <c r="GK327" s="80"/>
      <c r="GL327" s="80"/>
      <c r="GM327" s="37"/>
      <c r="GN327" s="38"/>
      <c r="GO327" s="80"/>
      <c r="GP327" s="80"/>
      <c r="GQ327" s="37"/>
      <c r="GR327" s="38"/>
      <c r="GS327" s="80"/>
      <c r="GT327" s="80"/>
      <c r="GU327" s="37"/>
      <c r="GV327" s="38"/>
      <c r="GW327" s="80"/>
      <c r="GX327" s="80"/>
      <c r="GY327" s="37"/>
      <c r="GZ327" s="38"/>
      <c r="HA327" s="80"/>
      <c r="HB327" s="80"/>
      <c r="HC327" s="37"/>
      <c r="HD327" s="38"/>
      <c r="HE327" s="80"/>
      <c r="HF327" s="80"/>
      <c r="HG327" s="37"/>
    </row>
    <row r="328" customFormat="false" ht="19.5" hidden="false" customHeight="true" outlineLevel="0" collapsed="false">
      <c r="A328" s="12"/>
      <c r="B328" s="24" t="s">
        <v>784</v>
      </c>
      <c r="C328" s="42" t="s">
        <v>785</v>
      </c>
      <c r="D328" s="26" t="n">
        <v>199</v>
      </c>
      <c r="E328" s="54" t="n">
        <v>1</v>
      </c>
      <c r="F328" s="54" t="s">
        <v>535</v>
      </c>
      <c r="G328" s="45"/>
      <c r="H328" s="30" t="n">
        <v>1</v>
      </c>
      <c r="I328" s="29"/>
      <c r="J328" s="48" t="n">
        <v>1675</v>
      </c>
      <c r="K328" s="48"/>
      <c r="L328" s="48" t="n">
        <f aca="false">J328+0</f>
        <v>1675</v>
      </c>
      <c r="M328" s="33"/>
      <c r="N328" s="78" t="n">
        <v>1</v>
      </c>
      <c r="O328" s="32"/>
      <c r="P328" s="31" t="s">
        <v>786</v>
      </c>
      <c r="Q328" s="4"/>
      <c r="R328" s="3"/>
      <c r="AD328" s="80"/>
      <c r="AE328" s="37"/>
      <c r="AF328" s="38"/>
      <c r="AG328" s="80"/>
      <c r="AH328" s="80"/>
      <c r="AI328" s="37"/>
      <c r="AJ328" s="38"/>
      <c r="AK328" s="80"/>
      <c r="AL328" s="80"/>
      <c r="AM328" s="37"/>
      <c r="AN328" s="38"/>
      <c r="AO328" s="80"/>
      <c r="AP328" s="80"/>
      <c r="AQ328" s="37"/>
      <c r="AR328" s="38"/>
      <c r="AS328" s="80"/>
      <c r="AT328" s="80"/>
      <c r="AU328" s="37"/>
      <c r="AV328" s="38"/>
      <c r="AW328" s="80"/>
      <c r="AX328" s="80"/>
      <c r="AY328" s="37"/>
      <c r="AZ328" s="38"/>
      <c r="BA328" s="80"/>
      <c r="BB328" s="80"/>
      <c r="BC328" s="37"/>
      <c r="BD328" s="38"/>
      <c r="BE328" s="80"/>
      <c r="BF328" s="80"/>
      <c r="BG328" s="37"/>
      <c r="BH328" s="38"/>
      <c r="BI328" s="80"/>
      <c r="BJ328" s="80"/>
      <c r="BK328" s="37"/>
      <c r="BL328" s="38"/>
      <c r="BM328" s="80"/>
      <c r="BN328" s="80"/>
      <c r="BO328" s="37"/>
      <c r="BP328" s="38"/>
      <c r="BQ328" s="80"/>
      <c r="BR328" s="80"/>
      <c r="BS328" s="37"/>
      <c r="BT328" s="38"/>
      <c r="BU328" s="80"/>
      <c r="BV328" s="80"/>
      <c r="BW328" s="37"/>
      <c r="BX328" s="38"/>
      <c r="BY328" s="80"/>
      <c r="BZ328" s="80"/>
      <c r="CA328" s="37"/>
      <c r="CB328" s="38"/>
      <c r="CC328" s="80"/>
      <c r="CD328" s="80"/>
      <c r="CE328" s="37"/>
      <c r="CF328" s="38"/>
      <c r="CG328" s="80"/>
      <c r="CH328" s="80"/>
      <c r="CI328" s="37"/>
      <c r="CJ328" s="38"/>
      <c r="CK328" s="80"/>
      <c r="CL328" s="80"/>
      <c r="CM328" s="37"/>
      <c r="CN328" s="38"/>
      <c r="CO328" s="80"/>
      <c r="CP328" s="80"/>
      <c r="CQ328" s="37"/>
      <c r="CR328" s="38"/>
      <c r="CS328" s="80"/>
      <c r="CT328" s="80"/>
      <c r="CU328" s="37"/>
      <c r="CV328" s="38"/>
      <c r="CW328" s="80"/>
      <c r="CX328" s="80"/>
      <c r="CY328" s="37"/>
      <c r="CZ328" s="38"/>
      <c r="DA328" s="80"/>
      <c r="DB328" s="80"/>
      <c r="DC328" s="37"/>
      <c r="DD328" s="38"/>
      <c r="DE328" s="80"/>
      <c r="DF328" s="80"/>
      <c r="DG328" s="37"/>
      <c r="DH328" s="38"/>
      <c r="DI328" s="80"/>
      <c r="DJ328" s="80"/>
      <c r="DK328" s="37"/>
      <c r="DL328" s="38"/>
      <c r="DM328" s="80"/>
      <c r="DN328" s="80"/>
      <c r="DO328" s="37"/>
      <c r="DP328" s="38"/>
      <c r="DQ328" s="80"/>
      <c r="DR328" s="80"/>
      <c r="DS328" s="37"/>
      <c r="DT328" s="38"/>
      <c r="DU328" s="80"/>
      <c r="DV328" s="80"/>
      <c r="DW328" s="37"/>
      <c r="DX328" s="38"/>
      <c r="DY328" s="80"/>
      <c r="DZ328" s="80"/>
      <c r="EA328" s="37"/>
      <c r="EB328" s="38"/>
      <c r="EC328" s="80"/>
      <c r="ED328" s="80"/>
      <c r="EE328" s="37"/>
      <c r="EF328" s="38"/>
      <c r="EG328" s="80"/>
      <c r="EH328" s="80"/>
      <c r="EI328" s="37"/>
      <c r="EJ328" s="38"/>
      <c r="EK328" s="80"/>
      <c r="EL328" s="80"/>
      <c r="EM328" s="37"/>
      <c r="EN328" s="38"/>
      <c r="EO328" s="80"/>
      <c r="EP328" s="80"/>
      <c r="EQ328" s="37"/>
      <c r="ER328" s="38"/>
      <c r="ES328" s="80"/>
      <c r="ET328" s="80"/>
      <c r="EU328" s="37"/>
      <c r="EV328" s="38"/>
      <c r="EW328" s="80"/>
      <c r="EX328" s="80"/>
      <c r="EY328" s="37"/>
      <c r="EZ328" s="38"/>
      <c r="FA328" s="80"/>
      <c r="FB328" s="80"/>
      <c r="FC328" s="37"/>
      <c r="FD328" s="38"/>
      <c r="FE328" s="80"/>
      <c r="FF328" s="80"/>
      <c r="FG328" s="37"/>
      <c r="FH328" s="38"/>
      <c r="FI328" s="80"/>
      <c r="FJ328" s="80"/>
      <c r="FK328" s="37"/>
      <c r="FL328" s="38"/>
      <c r="FM328" s="80"/>
      <c r="FN328" s="80"/>
      <c r="FO328" s="37"/>
      <c r="FP328" s="38"/>
      <c r="FQ328" s="80"/>
      <c r="FR328" s="80"/>
      <c r="FS328" s="37"/>
      <c r="FT328" s="38"/>
      <c r="FU328" s="80"/>
      <c r="FV328" s="80"/>
      <c r="FW328" s="37"/>
      <c r="FX328" s="38"/>
      <c r="FY328" s="80"/>
      <c r="FZ328" s="80"/>
      <c r="GA328" s="37"/>
      <c r="GB328" s="38"/>
      <c r="GC328" s="80"/>
      <c r="GD328" s="80"/>
      <c r="GE328" s="37"/>
      <c r="GF328" s="38"/>
      <c r="GG328" s="80"/>
      <c r="GH328" s="80"/>
      <c r="GI328" s="37"/>
      <c r="GJ328" s="38"/>
      <c r="GK328" s="80"/>
      <c r="GL328" s="80"/>
      <c r="GM328" s="37"/>
      <c r="GN328" s="38"/>
      <c r="GO328" s="80"/>
      <c r="GP328" s="80"/>
      <c r="GQ328" s="37"/>
      <c r="GR328" s="38"/>
      <c r="GS328" s="80"/>
      <c r="GT328" s="80"/>
      <c r="GU328" s="37"/>
      <c r="GV328" s="38"/>
      <c r="GW328" s="80"/>
      <c r="GX328" s="80"/>
      <c r="GY328" s="37"/>
      <c r="GZ328" s="38"/>
      <c r="HA328" s="80"/>
      <c r="HB328" s="80"/>
      <c r="HC328" s="37"/>
      <c r="HD328" s="38"/>
      <c r="HE328" s="80"/>
      <c r="HF328" s="80"/>
      <c r="HG328" s="37"/>
    </row>
    <row r="329" customFormat="false" ht="19.5" hidden="false" customHeight="true" outlineLevel="0" collapsed="false">
      <c r="Z329" s="80"/>
      <c r="AA329" s="80"/>
      <c r="AB329" s="38"/>
      <c r="AC329" s="80"/>
      <c r="AD329" s="80"/>
      <c r="AE329" s="80"/>
      <c r="AF329" s="38"/>
      <c r="AG329" s="80"/>
      <c r="AH329" s="80"/>
      <c r="AI329" s="80"/>
      <c r="AJ329" s="38"/>
      <c r="AK329" s="80"/>
      <c r="AL329" s="80"/>
      <c r="AM329" s="80"/>
      <c r="AN329" s="38"/>
      <c r="AO329" s="80"/>
      <c r="AP329" s="80"/>
      <c r="AQ329" s="80"/>
      <c r="AR329" s="38"/>
      <c r="AS329" s="80"/>
      <c r="AT329" s="80"/>
      <c r="AU329" s="80"/>
      <c r="AV329" s="38"/>
      <c r="AW329" s="80"/>
      <c r="AX329" s="80"/>
      <c r="AY329" s="80"/>
      <c r="AZ329" s="38"/>
      <c r="BA329" s="80"/>
      <c r="BB329" s="80"/>
      <c r="BC329" s="80"/>
      <c r="BD329" s="38"/>
      <c r="BE329" s="80"/>
      <c r="BF329" s="80"/>
      <c r="BG329" s="80"/>
      <c r="BH329" s="38"/>
      <c r="BI329" s="80"/>
      <c r="BJ329" s="80"/>
      <c r="BK329" s="80"/>
      <c r="BL329" s="38"/>
      <c r="BM329" s="80"/>
      <c r="BN329" s="80"/>
      <c r="BO329" s="80"/>
      <c r="BP329" s="38"/>
      <c r="BQ329" s="80"/>
      <c r="BR329" s="80"/>
      <c r="BS329" s="80"/>
      <c r="BT329" s="38"/>
      <c r="BU329" s="80"/>
      <c r="BV329" s="80"/>
      <c r="BW329" s="80"/>
      <c r="BX329" s="38"/>
      <c r="BY329" s="80"/>
      <c r="BZ329" s="80"/>
      <c r="CA329" s="80"/>
      <c r="CB329" s="38"/>
      <c r="CC329" s="80"/>
      <c r="CD329" s="80"/>
      <c r="CE329" s="80"/>
      <c r="CF329" s="38"/>
      <c r="CG329" s="80"/>
      <c r="CH329" s="80"/>
      <c r="CI329" s="80"/>
      <c r="CJ329" s="38"/>
      <c r="CK329" s="80"/>
      <c r="CL329" s="80"/>
      <c r="CM329" s="80"/>
      <c r="CN329" s="38"/>
      <c r="CO329" s="80"/>
      <c r="CP329" s="80"/>
      <c r="CQ329" s="80"/>
      <c r="CR329" s="38"/>
      <c r="CS329" s="80"/>
      <c r="CT329" s="80"/>
      <c r="CU329" s="80"/>
      <c r="CV329" s="38"/>
      <c r="CW329" s="80"/>
      <c r="CX329" s="80"/>
      <c r="CY329" s="80"/>
      <c r="CZ329" s="38"/>
      <c r="DA329" s="80"/>
      <c r="DB329" s="80"/>
      <c r="DC329" s="80"/>
      <c r="DD329" s="38"/>
      <c r="DE329" s="80"/>
      <c r="DF329" s="80"/>
      <c r="DG329" s="80"/>
      <c r="DH329" s="38"/>
      <c r="DI329" s="80"/>
      <c r="DJ329" s="80"/>
      <c r="DK329" s="80"/>
      <c r="DL329" s="38"/>
      <c r="DM329" s="80"/>
      <c r="DN329" s="80"/>
      <c r="DO329" s="80"/>
      <c r="DP329" s="38"/>
      <c r="DQ329" s="80"/>
      <c r="DR329" s="80"/>
      <c r="DS329" s="80"/>
      <c r="DT329" s="38"/>
      <c r="DU329" s="80"/>
      <c r="DV329" s="80"/>
      <c r="DW329" s="80"/>
      <c r="DX329" s="38"/>
      <c r="DY329" s="80"/>
      <c r="DZ329" s="80"/>
      <c r="EA329" s="80"/>
      <c r="EB329" s="38"/>
      <c r="EC329" s="80"/>
      <c r="ED329" s="80"/>
      <c r="EE329" s="80"/>
      <c r="EF329" s="38"/>
      <c r="EG329" s="80"/>
      <c r="EH329" s="80"/>
      <c r="EI329" s="80"/>
      <c r="EJ329" s="38"/>
      <c r="EK329" s="80"/>
      <c r="EL329" s="80"/>
      <c r="EM329" s="80"/>
      <c r="EN329" s="38"/>
      <c r="EO329" s="80"/>
      <c r="EP329" s="80"/>
      <c r="EQ329" s="80"/>
      <c r="ER329" s="38"/>
      <c r="ES329" s="80"/>
      <c r="ET329" s="80"/>
      <c r="EU329" s="80"/>
      <c r="EV329" s="38"/>
      <c r="EW329" s="80"/>
      <c r="EX329" s="80"/>
      <c r="EY329" s="80"/>
      <c r="EZ329" s="38"/>
      <c r="FA329" s="80"/>
      <c r="FB329" s="80"/>
      <c r="FC329" s="80"/>
      <c r="FD329" s="38"/>
      <c r="FE329" s="80"/>
      <c r="FF329" s="80"/>
      <c r="FG329" s="80"/>
      <c r="FH329" s="38"/>
      <c r="FI329" s="80"/>
      <c r="FJ329" s="80"/>
      <c r="FK329" s="80"/>
      <c r="FL329" s="38"/>
      <c r="FM329" s="80"/>
      <c r="FN329" s="80"/>
      <c r="FO329" s="80"/>
      <c r="FP329" s="38"/>
      <c r="FQ329" s="80"/>
      <c r="FR329" s="80"/>
      <c r="FS329" s="80"/>
      <c r="FT329" s="38"/>
      <c r="FU329" s="80"/>
      <c r="FV329" s="80"/>
      <c r="FW329" s="80"/>
      <c r="FX329" s="38"/>
      <c r="FY329" s="80"/>
      <c r="FZ329" s="80"/>
      <c r="GA329" s="80"/>
      <c r="GB329" s="38"/>
      <c r="GC329" s="80"/>
      <c r="GD329" s="80"/>
      <c r="GE329" s="80"/>
      <c r="GF329" s="38"/>
      <c r="GG329" s="80"/>
      <c r="GH329" s="80"/>
      <c r="GI329" s="80"/>
      <c r="GJ329" s="38"/>
      <c r="GK329" s="80"/>
      <c r="GL329" s="80"/>
      <c r="GM329" s="80"/>
      <c r="GN329" s="38"/>
      <c r="GO329" s="80"/>
      <c r="GP329" s="80"/>
      <c r="GQ329" s="80"/>
      <c r="GR329" s="38"/>
      <c r="GS329" s="80"/>
      <c r="GT329" s="80"/>
      <c r="GU329" s="80"/>
      <c r="GV329" s="38"/>
      <c r="GW329" s="80"/>
      <c r="GX329" s="80"/>
      <c r="GY329" s="80"/>
      <c r="GZ329" s="38"/>
      <c r="HA329" s="80"/>
      <c r="HB329" s="80"/>
      <c r="HC329" s="80"/>
    </row>
    <row r="330" customFormat="false" ht="19.5" hidden="false" customHeight="true" outlineLevel="0" collapsed="false">
      <c r="Q330" s="4"/>
      <c r="R330" s="3"/>
      <c r="AD330" s="80"/>
      <c r="AE330" s="80"/>
      <c r="AF330" s="38"/>
      <c r="AG330" s="80"/>
      <c r="AH330" s="80"/>
      <c r="AI330" s="80"/>
      <c r="AJ330" s="38"/>
      <c r="AK330" s="80"/>
      <c r="AL330" s="80"/>
      <c r="AM330" s="80"/>
      <c r="AN330" s="38"/>
      <c r="AO330" s="80"/>
      <c r="AP330" s="80"/>
      <c r="AQ330" s="80"/>
      <c r="AR330" s="38"/>
      <c r="AS330" s="80"/>
      <c r="AT330" s="80"/>
      <c r="AU330" s="80"/>
      <c r="AV330" s="38"/>
      <c r="AW330" s="80"/>
      <c r="AX330" s="80"/>
      <c r="AY330" s="80"/>
      <c r="AZ330" s="38"/>
      <c r="BA330" s="80"/>
      <c r="BB330" s="80"/>
      <c r="BC330" s="80"/>
      <c r="BD330" s="38"/>
      <c r="BE330" s="80"/>
      <c r="BF330" s="80"/>
      <c r="BG330" s="80"/>
      <c r="BH330" s="38"/>
      <c r="BI330" s="80"/>
      <c r="BJ330" s="80"/>
      <c r="BK330" s="80"/>
      <c r="BL330" s="38"/>
      <c r="BM330" s="80"/>
      <c r="BN330" s="80"/>
      <c r="BO330" s="80"/>
      <c r="BP330" s="38"/>
      <c r="BQ330" s="80"/>
      <c r="BR330" s="80"/>
      <c r="BS330" s="80"/>
      <c r="BT330" s="38"/>
      <c r="BU330" s="80"/>
      <c r="BV330" s="80"/>
      <c r="BW330" s="80"/>
      <c r="BX330" s="38"/>
      <c r="BY330" s="80"/>
      <c r="BZ330" s="80"/>
      <c r="CA330" s="80"/>
      <c r="CB330" s="38"/>
      <c r="CC330" s="80"/>
      <c r="CD330" s="80"/>
      <c r="CE330" s="80"/>
      <c r="CF330" s="38"/>
      <c r="CG330" s="80"/>
      <c r="CH330" s="80"/>
      <c r="CI330" s="80"/>
      <c r="CJ330" s="38"/>
      <c r="CK330" s="80"/>
      <c r="CL330" s="80"/>
      <c r="CM330" s="80"/>
      <c r="CN330" s="38"/>
      <c r="CO330" s="80"/>
      <c r="CP330" s="80"/>
      <c r="CQ330" s="80"/>
      <c r="CR330" s="38"/>
      <c r="CS330" s="80"/>
      <c r="CT330" s="80"/>
      <c r="CU330" s="80"/>
      <c r="CV330" s="38"/>
      <c r="CW330" s="80"/>
      <c r="CX330" s="80"/>
      <c r="CY330" s="80"/>
      <c r="CZ330" s="38"/>
      <c r="DA330" s="80"/>
      <c r="DB330" s="80"/>
      <c r="DC330" s="80"/>
      <c r="DD330" s="38"/>
      <c r="DE330" s="80"/>
      <c r="DF330" s="80"/>
      <c r="DG330" s="80"/>
      <c r="DH330" s="38"/>
      <c r="DI330" s="80"/>
      <c r="DJ330" s="80"/>
      <c r="DK330" s="80"/>
      <c r="DL330" s="38"/>
      <c r="DM330" s="80"/>
      <c r="DN330" s="80"/>
      <c r="DO330" s="80"/>
      <c r="DP330" s="38"/>
      <c r="DQ330" s="80"/>
      <c r="DR330" s="80"/>
      <c r="DS330" s="80"/>
      <c r="DT330" s="38"/>
      <c r="DU330" s="80"/>
      <c r="DV330" s="80"/>
      <c r="DW330" s="80"/>
      <c r="DX330" s="38"/>
      <c r="DY330" s="80"/>
      <c r="DZ330" s="80"/>
      <c r="EA330" s="80"/>
      <c r="EB330" s="38"/>
      <c r="EC330" s="80"/>
      <c r="ED330" s="80"/>
      <c r="EE330" s="80"/>
      <c r="EF330" s="38"/>
      <c r="EG330" s="80"/>
      <c r="EH330" s="80"/>
      <c r="EI330" s="80"/>
      <c r="EJ330" s="38"/>
      <c r="EK330" s="80"/>
      <c r="EL330" s="80"/>
      <c r="EM330" s="80"/>
      <c r="EN330" s="38"/>
      <c r="EO330" s="80"/>
      <c r="EP330" s="80"/>
      <c r="EQ330" s="80"/>
      <c r="ER330" s="38"/>
      <c r="ES330" s="80"/>
      <c r="ET330" s="80"/>
      <c r="EU330" s="80"/>
      <c r="EV330" s="38"/>
      <c r="EW330" s="80"/>
      <c r="EX330" s="80"/>
      <c r="EY330" s="80"/>
      <c r="EZ330" s="38"/>
      <c r="FA330" s="80"/>
      <c r="FB330" s="80"/>
      <c r="FC330" s="80"/>
      <c r="FD330" s="38"/>
      <c r="FE330" s="80"/>
      <c r="FF330" s="80"/>
      <c r="FG330" s="80"/>
      <c r="FH330" s="38"/>
      <c r="FI330" s="80"/>
      <c r="FJ330" s="80"/>
      <c r="FK330" s="80"/>
      <c r="FL330" s="38"/>
      <c r="FM330" s="80"/>
      <c r="FN330" s="80"/>
      <c r="FO330" s="80"/>
      <c r="FP330" s="38"/>
      <c r="FQ330" s="80"/>
      <c r="FR330" s="80"/>
      <c r="FS330" s="80"/>
      <c r="FT330" s="38"/>
      <c r="FU330" s="80"/>
      <c r="FV330" s="80"/>
      <c r="FW330" s="80"/>
      <c r="FX330" s="38"/>
      <c r="FY330" s="80"/>
      <c r="FZ330" s="80"/>
      <c r="GA330" s="80"/>
      <c r="GB330" s="38"/>
      <c r="GC330" s="80"/>
      <c r="GD330" s="80"/>
      <c r="GE330" s="80"/>
      <c r="GF330" s="38"/>
      <c r="GG330" s="80"/>
      <c r="GH330" s="80"/>
      <c r="GI330" s="80"/>
      <c r="GJ330" s="38"/>
      <c r="GK330" s="80"/>
      <c r="GL330" s="80"/>
      <c r="GM330" s="80"/>
      <c r="GN330" s="38"/>
      <c r="GO330" s="80"/>
      <c r="GP330" s="80"/>
      <c r="GQ330" s="80"/>
      <c r="GR330" s="38"/>
      <c r="GS330" s="80"/>
      <c r="GT330" s="80"/>
      <c r="GU330" s="80"/>
      <c r="GV330" s="38"/>
      <c r="GW330" s="80"/>
      <c r="GX330" s="80"/>
      <c r="GY330" s="80"/>
      <c r="GZ330" s="38"/>
      <c r="HA330" s="80"/>
      <c r="HB330" s="80"/>
      <c r="HC330" s="80"/>
      <c r="HD330" s="38"/>
      <c r="HE330" s="80"/>
      <c r="HF330" s="80"/>
      <c r="HG330" s="80"/>
    </row>
    <row r="331" customFormat="false" ht="19.5" hidden="false" customHeight="true" outlineLevel="0" collapsed="false">
      <c r="Q331" s="4"/>
      <c r="R331" s="3"/>
      <c r="AD331" s="80"/>
      <c r="AE331" s="80"/>
      <c r="AF331" s="38"/>
      <c r="AG331" s="80"/>
      <c r="AH331" s="80"/>
      <c r="AI331" s="80"/>
      <c r="AJ331" s="38"/>
      <c r="AK331" s="80"/>
      <c r="AL331" s="80"/>
      <c r="AM331" s="80"/>
      <c r="AN331" s="38"/>
      <c r="AO331" s="80"/>
      <c r="AP331" s="80"/>
      <c r="AQ331" s="80"/>
      <c r="AR331" s="38"/>
      <c r="AS331" s="80"/>
      <c r="AT331" s="80"/>
      <c r="AU331" s="80"/>
      <c r="AV331" s="38"/>
      <c r="AW331" s="80"/>
      <c r="AX331" s="80"/>
      <c r="AY331" s="80"/>
      <c r="AZ331" s="38"/>
      <c r="BA331" s="80"/>
      <c r="BB331" s="80"/>
      <c r="BC331" s="80"/>
      <c r="BD331" s="38"/>
      <c r="BE331" s="80"/>
      <c r="BF331" s="80"/>
      <c r="BG331" s="80"/>
      <c r="BH331" s="38"/>
      <c r="BI331" s="80"/>
      <c r="BJ331" s="80"/>
      <c r="BK331" s="80"/>
      <c r="BL331" s="38"/>
      <c r="BM331" s="80"/>
      <c r="BN331" s="80"/>
      <c r="BO331" s="80"/>
      <c r="BP331" s="38"/>
      <c r="BQ331" s="80"/>
      <c r="BR331" s="80"/>
      <c r="BS331" s="80"/>
      <c r="BT331" s="38"/>
      <c r="BU331" s="80"/>
      <c r="BV331" s="80"/>
      <c r="BW331" s="80"/>
      <c r="BX331" s="38"/>
      <c r="BY331" s="80"/>
      <c r="BZ331" s="80"/>
      <c r="CA331" s="80"/>
      <c r="CB331" s="38"/>
      <c r="CC331" s="80"/>
      <c r="CD331" s="80"/>
      <c r="CE331" s="80"/>
      <c r="CF331" s="38"/>
      <c r="CG331" s="80"/>
      <c r="CH331" s="80"/>
      <c r="CI331" s="80"/>
      <c r="CJ331" s="38"/>
      <c r="CK331" s="80"/>
      <c r="CL331" s="80"/>
      <c r="CM331" s="80"/>
      <c r="CN331" s="38"/>
      <c r="CO331" s="80"/>
      <c r="CP331" s="80"/>
      <c r="CQ331" s="80"/>
      <c r="CR331" s="38"/>
      <c r="CS331" s="80"/>
      <c r="CT331" s="80"/>
      <c r="CU331" s="80"/>
      <c r="CV331" s="38"/>
      <c r="CW331" s="80"/>
      <c r="CX331" s="80"/>
      <c r="CY331" s="80"/>
      <c r="CZ331" s="38"/>
      <c r="DA331" s="80"/>
      <c r="DB331" s="80"/>
      <c r="DC331" s="80"/>
      <c r="DD331" s="38"/>
      <c r="DE331" s="80"/>
      <c r="DF331" s="80"/>
      <c r="DG331" s="80"/>
      <c r="DH331" s="38"/>
      <c r="DI331" s="80"/>
      <c r="DJ331" s="80"/>
      <c r="DK331" s="80"/>
      <c r="DL331" s="38"/>
      <c r="DM331" s="80"/>
      <c r="DN331" s="80"/>
      <c r="DO331" s="80"/>
      <c r="DP331" s="38"/>
      <c r="DQ331" s="80"/>
      <c r="DR331" s="80"/>
      <c r="DS331" s="80"/>
      <c r="DT331" s="38"/>
      <c r="DU331" s="80"/>
      <c r="DV331" s="80"/>
      <c r="DW331" s="80"/>
      <c r="DX331" s="38"/>
      <c r="DY331" s="80"/>
      <c r="DZ331" s="80"/>
      <c r="EA331" s="80"/>
      <c r="EB331" s="38"/>
      <c r="EC331" s="80"/>
      <c r="ED331" s="80"/>
      <c r="EE331" s="80"/>
      <c r="EF331" s="38"/>
      <c r="EG331" s="80"/>
      <c r="EH331" s="80"/>
      <c r="EI331" s="80"/>
      <c r="EJ331" s="38"/>
      <c r="EK331" s="80"/>
      <c r="EL331" s="80"/>
      <c r="EM331" s="80"/>
      <c r="EN331" s="38"/>
      <c r="EO331" s="80"/>
      <c r="EP331" s="80"/>
      <c r="EQ331" s="80"/>
      <c r="ER331" s="38"/>
      <c r="ES331" s="80"/>
      <c r="ET331" s="80"/>
      <c r="EU331" s="80"/>
      <c r="EV331" s="38"/>
      <c r="EW331" s="80"/>
      <c r="EX331" s="80"/>
      <c r="EY331" s="80"/>
      <c r="EZ331" s="38"/>
      <c r="FA331" s="80"/>
      <c r="FB331" s="80"/>
      <c r="FC331" s="80"/>
      <c r="FD331" s="38"/>
      <c r="FE331" s="80"/>
      <c r="FF331" s="80"/>
      <c r="FG331" s="80"/>
      <c r="FH331" s="38"/>
      <c r="FI331" s="80"/>
      <c r="FJ331" s="80"/>
      <c r="FK331" s="80"/>
      <c r="FL331" s="38"/>
      <c r="FM331" s="80"/>
      <c r="FN331" s="80"/>
      <c r="FO331" s="80"/>
      <c r="FP331" s="38"/>
      <c r="FQ331" s="80"/>
      <c r="FR331" s="80"/>
      <c r="FS331" s="80"/>
      <c r="FT331" s="38"/>
      <c r="FU331" s="80"/>
      <c r="FV331" s="80"/>
      <c r="FW331" s="80"/>
      <c r="FX331" s="38"/>
      <c r="FY331" s="80"/>
      <c r="FZ331" s="80"/>
      <c r="GA331" s="80"/>
      <c r="GB331" s="38"/>
      <c r="GC331" s="80"/>
      <c r="GD331" s="80"/>
      <c r="GE331" s="80"/>
      <c r="GF331" s="38"/>
      <c r="GG331" s="80"/>
      <c r="GH331" s="80"/>
      <c r="GI331" s="80"/>
      <c r="GJ331" s="38"/>
      <c r="GK331" s="80"/>
      <c r="GL331" s="80"/>
      <c r="GM331" s="80"/>
      <c r="GN331" s="38"/>
      <c r="GO331" s="80"/>
      <c r="GP331" s="80"/>
      <c r="GQ331" s="80"/>
      <c r="GR331" s="38"/>
      <c r="GS331" s="80"/>
      <c r="GT331" s="80"/>
      <c r="GU331" s="80"/>
      <c r="GV331" s="38"/>
      <c r="GW331" s="80"/>
      <c r="GX331" s="80"/>
      <c r="GY331" s="80"/>
      <c r="GZ331" s="38"/>
      <c r="HA331" s="80"/>
      <c r="HB331" s="80"/>
      <c r="HC331" s="80"/>
      <c r="HD331" s="38"/>
      <c r="HE331" s="80"/>
      <c r="HF331" s="80"/>
      <c r="HG331" s="80"/>
    </row>
    <row r="332" customFormat="false" ht="19.5" hidden="false" customHeight="true" outlineLevel="0" collapsed="false">
      <c r="Q332" s="4"/>
      <c r="R332" s="3"/>
      <c r="AD332" s="80"/>
      <c r="AE332" s="37"/>
      <c r="AF332" s="80"/>
      <c r="AG332" s="80"/>
      <c r="AH332" s="80"/>
      <c r="AI332" s="37"/>
      <c r="AJ332" s="80"/>
      <c r="AK332" s="80"/>
      <c r="AL332" s="80"/>
      <c r="AM332" s="37"/>
      <c r="AN332" s="80"/>
      <c r="AO332" s="80"/>
      <c r="AP332" s="80"/>
      <c r="AQ332" s="37"/>
      <c r="AR332" s="80"/>
      <c r="AS332" s="80"/>
      <c r="AT332" s="80"/>
      <c r="AU332" s="37"/>
      <c r="AV332" s="80"/>
      <c r="AW332" s="80"/>
      <c r="AX332" s="80"/>
      <c r="AY332" s="37"/>
      <c r="AZ332" s="80"/>
      <c r="BA332" s="80"/>
      <c r="BB332" s="80"/>
      <c r="BC332" s="37"/>
      <c r="BD332" s="80"/>
      <c r="BE332" s="80"/>
      <c r="BF332" s="80"/>
      <c r="BG332" s="37"/>
      <c r="BH332" s="80"/>
      <c r="BI332" s="80"/>
      <c r="BJ332" s="80"/>
      <c r="BK332" s="37"/>
      <c r="BL332" s="80"/>
      <c r="BM332" s="80"/>
      <c r="BN332" s="80"/>
      <c r="BO332" s="37"/>
      <c r="BP332" s="80"/>
      <c r="BQ332" s="80"/>
      <c r="BR332" s="80"/>
      <c r="BS332" s="37"/>
      <c r="BT332" s="80"/>
      <c r="BU332" s="80"/>
      <c r="BV332" s="80"/>
      <c r="BW332" s="37"/>
      <c r="BX332" s="80"/>
      <c r="BY332" s="80"/>
      <c r="BZ332" s="80"/>
      <c r="CA332" s="37"/>
      <c r="CB332" s="80"/>
      <c r="CC332" s="80"/>
      <c r="CD332" s="80"/>
      <c r="CE332" s="37"/>
      <c r="CF332" s="80"/>
      <c r="CG332" s="80"/>
      <c r="CH332" s="80"/>
      <c r="CI332" s="37"/>
      <c r="CJ332" s="80"/>
      <c r="CK332" s="80"/>
      <c r="CL332" s="80"/>
      <c r="CM332" s="37"/>
      <c r="CN332" s="80"/>
      <c r="CO332" s="80"/>
      <c r="CP332" s="80"/>
      <c r="CQ332" s="37"/>
      <c r="CR332" s="80"/>
      <c r="CS332" s="80"/>
      <c r="CT332" s="80"/>
      <c r="CU332" s="37"/>
      <c r="CV332" s="80"/>
      <c r="CW332" s="80"/>
      <c r="CX332" s="80"/>
      <c r="CY332" s="37"/>
      <c r="CZ332" s="80"/>
      <c r="DA332" s="80"/>
      <c r="DB332" s="80"/>
      <c r="DC332" s="37"/>
      <c r="DD332" s="80"/>
      <c r="DE332" s="80"/>
      <c r="DF332" s="80"/>
      <c r="DG332" s="37"/>
      <c r="DH332" s="80"/>
      <c r="DI332" s="80"/>
      <c r="DJ332" s="80"/>
      <c r="DK332" s="37"/>
      <c r="DL332" s="80"/>
      <c r="DM332" s="80"/>
      <c r="DN332" s="80"/>
      <c r="DO332" s="37"/>
      <c r="DP332" s="80"/>
      <c r="DQ332" s="80"/>
      <c r="DR332" s="80"/>
      <c r="DS332" s="37"/>
      <c r="DT332" s="80"/>
      <c r="DU332" s="80"/>
      <c r="DV332" s="80"/>
      <c r="DW332" s="37"/>
      <c r="DX332" s="80"/>
      <c r="DY332" s="80"/>
      <c r="DZ332" s="80"/>
      <c r="EA332" s="37"/>
      <c r="EB332" s="80"/>
      <c r="EC332" s="80"/>
      <c r="ED332" s="80"/>
      <c r="EE332" s="37"/>
      <c r="EF332" s="80"/>
      <c r="EG332" s="80"/>
      <c r="EH332" s="80"/>
      <c r="EI332" s="37"/>
      <c r="EJ332" s="80"/>
      <c r="EK332" s="80"/>
      <c r="EL332" s="80"/>
      <c r="EM332" s="37"/>
      <c r="EN332" s="80"/>
      <c r="EO332" s="80"/>
      <c r="EP332" s="80"/>
      <c r="EQ332" s="37"/>
      <c r="ER332" s="80"/>
      <c r="ES332" s="80"/>
      <c r="ET332" s="80"/>
      <c r="EU332" s="37"/>
      <c r="EV332" s="80"/>
      <c r="EW332" s="80"/>
      <c r="EX332" s="80"/>
      <c r="EY332" s="37"/>
      <c r="EZ332" s="80"/>
      <c r="FA332" s="80"/>
      <c r="FB332" s="80"/>
      <c r="FC332" s="37"/>
      <c r="FD332" s="80"/>
      <c r="FE332" s="80"/>
      <c r="FF332" s="80"/>
      <c r="FG332" s="37"/>
      <c r="FH332" s="80"/>
      <c r="FI332" s="80"/>
      <c r="FJ332" s="80"/>
      <c r="FK332" s="37"/>
      <c r="FL332" s="80"/>
      <c r="FM332" s="80"/>
      <c r="FN332" s="80"/>
      <c r="FO332" s="37"/>
      <c r="FP332" s="80"/>
      <c r="FQ332" s="80"/>
      <c r="FR332" s="80"/>
      <c r="FS332" s="37"/>
      <c r="FT332" s="80"/>
      <c r="FU332" s="80"/>
      <c r="FV332" s="80"/>
      <c r="FW332" s="37"/>
      <c r="FX332" s="80"/>
      <c r="FY332" s="80"/>
      <c r="FZ332" s="80"/>
      <c r="GA332" s="37"/>
      <c r="GB332" s="80"/>
      <c r="GC332" s="80"/>
      <c r="GD332" s="80"/>
      <c r="GE332" s="37"/>
      <c r="GF332" s="80"/>
      <c r="GG332" s="80"/>
      <c r="GH332" s="80"/>
      <c r="GI332" s="37"/>
      <c r="GJ332" s="80"/>
      <c r="GK332" s="80"/>
      <c r="GL332" s="80"/>
      <c r="GM332" s="37"/>
      <c r="GN332" s="80"/>
      <c r="GO332" s="80"/>
      <c r="GP332" s="80"/>
      <c r="GQ332" s="37"/>
      <c r="GR332" s="80"/>
      <c r="GS332" s="80"/>
      <c r="GT332" s="80"/>
      <c r="GU332" s="37"/>
      <c r="GV332" s="80"/>
      <c r="GW332" s="80"/>
      <c r="GX332" s="80"/>
      <c r="GY332" s="37"/>
      <c r="GZ332" s="80"/>
      <c r="HA332" s="80"/>
      <c r="HB332" s="80"/>
      <c r="HC332" s="37"/>
      <c r="HD332" s="80"/>
      <c r="HE332" s="80"/>
      <c r="HF332" s="80"/>
      <c r="HG332" s="37"/>
    </row>
    <row r="333" customFormat="false" ht="19.5" hidden="false" customHeight="true" outlineLevel="0" collapsed="false">
      <c r="Q333" s="4"/>
      <c r="R333" s="3"/>
      <c r="AD333" s="80"/>
      <c r="AE333" s="37"/>
      <c r="AF333" s="80"/>
      <c r="AG333" s="80"/>
      <c r="AH333" s="80"/>
      <c r="AI333" s="37"/>
      <c r="AJ333" s="80"/>
      <c r="AK333" s="80"/>
      <c r="AL333" s="80"/>
      <c r="AM333" s="37"/>
      <c r="AN333" s="80"/>
      <c r="AO333" s="80"/>
      <c r="AP333" s="80"/>
      <c r="AQ333" s="37"/>
      <c r="AR333" s="80"/>
      <c r="AS333" s="80"/>
      <c r="AT333" s="80"/>
      <c r="AU333" s="37"/>
      <c r="AV333" s="80"/>
      <c r="AW333" s="80"/>
      <c r="AX333" s="80"/>
      <c r="AY333" s="37"/>
      <c r="AZ333" s="80"/>
      <c r="BA333" s="80"/>
      <c r="BB333" s="80"/>
      <c r="BC333" s="37"/>
      <c r="BD333" s="80"/>
      <c r="BE333" s="80"/>
      <c r="BF333" s="80"/>
      <c r="BG333" s="37"/>
      <c r="BH333" s="80"/>
      <c r="BI333" s="80"/>
      <c r="BJ333" s="80"/>
      <c r="BK333" s="37"/>
      <c r="BL333" s="80"/>
      <c r="BM333" s="80"/>
      <c r="BN333" s="80"/>
      <c r="BO333" s="37"/>
      <c r="BP333" s="80"/>
      <c r="BQ333" s="80"/>
      <c r="BR333" s="80"/>
      <c r="BS333" s="37"/>
      <c r="BT333" s="80"/>
      <c r="BU333" s="80"/>
      <c r="BV333" s="80"/>
      <c r="BW333" s="37"/>
      <c r="BX333" s="80"/>
      <c r="BY333" s="80"/>
      <c r="BZ333" s="80"/>
      <c r="CA333" s="37"/>
      <c r="CB333" s="80"/>
      <c r="CC333" s="80"/>
      <c r="CD333" s="80"/>
      <c r="CE333" s="37"/>
      <c r="CF333" s="80"/>
      <c r="CG333" s="80"/>
      <c r="CH333" s="80"/>
      <c r="CI333" s="37"/>
      <c r="CJ333" s="80"/>
      <c r="CK333" s="80"/>
      <c r="CL333" s="80"/>
      <c r="CM333" s="37"/>
      <c r="CN333" s="80"/>
      <c r="CO333" s="80"/>
      <c r="CP333" s="80"/>
      <c r="CQ333" s="37"/>
      <c r="CR333" s="80"/>
      <c r="CS333" s="80"/>
      <c r="CT333" s="80"/>
      <c r="CU333" s="37"/>
      <c r="CV333" s="80"/>
      <c r="CW333" s="80"/>
      <c r="CX333" s="80"/>
      <c r="CY333" s="37"/>
      <c r="CZ333" s="80"/>
      <c r="DA333" s="80"/>
      <c r="DB333" s="80"/>
      <c r="DC333" s="37"/>
      <c r="DD333" s="80"/>
      <c r="DE333" s="80"/>
      <c r="DF333" s="80"/>
      <c r="DG333" s="37"/>
      <c r="DH333" s="80"/>
      <c r="DI333" s="80"/>
      <c r="DJ333" s="80"/>
      <c r="DK333" s="37"/>
      <c r="DL333" s="80"/>
      <c r="DM333" s="80"/>
      <c r="DN333" s="80"/>
      <c r="DO333" s="37"/>
      <c r="DP333" s="80"/>
      <c r="DQ333" s="80"/>
      <c r="DR333" s="80"/>
      <c r="DS333" s="37"/>
      <c r="DT333" s="80"/>
      <c r="DU333" s="80"/>
      <c r="DV333" s="80"/>
      <c r="DW333" s="37"/>
      <c r="DX333" s="80"/>
      <c r="DY333" s="80"/>
      <c r="DZ333" s="80"/>
      <c r="EA333" s="37"/>
      <c r="EB333" s="80"/>
      <c r="EC333" s="80"/>
      <c r="ED333" s="80"/>
      <c r="EE333" s="37"/>
      <c r="EF333" s="80"/>
      <c r="EG333" s="80"/>
      <c r="EH333" s="80"/>
      <c r="EI333" s="37"/>
      <c r="EJ333" s="80"/>
      <c r="EK333" s="80"/>
      <c r="EL333" s="80"/>
      <c r="EM333" s="37"/>
      <c r="EN333" s="80"/>
      <c r="EO333" s="80"/>
      <c r="EP333" s="80"/>
      <c r="EQ333" s="37"/>
      <c r="ER333" s="80"/>
      <c r="ES333" s="80"/>
      <c r="ET333" s="80"/>
      <c r="EU333" s="37"/>
      <c r="EV333" s="80"/>
      <c r="EW333" s="80"/>
      <c r="EX333" s="80"/>
      <c r="EY333" s="37"/>
      <c r="EZ333" s="80"/>
      <c r="FA333" s="80"/>
      <c r="FB333" s="80"/>
      <c r="FC333" s="37"/>
      <c r="FD333" s="80"/>
      <c r="FE333" s="80"/>
      <c r="FF333" s="80"/>
      <c r="FG333" s="37"/>
      <c r="FH333" s="80"/>
      <c r="FI333" s="80"/>
      <c r="FJ333" s="80"/>
      <c r="FK333" s="37"/>
      <c r="FL333" s="80"/>
      <c r="FM333" s="80"/>
      <c r="FN333" s="80"/>
      <c r="FO333" s="37"/>
      <c r="FP333" s="80"/>
      <c r="FQ333" s="80"/>
      <c r="FR333" s="80"/>
      <c r="FS333" s="37"/>
      <c r="FT333" s="80"/>
      <c r="FU333" s="80"/>
      <c r="FV333" s="80"/>
      <c r="FW333" s="37"/>
      <c r="FX333" s="80"/>
      <c r="FY333" s="80"/>
      <c r="FZ333" s="80"/>
      <c r="GA333" s="37"/>
      <c r="GB333" s="80"/>
      <c r="GC333" s="80"/>
      <c r="GD333" s="80"/>
      <c r="GE333" s="37"/>
      <c r="GF333" s="80"/>
      <c r="GG333" s="80"/>
      <c r="GH333" s="80"/>
      <c r="GI333" s="37"/>
      <c r="GJ333" s="80"/>
      <c r="GK333" s="80"/>
      <c r="GL333" s="80"/>
      <c r="GM333" s="37"/>
      <c r="GN333" s="80"/>
      <c r="GO333" s="80"/>
      <c r="GP333" s="80"/>
      <c r="GQ333" s="37"/>
      <c r="GR333" s="80"/>
      <c r="GS333" s="80"/>
      <c r="GT333" s="80"/>
      <c r="GU333" s="37"/>
      <c r="GV333" s="80"/>
      <c r="GW333" s="80"/>
      <c r="GX333" s="80"/>
      <c r="GY333" s="37"/>
      <c r="GZ333" s="80"/>
      <c r="HA333" s="80"/>
      <c r="HB333" s="80"/>
      <c r="HC333" s="37"/>
      <c r="HD333" s="80"/>
      <c r="HE333" s="80"/>
      <c r="HF333" s="80"/>
      <c r="HG333" s="37"/>
    </row>
    <row r="334" customFormat="false" ht="19.5" hidden="false" customHeight="true" outlineLevel="0" collapsed="false">
      <c r="Q334" s="4"/>
      <c r="R334" s="3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  <c r="EQ334" s="80"/>
      <c r="ER334" s="80"/>
      <c r="ES334" s="80"/>
      <c r="ET334" s="80"/>
      <c r="EU334" s="80"/>
      <c r="EV334" s="80"/>
      <c r="EW334" s="80"/>
      <c r="EX334" s="80"/>
      <c r="EY334" s="80"/>
      <c r="EZ334" s="80"/>
      <c r="FA334" s="80"/>
      <c r="FB334" s="80"/>
      <c r="FC334" s="80"/>
      <c r="FD334" s="80"/>
      <c r="FE334" s="80"/>
      <c r="FF334" s="80"/>
      <c r="FG334" s="80"/>
      <c r="FH334" s="80"/>
      <c r="FI334" s="80"/>
      <c r="FJ334" s="80"/>
      <c r="FK334" s="80"/>
      <c r="FL334" s="80"/>
      <c r="FM334" s="80"/>
      <c r="FN334" s="80"/>
      <c r="FO334" s="80"/>
      <c r="FP334" s="80"/>
      <c r="FQ334" s="80"/>
      <c r="FR334" s="80"/>
      <c r="FS334" s="80"/>
      <c r="FT334" s="80"/>
      <c r="FU334" s="80"/>
      <c r="FV334" s="80"/>
      <c r="FW334" s="80"/>
      <c r="FX334" s="80"/>
      <c r="FY334" s="80"/>
      <c r="FZ334" s="80"/>
      <c r="GA334" s="80"/>
      <c r="GB334" s="80"/>
      <c r="GC334" s="80"/>
      <c r="GD334" s="80"/>
      <c r="GE334" s="80"/>
      <c r="GF334" s="80"/>
      <c r="GG334" s="80"/>
      <c r="GH334" s="80"/>
      <c r="GI334" s="80"/>
      <c r="GJ334" s="80"/>
      <c r="GK334" s="80"/>
      <c r="GL334" s="80"/>
      <c r="GM334" s="80"/>
      <c r="GN334" s="80"/>
      <c r="GO334" s="80"/>
      <c r="GP334" s="80"/>
      <c r="GQ334" s="80"/>
      <c r="GR334" s="80"/>
      <c r="GS334" s="80"/>
      <c r="GT334" s="80"/>
      <c r="GU334" s="80"/>
      <c r="GV334" s="80"/>
      <c r="GW334" s="80"/>
      <c r="GX334" s="80"/>
      <c r="GY334" s="80"/>
      <c r="GZ334" s="80"/>
      <c r="HA334" s="80"/>
      <c r="HB334" s="80"/>
      <c r="HC334" s="80"/>
      <c r="HD334" s="80"/>
      <c r="HE334" s="80"/>
      <c r="HF334" s="80"/>
      <c r="HG334" s="80"/>
    </row>
    <row r="335" customFormat="false" ht="23.1" hidden="false" customHeight="true" outlineLevel="0" collapsed="false"/>
  </sheetData>
  <autoFilter ref="F3:F311"/>
  <mergeCells count="55">
    <mergeCell ref="A1:N1"/>
    <mergeCell ref="F2:N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  <mergeCell ref="O3:O4"/>
    <mergeCell ref="P3:P4"/>
    <mergeCell ref="D15:D16"/>
    <mergeCell ref="P15:P16"/>
    <mergeCell ref="D44:D45"/>
    <mergeCell ref="P44:P45"/>
    <mergeCell ref="D63:D64"/>
    <mergeCell ref="P63:P64"/>
    <mergeCell ref="D74:D75"/>
    <mergeCell ref="P74:P75"/>
    <mergeCell ref="D92:D93"/>
    <mergeCell ref="P92:P93"/>
    <mergeCell ref="D94:D95"/>
    <mergeCell ref="P94:P95"/>
    <mergeCell ref="D115:D116"/>
    <mergeCell ref="P115:P116"/>
    <mergeCell ref="D120:D121"/>
    <mergeCell ref="P120:P121"/>
    <mergeCell ref="D125:D126"/>
    <mergeCell ref="P125:P126"/>
    <mergeCell ref="Q129:Q130"/>
    <mergeCell ref="D132:D133"/>
    <mergeCell ref="P132:P133"/>
    <mergeCell ref="D156:D157"/>
    <mergeCell ref="P156:P157"/>
    <mergeCell ref="D161:D162"/>
    <mergeCell ref="P161:P162"/>
    <mergeCell ref="D195:D196"/>
    <mergeCell ref="P195:P196"/>
    <mergeCell ref="D199:D200"/>
    <mergeCell ref="P199:P200"/>
    <mergeCell ref="D223:D224"/>
    <mergeCell ref="P223:P224"/>
    <mergeCell ref="D236:D237"/>
    <mergeCell ref="P236:P237"/>
    <mergeCell ref="D243:D244"/>
    <mergeCell ref="P243:P244"/>
    <mergeCell ref="D285:D286"/>
    <mergeCell ref="Q285:Q286"/>
    <mergeCell ref="D297:D298"/>
    <mergeCell ref="Q297:Q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C2" s="1"/>
      <c r="D2" s="2"/>
      <c r="E2" s="1"/>
      <c r="F2" s="1"/>
      <c r="G2" s="1"/>
      <c r="H2" s="1"/>
      <c r="I2" s="1"/>
      <c r="J2" s="3"/>
      <c r="K2" s="3"/>
      <c r="L2" s="4"/>
      <c r="M2" s="4"/>
      <c r="N2" s="4"/>
      <c r="O2" s="3"/>
      <c r="P2" s="1"/>
      <c r="Q2" s="1"/>
      <c r="R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19-07-07T00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