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80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种植业保险</t>
  </si>
  <si>
    <t xml:space="preserve">标的名称：</t>
  </si>
  <si>
    <t xml:space="preserve">水地玉米</t>
  </si>
  <si>
    <t xml:space="preserve">标的种植地点：</t>
  </si>
  <si>
    <t xml:space="preserve">奈林林场</t>
  </si>
  <si>
    <t xml:space="preserve">单位保险金额：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6%</t>
    </r>
  </si>
  <si>
    <t xml:space="preserve">单位保险费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农户银行卡号或银行帐号</t>
  </si>
  <si>
    <t xml:space="preserve">农户开户行</t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备注</t>
  </si>
  <si>
    <t xml:space="preserve">农户签字</t>
  </si>
  <si>
    <t xml:space="preserve">王建洲</t>
  </si>
  <si>
    <t xml:space="preserve">152326196009272814</t>
  </si>
  <si>
    <t xml:space="preserve">6221881900056424006</t>
  </si>
  <si>
    <t xml:space="preserve">东明邮政储蓄所</t>
  </si>
  <si>
    <t xml:space="preserve">18648529586</t>
  </si>
  <si>
    <t xml:space="preserve">村南</t>
  </si>
  <si>
    <t xml:space="preserve">魏占林</t>
  </si>
  <si>
    <t xml:space="preserve">152326197107162816</t>
  </si>
  <si>
    <t xml:space="preserve">6217991910074531109</t>
  </si>
  <si>
    <t xml:space="preserve">13847574959</t>
  </si>
  <si>
    <t xml:space="preserve">村北</t>
  </si>
  <si>
    <t xml:space="preserve">魏占武</t>
  </si>
  <si>
    <t xml:space="preserve">152326197211182817</t>
  </si>
  <si>
    <t xml:space="preserve">6221881900169844470</t>
  </si>
  <si>
    <t xml:space="preserve">18747877189</t>
  </si>
  <si>
    <t xml:space="preserve">王志</t>
  </si>
  <si>
    <t xml:space="preserve">152326196108052817</t>
  </si>
  <si>
    <t xml:space="preserve">6217991910063862549</t>
  </si>
  <si>
    <t xml:space="preserve">13474859898</t>
  </si>
  <si>
    <t xml:space="preserve">梁洪梅</t>
  </si>
  <si>
    <t xml:space="preserve">152326198012154842</t>
  </si>
  <si>
    <t xml:space="preserve">6221881900051089952</t>
  </si>
  <si>
    <t xml:space="preserve">15047533875</t>
  </si>
  <si>
    <t xml:space="preserve">嵇海学</t>
  </si>
  <si>
    <t xml:space="preserve">152326196807132816</t>
  </si>
  <si>
    <t xml:space="preserve">6217991910063862564</t>
  </si>
  <si>
    <t xml:space="preserve">13484756270</t>
  </si>
  <si>
    <t xml:space="preserve">崔玉华</t>
  </si>
  <si>
    <t xml:space="preserve">152326198002142813</t>
  </si>
  <si>
    <t xml:space="preserve">6217991910015682110</t>
  </si>
  <si>
    <t xml:space="preserve">15047487108</t>
  </si>
  <si>
    <t xml:space="preserve">刘成</t>
  </si>
  <si>
    <t xml:space="preserve">152326196408262816</t>
  </si>
  <si>
    <t xml:space="preserve">6221881900169843571</t>
  </si>
  <si>
    <t xml:space="preserve">13948352880</t>
  </si>
  <si>
    <t xml:space="preserve">宫玉存</t>
  </si>
  <si>
    <t xml:space="preserve">152326197001092813</t>
  </si>
  <si>
    <t xml:space="preserve">6221881900169843050</t>
  </si>
  <si>
    <t xml:space="preserve">13848934823</t>
  </si>
  <si>
    <t xml:space="preserve">杨杰</t>
  </si>
  <si>
    <t xml:space="preserve">152326197906120671</t>
  </si>
  <si>
    <t xml:space="preserve">6221881900056424014</t>
  </si>
  <si>
    <t xml:space="preserve">13848058180</t>
  </si>
  <si>
    <t xml:space="preserve">杜财</t>
  </si>
  <si>
    <t xml:space="preserve">152326196204162813</t>
  </si>
  <si>
    <t xml:space="preserve">6221881900169847549</t>
  </si>
  <si>
    <t xml:space="preserve">13804756212</t>
  </si>
  <si>
    <t xml:space="preserve">陶瑞兰</t>
  </si>
  <si>
    <t xml:space="preserve">152326196012242843</t>
  </si>
  <si>
    <t xml:space="preserve">6217991910001754279</t>
  </si>
  <si>
    <t xml:space="preserve">13634752037</t>
  </si>
  <si>
    <t xml:space="preserve">苏云</t>
  </si>
  <si>
    <t xml:space="preserve">15232619511220281x</t>
  </si>
  <si>
    <t xml:space="preserve">6221881900067380536</t>
  </si>
  <si>
    <t xml:space="preserve">15149954386</t>
  </si>
  <si>
    <t xml:space="preserve">王柏信</t>
  </si>
  <si>
    <t xml:space="preserve">152326196211302810</t>
  </si>
  <si>
    <t xml:space="preserve">6221881900051893635</t>
  </si>
  <si>
    <t xml:space="preserve">13451352502</t>
  </si>
  <si>
    <t xml:space="preserve">刘兴富</t>
  </si>
  <si>
    <t xml:space="preserve">152326196709186394</t>
  </si>
  <si>
    <t xml:space="preserve">6221881900178266483</t>
  </si>
  <si>
    <t xml:space="preserve">13514754361</t>
  </si>
  <si>
    <t xml:space="preserve">王晓芹</t>
  </si>
  <si>
    <t xml:space="preserve">152326196407102829</t>
  </si>
  <si>
    <t xml:space="preserve">6221881900051904895</t>
  </si>
  <si>
    <t xml:space="preserve">13126547122</t>
  </si>
  <si>
    <t xml:space="preserve">刘国生</t>
  </si>
  <si>
    <t xml:space="preserve">152326196205262816</t>
  </si>
  <si>
    <t xml:space="preserve">6221881900067382698</t>
  </si>
  <si>
    <t xml:space="preserve">13847553127</t>
  </si>
  <si>
    <t xml:space="preserve">村北 </t>
  </si>
  <si>
    <t xml:space="preserve">刘文义</t>
  </si>
  <si>
    <t xml:space="preserve">152326195603172811</t>
  </si>
  <si>
    <t xml:space="preserve">6221881900169857696</t>
  </si>
  <si>
    <t xml:space="preserve">13948851993</t>
  </si>
  <si>
    <t xml:space="preserve">张景林</t>
  </si>
  <si>
    <t xml:space="preserve">15232619630115281x</t>
  </si>
  <si>
    <t xml:space="preserve">6221881900169844496</t>
  </si>
  <si>
    <t xml:space="preserve">13947541200</t>
  </si>
  <si>
    <t xml:space="preserve">梁海军</t>
  </si>
  <si>
    <t xml:space="preserve">152326197101151710</t>
  </si>
  <si>
    <t xml:space="preserve">6221881900169844488</t>
  </si>
  <si>
    <t xml:space="preserve">13847500259</t>
  </si>
  <si>
    <t xml:space="preserve">柴广辉</t>
  </si>
  <si>
    <t xml:space="preserve">152326197302232816</t>
  </si>
  <si>
    <t xml:space="preserve">6217991910072784056</t>
  </si>
  <si>
    <t xml:space="preserve">13514858325</t>
  </si>
  <si>
    <t xml:space="preserve">李建荣</t>
  </si>
  <si>
    <t xml:space="preserve">152326196203091187</t>
  </si>
  <si>
    <t xml:space="preserve">6221881900056407506</t>
  </si>
  <si>
    <t xml:space="preserve">15848539030</t>
  </si>
  <si>
    <t xml:space="preserve">孙庆跃</t>
  </si>
  <si>
    <t xml:space="preserve">15232619591010283x</t>
  </si>
  <si>
    <t xml:space="preserve">6221881900169843043</t>
  </si>
  <si>
    <t xml:space="preserve">13789758323</t>
  </si>
  <si>
    <t xml:space="preserve">王显忠</t>
  </si>
  <si>
    <t xml:space="preserve">152326195905052831</t>
  </si>
  <si>
    <t xml:space="preserve">6221881900169843175</t>
  </si>
  <si>
    <t xml:space="preserve">15894852285</t>
  </si>
  <si>
    <t xml:space="preserve">肖洪海</t>
  </si>
  <si>
    <t xml:space="preserve">152326196007042812</t>
  </si>
  <si>
    <t xml:space="preserve">6221881900169847580</t>
  </si>
  <si>
    <t xml:space="preserve">13789657169</t>
  </si>
  <si>
    <t xml:space="preserve">董喜财</t>
  </si>
  <si>
    <t xml:space="preserve">152326195502172812</t>
  </si>
  <si>
    <t xml:space="preserve">6221881900067330671</t>
  </si>
  <si>
    <t xml:space="preserve">15134795368</t>
  </si>
  <si>
    <t xml:space="preserve">姚玉平</t>
  </si>
  <si>
    <t xml:space="preserve">152326197011081181</t>
  </si>
  <si>
    <t xml:space="preserve">6221881900182101957</t>
  </si>
  <si>
    <t xml:space="preserve">13847385380</t>
  </si>
  <si>
    <t xml:space="preserve">宫展鹏</t>
  </si>
  <si>
    <t xml:space="preserve">152326200009292814</t>
  </si>
  <si>
    <t xml:space="preserve">6217991910061693672</t>
  </si>
  <si>
    <t xml:space="preserve">15849519371</t>
  </si>
  <si>
    <t xml:space="preserve">张丽菊</t>
  </si>
  <si>
    <t xml:space="preserve">15232619730427282x</t>
  </si>
  <si>
    <t xml:space="preserve">6221881900169843456</t>
  </si>
  <si>
    <t xml:space="preserve">13789557153</t>
  </si>
  <si>
    <t xml:space="preserve">敖贵清</t>
  </si>
  <si>
    <t xml:space="preserve">152326195702052911</t>
  </si>
  <si>
    <t xml:space="preserve">6221881900169784791</t>
  </si>
  <si>
    <t xml:space="preserve">13739946723</t>
  </si>
  <si>
    <t xml:space="preserve">于洪文</t>
  </si>
  <si>
    <t xml:space="preserve">152326196304192817</t>
  </si>
  <si>
    <t xml:space="preserve">6221881900169844611</t>
  </si>
  <si>
    <t xml:space="preserve">13488551895</t>
  </si>
  <si>
    <t xml:space="preserve">赵忠树</t>
  </si>
  <si>
    <t xml:space="preserve">152326196312052574</t>
  </si>
  <si>
    <t xml:space="preserve">6221881900169789113</t>
  </si>
  <si>
    <t xml:space="preserve">15248325333</t>
  </si>
  <si>
    <t xml:space="preserve">勾振强</t>
  </si>
  <si>
    <t xml:space="preserve">152326197108022831</t>
  </si>
  <si>
    <t xml:space="preserve">6221881900169853455</t>
  </si>
  <si>
    <t xml:space="preserve">15134720072</t>
  </si>
  <si>
    <t xml:space="preserve">刘纪江</t>
  </si>
  <si>
    <t xml:space="preserve">15232619580525281x</t>
  </si>
  <si>
    <t xml:space="preserve">6221881900169857043</t>
  </si>
  <si>
    <t xml:space="preserve">13789758789</t>
  </si>
  <si>
    <t xml:space="preserve">刘殿华</t>
  </si>
  <si>
    <t xml:space="preserve">152326197611202821</t>
  </si>
  <si>
    <t xml:space="preserve">6221881900169862076</t>
  </si>
  <si>
    <t xml:space="preserve">15164903362</t>
  </si>
  <si>
    <t xml:space="preserve">孙庆</t>
  </si>
  <si>
    <t xml:space="preserve">15232619680526281x</t>
  </si>
  <si>
    <t xml:space="preserve">6221881900051904929</t>
  </si>
  <si>
    <t xml:space="preserve">13789753245</t>
  </si>
  <si>
    <t xml:space="preserve">王艳萍</t>
  </si>
  <si>
    <t xml:space="preserve">152326196912122820</t>
  </si>
  <si>
    <t xml:space="preserve">6221881900051893239</t>
  </si>
  <si>
    <t xml:space="preserve">13190887798</t>
  </si>
  <si>
    <t xml:space="preserve">敖章思来</t>
  </si>
  <si>
    <t xml:space="preserve">152326196803230021</t>
  </si>
  <si>
    <t xml:space="preserve">6217991910072783975</t>
  </si>
  <si>
    <t xml:space="preserve">13514759706</t>
  </si>
  <si>
    <t xml:space="preserve">刘存生</t>
  </si>
  <si>
    <t xml:space="preserve">152326196807172295</t>
  </si>
  <si>
    <t xml:space="preserve">6217991910074530804</t>
  </si>
  <si>
    <t xml:space="preserve">15047511053</t>
  </si>
  <si>
    <t xml:space="preserve">勾振丽</t>
  </si>
  <si>
    <t xml:space="preserve">152326196408072844</t>
  </si>
  <si>
    <t xml:space="preserve">6221881900051907419</t>
  </si>
  <si>
    <t xml:space="preserve">15004925570</t>
  </si>
  <si>
    <t xml:space="preserve">张相海</t>
  </si>
  <si>
    <t xml:space="preserve">152326196011137873</t>
  </si>
  <si>
    <t xml:space="preserve">6221881900169857704</t>
  </si>
  <si>
    <t xml:space="preserve">13514757678</t>
  </si>
  <si>
    <t xml:space="preserve">刘香凤</t>
  </si>
  <si>
    <t xml:space="preserve">152326197601141180</t>
  </si>
  <si>
    <t xml:space="preserve">6221881900051849256</t>
  </si>
  <si>
    <t xml:space="preserve">13847589995</t>
  </si>
  <si>
    <t xml:space="preserve">陶瑞春</t>
  </si>
  <si>
    <t xml:space="preserve">152326196712142827</t>
  </si>
  <si>
    <t xml:space="preserve">6221881900169857472</t>
  </si>
  <si>
    <t xml:space="preserve">15848514815</t>
  </si>
  <si>
    <t xml:space="preserve">陶云海</t>
  </si>
  <si>
    <t xml:space="preserve">152326196412142817</t>
  </si>
  <si>
    <t xml:space="preserve">6221881900056423990</t>
  </si>
  <si>
    <t xml:space="preserve">13948130315</t>
  </si>
  <si>
    <t xml:space="preserve">崔玉敏</t>
  </si>
  <si>
    <t xml:space="preserve">152326197503082818</t>
  </si>
  <si>
    <t xml:space="preserve">6217991910072783959</t>
  </si>
  <si>
    <t xml:space="preserve">13734752179</t>
  </si>
  <si>
    <t xml:space="preserve">魏占江</t>
  </si>
  <si>
    <t xml:space="preserve">152326197811182810</t>
  </si>
  <si>
    <t xml:space="preserve">6221881900178274297</t>
  </si>
  <si>
    <t xml:space="preserve">15504269182</t>
  </si>
  <si>
    <t xml:space="preserve">孙学礼</t>
  </si>
  <si>
    <t xml:space="preserve">152326195804250011</t>
  </si>
  <si>
    <t xml:space="preserve">6217991910015704799</t>
  </si>
  <si>
    <t xml:space="preserve">13847514120</t>
  </si>
  <si>
    <t xml:space="preserve">嵇海刚</t>
  </si>
  <si>
    <t xml:space="preserve">152326197308222811</t>
  </si>
  <si>
    <t xml:space="preserve">6217991910063862580</t>
  </si>
  <si>
    <t xml:space="preserve">18804755855</t>
  </si>
  <si>
    <t xml:space="preserve">刁金永</t>
  </si>
  <si>
    <t xml:space="preserve">152326196804102814</t>
  </si>
  <si>
    <t xml:space="preserve">6221881900051907393</t>
  </si>
  <si>
    <t xml:space="preserve">13947581026</t>
  </si>
  <si>
    <t xml:space="preserve">双喜</t>
  </si>
  <si>
    <t xml:space="preserve">152325197908072013</t>
  </si>
  <si>
    <t xml:space="preserve">6221881900182198334</t>
  </si>
  <si>
    <t xml:space="preserve">13500655638</t>
  </si>
  <si>
    <t xml:space="preserve">王洪芳</t>
  </si>
  <si>
    <t xml:space="preserve">152326195402127889</t>
  </si>
  <si>
    <t xml:space="preserve">6217991910063862713</t>
  </si>
  <si>
    <t xml:space="preserve">13634758972</t>
  </si>
  <si>
    <t xml:space="preserve">王立忠</t>
  </si>
  <si>
    <t xml:space="preserve">152326197207300016</t>
  </si>
  <si>
    <t xml:space="preserve">6217991910072784031</t>
  </si>
  <si>
    <t xml:space="preserve">13948959004</t>
  </si>
  <si>
    <t xml:space="preserve">李阿日斯楞</t>
  </si>
  <si>
    <t xml:space="preserve">152326198209212815</t>
  </si>
  <si>
    <t xml:space="preserve">6217991910072650687</t>
  </si>
  <si>
    <t xml:space="preserve">15848654808</t>
  </si>
  <si>
    <t xml:space="preserve">梁洪艳</t>
  </si>
  <si>
    <t xml:space="preserve">152326198007132825</t>
  </si>
  <si>
    <t xml:space="preserve">6221881900179497871</t>
  </si>
  <si>
    <t xml:space="preserve">18647583599</t>
  </si>
  <si>
    <t xml:space="preserve">包铁军</t>
  </si>
  <si>
    <t xml:space="preserve">152326196010052819</t>
  </si>
  <si>
    <t xml:space="preserve">6221881900056424030</t>
  </si>
  <si>
    <t xml:space="preserve">15004736929</t>
  </si>
  <si>
    <t xml:space="preserve">穆占福</t>
  </si>
  <si>
    <t xml:space="preserve">15232619550123003X</t>
  </si>
  <si>
    <t xml:space="preserve">6217991910061559261</t>
  </si>
  <si>
    <t xml:space="preserve">13084753481</t>
  </si>
  <si>
    <t xml:space="preserve">包丽艳</t>
  </si>
  <si>
    <t xml:space="preserve">152326197305032828</t>
  </si>
  <si>
    <t xml:space="preserve">6217991910015682128</t>
  </si>
  <si>
    <t xml:space="preserve">15904856565</t>
  </si>
  <si>
    <t xml:space="preserve">薛文丰</t>
  </si>
  <si>
    <t xml:space="preserve">15232619661202409X</t>
  </si>
  <si>
    <t xml:space="preserve">6221881900178273133</t>
  </si>
  <si>
    <t xml:space="preserve">13948758331</t>
  </si>
  <si>
    <t xml:space="preserve">王艳宏</t>
  </si>
  <si>
    <t xml:space="preserve">152326197404202829</t>
  </si>
  <si>
    <t xml:space="preserve">6221881900182233602</t>
  </si>
  <si>
    <t xml:space="preserve">王菊花</t>
  </si>
  <si>
    <t xml:space="preserve">152326196010072828</t>
  </si>
  <si>
    <t xml:space="preserve">6221881900067376401</t>
  </si>
  <si>
    <t xml:space="preserve">罗振才</t>
  </si>
  <si>
    <t xml:space="preserve">152326194805192816</t>
  </si>
  <si>
    <t xml:space="preserve">6217991910072783983</t>
  </si>
  <si>
    <t xml:space="preserve">杨立坤</t>
  </si>
  <si>
    <t xml:space="preserve">152326198603092815</t>
  </si>
  <si>
    <t xml:space="preserve">6217991910061693664</t>
  </si>
  <si>
    <t xml:space="preserve">朱殿文</t>
  </si>
  <si>
    <t xml:space="preserve">152326198008242815</t>
  </si>
  <si>
    <t xml:space="preserve">6217991910071433267</t>
  </si>
  <si>
    <t xml:space="preserve">合 计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</t>
  </si>
  <si>
    <r>
      <rPr>
        <sz val="10"/>
        <rFont val="Noto Sans"/>
        <family val="2"/>
      </rPr>
      <t xml:space="preserve">王树玉联系电话：</t>
    </r>
    <r>
      <rPr>
        <sz val="10"/>
        <rFont val="宋体"/>
        <family val="0"/>
        <charset val="134"/>
      </rPr>
      <t xml:space="preserve">1384753288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;[RED]0.0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8360</xdr:rowOff>
    </xdr:from>
    <xdr:to>
      <xdr:col>3</xdr:col>
      <xdr:colOff>338760</xdr:colOff>
      <xdr:row>0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18360"/>
          <a:ext cx="325080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0</xdr:row>
      <xdr:rowOff>419040</xdr:rowOff>
    </xdr:from>
    <xdr:to>
      <xdr:col>10</xdr:col>
      <xdr:colOff>663480</xdr:colOff>
      <xdr:row>0</xdr:row>
      <xdr:rowOff>437400</xdr:rowOff>
    </xdr:to>
    <xdr:sp>
      <xdr:nvSpPr>
        <xdr:cNvPr id="1" name="Line 2"/>
        <xdr:cNvSpPr/>
      </xdr:nvSpPr>
      <xdr:spPr>
        <a:xfrm flipV="1">
          <a:off x="21600" y="419040"/>
          <a:ext cx="1104192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75" activeCellId="0" sqref="D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20.24"/>
    <col collapsed="false" customWidth="true" hidden="false" outlineLevel="0" max="4" min="4" style="1" width="20.87"/>
    <col collapsed="false" customWidth="true" hidden="false" outlineLevel="0" max="5" min="5" style="1" width="14.5"/>
    <col collapsed="false" customWidth="true" hidden="false" outlineLevel="0" max="6" min="6" style="1" width="12.5"/>
    <col collapsed="false" customWidth="true" hidden="false" outlineLevel="0" max="7" min="7" style="1" width="8.36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8.36"/>
    <col collapsed="false" customWidth="true" hidden="false" outlineLevel="0" max="11" min="11" style="1" width="9.62"/>
    <col collapsed="false" customWidth="true" hidden="false" outlineLevel="0" max="12" min="12" style="2" width="17.62"/>
    <col collapsed="false" customWidth="false" hidden="false" outlineLevel="0" max="257" min="13" style="2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J3" s="6"/>
      <c r="K3" s="7" t="s">
        <v>2</v>
      </c>
    </row>
    <row r="4" customFormat="false" ht="15.75" hidden="false" customHeight="true" outlineLevel="0" collapsed="false">
      <c r="A4" s="8" t="s">
        <v>3</v>
      </c>
      <c r="B4" s="9"/>
      <c r="C4" s="10" t="s">
        <v>4</v>
      </c>
      <c r="D4" s="11"/>
      <c r="E4" s="12" t="s">
        <v>5</v>
      </c>
      <c r="F4" s="10" t="s">
        <v>6</v>
      </c>
      <c r="G4" s="9"/>
      <c r="H4" s="9"/>
      <c r="I4" s="9"/>
      <c r="J4" s="9"/>
      <c r="K4" s="13"/>
    </row>
    <row r="5" customFormat="false" ht="16.5" hidden="false" customHeight="true" outlineLevel="0" collapsed="false">
      <c r="A5" s="8" t="s">
        <v>7</v>
      </c>
      <c r="B5" s="9"/>
      <c r="C5" s="10" t="s">
        <v>8</v>
      </c>
      <c r="D5" s="11"/>
      <c r="E5" s="12" t="s">
        <v>9</v>
      </c>
      <c r="F5" s="9" t="s">
        <v>10</v>
      </c>
      <c r="G5" s="11"/>
      <c r="H5" s="12" t="s">
        <v>11</v>
      </c>
      <c r="I5" s="12" t="s">
        <v>12</v>
      </c>
      <c r="J5" s="11" t="s">
        <v>13</v>
      </c>
      <c r="K5" s="13"/>
    </row>
    <row r="6" customFormat="false" ht="27.75" hidden="false" customHeight="true" outlineLevel="0" collapsed="false">
      <c r="A6" s="14" t="s">
        <v>14</v>
      </c>
      <c r="B6" s="14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</row>
    <row r="7" customFormat="false" ht="18.75" hidden="false" customHeight="true" outlineLevel="0" collapsed="false">
      <c r="A7" s="14" t="n">
        <v>1</v>
      </c>
      <c r="B7" s="14" t="s">
        <v>25</v>
      </c>
      <c r="C7" s="15" t="s">
        <v>26</v>
      </c>
      <c r="D7" s="15" t="s">
        <v>27</v>
      </c>
      <c r="E7" s="16" t="s">
        <v>28</v>
      </c>
      <c r="F7" s="17" t="s">
        <v>29</v>
      </c>
      <c r="G7" s="18" t="n">
        <v>9</v>
      </c>
      <c r="H7" s="19" t="n">
        <f aca="false">SUM(G7*500*0.06)</f>
        <v>270</v>
      </c>
      <c r="I7" s="20" t="n">
        <f aca="false">SUM(H7*0.2)</f>
        <v>54</v>
      </c>
      <c r="J7" s="10" t="s">
        <v>30</v>
      </c>
      <c r="K7" s="9"/>
    </row>
    <row r="8" customFormat="false" ht="18.75" hidden="false" customHeight="true" outlineLevel="0" collapsed="false">
      <c r="A8" s="14" t="n">
        <v>2</v>
      </c>
      <c r="B8" s="14" t="s">
        <v>31</v>
      </c>
      <c r="C8" s="15" t="s">
        <v>32</v>
      </c>
      <c r="D8" s="15" t="s">
        <v>33</v>
      </c>
      <c r="E8" s="16" t="s">
        <v>28</v>
      </c>
      <c r="F8" s="17" t="s">
        <v>34</v>
      </c>
      <c r="G8" s="18" t="n">
        <v>20</v>
      </c>
      <c r="H8" s="19" t="n">
        <f aca="false">SUM(G8*500*0.06)</f>
        <v>600</v>
      </c>
      <c r="I8" s="20" t="n">
        <f aca="false">SUM(H8*0.2)</f>
        <v>120</v>
      </c>
      <c r="J8" s="10" t="s">
        <v>35</v>
      </c>
      <c r="K8" s="9"/>
    </row>
    <row r="9" customFormat="false" ht="18.75" hidden="false" customHeight="true" outlineLevel="0" collapsed="false">
      <c r="A9" s="14" t="n">
        <v>3</v>
      </c>
      <c r="B9" s="14" t="s">
        <v>36</v>
      </c>
      <c r="C9" s="15" t="s">
        <v>37</v>
      </c>
      <c r="D9" s="15" t="s">
        <v>38</v>
      </c>
      <c r="E9" s="16" t="s">
        <v>28</v>
      </c>
      <c r="F9" s="17" t="s">
        <v>39</v>
      </c>
      <c r="G9" s="18" t="n">
        <v>7</v>
      </c>
      <c r="H9" s="19" t="n">
        <f aca="false">SUM(G9*500*0.06)</f>
        <v>210</v>
      </c>
      <c r="I9" s="20" t="n">
        <f aca="false">SUM(H9*0.2)</f>
        <v>42</v>
      </c>
      <c r="J9" s="10" t="s">
        <v>30</v>
      </c>
      <c r="K9" s="9"/>
    </row>
    <row r="10" customFormat="false" ht="18.75" hidden="false" customHeight="true" outlineLevel="0" collapsed="false">
      <c r="A10" s="14" t="n">
        <v>4</v>
      </c>
      <c r="B10" s="14" t="s">
        <v>40</v>
      </c>
      <c r="C10" s="15" t="s">
        <v>41</v>
      </c>
      <c r="D10" s="15" t="s">
        <v>42</v>
      </c>
      <c r="E10" s="16" t="s">
        <v>28</v>
      </c>
      <c r="F10" s="17" t="s">
        <v>43</v>
      </c>
      <c r="G10" s="18" t="n">
        <v>27</v>
      </c>
      <c r="H10" s="19" t="n">
        <f aca="false">SUM(G10*500*0.06)</f>
        <v>810</v>
      </c>
      <c r="I10" s="20" t="n">
        <f aca="false">SUM(H10*0.2)</f>
        <v>162</v>
      </c>
      <c r="J10" s="10" t="s">
        <v>30</v>
      </c>
      <c r="K10" s="9"/>
    </row>
    <row r="11" customFormat="false" ht="15" hidden="false" customHeight="true" outlineLevel="0" collapsed="false">
      <c r="A11" s="14" t="n">
        <v>5</v>
      </c>
      <c r="B11" s="14" t="s">
        <v>44</v>
      </c>
      <c r="C11" s="15" t="s">
        <v>45</v>
      </c>
      <c r="D11" s="15" t="s">
        <v>46</v>
      </c>
      <c r="E11" s="16" t="s">
        <v>28</v>
      </c>
      <c r="F11" s="17" t="s">
        <v>47</v>
      </c>
      <c r="G11" s="18" t="n">
        <v>10</v>
      </c>
      <c r="H11" s="19" t="n">
        <f aca="false">SUM(G11*500*0.06)</f>
        <v>300</v>
      </c>
      <c r="I11" s="20" t="n">
        <f aca="false">SUM(H11*0.2)</f>
        <v>60</v>
      </c>
      <c r="J11" s="10" t="s">
        <v>35</v>
      </c>
      <c r="K11" s="9"/>
    </row>
    <row r="12" customFormat="false" ht="18.75" hidden="false" customHeight="true" outlineLevel="0" collapsed="false">
      <c r="A12" s="14" t="n">
        <v>6</v>
      </c>
      <c r="B12" s="14" t="s">
        <v>48</v>
      </c>
      <c r="C12" s="15" t="s">
        <v>49</v>
      </c>
      <c r="D12" s="15" t="s">
        <v>50</v>
      </c>
      <c r="E12" s="16" t="s">
        <v>28</v>
      </c>
      <c r="F12" s="17" t="s">
        <v>51</v>
      </c>
      <c r="G12" s="18" t="n">
        <v>35</v>
      </c>
      <c r="H12" s="19" t="n">
        <f aca="false">SUM(G12*500*0.06)</f>
        <v>1050</v>
      </c>
      <c r="I12" s="20" t="n">
        <f aca="false">SUM(H12*0.2)</f>
        <v>210</v>
      </c>
      <c r="J12" s="10" t="s">
        <v>30</v>
      </c>
      <c r="K12" s="9"/>
    </row>
    <row r="13" customFormat="false" ht="18.75" hidden="false" customHeight="true" outlineLevel="0" collapsed="false">
      <c r="A13" s="14" t="n">
        <v>7</v>
      </c>
      <c r="B13" s="14" t="s">
        <v>52</v>
      </c>
      <c r="C13" s="21" t="s">
        <v>53</v>
      </c>
      <c r="D13" s="22" t="s">
        <v>54</v>
      </c>
      <c r="E13" s="16" t="s">
        <v>28</v>
      </c>
      <c r="F13" s="22" t="s">
        <v>55</v>
      </c>
      <c r="G13" s="17" t="n">
        <v>9</v>
      </c>
      <c r="H13" s="19" t="n">
        <f aca="false">SUM(G13*500*0.06)</f>
        <v>270</v>
      </c>
      <c r="I13" s="20" t="n">
        <f aca="false">SUM(H13*0.2)</f>
        <v>54</v>
      </c>
      <c r="J13" s="10" t="s">
        <v>35</v>
      </c>
      <c r="K13" s="9"/>
    </row>
    <row r="14" customFormat="false" ht="18.75" hidden="false" customHeight="true" outlineLevel="0" collapsed="false">
      <c r="A14" s="14" t="n">
        <v>8</v>
      </c>
      <c r="B14" s="14" t="s">
        <v>56</v>
      </c>
      <c r="C14" s="15" t="s">
        <v>57</v>
      </c>
      <c r="D14" s="15" t="s">
        <v>58</v>
      </c>
      <c r="E14" s="16" t="s">
        <v>28</v>
      </c>
      <c r="F14" s="17" t="s">
        <v>59</v>
      </c>
      <c r="G14" s="18" t="n">
        <v>17</v>
      </c>
      <c r="H14" s="19" t="n">
        <f aca="false">SUM(G14*500*0.06)</f>
        <v>510</v>
      </c>
      <c r="I14" s="20" t="n">
        <f aca="false">SUM(H14*0.2)</f>
        <v>102</v>
      </c>
      <c r="J14" s="10" t="s">
        <v>30</v>
      </c>
      <c r="K14" s="9"/>
    </row>
    <row r="15" customFormat="false" ht="18.75" hidden="false" customHeight="true" outlineLevel="0" collapsed="false">
      <c r="A15" s="14" t="n">
        <v>9</v>
      </c>
      <c r="B15" s="23" t="s">
        <v>60</v>
      </c>
      <c r="C15" s="15" t="s">
        <v>61</v>
      </c>
      <c r="D15" s="15" t="s">
        <v>62</v>
      </c>
      <c r="E15" s="16" t="s">
        <v>28</v>
      </c>
      <c r="F15" s="17" t="s">
        <v>63</v>
      </c>
      <c r="G15" s="18" t="n">
        <v>14</v>
      </c>
      <c r="H15" s="19" t="n">
        <f aca="false">SUM(G15*500*0.06)</f>
        <v>420</v>
      </c>
      <c r="I15" s="20" t="n">
        <f aca="false">SUM(H15*0.2)</f>
        <v>84</v>
      </c>
      <c r="J15" s="10" t="s">
        <v>30</v>
      </c>
      <c r="K15" s="9"/>
    </row>
    <row r="16" customFormat="false" ht="18.75" hidden="false" customHeight="true" outlineLevel="0" collapsed="false">
      <c r="A16" s="14" t="n">
        <v>10</v>
      </c>
      <c r="B16" s="14" t="s">
        <v>64</v>
      </c>
      <c r="C16" s="15" t="s">
        <v>65</v>
      </c>
      <c r="D16" s="15" t="s">
        <v>66</v>
      </c>
      <c r="E16" s="16" t="s">
        <v>28</v>
      </c>
      <c r="F16" s="17" t="s">
        <v>67</v>
      </c>
      <c r="G16" s="18" t="n">
        <v>22</v>
      </c>
      <c r="H16" s="19" t="n">
        <f aca="false">SUM(G16*500*0.06)</f>
        <v>660</v>
      </c>
      <c r="I16" s="20" t="n">
        <f aca="false">SUM(H16*0.2)</f>
        <v>132</v>
      </c>
      <c r="J16" s="10" t="s">
        <v>35</v>
      </c>
      <c r="K16" s="9"/>
    </row>
    <row r="17" customFormat="false" ht="18.75" hidden="false" customHeight="true" outlineLevel="0" collapsed="false">
      <c r="A17" s="14" t="n">
        <v>11</v>
      </c>
      <c r="B17" s="14" t="s">
        <v>68</v>
      </c>
      <c r="C17" s="15" t="s">
        <v>69</v>
      </c>
      <c r="D17" s="15" t="s">
        <v>70</v>
      </c>
      <c r="E17" s="16" t="s">
        <v>28</v>
      </c>
      <c r="F17" s="17" t="s">
        <v>71</v>
      </c>
      <c r="G17" s="18" t="n">
        <v>9</v>
      </c>
      <c r="H17" s="19" t="n">
        <f aca="false">SUM(G17*500*0.06)</f>
        <v>270</v>
      </c>
      <c r="I17" s="20" t="n">
        <f aca="false">SUM(H17*0.2)</f>
        <v>54</v>
      </c>
      <c r="J17" s="10" t="s">
        <v>30</v>
      </c>
      <c r="K17" s="9"/>
    </row>
    <row r="18" customFormat="false" ht="18.75" hidden="false" customHeight="true" outlineLevel="0" collapsed="false">
      <c r="A18" s="14" t="n">
        <v>12</v>
      </c>
      <c r="B18" s="14" t="s">
        <v>72</v>
      </c>
      <c r="C18" s="15" t="s">
        <v>73</v>
      </c>
      <c r="D18" s="15" t="s">
        <v>74</v>
      </c>
      <c r="E18" s="16" t="s">
        <v>28</v>
      </c>
      <c r="F18" s="17" t="s">
        <v>75</v>
      </c>
      <c r="G18" s="18" t="n">
        <v>7</v>
      </c>
      <c r="H18" s="19" t="n">
        <f aca="false">SUM(G18*500*0.06)</f>
        <v>210</v>
      </c>
      <c r="I18" s="20" t="n">
        <f aca="false">SUM(H18*0.2)</f>
        <v>42</v>
      </c>
      <c r="J18" s="10" t="s">
        <v>30</v>
      </c>
      <c r="K18" s="9"/>
    </row>
    <row r="19" customFormat="false" ht="18.75" hidden="false" customHeight="true" outlineLevel="0" collapsed="false">
      <c r="A19" s="14" t="n">
        <v>13</v>
      </c>
      <c r="B19" s="14" t="s">
        <v>76</v>
      </c>
      <c r="C19" s="15" t="s">
        <v>77</v>
      </c>
      <c r="D19" s="15" t="s">
        <v>78</v>
      </c>
      <c r="E19" s="16" t="s">
        <v>28</v>
      </c>
      <c r="F19" s="17" t="s">
        <v>79</v>
      </c>
      <c r="G19" s="18" t="n">
        <v>11</v>
      </c>
      <c r="H19" s="19" t="n">
        <f aca="false">SUM(G19*500*0.06)</f>
        <v>330</v>
      </c>
      <c r="I19" s="20" t="n">
        <f aca="false">SUM(H19*0.2)</f>
        <v>66</v>
      </c>
      <c r="J19" s="10" t="s">
        <v>30</v>
      </c>
      <c r="K19" s="9"/>
    </row>
    <row r="20" customFormat="false" ht="18.75" hidden="false" customHeight="true" outlineLevel="0" collapsed="false">
      <c r="A20" s="14" t="n">
        <v>14</v>
      </c>
      <c r="B20" s="14" t="s">
        <v>80</v>
      </c>
      <c r="C20" s="15" t="s">
        <v>81</v>
      </c>
      <c r="D20" s="15" t="s">
        <v>82</v>
      </c>
      <c r="E20" s="16" t="s">
        <v>28</v>
      </c>
      <c r="F20" s="17" t="s">
        <v>83</v>
      </c>
      <c r="G20" s="18" t="n">
        <v>23</v>
      </c>
      <c r="H20" s="19" t="n">
        <f aca="false">SUM(G20*500*0.06)</f>
        <v>690</v>
      </c>
      <c r="I20" s="20" t="n">
        <f aca="false">SUM(H20*0.2)</f>
        <v>138</v>
      </c>
      <c r="J20" s="10" t="s">
        <v>30</v>
      </c>
      <c r="K20" s="9"/>
    </row>
    <row r="21" customFormat="false" ht="18.75" hidden="false" customHeight="true" outlineLevel="0" collapsed="false">
      <c r="A21" s="14" t="n">
        <v>15</v>
      </c>
      <c r="B21" s="14" t="s">
        <v>84</v>
      </c>
      <c r="C21" s="15" t="s">
        <v>85</v>
      </c>
      <c r="D21" s="15" t="s">
        <v>86</v>
      </c>
      <c r="E21" s="16" t="s">
        <v>28</v>
      </c>
      <c r="F21" s="17" t="s">
        <v>87</v>
      </c>
      <c r="G21" s="18" t="n">
        <v>12</v>
      </c>
      <c r="H21" s="19" t="n">
        <f aca="false">SUM(G21*500*0.06)</f>
        <v>360</v>
      </c>
      <c r="I21" s="20" t="n">
        <f aca="false">SUM(H21*0.2)</f>
        <v>72</v>
      </c>
      <c r="J21" s="10" t="s">
        <v>35</v>
      </c>
      <c r="K21" s="9"/>
    </row>
    <row r="22" customFormat="false" ht="18.75" hidden="false" customHeight="true" outlineLevel="0" collapsed="false">
      <c r="A22" s="14" t="n">
        <v>16</v>
      </c>
      <c r="B22" s="14" t="s">
        <v>88</v>
      </c>
      <c r="C22" s="15" t="s">
        <v>89</v>
      </c>
      <c r="D22" s="15" t="s">
        <v>90</v>
      </c>
      <c r="E22" s="16" t="s">
        <v>28</v>
      </c>
      <c r="F22" s="17" t="s">
        <v>91</v>
      </c>
      <c r="G22" s="18" t="n">
        <v>10</v>
      </c>
      <c r="H22" s="19" t="n">
        <f aca="false">SUM(G22*500*0.06)</f>
        <v>300</v>
      </c>
      <c r="I22" s="20" t="n">
        <f aca="false">SUM(H22*0.2)</f>
        <v>60</v>
      </c>
      <c r="J22" s="10" t="s">
        <v>30</v>
      </c>
      <c r="K22" s="9"/>
    </row>
    <row r="23" customFormat="false" ht="18.75" hidden="false" customHeight="true" outlineLevel="0" collapsed="false">
      <c r="A23" s="14" t="n">
        <v>17</v>
      </c>
      <c r="B23" s="14" t="s">
        <v>92</v>
      </c>
      <c r="C23" s="15" t="s">
        <v>93</v>
      </c>
      <c r="D23" s="15" t="s">
        <v>94</v>
      </c>
      <c r="E23" s="16" t="s">
        <v>28</v>
      </c>
      <c r="F23" s="17" t="s">
        <v>95</v>
      </c>
      <c r="G23" s="18" t="n">
        <v>22</v>
      </c>
      <c r="H23" s="19" t="n">
        <f aca="false">SUM(G23*500*0.06)</f>
        <v>660</v>
      </c>
      <c r="I23" s="20" t="n">
        <f aca="false">SUM(H23*0.2)</f>
        <v>132</v>
      </c>
      <c r="J23" s="10" t="s">
        <v>96</v>
      </c>
      <c r="K23" s="9"/>
    </row>
    <row r="24" customFormat="false" ht="18.75" hidden="false" customHeight="true" outlineLevel="0" collapsed="false">
      <c r="A24" s="14" t="n">
        <v>18</v>
      </c>
      <c r="B24" s="14" t="s">
        <v>97</v>
      </c>
      <c r="C24" s="15" t="s">
        <v>98</v>
      </c>
      <c r="D24" s="15" t="s">
        <v>99</v>
      </c>
      <c r="E24" s="16" t="s">
        <v>28</v>
      </c>
      <c r="F24" s="17" t="s">
        <v>100</v>
      </c>
      <c r="G24" s="18" t="n">
        <v>19</v>
      </c>
      <c r="H24" s="19" t="n">
        <f aca="false">SUM(G24*500*0.06)</f>
        <v>570</v>
      </c>
      <c r="I24" s="20" t="n">
        <f aca="false">SUM(H24*0.2)</f>
        <v>114</v>
      </c>
      <c r="J24" s="10" t="s">
        <v>30</v>
      </c>
      <c r="K24" s="9"/>
    </row>
    <row r="25" customFormat="false" ht="18.75" hidden="false" customHeight="true" outlineLevel="0" collapsed="false">
      <c r="A25" s="14" t="n">
        <v>19</v>
      </c>
      <c r="B25" s="10" t="s">
        <v>101</v>
      </c>
      <c r="C25" s="15" t="s">
        <v>102</v>
      </c>
      <c r="D25" s="15" t="s">
        <v>103</v>
      </c>
      <c r="E25" s="16" t="s">
        <v>28</v>
      </c>
      <c r="F25" s="17" t="s">
        <v>104</v>
      </c>
      <c r="G25" s="18" t="n">
        <v>16</v>
      </c>
      <c r="H25" s="19" t="n">
        <f aca="false">SUM(G25*500*0.06)</f>
        <v>480</v>
      </c>
      <c r="I25" s="20" t="n">
        <f aca="false">SUM(H25*0.2)</f>
        <v>96</v>
      </c>
      <c r="J25" s="10" t="s">
        <v>30</v>
      </c>
      <c r="K25" s="9"/>
    </row>
    <row r="26" customFormat="false" ht="18.75" hidden="false" customHeight="true" outlineLevel="0" collapsed="false">
      <c r="A26" s="14" t="n">
        <v>20</v>
      </c>
      <c r="B26" s="10" t="s">
        <v>105</v>
      </c>
      <c r="C26" s="15" t="s">
        <v>106</v>
      </c>
      <c r="D26" s="15" t="s">
        <v>107</v>
      </c>
      <c r="E26" s="16" t="s">
        <v>28</v>
      </c>
      <c r="F26" s="17" t="s">
        <v>108</v>
      </c>
      <c r="G26" s="18" t="n">
        <v>14</v>
      </c>
      <c r="H26" s="19" t="n">
        <f aca="false">SUM(G26*500*0.06)</f>
        <v>420</v>
      </c>
      <c r="I26" s="20" t="n">
        <f aca="false">SUM(H26*0.2)</f>
        <v>84</v>
      </c>
      <c r="J26" s="10" t="s">
        <v>30</v>
      </c>
      <c r="K26" s="9"/>
    </row>
    <row r="27" customFormat="false" ht="18.75" hidden="false" customHeight="true" outlineLevel="0" collapsed="false">
      <c r="A27" s="14" t="n">
        <v>21</v>
      </c>
      <c r="B27" s="10" t="s">
        <v>109</v>
      </c>
      <c r="C27" s="15" t="s">
        <v>110</v>
      </c>
      <c r="D27" s="15" t="s">
        <v>111</v>
      </c>
      <c r="E27" s="16" t="s">
        <v>28</v>
      </c>
      <c r="F27" s="17" t="s">
        <v>112</v>
      </c>
      <c r="G27" s="18" t="n">
        <v>7</v>
      </c>
      <c r="H27" s="19" t="n">
        <f aca="false">SUM(G27*500*0.06)</f>
        <v>210</v>
      </c>
      <c r="I27" s="20" t="n">
        <f aca="false">SUM(H27*0.2)</f>
        <v>42</v>
      </c>
      <c r="J27" s="10" t="s">
        <v>30</v>
      </c>
      <c r="K27" s="9"/>
    </row>
    <row r="28" customFormat="false" ht="18.75" hidden="false" customHeight="true" outlineLevel="0" collapsed="false">
      <c r="A28" s="14" t="n">
        <v>22</v>
      </c>
      <c r="B28" s="10" t="s">
        <v>113</v>
      </c>
      <c r="C28" s="15" t="s">
        <v>114</v>
      </c>
      <c r="D28" s="15" t="s">
        <v>115</v>
      </c>
      <c r="E28" s="16" t="s">
        <v>28</v>
      </c>
      <c r="F28" s="17" t="s">
        <v>116</v>
      </c>
      <c r="G28" s="18" t="n">
        <v>14</v>
      </c>
      <c r="H28" s="19" t="n">
        <f aca="false">SUM(G28*500*0.06)</f>
        <v>420</v>
      </c>
      <c r="I28" s="20" t="n">
        <f aca="false">SUM(H28*0.2)</f>
        <v>84</v>
      </c>
      <c r="J28" s="10" t="s">
        <v>30</v>
      </c>
      <c r="K28" s="9"/>
    </row>
    <row r="29" customFormat="false" ht="18.75" hidden="false" customHeight="true" outlineLevel="0" collapsed="false">
      <c r="A29" s="14" t="n">
        <v>23</v>
      </c>
      <c r="B29" s="10" t="s">
        <v>117</v>
      </c>
      <c r="C29" s="15" t="s">
        <v>118</v>
      </c>
      <c r="D29" s="15" t="s">
        <v>119</v>
      </c>
      <c r="E29" s="16" t="s">
        <v>28</v>
      </c>
      <c r="F29" s="17" t="s">
        <v>120</v>
      </c>
      <c r="G29" s="18" t="n">
        <v>22</v>
      </c>
      <c r="H29" s="19" t="n">
        <f aca="false">SUM(G29*500*0.06)</f>
        <v>660</v>
      </c>
      <c r="I29" s="20" t="n">
        <f aca="false">SUM(H29*0.2)</f>
        <v>132</v>
      </c>
      <c r="J29" s="10" t="s">
        <v>30</v>
      </c>
      <c r="K29" s="9"/>
    </row>
    <row r="30" customFormat="false" ht="18.75" hidden="false" customHeight="true" outlineLevel="0" collapsed="false">
      <c r="A30" s="14" t="n">
        <v>24</v>
      </c>
      <c r="B30" s="10" t="s">
        <v>121</v>
      </c>
      <c r="C30" s="15" t="s">
        <v>122</v>
      </c>
      <c r="D30" s="15" t="s">
        <v>123</v>
      </c>
      <c r="E30" s="16" t="s">
        <v>28</v>
      </c>
      <c r="F30" s="17" t="s">
        <v>124</v>
      </c>
      <c r="G30" s="18" t="n">
        <v>9</v>
      </c>
      <c r="H30" s="19" t="n">
        <f aca="false">SUM(G30*500*0.06)</f>
        <v>270</v>
      </c>
      <c r="I30" s="20" t="n">
        <f aca="false">SUM(H30*0.2)</f>
        <v>54</v>
      </c>
      <c r="J30" s="10" t="s">
        <v>30</v>
      </c>
      <c r="K30" s="9"/>
    </row>
    <row r="31" customFormat="false" ht="18.75" hidden="false" customHeight="true" outlineLevel="0" collapsed="false">
      <c r="A31" s="14" t="n">
        <v>25</v>
      </c>
      <c r="B31" s="10" t="s">
        <v>125</v>
      </c>
      <c r="C31" s="15" t="s">
        <v>126</v>
      </c>
      <c r="D31" s="15" t="s">
        <v>127</v>
      </c>
      <c r="E31" s="16" t="s">
        <v>28</v>
      </c>
      <c r="F31" s="17" t="s">
        <v>128</v>
      </c>
      <c r="G31" s="18" t="n">
        <v>12</v>
      </c>
      <c r="H31" s="19" t="n">
        <f aca="false">SUM(G31*500*0.06)</f>
        <v>360</v>
      </c>
      <c r="I31" s="20" t="n">
        <f aca="false">SUM(H31*0.2)</f>
        <v>72</v>
      </c>
      <c r="J31" s="10" t="s">
        <v>30</v>
      </c>
      <c r="K31" s="9"/>
    </row>
    <row r="32" customFormat="false" ht="18.75" hidden="false" customHeight="true" outlineLevel="0" collapsed="false">
      <c r="A32" s="14" t="n">
        <v>26</v>
      </c>
      <c r="B32" s="10" t="s">
        <v>129</v>
      </c>
      <c r="C32" s="15" t="s">
        <v>130</v>
      </c>
      <c r="D32" s="15" t="s">
        <v>131</v>
      </c>
      <c r="E32" s="16" t="s">
        <v>28</v>
      </c>
      <c r="F32" s="17" t="s">
        <v>132</v>
      </c>
      <c r="G32" s="18" t="n">
        <v>13</v>
      </c>
      <c r="H32" s="19" t="n">
        <f aca="false">SUM(G32*500*0.06)</f>
        <v>390</v>
      </c>
      <c r="I32" s="20" t="n">
        <f aca="false">SUM(H32*0.2)</f>
        <v>78</v>
      </c>
      <c r="J32" s="10" t="s">
        <v>30</v>
      </c>
      <c r="K32" s="9"/>
    </row>
    <row r="33" customFormat="false" ht="18.75" hidden="false" customHeight="true" outlineLevel="0" collapsed="false">
      <c r="A33" s="14" t="n">
        <v>27</v>
      </c>
      <c r="B33" s="10" t="s">
        <v>133</v>
      </c>
      <c r="C33" s="15" t="s">
        <v>134</v>
      </c>
      <c r="D33" s="15" t="s">
        <v>135</v>
      </c>
      <c r="E33" s="16" t="s">
        <v>28</v>
      </c>
      <c r="F33" s="17" t="s">
        <v>136</v>
      </c>
      <c r="G33" s="18" t="n">
        <v>14</v>
      </c>
      <c r="H33" s="19" t="n">
        <f aca="false">SUM(G33*500*0.06)</f>
        <v>420</v>
      </c>
      <c r="I33" s="20" t="n">
        <f aca="false">SUM(H33*0.2)</f>
        <v>84</v>
      </c>
      <c r="J33" s="10" t="s">
        <v>30</v>
      </c>
      <c r="K33" s="9"/>
      <c r="L33" s="24"/>
    </row>
    <row r="34" customFormat="false" ht="18.75" hidden="false" customHeight="true" outlineLevel="0" collapsed="false">
      <c r="A34" s="14" t="n">
        <v>28</v>
      </c>
      <c r="B34" s="10" t="s">
        <v>137</v>
      </c>
      <c r="C34" s="15" t="s">
        <v>138</v>
      </c>
      <c r="D34" s="15" t="s">
        <v>139</v>
      </c>
      <c r="E34" s="16" t="s">
        <v>28</v>
      </c>
      <c r="F34" s="17" t="s">
        <v>140</v>
      </c>
      <c r="G34" s="18" t="n">
        <v>7</v>
      </c>
      <c r="H34" s="19" t="n">
        <f aca="false">SUM(G34*500*0.06)</f>
        <v>210</v>
      </c>
      <c r="I34" s="20" t="n">
        <f aca="false">SUM(H34*0.2)</f>
        <v>42</v>
      </c>
      <c r="J34" s="10" t="s">
        <v>30</v>
      </c>
      <c r="K34" s="9"/>
    </row>
    <row r="35" customFormat="false" ht="18.75" hidden="false" customHeight="true" outlineLevel="0" collapsed="false">
      <c r="A35" s="14" t="n">
        <v>29</v>
      </c>
      <c r="B35" s="10" t="s">
        <v>141</v>
      </c>
      <c r="C35" s="15" t="s">
        <v>142</v>
      </c>
      <c r="D35" s="15" t="s">
        <v>143</v>
      </c>
      <c r="E35" s="16" t="s">
        <v>28</v>
      </c>
      <c r="F35" s="17" t="s">
        <v>144</v>
      </c>
      <c r="G35" s="18" t="n">
        <v>14</v>
      </c>
      <c r="H35" s="19" t="n">
        <f aca="false">SUM(G35*500*0.06)</f>
        <v>420</v>
      </c>
      <c r="I35" s="20" t="n">
        <f aca="false">SUM(H35*0.2)</f>
        <v>84</v>
      </c>
      <c r="J35" s="10" t="s">
        <v>30</v>
      </c>
      <c r="K35" s="9"/>
    </row>
    <row r="36" customFormat="false" ht="18.75" hidden="false" customHeight="true" outlineLevel="0" collapsed="false">
      <c r="A36" s="14" t="n">
        <v>30</v>
      </c>
      <c r="B36" s="10" t="s">
        <v>145</v>
      </c>
      <c r="C36" s="15" t="s">
        <v>146</v>
      </c>
      <c r="D36" s="15" t="s">
        <v>147</v>
      </c>
      <c r="E36" s="16" t="s">
        <v>28</v>
      </c>
      <c r="F36" s="17" t="s">
        <v>148</v>
      </c>
      <c r="G36" s="18" t="n">
        <v>30</v>
      </c>
      <c r="H36" s="19" t="n">
        <f aca="false">SUM(G36*500*0.06)</f>
        <v>900</v>
      </c>
      <c r="I36" s="20" t="n">
        <f aca="false">SUM(H36*0.2)</f>
        <v>180</v>
      </c>
      <c r="J36" s="10" t="s">
        <v>35</v>
      </c>
      <c r="K36" s="9"/>
    </row>
    <row r="37" customFormat="false" ht="18.75" hidden="false" customHeight="true" outlineLevel="0" collapsed="false">
      <c r="A37" s="14" t="n">
        <v>31</v>
      </c>
      <c r="B37" s="10" t="s">
        <v>149</v>
      </c>
      <c r="C37" s="15" t="s">
        <v>150</v>
      </c>
      <c r="D37" s="15" t="s">
        <v>151</v>
      </c>
      <c r="E37" s="16" t="s">
        <v>28</v>
      </c>
      <c r="F37" s="17" t="s">
        <v>152</v>
      </c>
      <c r="G37" s="18" t="n">
        <v>12</v>
      </c>
      <c r="H37" s="19" t="n">
        <f aca="false">SUM(G37*500*0.06)</f>
        <v>360</v>
      </c>
      <c r="I37" s="20" t="n">
        <f aca="false">SUM(H37*0.2)</f>
        <v>72</v>
      </c>
      <c r="J37" s="10" t="s">
        <v>35</v>
      </c>
      <c r="K37" s="9"/>
    </row>
    <row r="38" customFormat="false" ht="18.75" hidden="false" customHeight="true" outlineLevel="0" collapsed="false">
      <c r="A38" s="14" t="n">
        <v>32</v>
      </c>
      <c r="B38" s="10" t="s">
        <v>153</v>
      </c>
      <c r="C38" s="15" t="s">
        <v>154</v>
      </c>
      <c r="D38" s="15" t="s">
        <v>155</v>
      </c>
      <c r="E38" s="16" t="s">
        <v>28</v>
      </c>
      <c r="F38" s="17" t="s">
        <v>156</v>
      </c>
      <c r="G38" s="18" t="n">
        <v>26</v>
      </c>
      <c r="H38" s="19" t="n">
        <f aca="false">SUM(G38*500*0.06)</f>
        <v>780</v>
      </c>
      <c r="I38" s="20" t="n">
        <f aca="false">SUM(H38*0.2)</f>
        <v>156</v>
      </c>
      <c r="J38" s="10" t="s">
        <v>35</v>
      </c>
      <c r="K38" s="9"/>
    </row>
    <row r="39" customFormat="false" ht="18.75" hidden="false" customHeight="true" outlineLevel="0" collapsed="false">
      <c r="A39" s="14" t="n">
        <v>33</v>
      </c>
      <c r="B39" s="10" t="s">
        <v>157</v>
      </c>
      <c r="C39" s="15" t="s">
        <v>158</v>
      </c>
      <c r="D39" s="15" t="s">
        <v>159</v>
      </c>
      <c r="E39" s="16" t="s">
        <v>28</v>
      </c>
      <c r="F39" s="17" t="s">
        <v>160</v>
      </c>
      <c r="G39" s="18" t="n">
        <v>10</v>
      </c>
      <c r="H39" s="19" t="n">
        <f aca="false">SUM(G39*500*0.06)</f>
        <v>300</v>
      </c>
      <c r="I39" s="20" t="n">
        <f aca="false">SUM(H39*0.2)</f>
        <v>60</v>
      </c>
      <c r="J39" s="10" t="s">
        <v>30</v>
      </c>
      <c r="K39" s="9"/>
    </row>
    <row r="40" customFormat="false" ht="18.75" hidden="false" customHeight="true" outlineLevel="0" collapsed="false">
      <c r="A40" s="14" t="n">
        <v>34</v>
      </c>
      <c r="B40" s="10" t="s">
        <v>161</v>
      </c>
      <c r="C40" s="15" t="s">
        <v>162</v>
      </c>
      <c r="D40" s="15" t="s">
        <v>163</v>
      </c>
      <c r="E40" s="16" t="s">
        <v>28</v>
      </c>
      <c r="F40" s="17" t="s">
        <v>164</v>
      </c>
      <c r="G40" s="18" t="n">
        <v>21</v>
      </c>
      <c r="H40" s="19" t="n">
        <f aca="false">SUM(G40*500*0.06)</f>
        <v>630</v>
      </c>
      <c r="I40" s="20" t="n">
        <f aca="false">SUM(H40*0.2)</f>
        <v>126</v>
      </c>
      <c r="J40" s="10" t="s">
        <v>30</v>
      </c>
      <c r="K40" s="9"/>
    </row>
    <row r="41" customFormat="false" ht="18.75" hidden="false" customHeight="true" outlineLevel="0" collapsed="false">
      <c r="A41" s="14" t="n">
        <v>35</v>
      </c>
      <c r="B41" s="10" t="s">
        <v>165</v>
      </c>
      <c r="C41" s="15" t="s">
        <v>166</v>
      </c>
      <c r="D41" s="15" t="s">
        <v>167</v>
      </c>
      <c r="E41" s="16" t="s">
        <v>28</v>
      </c>
      <c r="F41" s="17" t="s">
        <v>168</v>
      </c>
      <c r="G41" s="18" t="n">
        <v>14</v>
      </c>
      <c r="H41" s="19" t="n">
        <f aca="false">SUM(G41*500*0.06)</f>
        <v>420</v>
      </c>
      <c r="I41" s="20" t="n">
        <f aca="false">SUM(H41*0.2)</f>
        <v>84</v>
      </c>
      <c r="J41" s="10" t="s">
        <v>30</v>
      </c>
      <c r="K41" s="9"/>
    </row>
    <row r="42" customFormat="false" ht="18.75" hidden="false" customHeight="true" outlineLevel="0" collapsed="false">
      <c r="A42" s="14" t="n">
        <v>36</v>
      </c>
      <c r="B42" s="10" t="s">
        <v>169</v>
      </c>
      <c r="C42" s="15" t="s">
        <v>170</v>
      </c>
      <c r="D42" s="15" t="s">
        <v>171</v>
      </c>
      <c r="E42" s="16" t="s">
        <v>28</v>
      </c>
      <c r="F42" s="17" t="s">
        <v>172</v>
      </c>
      <c r="G42" s="18" t="n">
        <v>15</v>
      </c>
      <c r="H42" s="19" t="n">
        <f aca="false">SUM(G42*500*0.06)</f>
        <v>450</v>
      </c>
      <c r="I42" s="20" t="n">
        <f aca="false">SUM(H42*0.2)</f>
        <v>90</v>
      </c>
      <c r="J42" s="10" t="s">
        <v>30</v>
      </c>
      <c r="K42" s="9"/>
    </row>
    <row r="43" customFormat="false" ht="18.75" hidden="false" customHeight="true" outlineLevel="0" collapsed="false">
      <c r="A43" s="14" t="n">
        <v>37</v>
      </c>
      <c r="B43" s="10" t="s">
        <v>173</v>
      </c>
      <c r="C43" s="15" t="s">
        <v>174</v>
      </c>
      <c r="D43" s="15" t="s">
        <v>175</v>
      </c>
      <c r="E43" s="16" t="s">
        <v>28</v>
      </c>
      <c r="F43" s="17" t="s">
        <v>176</v>
      </c>
      <c r="G43" s="18" t="n">
        <v>7</v>
      </c>
      <c r="H43" s="19" t="n">
        <f aca="false">SUM(G43*500*0.06)</f>
        <v>210</v>
      </c>
      <c r="I43" s="20" t="n">
        <f aca="false">SUM(H43*0.2)</f>
        <v>42</v>
      </c>
      <c r="J43" s="10" t="s">
        <v>30</v>
      </c>
      <c r="K43" s="9"/>
    </row>
    <row r="44" customFormat="false" ht="15" hidden="false" customHeight="true" outlineLevel="0" collapsed="false">
      <c r="A44" s="14" t="n">
        <v>38</v>
      </c>
      <c r="B44" s="10" t="s">
        <v>177</v>
      </c>
      <c r="C44" s="15" t="s">
        <v>178</v>
      </c>
      <c r="D44" s="15" t="s">
        <v>179</v>
      </c>
      <c r="E44" s="16" t="s">
        <v>28</v>
      </c>
      <c r="F44" s="17" t="s">
        <v>180</v>
      </c>
      <c r="G44" s="18" t="n">
        <v>10</v>
      </c>
      <c r="H44" s="19" t="n">
        <f aca="false">SUM(G44*500*0.06)</f>
        <v>300</v>
      </c>
      <c r="I44" s="20" t="n">
        <f aca="false">SUM(H44*0.2)</f>
        <v>60</v>
      </c>
      <c r="J44" s="10" t="s">
        <v>35</v>
      </c>
      <c r="K44" s="9"/>
    </row>
    <row r="45" customFormat="false" ht="18.75" hidden="false" customHeight="true" outlineLevel="0" collapsed="false">
      <c r="A45" s="14" t="n">
        <v>39</v>
      </c>
      <c r="B45" s="10" t="s">
        <v>181</v>
      </c>
      <c r="C45" s="15" t="s">
        <v>182</v>
      </c>
      <c r="D45" s="15" t="s">
        <v>183</v>
      </c>
      <c r="E45" s="16" t="s">
        <v>28</v>
      </c>
      <c r="F45" s="17" t="s">
        <v>184</v>
      </c>
      <c r="G45" s="18" t="n">
        <v>7</v>
      </c>
      <c r="H45" s="19" t="n">
        <f aca="false">SUM(G45*500*0.06)</f>
        <v>210</v>
      </c>
      <c r="I45" s="20" t="n">
        <f aca="false">SUM(H45*0.2)</f>
        <v>42</v>
      </c>
      <c r="J45" s="10" t="s">
        <v>30</v>
      </c>
      <c r="K45" s="9"/>
    </row>
    <row r="46" customFormat="false" ht="18.75" hidden="false" customHeight="true" outlineLevel="0" collapsed="false">
      <c r="A46" s="14" t="n">
        <v>40</v>
      </c>
      <c r="B46" s="10" t="s">
        <v>185</v>
      </c>
      <c r="C46" s="15" t="s">
        <v>186</v>
      </c>
      <c r="D46" s="15" t="s">
        <v>187</v>
      </c>
      <c r="E46" s="16" t="s">
        <v>28</v>
      </c>
      <c r="F46" s="17" t="s">
        <v>188</v>
      </c>
      <c r="G46" s="18" t="n">
        <v>10</v>
      </c>
      <c r="H46" s="19" t="n">
        <f aca="false">SUM(G46*500*0.06)</f>
        <v>300</v>
      </c>
      <c r="I46" s="20" t="n">
        <f aca="false">SUM(H46*0.2)</f>
        <v>60</v>
      </c>
      <c r="J46" s="10" t="s">
        <v>35</v>
      </c>
      <c r="K46" s="9"/>
    </row>
    <row r="47" customFormat="false" ht="18.75" hidden="false" customHeight="true" outlineLevel="0" collapsed="false">
      <c r="A47" s="14" t="n">
        <v>41</v>
      </c>
      <c r="B47" s="10" t="s">
        <v>189</v>
      </c>
      <c r="C47" s="15" t="s">
        <v>190</v>
      </c>
      <c r="D47" s="15" t="s">
        <v>191</v>
      </c>
      <c r="E47" s="16" t="s">
        <v>28</v>
      </c>
      <c r="F47" s="17" t="s">
        <v>192</v>
      </c>
      <c r="G47" s="18" t="n">
        <v>7</v>
      </c>
      <c r="H47" s="19" t="n">
        <f aca="false">SUM(G47*500*0.06)</f>
        <v>210</v>
      </c>
      <c r="I47" s="20" t="n">
        <f aca="false">SUM(H47*0.2)</f>
        <v>42</v>
      </c>
      <c r="J47" s="10" t="s">
        <v>30</v>
      </c>
      <c r="K47" s="9"/>
    </row>
    <row r="48" customFormat="false" ht="18.75" hidden="false" customHeight="true" outlineLevel="0" collapsed="false">
      <c r="A48" s="14" t="n">
        <v>42</v>
      </c>
      <c r="B48" s="10" t="s">
        <v>193</v>
      </c>
      <c r="C48" s="15" t="s">
        <v>194</v>
      </c>
      <c r="D48" s="15" t="s">
        <v>195</v>
      </c>
      <c r="E48" s="16" t="s">
        <v>28</v>
      </c>
      <c r="F48" s="17" t="s">
        <v>196</v>
      </c>
      <c r="G48" s="18" t="n">
        <v>7</v>
      </c>
      <c r="H48" s="19" t="n">
        <f aca="false">SUM(G48*500*0.06)</f>
        <v>210</v>
      </c>
      <c r="I48" s="20" t="n">
        <f aca="false">SUM(H48*0.2)</f>
        <v>42</v>
      </c>
      <c r="J48" s="10" t="s">
        <v>30</v>
      </c>
      <c r="K48" s="9"/>
    </row>
    <row r="49" customFormat="false" ht="18.75" hidden="false" customHeight="true" outlineLevel="0" collapsed="false">
      <c r="A49" s="14" t="n">
        <v>43</v>
      </c>
      <c r="B49" s="10" t="s">
        <v>197</v>
      </c>
      <c r="C49" s="15" t="s">
        <v>198</v>
      </c>
      <c r="D49" s="15" t="s">
        <v>199</v>
      </c>
      <c r="E49" s="16" t="s">
        <v>28</v>
      </c>
      <c r="F49" s="17" t="s">
        <v>200</v>
      </c>
      <c r="G49" s="18" t="n">
        <v>17</v>
      </c>
      <c r="H49" s="19" t="n">
        <f aca="false">SUM(G49*500*0.06)</f>
        <v>510</v>
      </c>
      <c r="I49" s="20" t="n">
        <f aca="false">SUM(H49*0.2)</f>
        <v>102</v>
      </c>
      <c r="J49" s="10" t="s">
        <v>30</v>
      </c>
      <c r="K49" s="9"/>
    </row>
    <row r="50" customFormat="false" ht="18.75" hidden="false" customHeight="true" outlineLevel="0" collapsed="false">
      <c r="A50" s="14" t="n">
        <v>44</v>
      </c>
      <c r="B50" s="10" t="s">
        <v>201</v>
      </c>
      <c r="C50" s="15" t="s">
        <v>202</v>
      </c>
      <c r="D50" s="15" t="s">
        <v>203</v>
      </c>
      <c r="E50" s="16" t="s">
        <v>28</v>
      </c>
      <c r="F50" s="17" t="s">
        <v>204</v>
      </c>
      <c r="G50" s="18" t="n">
        <v>14</v>
      </c>
      <c r="H50" s="19" t="n">
        <f aca="false">SUM(G50*500*0.06)</f>
        <v>420</v>
      </c>
      <c r="I50" s="20" t="n">
        <f aca="false">SUM(H50*0.2)</f>
        <v>84</v>
      </c>
      <c r="J50" s="10" t="s">
        <v>30</v>
      </c>
      <c r="K50" s="9"/>
    </row>
    <row r="51" customFormat="false" ht="18.75" hidden="false" customHeight="true" outlineLevel="0" collapsed="false">
      <c r="A51" s="14" t="n">
        <v>45</v>
      </c>
      <c r="B51" s="10" t="s">
        <v>205</v>
      </c>
      <c r="C51" s="15" t="s">
        <v>206</v>
      </c>
      <c r="D51" s="15" t="s">
        <v>207</v>
      </c>
      <c r="E51" s="16" t="s">
        <v>28</v>
      </c>
      <c r="F51" s="17" t="s">
        <v>208</v>
      </c>
      <c r="G51" s="18" t="n">
        <v>7</v>
      </c>
      <c r="H51" s="19" t="n">
        <f aca="false">SUM(G51*500*0.06)</f>
        <v>210</v>
      </c>
      <c r="I51" s="20" t="n">
        <f aca="false">SUM(H51*0.2)</f>
        <v>42</v>
      </c>
      <c r="J51" s="10" t="s">
        <v>35</v>
      </c>
      <c r="K51" s="9"/>
    </row>
    <row r="52" customFormat="false" ht="18.75" hidden="false" customHeight="true" outlineLevel="0" collapsed="false">
      <c r="A52" s="14" t="n">
        <v>46</v>
      </c>
      <c r="B52" s="10" t="s">
        <v>209</v>
      </c>
      <c r="C52" s="25" t="s">
        <v>210</v>
      </c>
      <c r="D52" s="15" t="s">
        <v>211</v>
      </c>
      <c r="E52" s="16" t="s">
        <v>28</v>
      </c>
      <c r="F52" s="17" t="s">
        <v>212</v>
      </c>
      <c r="G52" s="18" t="n">
        <v>45</v>
      </c>
      <c r="H52" s="19" t="n">
        <f aca="false">SUM(G52*500*0.06)</f>
        <v>1350</v>
      </c>
      <c r="I52" s="20" t="n">
        <f aca="false">SUM(H52*0.2)</f>
        <v>270</v>
      </c>
      <c r="J52" s="10" t="s">
        <v>30</v>
      </c>
      <c r="K52" s="9"/>
    </row>
    <row r="53" customFormat="false" ht="18.75" hidden="false" customHeight="true" outlineLevel="0" collapsed="false">
      <c r="A53" s="14" t="n">
        <v>47</v>
      </c>
      <c r="B53" s="10" t="s">
        <v>213</v>
      </c>
      <c r="C53" s="15" t="s">
        <v>214</v>
      </c>
      <c r="D53" s="15" t="s">
        <v>215</v>
      </c>
      <c r="E53" s="16" t="s">
        <v>28</v>
      </c>
      <c r="F53" s="17" t="s">
        <v>216</v>
      </c>
      <c r="G53" s="18" t="n">
        <v>16</v>
      </c>
      <c r="H53" s="19" t="n">
        <f aca="false">SUM(G53*500*0.06)</f>
        <v>480</v>
      </c>
      <c r="I53" s="20" t="n">
        <f aca="false">SUM(H53*0.2)</f>
        <v>96</v>
      </c>
      <c r="J53" s="10" t="s">
        <v>35</v>
      </c>
      <c r="K53" s="9"/>
    </row>
    <row r="54" customFormat="false" ht="18.75" hidden="false" customHeight="true" outlineLevel="0" collapsed="false">
      <c r="A54" s="14" t="n">
        <v>48</v>
      </c>
      <c r="B54" s="10" t="s">
        <v>217</v>
      </c>
      <c r="C54" s="15" t="s">
        <v>218</v>
      </c>
      <c r="D54" s="15" t="s">
        <v>219</v>
      </c>
      <c r="E54" s="16" t="s">
        <v>28</v>
      </c>
      <c r="F54" s="17" t="s">
        <v>220</v>
      </c>
      <c r="G54" s="18" t="n">
        <v>7</v>
      </c>
      <c r="H54" s="19" t="n">
        <f aca="false">SUM(G54*500*0.06)</f>
        <v>210</v>
      </c>
      <c r="I54" s="20" t="n">
        <f aca="false">SUM(H54*0.2)</f>
        <v>42</v>
      </c>
      <c r="J54" s="10" t="s">
        <v>30</v>
      </c>
      <c r="K54" s="9"/>
    </row>
    <row r="55" customFormat="false" ht="18.75" hidden="false" customHeight="true" outlineLevel="0" collapsed="false">
      <c r="A55" s="14" t="n">
        <v>49</v>
      </c>
      <c r="B55" s="10" t="s">
        <v>221</v>
      </c>
      <c r="C55" s="15" t="s">
        <v>222</v>
      </c>
      <c r="D55" s="15" t="s">
        <v>223</v>
      </c>
      <c r="E55" s="16" t="s">
        <v>28</v>
      </c>
      <c r="F55" s="17" t="s">
        <v>224</v>
      </c>
      <c r="G55" s="18" t="n">
        <v>7</v>
      </c>
      <c r="H55" s="19" t="n">
        <f aca="false">SUM(G55*500*0.06)</f>
        <v>210</v>
      </c>
      <c r="I55" s="20" t="n">
        <f aca="false">SUM(H55*0.2)</f>
        <v>42</v>
      </c>
      <c r="J55" s="10" t="s">
        <v>30</v>
      </c>
      <c r="K55" s="9"/>
    </row>
    <row r="56" customFormat="false" ht="18.75" hidden="false" customHeight="true" outlineLevel="0" collapsed="false">
      <c r="A56" s="14" t="n">
        <v>50</v>
      </c>
      <c r="B56" s="10" t="s">
        <v>225</v>
      </c>
      <c r="C56" s="15" t="s">
        <v>226</v>
      </c>
      <c r="D56" s="15" t="s">
        <v>227</v>
      </c>
      <c r="E56" s="16" t="s">
        <v>28</v>
      </c>
      <c r="F56" s="17" t="s">
        <v>228</v>
      </c>
      <c r="G56" s="18" t="n">
        <v>11</v>
      </c>
      <c r="H56" s="19" t="n">
        <f aca="false">SUM(G56*500*0.06)</f>
        <v>330</v>
      </c>
      <c r="I56" s="20" t="n">
        <f aca="false">SUM(H56*0.2)</f>
        <v>66</v>
      </c>
      <c r="J56" s="10" t="s">
        <v>35</v>
      </c>
      <c r="K56" s="9"/>
    </row>
    <row r="57" customFormat="false" ht="18.75" hidden="false" customHeight="true" outlineLevel="0" collapsed="false">
      <c r="A57" s="14" t="n">
        <v>51</v>
      </c>
      <c r="B57" s="10" t="s">
        <v>229</v>
      </c>
      <c r="C57" s="15" t="s">
        <v>230</v>
      </c>
      <c r="D57" s="15" t="s">
        <v>231</v>
      </c>
      <c r="E57" s="16" t="s">
        <v>28</v>
      </c>
      <c r="F57" s="17" t="s">
        <v>232</v>
      </c>
      <c r="G57" s="18" t="n">
        <v>16</v>
      </c>
      <c r="H57" s="19" t="n">
        <f aca="false">SUM(G57*500*0.06)</f>
        <v>480</v>
      </c>
      <c r="I57" s="20" t="n">
        <f aca="false">SUM(H57*0.2)</f>
        <v>96</v>
      </c>
      <c r="J57" s="10" t="s">
        <v>35</v>
      </c>
      <c r="K57" s="9"/>
    </row>
    <row r="58" customFormat="false" ht="18.75" hidden="false" customHeight="true" outlineLevel="0" collapsed="false">
      <c r="A58" s="14" t="n">
        <v>52</v>
      </c>
      <c r="B58" s="10" t="s">
        <v>233</v>
      </c>
      <c r="C58" s="15" t="s">
        <v>234</v>
      </c>
      <c r="D58" s="15" t="s">
        <v>235</v>
      </c>
      <c r="E58" s="16" t="s">
        <v>28</v>
      </c>
      <c r="F58" s="17" t="s">
        <v>236</v>
      </c>
      <c r="G58" s="18" t="n">
        <v>10</v>
      </c>
      <c r="H58" s="19" t="n">
        <f aca="false">SUM(G58*500*0.06)</f>
        <v>300</v>
      </c>
      <c r="I58" s="20" t="n">
        <f aca="false">SUM(H58*0.2)</f>
        <v>60</v>
      </c>
      <c r="J58" s="10" t="s">
        <v>35</v>
      </c>
      <c r="K58" s="9"/>
    </row>
    <row r="59" customFormat="false" ht="15" hidden="false" customHeight="true" outlineLevel="0" collapsed="false">
      <c r="A59" s="14" t="n">
        <v>53</v>
      </c>
      <c r="B59" s="10" t="s">
        <v>237</v>
      </c>
      <c r="C59" s="15" t="s">
        <v>238</v>
      </c>
      <c r="D59" s="15" t="s">
        <v>239</v>
      </c>
      <c r="E59" s="16" t="s">
        <v>28</v>
      </c>
      <c r="F59" s="17" t="s">
        <v>240</v>
      </c>
      <c r="G59" s="18" t="n">
        <v>10</v>
      </c>
      <c r="H59" s="19" t="n">
        <f aca="false">SUM(G59*500*0.06)</f>
        <v>300</v>
      </c>
      <c r="I59" s="20" t="n">
        <f aca="false">SUM(H59*0.2)</f>
        <v>60</v>
      </c>
      <c r="J59" s="10" t="s">
        <v>35</v>
      </c>
      <c r="K59" s="9"/>
    </row>
    <row r="60" customFormat="false" ht="18.75" hidden="false" customHeight="true" outlineLevel="0" collapsed="false">
      <c r="A60" s="14" t="n">
        <v>54</v>
      </c>
      <c r="B60" s="10" t="s">
        <v>241</v>
      </c>
      <c r="C60" s="26" t="s">
        <v>242</v>
      </c>
      <c r="D60" s="27" t="s">
        <v>243</v>
      </c>
      <c r="E60" s="16" t="s">
        <v>28</v>
      </c>
      <c r="F60" s="17" t="s">
        <v>244</v>
      </c>
      <c r="G60" s="18" t="n">
        <v>9</v>
      </c>
      <c r="H60" s="19" t="n">
        <f aca="false">SUM(G60*500*0.06)</f>
        <v>270</v>
      </c>
      <c r="I60" s="20" t="n">
        <f aca="false">SUM(H60*0.2)</f>
        <v>54</v>
      </c>
      <c r="J60" s="10" t="s">
        <v>35</v>
      </c>
      <c r="K60" s="9"/>
    </row>
    <row r="61" customFormat="false" ht="18.75" hidden="false" customHeight="true" outlineLevel="0" collapsed="false">
      <c r="A61" s="14" t="n">
        <v>55</v>
      </c>
      <c r="B61" s="10" t="s">
        <v>245</v>
      </c>
      <c r="C61" s="15" t="s">
        <v>246</v>
      </c>
      <c r="D61" s="15" t="s">
        <v>247</v>
      </c>
      <c r="E61" s="16" t="s">
        <v>28</v>
      </c>
      <c r="F61" s="17" t="s">
        <v>248</v>
      </c>
      <c r="G61" s="18" t="n">
        <v>19</v>
      </c>
      <c r="H61" s="19" t="n">
        <f aca="false">SUM(G61*500*0.06)</f>
        <v>570</v>
      </c>
      <c r="I61" s="20" t="n">
        <f aca="false">SUM(H61*0.2)</f>
        <v>114</v>
      </c>
      <c r="J61" s="10" t="s">
        <v>30</v>
      </c>
      <c r="K61" s="9"/>
    </row>
    <row r="62" customFormat="false" ht="18.75" hidden="false" customHeight="true" outlineLevel="0" collapsed="false">
      <c r="A62" s="14" t="n">
        <v>56</v>
      </c>
      <c r="B62" s="16" t="s">
        <v>249</v>
      </c>
      <c r="C62" s="17" t="s">
        <v>250</v>
      </c>
      <c r="D62" s="22" t="s">
        <v>251</v>
      </c>
      <c r="E62" s="16" t="s">
        <v>28</v>
      </c>
      <c r="F62" s="17" t="s">
        <v>252</v>
      </c>
      <c r="G62" s="17" t="n">
        <v>14</v>
      </c>
      <c r="H62" s="19" t="n">
        <f aca="false">SUM(G62*500*0.06)</f>
        <v>420</v>
      </c>
      <c r="I62" s="20" t="n">
        <f aca="false">SUM(H62*0.2)</f>
        <v>84</v>
      </c>
      <c r="J62" s="10" t="s">
        <v>35</v>
      </c>
      <c r="K62" s="9"/>
    </row>
    <row r="63" customFormat="false" ht="18.75" hidden="false" customHeight="true" outlineLevel="0" collapsed="false">
      <c r="A63" s="14" t="n">
        <v>57</v>
      </c>
      <c r="B63" s="16" t="s">
        <v>253</v>
      </c>
      <c r="C63" s="17" t="s">
        <v>254</v>
      </c>
      <c r="D63" s="17" t="s">
        <v>255</v>
      </c>
      <c r="E63" s="16" t="s">
        <v>28</v>
      </c>
      <c r="F63" s="17" t="s">
        <v>256</v>
      </c>
      <c r="G63" s="17" t="n">
        <v>10</v>
      </c>
      <c r="H63" s="19" t="n">
        <f aca="false">SUM(G63*500*0.06)</f>
        <v>300</v>
      </c>
      <c r="I63" s="20" t="n">
        <f aca="false">SUM(H63*0.2)</f>
        <v>60</v>
      </c>
      <c r="J63" s="10" t="s">
        <v>35</v>
      </c>
      <c r="K63" s="9"/>
    </row>
    <row r="64" customFormat="false" ht="18.75" hidden="false" customHeight="true" outlineLevel="0" collapsed="false">
      <c r="A64" s="14" t="n">
        <v>58</v>
      </c>
      <c r="B64" s="16" t="s">
        <v>257</v>
      </c>
      <c r="C64" s="17" t="s">
        <v>258</v>
      </c>
      <c r="D64" s="17" t="s">
        <v>259</v>
      </c>
      <c r="E64" s="16" t="s">
        <v>28</v>
      </c>
      <c r="F64" s="17" t="s">
        <v>260</v>
      </c>
      <c r="G64" s="17" t="n">
        <v>10</v>
      </c>
      <c r="H64" s="19" t="n">
        <f aca="false">SUM(G64*500*0.06)</f>
        <v>300</v>
      </c>
      <c r="I64" s="20" t="n">
        <f aca="false">SUM(H64*0.2)</f>
        <v>60</v>
      </c>
      <c r="J64" s="10" t="s">
        <v>35</v>
      </c>
      <c r="K64" s="9"/>
    </row>
    <row r="65" customFormat="false" ht="18.75" hidden="false" customHeight="true" outlineLevel="0" collapsed="false">
      <c r="A65" s="14" t="n">
        <v>59</v>
      </c>
      <c r="B65" s="16" t="s">
        <v>261</v>
      </c>
      <c r="C65" s="17" t="s">
        <v>262</v>
      </c>
      <c r="D65" s="17" t="s">
        <v>263</v>
      </c>
      <c r="E65" s="16" t="s">
        <v>28</v>
      </c>
      <c r="F65" s="17" t="n">
        <v>13847532887</v>
      </c>
      <c r="G65" s="17" t="n">
        <v>7</v>
      </c>
      <c r="H65" s="19" t="n">
        <v>210</v>
      </c>
      <c r="I65" s="20" t="n">
        <v>42</v>
      </c>
      <c r="J65" s="10" t="s">
        <v>30</v>
      </c>
      <c r="K65" s="9"/>
    </row>
    <row r="66" customFormat="false" ht="18.75" hidden="false" customHeight="true" outlineLevel="0" collapsed="false">
      <c r="A66" s="14" t="n">
        <v>60</v>
      </c>
      <c r="B66" s="16" t="s">
        <v>264</v>
      </c>
      <c r="C66" s="17" t="s">
        <v>265</v>
      </c>
      <c r="D66" s="17" t="s">
        <v>266</v>
      </c>
      <c r="E66" s="16" t="s">
        <v>28</v>
      </c>
      <c r="F66" s="17" t="n">
        <v>13847532887</v>
      </c>
      <c r="G66" s="17" t="n">
        <v>7</v>
      </c>
      <c r="H66" s="19" t="n">
        <v>210</v>
      </c>
      <c r="I66" s="20" t="n">
        <v>42</v>
      </c>
      <c r="J66" s="10" t="s">
        <v>30</v>
      </c>
      <c r="K66" s="9"/>
    </row>
    <row r="67" customFormat="false" ht="18.75" hidden="false" customHeight="true" outlineLevel="0" collapsed="false">
      <c r="A67" s="14" t="n">
        <v>61</v>
      </c>
      <c r="B67" s="16" t="s">
        <v>267</v>
      </c>
      <c r="C67" s="17" t="s">
        <v>268</v>
      </c>
      <c r="D67" s="17" t="s">
        <v>269</v>
      </c>
      <c r="E67" s="16" t="s">
        <v>28</v>
      </c>
      <c r="F67" s="17" t="n">
        <v>13847532887</v>
      </c>
      <c r="G67" s="17" t="n">
        <v>11</v>
      </c>
      <c r="H67" s="19" t="n">
        <v>330</v>
      </c>
      <c r="I67" s="20" t="n">
        <v>66</v>
      </c>
      <c r="J67" s="10" t="s">
        <v>30</v>
      </c>
      <c r="K67" s="9"/>
    </row>
    <row r="68" customFormat="false" ht="18.75" hidden="false" customHeight="true" outlineLevel="0" collapsed="false">
      <c r="A68" s="14" t="n">
        <v>62</v>
      </c>
      <c r="B68" s="16" t="s">
        <v>270</v>
      </c>
      <c r="C68" s="17" t="s">
        <v>271</v>
      </c>
      <c r="D68" s="17" t="s">
        <v>272</v>
      </c>
      <c r="E68" s="16" t="s">
        <v>28</v>
      </c>
      <c r="F68" s="17" t="n">
        <v>13847532887</v>
      </c>
      <c r="G68" s="17" t="n">
        <v>26</v>
      </c>
      <c r="H68" s="19" t="n">
        <v>780</v>
      </c>
      <c r="I68" s="20" t="n">
        <v>156</v>
      </c>
      <c r="J68" s="10" t="s">
        <v>30</v>
      </c>
      <c r="K68" s="9"/>
    </row>
    <row r="69" customFormat="false" ht="18.75" hidden="false" customHeight="true" outlineLevel="0" collapsed="false">
      <c r="A69" s="14" t="n">
        <v>63</v>
      </c>
      <c r="B69" s="16" t="s">
        <v>273</v>
      </c>
      <c r="C69" s="17" t="s">
        <v>274</v>
      </c>
      <c r="D69" s="17" t="s">
        <v>275</v>
      </c>
      <c r="E69" s="16" t="s">
        <v>28</v>
      </c>
      <c r="F69" s="17" t="n">
        <v>13847532887</v>
      </c>
      <c r="G69" s="17" t="n">
        <v>10</v>
      </c>
      <c r="H69" s="19" t="n">
        <v>300</v>
      </c>
      <c r="I69" s="20" t="n">
        <v>60</v>
      </c>
      <c r="J69" s="10" t="s">
        <v>35</v>
      </c>
      <c r="K69" s="9"/>
    </row>
    <row r="70" customFormat="false" ht="18.75" hidden="false" customHeight="true" outlineLevel="0" collapsed="false">
      <c r="A70" s="9"/>
      <c r="B70" s="16" t="s">
        <v>276</v>
      </c>
      <c r="C70" s="17"/>
      <c r="D70" s="17"/>
      <c r="E70" s="17"/>
      <c r="F70" s="17"/>
      <c r="G70" s="17" t="n">
        <f aca="false">SUM(G7:G69)</f>
        <v>884</v>
      </c>
      <c r="H70" s="17" t="n">
        <f aca="false">SUM(H7:H69)</f>
        <v>26520</v>
      </c>
      <c r="I70" s="17" t="n">
        <f aca="false">SUM(I7:I69)</f>
        <v>5304</v>
      </c>
      <c r="J70" s="17"/>
      <c r="K70" s="9"/>
    </row>
    <row r="71" customFormat="false" ht="19.5" hidden="false" customHeight="true" outlineLevel="0" collapsed="false">
      <c r="A71" s="28" t="s">
        <v>277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24" hidden="false" customHeight="true" outlineLevel="0" collapsed="false">
      <c r="H72" s="29" t="s">
        <v>278</v>
      </c>
      <c r="I72" s="30" t="s">
        <v>279</v>
      </c>
      <c r="J72" s="30"/>
      <c r="K72" s="30"/>
    </row>
  </sheetData>
  <mergeCells count="3">
    <mergeCell ref="A2:K2"/>
    <mergeCell ref="A71:K71"/>
    <mergeCell ref="I72:K72"/>
  </mergeCells>
  <printOptions headings="false" gridLines="false" gridLinesSet="true" horizontalCentered="true" verticalCentered="true"/>
  <pageMargins left="0.279861111111111" right="0.0798611111111111" top="0.0798611111111111" bottom="0.120138888888889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t</cp:lastModifiedBy>
  <cp:lastPrinted>2018-06-22T01:37:27Z</cp:lastPrinted>
  <dcterms:modified xsi:type="dcterms:W3CDTF">2019-06-18T07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eadingLayout">
    <vt:bool>1</vt:bool>
  </property>
</Properties>
</file>